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Business areas" sheetId="5" state="visible" r:id="rId6"/>
    <sheet name="Retail Banking total" sheetId="6" state="visible" r:id="rId7"/>
    <sheet name="Banking Denmark" sheetId="7" state="visible" r:id="rId8"/>
    <sheet name="Banking Finland" sheetId="8" state="visible" r:id="rId9"/>
    <sheet name="Banking Norway" sheetId="9" state="visible" r:id="rId10"/>
    <sheet name="Banking Sweden" sheetId="10" state="visible" r:id="rId11"/>
    <sheet name="Banking Baltics" sheetId="11" state="visible" r:id="rId12"/>
    <sheet name="Banking Poland" sheetId="12" state="visible" r:id="rId13"/>
    <sheet name="Retail Banking Other" sheetId="13" state="visible" r:id="rId14"/>
    <sheet name="Wholesale Banking" sheetId="14" state="visible" r:id="rId15"/>
    <sheet name="Corporate Institutional Banking" sheetId="15" state="visible" r:id="rId16"/>
    <sheet name="Shipping" sheetId="16" state="visible" r:id="rId17"/>
    <sheet name="Banking Russia" sheetId="17" state="visible" r:id="rId18"/>
    <sheet name="Wholesale Banking other" sheetId="18" state="visible" r:id="rId19"/>
    <sheet name="Wealth Management" sheetId="19" state="visible" r:id="rId20"/>
    <sheet name="Private Banking" sheetId="20" state="visible" r:id="rId21"/>
    <sheet name="Asset Management" sheetId="21" state="visible" r:id="rId22"/>
    <sheet name="Life" sheetId="22" state="visible" r:id="rId23"/>
    <sheet name="Wealth Other" sheetId="23" state="visible" r:id="rId24"/>
    <sheet name="GCC" sheetId="24" state="visible" r:id="rId25"/>
    <sheet name="Customer segments" sheetId="25" state="visible" r:id="rId26"/>
    <sheet name="Income statement long" sheetId="26" state="visible" r:id="rId27"/>
    <sheet name="Statement of comprensive income" sheetId="27" state="visible" r:id="rId28"/>
    <sheet name="Balance sheet" sheetId="28" state="visible" r:id="rId29"/>
    <sheet name="Statement of changes in equity" sheetId="29" state="visible" r:id="rId30"/>
    <sheet name="Cash flow statement" sheetId="30" state="visible" r:id="rId31"/>
    <sheet name="Exchange rates" sheetId="31" state="visible" r:id="rId32"/>
    <sheet name="Note 2 Segment reporting" sheetId="32" state="visible" r:id="rId33"/>
    <sheet name="Note 3 NFCI" sheetId="33" state="visible" r:id="rId34"/>
    <sheet name="Note 4 Net result" sheetId="34" state="visible" r:id="rId35"/>
    <sheet name="Note 5 Expenses" sheetId="35" state="visible" r:id="rId36"/>
    <sheet name="Note 6 Net loan losses" sheetId="36" state="visible" r:id="rId37"/>
    <sheet name="Note 7 Loans and impairment" sheetId="37" state="visible" r:id="rId38"/>
    <sheet name="Note 8 Class financial instr" sheetId="38" state="visible" r:id="rId39"/>
    <sheet name="Note 9 Financial instruments" sheetId="39" state="visible" r:id="rId40"/>
    <sheet name="Note 10 Derivatives" sheetId="40" state="visible" r:id="rId41"/>
    <sheet name="Note 11 CAD" sheetId="41" state="visible" r:id="rId42"/>
    <sheet name="NBAB Income statement" sheetId="42" state="visible" r:id="rId43"/>
    <sheet name="NBAB Balance sheet" sheetId="43" state="visible" r:id="rId44"/>
    <sheet name="Note 1 NBAB CAD " sheetId="44" state="visible" r:id="rId45"/>
    <sheet name="Blad1" sheetId="45" state="visible" r:id="rId46"/>
  </sheets>
  <definedNames>
    <definedName function="false" hidden="false" localSheetId="20" name="_xlnm.Print_Area" vbProcedure="false">'Asset Management'!$B$1:$Y$18</definedName>
    <definedName function="false" hidden="false" localSheetId="27" name="_xlnm.Print_Area" vbProcedure="false">'Balance sheet'!$B$2:$I$59</definedName>
    <definedName function="false" hidden="false" localSheetId="10" name="_xlnm.Print_Area" vbProcedure="false">'Banking Baltics'!$B$2:$M$25</definedName>
    <definedName function="false" hidden="false" localSheetId="6" name="_xlnm.Print_Area" vbProcedure="false">'Banking Denmark'!$B$2:$M$26</definedName>
    <definedName function="false" hidden="false" localSheetId="7" name="_xlnm.Print_Area" vbProcedure="false">'Banking Finland'!$B$2:$M$26</definedName>
    <definedName function="false" hidden="false" localSheetId="8" name="_xlnm.Print_Area" vbProcedure="false">'Banking Norway'!$B$2:$M$28</definedName>
    <definedName function="false" hidden="false" localSheetId="11" name="_xlnm.Print_Area" vbProcedure="false">'Banking Poland'!$B$2:$M$25</definedName>
    <definedName function="false" hidden="false" localSheetId="16" name="_xlnm.Print_Area" vbProcedure="false">'Banking Russia'!$B$2:$M$25</definedName>
    <definedName function="false" hidden="false" localSheetId="9" name="_xlnm.Print_Area" vbProcedure="false">'Banking Sweden'!$B$2:$M$27</definedName>
    <definedName function="false" hidden="false" localSheetId="4" name="_xlnm.Print_Area" vbProcedure="false">'Business areas'!$B$1:$T$64</definedName>
    <definedName function="false" hidden="false" localSheetId="1" name="_xlnm.Print_Area" vbProcedure="false">'Business volumes, key items'!$B$2:$G$12</definedName>
    <definedName function="false" hidden="false" localSheetId="29" name="_xlnm.Print_Area" vbProcedure="false">'Cash flow statement'!$B$2:$I$43</definedName>
    <definedName function="false" hidden="false" localSheetId="14" name="_xlnm.Print_Area" vbProcedure="false">'Corporate Institutional Banking'!$B$2:$M$21</definedName>
    <definedName function="false" hidden="false" localSheetId="24" name="_xlnm.Print_Area" vbProcedure="false">'Customer segments'!$B$2:$O$43</definedName>
    <definedName function="false" hidden="false" localSheetId="30" name="_xlnm.Print_Area" vbProcedure="false">'Exchange rates'!$B$2:$I$22</definedName>
    <definedName function="false" hidden="false" localSheetId="23" name="_xlnm.Print_Area" vbProcedure="false">GCC!$B$2:$R$15</definedName>
    <definedName function="false" hidden="false" localSheetId="25" name="_xlnm.Print_Area" vbProcedure="false">'Income statement long'!$B$2:$I$42</definedName>
    <definedName function="false" hidden="false" localSheetId="21" name="_xlnm.Print_Area" vbProcedure="false">Life!$B$2:$K$27</definedName>
    <definedName function="false" hidden="false" localSheetId="42" name="_xlnm.Print_Area" vbProcedure="false">'NBAB Balance sheet'!$B$2:$I$59</definedName>
    <definedName function="false" hidden="false" localSheetId="41" name="_xlnm.Print_Area" vbProcedure="false">'NBAB Income statement'!$B$2:$I$37</definedName>
    <definedName function="false" hidden="false" localSheetId="43" name="_xlnm.Print_Area" vbProcedure="false">'Note 1 NBAB CAD '!$B$2:$I$58</definedName>
    <definedName function="false" hidden="false" localSheetId="39" name="_xlnm.Print_Area" vbProcedure="false">'Note 10 Derivatives'!$B$2:$I$58</definedName>
    <definedName function="false" hidden="false" localSheetId="40" name="_xlnm.Print_Area" vbProcedure="false">'Note 11 CAD'!$B$2:$I$55</definedName>
    <definedName function="false" hidden="false" localSheetId="31" name="_xlnm.Print_Area" vbProcedure="false">'Note 2 Segment reporting'!$B$2:$P$51</definedName>
    <definedName function="false" hidden="false" localSheetId="32" name="_xlnm.Print_Area" vbProcedure="false">'Note 3 NFCI'!$B$2:$H$26</definedName>
    <definedName function="false" hidden="false" localSheetId="33" name="_xlnm.Print_Area" vbProcedure="false">'Note 4 Net result'!$B$2:$H$30</definedName>
    <definedName function="false" hidden="false" localSheetId="34" name="_xlnm.Print_Area" vbProcedure="false">'Note 5 Expenses'!$B$2:$I$10</definedName>
    <definedName function="false" hidden="false" localSheetId="35" name="_xlnm.Print_Area" vbProcedure="false">'Note 6 Net loan losses'!$B$2:$H$21</definedName>
    <definedName function="false" hidden="false" localSheetId="36" name="_xlnm.Print_Area" vbProcedure="false">'Note 7 Loans and impairment'!$B$2:$I$98</definedName>
    <definedName function="false" hidden="false" localSheetId="37" name="_xlnm.Print_Area" vbProcedure="false">'Note 8 Class financial instr'!$B$2:$I$33</definedName>
    <definedName function="false" hidden="false" localSheetId="38" name="_xlnm.Print_Area" vbProcedure="false">'Note 9 Financial instruments'!$B$2:$J$26</definedName>
    <definedName function="false" hidden="false" localSheetId="19" name="_xlnm.Print_Area" vbProcedure="false">'Private Banking'!$B$2:$M$25</definedName>
    <definedName function="false" hidden="false" localSheetId="2" name="_xlnm.Print_Area" vbProcedure="false">'Ratios and key figures'!$B$2:$I$34</definedName>
    <definedName function="false" hidden="false" localSheetId="12" name="_xlnm.Print_Area" vbProcedure="false">'Retail Banking Other'!$B$2:$M$15</definedName>
    <definedName function="false" hidden="false" localSheetId="5" name="_xlnm.Print_Area" vbProcedure="false">'Retail Banking total'!$B$2:$M$27</definedName>
    <definedName function="false" hidden="false" localSheetId="15" name="_xlnm.Print_Area" vbProcedure="false">Shipping!$B$2:$M$21</definedName>
    <definedName function="false" hidden="false" localSheetId="26" name="_xlnm.Print_Area" vbProcedure="false">'Statement of comprensive income'!$B$2:$G$26</definedName>
    <definedName function="false" hidden="false" localSheetId="18" name="_xlnm.Print_Area" vbProcedure="false">'Wealth Management'!$B$2:$M$22</definedName>
    <definedName function="false" hidden="false" localSheetId="22" name="_xlnm.Print_Area" vbProcedure="false">'Wealth Other'!$B$2:$M$15</definedName>
    <definedName function="false" hidden="false" localSheetId="13" name="_xlnm.Print_Area" vbProcedure="false">'Wholesale Banking'!$B$2:$M$21</definedName>
    <definedName function="false" hidden="false" localSheetId="17" name="_xlnm.Print_Area" vbProcedure="false">'Wholesale Banking other'!$B$2:$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536">
  <si>
    <r>
      <rPr>
        <b val="true"/>
        <sz val="14"/>
        <rFont val="Arial"/>
        <family val="2"/>
      </rPr>
      <t xml:space="preserve">Income statement</t>
    </r>
    <r>
      <rPr>
        <b val="true"/>
        <vertAlign val="superscript"/>
        <sz val="14"/>
        <rFont val="Arial"/>
        <family val="2"/>
      </rPr>
      <t xml:space="preserve">1</t>
    </r>
  </si>
  <si>
    <t xml:space="preserve">Q4</t>
  </si>
  <si>
    <t xml:space="preserve">Q3</t>
  </si>
  <si>
    <t xml:space="preserve">Change</t>
  </si>
  <si>
    <t xml:space="preserve">Jan-Dec</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1 Dec</t>
  </si>
  <si>
    <t xml:space="preserve">30 Sep</t>
  </si>
  <si>
    <t xml:space="preserve">EURbn</t>
  </si>
  <si>
    <t xml:space="preserve">Loans to the public</t>
  </si>
  <si>
    <t xml:space="preserve">Deposits and borrowings from the public</t>
  </si>
  <si>
    <t xml:space="preserve">Assets under management</t>
  </si>
  <si>
    <t xml:space="preserve">Equity </t>
  </si>
  <si>
    <t xml:space="preserve">Total assets</t>
  </si>
  <si>
    <r>
      <rPr>
        <b val="true"/>
        <sz val="14"/>
        <rFont val="Arial"/>
        <family val="2"/>
      </rPr>
      <t xml:space="preserve">Ratios and key figures</t>
    </r>
    <r>
      <rPr>
        <b val="true"/>
        <vertAlign val="superscript"/>
        <sz val="14"/>
        <rFont val="Arial"/>
        <family val="2"/>
      </rPr>
      <t xml:space="preserve">1</t>
    </r>
  </si>
  <si>
    <t xml:space="preserve">Diluted earnings per share, EUR</t>
  </si>
  <si>
    <t xml:space="preserve">Share price2, EUR</t>
  </si>
  <si>
    <t xml:space="preserve">Total shareholders' return, %</t>
  </si>
  <si>
    <t xml:space="preserve">Proposed/ actual dividend per share, EUR</t>
  </si>
  <si>
    <t xml:space="preserve">-</t>
  </si>
  <si>
    <t xml:space="preserve">Equity per share2, EUR</t>
  </si>
  <si>
    <t xml:space="preserve">Potential shares outstanding2, million</t>
  </si>
  <si>
    <t xml:space="preserve">Weighted average number of diluted shares, million</t>
  </si>
  <si>
    <t xml:space="preserve">Return on equity, %</t>
  </si>
  <si>
    <t xml:space="preserve">Cost/income ratio, %</t>
  </si>
  <si>
    <t xml:space="preserve">Loan loss ratio, basis points</t>
  </si>
  <si>
    <t xml:space="preserve">Core Tier 1 capital ratio, excl transition rules2, %</t>
  </si>
  <si>
    <t xml:space="preserve">Tier 1 capital ratio, excl transition rules2, %</t>
  </si>
  <si>
    <t xml:space="preserve">Total capital ratio, excl transition rules2 %</t>
  </si>
  <si>
    <t xml:space="preserve">Core Tier 1 capital ratio2 %</t>
  </si>
  <si>
    <t xml:space="preserve">Tier 1 capital ratio2, %</t>
  </si>
  <si>
    <t xml:space="preserve">Total capital ratio2, %</t>
  </si>
  <si>
    <t xml:space="preserve">Tier 1 capital2, EURm </t>
  </si>
  <si>
    <t xml:space="preserve">Risk-weighted assets incl transition rules2, EURbn</t>
  </si>
  <si>
    <t xml:space="preserve">Number of employees (full-time equivalents)2</t>
  </si>
  <si>
    <t xml:space="preserve">Risk-adjusted profit, EURm</t>
  </si>
  <si>
    <t xml:space="preserve">Economic profit, EURm</t>
  </si>
  <si>
    <t xml:space="preserve">Economic capital2, EURbn</t>
  </si>
  <si>
    <t xml:space="preserve">EPS, risk-adjusted, EUR</t>
  </si>
  <si>
    <t xml:space="preserve">RAROCAR, %</t>
  </si>
  <si>
    <t xml:space="preserve">MCEV, EURm</t>
  </si>
  <si>
    <r>
      <rPr>
        <vertAlign val="superscript"/>
        <sz val="8"/>
        <rFont val="Times New Roman"/>
        <family val="1"/>
      </rPr>
      <t xml:space="preserve">2 </t>
    </r>
    <r>
      <rPr>
        <sz val="8"/>
        <rFont val="Times New Roman"/>
        <family val="1"/>
      </rPr>
      <t xml:space="preserve">End of period.</t>
    </r>
  </si>
  <si>
    <t xml:space="preserve">Quarterly development, Group</t>
  </si>
  <si>
    <t xml:space="preserve">Q2</t>
  </si>
  <si>
    <t xml:space="preserve">Q1</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Chg</t>
  </si>
  <si>
    <t xml:space="preserve">Net interest income </t>
  </si>
  <si>
    <t xml:space="preserve">Other income</t>
  </si>
  <si>
    <t xml:space="preserve">Total operating income  </t>
  </si>
  <si>
    <t xml:space="preserve">Depreciations </t>
  </si>
  <si>
    <t xml:space="preserve">Total operating expenses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Retail Banking total </t>
  </si>
  <si>
    <t xml:space="preserve">Q412</t>
  </si>
  <si>
    <t xml:space="preserve">Q312</t>
  </si>
  <si>
    <t xml:space="preserve">Q212</t>
  </si>
  <si>
    <t xml:space="preserve">Q112</t>
  </si>
  <si>
    <t xml:space="preserve">Q411</t>
  </si>
  <si>
    <t xml:space="preserve">Ch. Q412/Q312</t>
  </si>
  <si>
    <t xml:space="preserve">Q412/Q411</t>
  </si>
  <si>
    <t xml:space="preserve">Equity method &amp; other income</t>
  </si>
  <si>
    <t xml:space="preserve">Total income incl. allocations</t>
  </si>
  <si>
    <t xml:space="preserve">Total expenses incl. allocations</t>
  </si>
  <si>
    <t xml:space="preserve">Banking Denmark </t>
  </si>
  <si>
    <t xml:space="preserve">Banking Finland </t>
  </si>
  <si>
    <t xml:space="preserve">Banking Norway </t>
  </si>
  <si>
    <t xml:space="preserve">FX fluctuation impacted income and expenses by 1% Q4/Q3 (7% Q4/Q4).</t>
  </si>
  <si>
    <t xml:space="preserve">FX fluctuations impacted balance sheet by 0% Q4/Q3 (6% Q4/Q4).</t>
  </si>
  <si>
    <t xml:space="preserve">Banking Sweden </t>
  </si>
  <si>
    <t xml:space="preserve">FX fluctuation impacted income and expenses by -3% Q4/Q3 (6% Q4/Q4).</t>
  </si>
  <si>
    <t xml:space="preserve">FX fluctuations impacted balance sheet by -2% Q4/Q3 (4% Q4/Q4).</t>
  </si>
  <si>
    <t xml:space="preserve">Banking Baltic Countries</t>
  </si>
  <si>
    <t xml:space="preserve">Household lending</t>
  </si>
  <si>
    <t xml:space="preserve">Banking Poland </t>
  </si>
  <si>
    <t xml:space="preserve">Retail Banking Other</t>
  </si>
  <si>
    <t xml:space="preserve">Corporate &amp; Institutional Banking </t>
  </si>
  <si>
    <t xml:space="preserve">Shipping</t>
  </si>
  <si>
    <t xml:space="preserve">Banking Russia</t>
  </si>
  <si>
    <t xml:space="preserve">Lending to households</t>
  </si>
  <si>
    <t xml:space="preserve">Wholesale Banking Other</t>
  </si>
  <si>
    <t xml:space="preserve">Volumes refers to Repo transactions within Capital Markets.</t>
  </si>
  <si>
    <t xml:space="preserve">AuM</t>
  </si>
  <si>
    <t xml:space="preserve">Private Banking </t>
  </si>
  <si>
    <t xml:space="preserve">Assets under Management (AuM), volumes and net inflow</t>
  </si>
  <si>
    <t xml:space="preserve">Asset Management</t>
  </si>
  <si>
    <t xml:space="preserve">net inflow</t>
  </si>
  <si>
    <t xml:space="preserve">Nordic Retail funds</t>
  </si>
  <si>
    <t xml:space="preserve">Private Banking</t>
  </si>
  <si>
    <t xml:space="preserve">Institutional sales</t>
  </si>
  <si>
    <t xml:space="preserve">Life &amp; Pensions</t>
  </si>
  <si>
    <t xml:space="preserve">Total</t>
  </si>
  <si>
    <t xml:space="preserve">Income, spread (basis points)</t>
  </si>
  <si>
    <t xml:space="preserve">AuM, EURbn</t>
  </si>
  <si>
    <t xml:space="preserve">Life</t>
  </si>
  <si>
    <t xml:space="preserve">Premiums</t>
  </si>
  <si>
    <t xml:space="preserve">Profit drivers</t>
  </si>
  <si>
    <t xml:space="preserve">Profit Traditional products</t>
  </si>
  <si>
    <t xml:space="preserve">Profit Market Return products</t>
  </si>
  <si>
    <t xml:space="preserve">Profit Risk products</t>
  </si>
  <si>
    <t xml:space="preserve">Total product result</t>
  </si>
  <si>
    <t xml:space="preserve">Return on Shareholder equity, other profits and group adj.</t>
  </si>
  <si>
    <t xml:space="preserve">Wealth Management Other</t>
  </si>
  <si>
    <t xml:space="preserve">Group functions, Other &amp; Eliminations</t>
  </si>
  <si>
    <t xml:space="preserve">2012</t>
  </si>
  <si>
    <t xml:space="preserve">2011</t>
  </si>
  <si>
    <t xml:space="preserve">Customer segment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Poland &amp; Baltic
corporate customers</t>
  </si>
  <si>
    <t xml:space="preserve">Q4 12</t>
  </si>
  <si>
    <t xml:space="preserve">Q3 12</t>
  </si>
  <si>
    <t xml:space="preserve">Q4 11</t>
  </si>
  <si>
    <t xml:space="preserve">Number of customer '000 (EOP)</t>
  </si>
  <si>
    <t xml:space="preserve">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Items that may be reclassified subsequently to income statement</t>
  </si>
  <si>
    <t xml:space="preserve">Currency translation differences during the period</t>
  </si>
  <si>
    <t xml:space="preserve">Currency hedging of net investments in foreign operations</t>
  </si>
  <si>
    <t xml:space="preserve">Tax on currency hedging of net investments in foreign operations</t>
  </si>
  <si>
    <r>
      <rPr>
        <sz val="9"/>
        <rFont val="Times New Roman"/>
        <family val="1"/>
      </rPr>
      <t xml:space="preserve">Available-for-sale investments:</t>
    </r>
    <r>
      <rPr>
        <vertAlign val="superscript"/>
        <sz val="9"/>
        <rFont val="Times New Roman"/>
        <family val="1"/>
      </rPr>
      <t xml:space="preserve">1</t>
    </r>
  </si>
  <si>
    <t xml:space="preserve">  Valuation gains/losses during the period</t>
  </si>
  <si>
    <t xml:space="preserve">  Tax on valuation gains/losses during the period</t>
  </si>
  <si>
    <t xml:space="preserve">Cash flow hedges:</t>
  </si>
  <si>
    <t xml:space="preserve">Other comprehensive income, net of tax</t>
  </si>
  <si>
    <t xml:space="preserve">Total comprehensive income </t>
  </si>
  <si>
    <r>
      <rPr>
        <vertAlign val="superscript"/>
        <sz val="8"/>
        <rFont val="Times New Roman"/>
        <family val="1"/>
      </rPr>
      <t xml:space="preserve">1</t>
    </r>
    <r>
      <rPr>
        <sz val="8"/>
        <rFont val="Times New Roman"/>
        <family val="1"/>
      </rPr>
      <t xml:space="preserve">Valuation gains/losses related to hedged risks under fair value hedge accounting are accounted for directly in the income statement.</t>
    </r>
  </si>
  <si>
    <t xml:space="preserve">Balance sheet</t>
  </si>
  <si>
    <t xml:space="preserve">Assets</t>
  </si>
  <si>
    <t xml:space="preserve">Cash and balances with central banks </t>
  </si>
  <si>
    <t xml:space="preserve">Loans to central banks</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t>
  </si>
  <si>
    <r>
      <rPr>
        <vertAlign val="superscript"/>
        <sz val="8"/>
        <rFont val="Times New Roman"/>
        <family val="1"/>
      </rPr>
      <t xml:space="preserve">1</t>
    </r>
    <r>
      <rPr>
        <sz val="8"/>
        <rFont val="Times New Roman"/>
        <family val="1"/>
      </rPr>
      <t xml:space="preserve"> Including unutilised portion of approved overdraft facilities of EUR 45,796m (31 Dec 2011: EUR 47,607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 </t>
    </r>
  </si>
  <si>
    <t xml:space="preserve">Translation of foreign operations</t>
  </si>
  <si>
    <t xml:space="preserve">Cash flow hedges</t>
  </si>
  <si>
    <t xml:space="preserve">Available-for-sale investments</t>
  </si>
  <si>
    <t xml:space="preserve">Opening balance at 1 Jan 2012</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Share-based payments</t>
  </si>
  <si>
    <t xml:space="preserve">Dividend for 2011</t>
  </si>
  <si>
    <r>
      <rPr>
        <sz val="9"/>
        <rFont val="Times New Roman"/>
        <family val="1"/>
      </rPr>
      <t xml:space="preserve">Purchases of own shares</t>
    </r>
    <r>
      <rPr>
        <vertAlign val="superscript"/>
        <sz val="9"/>
        <rFont val="Times New Roman"/>
        <family val="1"/>
      </rPr>
      <t xml:space="preserve">2</t>
    </r>
  </si>
  <si>
    <t xml:space="preserve">Change in non-controlling interests</t>
  </si>
  <si>
    <t xml:space="preserve">Other changes</t>
  </si>
  <si>
    <t xml:space="preserve">Closing balance at 31 Dec 2012</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Opening balance at 1 Jan 2011</t>
  </si>
  <si>
    <t xml:space="preserve">Dividend for 2010</t>
  </si>
  <si>
    <r>
      <rPr>
        <sz val="9"/>
        <rFont val="Times New Roman"/>
        <family val="1"/>
      </rPr>
      <t xml:space="preserve">15</t>
    </r>
    <r>
      <rPr>
        <vertAlign val="superscript"/>
        <sz val="9"/>
        <rFont val="Times New Roman"/>
        <family val="1"/>
      </rPr>
      <t xml:space="preserve">4</t>
    </r>
  </si>
  <si>
    <t xml:space="preserve">Closing balance at 31 Dec 2011</t>
  </si>
  <si>
    <r>
      <rPr>
        <vertAlign val="superscript"/>
        <sz val="8"/>
        <rFont val="Times New Roman"/>
        <family val="1"/>
      </rPr>
      <t xml:space="preserve">  1 </t>
    </r>
    <r>
      <rPr>
        <sz val="8"/>
        <rFont val="Times New Roman"/>
        <family val="1"/>
      </rPr>
      <t xml:space="preserve">Total shares registered were 4,050 million (31 Dec 2011: 4,047 million).</t>
    </r>
  </si>
  <si>
    <r>
      <rPr>
        <vertAlign val="superscript"/>
        <sz val="8"/>
        <rFont val="Times New Roman"/>
        <family val="1"/>
      </rPr>
      <t xml:space="preserve">  2</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1 Dec 2012 were 26.9 million (31 Dec 2011: 20.7 million).</t>
  </si>
  <si>
    <r>
      <rPr>
        <vertAlign val="superscript"/>
        <sz val="8"/>
        <rFont val="Times New Roman"/>
        <family val="1"/>
      </rPr>
      <t xml:space="preserve">  3</t>
    </r>
    <r>
      <rPr>
        <sz val="8"/>
        <rFont val="Times New Roman"/>
        <family val="1"/>
      </rPr>
      <t xml:space="preserve"> Refers to the Long Term Incentive Programme (LTIP). LTIP 2012 was hedged by issuing 2,679,168 C-shares (LTIP 2011: 4,730,000), the shares have </t>
    </r>
  </si>
  <si>
    <t xml:space="preserve">    been bought back and converted to ordinary shares. The total holding of own shares related to LTIP is 20.3 million (31 Dec 2011: 18.2 million).</t>
  </si>
  <si>
    <r>
      <rPr>
        <vertAlign val="superscript"/>
        <sz val="8"/>
        <rFont val="Times New Roman"/>
        <family val="1"/>
      </rPr>
      <t xml:space="preserve">  4 </t>
    </r>
    <r>
      <rPr>
        <sz val="8"/>
        <rFont val="Times New Roman"/>
        <family val="1"/>
      </rPr>
      <t xml:space="preserve">In connection to the rights issue in 2009 an assessment was made on the VAT Nordea would have to pay on the transaction costs. This assessment has</t>
    </r>
  </si>
  <si>
    <t xml:space="preserve">   been changed in 2011 based on a new tax case law.</t>
  </si>
  <si>
    <t xml:space="preserve">Cash flow statement, condensed</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year</t>
  </si>
  <si>
    <t xml:space="preserve">Cash and cash equivalents at beginning of the year</t>
  </si>
  <si>
    <t xml:space="preserve">Translation difference</t>
  </si>
  <si>
    <t xml:space="preserve">Cash and cash equivalents at end of the year</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Operating profit, EURm</t>
  </si>
  <si>
    <r>
      <rPr>
        <sz val="9"/>
        <rFont val="Times New Roman"/>
        <family val="1"/>
      </rPr>
      <t xml:space="preserve">Loans to the public</t>
    </r>
    <r>
      <rPr>
        <vertAlign val="superscript"/>
        <sz val="9"/>
        <rFont val="Times New Roman"/>
        <family val="1"/>
      </rPr>
      <t xml:space="preserve">2</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2</t>
    </r>
    <r>
      <rPr>
        <sz val="9"/>
        <rFont val="Times New Roman"/>
        <family val="1"/>
      </rPr>
      <t xml:space="preserve">, EURbn</t>
    </r>
  </si>
  <si>
    <r>
      <rPr>
        <vertAlign val="superscript"/>
        <sz val="8"/>
        <rFont val="Times New Roman"/>
        <family val="1"/>
      </rPr>
      <t xml:space="preserve">1 </t>
    </r>
    <r>
      <rPr>
        <sz val="8"/>
        <rFont val="Times New Roman"/>
        <family val="1"/>
      </rPr>
      <t xml:space="preserve">Including the main business area Wealth Management.</t>
    </r>
  </si>
  <si>
    <r>
      <rPr>
        <vertAlign val="superscript"/>
        <sz val="8"/>
        <rFont val="Times New Roman"/>
        <family val="1"/>
      </rPr>
      <t xml:space="preserve">2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t xml:space="preserve">Measurement of operating segments' performance</t>
  </si>
  <si>
    <t xml:space="preserve">Loans to the public, EURbn</t>
  </si>
  <si>
    <t xml:space="preserve">Deposits and borrowings from the public, EURbn</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business area reporting are that the information to CODM is prepared using plan rates and to that different allocation principles between operating segments have been applied. 
Internally developed and bought software have previously been expensed as incurred in the operating segments but capitalised, as required by IAS 38, in the group’s balance sheet. As from the first quarter 2012 internally developed and bought software are capitalised directly in the operating segments. Comparative information has been restated accordingly.  </t>
  </si>
  <si>
    <r>
      <rPr>
        <sz val="9"/>
        <rFont val="Times New Roman"/>
        <family val="1"/>
      </rPr>
      <t xml:space="preserve">Retail Banking Nordic</t>
    </r>
    <r>
      <rPr>
        <vertAlign val="superscript"/>
        <sz val="9"/>
        <rFont val="Times New Roman"/>
        <family val="1"/>
      </rPr>
      <t xml:space="preserve">1</t>
    </r>
  </si>
  <si>
    <t xml:space="preserve">Retail Banking Poland &amp; </t>
  </si>
  <si>
    <r>
      <rPr>
        <sz val="9"/>
        <rFont val="Times New Roman"/>
        <family val="1"/>
      </rPr>
      <t xml:space="preserve">Baltic countries</t>
    </r>
    <r>
      <rPr>
        <vertAlign val="superscript"/>
        <sz val="9"/>
        <rFont val="Times New Roman"/>
        <family val="1"/>
      </rPr>
      <t xml:space="preserve">1</t>
    </r>
  </si>
  <si>
    <r>
      <rPr>
        <sz val="9"/>
        <rFont val="Times New Roman"/>
        <family val="1"/>
      </rPr>
      <t xml:space="preserve">Retail Banking Other</t>
    </r>
    <r>
      <rPr>
        <vertAlign val="superscript"/>
        <sz val="9"/>
        <rFont val="Times New Roman"/>
        <family val="1"/>
      </rPr>
      <t xml:space="preserve">2</t>
    </r>
  </si>
  <si>
    <t xml:space="preserve">Corporate &amp; Institutional Banking</t>
  </si>
  <si>
    <t xml:space="preserve">Shipping, Offshore &amp; Oil Services</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3 </t>
    </r>
  </si>
  <si>
    <r>
      <rPr>
        <vertAlign val="superscript"/>
        <sz val="8"/>
        <rFont val="Times New Roman"/>
        <family val="1"/>
      </rPr>
      <t xml:space="preserve">1</t>
    </r>
    <r>
      <rPr>
        <sz val="8"/>
        <rFont val="Times New Roman"/>
        <family val="1"/>
      </rPr>
      <t xml:space="preserve"> Retail Banking Nordic includes banking operations in Denmark, Finland, Norway and Sweden, while Retail</t>
    </r>
  </si>
  <si>
    <r>
      <rPr>
        <sz val="8"/>
        <rFont val="Times New Roman"/>
        <family val="1"/>
      </rPr>
      <t xml:space="preserve">  Banking Poland &amp; Baltic countries includes banking operations in Estonia, Latvia, Lithuania, and Poland.</t>
    </r>
    <r>
      <rPr>
        <vertAlign val="superscript"/>
        <sz val="8"/>
        <rFont val="Times New Roman"/>
        <family val="1"/>
      </rPr>
      <t xml:space="preserve">   </t>
    </r>
  </si>
  <si>
    <r>
      <rPr>
        <vertAlign val="superscript"/>
        <sz val="8"/>
        <rFont val="Times New Roman"/>
        <family val="1"/>
      </rPr>
      <t xml:space="preserve">2</t>
    </r>
    <r>
      <rPr>
        <sz val="8"/>
        <rFont val="Times New Roman"/>
        <family val="1"/>
      </rPr>
      <t xml:space="preserve"> Retail Banking Other includes the support areas Development &amp; Projects, Distribution, Segments, Products              </t>
    </r>
  </si>
  <si>
    <t xml:space="preserve">  and IT within the main business area Retail Banking.    </t>
  </si>
  <si>
    <t xml:space="preserve">Changes in basis of segmentation</t>
  </si>
  <si>
    <r>
      <rPr>
        <vertAlign val="superscript"/>
        <sz val="8"/>
        <rFont val="Times New Roman"/>
        <family val="1"/>
      </rPr>
      <t xml:space="preserve">3 </t>
    </r>
    <r>
      <rPr>
        <sz val="8"/>
        <rFont val="Times New Roman"/>
        <family val="1"/>
      </rPr>
      <t xml:space="preserve">Wholesale Banking Other includes the area International Units and the support areas Transaction Products,</t>
    </r>
  </si>
  <si>
    <t xml:space="preserve">Compared with the 2011 Annual Report there have been no changes in the basis of segmentation. 
Financial results are presented for the two main business areas Retail Banking and Wholesale Banking, with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  Segment CIB and IT within the main business area Wholesale Banking.</t>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t>
    </r>
    <r>
      <rPr>
        <sz val="9"/>
        <rFont val="Times New Roman"/>
        <family val="1"/>
      </rPr>
      <t xml:space="preserve">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t>
    </r>
  </si>
  <si>
    <t xml:space="preserve">  Human Resources, Board of Directors and Group Executive Management.</t>
  </si>
  <si>
    <r>
      <rPr>
        <vertAlign val="superscript"/>
        <sz val="8"/>
        <rFont val="Times New Roman"/>
        <family val="1"/>
      </rPr>
      <t xml:space="preserve">2 </t>
    </r>
    <r>
      <rPr>
        <sz val="8"/>
        <rFont val="Times New Roman"/>
        <family val="1"/>
      </rPr>
      <t xml:space="preserve">Impact from plan rates used in the segment reporting.            </t>
    </r>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t xml:space="preserve">Change in technical provisions1, Life insurance</t>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t>
    </r>
    <r>
      <rPr>
        <sz val="8"/>
        <rFont val="Times New Roman"/>
        <family val="1"/>
      </rPr>
      <t xml:space="preserve"> Premium income amounts to EUR 754m for Q4 2012 and  EUR 2,601m for Jan-Dec 2012 (Q3 2012: EUR 522m, Q4 2011: EUR 622m, Jan-Dec 2011: </t>
    </r>
  </si>
  <si>
    <t xml:space="preserve">   EUR 2,544m).</t>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expenses</t>
  </si>
  <si>
    <t xml:space="preserve">Other </t>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r>
      <rPr>
        <b val="true"/>
        <sz val="9"/>
        <rFont val="Times New Roman"/>
        <family val="1"/>
      </rPr>
      <t xml:space="preserve">Note 7   Loans and impairment</t>
    </r>
    <r>
      <rPr>
        <b val="true"/>
        <vertAlign val="superscript"/>
        <sz val="9"/>
        <rFont val="Times New Roman"/>
        <family val="1"/>
      </rPr>
      <t xml:space="preserve">1 </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r>
      <rPr>
        <b val="true"/>
        <sz val="9"/>
        <rFont val="Times New Roman"/>
        <family val="1"/>
      </rPr>
      <t xml:space="preserve">Reconciliation of allowance accounts for impaired loans</t>
    </r>
    <r>
      <rPr>
        <b val="true"/>
        <vertAlign val="superscript"/>
        <sz val="9"/>
        <rFont val="Times New Roman"/>
        <family val="1"/>
      </rPr>
      <t xml:space="preserve"> </t>
    </r>
  </si>
  <si>
    <t xml:space="preserve">Credit institutions</t>
  </si>
  <si>
    <r>
      <rPr>
        <b val="true"/>
        <sz val="9"/>
        <rFont val="Times New Roman"/>
        <family val="1"/>
      </rPr>
      <t xml:space="preserve">Loans</t>
    </r>
    <r>
      <rPr>
        <sz val="9"/>
        <rFont val="Times New Roman"/>
        <family val="1"/>
      </rPr>
      <t xml:space="preserve">, EURm</t>
    </r>
  </si>
  <si>
    <t xml:space="preserve">Individually assessed </t>
  </si>
  <si>
    <t xml:space="preserve">Collectively assessed </t>
  </si>
  <si>
    <t xml:space="preserve">Reversals</t>
  </si>
  <si>
    <t xml:space="preserve">Changes through the income statement</t>
  </si>
  <si>
    <t xml:space="preserve">Allowances used to cover write-offs</t>
  </si>
  <si>
    <t xml:space="preserve">Reclassifications</t>
  </si>
  <si>
    <t xml:space="preserve">Currency translation differences</t>
  </si>
  <si>
    <t xml:space="preserve">Closing balance at 30 Sep 2012</t>
  </si>
  <si>
    <t xml:space="preserve">Reclassification</t>
  </si>
  <si>
    <t xml:space="preserve">Closing balance at 30 Sep 2011</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r>
      <rPr>
        <sz val="9"/>
        <rFont val="Times New Roman"/>
        <family val="1"/>
      </rPr>
      <t xml:space="preserve">Non-performing, not impaired,</t>
    </r>
    <r>
      <rPr>
        <vertAlign val="superscript"/>
        <sz val="9"/>
        <rFont val="Times New Roman"/>
        <family val="1"/>
      </rPr>
      <t xml:space="preserve"> </t>
    </r>
    <r>
      <rPr>
        <sz val="9"/>
        <rFont val="Times New Roman"/>
        <family val="1"/>
      </rPr>
      <t xml:space="preserve">EURm</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The comparative figures for 2011 regarding impaired loans and non-performing, not impaired loans have been restated to ensure consistency </t>
    </r>
  </si>
  <si>
    <t xml:space="preserve">  between the periods.</t>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Loans to central banks and credit institutions</t>
  </si>
  <si>
    <t xml:space="preserve">Financial instruments pledged as collateral </t>
  </si>
  <si>
    <t xml:space="preserve">Derivatives</t>
  </si>
  <si>
    <t xml:space="preserve">Total 31 Dec 2012</t>
  </si>
  <si>
    <t xml:space="preserve">Total 31 Dec 2011</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1 Dec 2012,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Debt securities in issue</t>
  </si>
  <si>
    <r>
      <rPr>
        <vertAlign val="superscript"/>
        <sz val="8"/>
        <rFont val="Times New Roman"/>
        <family val="1"/>
      </rPr>
      <t xml:space="preserve">1</t>
    </r>
    <r>
      <rPr>
        <sz val="8"/>
        <rFont val="Times New Roman"/>
        <family val="1"/>
      </rPr>
      <t xml:space="preserve"> Of which EUR 87,687m relates to Interest-bearing securities (the portion held at fair value in Note 8). EUR 7,964m relates to the balance sheet item</t>
    </r>
  </si>
  <si>
    <t xml:space="preserve">  Financial instruments pledged as collateral.</t>
  </si>
  <si>
    <r>
      <rPr>
        <vertAlign val="superscript"/>
        <sz val="8"/>
        <rFont val="Times New Roman"/>
        <family val="1"/>
      </rPr>
      <t xml:space="preserve">2</t>
    </r>
    <r>
      <rPr>
        <sz val="8"/>
        <rFont val="Times New Roman"/>
        <family val="1"/>
      </rPr>
      <t xml:space="preserve"> EUR 6m relates to the balance sheet item Financial instruments pledged as collateral.</t>
    </r>
  </si>
  <si>
    <r>
      <rPr>
        <b val="true"/>
        <sz val="9"/>
        <rFont val="Times New Roman"/>
        <family val="1"/>
      </rPr>
      <t xml:space="preserve">Note 10  Derivatives</t>
    </r>
    <r>
      <rPr>
        <sz val="9"/>
        <rFont val="Times New Roman"/>
        <family val="1"/>
      </rPr>
      <t xml:space="preserve"> </t>
    </r>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Commodity derivatives</t>
  </si>
  <si>
    <t xml:space="preserve">Other derivatives</t>
  </si>
  <si>
    <t xml:space="preserve">Total fair value </t>
  </si>
  <si>
    <t xml:space="preserve">Nominal amount</t>
  </si>
  <si>
    <t xml:space="preserve">Total nominal amount</t>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t xml:space="preserve">Market risk</t>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Total capital ratio, %, incl profit</t>
  </si>
  <si>
    <t xml:space="preserve">Analysis of capital requirements</t>
  </si>
  <si>
    <t xml:space="preserve">Exposure class, 31 Dec 2012</t>
  </si>
  <si>
    <t xml:space="preserve">Average risk weight (%)</t>
  </si>
  <si>
    <t xml:space="preserve">Capital requirement (EURm)</t>
  </si>
  <si>
    <t xml:space="preserve">Corporate</t>
  </si>
  <si>
    <t xml:space="preserve">Institutions</t>
  </si>
  <si>
    <t xml:space="preserve">Retail IRB</t>
  </si>
  <si>
    <t xml:space="preserve">Sovereign</t>
  </si>
  <si>
    <t xml:space="preserve">Other</t>
  </si>
  <si>
    <t xml:space="preserve">Total credit risk</t>
  </si>
  <si>
    <t xml:space="preserve">Dividends</t>
  </si>
  <si>
    <t xml:space="preserve">Impairment of securities held as financial non-current assets</t>
  </si>
  <si>
    <t xml:space="preserve">Appropriations</t>
  </si>
  <si>
    <t xml:space="preserve">Nordea Bank AB (publ)</t>
  </si>
  <si>
    <t xml:space="preserve">Treasury bills  </t>
  </si>
  <si>
    <t xml:space="preserve">Loans to central banks </t>
  </si>
  <si>
    <t xml:space="preserve">Investments in group undertakings</t>
  </si>
  <si>
    <t xml:space="preserve">Untaxed reserves</t>
  </si>
  <si>
    <r>
      <rPr>
        <vertAlign val="superscript"/>
        <sz val="8"/>
        <rFont val="Times New Roman"/>
        <family val="1"/>
      </rPr>
      <t xml:space="preserve">1</t>
    </r>
    <r>
      <rPr>
        <sz val="8"/>
        <rFont val="Times New Roman"/>
        <family val="1"/>
      </rPr>
      <t xml:space="preserve"> Including unutilised portion of approved overdraft facilities of EUR 12,952m (31 Dec 2011: EUR 12,259m).</t>
    </r>
  </si>
  <si>
    <t xml:space="preserve">Note 1  Capital adequacy</t>
  </si>
  <si>
    <r>
      <rPr>
        <b val="true"/>
        <sz val="9"/>
        <rFont val="Times New Roman"/>
        <family val="1"/>
      </rPr>
      <t xml:space="preserve">Credit risk</t>
    </r>
    <r>
      <rPr>
        <b val="true"/>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The increase in credit risk is related to the guarantee between Nordea Bank AB (publ) and Nordea Bank Finland Plc where Nordea Bank AB (publ) </t>
    </r>
  </si>
  <si>
    <t xml:space="preserve"> guarantees the majority of the exposures in the exposure class IRB corporate in Nordea Bank Finland Plc. The RWA effect of the guarantee in </t>
  </si>
  <si>
    <t xml:space="preserve"> Nordea Bank AB (publ) by 31 Dec 2012 equals approx. EUR 34bn.</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0%"/>
    <numFmt numFmtId="168" formatCode="0"/>
    <numFmt numFmtId="169" formatCode="[$-409]d\-mmm"/>
    <numFmt numFmtId="170" formatCode="#,##0.0"/>
    <numFmt numFmtId="171" formatCode="0.0"/>
    <numFmt numFmtId="172" formatCode="0.00"/>
    <numFmt numFmtId="173" formatCode="#,##0.00"/>
    <numFmt numFmtId="174" formatCode="_ * #,##0_ ;_ * \-#,##0_ ;_ * \-??_ ;_ @_ "/>
    <numFmt numFmtId="175" formatCode="_-* #,##0_-;\-* #,##0_-;_-* \-??_-;_-@_-"/>
    <numFmt numFmtId="176" formatCode="_ * #,##0.0_ ;_ * \-#,##0.0_ ;_ * \-??_ ;_ @_ "/>
    <numFmt numFmtId="177" formatCode="0.00%"/>
    <numFmt numFmtId="178" formatCode="@"/>
    <numFmt numFmtId="179" formatCode="_-* #,##0.00\ _k_r_-;\-* #,##0.00\ _k_r_-;_-* \-??\ _k_r_-;_-@_-"/>
    <numFmt numFmtId="180" formatCode="0.0000"/>
    <numFmt numFmtId="181" formatCode="_(* #,##0.0000_);_(* \(#,##0.0000\);_(* \-??_);_(@_)"/>
    <numFmt numFmtId="182" formatCode="_(* #,##0_);_(* \(#,##0\);_(* \-_);_(@_)"/>
  </numFmts>
  <fonts count="4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b val="true"/>
      <sz val="10"/>
      <name val="Times New Roman"/>
      <family val="1"/>
    </font>
    <font>
      <b val="true"/>
      <sz val="14"/>
      <name val="Times New Roman"/>
      <family val="1"/>
    </font>
    <font>
      <b val="true"/>
      <sz val="9"/>
      <color rgb="FFFF0000"/>
      <name val="Times New Roman"/>
      <family val="1"/>
    </font>
    <font>
      <sz val="10"/>
      <color rgb="FFFF0000"/>
      <name val="Times New Roman"/>
      <family val="1"/>
    </font>
    <font>
      <sz val="8"/>
      <color rgb="FFFF0000"/>
      <name val="Times New Roman"/>
      <family val="1"/>
    </font>
    <font>
      <sz val="9"/>
      <color rgb="FFFF0000"/>
      <name val="Times New Roman"/>
      <family val="1"/>
    </font>
    <font>
      <sz val="10"/>
      <color rgb="FFFFFFFF"/>
      <name val="Times New Roman"/>
      <family val="1"/>
    </font>
    <font>
      <b val="true"/>
      <sz val="8"/>
      <name val="Times New Roman"/>
      <family val="1"/>
    </font>
    <font>
      <i val="true"/>
      <sz val="8"/>
      <name val="Times New Roman"/>
      <family val="1"/>
    </font>
    <font>
      <b val="true"/>
      <i val="true"/>
      <sz val="8"/>
      <name val="Times New Roman"/>
      <family val="1"/>
    </font>
    <font>
      <sz val="8"/>
      <color rgb="FF000000"/>
      <name val="Times New Roman"/>
      <family val="1"/>
    </font>
    <font>
      <sz val="8"/>
      <color rgb="FFFFFFFF"/>
      <name val="Times New Roman"/>
      <family val="1"/>
    </font>
    <font>
      <i val="true"/>
      <sz val="8"/>
      <color rgb="FFFF0000"/>
      <name val="Times New Roman"/>
      <family val="1"/>
    </font>
    <font>
      <i val="true"/>
      <sz val="10"/>
      <name val="Times New Roman"/>
      <family val="1"/>
    </font>
    <font>
      <sz val="8"/>
      <name val="Ttimes"/>
      <family val="0"/>
    </font>
    <font>
      <sz val="7"/>
      <name val="Times New Roman"/>
      <family val="1"/>
    </font>
    <font>
      <sz val="9"/>
      <color rgb="FF000000"/>
      <name val="Times New Roman"/>
      <family val="1"/>
    </font>
    <font>
      <sz val="8"/>
      <name val="Arial"/>
      <family val="2"/>
    </font>
    <font>
      <b val="true"/>
      <sz val="8"/>
      <color rgb="FFFF0000"/>
      <name val="Times New Roman"/>
      <family val="1"/>
    </font>
    <font>
      <i val="true"/>
      <sz val="10"/>
      <color rgb="FFFFFFFF"/>
      <name val="Times New Roman"/>
      <family val="1"/>
    </font>
    <font>
      <b val="true"/>
      <i val="true"/>
      <sz val="8"/>
      <color rgb="FFFFFFFF"/>
      <name val="Times New Roman"/>
      <family val="1"/>
    </font>
    <font>
      <i val="true"/>
      <sz val="8"/>
      <color rgb="FFFFFFFF"/>
      <name val="Times New Roman"/>
      <family val="1"/>
    </font>
    <font>
      <b val="true"/>
      <sz val="8"/>
      <color rgb="FFFFFFFF"/>
      <name val="Times New Roman"/>
      <family val="1"/>
    </font>
    <font>
      <sz val="12"/>
      <name val="Times New Roman"/>
      <family val="1"/>
    </font>
    <font>
      <b val="true"/>
      <sz val="9"/>
      <name val="Arial"/>
      <family val="2"/>
    </font>
    <font>
      <sz val="9"/>
      <name val="Arial"/>
      <family val="2"/>
    </font>
    <font>
      <b val="true"/>
      <sz val="11"/>
      <name val="Times New Roman"/>
      <family val="1"/>
    </font>
    <font>
      <vertAlign val="superscript"/>
      <sz val="9"/>
      <name val="Times New Roman"/>
      <family val="1"/>
    </font>
    <font>
      <i val="true"/>
      <sz val="9"/>
      <name val="Times New Roman"/>
      <family val="1"/>
    </font>
    <font>
      <b val="true"/>
      <i val="true"/>
      <sz val="9"/>
      <name val="Times New Roman"/>
      <family val="1"/>
    </font>
    <font>
      <u val="single"/>
      <sz val="8"/>
      <name val="Times New Roman"/>
      <family val="1"/>
    </font>
    <font>
      <b val="true"/>
      <sz val="10"/>
      <name val="Arial"/>
      <family val="2"/>
    </font>
    <font>
      <b val="true"/>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false">
      <alignment horizontal="right" vertical="bottom" textRotation="0" wrapText="true" indent="0" shrinkToFit="false"/>
      <protection locked="true" hidden="false"/>
    </xf>
    <xf numFmtId="164" fontId="10" fillId="2" borderId="2" xfId="20" applyFont="true" applyBorder="true" applyAlignment="true" applyProtection="false">
      <alignment horizontal="right" vertical="bottom" textRotation="0" wrapText="true" indent="0" shrinkToFit="false"/>
      <protection locked="true" hidden="false"/>
    </xf>
    <xf numFmtId="164" fontId="10" fillId="2" borderId="3"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6" fontId="9"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false" indent="0" shrinkToFit="false"/>
      <protection locked="true" hidden="false"/>
    </xf>
    <xf numFmtId="166" fontId="10" fillId="2" borderId="1" xfId="2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true" indent="0" shrinkToFit="false"/>
      <protection locked="true" hidden="false"/>
    </xf>
    <xf numFmtId="166" fontId="9" fillId="2" borderId="5" xfId="20" applyFont="true" applyBorder="true" applyAlignment="true" applyProtection="false">
      <alignment horizontal="right" vertical="bottom" textRotation="0" wrapText="false" indent="0" shrinkToFit="false"/>
      <protection locked="true" hidden="false"/>
    </xf>
    <xf numFmtId="166" fontId="9" fillId="2" borderId="1" xfId="19" applyFont="true" applyBorder="true" applyAlignment="true" applyProtection="true">
      <alignment horizontal="general" vertical="bottom" textRotation="0" wrapText="false" indent="0" shrinkToFit="false"/>
      <protection locked="true" hidden="false"/>
    </xf>
    <xf numFmtId="166" fontId="9" fillId="2" borderId="4" xfId="20"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8" fontId="9" fillId="2" borderId="1"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8" fontId="10" fillId="2" borderId="1"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right" vertical="bottom" textRotation="0" wrapText="false" indent="0" shrinkToFit="false"/>
      <protection locked="true" hidden="false"/>
    </xf>
    <xf numFmtId="168" fontId="10" fillId="2" borderId="3"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bottom" textRotation="0" wrapText="false" indent="0" shrinkToFit="false"/>
      <protection locked="true" hidden="false"/>
    </xf>
    <xf numFmtId="166" fontId="9" fillId="2" borderId="7" xfId="20" applyFont="true" applyBorder="true" applyAlignment="true" applyProtection="false">
      <alignment horizontal="right" vertical="bottom" textRotation="0" wrapText="false" indent="0" shrinkToFit="false"/>
      <protection locked="true" hidden="false"/>
    </xf>
    <xf numFmtId="166" fontId="9" fillId="2" borderId="7" xfId="19" applyFont="true" applyBorder="true" applyAlignment="true" applyProtection="tru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9" fillId="2" borderId="0" xfId="20" applyFont="true" applyBorder="false" applyAlignment="true" applyProtection="false">
      <alignment horizontal="right" vertical="bottom" textRotation="0" wrapText="false" indent="0" shrinkToFit="false"/>
      <protection locked="true" hidden="false"/>
    </xf>
    <xf numFmtId="169" fontId="10"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false" applyProtection="false">
      <alignment horizontal="general" vertical="top"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0" fontId="9" fillId="2" borderId="0" xfId="20" applyFont="true" applyBorder="true" applyAlignment="false" applyProtection="false">
      <alignment horizontal="general" vertical="top" textRotation="0" wrapText="false" indent="0" shrinkToFit="false"/>
      <protection locked="true" hidden="false"/>
    </xf>
    <xf numFmtId="170" fontId="10"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false" applyProtection="false">
      <alignment horizontal="general" vertical="top" textRotation="0" wrapText="false" indent="0" shrinkToFit="false"/>
      <protection locked="true" hidden="false"/>
    </xf>
    <xf numFmtId="170" fontId="9" fillId="2" borderId="2" xfId="20" applyFont="true" applyBorder="true" applyAlignment="true" applyProtection="false">
      <alignment horizontal="general" vertical="bottom" textRotation="0" wrapText="false" indent="0" shrinkToFit="false"/>
      <protection locked="true" hidden="false"/>
    </xf>
    <xf numFmtId="171" fontId="10" fillId="2" borderId="2"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false" applyProtection="false">
      <alignment horizontal="general" vertical="top" textRotation="0" wrapText="false" indent="0" shrinkToFit="false"/>
      <protection locked="true" hidden="false"/>
    </xf>
    <xf numFmtId="170" fontId="10" fillId="2" borderId="2" xfId="20" applyFont="true" applyBorder="true" applyAlignment="false" applyProtection="false">
      <alignment horizontal="general" vertical="top"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general" vertical="bottom" textRotation="0" wrapText="false" indent="0" shrinkToFit="false"/>
      <protection locked="true" hidden="false"/>
    </xf>
    <xf numFmtId="172" fontId="10" fillId="2" borderId="0" xfId="20" applyFont="true" applyBorder="fals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right" vertical="bottom" textRotation="0" wrapText="false" indent="0" shrinkToFit="false"/>
      <protection locked="true" hidden="false"/>
    </xf>
    <xf numFmtId="171" fontId="9" fillId="2" borderId="0" xfId="20" applyFont="true" applyBorder="false" applyAlignment="true" applyProtection="false">
      <alignment horizontal="general" vertical="bottom" textRotation="0" wrapText="false" indent="0" shrinkToFit="false"/>
      <protection locked="true" hidden="false"/>
    </xf>
    <xf numFmtId="171" fontId="10" fillId="2" borderId="0" xfId="20" applyFont="true" applyBorder="false" applyAlignment="true" applyProtection="false">
      <alignment horizontal="general" vertical="bottom" textRotation="0" wrapText="false" indent="0" shrinkToFit="false"/>
      <protection locked="true" hidden="false"/>
    </xf>
    <xf numFmtId="171" fontId="9" fillId="2" borderId="0" xfId="20" applyFont="true" applyBorder="tru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general" vertical="bottom" textRotation="0" wrapText="false" indent="0" shrinkToFit="false"/>
      <protection locked="true" hidden="false"/>
    </xf>
    <xf numFmtId="168" fontId="9" fillId="2" borderId="0" xfId="20" applyFont="true" applyBorder="false" applyAlignment="true" applyProtection="false">
      <alignment horizontal="right" vertical="bottom" textRotation="0" wrapText="false" indent="0" shrinkToFit="false"/>
      <protection locked="true" hidden="false"/>
    </xf>
    <xf numFmtId="168" fontId="10" fillId="2" borderId="0" xfId="20" applyFont="true" applyBorder="false" applyAlignment="true" applyProtection="false">
      <alignment horizontal="right" vertical="bottom" textRotation="0" wrapText="false" indent="0" shrinkToFit="false"/>
      <protection locked="true" hidden="false"/>
    </xf>
    <xf numFmtId="168" fontId="9" fillId="2" borderId="0"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false" applyAlignment="true" applyProtection="false">
      <alignment horizontal="general" vertical="bottom" textRotation="0" wrapText="false" indent="0" shrinkToFit="false"/>
      <protection locked="true" hidden="false"/>
    </xf>
    <xf numFmtId="170" fontId="10" fillId="2" borderId="0" xfId="20" applyFont="true" applyBorder="false" applyAlignment="tru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general" vertical="bottom" textRotation="0" wrapText="false" indent="0" shrinkToFit="false"/>
      <protection locked="true" hidden="false"/>
    </xf>
    <xf numFmtId="168" fontId="10" fillId="2" borderId="0" xfId="20" applyFont="true" applyBorder="fals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left"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false" indent="0" shrinkToFit="false"/>
      <protection locked="true" hidden="false"/>
    </xf>
    <xf numFmtId="170" fontId="9" fillId="2" borderId="0" xfId="20" applyFont="true" applyBorder="true" applyAlignment="true" applyProtection="false">
      <alignment horizontal="right" vertical="bottom" textRotation="0" wrapText="false" indent="0" shrinkToFit="false"/>
      <protection locked="true" hidden="false"/>
    </xf>
    <xf numFmtId="173" fontId="9" fillId="2" borderId="0" xfId="20" applyFont="true" applyBorder="tru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false">
      <alignment horizontal="general" vertical="bottom" textRotation="0" wrapText="false" indent="0" shrinkToFit="false"/>
      <protection locked="true" hidden="false"/>
    </xf>
    <xf numFmtId="171" fontId="9" fillId="2" borderId="2" xfId="20" applyFont="true" applyBorder="true" applyAlignment="true" applyProtection="false">
      <alignment horizontal="right"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66" fontId="16" fillId="2" borderId="0" xfId="20" applyFont="true" applyBorder="true" applyAlignment="true" applyProtection="false">
      <alignment horizontal="right" vertical="bottom"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6" fontId="19" fillId="2" borderId="0" xfId="2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bottom" textRotation="0" wrapText="false" indent="0" shrinkToFit="false"/>
      <protection locked="true" hidden="false"/>
    </xf>
    <xf numFmtId="172" fontId="12" fillId="2" borderId="0" xfId="20" applyFont="true" applyBorder="true" applyAlignment="true" applyProtection="false">
      <alignment horizontal="left" vertical="bottom" textRotation="0" wrapText="false" indent="0" shrinkToFit="false"/>
      <protection locked="true" hidden="false"/>
    </xf>
    <xf numFmtId="172" fontId="5"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5" fillId="2" borderId="8" xfId="20" applyFont="true" applyBorder="true" applyAlignment="true" applyProtection="false">
      <alignment horizontal="general" vertical="top" textRotation="0" wrapText="false" indent="0" shrinkToFit="false"/>
      <protection locked="true" hidden="false"/>
    </xf>
    <xf numFmtId="164" fontId="5" fillId="2" borderId="4"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2" borderId="5" xfId="20" applyFont="true" applyBorder="true" applyAlignment="true" applyProtection="false">
      <alignment horizontal="right" vertical="bottom" textRotation="0" wrapText="false" indent="0" shrinkToFit="false"/>
      <protection locked="true" hidden="false"/>
    </xf>
    <xf numFmtId="164" fontId="10" fillId="2" borderId="9" xfId="20" applyFont="true" applyBorder="tru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true" indent="0" shrinkToFit="false"/>
      <protection locked="true" hidden="false"/>
    </xf>
    <xf numFmtId="164" fontId="10" fillId="2" borderId="10" xfId="20" applyFont="true" applyBorder="true" applyAlignment="true" applyProtection="false">
      <alignment horizontal="left"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true" indent="0" shrinkToFit="false"/>
      <protection locked="true" hidden="false"/>
    </xf>
    <xf numFmtId="166" fontId="10" fillId="2" borderId="3" xfId="20" applyFont="true" applyBorder="true" applyAlignment="true" applyProtection="false">
      <alignment horizontal="right"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6" fontId="9" fillId="2" borderId="0" xfId="20" applyFont="true" applyBorder="true" applyAlignment="true" applyProtection="false">
      <alignment horizontal="right" vertical="bottom" textRotation="0" wrapText="true" indent="0" shrinkToFit="false"/>
      <protection locked="true" hidden="false"/>
    </xf>
    <xf numFmtId="166" fontId="9" fillId="2" borderId="1" xfId="20" applyFont="true" applyBorder="true" applyAlignment="true" applyProtection="false">
      <alignment horizontal="right" vertical="bottom" textRotation="0" wrapText="true" indent="0" shrinkToFit="false"/>
      <protection locked="true" hidden="false"/>
    </xf>
    <xf numFmtId="164" fontId="9" fillId="2" borderId="11" xfId="20" applyFont="true" applyBorder="true" applyAlignment="true" applyProtection="false">
      <alignment horizontal="general" vertical="bottom" textRotation="0" wrapText="false" indent="0" shrinkToFit="false"/>
      <protection locked="true" hidden="false"/>
    </xf>
    <xf numFmtId="172" fontId="10" fillId="2" borderId="0" xfId="20" applyFont="true" applyBorder="true" applyAlignment="true" applyProtection="false">
      <alignment horizontal="right" vertical="bottom" textRotation="0" wrapText="false" indent="0" shrinkToFit="false"/>
      <protection locked="true" hidden="false"/>
    </xf>
    <xf numFmtId="172" fontId="10" fillId="2" borderId="1" xfId="20" applyFont="true" applyBorder="true" applyAlignment="true" applyProtection="false">
      <alignment horizontal="right" vertical="bottom" textRotation="0" wrapText="false" indent="0" shrinkToFit="false"/>
      <protection locked="true" hidden="false"/>
    </xf>
    <xf numFmtId="172" fontId="10" fillId="2" borderId="2" xfId="20" applyFont="true" applyBorder="true" applyAlignment="true" applyProtection="false">
      <alignment horizontal="right" vertical="bottom" textRotation="0" wrapText="false" indent="0" shrinkToFit="false"/>
      <protection locked="true" hidden="false"/>
    </xf>
    <xf numFmtId="172" fontId="10" fillId="2" borderId="3"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top" textRotation="0" wrapText="true" indent="0" shrinkToFit="false"/>
      <protection locked="true" hidden="false"/>
    </xf>
    <xf numFmtId="164" fontId="21" fillId="2" borderId="12" xfId="0" applyFont="true" applyBorder="true" applyAlignment="true" applyProtection="true">
      <alignment horizontal="center" vertical="top" textRotation="0" wrapText="true" indent="0" shrinkToFit="false"/>
      <protection locked="true" hidden="false"/>
    </xf>
    <xf numFmtId="164" fontId="21" fillId="2" borderId="15" xfId="0" applyFont="true" applyBorder="true" applyAlignment="true" applyProtection="true">
      <alignment horizontal="center" vertical="top" textRotation="0" wrapText="true" indent="0" shrinkToFit="false"/>
      <protection locked="true" hidden="false"/>
    </xf>
    <xf numFmtId="164" fontId="21" fillId="2" borderId="10"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right" vertical="bottom" textRotation="0" wrapText="true" indent="0" shrinkToFit="false"/>
      <protection locked="true" hidden="false"/>
    </xf>
    <xf numFmtId="164" fontId="23" fillId="2" borderId="15" xfId="0" applyFont="true" applyBorder="true" applyAlignment="true" applyProtection="true">
      <alignment horizontal="right" vertical="bottom" textRotation="0" wrapText="true" indent="0" shrinkToFit="false"/>
      <protection locked="true" hidden="false"/>
    </xf>
    <xf numFmtId="164" fontId="23" fillId="2" borderId="14" xfId="0" applyFont="true" applyBorder="true" applyAlignment="true" applyProtection="true">
      <alignment horizontal="right" vertical="bottom"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6" fontId="12" fillId="2" borderId="8" xfId="0" applyFont="true" applyBorder="true" applyAlignment="tru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general" vertical="bottom" textRotation="0" wrapText="false" indent="0" shrinkToFit="false"/>
      <protection locked="true" hidden="false"/>
    </xf>
    <xf numFmtId="167" fontId="22" fillId="2" borderId="12" xfId="19" applyFont="true" applyBorder="true" applyAlignment="true" applyProtection="true">
      <alignment horizontal="general" vertical="bottom" textRotation="0" wrapText="false" indent="0" shrinkToFit="false"/>
      <protection locked="true" hidden="false"/>
    </xf>
    <xf numFmtId="167" fontId="22" fillId="2" borderId="15" xfId="19" applyFont="true" applyBorder="true" applyAlignment="true" applyProtection="true">
      <alignment horizontal="general" vertical="bottom" textRotation="0" wrapText="false" indent="0" shrinkToFit="false"/>
      <protection locked="true" hidden="false"/>
    </xf>
    <xf numFmtId="166" fontId="12" fillId="2" borderId="1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6" fontId="21" fillId="2" borderId="10" xfId="0" applyFont="true" applyBorder="true" applyAlignment="tru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general" vertical="bottom" textRotation="0" wrapText="false" indent="0" shrinkToFit="false"/>
      <protection locked="true" hidden="false"/>
    </xf>
    <xf numFmtId="167" fontId="23" fillId="2" borderId="15" xfId="19" applyFont="true" applyBorder="true" applyAlignment="true" applyProtection="true">
      <alignment horizontal="general" vertical="bottom" textRotation="0" wrapText="false" indent="0" shrinkToFit="false"/>
      <protection locked="true" hidden="false"/>
    </xf>
    <xf numFmtId="167" fontId="22" fillId="2" borderId="14" xfId="19"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6" fontId="21" fillId="2" borderId="11" xfId="0" applyFont="true" applyBorder="true" applyAlignment="true" applyProtection="true">
      <alignment horizontal="general" vertical="bottom" textRotation="0" wrapText="false" indent="0" shrinkToFit="false"/>
      <protection locked="true" hidden="false"/>
    </xf>
    <xf numFmtId="166" fontId="21" fillId="2" borderId="6" xfId="0" applyFont="true" applyBorder="true" applyAlignment="true" applyProtection="true">
      <alignment horizontal="general" vertical="bottom" textRotation="0" wrapText="false" indent="0" shrinkToFit="false"/>
      <protection locked="true" hidden="false"/>
    </xf>
    <xf numFmtId="167" fontId="23" fillId="2" borderId="13" xfId="19" applyFont="true" applyBorder="true" applyAlignment="true" applyProtection="true">
      <alignment horizontal="general" vertical="bottom" textRotation="0" wrapText="false" indent="0" shrinkToFit="false"/>
      <protection locked="true" hidden="false"/>
    </xf>
    <xf numFmtId="164" fontId="12" fillId="2" borderId="10" xfId="31" applyFont="true" applyBorder="true" applyAlignment="false" applyProtection="true">
      <alignment horizontal="general" vertical="bottom" textRotation="0" wrapText="false" indent="0" shrinkToFit="false"/>
      <protection locked="true" hidden="false"/>
    </xf>
    <xf numFmtId="168" fontId="12" fillId="2" borderId="0" xfId="0" applyFont="true" applyBorder="false" applyAlignment="true" applyProtection="true">
      <alignment horizontal="general" vertical="bottom" textRotation="0" wrapText="false" indent="0" shrinkToFit="false"/>
      <protection locked="true" hidden="false"/>
    </xf>
    <xf numFmtId="168" fontId="12" fillId="2" borderId="8" xfId="0" applyFont="true" applyBorder="true" applyAlignment="true" applyProtection="true">
      <alignment horizontal="general" vertical="bottom" textRotation="0" wrapText="false" indent="0" shrinkToFit="false"/>
      <protection locked="true" hidden="false"/>
    </xf>
    <xf numFmtId="168" fontId="12" fillId="2" borderId="5" xfId="0"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6" fontId="24" fillId="2" borderId="10" xfId="0" applyFont="true" applyBorder="true" applyAlignment="true" applyProtection="true">
      <alignment horizontal="right" vertical="bottom" textRotation="0" wrapText="false" indent="0" shrinkToFit="false"/>
      <protection locked="true" hidden="false"/>
    </xf>
    <xf numFmtId="166" fontId="24" fillId="2" borderId="0"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66" fontId="12" fillId="2" borderId="10" xfId="31"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true">
      <alignment horizontal="general" vertical="bottom" textRotation="0" wrapText="false" indent="0" shrinkToFit="false"/>
      <protection locked="true" hidden="false"/>
    </xf>
    <xf numFmtId="174" fontId="12" fillId="2" borderId="10" xfId="0"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4" fontId="12" fillId="2" borderId="9" xfId="31" applyFont="true" applyBorder="true" applyAlignment="false" applyProtection="true">
      <alignment horizontal="general" vertical="bottom" textRotation="0" wrapText="false" indent="0" shrinkToFit="false"/>
      <protection locked="true" hidden="false"/>
    </xf>
    <xf numFmtId="174" fontId="12" fillId="2" borderId="9" xfId="0" applyFont="true" applyBorder="true" applyAlignment="true" applyProtection="true">
      <alignment horizontal="general" vertical="bottom" textRotation="0" wrapText="false" indent="0" shrinkToFit="false"/>
      <protection locked="true" hidden="false"/>
    </xf>
    <xf numFmtId="174" fontId="12" fillId="2" borderId="2" xfId="0" applyFont="true" applyBorder="true" applyAlignment="true" applyProtection="true">
      <alignment horizontal="general" vertical="bottom" textRotation="0" wrapText="false" indent="0" shrinkToFit="false"/>
      <protection locked="true" hidden="false"/>
    </xf>
    <xf numFmtId="175" fontId="12" fillId="2" borderId="9" xfId="0" applyFont="true" applyBorder="true" applyAlignment="true" applyProtection="true">
      <alignment horizontal="general" vertical="bottom" textRotation="0" wrapText="false" indent="0" shrinkToFit="false"/>
      <protection locked="true" hidden="false"/>
    </xf>
    <xf numFmtId="166" fontId="12" fillId="2" borderId="9" xfId="0" applyFont="true" applyBorder="tru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general" vertical="bottom" textRotation="0" wrapText="false" indent="0" shrinkToFit="false"/>
      <protection locked="true" hidden="false"/>
    </xf>
    <xf numFmtId="164" fontId="21" fillId="2" borderId="10" xfId="31" applyFont="true" applyBorder="true" applyAlignment="false" applyProtection="true">
      <alignment horizontal="general" vertical="bottom" textRotation="0" wrapText="false" indent="0" shrinkToFit="false"/>
      <protection locked="true" hidden="false"/>
    </xf>
    <xf numFmtId="174" fontId="21" fillId="2" borderId="10" xfId="0" applyFont="true" applyBorder="true" applyAlignment="true" applyProtection="true">
      <alignment horizontal="general" vertical="bottom" textRotation="0" wrapText="false" indent="0" shrinkToFit="false"/>
      <protection locked="true" hidden="false"/>
    </xf>
    <xf numFmtId="174" fontId="21" fillId="2" borderId="0" xfId="0" applyFont="true" applyBorder="true" applyAlignment="true" applyProtection="true">
      <alignment horizontal="general" vertical="bottom" textRotation="0" wrapText="false" indent="0" shrinkToFit="false"/>
      <protection locked="true" hidden="false"/>
    </xf>
    <xf numFmtId="170" fontId="21" fillId="2" borderId="1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6" fontId="12" fillId="2" borderId="10" xfId="0" applyFont="true" applyBorder="true" applyAlignment="true" applyProtection="true">
      <alignment horizontal="general" vertical="bottom" textRotation="0" wrapText="false" indent="0" shrinkToFit="false"/>
      <protection locked="true" hidden="false"/>
    </xf>
    <xf numFmtId="176" fontId="12" fillId="2" borderId="0" xfId="0" applyFont="true" applyBorder="true" applyAlignment="true" applyProtection="true">
      <alignment horizontal="general" vertical="bottom" textRotation="0" wrapText="false" indent="0" shrinkToFit="false"/>
      <protection locked="true" hidden="false"/>
    </xf>
    <xf numFmtId="174" fontId="25" fillId="2" borderId="10" xfId="0"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true">
      <alignment horizontal="general" vertical="bottom" textRotation="0" wrapText="false" indent="0" shrinkToFit="false"/>
      <protection locked="true" hidden="false"/>
    </xf>
    <xf numFmtId="174" fontId="18" fillId="2" borderId="10" xfId="0" applyFont="true" applyBorder="true" applyAlignment="true" applyProtection="true">
      <alignment horizontal="general" vertical="bottom" textRotation="0" wrapText="false" indent="0" shrinkToFit="false"/>
      <protection locked="true" hidden="false"/>
    </xf>
    <xf numFmtId="174" fontId="18" fillId="2" borderId="0" xfId="0" applyFont="true" applyBorder="true" applyAlignment="true" applyProtection="true">
      <alignment horizontal="general" vertical="bottom" textRotation="0" wrapText="false" indent="0" shrinkToFit="false"/>
      <protection locked="true" hidden="false"/>
    </xf>
    <xf numFmtId="167" fontId="26" fillId="2" borderId="15" xfId="19" applyFont="true" applyBorder="true" applyAlignment="true" applyProtection="true">
      <alignment horizontal="general" vertical="bottom" textRotation="0" wrapText="false" indent="0" shrinkToFit="false"/>
      <protection locked="true" hidden="false"/>
    </xf>
    <xf numFmtId="176" fontId="21" fillId="2" borderId="10" xfId="0" applyFont="true" applyBorder="true" applyAlignment="true" applyProtection="true">
      <alignment horizontal="general" vertical="bottom" textRotation="0" wrapText="false" indent="0" shrinkToFit="false"/>
      <protection locked="true" hidden="false"/>
    </xf>
    <xf numFmtId="176" fontId="21" fillId="2" borderId="0" xfId="0" applyFont="true" applyBorder="true" applyAlignment="true" applyProtection="true">
      <alignment horizontal="general" vertical="bottom" textRotation="0" wrapText="false" indent="0" shrinkToFit="false"/>
      <protection locked="true" hidden="false"/>
    </xf>
    <xf numFmtId="176" fontId="25" fillId="2" borderId="10" xfId="0" applyFont="true" applyBorder="true" applyAlignment="true" applyProtection="true">
      <alignment horizontal="general" vertical="bottom" textRotation="0" wrapText="false" indent="0" shrinkToFit="false"/>
      <protection locked="true" hidden="false"/>
    </xf>
    <xf numFmtId="176" fontId="25" fillId="2" borderId="0" xfId="0" applyFont="true" applyBorder="true" applyAlignment="true" applyProtection="true">
      <alignment horizontal="general" vertical="bottom" textRotation="0" wrapText="false" indent="0" shrinkToFit="false"/>
      <protection locked="true" hidden="false"/>
    </xf>
    <xf numFmtId="176" fontId="12" fillId="2" borderId="0" xfId="0" applyFont="true" applyBorder="true" applyAlignment="true" applyProtection="true">
      <alignment horizontal="right" vertical="bottom" textRotation="0" wrapText="false" indent="0" shrinkToFit="false"/>
      <protection locked="true" hidden="false"/>
    </xf>
    <xf numFmtId="167" fontId="22" fillId="2" borderId="15" xfId="19" applyFont="true" applyBorder="true" applyAlignment="true" applyProtection="true">
      <alignment horizontal="right" vertical="bottom" textRotation="0" wrapText="false" indent="0" shrinkToFit="false"/>
      <protection locked="true" hidden="false"/>
    </xf>
    <xf numFmtId="168" fontId="12" fillId="2" borderId="1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true" hidden="false"/>
    </xf>
    <xf numFmtId="164" fontId="21" fillId="2" borderId="9" xfId="31" applyFont="true" applyBorder="true" applyAlignment="false" applyProtection="true">
      <alignment horizontal="general" vertical="bottom" textRotation="0" wrapText="false" indent="0" shrinkToFit="false"/>
      <protection locked="true" hidden="false"/>
    </xf>
    <xf numFmtId="176" fontId="21" fillId="2" borderId="9" xfId="0" applyFont="true" applyBorder="true" applyAlignment="true" applyProtection="true">
      <alignment horizontal="general" vertical="bottom" textRotation="0" wrapText="false" indent="0" shrinkToFit="false"/>
      <protection locked="true" hidden="false"/>
    </xf>
    <xf numFmtId="176" fontId="21" fillId="2" borderId="2" xfId="0" applyFont="true" applyBorder="true" applyAlignment="true" applyProtection="true">
      <alignment horizontal="general" vertical="bottom" textRotation="0" wrapText="false" indent="0" shrinkToFit="false"/>
      <protection locked="true" hidden="false"/>
    </xf>
    <xf numFmtId="167" fontId="23" fillId="2" borderId="14" xfId="19" applyFont="true" applyBorder="true" applyAlignment="true" applyProtection="true">
      <alignment horizontal="general" vertical="bottom" textRotation="0" wrapText="false" indent="0" shrinkToFit="false"/>
      <protection locked="true" hidden="false"/>
    </xf>
    <xf numFmtId="174" fontId="21" fillId="2" borderId="9" xfId="0" applyFont="true" applyBorder="true" applyAlignment="true" applyProtection="true">
      <alignment horizontal="general" vertical="bottom" textRotation="0" wrapText="false" indent="0" shrinkToFit="false"/>
      <protection locked="true" hidden="false"/>
    </xf>
    <xf numFmtId="174" fontId="21" fillId="2" borderId="2" xfId="0" applyFont="true" applyBorder="true" applyAlignment="true" applyProtection="true">
      <alignment horizontal="general" vertical="bottom" textRotation="0" wrapText="false" indent="0" shrinkToFit="false"/>
      <protection locked="true" hidden="false"/>
    </xf>
    <xf numFmtId="170" fontId="21" fillId="2" borderId="9" xfId="0" applyFont="true" applyBorder="true" applyAlignment="true" applyProtection="true">
      <alignment horizontal="general" vertical="bottom" textRotation="0" wrapText="false" indent="0" shrinkToFit="false"/>
      <protection locked="true" hidden="false"/>
    </xf>
    <xf numFmtId="170" fontId="21" fillId="2" borderId="3"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right" vertical="top" textRotation="0" wrapText="true" indent="0" shrinkToFit="false"/>
      <protection locked="true" hidden="false"/>
    </xf>
    <xf numFmtId="164" fontId="21" fillId="2" borderId="0" xfId="0" applyFont="true" applyBorder="true" applyAlignment="true" applyProtection="true">
      <alignment horizontal="right" vertical="top" textRotation="0" wrapText="true" indent="0" shrinkToFit="false"/>
      <protection locked="true" hidden="false"/>
    </xf>
    <xf numFmtId="167" fontId="22" fillId="2" borderId="15" xfId="19" applyFont="true" applyBorder="true" applyAlignment="true" applyProtection="true">
      <alignment horizontal="general" vertical="bottom" textRotation="0" wrapText="false" indent="0" shrinkToFit="true"/>
      <protection locked="true" hidden="false"/>
    </xf>
    <xf numFmtId="168" fontId="21" fillId="2" borderId="10" xfId="0" applyFont="true" applyBorder="true" applyAlignment="true" applyProtection="true">
      <alignment horizontal="general" vertical="bottom" textRotation="0" wrapText="false" indent="0" shrinkToFit="false"/>
      <protection locked="tru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8" fontId="21" fillId="2" borderId="11" xfId="0" applyFont="true" applyBorder="true" applyAlignment="true" applyProtection="true">
      <alignment horizontal="general" vertical="bottom" textRotation="0" wrapText="false" indent="0" shrinkToFit="false"/>
      <protection locked="true" hidden="false"/>
    </xf>
    <xf numFmtId="168" fontId="21" fillId="2" borderId="6" xfId="0" applyFont="true" applyBorder="true" applyAlignment="true" applyProtection="true">
      <alignment horizontal="general" vertical="bottom" textRotation="0" wrapText="false" indent="0" shrinkToFit="false"/>
      <protection locked="true" hidden="false"/>
    </xf>
    <xf numFmtId="168" fontId="12" fillId="2" borderId="10" xfId="31" applyFont="true" applyBorder="true" applyAlignment="true" applyProtection="true">
      <alignment horizontal="general" vertical="bottom" textRotation="0" wrapText="false" indent="0" shrinkToFit="false"/>
      <protection locked="true" hidden="false"/>
    </xf>
    <xf numFmtId="168" fontId="12" fillId="2" borderId="0" xfId="31"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6" fontId="12" fillId="2" borderId="0" xfId="31" applyFont="true" applyBorder="true" applyAlignment="true" applyProtection="true">
      <alignment horizontal="general" vertical="bottom" textRotation="0" wrapText="false" indent="0" shrinkToFit="false"/>
      <protection locked="true" hidden="false"/>
    </xf>
    <xf numFmtId="166" fontId="12" fillId="2" borderId="9" xfId="31" applyFont="true" applyBorder="true" applyAlignment="true" applyProtection="true">
      <alignment horizontal="general" vertical="bottom" textRotation="0" wrapText="false" indent="0" shrinkToFit="false"/>
      <protection locked="true" hidden="false"/>
    </xf>
    <xf numFmtId="166" fontId="12" fillId="2" borderId="2" xfId="31" applyFont="true" applyBorder="true" applyAlignment="true" applyProtection="true">
      <alignment horizontal="general" vertical="bottom" textRotation="0" wrapText="false" indent="0" shrinkToFit="false"/>
      <protection locked="true" hidden="false"/>
    </xf>
    <xf numFmtId="164" fontId="12" fillId="2" borderId="10" xfId="31" applyFont="true" applyBorder="true" applyAlignment="true" applyProtection="true">
      <alignment horizontal="general" vertical="bottom" textRotation="0" wrapText="false" indent="0" shrinkToFit="false"/>
      <protection locked="true" hidden="false"/>
    </xf>
    <xf numFmtId="164" fontId="12" fillId="2" borderId="0" xfId="31" applyFont="true" applyBorder="true" applyAlignment="true" applyProtection="true">
      <alignment horizontal="general" vertical="bottom" textRotation="0" wrapText="false" indent="0" shrinkToFit="false"/>
      <protection locked="true" hidden="false"/>
    </xf>
    <xf numFmtId="171" fontId="21" fillId="2" borderId="1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71" fontId="12" fillId="2" borderId="10" xfId="31" applyFont="true" applyBorder="true" applyAlignment="true" applyProtection="true">
      <alignment horizontal="general" vertical="bottom" textRotation="0" wrapText="false" indent="0" shrinkToFit="false"/>
      <protection locked="true" hidden="false"/>
    </xf>
    <xf numFmtId="171" fontId="12" fillId="2" borderId="0" xfId="31" applyFont="true" applyBorder="true" applyAlignment="true" applyProtection="true">
      <alignment horizontal="general" vertical="bottom" textRotation="0" wrapText="false" indent="0" shrinkToFit="false"/>
      <protection locked="true" hidden="false"/>
    </xf>
    <xf numFmtId="171" fontId="25" fillId="2" borderId="10"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71" fontId="21" fillId="2" borderId="10" xfId="31" applyFont="true" applyBorder="true" applyAlignment="true" applyProtection="true">
      <alignment horizontal="general" vertical="bottom" textRotation="0" wrapText="false" indent="0" shrinkToFit="false"/>
      <protection locked="true" hidden="false"/>
    </xf>
    <xf numFmtId="171" fontId="21" fillId="2" borderId="0" xfId="31" applyFont="true" applyBorder="true" applyAlignment="true" applyProtection="true">
      <alignment horizontal="general" vertical="bottom" textRotation="0" wrapText="false" indent="0" shrinkToFit="false"/>
      <protection locked="true" hidden="false"/>
    </xf>
    <xf numFmtId="171" fontId="21" fillId="2" borderId="10" xfId="31" applyFont="true" applyBorder="true" applyAlignment="true" applyProtection="true">
      <alignment horizontal="right" vertical="bottom" textRotation="0" wrapText="false" indent="0" shrinkToFit="false"/>
      <protection locked="true" hidden="false"/>
    </xf>
    <xf numFmtId="171" fontId="21" fillId="2" borderId="0" xfId="31" applyFont="true" applyBorder="true" applyAlignment="true" applyProtection="true">
      <alignment horizontal="right" vertical="bottom" textRotation="0" wrapText="false" indent="0" shrinkToFit="false"/>
      <protection locked="true" hidden="false"/>
    </xf>
    <xf numFmtId="170" fontId="21" fillId="2" borderId="1" xfId="0" applyFont="true" applyBorder="true" applyAlignment="true" applyProtection="true">
      <alignment horizontal="general" vertical="bottom" textRotation="0" wrapText="false" indent="0" shrinkToFit="false"/>
      <protection locked="true" hidden="false"/>
    </xf>
    <xf numFmtId="174" fontId="25" fillId="2" borderId="1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true" applyAlignment="true" applyProtection="true">
      <alignment horizontal="right" vertical="bottom" textRotation="0" wrapText="false" indent="0" shrinkToFit="false"/>
      <protection locked="true" hidden="false"/>
    </xf>
    <xf numFmtId="171" fontId="21" fillId="2" borderId="9" xfId="31" applyFont="true" applyBorder="true" applyAlignment="true" applyProtection="true">
      <alignment horizontal="general" vertical="bottom" textRotation="0" wrapText="false" indent="0" shrinkToFit="false"/>
      <protection locked="true" hidden="false"/>
    </xf>
    <xf numFmtId="171" fontId="21" fillId="2" borderId="2" xfId="31" applyFont="true" applyBorder="true" applyAlignment="true" applyProtection="true">
      <alignment horizontal="general" vertical="bottom" textRotation="0" wrapText="false" indent="0" shrinkToFit="false"/>
      <protection locked="true" hidden="false"/>
    </xf>
    <xf numFmtId="171" fontId="21" fillId="2" borderId="9" xfId="31" applyFont="true" applyBorder="true" applyAlignment="true" applyProtection="true">
      <alignment horizontal="right" vertical="bottom" textRotation="0" wrapText="false" indent="0" shrinkToFit="false"/>
      <protection locked="true" hidden="false"/>
    </xf>
    <xf numFmtId="171" fontId="21" fillId="2" borderId="3" xfId="31" applyFont="true" applyBorder="true" applyAlignment="true" applyProtection="true">
      <alignment horizontal="right" vertical="bottom" textRotation="0" wrapText="false" indent="0" shrinkToFit="false"/>
      <protection locked="true" hidden="false"/>
    </xf>
    <xf numFmtId="171" fontId="21" fillId="2" borderId="2" xfId="31" applyFont="true" applyBorder="true" applyAlignment="true" applyProtection="true">
      <alignment horizontal="right" vertical="bottom" textRotation="0" wrapText="false" indent="0" shrinkToFit="false"/>
      <protection locked="true" hidden="false"/>
    </xf>
    <xf numFmtId="164" fontId="5" fillId="2" borderId="0" xfId="31" applyFont="false" applyBorder="false" applyAlignment="false" applyProtection="true">
      <alignment horizontal="general" vertical="bottom" textRotation="0" wrapText="false" indent="0" shrinkToFit="false"/>
      <protection locked="true" hidden="true"/>
    </xf>
    <xf numFmtId="164" fontId="20" fillId="2" borderId="0" xfId="31" applyFont="true" applyBorder="false" applyAlignment="false" applyProtection="true">
      <alignment horizontal="general" vertical="bottom" textRotation="0" wrapText="false" indent="0" shrinkToFit="false"/>
      <protection locked="true" hidden="true"/>
    </xf>
    <xf numFmtId="164" fontId="14" fillId="2" borderId="2" xfId="31" applyFont="true" applyBorder="true" applyAlignment="false" applyProtection="true">
      <alignment horizontal="general" vertical="bottom" textRotation="0" wrapText="false" indent="0" shrinkToFit="false"/>
      <protection locked="true" hidden="true"/>
    </xf>
    <xf numFmtId="164" fontId="5" fillId="2" borderId="2" xfId="31" applyFont="false" applyBorder="true" applyAlignment="false" applyProtection="true">
      <alignment horizontal="general" vertical="bottom" textRotation="0" wrapText="false" indent="0" shrinkToFit="false"/>
      <protection locked="true" hidden="true"/>
    </xf>
    <xf numFmtId="164" fontId="12" fillId="2" borderId="11" xfId="31" applyFont="true" applyBorder="true" applyAlignment="false" applyProtection="true">
      <alignment horizontal="general" vertical="bottom" textRotation="0" wrapText="false" indent="0" shrinkToFit="false"/>
      <protection locked="true" hidden="true"/>
    </xf>
    <xf numFmtId="164" fontId="12" fillId="2" borderId="11" xfId="31" applyFont="true" applyBorder="true" applyAlignment="true" applyProtection="true">
      <alignment horizontal="right" vertical="bottom" textRotation="0" wrapText="false" indent="0" shrinkToFit="false"/>
      <protection locked="true" hidden="true"/>
    </xf>
    <xf numFmtId="164" fontId="12" fillId="2" borderId="6" xfId="31" applyFont="true" applyBorder="true" applyAlignment="true" applyProtection="true">
      <alignment horizontal="right" vertical="bottom" textRotation="0" wrapText="false" indent="0" shrinkToFit="false"/>
      <protection locked="true" hidden="true"/>
    </xf>
    <xf numFmtId="164" fontId="12" fillId="2" borderId="7" xfId="31" applyFont="true" applyBorder="true" applyAlignment="true" applyProtection="true">
      <alignment horizontal="right" vertical="bottom" textRotation="0" wrapText="false" indent="0" shrinkToFit="false"/>
      <protection locked="true" hidden="true"/>
    </xf>
    <xf numFmtId="164" fontId="12" fillId="2" borderId="10"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true" applyProtection="true">
      <alignment horizontal="right" vertical="bottom" textRotation="0" wrapText="false" indent="0" shrinkToFit="false"/>
      <protection locked="true" hidden="true"/>
    </xf>
    <xf numFmtId="166" fontId="12" fillId="2" borderId="0" xfId="31" applyFont="tru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false" applyProtection="true">
      <alignment horizontal="general" vertical="bottom" textRotation="0" wrapText="false" indent="0" shrinkToFit="false"/>
      <protection locked="true" hidden="true"/>
    </xf>
    <xf numFmtId="168" fontId="12" fillId="2" borderId="0" xfId="31" applyFont="true" applyBorder="tru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6" fontId="12" fillId="2" borderId="8" xfId="19" applyFont="true" applyBorder="true" applyAlignment="true" applyProtection="true">
      <alignment horizontal="general" vertical="bottom" textRotation="0" wrapText="false" indent="0" shrinkToFit="false"/>
      <protection locked="true" hidden="true"/>
    </xf>
    <xf numFmtId="166" fontId="12" fillId="2" borderId="5" xfId="31" applyFont="true" applyBorder="true" applyAlignment="fals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true" applyProtection="true">
      <alignment horizontal="right" vertical="bottom" textRotation="0" wrapText="false" indent="0" shrinkToFit="false"/>
      <protection locked="true" hidden="true"/>
    </xf>
    <xf numFmtId="164"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6" fontId="12" fillId="2" borderId="10" xfId="19" applyFont="true" applyBorder="true" applyAlignment="true" applyProtection="true">
      <alignment horizontal="general" vertical="bottom" textRotation="0" wrapText="false" indent="0" shrinkToFit="false"/>
      <protection locked="true" hidden="true"/>
    </xf>
    <xf numFmtId="166" fontId="12" fillId="2" borderId="1" xfId="31" applyFont="true" applyBorder="true" applyAlignment="false" applyProtection="true">
      <alignment horizontal="general" vertical="bottom" textRotation="0" wrapText="false" indent="0" shrinkToFit="false"/>
      <protection locked="true" hidden="true"/>
    </xf>
    <xf numFmtId="164" fontId="12" fillId="2" borderId="0" xfId="31" applyFont="true" applyBorder="true" applyAlignment="true" applyProtection="true">
      <alignment horizontal="general" vertical="bottom" textRotation="0" wrapText="false" indent="0" shrinkToFit="false"/>
      <protection locked="true" hidden="true"/>
    </xf>
    <xf numFmtId="168" fontId="12" fillId="2" borderId="0" xfId="31" applyFont="true" applyBorder="true" applyAlignment="true" applyProtection="true">
      <alignment horizontal="general" vertical="bottom" textRotation="0" wrapText="false" indent="0" shrinkToFit="false"/>
      <protection locked="true" hidden="true"/>
    </xf>
    <xf numFmtId="164" fontId="21" fillId="2" borderId="10" xfId="31" applyFont="true" applyBorder="true" applyAlignment="false" applyProtection="true">
      <alignment horizontal="general" vertical="bottom" textRotation="0" wrapText="false" indent="0" shrinkToFit="false"/>
      <protection locked="true" hidden="true"/>
    </xf>
    <xf numFmtId="166" fontId="21" fillId="2" borderId="10" xfId="31" applyFont="true" applyBorder="true" applyAlignment="true" applyProtection="true">
      <alignment horizontal="general" vertical="bottom" textRotation="0" wrapText="false" indent="0" shrinkToFit="false"/>
      <protection locked="true" hidden="true"/>
    </xf>
    <xf numFmtId="166" fontId="21" fillId="2" borderId="0" xfId="31" applyFont="true" applyBorder="true" applyAlignment="true" applyProtection="true">
      <alignment horizontal="general" vertical="bottom" textRotation="0" wrapText="false" indent="0" shrinkToFit="false"/>
      <protection locked="true" hidden="true"/>
    </xf>
    <xf numFmtId="164" fontId="21" fillId="2" borderId="0" xfId="31" applyFont="true" applyBorder="true" applyAlignment="false" applyProtection="true">
      <alignment horizontal="general" vertical="bottom" textRotation="0" wrapText="false" indent="0" shrinkToFit="false"/>
      <protection locked="true" hidden="true"/>
    </xf>
    <xf numFmtId="167" fontId="21" fillId="2" borderId="0" xfId="19" applyFont="true" applyBorder="true" applyAlignment="true" applyProtection="true">
      <alignment horizontal="general" vertical="bottom" textRotation="0" wrapText="false" indent="0" shrinkToFit="false"/>
      <protection locked="true" hidden="true"/>
    </xf>
    <xf numFmtId="167" fontId="21" fillId="2" borderId="1" xfId="19" applyFont="true" applyBorder="true" applyAlignment="true" applyProtection="true">
      <alignment horizontal="general" vertical="bottom" textRotation="0" wrapText="false" indent="0" shrinkToFit="false"/>
      <protection locked="true" hidden="true"/>
    </xf>
    <xf numFmtId="166" fontId="21" fillId="2" borderId="10" xfId="19" applyFont="true" applyBorder="true" applyAlignment="true" applyProtection="true">
      <alignment horizontal="general" vertical="bottom" textRotation="0" wrapText="false" indent="0" shrinkToFit="false"/>
      <protection locked="true" hidden="true"/>
    </xf>
    <xf numFmtId="166" fontId="21" fillId="2" borderId="1" xfId="31" applyFont="true" applyBorder="true" applyAlignment="false" applyProtection="true">
      <alignment horizontal="general" vertical="bottom" textRotation="0" wrapText="false" indent="0" shrinkToFit="false"/>
      <protection locked="true" hidden="true"/>
    </xf>
    <xf numFmtId="164" fontId="21" fillId="2" borderId="10" xfId="31" applyFont="true" applyBorder="true" applyAlignment="true" applyProtection="true">
      <alignment horizontal="right" vertical="bottom" textRotation="0" wrapText="false" indent="0" shrinkToFit="false"/>
      <protection locked="true" hidden="true"/>
    </xf>
    <xf numFmtId="164" fontId="21" fillId="2" borderId="0" xfId="31" applyFont="true" applyBorder="true" applyAlignment="true" applyProtection="true">
      <alignment horizontal="right" vertical="bottom" textRotation="0" wrapText="false" indent="0" shrinkToFit="false"/>
      <protection locked="true" hidden="true"/>
    </xf>
    <xf numFmtId="164" fontId="21" fillId="2" borderId="0" xfId="31" applyFont="true" applyBorder="true" applyAlignment="true" applyProtection="true">
      <alignment horizontal="general" vertical="bottom" textRotation="0" wrapText="false" indent="0" shrinkToFit="false"/>
      <protection locked="true" hidden="true"/>
    </xf>
    <xf numFmtId="166" fontId="12" fillId="2" borderId="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right" vertical="bottom" textRotation="0" wrapText="false" indent="0" shrinkToFit="false"/>
      <protection locked="true" hidden="true"/>
    </xf>
    <xf numFmtId="164" fontId="21" fillId="2" borderId="9" xfId="31" applyFont="true" applyBorder="true" applyAlignment="false" applyProtection="true">
      <alignment horizontal="general" vertical="bottom" textRotation="0" wrapText="false" indent="0" shrinkToFit="false"/>
      <protection locked="true" hidden="true"/>
    </xf>
    <xf numFmtId="164" fontId="21" fillId="2" borderId="9" xfId="31" applyFont="true" applyBorder="true" applyAlignment="true" applyProtection="true">
      <alignment horizontal="right" vertical="bottom" textRotation="0" wrapText="false" indent="0" shrinkToFit="false"/>
      <protection locked="true" hidden="true"/>
    </xf>
    <xf numFmtId="164" fontId="21" fillId="2" borderId="2" xfId="31" applyFont="true" applyBorder="true" applyAlignment="true" applyProtection="true">
      <alignment horizontal="right" vertical="bottom" textRotation="0" wrapText="false" indent="0" shrinkToFit="false"/>
      <protection locked="true" hidden="true"/>
    </xf>
    <xf numFmtId="164" fontId="21" fillId="2" borderId="2" xfId="31" applyFont="true" applyBorder="true" applyAlignment="true" applyProtection="true">
      <alignment horizontal="general" vertical="bottom" textRotation="0" wrapText="false" indent="0" shrinkToFit="false"/>
      <protection locked="true" hidden="true"/>
    </xf>
    <xf numFmtId="166" fontId="21" fillId="2" borderId="2" xfId="31" applyFont="true" applyBorder="true" applyAlignment="true" applyProtection="true">
      <alignment horizontal="general" vertical="bottom" textRotation="0" wrapText="false" indent="0" shrinkToFit="false"/>
      <protection locked="true" hidden="true"/>
    </xf>
    <xf numFmtId="164" fontId="21" fillId="2" borderId="2" xfId="31" applyFont="true" applyBorder="true" applyAlignment="false" applyProtection="true">
      <alignment horizontal="general" vertical="bottom" textRotation="0" wrapText="false" indent="0" shrinkToFit="false"/>
      <protection locked="true" hidden="true"/>
    </xf>
    <xf numFmtId="167" fontId="21" fillId="2" borderId="2" xfId="19"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right" vertical="bottom" textRotation="0" wrapText="false" indent="0" shrinkToFit="false"/>
      <protection locked="true" hidden="true"/>
    </xf>
    <xf numFmtId="166" fontId="21" fillId="2" borderId="9" xfId="19" applyFont="true" applyBorder="true" applyAlignment="true" applyProtection="true">
      <alignment horizontal="general" vertical="bottom" textRotation="0" wrapText="false" indent="0" shrinkToFit="false"/>
      <protection locked="true" hidden="true"/>
    </xf>
    <xf numFmtId="166" fontId="21" fillId="2" borderId="3" xfId="31" applyFont="true" applyBorder="true" applyAlignment="false" applyProtection="true">
      <alignment horizontal="general" vertical="bottom" textRotation="0" wrapText="false" indent="0" shrinkToFit="false"/>
      <protection locked="true" hidden="true"/>
    </xf>
    <xf numFmtId="168" fontId="12" fillId="2" borderId="10" xfId="31" applyFont="true" applyBorder="true" applyAlignment="true" applyProtection="true">
      <alignment horizontal="general" vertical="bottom" textRotation="0" wrapText="false" indent="0" shrinkToFit="false"/>
      <protection locked="true" hidden="true"/>
    </xf>
    <xf numFmtId="168" fontId="12" fillId="2" borderId="0" xfId="31" applyFont="true" applyBorder="false" applyAlignment="false" applyProtection="true">
      <alignment horizontal="general" vertical="bottom" textRotation="0" wrapText="false" indent="0" shrinkToFit="false"/>
      <protection locked="true" hidden="true"/>
    </xf>
    <xf numFmtId="168" fontId="12" fillId="2" borderId="1"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4" fontId="5" fillId="2" borderId="10" xfId="31" applyFont="false" applyBorder="true" applyAlignment="false" applyProtection="true">
      <alignment horizontal="general" vertical="bottom" textRotation="0" wrapText="false" indent="0" shrinkToFit="false"/>
      <protection locked="true" hidden="true"/>
    </xf>
    <xf numFmtId="164" fontId="5" fillId="2" borderId="1" xfId="31" applyFont="false" applyBorder="true" applyAlignment="false" applyProtection="true">
      <alignment horizontal="general" vertical="bottom" textRotation="0" wrapText="false" indent="0" shrinkToFit="false"/>
      <protection locked="true" hidden="true"/>
    </xf>
    <xf numFmtId="164" fontId="12" fillId="2" borderId="9" xfId="31" applyFont="true" applyBorder="true" applyAlignment="false" applyProtection="true">
      <alignment horizontal="general" vertical="bottom" textRotation="0" wrapText="false" indent="0" shrinkToFit="false"/>
      <protection locked="true" hidden="true"/>
    </xf>
    <xf numFmtId="166" fontId="12" fillId="2" borderId="9" xfId="31" applyFont="true" applyBorder="true" applyAlignment="true" applyProtection="true">
      <alignment horizontal="general" vertical="bottom" textRotation="0" wrapText="false" indent="0" shrinkToFit="false"/>
      <protection locked="true" hidden="true"/>
    </xf>
    <xf numFmtId="166" fontId="12" fillId="2" borderId="2" xfId="31" applyFont="true" applyBorder="true" applyAlignment="true" applyProtection="true">
      <alignment horizontal="general" vertical="bottom" textRotation="0" wrapText="false" indent="0" shrinkToFit="false"/>
      <protection locked="true" hidden="true"/>
    </xf>
    <xf numFmtId="164" fontId="12" fillId="2" borderId="2" xfId="31" applyFont="true" applyBorder="true" applyAlignment="fals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7" fontId="5" fillId="2" borderId="9" xfId="31" applyFont="false" applyBorder="true" applyAlignment="false" applyProtection="true">
      <alignment horizontal="general" vertical="bottom" textRotation="0" wrapText="false" indent="0" shrinkToFit="false"/>
      <protection locked="true" hidden="true"/>
    </xf>
    <xf numFmtId="164" fontId="5" fillId="2" borderId="3" xfId="31" applyFont="false" applyBorder="true" applyAlignment="false" applyProtection="true">
      <alignment horizontal="general" vertical="bottom" textRotation="0" wrapText="false" indent="0" shrinkToFit="false"/>
      <protection locked="true" hidden="true"/>
    </xf>
    <xf numFmtId="164" fontId="12" fillId="2" borderId="8" xfId="31" applyFont="true" applyBorder="true" applyAlignment="true" applyProtection="true">
      <alignment horizontal="general" vertical="bottom" textRotation="0" wrapText="false" indent="0" shrinkToFit="false"/>
      <protection locked="true" hidden="true"/>
    </xf>
    <xf numFmtId="171" fontId="12" fillId="2" borderId="10" xfId="31" applyFont="true" applyBorder="true" applyAlignment="true" applyProtection="true">
      <alignment horizontal="general" vertical="bottom" textRotation="0" wrapText="false" indent="0" shrinkToFit="false"/>
      <protection locked="true" hidden="true"/>
    </xf>
    <xf numFmtId="171" fontId="12" fillId="2" borderId="0" xfId="31" applyFont="true" applyBorder="true" applyAlignment="true" applyProtection="true">
      <alignment horizontal="general" vertical="bottom" textRotation="0" wrapText="false" indent="0" shrinkToFit="false"/>
      <protection locked="true" hidden="true"/>
    </xf>
    <xf numFmtId="171" fontId="21" fillId="2" borderId="10" xfId="31" applyFont="true" applyBorder="true" applyAlignment="true" applyProtection="true">
      <alignment horizontal="general" vertical="bottom" textRotation="0" wrapText="false" indent="0" shrinkToFit="false"/>
      <protection locked="true" hidden="true"/>
    </xf>
    <xf numFmtId="171" fontId="21" fillId="2" borderId="0" xfId="31" applyFont="true" applyBorder="true" applyAlignment="true" applyProtection="true">
      <alignment horizontal="general" vertical="bottom" textRotation="0" wrapText="false" indent="0" shrinkToFit="false"/>
      <protection locked="true" hidden="true"/>
    </xf>
    <xf numFmtId="171" fontId="21" fillId="2" borderId="9" xfId="31" applyFont="true" applyBorder="true" applyAlignment="true" applyProtection="true">
      <alignment horizontal="general" vertical="bottom" textRotation="0" wrapText="false" indent="0" shrinkToFit="false"/>
      <protection locked="true" hidden="true"/>
    </xf>
    <xf numFmtId="171" fontId="21" fillId="2" borderId="2" xfId="31"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general" vertical="bottom" textRotation="0" wrapText="false" indent="0" shrinkToFit="false"/>
      <protection locked="true" hidden="true"/>
    </xf>
    <xf numFmtId="164" fontId="5" fillId="2" borderId="9" xfId="31" applyFont="fals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true" applyProtection="false">
      <alignment horizontal="general" vertical="bottom" textRotation="0" wrapText="false" indent="0" shrinkToFit="false"/>
      <protection locked="true" hidden="false"/>
    </xf>
    <xf numFmtId="164" fontId="12" fillId="2" borderId="15" xfId="31" applyFont="true" applyBorder="true" applyAlignment="false" applyProtection="true">
      <alignment horizontal="general" vertical="bottom" textRotation="0" wrapText="false" indent="0" shrinkToFit="false"/>
      <protection locked="true" hidden="true"/>
    </xf>
    <xf numFmtId="166" fontId="12" fillId="2" borderId="8" xfId="31" applyFont="true" applyBorder="true" applyAlignment="true" applyProtection="true">
      <alignment horizontal="right" vertical="bottom" textRotation="0" wrapText="false" indent="0" shrinkToFit="false"/>
      <protection locked="true" hidden="true"/>
    </xf>
    <xf numFmtId="166" fontId="12" fillId="2" borderId="8" xfId="31" applyFont="true" applyBorder="true" applyAlignment="false" applyProtection="true">
      <alignment horizontal="general" vertical="bottom" textRotation="0" wrapText="false" indent="0" shrinkToFit="false"/>
      <protection locked="true" hidden="true"/>
    </xf>
    <xf numFmtId="164" fontId="12" fillId="2" borderId="1" xfId="31" applyFont="true" applyBorder="true" applyAlignment="false" applyProtection="true">
      <alignment horizontal="general" vertical="bottom" textRotation="0" wrapText="false" indent="0" shrinkToFit="false"/>
      <protection locked="true" hidden="true"/>
    </xf>
    <xf numFmtId="164" fontId="21" fillId="2" borderId="15" xfId="31" applyFont="true" applyBorder="true" applyAlignment="false" applyProtection="true">
      <alignment horizontal="general" vertical="bottom" textRotation="0" wrapText="false" indent="0" shrinkToFit="false"/>
      <protection locked="true" hidden="true"/>
    </xf>
    <xf numFmtId="166" fontId="21" fillId="2" borderId="0" xfId="31" applyFont="true" applyBorder="true" applyAlignment="false" applyProtection="true">
      <alignment horizontal="general" vertical="bottom" textRotation="0" wrapText="false" indent="0" shrinkToFit="false"/>
      <protection locked="true" hidden="true"/>
    </xf>
    <xf numFmtId="166" fontId="21" fillId="2" borderId="10" xfId="31" applyFont="true" applyBorder="true" applyAlignment="false" applyProtection="true">
      <alignment horizontal="general" vertical="bottom" textRotation="0" wrapText="false" indent="0" shrinkToFit="false"/>
      <protection locked="true" hidden="true"/>
    </xf>
    <xf numFmtId="164" fontId="21" fillId="2" borderId="1"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right" vertical="bottom" textRotation="0" wrapText="false" indent="0" shrinkToFit="false"/>
      <protection locked="true" hidden="true"/>
    </xf>
    <xf numFmtId="164" fontId="21" fillId="2" borderId="14" xfId="31" applyFont="true" applyBorder="true" applyAlignment="false" applyProtection="true">
      <alignment horizontal="general" vertical="bottom" textRotation="0" wrapText="false" indent="0" shrinkToFit="false"/>
      <protection locked="true" hidden="true"/>
    </xf>
    <xf numFmtId="166" fontId="21" fillId="2" borderId="2" xfId="31" applyFont="true" applyBorder="true" applyAlignment="false" applyProtection="true">
      <alignment horizontal="general" vertical="bottom" textRotation="0" wrapText="false" indent="0" shrinkToFit="false"/>
      <protection locked="true" hidden="true"/>
    </xf>
    <xf numFmtId="164" fontId="21" fillId="2" borderId="3" xfId="31" applyFont="true" applyBorder="true" applyAlignment="false" applyProtection="true">
      <alignment horizontal="general" vertical="bottom" textRotation="0" wrapText="false" indent="0" shrinkToFit="false"/>
      <protection locked="true" hidden="true"/>
    </xf>
    <xf numFmtId="167" fontId="12" fillId="2" borderId="0" xfId="31" applyFont="true" applyBorder="true" applyAlignment="false" applyProtection="true">
      <alignment horizontal="general" vertical="bottom" textRotation="0" wrapText="false" indent="0" shrinkToFit="false"/>
      <protection locked="true" hidden="true"/>
    </xf>
    <xf numFmtId="167" fontId="12" fillId="2" borderId="1" xfId="31" applyFont="true" applyBorder="true" applyAlignment="false" applyProtection="true">
      <alignment horizontal="general" vertical="bottom" textRotation="0" wrapText="false" indent="0" shrinkToFit="false"/>
      <protection locked="true" hidden="true"/>
    </xf>
    <xf numFmtId="168" fontId="12" fillId="2" borderId="8" xfId="31" applyFont="true" applyBorder="true" applyAlignment="false" applyProtection="true">
      <alignment horizontal="general" vertical="bottom" textRotation="0" wrapText="false" indent="0" shrinkToFit="false"/>
      <protection locked="true" hidden="true"/>
    </xf>
    <xf numFmtId="168" fontId="12" fillId="2" borderId="5" xfId="31" applyFont="true" applyBorder="true" applyAlignment="false" applyProtection="true">
      <alignment horizontal="general" vertical="bottom" textRotation="0" wrapText="false" indent="0" shrinkToFit="false"/>
      <protection locked="true" hidden="true"/>
    </xf>
    <xf numFmtId="166" fontId="12" fillId="2" borderId="10" xfId="31" applyFont="true" applyBorder="true" applyAlignment="false" applyProtection="true">
      <alignment horizontal="general" vertical="bottom" textRotation="0" wrapText="false" indent="0" shrinkToFit="false"/>
      <protection locked="true" hidden="true"/>
    </xf>
    <xf numFmtId="164" fontId="5" fillId="2" borderId="10" xfId="31" applyFont="false" applyBorder="true" applyAlignment="false" applyProtection="true">
      <alignment horizontal="general" vertical="bottom" textRotation="0" wrapText="false" indent="0" shrinkToFit="false"/>
      <protection locked="true" hidden="true"/>
    </xf>
    <xf numFmtId="164" fontId="5" fillId="2" borderId="1" xfId="31" applyFont="false" applyBorder="true" applyAlignment="false" applyProtection="true">
      <alignment horizontal="general" vertical="bottom" textRotation="0" wrapText="false" indent="0" shrinkToFit="false"/>
      <protection locked="true" hidden="true"/>
    </xf>
    <xf numFmtId="164" fontId="12" fillId="2" borderId="14" xfId="31" applyFont="true" applyBorder="true" applyAlignment="false" applyProtection="true">
      <alignment horizontal="general" vertical="bottom" textRotation="0" wrapText="false" indent="0" shrinkToFit="false"/>
      <protection locked="true" hidden="true"/>
    </xf>
    <xf numFmtId="166" fontId="12" fillId="2" borderId="9" xfId="31" applyFont="true" applyBorder="true" applyAlignment="false" applyProtection="true">
      <alignment horizontal="general" vertical="bottom" textRotation="0" wrapText="false" indent="0" shrinkToFit="false"/>
      <protection locked="true" hidden="true"/>
    </xf>
    <xf numFmtId="166" fontId="12" fillId="2" borderId="2" xfId="31" applyFont="true" applyBorder="true" applyAlignment="fals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5" fillId="2" borderId="9" xfId="31" applyFont="false" applyBorder="true" applyAlignment="false" applyProtection="true">
      <alignment horizontal="general" vertical="bottom" textRotation="0" wrapText="false" indent="0" shrinkToFit="false"/>
      <protection locked="true" hidden="true"/>
    </xf>
    <xf numFmtId="164" fontId="5" fillId="2" borderId="3" xfId="31" applyFont="false" applyBorder="true" applyAlignment="false" applyProtection="true">
      <alignment horizontal="general" vertical="bottom" textRotation="0" wrapText="false" indent="0" shrinkToFit="false"/>
      <protection locked="true" hidden="true"/>
    </xf>
    <xf numFmtId="164" fontId="12" fillId="2" borderId="8" xfId="31" applyFont="true" applyBorder="true" applyAlignment="false" applyProtection="true">
      <alignment horizontal="general" vertical="bottom" textRotation="0" wrapText="false" indent="0" shrinkToFit="false"/>
      <protection locked="true" hidden="true"/>
    </xf>
    <xf numFmtId="166" fontId="5" fillId="2" borderId="10" xfId="31" applyFont="false" applyBorder="true" applyAlignment="false" applyProtection="true">
      <alignment horizontal="general" vertical="bottom" textRotation="0" wrapText="false" indent="0" shrinkToFit="false"/>
      <protection locked="true" hidden="true"/>
    </xf>
    <xf numFmtId="171" fontId="12" fillId="2" borderId="10" xfId="31" applyFont="true" applyBorder="true" applyAlignment="false" applyProtection="true">
      <alignment horizontal="general" vertical="bottom" textRotation="0" wrapText="false" indent="0" shrinkToFit="false"/>
      <protection locked="true" hidden="true"/>
    </xf>
    <xf numFmtId="171" fontId="12" fillId="2" borderId="0" xfId="31" applyFont="true" applyBorder="true" applyAlignment="false" applyProtection="true">
      <alignment horizontal="general" vertical="bottom" textRotation="0" wrapText="false" indent="0" shrinkToFit="false"/>
      <protection locked="true" hidden="true"/>
    </xf>
    <xf numFmtId="164" fontId="4" fillId="2" borderId="10" xfId="19" applyFont="true" applyBorder="true" applyAlignment="true" applyProtection="true">
      <alignment horizontal="general" vertical="bottom" textRotation="0" wrapText="false" indent="0" shrinkToFit="false"/>
      <protection locked="true" hidden="true"/>
    </xf>
    <xf numFmtId="171" fontId="21" fillId="2" borderId="10" xfId="31" applyFont="true" applyBorder="true" applyAlignment="false" applyProtection="true">
      <alignment horizontal="general" vertical="bottom" textRotation="0" wrapText="false" indent="0" shrinkToFit="false"/>
      <protection locked="true" hidden="true"/>
    </xf>
    <xf numFmtId="171" fontId="21" fillId="2" borderId="0" xfId="31" applyFont="true" applyBorder="true" applyAlignment="false" applyProtection="true">
      <alignment horizontal="general" vertical="bottom" textRotation="0" wrapText="false" indent="0" shrinkToFit="false"/>
      <protection locked="true" hidden="true"/>
    </xf>
    <xf numFmtId="167" fontId="21" fillId="2" borderId="0" xfId="19" applyFont="true" applyBorder="true" applyAlignment="true" applyProtection="true">
      <alignment horizontal="general" vertical="bottom" textRotation="0" wrapText="false" indent="0" shrinkToFit="false"/>
      <protection locked="true" hidden="true"/>
    </xf>
    <xf numFmtId="171" fontId="21" fillId="2" borderId="9" xfId="31" applyFont="true" applyBorder="true" applyAlignment="false" applyProtection="true">
      <alignment horizontal="general" vertical="bottom" textRotation="0" wrapText="false" indent="0" shrinkToFit="false"/>
      <protection locked="true" hidden="true"/>
    </xf>
    <xf numFmtId="171" fontId="21" fillId="2" borderId="2" xfId="31" applyFont="true" applyBorder="true" applyAlignment="false" applyProtection="true">
      <alignment horizontal="general" vertical="bottom" textRotation="0" wrapText="false" indent="0" shrinkToFit="false"/>
      <protection locked="true" hidden="true"/>
    </xf>
    <xf numFmtId="167" fontId="12" fillId="0" borderId="0" xfId="19" applyFont="true" applyBorder="true" applyAlignment="true" applyProtection="true">
      <alignment horizontal="general" vertical="bottom" textRotation="0" wrapText="false" indent="0" shrinkToFit="false"/>
      <protection locked="true" hidden="true"/>
    </xf>
    <xf numFmtId="164" fontId="12" fillId="2" borderId="3" xfId="31" applyFont="true" applyBorder="true" applyAlignment="false" applyProtection="true">
      <alignment horizontal="general" vertical="bottom" textRotation="0" wrapText="false" indent="0" shrinkToFit="false"/>
      <protection locked="true" hidden="true"/>
    </xf>
    <xf numFmtId="168" fontId="12" fillId="2" borderId="8" xfId="31" applyFont="true" applyBorder="true" applyAlignment="true" applyProtection="true">
      <alignment horizontal="right" vertical="bottom" textRotation="0" wrapText="false" indent="0" shrinkToFit="false"/>
      <protection locked="true" hidden="true"/>
    </xf>
    <xf numFmtId="168" fontId="12" fillId="2" borderId="0" xfId="31" applyFont="true" applyBorder="true" applyAlignment="true" applyProtection="true">
      <alignment horizontal="right"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8" fontId="12" fillId="2" borderId="10" xfId="31" applyFont="true" applyBorder="true" applyAlignment="true" applyProtection="true">
      <alignment horizontal="right" vertical="bottom" textRotation="0" wrapText="false" indent="0" shrinkToFit="false"/>
      <protection locked="true" hidden="true"/>
    </xf>
    <xf numFmtId="168" fontId="21" fillId="2" borderId="10" xfId="31" applyFont="true" applyBorder="true" applyAlignment="true" applyProtection="true">
      <alignment horizontal="right" vertical="bottom" textRotation="0" wrapText="false" indent="0" shrinkToFit="false"/>
      <protection locked="true" hidden="true"/>
    </xf>
    <xf numFmtId="166" fontId="21" fillId="2" borderId="0" xfId="31" applyFont="true" applyBorder="true" applyAlignment="true" applyProtection="true">
      <alignment horizontal="right" vertical="bottom" textRotation="0" wrapText="false" indent="0" shrinkToFit="false"/>
      <protection locked="true" hidden="true"/>
    </xf>
    <xf numFmtId="168" fontId="21" fillId="2" borderId="0" xfId="31" applyFont="true" applyBorder="true" applyAlignment="true" applyProtection="true">
      <alignment horizontal="right" vertical="bottom" textRotation="0" wrapText="false" indent="0" shrinkToFit="false"/>
      <protection locked="true" hidden="true"/>
    </xf>
    <xf numFmtId="168" fontId="21" fillId="2" borderId="9" xfId="31" applyFont="true" applyBorder="true" applyAlignment="true" applyProtection="true">
      <alignment horizontal="right" vertical="bottom" textRotation="0" wrapText="false" indent="0" shrinkToFit="false"/>
      <protection locked="true" hidden="true"/>
    </xf>
    <xf numFmtId="168" fontId="21" fillId="2" borderId="2" xfId="31" applyFont="true" applyBorder="true" applyAlignment="true" applyProtection="true">
      <alignment horizontal="right" vertical="bottom" textRotation="0" wrapText="false" indent="0" shrinkToFit="false"/>
      <protection locked="true" hidden="true"/>
    </xf>
    <xf numFmtId="171" fontId="12" fillId="2" borderId="8" xfId="31" applyFont="true" applyBorder="true" applyAlignment="true" applyProtection="true">
      <alignment horizontal="general" vertical="bottom" textRotation="0" wrapText="false" indent="0" shrinkToFit="false"/>
      <protection locked="true" hidden="true"/>
    </xf>
    <xf numFmtId="164" fontId="12" fillId="2" borderId="4" xfId="31" applyFont="true" applyBorder="true" applyAlignment="true" applyProtection="true">
      <alignment horizontal="general" vertical="bottom" textRotation="0" wrapText="false" indent="0" shrinkToFit="false"/>
      <protection locked="true" hidden="true"/>
    </xf>
    <xf numFmtId="171" fontId="12" fillId="2" borderId="10" xfId="31" applyFont="true" applyBorder="true" applyAlignment="true" applyProtection="true">
      <alignment horizontal="general" vertical="bottom" textRotation="0" wrapText="false" indent="0" shrinkToFit="false"/>
      <protection locked="false" hidden="false"/>
    </xf>
    <xf numFmtId="171" fontId="21" fillId="2" borderId="10" xfId="31" applyFont="true" applyBorder="true" applyAlignment="true" applyProtection="true">
      <alignment horizontal="general" vertical="bottom" textRotation="0" wrapText="false" indent="0" shrinkToFit="false"/>
      <protection locked="false" hidden="false"/>
    </xf>
    <xf numFmtId="171" fontId="21" fillId="2" borderId="9" xfId="31" applyFont="true" applyBorder="true" applyAlignment="tru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true" hidden="true"/>
    </xf>
    <xf numFmtId="166" fontId="30"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29" fillId="2" borderId="0" xfId="31" applyFont="true" applyBorder="false" applyAlignment="false" applyProtection="true">
      <alignment horizontal="general" vertical="bottom" textRotation="0" wrapText="false" indent="0" shrinkToFit="false"/>
      <protection locked="true" hidden="true"/>
    </xf>
    <xf numFmtId="164" fontId="17" fillId="2" borderId="0" xfId="31" applyFont="true" applyBorder="false" applyAlignment="false" applyProtection="true">
      <alignment horizontal="general" vertical="bottom" textRotation="0" wrapText="false" indent="0" shrinkToFit="false"/>
      <protection locked="true" hidden="true"/>
    </xf>
    <xf numFmtId="164" fontId="27" fillId="2" borderId="0" xfId="31" applyFont="true" applyBorder="false" applyAlignment="false" applyProtection="true">
      <alignment horizontal="general" vertical="bottom" textRotation="0" wrapText="false" indent="0" shrinkToFit="false"/>
      <protection locked="true" hidden="true"/>
    </xf>
    <xf numFmtId="168" fontId="12" fillId="2" borderId="10" xfId="19" applyFont="true" applyBorder="true" applyAlignment="true" applyProtection="true">
      <alignment horizontal="general" vertical="bottom" textRotation="0" wrapText="false" indent="0" shrinkToFit="false"/>
      <protection locked="true" hidden="true"/>
    </xf>
    <xf numFmtId="167" fontId="25" fillId="2" borderId="0" xfId="19" applyFont="true" applyBorder="true" applyAlignment="true" applyProtection="true">
      <alignment horizontal="general" vertical="bottom" textRotation="0" wrapText="false" indent="0" shrinkToFit="false"/>
      <protection locked="true" hidden="true"/>
    </xf>
    <xf numFmtId="167" fontId="25" fillId="2" borderId="1" xfId="19" applyFont="true" applyBorder="true" applyAlignment="true" applyProtection="true">
      <alignment horizontal="general" vertical="bottom" textRotation="0" wrapText="false" indent="0" shrinkToFit="false"/>
      <protection locked="true" hidden="true"/>
    </xf>
    <xf numFmtId="168" fontId="21" fillId="2" borderId="10" xfId="19" applyFont="true" applyBorder="true" applyAlignment="true" applyProtection="true">
      <alignment horizontal="general" vertical="bottom" textRotation="0" wrapText="false" indent="0" shrinkToFit="false"/>
      <protection locked="true" hidden="true"/>
    </xf>
    <xf numFmtId="168" fontId="21" fillId="2" borderId="1" xfId="31" applyFont="true" applyBorder="true" applyAlignment="false" applyProtection="true">
      <alignment horizontal="general" vertical="bottom" textRotation="0" wrapText="false" indent="0" shrinkToFit="false"/>
      <protection locked="true" hidden="true"/>
    </xf>
    <xf numFmtId="168" fontId="21" fillId="2" borderId="9" xfId="19" applyFont="true" applyBorder="true" applyAlignment="true" applyProtection="true">
      <alignment horizontal="general" vertical="bottom" textRotation="0" wrapText="false" indent="0" shrinkToFit="false"/>
      <protection locked="true" hidden="true"/>
    </xf>
    <xf numFmtId="168" fontId="21" fillId="2" borderId="3" xfId="31" applyFont="true" applyBorder="true" applyAlignment="fals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4" fontId="5" fillId="2" borderId="0" xfId="31" applyFont="true" applyBorder="false" applyAlignment="false" applyProtection="true">
      <alignment horizontal="general" vertical="bottom" textRotation="0" wrapText="false" indent="0" shrinkToFit="false"/>
      <protection locked="true" hidden="true"/>
    </xf>
    <xf numFmtId="164" fontId="14" fillId="2" borderId="0" xfId="31" applyFont="true" applyBorder="true" applyAlignment="false" applyProtection="true">
      <alignment horizontal="general" vertical="bottom" textRotation="0" wrapText="false" indent="0" shrinkToFit="false"/>
      <protection locked="true" hidden="true"/>
    </xf>
    <xf numFmtId="164" fontId="5" fillId="2" borderId="0" xfId="31" applyFont="false" applyBorder="true" applyAlignment="false" applyProtection="true">
      <alignment horizontal="general" vertical="bottom" textRotation="0" wrapText="false" indent="0" shrinkToFit="false"/>
      <protection locked="true" hidden="true"/>
    </xf>
    <xf numFmtId="164" fontId="12" fillId="2" borderId="7" xfId="31"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6" fontId="12" fillId="2" borderId="0" xfId="31" applyFont="true" applyBorder="false" applyAlignment="false" applyProtection="true">
      <alignment horizontal="general" vertical="bottom" textRotation="0" wrapText="false" indent="0" shrinkToFit="false"/>
      <protection locked="true" hidden="true"/>
    </xf>
    <xf numFmtId="166" fontId="12" fillId="2" borderId="5" xfId="19" applyFont="true" applyBorder="true" applyAlignment="true" applyProtection="true">
      <alignment horizontal="general" vertical="bottom" textRotation="0" wrapText="false" indent="0" shrinkToFit="false"/>
      <protection locked="true" hidden="true"/>
    </xf>
    <xf numFmtId="166" fontId="12" fillId="2" borderId="1" xfId="19" applyFont="true" applyBorder="true" applyAlignment="true" applyProtection="true">
      <alignment horizontal="general" vertical="bottom" textRotation="0" wrapText="false" indent="0" shrinkToFit="false"/>
      <protection locked="true" hidden="true"/>
    </xf>
    <xf numFmtId="166" fontId="21" fillId="2" borderId="1" xfId="19" applyFont="true" applyBorder="true" applyAlignment="true" applyProtection="true">
      <alignment horizontal="general" vertical="bottom" textRotation="0" wrapText="false" indent="0" shrinkToFit="false"/>
      <protection locked="true" hidden="true"/>
    </xf>
    <xf numFmtId="166" fontId="21" fillId="2" borderId="3" xfId="19" applyFont="true" applyBorder="true" applyAlignment="true" applyProtection="true">
      <alignment horizontal="general" vertical="bottom" textRotation="0" wrapText="false" indent="0" shrinkToFit="false"/>
      <protection locked="true" hidden="true"/>
    </xf>
    <xf numFmtId="166" fontId="25" fillId="2" borderId="10" xfId="31" applyFont="true" applyBorder="true" applyAlignment="true" applyProtection="true">
      <alignment horizontal="general" vertical="bottom" textRotation="0" wrapText="false" indent="0" shrinkToFit="false"/>
      <protection locked="true" hidden="true"/>
    </xf>
    <xf numFmtId="166" fontId="25" fillId="2" borderId="0" xfId="31" applyFont="true" applyBorder="true" applyAlignment="true" applyProtection="true">
      <alignment horizontal="general" vertical="bottom" textRotation="0" wrapText="false" indent="0" shrinkToFit="false"/>
      <protection locked="true" hidden="true"/>
    </xf>
    <xf numFmtId="164" fontId="25" fillId="2" borderId="10" xfId="31" applyFont="true" applyBorder="true" applyAlignment="false" applyProtection="true">
      <alignment horizontal="general" vertical="bottom" textRotation="0" wrapText="false" indent="0" shrinkToFit="false"/>
      <protection locked="true" hidden="true"/>
    </xf>
    <xf numFmtId="164" fontId="25" fillId="2" borderId="0" xfId="31" applyFont="true" applyBorder="true" applyAlignment="false" applyProtection="true">
      <alignment horizontal="general" vertical="bottom" textRotation="0" wrapText="false" indent="0" shrinkToFit="false"/>
      <protection locked="true" hidden="true"/>
    </xf>
    <xf numFmtId="164" fontId="20" fillId="2" borderId="10" xfId="31" applyFont="true" applyBorder="true" applyAlignment="false" applyProtection="true">
      <alignment horizontal="general" vertical="bottom" textRotation="0" wrapText="false" indent="0" shrinkToFit="false"/>
      <protection locked="true" hidden="true"/>
    </xf>
    <xf numFmtId="164" fontId="20" fillId="2" borderId="1" xfId="31" applyFont="true" applyBorder="true" applyAlignment="false" applyProtection="true">
      <alignment horizontal="general" vertical="bottom" textRotation="0" wrapText="false" indent="0" shrinkToFit="false"/>
      <protection locked="true" hidden="true"/>
    </xf>
    <xf numFmtId="168" fontId="21" fillId="2" borderId="0" xfId="31" applyFont="true" applyBorder="true" applyAlignment="true" applyProtection="true">
      <alignment horizontal="general" vertical="bottom" textRotation="0" wrapText="false" indent="0" shrinkToFit="false"/>
      <protection locked="true" hidden="true"/>
    </xf>
    <xf numFmtId="168" fontId="21" fillId="2" borderId="2" xfId="31" applyFont="true" applyBorder="true" applyAlignment="tru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68" fontId="12" fillId="2" borderId="9" xfId="19" applyFont="true" applyBorder="true" applyAlignment="true" applyProtection="true">
      <alignment horizontal="general" vertical="bottom" textRotation="0" wrapText="false" indent="0" shrinkToFit="false"/>
      <protection locked="true" hidden="true"/>
    </xf>
    <xf numFmtId="171" fontId="12" fillId="2" borderId="9" xfId="31" applyFont="true" applyBorder="true" applyAlignment="true" applyProtection="true">
      <alignment horizontal="general" vertical="bottom" textRotation="0" wrapText="false" indent="0" shrinkToFit="false"/>
      <protection locked="true" hidden="true"/>
    </xf>
    <xf numFmtId="171" fontId="12" fillId="2" borderId="2" xfId="31" applyFont="true" applyBorder="true" applyAlignment="true" applyProtection="true">
      <alignment horizontal="general" vertical="bottom" textRotation="0" wrapText="false" indent="0" shrinkToFit="false"/>
      <protection locked="true" hidden="true"/>
    </xf>
    <xf numFmtId="168" fontId="5" fillId="2" borderId="0" xfId="31" applyFont="false" applyBorder="false" applyAlignment="false" applyProtection="true">
      <alignment horizontal="general" vertical="bottom" textRotation="0" wrapText="false" indent="0" shrinkToFit="false"/>
      <protection locked="true" hidden="true"/>
    </xf>
    <xf numFmtId="166" fontId="21" fillId="2" borderId="9" xfId="31" applyFont="true" applyBorder="true" applyAlignment="false" applyProtection="true">
      <alignment horizontal="general" vertical="bottom" textRotation="0" wrapText="false" indent="0" shrinkToFit="false"/>
      <protection locked="true" hidden="true"/>
    </xf>
    <xf numFmtId="168" fontId="12" fillId="2" borderId="4" xfId="31" applyFont="true" applyBorder="true" applyAlignment="false" applyProtection="true">
      <alignment horizontal="general" vertical="bottom" textRotation="0" wrapText="false" indent="0" shrinkToFit="false"/>
      <protection locked="true" hidden="true"/>
    </xf>
    <xf numFmtId="168" fontId="12" fillId="2" borderId="8" xfId="19"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right" vertical="bottom" textRotation="0" wrapText="false" indent="0" shrinkToFit="false"/>
      <protection locked="true" hidden="true"/>
    </xf>
    <xf numFmtId="166" fontId="12" fillId="2" borderId="9" xfId="19" applyFont="true" applyBorder="true" applyAlignment="true" applyProtection="true">
      <alignment horizontal="general" vertical="bottom" textRotation="0" wrapText="false" indent="0" shrinkToFit="false"/>
      <protection locked="true" hidden="true"/>
    </xf>
    <xf numFmtId="166" fontId="12" fillId="2" borderId="3" xfId="31" applyFont="true" applyBorder="true" applyAlignment="false" applyProtection="true">
      <alignment horizontal="general" vertical="bottom" textRotation="0" wrapText="false" indent="0" shrinkToFit="false"/>
      <protection locked="true" hidden="true"/>
    </xf>
    <xf numFmtId="164" fontId="21" fillId="2" borderId="8" xfId="31" applyFont="true" applyBorder="true" applyAlignment="true" applyProtection="true">
      <alignment horizontal="general" vertical="bottom" textRotation="0" wrapText="false" indent="0" shrinkToFit="false"/>
      <protection locked="true" hidden="true"/>
    </xf>
    <xf numFmtId="164" fontId="31" fillId="2" borderId="4" xfId="29" applyFont="true" applyBorder="true" applyAlignment="true" applyProtection="true">
      <alignment horizontal="general" vertical="bottom" textRotation="0" wrapText="false" indent="0" shrinkToFit="false"/>
      <protection locked="true" hidden="true"/>
    </xf>
    <xf numFmtId="164" fontId="31" fillId="2" borderId="5" xfId="29" applyFont="true" applyBorder="true" applyAlignment="true" applyProtection="true">
      <alignment horizontal="general" vertical="bottom" textRotation="0" wrapText="false" indent="0" shrinkToFit="false"/>
      <protection locked="true" hidden="true"/>
    </xf>
    <xf numFmtId="164" fontId="12" fillId="2" borderId="10" xfId="31" applyFont="true" applyBorder="true" applyAlignment="true" applyProtection="true">
      <alignment horizontal="general" vertical="bottom" textRotation="0" wrapText="false" indent="0" shrinkToFit="false"/>
      <protection locked="true" hidden="true"/>
    </xf>
    <xf numFmtId="164" fontId="31" fillId="2" borderId="0" xfId="30" applyFont="true" applyBorder="true" applyAlignment="true" applyProtection="true">
      <alignment horizontal="general" vertical="bottom" textRotation="0" wrapText="false" indent="0" shrinkToFit="false"/>
      <protection locked="true" hidden="true"/>
    </xf>
    <xf numFmtId="171" fontId="12" fillId="2" borderId="1" xfId="31" applyFont="true" applyBorder="true" applyAlignment="false" applyProtection="true">
      <alignment horizontal="general" vertical="bottom" textRotation="0" wrapText="false" indent="0" shrinkToFit="false"/>
      <protection locked="true" hidden="true"/>
    </xf>
    <xf numFmtId="171" fontId="12" fillId="2" borderId="10" xfId="19" applyFont="true" applyBorder="true" applyAlignment="true" applyProtection="true">
      <alignment horizontal="general" vertical="bottom" textRotation="0" wrapText="false" indent="0" shrinkToFit="false"/>
      <protection locked="true" hidden="true"/>
    </xf>
    <xf numFmtId="164" fontId="22" fillId="2" borderId="9" xfId="0" applyFont="true" applyBorder="true" applyAlignment="true" applyProtection="true">
      <alignment horizontal="general" vertical="bottom" textRotation="0" wrapText="false" indent="0" shrinkToFit="false"/>
      <protection locked="true" hidden="true"/>
    </xf>
    <xf numFmtId="164" fontId="25" fillId="2" borderId="2" xfId="31" applyFont="true" applyBorder="true" applyAlignment="false" applyProtection="true">
      <alignment horizontal="general" vertical="bottom" textRotation="0" wrapText="false" indent="0" shrinkToFit="false"/>
      <protection locked="true" hidden="true"/>
    </xf>
    <xf numFmtId="164" fontId="25" fillId="2" borderId="3" xfId="31" applyFont="true" applyBorder="true" applyAlignment="false" applyProtection="true">
      <alignment horizontal="general" vertical="bottom" textRotation="0" wrapText="false" indent="0" shrinkToFit="false"/>
      <protection locked="true" hidden="true"/>
    </xf>
    <xf numFmtId="171" fontId="12" fillId="2" borderId="9" xfId="19" applyFont="true" applyBorder="true" applyAlignment="true" applyProtection="true">
      <alignment horizontal="general" vertical="bottom" textRotation="0" wrapText="false" indent="0" shrinkToFit="false"/>
      <protection locked="true" hidden="true"/>
    </xf>
    <xf numFmtId="171" fontId="12" fillId="2" borderId="3" xfId="31" applyFont="true" applyBorder="true" applyAlignment="false" applyProtection="true">
      <alignment horizontal="general" vertical="bottom" textRotation="0" wrapText="false" indent="0" shrinkToFit="false"/>
      <protection locked="true" hidden="true"/>
    </xf>
    <xf numFmtId="164" fontId="5" fillId="2" borderId="0" xfId="31" applyFont="fals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7" fontId="12" fillId="2" borderId="4" xfId="19" applyFont="true" applyBorder="true" applyAlignment="true" applyProtection="true">
      <alignment horizontal="general" vertical="bottom" textRotation="0" wrapText="false" indent="0" shrinkToFit="false"/>
      <protection locked="true" hidden="true"/>
    </xf>
    <xf numFmtId="167" fontId="18" fillId="2" borderId="1" xfId="19" applyFont="true" applyBorder="true" applyAlignment="true" applyProtection="true">
      <alignment horizontal="general" vertical="bottom" textRotation="0" wrapText="false" indent="0" shrinkToFit="false"/>
      <protection locked="true" hidden="true"/>
    </xf>
    <xf numFmtId="164" fontId="31" fillId="0" borderId="4" xfId="29" applyFont="true" applyBorder="true" applyAlignment="true" applyProtection="true">
      <alignment horizontal="general" vertical="bottom" textRotation="0" wrapText="false" indent="0" shrinkToFit="false"/>
      <protection locked="true" hidden="true"/>
    </xf>
    <xf numFmtId="164" fontId="31" fillId="2" borderId="1" xfId="29" applyFont="true" applyBorder="true" applyAlignment="true" applyProtection="true">
      <alignment horizontal="general" vertical="bottom" textRotation="0" wrapText="false" indent="0" shrinkToFit="false"/>
      <protection locked="true" hidden="true"/>
    </xf>
    <xf numFmtId="164" fontId="31" fillId="2" borderId="0" xfId="29" applyFont="true" applyBorder="true" applyAlignment="tru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7" fontId="12" fillId="2" borderId="9" xfId="19" applyFont="true" applyBorder="true" applyAlignment="true" applyProtection="true">
      <alignment horizontal="general" vertical="bottom" textRotation="0" wrapText="false" indent="0" shrinkToFit="false"/>
      <protection locked="true" hidden="true"/>
    </xf>
    <xf numFmtId="168" fontId="12" fillId="2" borderId="1" xfId="31" applyFont="true" applyBorder="true" applyAlignment="true" applyProtection="true">
      <alignment horizontal="right" vertical="bottom" textRotation="0" wrapText="false" indent="0" shrinkToFit="false"/>
      <protection locked="true" hidden="true"/>
    </xf>
    <xf numFmtId="168" fontId="21" fillId="2" borderId="10" xfId="31" applyFont="true" applyBorder="true" applyAlignment="false" applyProtection="true">
      <alignment horizontal="general" vertical="bottom" textRotation="0" wrapText="false" indent="0" shrinkToFit="false"/>
      <protection locked="true" hidden="true"/>
    </xf>
    <xf numFmtId="168" fontId="21" fillId="2" borderId="0" xfId="31" applyFont="true" applyBorder="true" applyAlignment="false" applyProtection="true">
      <alignment horizontal="general" vertical="bottom" textRotation="0" wrapText="false" indent="0" shrinkToFit="false"/>
      <protection locked="true" hidden="true"/>
    </xf>
    <xf numFmtId="167" fontId="21" fillId="2" borderId="1" xfId="19" applyFont="true" applyBorder="true" applyAlignment="true" applyProtection="true">
      <alignment horizontal="general" vertical="bottom" textRotation="0" wrapText="false" indent="0" shrinkToFit="false"/>
      <protection locked="true" hidden="true"/>
    </xf>
    <xf numFmtId="168" fontId="21" fillId="2" borderId="1" xfId="31" applyFont="true" applyBorder="true" applyAlignment="true" applyProtection="true">
      <alignment horizontal="right" vertical="bottom" textRotation="0" wrapText="false" indent="0" shrinkToFit="false"/>
      <protection locked="true" hidden="true"/>
    </xf>
    <xf numFmtId="168" fontId="21" fillId="2" borderId="9" xfId="31" applyFont="true" applyBorder="true" applyAlignment="false" applyProtection="true">
      <alignment horizontal="general" vertical="bottom" textRotation="0" wrapText="false" indent="0" shrinkToFit="false"/>
      <protection locked="true" hidden="true"/>
    </xf>
    <xf numFmtId="168" fontId="21" fillId="2" borderId="2" xfId="31" applyFont="true" applyBorder="true" applyAlignment="false" applyProtection="true">
      <alignment horizontal="general" vertical="bottom" textRotation="0" wrapText="false" indent="0" shrinkToFit="false"/>
      <protection locked="true" hidden="true"/>
    </xf>
    <xf numFmtId="167" fontId="21" fillId="2" borderId="2" xfId="19" applyFont="true" applyBorder="true" applyAlignment="true" applyProtection="true">
      <alignment horizontal="general" vertical="bottom" textRotation="0" wrapText="false" indent="0" shrinkToFit="false"/>
      <protection locked="true" hidden="true"/>
    </xf>
    <xf numFmtId="167" fontId="21" fillId="2" borderId="3" xfId="19" applyFont="true" applyBorder="true" applyAlignment="true" applyProtection="true">
      <alignment horizontal="right" vertical="bottom" textRotation="0" wrapText="false" indent="0" shrinkToFit="false"/>
      <protection locked="true" hidden="true"/>
    </xf>
    <xf numFmtId="168" fontId="21" fillId="2" borderId="3" xfId="31" applyFont="true" applyBorder="true" applyAlignment="true" applyProtection="true">
      <alignment horizontal="right" vertical="bottom" textRotation="0" wrapText="false" indent="0" shrinkToFit="false"/>
      <protection locked="true" hidden="true"/>
    </xf>
    <xf numFmtId="168" fontId="12" fillId="2" borderId="8" xfId="31" applyFont="true" applyBorder="true" applyAlignment="true" applyProtection="true">
      <alignment horizontal="general" vertical="bottom" textRotation="0" wrapText="false" indent="0" shrinkToFit="false"/>
      <protection locked="true" hidden="true"/>
    </xf>
    <xf numFmtId="171" fontId="32" fillId="2" borderId="0" xfId="19" applyFont="true" applyBorder="true" applyAlignment="true" applyProtection="true">
      <alignment horizontal="general" vertical="bottom" textRotation="0" wrapText="false" indent="0" shrinkToFit="false"/>
      <protection locked="true" hidden="true"/>
    </xf>
    <xf numFmtId="171" fontId="32" fillId="2" borderId="1" xfId="19" applyFont="true" applyBorder="true" applyAlignment="true" applyProtection="true">
      <alignment horizontal="general" vertical="bottom" textRotation="0" wrapText="false" indent="0" shrinkToFit="false"/>
      <protection locked="true" hidden="true"/>
    </xf>
    <xf numFmtId="171" fontId="12" fillId="2" borderId="0" xfId="19" applyFont="true" applyBorder="true" applyAlignment="true" applyProtection="true">
      <alignment horizontal="general" vertical="bottom" textRotation="0" wrapText="false" indent="0" shrinkToFit="false"/>
      <protection locked="true" hidden="true"/>
    </xf>
    <xf numFmtId="171" fontId="18" fillId="2" borderId="1" xfId="19" applyFont="true" applyBorder="true" applyAlignment="true" applyProtection="true">
      <alignment horizontal="general" vertical="bottom" textRotation="0" wrapText="false" indent="0" shrinkToFit="false"/>
      <protection locked="true" hidden="true"/>
    </xf>
    <xf numFmtId="166" fontId="12" fillId="2" borderId="1" xfId="31" applyFont="true" applyBorder="true" applyAlignment="true" applyProtection="true">
      <alignment horizontal="general" vertical="bottom" textRotation="0" wrapText="false" indent="0" shrinkToFit="false"/>
      <protection locked="true" hidden="true"/>
    </xf>
    <xf numFmtId="166" fontId="12" fillId="2" borderId="3" xfId="31" applyFont="true" applyBorder="true" applyAlignment="true" applyProtection="true">
      <alignment horizontal="general" vertical="bottom" textRotation="0" wrapText="false" indent="0" shrinkToFit="false"/>
      <protection locked="true" hidden="true"/>
    </xf>
    <xf numFmtId="164" fontId="12" fillId="2" borderId="1" xfId="31" applyFont="true" applyBorder="true" applyAlignment="true" applyProtection="true">
      <alignment horizontal="general" vertical="bottom" textRotation="0" wrapText="false" indent="0" shrinkToFit="false"/>
      <protection locked="true" hidden="true"/>
    </xf>
    <xf numFmtId="171" fontId="12" fillId="2" borderId="1" xfId="31" applyFont="true" applyBorder="true" applyAlignment="true" applyProtection="true">
      <alignment horizontal="general" vertical="bottom" textRotation="0" wrapText="false" indent="0" shrinkToFit="false"/>
      <protection locked="true" hidden="true"/>
    </xf>
    <xf numFmtId="171" fontId="21" fillId="2" borderId="1" xfId="31" applyFont="true" applyBorder="true" applyAlignment="true" applyProtection="true">
      <alignment horizontal="general" vertical="bottom" textRotation="0" wrapText="false" indent="0" shrinkToFit="false"/>
      <protection locked="true" hidden="true"/>
    </xf>
    <xf numFmtId="171" fontId="21" fillId="2" borderId="3" xfId="31" applyFont="true" applyBorder="true" applyAlignment="true" applyProtection="true">
      <alignment horizontal="general" vertical="bottom" textRotation="0" wrapText="false" indent="0" shrinkToFit="false"/>
      <protection locked="true" hidden="true"/>
    </xf>
    <xf numFmtId="164" fontId="33" fillId="2" borderId="0" xfId="31" applyFont="true" applyBorder="false" applyAlignment="false" applyProtection="true">
      <alignment horizontal="general" vertical="bottom" textRotation="0" wrapText="false" indent="0" shrinkToFit="false"/>
      <protection locked="true" hidden="true"/>
    </xf>
    <xf numFmtId="164" fontId="14" fillId="2" borderId="0" xfId="32" applyFont="true" applyBorder="false" applyAlignment="false" applyProtection="true">
      <alignment horizontal="general" vertical="bottom" textRotation="0" wrapText="false" indent="0" shrinkToFit="false"/>
      <protection locked="true" hidden="true"/>
    </xf>
    <xf numFmtId="164" fontId="5" fillId="2" borderId="0" xfId="32" applyFont="true" applyBorder="false" applyAlignment="false" applyProtection="true">
      <alignment horizontal="general" vertical="bottom" textRotation="0" wrapText="false" indent="0" shrinkToFit="false"/>
      <protection locked="true" hidden="true"/>
    </xf>
    <xf numFmtId="164" fontId="10" fillId="2" borderId="0" xfId="28" applyFont="true" applyBorder="true" applyAlignment="true" applyProtection="true">
      <alignment horizontal="general" vertical="bottom" textRotation="0" wrapText="false" indent="0" shrinkToFit="false"/>
      <protection locked="true" hidden="true"/>
    </xf>
    <xf numFmtId="164" fontId="12" fillId="2" borderId="8" xfId="32" applyFont="true" applyBorder="true" applyAlignment="false" applyProtection="true">
      <alignment horizontal="general" vertical="bottom" textRotation="0" wrapText="false" indent="0" shrinkToFit="false"/>
      <protection locked="true" hidden="true"/>
    </xf>
    <xf numFmtId="164" fontId="12" fillId="2" borderId="4" xfId="32" applyFont="true" applyBorder="true" applyAlignment="false" applyProtection="true">
      <alignment horizontal="general" vertical="bottom" textRotation="0" wrapText="false" indent="0" shrinkToFit="false"/>
      <protection locked="true" hidden="true"/>
    </xf>
    <xf numFmtId="164" fontId="12" fillId="2" borderId="4" xfId="32" applyFont="true" applyBorder="true" applyAlignment="true" applyProtection="true">
      <alignment horizontal="right" vertical="bottom" textRotation="0" wrapText="true" indent="0" shrinkToFit="false"/>
      <protection locked="true" hidden="true"/>
    </xf>
    <xf numFmtId="164" fontId="12" fillId="2" borderId="8" xfId="33" applyFont="true" applyBorder="true" applyAlignment="true" applyProtection="true">
      <alignment horizontal="right" vertical="bottom" textRotation="0" wrapText="true" indent="0" shrinkToFit="false"/>
      <protection locked="true" hidden="true"/>
    </xf>
    <xf numFmtId="164" fontId="12" fillId="2" borderId="4" xfId="33" applyFont="true" applyBorder="true" applyAlignment="true" applyProtection="true">
      <alignment horizontal="right" vertical="bottom" textRotation="0" wrapText="true" indent="0" shrinkToFit="false"/>
      <protection locked="true" hidden="true"/>
    </xf>
    <xf numFmtId="164" fontId="12" fillId="2" borderId="12" xfId="33" applyFont="true" applyBorder="true" applyAlignment="true" applyProtection="true">
      <alignment horizontal="center" vertical="bottom" textRotation="0" wrapText="true" indent="0" shrinkToFit="false"/>
      <protection locked="true" hidden="true"/>
    </xf>
    <xf numFmtId="164" fontId="34" fillId="2" borderId="0" xfId="31" applyFont="true" applyBorder="true" applyAlignment="false" applyProtection="true">
      <alignment horizontal="general" vertical="bottom" textRotation="0" wrapText="false" indent="0" shrinkToFit="false"/>
      <protection locked="true" hidden="true"/>
    </xf>
    <xf numFmtId="164" fontId="12" fillId="2" borderId="9" xfId="32" applyFont="true" applyBorder="true" applyAlignment="false" applyProtection="true">
      <alignment horizontal="general" vertical="bottom" textRotation="0" wrapText="false" indent="0" shrinkToFit="false"/>
      <protection locked="true" hidden="true"/>
    </xf>
    <xf numFmtId="164" fontId="12" fillId="2" borderId="2" xfId="32" applyFont="true" applyBorder="true" applyAlignment="false" applyProtection="true">
      <alignment horizontal="general" vertical="bottom" textRotation="0" wrapText="false" indent="0" shrinkToFit="false"/>
      <protection locked="true" hidden="true"/>
    </xf>
    <xf numFmtId="164" fontId="12" fillId="2" borderId="2" xfId="32" applyFont="true" applyBorder="true" applyAlignment="true" applyProtection="true">
      <alignment horizontal="right" vertical="bottom" textRotation="0" wrapText="true" indent="0" shrinkToFit="false"/>
      <protection locked="true" hidden="true"/>
    </xf>
    <xf numFmtId="164" fontId="12" fillId="2" borderId="9" xfId="33" applyFont="true" applyBorder="true" applyAlignment="true" applyProtection="true">
      <alignment horizontal="right" vertical="bottom" textRotation="0" wrapText="true" indent="0" shrinkToFit="false"/>
      <protection locked="true" hidden="true"/>
    </xf>
    <xf numFmtId="164" fontId="12" fillId="2" borderId="2" xfId="33" applyFont="true" applyBorder="true" applyAlignment="true" applyProtection="true">
      <alignment horizontal="right" vertical="bottom" textRotation="0" wrapText="true" indent="0" shrinkToFit="false"/>
      <protection locked="true" hidden="true"/>
    </xf>
    <xf numFmtId="164" fontId="12" fillId="2" borderId="3" xfId="33" applyFont="true" applyBorder="true" applyAlignment="true" applyProtection="true">
      <alignment horizontal="right" vertical="bottom" textRotation="0" wrapText="true" indent="0" shrinkToFit="false"/>
      <protection locked="true" hidden="true"/>
    </xf>
    <xf numFmtId="164" fontId="35" fillId="2" borderId="0" xfId="32" applyFont="true" applyBorder="true" applyAlignment="false" applyProtection="true">
      <alignment horizontal="general" vertical="bottom" textRotation="0" wrapText="false" indent="0" shrinkToFit="false"/>
      <protection locked="true" hidden="true"/>
    </xf>
    <xf numFmtId="164" fontId="12" fillId="2" borderId="10" xfId="32" applyFont="true" applyBorder="true" applyAlignment="false" applyProtection="true">
      <alignment horizontal="general" vertical="bottom" textRotation="0" wrapText="false" indent="0" shrinkToFit="false"/>
      <protection locked="true" hidden="true"/>
    </xf>
    <xf numFmtId="164" fontId="12" fillId="2" borderId="0" xfId="32" applyFont="true" applyBorder="true" applyAlignment="false" applyProtection="true">
      <alignment horizontal="general" vertical="bottom" textRotation="0" wrapText="false" indent="0" shrinkToFit="false"/>
      <protection locked="true" hidden="true"/>
    </xf>
    <xf numFmtId="170" fontId="12" fillId="2" borderId="0" xfId="32" applyFont="true" applyBorder="true" applyAlignment="true" applyProtection="true">
      <alignment horizontal="right" vertical="bottom" textRotation="0" wrapText="false" indent="0" shrinkToFit="false"/>
      <protection locked="true" hidden="true"/>
    </xf>
    <xf numFmtId="170" fontId="12" fillId="2" borderId="1" xfId="32" applyFont="true" applyBorder="true" applyAlignment="true" applyProtection="true">
      <alignment horizontal="right" vertical="bottom" textRotation="0" wrapText="false" indent="0" shrinkToFit="false"/>
      <protection locked="true" hidden="true"/>
    </xf>
    <xf numFmtId="170" fontId="12" fillId="2" borderId="10" xfId="32" applyFont="true" applyBorder="true" applyAlignment="true" applyProtection="true">
      <alignment horizontal="right" vertical="bottom" textRotation="0" wrapText="false" indent="0" shrinkToFit="false"/>
      <protection locked="true" hidden="true"/>
    </xf>
    <xf numFmtId="164" fontId="31" fillId="2" borderId="0" xfId="32" applyFont="true" applyBorder="true" applyAlignment="false" applyProtection="true">
      <alignment horizontal="general" vertical="bottom" textRotation="0" wrapText="false" indent="0" shrinkToFit="false"/>
      <protection locked="true" hidden="true"/>
    </xf>
    <xf numFmtId="164" fontId="21" fillId="2" borderId="10" xfId="31" applyFont="true" applyBorder="true" applyAlignment="true" applyProtection="true">
      <alignment horizontal="general" vertical="bottom" textRotation="0" wrapText="false" indent="0" shrinkToFit="false"/>
      <protection locked="true" hidden="true"/>
    </xf>
    <xf numFmtId="167" fontId="21" fillId="2" borderId="0" xfId="31" applyFont="true" applyBorder="true" applyAlignment="false" applyProtection="true">
      <alignment horizontal="general" vertical="bottom" textRotation="0" wrapText="false" indent="0" shrinkToFit="false"/>
      <protection locked="true" hidden="true"/>
    </xf>
    <xf numFmtId="167" fontId="21" fillId="2" borderId="1" xfId="31" applyFont="true" applyBorder="true" applyAlignment="false" applyProtection="true">
      <alignment horizontal="general" vertical="bottom" textRotation="0" wrapText="false" indent="0" shrinkToFit="false"/>
      <protection locked="true" hidden="true"/>
    </xf>
    <xf numFmtId="166" fontId="21" fillId="2" borderId="10" xfId="31" applyFont="true" applyBorder="true" applyAlignment="true" applyProtection="true">
      <alignment horizontal="right" vertical="bottom" textRotation="0" wrapText="false" indent="0" shrinkToFit="false"/>
      <protection locked="true" hidden="true"/>
    </xf>
    <xf numFmtId="166" fontId="21" fillId="2" borderId="1" xfId="31" applyFont="true" applyBorder="true" applyAlignment="true" applyProtection="true">
      <alignment horizontal="general" vertical="bottom" textRotation="0" wrapText="false" indent="0" shrinkToFit="false"/>
      <protection locked="true" hidden="true"/>
    </xf>
    <xf numFmtId="164" fontId="21" fillId="2" borderId="9" xfId="32" applyFont="true" applyBorder="true" applyAlignment="false" applyProtection="true">
      <alignment horizontal="general" vertical="bottom" textRotation="0" wrapText="false" indent="0" shrinkToFit="false"/>
      <protection locked="true" hidden="true"/>
    </xf>
    <xf numFmtId="164" fontId="21" fillId="2" borderId="2" xfId="32" applyFont="true" applyBorder="true" applyAlignment="false" applyProtection="true">
      <alignment horizontal="general" vertical="bottom" textRotation="0" wrapText="false" indent="0" shrinkToFit="false"/>
      <protection locked="true" hidden="true"/>
    </xf>
    <xf numFmtId="170" fontId="21" fillId="2" borderId="2" xfId="32" applyFont="true" applyBorder="true" applyAlignment="true" applyProtection="true">
      <alignment horizontal="right" vertical="bottom" textRotation="0" wrapText="false" indent="0" shrinkToFit="false"/>
      <protection locked="true" hidden="true"/>
    </xf>
    <xf numFmtId="170" fontId="21" fillId="2" borderId="3" xfId="32" applyFont="true" applyBorder="true" applyAlignment="true" applyProtection="true">
      <alignment horizontal="right" vertical="bottom" textRotation="0" wrapText="false" indent="0" shrinkToFit="false"/>
      <protection locked="true" hidden="true"/>
    </xf>
    <xf numFmtId="170" fontId="21" fillId="2" borderId="9" xfId="32" applyFont="true" applyBorder="true" applyAlignment="true" applyProtection="true">
      <alignment horizontal="right" vertical="bottom" textRotation="0" wrapText="false" indent="0" shrinkToFit="false"/>
      <protection locked="true" hidden="true"/>
    </xf>
    <xf numFmtId="164" fontId="21" fillId="2" borderId="4" xfId="32" applyFont="true" applyBorder="true" applyAlignment="false" applyProtection="true">
      <alignment horizontal="general" vertical="bottom" textRotation="0" wrapText="false" indent="0" shrinkToFit="false"/>
      <protection locked="true" hidden="true"/>
    </xf>
    <xf numFmtId="170" fontId="21" fillId="2" borderId="4" xfId="32" applyFont="true" applyBorder="true" applyAlignment="true" applyProtection="true">
      <alignment horizontal="right" vertical="bottom" textRotation="0" wrapText="false" indent="0" shrinkToFit="false"/>
      <protection locked="true" hidden="true"/>
    </xf>
    <xf numFmtId="164" fontId="34" fillId="2" borderId="0" xfId="32" applyFont="true" applyBorder="true" applyAlignment="false" applyProtection="true">
      <alignment horizontal="general" vertical="bottom" textRotation="0" wrapText="false" indent="0" shrinkToFit="false"/>
      <protection locked="true" hidden="true"/>
    </xf>
    <xf numFmtId="164" fontId="21" fillId="2" borderId="0" xfId="32" applyFont="true" applyBorder="true" applyAlignment="false" applyProtection="true">
      <alignment horizontal="general" vertical="bottom" textRotation="0" wrapText="false" indent="0" shrinkToFit="false"/>
      <protection locked="true" hidden="true"/>
    </xf>
    <xf numFmtId="170" fontId="21" fillId="2" borderId="0" xfId="32" applyFont="true" applyBorder="true" applyAlignment="true" applyProtection="true">
      <alignment horizontal="right" vertical="bottom" textRotation="0" wrapText="false" indent="0" shrinkToFit="false"/>
      <protection locked="true" hidden="true"/>
    </xf>
    <xf numFmtId="167" fontId="21" fillId="2" borderId="0" xfId="19" applyFont="true" applyBorder="true" applyAlignment="true" applyProtection="true">
      <alignment horizontal="right" vertical="bottom" textRotation="0" wrapText="false" indent="0" shrinkToFit="false"/>
      <protection locked="true" hidden="true"/>
    </xf>
    <xf numFmtId="164" fontId="21" fillId="2" borderId="9" xfId="31" applyFont="true" applyBorder="true" applyAlignment="true" applyProtection="true">
      <alignment horizontal="general" vertical="bottom" textRotation="0" wrapText="false" indent="0" shrinkToFit="false"/>
      <protection locked="true" hidden="true"/>
    </xf>
    <xf numFmtId="167" fontId="21" fillId="2" borderId="2" xfId="31" applyFont="true" applyBorder="true" applyAlignment="false" applyProtection="true">
      <alignment horizontal="general" vertical="bottom" textRotation="0" wrapText="false" indent="0" shrinkToFit="false"/>
      <protection locked="true" hidden="true"/>
    </xf>
    <xf numFmtId="167" fontId="21" fillId="2" borderId="3" xfId="31" applyFont="true" applyBorder="true" applyAlignment="false" applyProtection="true">
      <alignment horizontal="general" vertical="bottom" textRotation="0" wrapText="false" indent="0" shrinkToFit="false"/>
      <protection locked="true" hidden="true"/>
    </xf>
    <xf numFmtId="166" fontId="21" fillId="2" borderId="9" xfId="31" applyFont="true" applyBorder="true" applyAlignment="true" applyProtection="true">
      <alignment horizontal="right" vertical="bottom" textRotation="0" wrapText="false" indent="0" shrinkToFit="false"/>
      <protection locked="true" hidden="true"/>
    </xf>
    <xf numFmtId="166" fontId="21" fillId="2" borderId="3" xfId="31" applyFont="true" applyBorder="true" applyAlignment="true" applyProtection="true">
      <alignment horizontal="general" vertical="bottom" textRotation="0" wrapText="false" indent="0" shrinkToFit="false"/>
      <protection locked="true" hidden="true"/>
    </xf>
    <xf numFmtId="168" fontId="5" fillId="2" borderId="10" xfId="31" applyFont="false" applyBorder="true" applyAlignment="false" applyProtection="true">
      <alignment horizontal="general" vertical="bottom" textRotation="0" wrapText="false" indent="0" shrinkToFit="false"/>
      <protection locked="true" hidden="true"/>
    </xf>
    <xf numFmtId="170" fontId="5" fillId="2" borderId="0" xfId="31" applyFont="false" applyBorder="true" applyAlignment="false" applyProtection="true">
      <alignment horizontal="general" vertical="bottom" textRotation="0" wrapText="false" indent="0" shrinkToFit="false"/>
      <protection locked="true" hidden="true"/>
    </xf>
    <xf numFmtId="170" fontId="5" fillId="2" borderId="0" xfId="31" applyFont="false" applyBorder="false" applyAlignment="false" applyProtection="true">
      <alignment horizontal="general" vertical="bottom" textRotation="0" wrapText="false" indent="0" shrinkToFit="false"/>
      <protection locked="true" hidden="true"/>
    </xf>
    <xf numFmtId="164" fontId="12" fillId="2" borderId="10" xfId="33" applyFont="true" applyBorder="true" applyAlignment="false" applyProtection="true">
      <alignment horizontal="general" vertical="bottom" textRotation="0" wrapText="false" indent="0" shrinkToFit="false"/>
      <protection locked="true" hidden="true"/>
    </xf>
    <xf numFmtId="168" fontId="12" fillId="2" borderId="10" xfId="33" applyFont="true" applyBorder="true" applyAlignment="false" applyProtection="true">
      <alignment horizontal="general" vertical="bottom" textRotation="0" wrapText="false" indent="0" shrinkToFit="false"/>
      <protection locked="true" hidden="true"/>
    </xf>
    <xf numFmtId="168" fontId="12" fillId="2" borderId="0" xfId="33" applyFont="true" applyBorder="true" applyAlignment="false" applyProtection="true">
      <alignment horizontal="general" vertical="bottom" textRotation="0" wrapText="false" indent="0" shrinkToFit="false"/>
      <protection locked="true" hidden="true"/>
    </xf>
    <xf numFmtId="168" fontId="12" fillId="2" borderId="0" xfId="21" applyFont="true" applyBorder="true" applyAlignment="true" applyProtection="true">
      <alignment horizontal="right" vertical="bottom" textRotation="0" wrapText="false" indent="0" shrinkToFit="false"/>
      <protection locked="true" hidden="true"/>
    </xf>
    <xf numFmtId="168" fontId="12" fillId="2" borderId="10" xfId="21" applyFont="true" applyBorder="true" applyAlignment="true" applyProtection="true">
      <alignment horizontal="right" vertical="bottom" textRotation="0" wrapText="false" indent="0" shrinkToFit="false"/>
      <protection locked="true" hidden="true"/>
    </xf>
    <xf numFmtId="168" fontId="12" fillId="2" borderId="1" xfId="31" applyFont="true" applyBorder="true" applyAlignment="true" applyProtection="true">
      <alignment horizontal="general" vertical="bottom" textRotation="0" wrapText="false" indent="0" shrinkToFit="false"/>
      <protection locked="true" hidden="true"/>
    </xf>
    <xf numFmtId="167" fontId="12" fillId="2" borderId="0" xfId="31" applyFont="true" applyBorder="true" applyAlignment="true" applyProtection="true">
      <alignment horizontal="general" vertical="bottom" textRotation="0" wrapText="false" indent="0" shrinkToFit="false"/>
      <protection locked="true" hidden="true"/>
    </xf>
    <xf numFmtId="168" fontId="12" fillId="2" borderId="9" xfId="31" applyFont="true" applyBorder="true" applyAlignment="true" applyProtection="true">
      <alignment horizontal="general" vertical="bottom" textRotation="0" wrapText="false" indent="0" shrinkToFit="false"/>
      <protection locked="true" hidden="true"/>
    </xf>
    <xf numFmtId="168" fontId="12" fillId="2" borderId="2" xfId="31" applyFont="true" applyBorder="true" applyAlignment="true" applyProtection="true">
      <alignment horizontal="general" vertical="bottom" textRotation="0" wrapText="false" indent="0" shrinkToFit="false"/>
      <protection locked="true" hidden="true"/>
    </xf>
    <xf numFmtId="167" fontId="12" fillId="2" borderId="2" xfId="31" applyFont="true" applyBorder="true" applyAlignment="true" applyProtection="true">
      <alignment horizontal="general" vertical="bottom" textRotation="0" wrapText="false" indent="0" shrinkToFit="false"/>
      <protection locked="true" hidden="true"/>
    </xf>
    <xf numFmtId="167" fontId="12" fillId="2" borderId="3" xfId="31" applyFont="true" applyBorder="true" applyAlignment="false" applyProtection="true">
      <alignment horizontal="general" vertical="bottom" textRotation="0" wrapText="false" indent="0" shrinkToFit="false"/>
      <protection locked="true" hidden="true"/>
    </xf>
    <xf numFmtId="164" fontId="12" fillId="2" borderId="0" xfId="31"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25" fillId="2" borderId="0" xfId="31" applyFont="true" applyBorder="false" applyAlignment="fals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general" vertical="bottom" textRotation="0" wrapText="false" indent="0" shrinkToFit="false"/>
      <protection locked="true" hidden="true"/>
    </xf>
    <xf numFmtId="167" fontId="12" fillId="2" borderId="8" xfId="19" applyFont="true" applyBorder="true" applyAlignment="true" applyProtection="true">
      <alignment horizontal="general" vertical="bottom" textRotation="0" wrapText="false" indent="0" shrinkToFit="false"/>
      <protection locked="true" hidden="true"/>
    </xf>
    <xf numFmtId="168" fontId="12" fillId="2" borderId="10" xfId="0" applyFont="true" applyBorder="true" applyAlignment="true" applyProtection="true">
      <alignment horizontal="general" vertical="bottom" textRotation="0" wrapText="false" indent="0" shrinkToFit="false"/>
      <protection locked="true" hidden="true"/>
    </xf>
    <xf numFmtId="168" fontId="12" fillId="2" borderId="1" xfId="0" applyFont="true" applyBorder="true" applyAlignment="tru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general" vertical="bottom" textRotation="0" wrapText="false" indent="0" shrinkToFit="false"/>
      <protection locked="true" hidden="true"/>
    </xf>
    <xf numFmtId="167" fontId="21" fillId="2" borderId="10" xfId="19" applyFont="true" applyBorder="true" applyAlignment="tru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general" vertical="bottom" textRotation="0" wrapText="false" indent="0" shrinkToFit="false"/>
      <protection locked="true" hidden="true"/>
    </xf>
    <xf numFmtId="168" fontId="21" fillId="2" borderId="1" xfId="0" applyFont="true" applyBorder="true" applyAlignment="tru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general" vertical="bottom" textRotation="0" wrapText="false" indent="0" shrinkToFit="false"/>
      <protection locked="true" hidden="true"/>
    </xf>
    <xf numFmtId="167" fontId="18" fillId="2" borderId="10" xfId="19" applyFont="true" applyBorder="true" applyAlignment="true" applyProtection="true">
      <alignment horizontal="right" vertical="bottom" textRotation="0" wrapText="false" indent="0" shrinkToFit="false"/>
      <protection locked="true" hidden="true"/>
    </xf>
    <xf numFmtId="167" fontId="21" fillId="2" borderId="9" xfId="19" applyFont="true" applyBorder="true" applyAlignment="true" applyProtection="true">
      <alignment horizontal="general" vertical="bottom" textRotation="0" wrapText="false" indent="0" shrinkToFit="false"/>
      <protection locked="true" hidden="true"/>
    </xf>
    <xf numFmtId="164" fontId="21" fillId="2" borderId="9" xfId="0" applyFont="true" applyBorder="true" applyAlignment="true" applyProtection="true">
      <alignment horizontal="general" vertical="bottom" textRotation="0" wrapText="false" indent="0" shrinkToFit="false"/>
      <protection locked="true" hidden="true"/>
    </xf>
    <xf numFmtId="168" fontId="21" fillId="2" borderId="3" xfId="0" applyFont="true" applyBorder="true" applyAlignment="true" applyProtection="true">
      <alignment horizontal="general" vertical="bottom" textRotation="0" wrapText="false" indent="0" shrinkToFit="false"/>
      <protection locked="true" hidden="true"/>
    </xf>
    <xf numFmtId="168" fontId="12" fillId="2" borderId="8" xfId="0" applyFont="true" applyBorder="true" applyAlignment="true" applyProtection="true">
      <alignment horizontal="general" vertical="bottom" textRotation="0" wrapText="false" indent="0" shrinkToFit="false"/>
      <protection locked="true" hidden="true"/>
    </xf>
    <xf numFmtId="168" fontId="12" fillId="2" borderId="4" xfId="0" applyFont="true" applyBorder="true" applyAlignment="true" applyProtection="true">
      <alignment horizontal="general" vertical="bottom" textRotation="0" wrapText="false" indent="0" shrinkToFit="false"/>
      <protection locked="true" hidden="true"/>
    </xf>
    <xf numFmtId="168" fontId="12" fillId="2" borderId="5"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70" fontId="12" fillId="2" borderId="10" xfId="31" applyFont="true" applyBorder="true" applyAlignment="true" applyProtection="true">
      <alignment horizontal="general" vertical="bottom" textRotation="0" wrapText="false" indent="0" shrinkToFit="false"/>
      <protection locked="true" hidden="true"/>
    </xf>
    <xf numFmtId="170" fontId="12" fillId="2" borderId="0" xfId="31" applyFont="true" applyBorder="true" applyAlignment="true" applyProtection="true">
      <alignment horizontal="general" vertical="bottom" textRotation="0" wrapText="false" indent="0" shrinkToFit="false"/>
      <protection locked="true" hidden="true"/>
    </xf>
    <xf numFmtId="166" fontId="12" fillId="2" borderId="10" xfId="0" applyFont="true" applyBorder="true" applyAlignment="true" applyProtection="true">
      <alignment horizontal="general" vertical="bottom" textRotation="0" wrapText="false" indent="0" shrinkToFit="false"/>
      <protection locked="true" hidden="true"/>
    </xf>
    <xf numFmtId="166" fontId="12" fillId="2" borderId="1" xfId="0" applyFont="true" applyBorder="true" applyAlignment="tru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64" fontId="12" fillId="2" borderId="3" xfId="0" applyFont="true" applyBorder="true" applyAlignment="tru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general" vertical="bottom" textRotation="0" wrapText="false" indent="0" shrinkToFit="false"/>
      <protection locked="true" hidden="true"/>
    </xf>
    <xf numFmtId="164" fontId="12" fillId="2" borderId="4" xfId="31" applyFont="true" applyBorder="true" applyAlignment="false" applyProtection="true">
      <alignment horizontal="general" vertical="bottom" textRotation="0" wrapText="false" indent="0" shrinkToFit="false"/>
      <protection locked="true" hidden="true"/>
    </xf>
    <xf numFmtId="164" fontId="12" fillId="2" borderId="5" xfId="31" applyFont="true" applyBorder="true" applyAlignment="fals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4" fontId="21" fillId="2" borderId="0" xfId="32" applyFont="true" applyBorder="true" applyAlignment="true" applyProtection="true">
      <alignment horizontal="right" vertical="bottom" textRotation="0" wrapText="false" indent="0" shrinkToFit="false"/>
      <protection locked="true" hidden="true"/>
    </xf>
    <xf numFmtId="164" fontId="12" fillId="2" borderId="0" xfId="19" applyFont="true" applyBorder="true" applyAlignment="true" applyProtection="true">
      <alignment horizontal="general" vertical="bottom" textRotation="0" wrapText="false" indent="0" shrinkToFit="false"/>
      <protection locked="true" hidden="true"/>
    </xf>
    <xf numFmtId="164" fontId="20" fillId="2" borderId="0" xfId="31" applyFont="true" applyBorder="true" applyAlignment="false" applyProtection="true">
      <alignment horizontal="general" vertical="bottom" textRotation="0" wrapText="false" indent="0" shrinkToFit="false"/>
      <protection locked="true" hidden="true"/>
    </xf>
    <xf numFmtId="164" fontId="12" fillId="2" borderId="13" xfId="31" applyFont="true" applyBorder="true" applyAlignment="false" applyProtection="true">
      <alignment horizontal="general" vertical="bottom" textRotation="0" wrapText="false" indent="0" shrinkToFit="false"/>
      <protection locked="true" hidden="true"/>
    </xf>
    <xf numFmtId="168" fontId="12" fillId="2" borderId="11" xfId="19" applyFont="true" applyBorder="true" applyAlignment="true" applyProtection="true">
      <alignment horizontal="general" vertical="bottom" textRotation="0" wrapText="false" indent="0" shrinkToFit="false"/>
      <protection locked="true" hidden="true"/>
    </xf>
    <xf numFmtId="168" fontId="12" fillId="2" borderId="7" xfId="19" applyFont="true" applyBorder="true" applyAlignment="true" applyProtection="true">
      <alignment horizontal="general" vertical="bottom" textRotation="0" wrapText="false" indent="0" shrinkToFit="false"/>
      <protection locked="true" hidden="true"/>
    </xf>
    <xf numFmtId="164" fontId="36" fillId="2" borderId="0" xfId="31" applyFont="true" applyBorder="true" applyAlignment="false" applyProtection="true">
      <alignment horizontal="general" vertical="bottom" textRotation="0" wrapText="false" indent="0" shrinkToFit="false"/>
      <protection locked="true" hidden="true"/>
    </xf>
    <xf numFmtId="173" fontId="12" fillId="2" borderId="10" xfId="31" applyFont="true" applyBorder="true" applyAlignment="false" applyProtection="true">
      <alignment horizontal="general" vertical="bottom" textRotation="0" wrapText="false" indent="0" shrinkToFit="false"/>
      <protection locked="true" hidden="true"/>
    </xf>
    <xf numFmtId="171" fontId="5" fillId="2" borderId="0" xfId="31" applyFont="false" applyBorder="false" applyAlignment="false" applyProtection="true">
      <alignment horizontal="general" vertical="bottom" textRotation="0" wrapText="false" indent="0" shrinkToFit="false"/>
      <protection locked="true" hidden="true"/>
    </xf>
    <xf numFmtId="164" fontId="37" fillId="2" borderId="0" xfId="31" applyFont="true" applyBorder="false" applyAlignment="false" applyProtection="true">
      <alignment horizontal="general" vertical="bottom" textRotation="0" wrapText="false" indent="0" shrinkToFit="false"/>
      <protection locked="true" hidden="true"/>
    </xf>
    <xf numFmtId="172" fontId="5" fillId="2" borderId="0" xfId="31"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general" vertical="bottom" textRotation="0" wrapText="false" indent="0" shrinkToFit="false"/>
      <protection locked="true" hidden="true"/>
    </xf>
    <xf numFmtId="164" fontId="38" fillId="2" borderId="2" xfId="0" applyFont="true" applyBorder="true" applyAlignment="true" applyProtection="true">
      <alignment horizontal="general" vertical="bottom" textRotation="0" wrapText="false" indent="0" shrinkToFit="false"/>
      <protection locked="true" hidden="true"/>
    </xf>
    <xf numFmtId="164" fontId="39" fillId="2" borderId="2"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21"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right" vertical="bottom" textRotation="0" wrapText="false" indent="0" shrinkToFit="false"/>
      <protection locked="true" hidden="true"/>
    </xf>
    <xf numFmtId="164" fontId="12" fillId="2" borderId="14" xfId="0" applyFont="true" applyBorder="true" applyAlignment="true" applyProtection="true">
      <alignment horizontal="general" vertical="bottom" textRotation="0" wrapText="false" indent="0" shrinkToFit="false"/>
      <protection locked="true" hidden="true"/>
    </xf>
    <xf numFmtId="164" fontId="12" fillId="2" borderId="9" xfId="31" applyFont="true" applyBorder="true" applyAlignment="true" applyProtection="true">
      <alignment horizontal="right" vertical="bottom" textRotation="0" wrapText="false" indent="0" shrinkToFit="false"/>
      <protection locked="true" hidden="true"/>
    </xf>
    <xf numFmtId="164" fontId="12" fillId="2" borderId="2" xfId="31" applyFont="true" applyBorder="true" applyAlignment="true" applyProtection="true">
      <alignment horizontal="right" vertical="bottom" textRotation="0" wrapText="false" indent="0" shrinkToFit="false"/>
      <protection locked="true" hidden="true"/>
    </xf>
    <xf numFmtId="164" fontId="12" fillId="2" borderId="3" xfId="31" applyFont="true" applyBorder="true" applyAlignment="true" applyProtection="true">
      <alignment horizontal="right" vertical="bottom" textRotation="0" wrapText="false" indent="0" shrinkToFit="false"/>
      <protection locked="true" hidden="true"/>
    </xf>
    <xf numFmtId="166" fontId="12" fillId="2" borderId="0" xfId="0" applyFont="true" applyBorder="true" applyAlignment="true" applyProtection="true">
      <alignment horizontal="general" vertical="bottom" textRotation="0" wrapText="false" indent="0" shrinkToFit="false"/>
      <protection locked="true" hidden="true"/>
    </xf>
    <xf numFmtId="166" fontId="21" fillId="2" borderId="10" xfId="0" applyFont="true" applyBorder="true" applyAlignment="true" applyProtection="true">
      <alignment horizontal="general" vertical="bottom" textRotation="0" wrapText="false" indent="0" shrinkToFit="false"/>
      <protection locked="true" hidden="true"/>
    </xf>
    <xf numFmtId="166" fontId="21" fillId="2" borderId="0" xfId="0" applyFont="true" applyBorder="true" applyAlignment="true" applyProtection="true">
      <alignment horizontal="general" vertical="bottom" textRotation="0" wrapText="false" indent="0" shrinkToFit="false"/>
      <protection locked="true" hidden="true"/>
    </xf>
    <xf numFmtId="166" fontId="21" fillId="2" borderId="1" xfId="0" applyFont="true" applyBorder="true" applyAlignment="true" applyProtection="true">
      <alignment horizontal="general" vertical="bottom" textRotation="0" wrapText="false" indent="0" shrinkToFit="false"/>
      <protection locked="true" hidden="true"/>
    </xf>
    <xf numFmtId="164" fontId="12" fillId="2" borderId="10" xfId="34" applyFont="true" applyBorder="true" applyAlignment="false" applyProtection="true">
      <alignment horizontal="general" vertical="bottom" textRotation="0" wrapText="false" indent="0" shrinkToFit="false"/>
      <protection locked="true" hidden="true"/>
    </xf>
    <xf numFmtId="166" fontId="21" fillId="2" borderId="9" xfId="0" applyFont="true" applyBorder="true" applyAlignment="true" applyProtection="true">
      <alignment horizontal="general" vertical="bottom" textRotation="0" wrapText="false" indent="0" shrinkToFit="false"/>
      <protection locked="true" hidden="true"/>
    </xf>
    <xf numFmtId="166" fontId="21" fillId="2" borderId="2" xfId="0" applyFont="true" applyBorder="true" applyAlignment="true" applyProtection="true">
      <alignment horizontal="general" vertical="bottom" textRotation="0" wrapText="false" indent="0" shrinkToFit="false"/>
      <protection locked="true" hidden="true"/>
    </xf>
    <xf numFmtId="166" fontId="21" fillId="2" borderId="3" xfId="0" applyFont="true" applyBorder="true" applyAlignment="true" applyProtection="true">
      <alignment horizontal="general" vertical="bottom" textRotation="0" wrapText="false" indent="0" shrinkToFit="false"/>
      <protection locked="true" hidden="true"/>
    </xf>
    <xf numFmtId="166" fontId="12" fillId="2" borderId="9" xfId="0" applyFont="true" applyBorder="true" applyAlignment="tru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general" vertical="bottom" textRotation="0" wrapText="false" indent="0" shrinkToFit="false"/>
      <protection locked="true" hidden="true"/>
    </xf>
    <xf numFmtId="166" fontId="25" fillId="2" borderId="9" xfId="0" applyFont="true" applyBorder="true" applyAlignment="true" applyProtection="true">
      <alignment horizontal="general" vertical="bottom" textRotation="0" wrapText="false" indent="0" shrinkToFit="false"/>
      <protection locked="true" hidden="true"/>
    </xf>
    <xf numFmtId="166" fontId="25" fillId="2" borderId="2" xfId="0" applyFont="true" applyBorder="true" applyAlignment="true" applyProtection="true">
      <alignment horizontal="general" vertical="bottom" textRotation="0" wrapText="false" indent="0" shrinkToFit="false"/>
      <protection locked="true" hidden="true"/>
    </xf>
    <xf numFmtId="166" fontId="12" fillId="2" borderId="3" xfId="0" applyFont="true" applyBorder="true" applyAlignment="true" applyProtection="true">
      <alignment horizontal="general" vertical="bottom" textRotation="0" wrapText="false" indent="0" shrinkToFit="false"/>
      <protection locked="true" hidden="true"/>
    </xf>
    <xf numFmtId="164" fontId="5" fillId="2" borderId="0" xfId="28" applyFont="true" applyBorder="false" applyAlignment="false" applyProtection="true">
      <alignment horizontal="general" vertical="bottom" textRotation="0" wrapText="false" indent="0" shrinkToFit="false"/>
      <protection locked="true" hidden="true"/>
    </xf>
    <xf numFmtId="164" fontId="20" fillId="2" borderId="0" xfId="28" applyFont="true" applyBorder="true" applyAlignment="false" applyProtection="true">
      <alignment horizontal="general" vertical="bottom" textRotation="0" wrapText="false" indent="0" shrinkToFit="false"/>
      <protection locked="true" hidden="true"/>
    </xf>
    <xf numFmtId="164" fontId="40" fillId="2" borderId="0" xfId="28" applyFont="true" applyBorder="false" applyAlignment="false" applyProtection="true">
      <alignment horizontal="general" vertical="bottom" textRotation="0" wrapText="false" indent="0" shrinkToFit="false"/>
      <protection locked="true" hidden="true"/>
    </xf>
    <xf numFmtId="164" fontId="14" fillId="2" borderId="2" xfId="28" applyFont="true" applyBorder="true" applyAlignment="false" applyProtection="true">
      <alignment horizontal="general" vertical="bottom" textRotation="0" wrapText="false" indent="0" shrinkToFit="false"/>
      <protection locked="true" hidden="true"/>
    </xf>
    <xf numFmtId="164" fontId="5" fillId="2" borderId="2" xfId="28" applyFont="true" applyBorder="true" applyAlignment="false" applyProtection="true">
      <alignment horizontal="general" vertical="bottom" textRotation="0" wrapText="false" indent="0" shrinkToFit="false"/>
      <protection locked="true" hidden="true"/>
    </xf>
    <xf numFmtId="164" fontId="12" fillId="2" borderId="12" xfId="28" applyFont="true" applyBorder="true" applyAlignment="true" applyProtection="true">
      <alignment horizontal="center" vertical="bottom" textRotation="0" wrapText="false" indent="0" shrinkToFit="false"/>
      <protection locked="true" hidden="true"/>
    </xf>
    <xf numFmtId="164" fontId="12" fillId="2" borderId="8" xfId="28" applyFont="true" applyBorder="true" applyAlignment="true" applyProtection="true">
      <alignment horizontal="center" vertical="bottom" textRotation="0" wrapText="true" indent="0" shrinkToFit="false"/>
      <protection locked="true" hidden="true"/>
    </xf>
    <xf numFmtId="164" fontId="12" fillId="2" borderId="4" xfId="28" applyFont="true" applyBorder="true" applyAlignment="true" applyProtection="true">
      <alignment horizontal="center" vertical="bottom" textRotation="0" wrapText="true" indent="0" shrinkToFit="false"/>
      <protection locked="true" hidden="true"/>
    </xf>
    <xf numFmtId="164" fontId="12" fillId="2" borderId="5" xfId="28" applyFont="true" applyBorder="true" applyAlignment="true" applyProtection="true">
      <alignment horizontal="center" vertical="bottom" textRotation="0" wrapText="true" indent="0" shrinkToFit="false"/>
      <protection locked="true" hidden="true"/>
    </xf>
    <xf numFmtId="164" fontId="12" fillId="2" borderId="9" xfId="28" applyFont="true" applyBorder="true" applyAlignment="true" applyProtection="true">
      <alignment horizontal="center" vertical="bottom" textRotation="0" wrapText="false" indent="0" shrinkToFit="false"/>
      <protection locked="true" hidden="true"/>
    </xf>
    <xf numFmtId="164" fontId="12" fillId="2" borderId="2" xfId="28" applyFont="true" applyBorder="true" applyAlignment="true" applyProtection="true">
      <alignment horizontal="center" vertical="bottom" textRotation="0" wrapText="false" indent="0" shrinkToFit="false"/>
      <protection locked="true" hidden="true"/>
    </xf>
    <xf numFmtId="166" fontId="12" fillId="2" borderId="9" xfId="28" applyFont="true" applyBorder="true" applyAlignment="true" applyProtection="true">
      <alignment horizontal="center" vertical="bottom" textRotation="0" wrapText="false" indent="0" shrinkToFit="false"/>
      <protection locked="true" hidden="true"/>
    </xf>
    <xf numFmtId="166" fontId="12" fillId="2" borderId="2" xfId="28" applyFont="true" applyBorder="true" applyAlignment="true" applyProtection="true">
      <alignment horizontal="center" vertical="bottom" textRotation="0" wrapText="false" indent="0" shrinkToFit="false"/>
      <protection locked="true" hidden="true"/>
    </xf>
    <xf numFmtId="166" fontId="12" fillId="2" borderId="3" xfId="28" applyFont="true" applyBorder="true" applyAlignment="true" applyProtection="true">
      <alignment horizontal="center" vertical="bottom" textRotation="0" wrapText="false" indent="0" shrinkToFit="false"/>
      <protection locked="true" hidden="true"/>
    </xf>
    <xf numFmtId="164" fontId="12" fillId="2" borderId="8" xfId="28" applyFont="true" applyBorder="true" applyAlignment="false" applyProtection="true">
      <alignment horizontal="general" vertical="bottom" textRotation="0" wrapText="false" indent="0" shrinkToFit="false"/>
      <protection locked="true" hidden="true"/>
    </xf>
    <xf numFmtId="164" fontId="12" fillId="2" borderId="0" xfId="28" applyFont="true" applyBorder="true" applyAlignment="false" applyProtection="true">
      <alignment horizontal="general" vertical="bottom" textRotation="0" wrapText="false" indent="0" shrinkToFit="false"/>
      <protection locked="true" hidden="true"/>
    </xf>
    <xf numFmtId="166" fontId="12" fillId="2" borderId="10" xfId="28" applyFont="true" applyBorder="true" applyAlignment="false" applyProtection="true">
      <alignment horizontal="general" vertical="bottom" textRotation="0" wrapText="false" indent="0" shrinkToFit="false"/>
      <protection locked="true" hidden="true"/>
    </xf>
    <xf numFmtId="166" fontId="12" fillId="2" borderId="4" xfId="28" applyFont="true" applyBorder="true" applyAlignment="false" applyProtection="true">
      <alignment horizontal="general" vertical="bottom" textRotation="0" wrapText="false" indent="0" shrinkToFit="false"/>
      <protection locked="true" hidden="true"/>
    </xf>
    <xf numFmtId="166" fontId="12" fillId="2" borderId="0" xfId="28" applyFont="true" applyBorder="true" applyAlignment="false" applyProtection="true">
      <alignment horizontal="general" vertical="bottom" textRotation="0" wrapText="false" indent="0" shrinkToFit="false"/>
      <protection locked="true" hidden="true"/>
    </xf>
    <xf numFmtId="166" fontId="25" fillId="2" borderId="0" xfId="28" applyFont="true" applyBorder="true" applyAlignment="false" applyProtection="true">
      <alignment horizontal="general" vertical="bottom" textRotation="0" wrapText="false" indent="0" shrinkToFit="false"/>
      <protection locked="true" hidden="true"/>
    </xf>
    <xf numFmtId="166" fontId="12" fillId="2" borderId="1" xfId="28" applyFont="true" applyBorder="true" applyAlignment="false" applyProtection="true">
      <alignment horizontal="general" vertical="bottom" textRotation="0" wrapText="false" indent="0" shrinkToFit="false"/>
      <protection locked="true" hidden="true"/>
    </xf>
    <xf numFmtId="164" fontId="21" fillId="2" borderId="10" xfId="28" applyFont="true" applyBorder="true" applyAlignment="false" applyProtection="true">
      <alignment horizontal="general" vertical="bottom" textRotation="0" wrapText="false" indent="0" shrinkToFit="false"/>
      <protection locked="true" hidden="true"/>
    </xf>
    <xf numFmtId="164" fontId="21" fillId="2" borderId="0" xfId="28" applyFont="true" applyBorder="true" applyAlignment="false" applyProtection="true">
      <alignment horizontal="general" vertical="bottom" textRotation="0" wrapText="false" indent="0" shrinkToFit="false"/>
      <protection locked="true" hidden="true"/>
    </xf>
    <xf numFmtId="166" fontId="21" fillId="2" borderId="10" xfId="28" applyFont="true" applyBorder="true" applyAlignment="false" applyProtection="true">
      <alignment horizontal="general" vertical="bottom" textRotation="0" wrapText="false" indent="0" shrinkToFit="false"/>
      <protection locked="true" hidden="true"/>
    </xf>
    <xf numFmtId="166" fontId="21" fillId="2" borderId="0" xfId="28" applyFont="true" applyBorder="true" applyAlignment="false" applyProtection="true">
      <alignment horizontal="general" vertical="bottom" textRotation="0" wrapText="false" indent="0" shrinkToFit="false"/>
      <protection locked="true" hidden="true"/>
    </xf>
    <xf numFmtId="166" fontId="21" fillId="2" borderId="1" xfId="28" applyFont="true" applyBorder="true" applyAlignment="false" applyProtection="true">
      <alignment horizontal="general" vertical="bottom" textRotation="0" wrapText="false" indent="0" shrinkToFit="false"/>
      <protection locked="true" hidden="true"/>
    </xf>
    <xf numFmtId="164" fontId="12" fillId="2" borderId="10" xfId="28" applyFont="true" applyBorder="true" applyAlignment="false" applyProtection="true">
      <alignment horizontal="general" vertical="bottom" textRotation="0" wrapText="false" indent="0" shrinkToFit="false"/>
      <protection locked="true" hidden="true"/>
    </xf>
    <xf numFmtId="170" fontId="12" fillId="2" borderId="10" xfId="28" applyFont="true" applyBorder="true" applyAlignment="false" applyProtection="true">
      <alignment horizontal="general" vertical="bottom" textRotation="0" wrapText="false" indent="0" shrinkToFit="false"/>
      <protection locked="true" hidden="true"/>
    </xf>
    <xf numFmtId="170" fontId="12" fillId="2" borderId="0" xfId="28" applyFont="true" applyBorder="true" applyAlignment="false" applyProtection="true">
      <alignment horizontal="general" vertical="bottom" textRotation="0" wrapText="false" indent="0" shrinkToFit="false"/>
      <protection locked="true" hidden="true"/>
    </xf>
    <xf numFmtId="170" fontId="12" fillId="2" borderId="1" xfId="28" applyFont="true" applyBorder="true" applyAlignment="false" applyProtection="true">
      <alignment horizontal="general" vertical="bottom" textRotation="0" wrapText="false" indent="0" shrinkToFit="false"/>
      <protection locked="true" hidden="true"/>
    </xf>
    <xf numFmtId="170" fontId="12" fillId="2" borderId="9" xfId="28" applyFont="true" applyBorder="true" applyAlignment="false" applyProtection="true">
      <alignment horizontal="general" vertical="bottom" textRotation="0" wrapText="false" indent="0" shrinkToFit="false"/>
      <protection locked="true" hidden="true"/>
    </xf>
    <xf numFmtId="170" fontId="12" fillId="2" borderId="2" xfId="28" applyFont="true" applyBorder="true" applyAlignment="false" applyProtection="true">
      <alignment horizontal="general" vertical="bottom" textRotation="0" wrapText="false" indent="0" shrinkToFit="false"/>
      <protection locked="true" hidden="true"/>
    </xf>
    <xf numFmtId="170" fontId="12" fillId="2" borderId="3" xfId="28" applyFont="true" applyBorder="true" applyAlignment="false" applyProtection="true">
      <alignment horizontal="general" vertical="bottom" textRotation="0" wrapText="false" indent="0" shrinkToFit="false"/>
      <protection locked="true" hidden="true"/>
    </xf>
    <xf numFmtId="164" fontId="12" fillId="2" borderId="12" xfId="28" applyFont="true" applyBorder="true" applyAlignment="true" applyProtection="true">
      <alignment horizontal="center" vertical="bottom" textRotation="0" wrapText="true" indent="0" shrinkToFit="false"/>
      <protection locked="true" hidden="true"/>
    </xf>
    <xf numFmtId="164" fontId="12" fillId="2" borderId="0" xfId="28" applyFont="true" applyBorder="true" applyAlignment="true" applyProtection="true">
      <alignment horizontal="center" vertical="bottom" textRotation="0" wrapText="true" indent="0" shrinkToFit="false"/>
      <protection locked="true" hidden="true"/>
    </xf>
    <xf numFmtId="166" fontId="12" fillId="2" borderId="8" xfId="28" applyFont="true" applyBorder="true" applyAlignment="false" applyProtection="true">
      <alignment horizontal="general" vertical="bottom" textRotation="0" wrapText="false" indent="0" shrinkToFit="false"/>
      <protection locked="true" hidden="true"/>
    </xf>
    <xf numFmtId="164" fontId="12" fillId="2" borderId="9" xfId="28" applyFont="true" applyBorder="true" applyAlignment="false" applyProtection="true">
      <alignment horizontal="general" vertical="bottom" textRotation="0" wrapText="false" indent="0" shrinkToFit="false"/>
      <protection locked="true" hidden="true"/>
    </xf>
    <xf numFmtId="164" fontId="12" fillId="2" borderId="2" xfId="28" applyFont="true" applyBorder="true" applyAlignment="false" applyProtection="true">
      <alignment horizontal="general" vertical="bottom" textRotation="0" wrapText="false" indent="0" shrinkToFit="false"/>
      <protection locked="true" hidden="true"/>
    </xf>
    <xf numFmtId="172" fontId="12" fillId="2" borderId="4" xfId="19" applyFont="true" applyBorder="true" applyAlignment="true" applyProtection="true">
      <alignment horizontal="general" vertical="bottom" textRotation="0" wrapText="false" indent="0" shrinkToFit="false"/>
      <protection locked="true" hidden="true"/>
    </xf>
    <xf numFmtId="177" fontId="12" fillId="2" borderId="0" xfId="19" applyFont="true" applyBorder="true" applyAlignment="true" applyProtection="true">
      <alignment horizontal="general" vertical="bottom" textRotation="0" wrapText="false" indent="0" shrinkToFit="false"/>
      <protection locked="true" hidden="true"/>
    </xf>
    <xf numFmtId="164" fontId="14" fillId="2" borderId="0" xfId="28" applyFont="true" applyBorder="true" applyAlignment="false" applyProtection="true">
      <alignment horizontal="general" vertical="bottom" textRotation="0" wrapText="false" indent="0" shrinkToFit="false"/>
      <protection locked="true" hidden="true"/>
    </xf>
    <xf numFmtId="164" fontId="12" fillId="2" borderId="15" xfId="28" applyFont="true" applyBorder="true" applyAlignment="true" applyProtection="true">
      <alignment horizontal="general" vertical="bottom" textRotation="0" wrapText="false" indent="0" shrinkToFit="false"/>
      <protection locked="true" hidden="true"/>
    </xf>
    <xf numFmtId="164" fontId="12" fillId="2" borderId="1" xfId="28" applyFont="true" applyBorder="true" applyAlignment="false" applyProtection="true">
      <alignment horizontal="general" vertical="bottom" textRotation="0" wrapText="false" indent="0" shrinkToFit="false"/>
      <protection locked="true" hidden="true"/>
    </xf>
    <xf numFmtId="171" fontId="12" fillId="2" borderId="0" xfId="28" applyFont="true" applyBorder="true" applyAlignment="false" applyProtection="true">
      <alignment horizontal="general" vertical="bottom" textRotation="0" wrapText="false" indent="0" shrinkToFit="false"/>
      <protection locked="true" hidden="true"/>
    </xf>
    <xf numFmtId="171" fontId="12" fillId="2" borderId="1" xfId="28" applyFont="true" applyBorder="true" applyAlignment="false" applyProtection="true">
      <alignment horizontal="general" vertical="bottom" textRotation="0" wrapText="false" indent="0" shrinkToFit="false"/>
      <protection locked="true" hidden="true"/>
    </xf>
    <xf numFmtId="164" fontId="12" fillId="2" borderId="4" xfId="28" applyFont="true" applyBorder="true" applyAlignment="false" applyProtection="true">
      <alignment horizontal="general" vertical="bottom" textRotation="0" wrapText="false" indent="0" shrinkToFit="false"/>
      <protection locked="true" hidden="true"/>
    </xf>
    <xf numFmtId="164" fontId="12" fillId="2" borderId="12" xfId="28" applyFont="true" applyBorder="true" applyAlignment="false" applyProtection="true">
      <alignment horizontal="general" vertical="bottom" textRotation="0" wrapText="false" indent="0" shrinkToFit="false"/>
      <protection locked="true" hidden="true"/>
    </xf>
    <xf numFmtId="166" fontId="12" fillId="2" borderId="5" xfId="28" applyFont="true" applyBorder="true" applyAlignment="false" applyProtection="true">
      <alignment horizontal="general" vertical="bottom" textRotation="0" wrapText="false" indent="0" shrinkToFit="false"/>
      <protection locked="true" hidden="true"/>
    </xf>
    <xf numFmtId="164" fontId="12" fillId="2" borderId="10" xfId="28" applyFont="true" applyBorder="true" applyAlignment="true" applyProtection="true">
      <alignment horizontal="general" vertical="bottom" textRotation="0" wrapText="false" indent="0" shrinkToFit="false"/>
      <protection locked="true" hidden="true"/>
    </xf>
    <xf numFmtId="164" fontId="5" fillId="2" borderId="0" xfId="22" applyFont="true" applyBorder="true" applyAlignment="true" applyProtection="true">
      <alignment horizontal="general" vertical="bottom" textRotation="0" wrapText="false" indent="0" shrinkToFit="false"/>
      <protection locked="true" hidden="true"/>
    </xf>
    <xf numFmtId="171" fontId="12" fillId="2" borderId="10" xfId="28" applyFont="true" applyBorder="true" applyAlignment="false" applyProtection="true">
      <alignment horizontal="general" vertical="bottom" textRotation="0" wrapText="false" indent="0" shrinkToFit="false"/>
      <protection locked="true" hidden="true"/>
    </xf>
    <xf numFmtId="171" fontId="12" fillId="2" borderId="9" xfId="28" applyFont="true" applyBorder="true" applyAlignment="false" applyProtection="true">
      <alignment horizontal="general" vertical="bottom" textRotation="0" wrapText="false" indent="0" shrinkToFit="false"/>
      <protection locked="true" hidden="true"/>
    </xf>
    <xf numFmtId="171" fontId="12" fillId="2" borderId="2" xfId="28" applyFont="true" applyBorder="true" applyAlignment="false" applyProtection="true">
      <alignment horizontal="general" vertical="bottom" textRotation="0" wrapText="false" indent="0" shrinkToFit="false"/>
      <protection locked="true" hidden="true"/>
    </xf>
    <xf numFmtId="171" fontId="12" fillId="2" borderId="3" xfId="28" applyFont="true" applyBorder="true" applyAlignment="false" applyProtection="true">
      <alignment horizontal="general" vertical="bottom" textRotation="0" wrapText="false" indent="0" shrinkToFit="false"/>
      <protection locked="true" hidden="true"/>
    </xf>
    <xf numFmtId="166" fontId="10" fillId="2" borderId="0" xfId="0" applyFont="true" applyBorder="true" applyAlignment="true" applyProtection="true">
      <alignment horizontal="general" vertical="bottom" textRotation="0" wrapText="false" indent="0" shrinkToFit="false"/>
      <protection locked="true" hidden="true"/>
    </xf>
    <xf numFmtId="164" fontId="12" fillId="2" borderId="0" xfId="28" applyFont="true" applyBorder="false" applyAlignment="false" applyProtection="true">
      <alignment horizontal="general" vertical="bottom" textRotation="0" wrapText="false" indent="0" shrinkToFit="false"/>
      <protection locked="true" hidden="true"/>
    </xf>
    <xf numFmtId="166" fontId="12" fillId="2" borderId="0" xfId="28" applyFont="true" applyBorder="fals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true" applyProtection="false">
      <alignment horizontal="general" vertical="bottom" textRotation="0" wrapText="true" indent="0" shrinkToFit="false"/>
      <protection locked="true" hidden="false"/>
    </xf>
    <xf numFmtId="166" fontId="22" fillId="2" borderId="0" xfId="20" applyFont="true" applyBorder="false" applyAlignment="true" applyProtection="false">
      <alignment horizontal="general" vertical="bottom" textRotation="0" wrapText="false" indent="0" shrinkToFit="false"/>
      <protection locked="true" hidden="false"/>
    </xf>
    <xf numFmtId="166" fontId="22" fillId="2" borderId="0" xfId="20" applyFont="true" applyBorder="true" applyAlignment="true" applyProtection="false">
      <alignment horizontal="right" vertical="bottom" textRotation="0" wrapText="false" indent="0" shrinkToFit="false"/>
      <protection locked="true" hidden="false"/>
    </xf>
    <xf numFmtId="166" fontId="22" fillId="2" borderId="0" xfId="20" applyFont="true" applyBorder="true" applyAlignment="true" applyProtection="false">
      <alignment horizontal="general" vertical="bottom" textRotation="0" wrapText="false" indent="0" shrinkToFit="false"/>
      <protection locked="true" hidden="false"/>
    </xf>
    <xf numFmtId="166" fontId="14" fillId="2" borderId="0" xfId="20" applyFont="true" applyBorder="false" applyAlignment="tru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6"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78" fontId="10" fillId="2" borderId="0" xfId="20" applyFont="true" applyBorder="false" applyAlignment="true" applyProtection="false">
      <alignment horizontal="right" vertical="bottom" textRotation="0" wrapText="false" indent="0" shrinkToFit="false"/>
      <protection locked="true" hidden="false"/>
    </xf>
    <xf numFmtId="169" fontId="10" fillId="0"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general" vertical="bottom" textRotation="0" wrapText="fals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false">
      <alignment horizontal="general"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9" fillId="2" borderId="0"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21"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false" hidden="false"/>
    </xf>
    <xf numFmtId="164" fontId="21" fillId="2" borderId="0" xfId="20" applyFont="true" applyBorder="true" applyAlignment="true" applyProtection="false">
      <alignment horizontal="general" vertical="bottom" textRotation="0" wrapText="false" indent="0" shrinkToFit="false"/>
      <protection locked="true" hidden="false"/>
    </xf>
    <xf numFmtId="164" fontId="42"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6" fontId="10" fillId="2" borderId="2" xfId="15" applyFont="true" applyBorder="true" applyAlignment="true" applyProtection="true">
      <alignment horizontal="right"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42" fillId="2" borderId="0" xfId="20" applyFont="true" applyBorder="true" applyAlignment="true" applyProtection="false">
      <alignment horizontal="general" vertical="bottom" textRotation="0" wrapText="true" indent="0" shrinkToFit="false"/>
      <protection locked="true" hidden="false"/>
    </xf>
    <xf numFmtId="164" fontId="42" fillId="2" borderId="0" xfId="20" applyFont="true" applyBorder="false" applyAlignment="true" applyProtection="false">
      <alignment horizontal="general" vertical="bottom" textRotation="0" wrapText="true" indent="0" shrinkToFit="false"/>
      <protection locked="true" hidden="false"/>
    </xf>
    <xf numFmtId="164" fontId="43" fillId="2" borderId="0" xfId="20" applyFont="true" applyBorder="false" applyAlignment="true" applyProtection="false">
      <alignment horizontal="general" vertical="bottom" textRotation="0" wrapText="true" indent="0" shrinkToFit="false"/>
      <protection locked="true" hidden="false"/>
    </xf>
    <xf numFmtId="164" fontId="42" fillId="2" borderId="0" xfId="20" applyFont="true" applyBorder="false" applyAlignment="tru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2" borderId="2" xfId="15" applyFont="true" applyBorder="true" applyAlignment="true" applyProtection="true">
      <alignment horizontal="general" vertical="bottom" textRotation="0" wrapText="false" indent="0" shrinkToFit="false"/>
      <protection locked="true" hidden="false"/>
    </xf>
    <xf numFmtId="166" fontId="9" fillId="2" borderId="2" xfId="15" applyFont="true" applyBorder="true" applyAlignment="true" applyProtection="true">
      <alignment horizontal="right" vertical="bottom" textRotation="0" wrapText="false" indent="0" shrinkToFit="false"/>
      <protection locked="true" hidden="false"/>
    </xf>
    <xf numFmtId="164" fontId="10" fillId="2" borderId="6" xfId="20" applyFont="true" applyBorder="true" applyAlignment="true" applyProtection="false">
      <alignment horizontal="general" vertical="bottom" textRotation="0" wrapText="false" indent="0" shrinkToFit="false"/>
      <protection locked="true" hidden="false"/>
    </xf>
    <xf numFmtId="164" fontId="21" fillId="2" borderId="0" xfId="20" applyFont="true" applyBorder="false" applyAlignment="true" applyProtection="false">
      <alignment horizontal="general" vertical="bottom" textRotation="0" wrapText="false" indent="0" shrinkToFit="false"/>
      <protection locked="true" hidden="false"/>
    </xf>
    <xf numFmtId="169" fontId="12" fillId="2" borderId="0" xfId="20" applyFont="true" applyBorder="false" applyAlignment="true" applyProtection="false">
      <alignment horizontal="right" vertical="bottom" textRotation="0" wrapText="false" indent="0" shrinkToFit="false"/>
      <protection locked="true" hidden="false"/>
    </xf>
    <xf numFmtId="164" fontId="44" fillId="2" borderId="0" xfId="20" applyFont="true" applyBorder="false" applyAlignment="true" applyProtection="false">
      <alignment horizontal="general" vertical="bottom" textRotation="0" wrapText="false" indent="0" shrinkToFit="false"/>
      <protection locked="true" hidden="false"/>
    </xf>
    <xf numFmtId="166" fontId="12" fillId="2" borderId="0" xfId="20" applyFont="true" applyBorder="false" applyAlignment="tru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80" fontId="10" fillId="2" borderId="2" xfId="15" applyFont="true" applyBorder="true" applyAlignment="true" applyProtection="true">
      <alignment horizontal="right"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5" fillId="2" borderId="0" xfId="20" applyFont="true" applyBorder="tru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45" fillId="2" borderId="0" xfId="20" applyFont="true" applyBorder="fals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25" applyFont="true" applyBorder="false" applyAlignment="true" applyProtection="false">
      <alignment horizontal="righ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6" xfId="25"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4" fontId="0" fillId="2" borderId="2" xfId="20" applyFont="true" applyBorder="true" applyAlignment="true" applyProtection="false">
      <alignment horizontal="general" vertical="bottom" textRotation="0" wrapText="false" indent="0" shrinkToFit="false"/>
      <protection locked="true" hidden="false"/>
    </xf>
    <xf numFmtId="168" fontId="9" fillId="2" borderId="0" xfId="20" applyFont="true" applyBorder="true" applyAlignment="true" applyProtection="false">
      <alignment horizontal="general" vertical="bottom" textRotation="0" wrapText="false" indent="0" shrinkToFit="false"/>
      <protection locked="true" hidden="false"/>
    </xf>
    <xf numFmtId="168" fontId="5"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true" indent="0" shrinkToFit="false"/>
      <protection locked="true" hidden="false"/>
    </xf>
    <xf numFmtId="168" fontId="10" fillId="2" borderId="2"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6" fontId="10" fillId="2" borderId="0" xfId="27" applyFont="true" applyBorder="true" applyAlignment="true" applyProtection="false">
      <alignment horizontal="right" vertical="bottom" textRotation="0" wrapText="false" indent="0" shrinkToFit="false"/>
      <protection locked="true" hidden="false"/>
    </xf>
    <xf numFmtId="164" fontId="10" fillId="2" borderId="4" xfId="2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false" applyProtection="false">
      <alignment horizontal="general" vertical="top" textRotation="0" wrapText="false" indent="0" shrinkToFit="false"/>
      <protection locked="true" hidden="false"/>
    </xf>
    <xf numFmtId="164" fontId="4" fillId="2" borderId="2" xfId="20" applyFont="true" applyBorder="true" applyAlignment="fals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left"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6" fontId="19" fillId="2" borderId="0" xfId="20" applyFont="true" applyBorder="true" applyAlignment="true" applyProtection="false">
      <alignment horizontal="right" vertical="bottom" textRotation="0" wrapText="false" indent="0" shrinkToFit="false"/>
      <protection locked="true" hidden="false"/>
    </xf>
    <xf numFmtId="166" fontId="16" fillId="2" borderId="0" xfId="20" applyFont="true" applyBorder="true" applyAlignment="true" applyProtection="false">
      <alignment horizontal="general" vertical="bottom" textRotation="0" wrapText="false" indent="0" shrinkToFit="false"/>
      <protection locked="true" hidden="false"/>
    </xf>
    <xf numFmtId="166" fontId="16" fillId="2" borderId="6" xfId="20" applyFont="true" applyBorder="true" applyAlignment="true" applyProtection="false">
      <alignment horizontal="general" vertical="bottom" textRotation="0" wrapText="false" indent="0" shrinkToFit="false"/>
      <protection locked="true" hidden="false"/>
    </xf>
    <xf numFmtId="166" fontId="19"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true" indent="0" shrinkToFit="false"/>
      <protection locked="true" hidden="false"/>
    </xf>
    <xf numFmtId="169" fontId="10" fillId="2" borderId="4" xfId="20" applyFont="true" applyBorder="true" applyAlignment="true" applyProtection="false">
      <alignment horizontal="right"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1" fillId="2" borderId="4" xfId="2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left" vertical="bottom" textRotation="0" wrapText="false" indent="0" shrinkToFit="false"/>
      <protection locked="true" hidden="false"/>
    </xf>
    <xf numFmtId="166" fontId="10" fillId="2" borderId="4" xfId="2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tru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10" fillId="2" borderId="6"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9" fillId="2" borderId="2" xfId="26" applyFont="true" applyBorder="true" applyAlignment="false" applyProtection="false">
      <alignment horizontal="general" vertical="bottom" textRotation="0" wrapText="false" indent="0" shrinkToFit="false"/>
      <protection locked="true" hidden="false"/>
    </xf>
    <xf numFmtId="164" fontId="10" fillId="2" borderId="2"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0" fillId="2" borderId="6" xfId="26" applyFont="true" applyBorder="true" applyAlignment="true" applyProtection="false">
      <alignment horizontal="right" vertical="bottom" textRotation="0" wrapText="true" indent="0" shrinkToFit="false"/>
      <protection locked="true" hidden="false"/>
    </xf>
    <xf numFmtId="164" fontId="42" fillId="2" borderId="2" xfId="26" applyFont="true" applyBorder="true" applyAlignment="true" applyProtection="false">
      <alignment horizontal="right" vertical="bottom" textRotation="0" wrapText="true" indent="0" shrinkToFit="false"/>
      <protection locked="true" hidden="false"/>
    </xf>
    <xf numFmtId="164" fontId="10" fillId="2" borderId="2" xfId="26" applyFont="true" applyBorder="true" applyAlignment="true" applyProtection="false">
      <alignment horizontal="right" vertical="bottom" textRotation="0" wrapText="true" indent="0" shrinkToFit="false"/>
      <protection locked="true" hidden="false"/>
    </xf>
    <xf numFmtId="164" fontId="9" fillId="2" borderId="0" xfId="26" applyFont="true" applyBorder="true" applyAlignment="true" applyProtection="false">
      <alignment horizontal="general" vertical="bottom" textRotation="0" wrapText="true" indent="0" shrinkToFit="false"/>
      <protection locked="true" hidden="false"/>
    </xf>
    <xf numFmtId="164" fontId="10" fillId="2" borderId="0" xfId="26" applyFont="true" applyBorder="true" applyAlignment="true" applyProtection="false">
      <alignment horizontal="right" vertical="bottom" textRotation="0" wrapText="true" indent="0" shrinkToFit="false"/>
      <protection locked="true" hidden="false"/>
    </xf>
    <xf numFmtId="164" fontId="42" fillId="2" borderId="0" xfId="26" applyFont="true" applyBorder="true" applyAlignment="true" applyProtection="false">
      <alignment horizontal="right" vertical="bottom" textRotation="0" wrapText="true" indent="0" shrinkToFit="false"/>
      <protection locked="true" hidden="false"/>
    </xf>
    <xf numFmtId="166" fontId="10" fillId="2" borderId="0" xfId="26" applyFont="true" applyBorder="false" applyAlignment="true" applyProtection="false">
      <alignment horizontal="general" vertical="bottom" textRotation="0" wrapText="false" indent="0" shrinkToFit="false"/>
      <protection locked="true" hidden="false"/>
    </xf>
    <xf numFmtId="166" fontId="10" fillId="2" borderId="0" xfId="26" applyFont="true" applyBorder="false" applyAlignment="true" applyProtection="false">
      <alignment horizontal="right" vertical="bottom" textRotation="0" wrapText="false" indent="0" shrinkToFit="false"/>
      <protection locked="true" hidden="false"/>
    </xf>
    <xf numFmtId="182" fontId="42" fillId="2" borderId="0" xfId="26" applyFont="true" applyBorder="false" applyAlignment="true" applyProtection="false">
      <alignment horizontal="right" vertical="bottom" textRotation="0" wrapText="false" indent="0" shrinkToFit="false"/>
      <protection locked="true" hidden="false"/>
    </xf>
    <xf numFmtId="182" fontId="10" fillId="2" borderId="0" xfId="26"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6" fontId="42" fillId="2" borderId="0" xfId="26" applyFont="true" applyBorder="false" applyAlignment="true" applyProtection="false">
      <alignment horizontal="general" vertical="bottom" textRotation="0" wrapText="false" indent="0" shrinkToFit="false"/>
      <protection locked="true" hidden="false"/>
    </xf>
    <xf numFmtId="166" fontId="42" fillId="2" borderId="0" xfId="26" applyFont="true" applyBorder="false" applyAlignment="true" applyProtection="false">
      <alignment horizontal="right" vertical="bottom" textRotation="0" wrapText="false" indent="0" shrinkToFit="false"/>
      <protection locked="true" hidden="false"/>
    </xf>
    <xf numFmtId="182" fontId="10" fillId="2" borderId="2" xfId="26" applyFont="true" applyBorder="true" applyAlignment="true" applyProtection="false">
      <alignment horizontal="right" vertical="bottom" textRotation="0" wrapText="false" indent="0" shrinkToFit="false"/>
      <protection locked="true" hidden="false"/>
    </xf>
    <xf numFmtId="182" fontId="42" fillId="2" borderId="2" xfId="26" applyFont="true" applyBorder="true" applyAlignment="true" applyProtection="false">
      <alignment horizontal="right" vertical="bottom" textRotation="0" wrapText="false" indent="0" shrinkToFit="false"/>
      <protection locked="true" hidden="false"/>
    </xf>
    <xf numFmtId="166" fontId="10" fillId="2" borderId="2" xfId="26" applyFont="true" applyBorder="true" applyAlignment="true" applyProtection="false">
      <alignment horizontal="general" vertical="bottom" textRotation="0" wrapText="false" indent="0" shrinkToFit="false"/>
      <protection locked="true" hidden="false"/>
    </xf>
    <xf numFmtId="164" fontId="10" fillId="2" borderId="4" xfId="26" applyFont="true" applyBorder="true" applyAlignment="true" applyProtection="false">
      <alignment horizontal="left" vertical="bottom" textRotation="0" wrapText="false" indent="0" shrinkToFit="false"/>
      <protection locked="true" hidden="false"/>
    </xf>
    <xf numFmtId="166" fontId="10" fillId="2" borderId="4" xfId="26" applyFont="true" applyBorder="true" applyAlignment="true" applyProtection="false">
      <alignment horizontal="general" vertical="bottom" textRotation="0" wrapText="false" indent="0" shrinkToFit="false"/>
      <protection locked="true" hidden="false"/>
    </xf>
    <xf numFmtId="182" fontId="10" fillId="2" borderId="4" xfId="26" applyFont="true" applyBorder="true" applyAlignment="true" applyProtection="false">
      <alignment horizontal="general" vertical="bottom" textRotation="0" wrapText="false" indent="0" shrinkToFit="false"/>
      <protection locked="true" hidden="false"/>
    </xf>
    <xf numFmtId="182" fontId="42" fillId="2" borderId="4"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true" applyAlignment="true" applyProtection="false">
      <alignment horizontal="general" vertical="bottom" textRotation="0" wrapText="false" indent="0" shrinkToFit="false"/>
      <protection locked="true" hidden="false"/>
    </xf>
    <xf numFmtId="182" fontId="42" fillId="2" borderId="0" xfId="26" applyFont="true" applyBorder="true" applyAlignment="true" applyProtection="false">
      <alignment horizontal="general" vertical="bottom" textRotation="0" wrapText="false" indent="0" shrinkToFit="false"/>
      <protection locked="true" hidden="false"/>
    </xf>
    <xf numFmtId="182" fontId="10" fillId="2" borderId="0" xfId="26" applyFont="true" applyBorder="false" applyAlignment="tru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true" indent="0" shrinkToFit="false"/>
      <protection locked="true" hidden="false"/>
    </xf>
    <xf numFmtId="182" fontId="10" fillId="2" borderId="0" xfId="26" applyFont="true" applyBorder="true" applyAlignment="true" applyProtection="false">
      <alignment horizontal="right" vertical="bottom" textRotation="0" wrapText="true" indent="0" shrinkToFit="false"/>
      <protection locked="true" hidden="false"/>
    </xf>
    <xf numFmtId="182" fontId="42" fillId="2" borderId="0" xfId="26" applyFont="true" applyBorder="true" applyAlignment="true" applyProtection="false">
      <alignment horizontal="right" vertical="bottom" textRotation="0" wrapText="true" indent="0" shrinkToFit="false"/>
      <protection locked="true" hidden="false"/>
    </xf>
    <xf numFmtId="166" fontId="9" fillId="2" borderId="0" xfId="26" applyFont="true" applyBorder="false" applyAlignment="tru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6" fontId="9" fillId="2" borderId="0" xfId="26" applyFont="true" applyBorder="true" applyAlignment="tru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9" fontId="10" fillId="2" borderId="0" xfId="20" applyFont="true" applyBorder="true" applyAlignment="true" applyProtection="false">
      <alignment horizontal="right" vertical="bottom" textRotation="0" wrapText="false" indent="0" shrinkToFit="false"/>
      <protection locked="true" hidden="false"/>
    </xf>
    <xf numFmtId="172" fontId="10" fillId="2" borderId="2" xfId="20" applyFont="true" applyBorder="true" applyAlignment="true" applyProtection="false">
      <alignment horizontal="left" vertical="bottom" textRotation="0" wrapText="false" indent="0" shrinkToFit="false"/>
      <protection locked="true" hidden="false"/>
    </xf>
    <xf numFmtId="166" fontId="9" fillId="2" borderId="6" xfId="15"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12"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71" fontId="10" fillId="2" borderId="4" xfId="0" applyFont="true" applyBorder="true" applyAlignment="true" applyProtection="false">
      <alignment horizontal="general" vertical="bottom" textRotation="0" wrapText="false" indent="0" shrinkToFit="false"/>
      <protection locked="true" hidden="false"/>
    </xf>
    <xf numFmtId="171" fontId="10" fillId="2" borderId="4" xfId="20" applyFont="true" applyBorder="true" applyAlignment="tru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right"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71" fontId="10" fillId="2" borderId="2" xfId="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7" fontId="10" fillId="2" borderId="4" xfId="19" applyFont="true" applyBorder="true" applyAlignment="true" applyProtection="true">
      <alignment horizontal="right" vertical="bottom" textRotation="0" wrapText="false" indent="0" shrinkToFit="false"/>
      <protection locked="true" hidden="false"/>
    </xf>
    <xf numFmtId="166" fontId="10" fillId="2" borderId="4" xfId="20" applyFont="true" applyBorder="true" applyAlignment="true" applyProtection="false">
      <alignment horizontal="right" vertical="bottom" textRotation="0" wrapText="fals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7" fontId="10" fillId="2" borderId="2" xfId="19" applyFont="true" applyBorder="true" applyAlignment="true" applyProtection="true">
      <alignment horizontal="right" vertical="bottom" textRotation="0" wrapText="false" indent="0" shrinkToFit="false"/>
      <protection locked="true" hidden="false"/>
    </xf>
    <xf numFmtId="167" fontId="9" fillId="2" borderId="6" xfId="19" applyFont="true" applyBorder="true" applyAlignment="true" applyProtection="true">
      <alignment horizontal="general" vertical="bottom" textRotation="0" wrapText="false" indent="0" shrinkToFit="false"/>
      <protection locked="true" hidden="false"/>
    </xf>
    <xf numFmtId="166" fontId="22" fillId="2" borderId="0" xfId="19" applyFont="true" applyBorder="true" applyAlignment="true" applyProtection="true">
      <alignment horizontal="general" vertical="bottom" textRotation="0" wrapText="false" indent="0" shrinkToFit="false"/>
      <protection locked="true" hidden="false"/>
    </xf>
    <xf numFmtId="166" fontId="22" fillId="2" borderId="0" xfId="19" applyFont="true" applyBorder="true" applyAlignment="true" applyProtection="true">
      <alignment horizontal="center" vertical="bottom" textRotation="0" wrapText="false" indent="0" shrinkToFit="false"/>
      <protection locked="true" hidden="false"/>
    </xf>
    <xf numFmtId="166" fontId="10" fillId="2" borderId="0" xfId="19" applyFont="true" applyBorder="true" applyAlignment="true" applyProtection="true">
      <alignment horizontal="center" vertical="bottom" textRotation="0" wrapText="false" indent="0" shrinkToFit="false"/>
      <protection locked="true" hidden="false"/>
    </xf>
    <xf numFmtId="168" fontId="10" fillId="2" borderId="2" xfId="19" applyFont="true" applyBorder="true" applyAlignment="true" applyProtection="true">
      <alignment horizontal="center" vertical="bottom" textRotation="0" wrapText="false" indent="0" shrinkToFit="false"/>
      <protection locked="true" hidden="false"/>
    </xf>
    <xf numFmtId="166" fontId="9" fillId="2" borderId="0" xfId="20" applyFont="true" applyBorder="false" applyAlignment="true" applyProtection="false">
      <alignment horizontal="center" vertical="bottom" textRotation="0" wrapText="false" indent="0" shrinkToFit="false"/>
      <protection locked="true" hidden="false"/>
    </xf>
    <xf numFmtId="166" fontId="10" fillId="2" borderId="0" xfId="20" applyFont="true" applyBorder="false" applyAlignment="true" applyProtection="false">
      <alignment horizontal="center" vertical="bottom" textRotation="0" wrapText="false" indent="0" shrinkToFit="false"/>
      <protection locked="true" hidden="false"/>
    </xf>
    <xf numFmtId="166" fontId="10" fillId="2" borderId="0" xfId="20" applyFont="true" applyBorder="true" applyAlignment="true" applyProtection="false">
      <alignment horizontal="center" vertical="bottom" textRotation="0" wrapText="false" indent="0" shrinkToFit="false"/>
      <protection locked="true" hidden="false"/>
    </xf>
    <xf numFmtId="166" fontId="9" fillId="2" borderId="4" xfId="20" applyFont="true" applyBorder="true" applyAlignment="true" applyProtection="false">
      <alignment horizontal="center" vertical="bottom" textRotation="0" wrapText="false" indent="0" shrinkToFit="false"/>
      <protection locked="true" hidden="false"/>
    </xf>
    <xf numFmtId="166" fontId="9" fillId="2" borderId="6" xfId="2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_Table AM&amp;L AR Q4 - 18 feb" xfId="21"/>
    <cellStyle name="Normal 2" xfId="22"/>
    <cellStyle name="Normal 3" xfId="23"/>
    <cellStyle name="Normal 4" xfId="24"/>
    <cellStyle name="Normal_AR MASTER 2011 up to note 22 Smartview" xfId="25"/>
    <cellStyle name="Normal_Blad1" xfId="26"/>
    <cellStyle name="Normal_Blad2" xfId="27"/>
    <cellStyle name="Normal_Kopia av Q2_2009" xfId="28"/>
    <cellStyle name="Normal_NB temp." xfId="29"/>
    <cellStyle name="Normal_NB templates Q1 Interim report v2 from GPC" xfId="30"/>
    <cellStyle name="Normal_Q1 Interim report" xfId="31"/>
    <cellStyle name="Normal_SLP Interim Q109 v1" xfId="32"/>
    <cellStyle name="Normal_SLP Interim Q109 v3 - Roundings" xfId="33"/>
    <cellStyle name="Normal_Template Q2 2011 GCC"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21" hidden="false" customHeight="false" outlineLevel="0" collapsed="false">
      <c r="B2" s="2" t="s">
        <v>0</v>
      </c>
      <c r="C2" s="3"/>
      <c r="D2" s="4"/>
      <c r="E2" s="3"/>
      <c r="F2" s="4"/>
      <c r="G2" s="5"/>
      <c r="J2" s="6"/>
      <c r="K2" s="6"/>
    </row>
    <row r="3" customFormat="false" ht="12.75" hidden="false" customHeight="true" outlineLevel="0" collapsed="false">
      <c r="B3" s="2"/>
      <c r="C3" s="7"/>
      <c r="D3" s="8"/>
      <c r="E3" s="5"/>
      <c r="F3" s="8"/>
      <c r="G3" s="5"/>
      <c r="J3" s="6"/>
      <c r="K3" s="6"/>
    </row>
    <row r="4" customFormat="false" ht="12.75" hidden="false" customHeight="false" outlineLevel="0" collapsed="false">
      <c r="B4" s="9"/>
      <c r="C4" s="10" t="s">
        <v>1</v>
      </c>
      <c r="D4" s="11" t="s">
        <v>2</v>
      </c>
      <c r="E4" s="12" t="s">
        <v>3</v>
      </c>
      <c r="F4" s="11" t="s">
        <v>1</v>
      </c>
      <c r="G4" s="12" t="s">
        <v>3</v>
      </c>
      <c r="H4" s="10" t="s">
        <v>4</v>
      </c>
      <c r="I4" s="11" t="s">
        <v>4</v>
      </c>
      <c r="J4" s="11" t="s">
        <v>3</v>
      </c>
      <c r="K4" s="6"/>
    </row>
    <row r="5" customFormat="false" ht="12.75" hidden="false" customHeight="false" outlineLevel="0" collapsed="false">
      <c r="B5" s="13" t="s">
        <v>5</v>
      </c>
      <c r="C5" s="14" t="n">
        <v>2012</v>
      </c>
      <c r="D5" s="15" t="n">
        <v>2012</v>
      </c>
      <c r="E5" s="16" t="s">
        <v>6</v>
      </c>
      <c r="F5" s="15" t="n">
        <v>2011</v>
      </c>
      <c r="G5" s="16" t="s">
        <v>6</v>
      </c>
      <c r="H5" s="17" t="n">
        <v>2012</v>
      </c>
      <c r="I5" s="18" t="n">
        <v>2011</v>
      </c>
      <c r="J5" s="18" t="s">
        <v>6</v>
      </c>
      <c r="K5" s="6"/>
    </row>
    <row r="6" customFormat="false" ht="12.75" hidden="false" customHeight="false" outlineLevel="0" collapsed="false">
      <c r="B6" s="19" t="s">
        <v>7</v>
      </c>
      <c r="C6" s="20" t="n">
        <v>1429</v>
      </c>
      <c r="D6" s="21" t="n">
        <v>1441</v>
      </c>
      <c r="E6" s="22" t="n">
        <v>-0.832755031228316</v>
      </c>
      <c r="F6" s="21" t="n">
        <v>1427</v>
      </c>
      <c r="G6" s="22" t="n">
        <v>0.140154169586548</v>
      </c>
      <c r="H6" s="23" t="n">
        <v>5752</v>
      </c>
      <c r="I6" s="21" t="n">
        <v>5456</v>
      </c>
      <c r="J6" s="21" t="n">
        <v>5.42521994134897</v>
      </c>
      <c r="K6" s="6"/>
    </row>
    <row r="7" customFormat="false" ht="12.75" hidden="false" customHeight="false" outlineLevel="0" collapsed="false">
      <c r="B7" s="19" t="s">
        <v>8</v>
      </c>
      <c r="C7" s="20" t="n">
        <v>692</v>
      </c>
      <c r="D7" s="21" t="n">
        <v>605</v>
      </c>
      <c r="E7" s="22" t="n">
        <v>14.3801652892562</v>
      </c>
      <c r="F7" s="21" t="n">
        <v>588</v>
      </c>
      <c r="G7" s="22" t="n">
        <v>17.687074829932</v>
      </c>
      <c r="H7" s="23" t="n">
        <v>2504</v>
      </c>
      <c r="I7" s="21" t="n">
        <v>2395</v>
      </c>
      <c r="J7" s="21" t="n">
        <v>4.55114822546974</v>
      </c>
      <c r="K7" s="6"/>
    </row>
    <row r="8" customFormat="false" ht="12.75" hidden="false" customHeight="false" outlineLevel="0" collapsed="false">
      <c r="B8" s="24" t="s">
        <v>9</v>
      </c>
      <c r="C8" s="25" t="n">
        <v>444</v>
      </c>
      <c r="D8" s="26" t="n">
        <v>377</v>
      </c>
      <c r="E8" s="22" t="n">
        <v>17.7718832891247</v>
      </c>
      <c r="F8" s="26" t="n">
        <v>506</v>
      </c>
      <c r="G8" s="22" t="n">
        <v>-12.2529644268775</v>
      </c>
      <c r="H8" s="23" t="n">
        <v>1784</v>
      </c>
      <c r="I8" s="21" t="n">
        <v>1517</v>
      </c>
      <c r="J8" s="21" t="n">
        <v>17.6005273566249</v>
      </c>
      <c r="K8" s="6"/>
    </row>
    <row r="9" customFormat="false" ht="12.75" hidden="false" customHeight="false" outlineLevel="0" collapsed="false">
      <c r="B9" s="24" t="s">
        <v>10</v>
      </c>
      <c r="C9" s="25" t="n">
        <v>33</v>
      </c>
      <c r="D9" s="26" t="n">
        <v>23</v>
      </c>
      <c r="E9" s="22" t="n">
        <v>43.4782608695652</v>
      </c>
      <c r="F9" s="26" t="n">
        <v>15</v>
      </c>
      <c r="G9" s="22"/>
      <c r="H9" s="23" t="n">
        <v>93</v>
      </c>
      <c r="I9" s="21" t="n">
        <v>42</v>
      </c>
      <c r="J9" s="21"/>
      <c r="K9" s="6"/>
    </row>
    <row r="10" customFormat="false" ht="12.75" hidden="false" customHeight="false" outlineLevel="0" collapsed="false">
      <c r="B10" s="13" t="s">
        <v>11</v>
      </c>
      <c r="C10" s="27" t="n">
        <v>32</v>
      </c>
      <c r="D10" s="28" t="n">
        <v>23</v>
      </c>
      <c r="E10" s="22" t="n">
        <v>39.1304347826087</v>
      </c>
      <c r="F10" s="28" t="n">
        <v>22</v>
      </c>
      <c r="G10" s="29" t="n">
        <v>45.4545454545455</v>
      </c>
      <c r="H10" s="30" t="n">
        <v>103</v>
      </c>
      <c r="I10" s="28" t="n">
        <v>91</v>
      </c>
      <c r="J10" s="21" t="n">
        <v>13.1868131868132</v>
      </c>
      <c r="K10" s="6"/>
    </row>
    <row r="11" customFormat="false" ht="12.75" hidden="false" customHeight="false" outlineLevel="0" collapsed="false">
      <c r="B11" s="31" t="s">
        <v>12</v>
      </c>
      <c r="C11" s="23" t="n">
        <v>2630</v>
      </c>
      <c r="D11" s="23" t="n">
        <v>2469</v>
      </c>
      <c r="E11" s="32" t="n">
        <v>6.5208586472256</v>
      </c>
      <c r="F11" s="23" t="n">
        <v>2558</v>
      </c>
      <c r="G11" s="33" t="n">
        <v>2.81469898358093</v>
      </c>
      <c r="H11" s="23" t="n">
        <v>10236</v>
      </c>
      <c r="I11" s="23" t="n">
        <v>9501</v>
      </c>
      <c r="J11" s="34" t="n">
        <v>7.73602778654878</v>
      </c>
      <c r="K11" s="6"/>
    </row>
    <row r="12" customFormat="false" ht="12.75" hidden="false" customHeight="false" outlineLevel="0" collapsed="false">
      <c r="B12" s="35"/>
      <c r="C12" s="25"/>
      <c r="D12" s="26"/>
      <c r="E12" s="36"/>
      <c r="F12" s="37"/>
      <c r="G12" s="38"/>
      <c r="H12" s="23"/>
      <c r="I12" s="23"/>
      <c r="J12" s="26"/>
      <c r="K12" s="6"/>
    </row>
    <row r="13" customFormat="false" ht="12.75" hidden="false" customHeight="false" outlineLevel="0" collapsed="false">
      <c r="B13" s="24" t="s">
        <v>13</v>
      </c>
      <c r="C13" s="20" t="n">
        <v>-764</v>
      </c>
      <c r="D13" s="21" t="n">
        <v>-752</v>
      </c>
      <c r="E13" s="36" t="n">
        <v>1.59574468085106</v>
      </c>
      <c r="F13" s="39" t="n">
        <v>-714</v>
      </c>
      <c r="G13" s="40" t="n">
        <v>7.00280112044818</v>
      </c>
      <c r="H13" s="23" t="n">
        <v>-3048</v>
      </c>
      <c r="I13" s="21" t="n">
        <v>-3113</v>
      </c>
      <c r="J13" s="26" t="n">
        <v>-2.08801798907806</v>
      </c>
      <c r="K13" s="6"/>
    </row>
    <row r="14" customFormat="false" ht="12.75" hidden="false" customHeight="false" outlineLevel="0" collapsed="false">
      <c r="B14" s="24" t="s">
        <v>14</v>
      </c>
      <c r="C14" s="20" t="n">
        <v>-473</v>
      </c>
      <c r="D14" s="21" t="n">
        <v>-467</v>
      </c>
      <c r="E14" s="36" t="n">
        <v>1.28479657387581</v>
      </c>
      <c r="F14" s="39" t="n">
        <v>-502</v>
      </c>
      <c r="G14" s="40" t="n">
        <v>-5.77689243027888</v>
      </c>
      <c r="H14" s="23" t="n">
        <v>-1860</v>
      </c>
      <c r="I14" s="21" t="n">
        <v>-1914</v>
      </c>
      <c r="J14" s="26" t="n">
        <v>-2.82131661442007</v>
      </c>
      <c r="K14" s="6"/>
    </row>
    <row r="15" customFormat="false" ht="12.75" hidden="false" customHeight="false" outlineLevel="0" collapsed="false">
      <c r="B15" s="41" t="s">
        <v>15</v>
      </c>
      <c r="C15" s="42" t="n">
        <v>-90</v>
      </c>
      <c r="D15" s="41" t="n">
        <v>-74</v>
      </c>
      <c r="E15" s="43" t="n">
        <v>21.6216216216216</v>
      </c>
      <c r="F15" s="41" t="n">
        <v>-50</v>
      </c>
      <c r="G15" s="44" t="n">
        <v>80</v>
      </c>
      <c r="H15" s="30" t="n">
        <v>-278</v>
      </c>
      <c r="I15" s="28" t="n">
        <v>-192</v>
      </c>
      <c r="J15" s="45" t="n">
        <v>44.7916666666667</v>
      </c>
      <c r="K15" s="6"/>
    </row>
    <row r="16" customFormat="false" ht="12.75" hidden="false" customHeight="false" outlineLevel="0" collapsed="false">
      <c r="B16" s="35" t="s">
        <v>16</v>
      </c>
      <c r="C16" s="23" t="n">
        <v>-1327</v>
      </c>
      <c r="D16" s="23" t="n">
        <v>-1293</v>
      </c>
      <c r="E16" s="32" t="n">
        <v>2.62954369682908</v>
      </c>
      <c r="F16" s="23" t="n">
        <v>-1266</v>
      </c>
      <c r="G16" s="33" t="n">
        <v>4.81832543443919</v>
      </c>
      <c r="H16" s="23" t="n">
        <v>-5186</v>
      </c>
      <c r="I16" s="23" t="n">
        <v>-5219</v>
      </c>
      <c r="J16" s="34" t="n">
        <v>-0.632305039279557</v>
      </c>
      <c r="K16" s="6"/>
    </row>
    <row r="17" customFormat="false" ht="12.75" hidden="false" customHeight="false" outlineLevel="0" collapsed="false">
      <c r="B17" s="35"/>
      <c r="C17" s="23"/>
      <c r="D17" s="46"/>
      <c r="E17" s="36"/>
      <c r="F17" s="23"/>
      <c r="G17" s="33"/>
      <c r="H17" s="23"/>
      <c r="I17" s="23"/>
      <c r="J17" s="26"/>
      <c r="K17" s="6"/>
    </row>
    <row r="18" customFormat="false" ht="12.75" hidden="false" customHeight="false" outlineLevel="0" collapsed="false">
      <c r="B18" s="35" t="s">
        <v>17</v>
      </c>
      <c r="C18" s="23" t="n">
        <v>1303</v>
      </c>
      <c r="D18" s="23" t="n">
        <v>1176</v>
      </c>
      <c r="E18" s="47" t="n">
        <v>10.7993197278912</v>
      </c>
      <c r="F18" s="23" t="n">
        <v>1292</v>
      </c>
      <c r="G18" s="33" t="n">
        <v>0.851393188854499</v>
      </c>
      <c r="H18" s="23" t="n">
        <v>5050</v>
      </c>
      <c r="I18" s="23" t="n">
        <v>4282</v>
      </c>
      <c r="J18" s="25" t="n">
        <v>17.9355441382532</v>
      </c>
      <c r="K18" s="6"/>
    </row>
    <row r="19" customFormat="false" ht="12.75" hidden="false" customHeight="false" outlineLevel="0" collapsed="false">
      <c r="B19" s="41" t="s">
        <v>18</v>
      </c>
      <c r="C19" s="27" t="n">
        <v>-244</v>
      </c>
      <c r="D19" s="28" t="n">
        <v>-254</v>
      </c>
      <c r="E19" s="29" t="n">
        <v>-3.93700787401575</v>
      </c>
      <c r="F19" s="41" t="n">
        <v>-263</v>
      </c>
      <c r="G19" s="44" t="n">
        <v>-7.22433460076045</v>
      </c>
      <c r="H19" s="30" t="n">
        <v>-933</v>
      </c>
      <c r="I19" s="28" t="n">
        <v>-735</v>
      </c>
      <c r="J19" s="28" t="n">
        <v>26.9387755102041</v>
      </c>
      <c r="K19" s="6"/>
    </row>
    <row r="20" customFormat="false" ht="12.75" hidden="false" customHeight="false" outlineLevel="0" collapsed="false">
      <c r="B20" s="35" t="s">
        <v>19</v>
      </c>
      <c r="C20" s="23" t="n">
        <v>1059</v>
      </c>
      <c r="D20" s="23" t="n">
        <v>922</v>
      </c>
      <c r="E20" s="47" t="n">
        <v>14.8590021691974</v>
      </c>
      <c r="F20" s="23" t="n">
        <v>1029</v>
      </c>
      <c r="G20" s="33" t="n">
        <v>2.91545189504374</v>
      </c>
      <c r="H20" s="23" t="n">
        <v>4117</v>
      </c>
      <c r="I20" s="23" t="n">
        <v>3547</v>
      </c>
      <c r="J20" s="25" t="n">
        <v>16.0699182407668</v>
      </c>
      <c r="K20" s="6"/>
    </row>
    <row r="21" customFormat="false" ht="12.75" hidden="false" customHeight="false" outlineLevel="0" collapsed="false">
      <c r="B21" s="19" t="s">
        <v>20</v>
      </c>
      <c r="C21" s="27" t="n">
        <v>-217</v>
      </c>
      <c r="D21" s="28" t="n">
        <v>-234</v>
      </c>
      <c r="E21" s="43" t="n">
        <v>-7.26495726495726</v>
      </c>
      <c r="F21" s="41" t="n">
        <v>-243</v>
      </c>
      <c r="G21" s="44" t="n">
        <v>-10.6995884773663</v>
      </c>
      <c r="H21" s="23" t="n">
        <v>-991</v>
      </c>
      <c r="I21" s="28" t="n">
        <v>-913</v>
      </c>
      <c r="J21" s="45" t="n">
        <v>8.54326396495071</v>
      </c>
      <c r="K21" s="6"/>
    </row>
    <row r="22" customFormat="false" ht="12.75" hidden="false" customHeight="false" outlineLevel="0" collapsed="false">
      <c r="B22" s="48" t="s">
        <v>21</v>
      </c>
      <c r="C22" s="49" t="n">
        <v>842</v>
      </c>
      <c r="D22" s="49" t="n">
        <v>688</v>
      </c>
      <c r="E22" s="50" t="n">
        <v>22.3837209302326</v>
      </c>
      <c r="F22" s="49" t="n">
        <v>786</v>
      </c>
      <c r="G22" s="51" t="n">
        <v>7.12468193384224</v>
      </c>
      <c r="H22" s="49" t="n">
        <v>3126</v>
      </c>
      <c r="I22" s="49" t="n">
        <v>2634</v>
      </c>
      <c r="J22" s="52" t="n">
        <v>18.6788154897494</v>
      </c>
      <c r="K22" s="6"/>
    </row>
    <row r="23" customFormat="false" ht="12.75" hidden="false" customHeight="false" outlineLevel="0" collapsed="false">
      <c r="J23" s="6"/>
      <c r="K23" s="6"/>
    </row>
    <row r="24" customFormat="false" ht="12.75" hidden="false" customHeight="false" outlineLevel="0" collapsed="false">
      <c r="B24" s="53" t="s">
        <v>22</v>
      </c>
      <c r="J24" s="6"/>
      <c r="K24" s="6"/>
    </row>
    <row r="25" customFormat="false" ht="12.75" hidden="false" customHeight="false" outlineLevel="0" collapsed="false">
      <c r="J25" s="6"/>
      <c r="K25" s="6"/>
    </row>
    <row r="26" customFormat="false" ht="12.75" hidden="false" customHeight="false" outlineLevel="0" collapsed="false">
      <c r="J26" s="6"/>
      <c r="K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13"/>
    <col collapsed="false" customWidth="true" hidden="false" outlineLevel="0" max="7" min="3" style="252" width="5.71"/>
    <col collapsed="false" customWidth="true" hidden="false" outlineLevel="0" max="8" min="8" style="252" width="1.41"/>
    <col collapsed="false" customWidth="true" hidden="false" outlineLevel="0" max="9" min="9" style="252" width="1.99"/>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07</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260" t="s">
        <v>7</v>
      </c>
      <c r="C4" s="261" t="n">
        <v>312</v>
      </c>
      <c r="D4" s="262" t="n">
        <v>316</v>
      </c>
      <c r="E4" s="263" t="n">
        <v>295</v>
      </c>
      <c r="F4" s="263" t="n">
        <v>295</v>
      </c>
      <c r="G4" s="263" t="n">
        <v>294</v>
      </c>
      <c r="H4" s="264"/>
      <c r="I4" s="265"/>
      <c r="J4" s="305" t="n">
        <v>-0.0126582278481013</v>
      </c>
      <c r="K4" s="365" t="n">
        <v>0.0612244897959184</v>
      </c>
      <c r="L4" s="268" t="n">
        <v>1218</v>
      </c>
      <c r="M4" s="269" t="n">
        <v>1076</v>
      </c>
    </row>
    <row r="5" customFormat="false" ht="12.75" hidden="false" customHeight="false" outlineLevel="0" collapsed="false">
      <c r="B5" s="260" t="s">
        <v>8</v>
      </c>
      <c r="C5" s="270" t="n">
        <v>111</v>
      </c>
      <c r="D5" s="271" t="n">
        <v>98</v>
      </c>
      <c r="E5" s="272" t="n">
        <v>98</v>
      </c>
      <c r="F5" s="265" t="n">
        <v>98</v>
      </c>
      <c r="G5" s="265" t="n">
        <v>93</v>
      </c>
      <c r="H5" s="260"/>
      <c r="I5" s="272"/>
      <c r="J5" s="266" t="n">
        <v>0.13265306122449</v>
      </c>
      <c r="K5" s="273" t="n">
        <v>0.193548387096774</v>
      </c>
      <c r="L5" s="383" t="n">
        <v>405</v>
      </c>
      <c r="M5" s="303" t="n">
        <v>397</v>
      </c>
    </row>
    <row r="6" customFormat="false" ht="12.75" hidden="false" customHeight="false" outlineLevel="0" collapsed="false">
      <c r="B6" s="260" t="s">
        <v>9</v>
      </c>
      <c r="C6" s="270" t="n">
        <v>27</v>
      </c>
      <c r="D6" s="271" t="n">
        <v>27</v>
      </c>
      <c r="E6" s="276" t="n">
        <v>29</v>
      </c>
      <c r="F6" s="277" t="n">
        <v>29</v>
      </c>
      <c r="G6" s="277" t="n">
        <v>29</v>
      </c>
      <c r="H6" s="260"/>
      <c r="I6" s="272"/>
      <c r="J6" s="266" t="n">
        <v>0</v>
      </c>
      <c r="K6" s="273" t="n">
        <v>-0.0689655172413793</v>
      </c>
      <c r="L6" s="383" t="n">
        <v>112</v>
      </c>
      <c r="M6" s="303" t="n">
        <v>119</v>
      </c>
    </row>
    <row r="7" customFormat="false" ht="12.75" hidden="false" customHeight="false" outlineLevel="0" collapsed="false">
      <c r="B7" s="260" t="s">
        <v>99</v>
      </c>
      <c r="C7" s="270" t="n">
        <v>6</v>
      </c>
      <c r="D7" s="271" t="n">
        <v>0</v>
      </c>
      <c r="E7" s="276" t="n">
        <v>0</v>
      </c>
      <c r="F7" s="277" t="n">
        <v>0</v>
      </c>
      <c r="G7" s="277" t="n">
        <v>0</v>
      </c>
      <c r="H7" s="260"/>
      <c r="I7" s="272"/>
      <c r="J7" s="384"/>
      <c r="K7" s="385"/>
      <c r="L7" s="383" t="n">
        <v>6</v>
      </c>
      <c r="M7" s="303" t="n">
        <v>0</v>
      </c>
    </row>
    <row r="8" customFormat="false" ht="12.75" hidden="false" customHeight="false" outlineLevel="0" collapsed="false">
      <c r="B8" s="278" t="s">
        <v>100</v>
      </c>
      <c r="C8" s="286" t="n">
        <v>456</v>
      </c>
      <c r="D8" s="287" t="n">
        <v>441</v>
      </c>
      <c r="E8" s="288" t="n">
        <v>422</v>
      </c>
      <c r="F8" s="280" t="n">
        <v>422</v>
      </c>
      <c r="G8" s="280" t="n">
        <v>416</v>
      </c>
      <c r="H8" s="278"/>
      <c r="I8" s="281"/>
      <c r="J8" s="282" t="n">
        <v>0.0340136054421769</v>
      </c>
      <c r="K8" s="283" t="n">
        <v>0.0961538461538462</v>
      </c>
      <c r="L8" s="284" t="n">
        <v>1741</v>
      </c>
      <c r="M8" s="285" t="n">
        <v>1592</v>
      </c>
    </row>
    <row r="9" customFormat="false" ht="12.75" hidden="false" customHeight="false" outlineLevel="0" collapsed="false">
      <c r="B9" s="260" t="s">
        <v>13</v>
      </c>
      <c r="C9" s="270" t="n">
        <v>-74</v>
      </c>
      <c r="D9" s="271" t="n">
        <v>-72</v>
      </c>
      <c r="E9" s="276" t="n">
        <v>-71</v>
      </c>
      <c r="F9" s="277" t="n">
        <v>-72</v>
      </c>
      <c r="G9" s="277" t="n">
        <v>-68</v>
      </c>
      <c r="H9" s="260"/>
      <c r="I9" s="272"/>
      <c r="J9" s="266" t="n">
        <v>0.0277777777777778</v>
      </c>
      <c r="K9" s="273" t="n">
        <v>0.0882352941176471</v>
      </c>
      <c r="L9" s="383" t="n">
        <v>-289</v>
      </c>
      <c r="M9" s="303" t="n">
        <v>-287</v>
      </c>
    </row>
    <row r="10" customFormat="false" ht="12.75" hidden="false" customHeight="false" outlineLevel="0" collapsed="false">
      <c r="B10" s="278" t="s">
        <v>101</v>
      </c>
      <c r="C10" s="286" t="n">
        <v>-226</v>
      </c>
      <c r="D10" s="287" t="n">
        <v>-225</v>
      </c>
      <c r="E10" s="288" t="n">
        <v>-215</v>
      </c>
      <c r="F10" s="280" t="n">
        <v>-216</v>
      </c>
      <c r="G10" s="280" t="n">
        <v>-213</v>
      </c>
      <c r="H10" s="278"/>
      <c r="I10" s="281"/>
      <c r="J10" s="282" t="n">
        <v>0.00444444444444444</v>
      </c>
      <c r="K10" s="283" t="n">
        <v>0.0610328638497653</v>
      </c>
      <c r="L10" s="386" t="n">
        <v>-882</v>
      </c>
      <c r="M10" s="387" t="n">
        <v>-883</v>
      </c>
    </row>
    <row r="11" customFormat="false" ht="12.75" hidden="false" customHeight="false" outlineLevel="0" collapsed="false">
      <c r="B11" s="278" t="s">
        <v>17</v>
      </c>
      <c r="C11" s="286" t="n">
        <v>230</v>
      </c>
      <c r="D11" s="287" t="n">
        <v>216</v>
      </c>
      <c r="E11" s="288" t="n">
        <v>207</v>
      </c>
      <c r="F11" s="288" t="n">
        <v>206</v>
      </c>
      <c r="G11" s="288" t="n">
        <v>203</v>
      </c>
      <c r="H11" s="278"/>
      <c r="I11" s="281"/>
      <c r="J11" s="282" t="n">
        <v>0.0648148148148148</v>
      </c>
      <c r="K11" s="283" t="n">
        <v>0.133004926108374</v>
      </c>
      <c r="L11" s="386" t="n">
        <v>859</v>
      </c>
      <c r="M11" s="387" t="n">
        <v>709</v>
      </c>
    </row>
    <row r="12" customFormat="false" ht="12.75" hidden="false" customHeight="false" outlineLevel="0" collapsed="false">
      <c r="B12" s="260" t="s">
        <v>18</v>
      </c>
      <c r="C12" s="270" t="n">
        <v>-11</v>
      </c>
      <c r="D12" s="271" t="n">
        <v>-6</v>
      </c>
      <c r="E12" s="276" t="n">
        <v>-9</v>
      </c>
      <c r="F12" s="289" t="n">
        <v>-12</v>
      </c>
      <c r="G12" s="289" t="n">
        <v>-23</v>
      </c>
      <c r="H12" s="260"/>
      <c r="I12" s="272"/>
      <c r="J12" s="266" t="n">
        <v>0.833333333333333</v>
      </c>
      <c r="K12" s="273" t="n">
        <v>-0.521739130434783</v>
      </c>
      <c r="L12" s="383" t="n">
        <v>-38</v>
      </c>
      <c r="M12" s="303" t="n">
        <v>-34</v>
      </c>
    </row>
    <row r="13" customFormat="false" ht="12.75" hidden="false" customHeight="false" outlineLevel="0" collapsed="false">
      <c r="B13" s="291" t="s">
        <v>19</v>
      </c>
      <c r="C13" s="292" t="n">
        <v>219</v>
      </c>
      <c r="D13" s="293" t="n">
        <v>210</v>
      </c>
      <c r="E13" s="294" t="n">
        <v>198</v>
      </c>
      <c r="F13" s="295" t="n">
        <v>194</v>
      </c>
      <c r="G13" s="295" t="n">
        <v>180</v>
      </c>
      <c r="H13" s="291"/>
      <c r="I13" s="296"/>
      <c r="J13" s="297" t="n">
        <v>0.0428571428571429</v>
      </c>
      <c r="K13" s="298" t="n">
        <v>0.216666666666667</v>
      </c>
      <c r="L13" s="388" t="n">
        <v>821</v>
      </c>
      <c r="M13" s="389" t="n">
        <v>675</v>
      </c>
    </row>
    <row r="14" customFormat="false" ht="12.75" hidden="false" customHeight="false" outlineLevel="0" collapsed="false">
      <c r="B14" s="260" t="s">
        <v>42</v>
      </c>
      <c r="C14" s="301" t="n">
        <v>49.6</v>
      </c>
      <c r="D14" s="277" t="n">
        <v>51</v>
      </c>
      <c r="E14" s="277" t="n">
        <v>50.9</v>
      </c>
      <c r="F14" s="277" t="n">
        <v>51.2</v>
      </c>
      <c r="G14" s="277" t="n">
        <v>51.2</v>
      </c>
      <c r="H14" s="260"/>
      <c r="I14" s="272"/>
      <c r="J14" s="266"/>
      <c r="K14" s="273"/>
      <c r="L14" s="265" t="n">
        <v>50.7</v>
      </c>
      <c r="M14" s="303" t="n">
        <v>55.5</v>
      </c>
    </row>
    <row r="15" customFormat="false" ht="12.75" hidden="false" customHeight="false" outlineLevel="0" collapsed="false">
      <c r="B15" s="260" t="s">
        <v>57</v>
      </c>
      <c r="C15" s="264" t="n">
        <v>31.3</v>
      </c>
      <c r="D15" s="277" t="n">
        <v>28.5</v>
      </c>
      <c r="E15" s="277" t="n">
        <v>28.6</v>
      </c>
      <c r="F15" s="277" t="n">
        <v>29.4</v>
      </c>
      <c r="G15" s="277" t="n">
        <v>29.5</v>
      </c>
      <c r="H15" s="260"/>
      <c r="I15" s="272"/>
      <c r="J15" s="266"/>
      <c r="K15" s="273"/>
      <c r="L15" s="264"/>
      <c r="M15" s="303"/>
    </row>
    <row r="16" customFormat="false" ht="12.75" hidden="false" customHeight="false" outlineLevel="0" collapsed="false">
      <c r="B16" s="260" t="s">
        <v>80</v>
      </c>
      <c r="C16" s="342" t="n">
        <v>1910</v>
      </c>
      <c r="D16" s="289" t="n">
        <v>2131</v>
      </c>
      <c r="E16" s="289" t="n">
        <v>1987</v>
      </c>
      <c r="F16" s="289" t="n">
        <v>1914</v>
      </c>
      <c r="G16" s="289" t="n">
        <v>1854</v>
      </c>
      <c r="H16" s="260"/>
      <c r="I16" s="272"/>
      <c r="J16" s="266" t="n">
        <v>-0.103707179727827</v>
      </c>
      <c r="K16" s="273" t="n">
        <v>0.0302049622437972</v>
      </c>
      <c r="L16" s="260"/>
      <c r="M16" s="329"/>
    </row>
    <row r="17" customFormat="false" ht="12.75" hidden="false" customHeight="false" outlineLevel="0" collapsed="false">
      <c r="B17" s="260" t="s">
        <v>81</v>
      </c>
      <c r="C17" s="342" t="n">
        <v>16954</v>
      </c>
      <c r="D17" s="289" t="n">
        <v>17872</v>
      </c>
      <c r="E17" s="289" t="n">
        <v>17437</v>
      </c>
      <c r="F17" s="289" t="n">
        <v>17179</v>
      </c>
      <c r="G17" s="289" t="n">
        <v>16998</v>
      </c>
      <c r="H17" s="260"/>
      <c r="I17" s="272"/>
      <c r="J17" s="266" t="n">
        <v>-0.0513652641002686</v>
      </c>
      <c r="K17" s="273" t="n">
        <v>-0.00258853982821508</v>
      </c>
      <c r="L17" s="260"/>
      <c r="M17" s="329"/>
    </row>
    <row r="18" customFormat="false" ht="12.75" hidden="false" customHeight="false" outlineLevel="0" collapsed="false">
      <c r="B18" s="308" t="s">
        <v>82</v>
      </c>
      <c r="C18" s="309" t="n">
        <v>3306</v>
      </c>
      <c r="D18" s="310" t="n">
        <v>3352</v>
      </c>
      <c r="E18" s="310" t="n">
        <v>3341</v>
      </c>
      <c r="F18" s="310" t="n">
        <v>3388</v>
      </c>
      <c r="G18" s="310" t="n">
        <v>3505</v>
      </c>
      <c r="H18" s="308"/>
      <c r="I18" s="311"/>
      <c r="J18" s="390" t="n">
        <v>-0.0137231503579952</v>
      </c>
      <c r="K18" s="348" t="n">
        <v>-0.0567760342368046</v>
      </c>
      <c r="L18" s="308"/>
      <c r="M18" s="362"/>
    </row>
    <row r="19" customFormat="false" ht="12.75" hidden="false" customHeight="false" outlineLevel="0" collapsed="false">
      <c r="B19" s="278" t="s">
        <v>83</v>
      </c>
      <c r="C19" s="316"/>
      <c r="D19" s="276"/>
      <c r="E19" s="276"/>
      <c r="F19" s="276"/>
      <c r="G19" s="276"/>
      <c r="H19" s="260"/>
      <c r="I19" s="272"/>
      <c r="J19" s="266"/>
      <c r="K19" s="273"/>
      <c r="L19" s="260"/>
      <c r="M19" s="329"/>
    </row>
    <row r="20" customFormat="false" ht="12.75" hidden="false" customHeight="false" outlineLevel="0" collapsed="false">
      <c r="B20" s="260" t="s">
        <v>84</v>
      </c>
      <c r="C20" s="317" t="n">
        <v>22.7</v>
      </c>
      <c r="D20" s="318" t="n">
        <v>24.5</v>
      </c>
      <c r="E20" s="318" t="n">
        <v>23.6</v>
      </c>
      <c r="F20" s="318" t="n">
        <v>23.6</v>
      </c>
      <c r="G20" s="318" t="n">
        <v>23.8</v>
      </c>
      <c r="H20" s="260"/>
      <c r="I20" s="272"/>
      <c r="J20" s="266" t="n">
        <v>-0.0734693877551025</v>
      </c>
      <c r="K20" s="273" t="n">
        <v>-0.0462184873949581</v>
      </c>
      <c r="L20" s="260"/>
      <c r="M20" s="329"/>
    </row>
    <row r="21" customFormat="false" ht="12.75" hidden="false" customHeight="false" outlineLevel="0" collapsed="false">
      <c r="B21" s="260" t="s">
        <v>85</v>
      </c>
      <c r="C21" s="317" t="n">
        <v>37.2</v>
      </c>
      <c r="D21" s="318" t="n">
        <v>37.3</v>
      </c>
      <c r="E21" s="318" t="n">
        <v>35.5</v>
      </c>
      <c r="F21" s="318" t="n">
        <v>34.8</v>
      </c>
      <c r="G21" s="318" t="n">
        <v>34.3</v>
      </c>
      <c r="H21" s="260"/>
      <c r="I21" s="272"/>
      <c r="J21" s="266" t="n">
        <v>-0.00268096514745293</v>
      </c>
      <c r="K21" s="273" t="n">
        <v>0.0845481049562684</v>
      </c>
      <c r="L21" s="260"/>
      <c r="M21" s="329"/>
    </row>
    <row r="22" customFormat="false" ht="12.75" hidden="false" customHeight="false" outlineLevel="0" collapsed="false">
      <c r="B22" s="260" t="s">
        <v>86</v>
      </c>
      <c r="C22" s="317" t="n">
        <v>5.9</v>
      </c>
      <c r="D22" s="318" t="n">
        <v>6.1</v>
      </c>
      <c r="E22" s="318" t="n">
        <v>5.9</v>
      </c>
      <c r="F22" s="318" t="n">
        <v>5.8</v>
      </c>
      <c r="G22" s="318" t="n">
        <v>5.90000000000001</v>
      </c>
      <c r="H22" s="260"/>
      <c r="I22" s="272"/>
      <c r="J22" s="305" t="n">
        <v>-0.0327868852459021</v>
      </c>
      <c r="K22" s="273" t="n">
        <v>-1.20430972162729E-015</v>
      </c>
      <c r="L22" s="260"/>
      <c r="M22" s="329"/>
    </row>
    <row r="23" customFormat="false" ht="12.75" hidden="false" customHeight="false" outlineLevel="0" collapsed="false">
      <c r="B23" s="278" t="s">
        <v>87</v>
      </c>
      <c r="C23" s="319" t="n">
        <v>65.8</v>
      </c>
      <c r="D23" s="320" t="n">
        <v>67.9</v>
      </c>
      <c r="E23" s="320" t="n">
        <v>65</v>
      </c>
      <c r="F23" s="320" t="n">
        <v>64.2</v>
      </c>
      <c r="G23" s="320" t="n">
        <v>64</v>
      </c>
      <c r="H23" s="278"/>
      <c r="I23" s="281"/>
      <c r="J23" s="282" t="n">
        <v>-0.0309278350515465</v>
      </c>
      <c r="K23" s="283" t="n">
        <v>0.028125</v>
      </c>
      <c r="L23" s="260"/>
      <c r="M23" s="329"/>
    </row>
    <row r="24" customFormat="false" ht="12.75" hidden="false" customHeight="false" outlineLevel="0" collapsed="false">
      <c r="B24" s="260" t="s">
        <v>88</v>
      </c>
      <c r="C24" s="317" t="n">
        <v>13.1</v>
      </c>
      <c r="D24" s="318" t="n">
        <v>12.4</v>
      </c>
      <c r="E24" s="318" t="n">
        <v>12.4</v>
      </c>
      <c r="F24" s="318" t="n">
        <v>12.5</v>
      </c>
      <c r="G24" s="318" t="n">
        <v>12.7</v>
      </c>
      <c r="H24" s="260"/>
      <c r="I24" s="272"/>
      <c r="J24" s="266" t="n">
        <v>0.056451612903226</v>
      </c>
      <c r="K24" s="273" t="n">
        <v>0.0314960629921262</v>
      </c>
      <c r="L24" s="260"/>
      <c r="M24" s="329"/>
    </row>
    <row r="25" customFormat="false" ht="12.75" hidden="false" customHeight="false" outlineLevel="0" collapsed="false">
      <c r="B25" s="260" t="s">
        <v>89</v>
      </c>
      <c r="C25" s="317" t="n">
        <v>20.9</v>
      </c>
      <c r="D25" s="318" t="n">
        <v>21.1</v>
      </c>
      <c r="E25" s="318" t="n">
        <v>20.1</v>
      </c>
      <c r="F25" s="318" t="n">
        <v>19.2</v>
      </c>
      <c r="G25" s="318" t="n">
        <v>19.1</v>
      </c>
      <c r="H25" s="260"/>
      <c r="I25" s="272"/>
      <c r="J25" s="266" t="n">
        <v>-0.00947867298578213</v>
      </c>
      <c r="K25" s="273" t="n">
        <v>0.0942408376963349</v>
      </c>
      <c r="L25" s="260"/>
      <c r="M25" s="329"/>
    </row>
    <row r="26" customFormat="false" ht="12.75" hidden="false" customHeight="false" outlineLevel="0" collapsed="false">
      <c r="B26" s="291" t="s">
        <v>90</v>
      </c>
      <c r="C26" s="321" t="n">
        <v>34</v>
      </c>
      <c r="D26" s="322" t="n">
        <v>33.5</v>
      </c>
      <c r="E26" s="322" t="n">
        <v>32.5</v>
      </c>
      <c r="F26" s="322" t="n">
        <v>31.7</v>
      </c>
      <c r="G26" s="322" t="n">
        <v>31.8</v>
      </c>
      <c r="H26" s="291"/>
      <c r="I26" s="296"/>
      <c r="J26" s="297" t="n">
        <v>0.0149253731343284</v>
      </c>
      <c r="K26" s="323" t="n">
        <v>0.0691823899371069</v>
      </c>
      <c r="L26" s="308"/>
      <c r="M26" s="362"/>
    </row>
    <row r="27" customFormat="false" ht="12.75" hidden="false" customHeight="false" outlineLevel="0" collapsed="false">
      <c r="B27" s="380" t="s">
        <v>108</v>
      </c>
      <c r="C27" s="391"/>
      <c r="D27" s="391"/>
      <c r="E27" s="391"/>
      <c r="F27" s="380" t="s">
        <v>109</v>
      </c>
      <c r="G27" s="381"/>
      <c r="H27" s="381"/>
      <c r="I27" s="381"/>
      <c r="J27" s="381"/>
      <c r="K27" s="381"/>
      <c r="L27" s="381"/>
      <c r="M27" s="381"/>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56"/>
    <col collapsed="false" customWidth="true" hidden="false" outlineLevel="0" max="7" min="3" style="252" width="5.71"/>
    <col collapsed="false" customWidth="true" hidden="false" outlineLevel="0" max="8" min="8" style="252" width="1.13"/>
    <col collapsed="false" customWidth="true" hidden="false" outlineLevel="0" max="9" min="9" style="252" width="3.14"/>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392" t="s">
        <v>110</v>
      </c>
      <c r="C2" s="393"/>
      <c r="D2" s="393"/>
      <c r="E2" s="393"/>
      <c r="F2" s="393"/>
      <c r="G2" s="393"/>
      <c r="H2" s="393"/>
      <c r="I2" s="393"/>
      <c r="J2" s="393"/>
      <c r="K2" s="393"/>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261" t="n">
        <v>40</v>
      </c>
      <c r="D4" s="262" t="n">
        <v>40</v>
      </c>
      <c r="E4" s="263" t="n">
        <v>39</v>
      </c>
      <c r="F4" s="263" t="n">
        <v>38</v>
      </c>
      <c r="G4" s="263" t="n">
        <v>37</v>
      </c>
      <c r="H4" s="264"/>
      <c r="I4" s="265"/>
      <c r="J4" s="305" t="n">
        <v>0</v>
      </c>
      <c r="K4" s="395" t="n">
        <v>0.0810810810810811</v>
      </c>
      <c r="L4" s="342" t="n">
        <v>157</v>
      </c>
      <c r="M4" s="275" t="n">
        <v>150</v>
      </c>
    </row>
    <row r="5" customFormat="false" ht="12.75" hidden="false" customHeight="false" outlineLevel="0" collapsed="false">
      <c r="B5" s="260" t="s">
        <v>8</v>
      </c>
      <c r="C5" s="270" t="n">
        <v>10</v>
      </c>
      <c r="D5" s="271" t="n">
        <v>11</v>
      </c>
      <c r="E5" s="272" t="n">
        <v>11</v>
      </c>
      <c r="F5" s="265" t="n">
        <v>11</v>
      </c>
      <c r="G5" s="265" t="n">
        <v>13</v>
      </c>
      <c r="H5" s="260"/>
      <c r="I5" s="272"/>
      <c r="J5" s="266" t="n">
        <v>-0.0909090909090909</v>
      </c>
      <c r="K5" s="273" t="n">
        <v>-0.230769230769231</v>
      </c>
      <c r="L5" s="260" t="n">
        <v>43</v>
      </c>
      <c r="M5" s="303" t="n">
        <v>41</v>
      </c>
    </row>
    <row r="6" customFormat="false" ht="12.75" hidden="false" customHeight="false" outlineLevel="0" collapsed="false">
      <c r="B6" s="260" t="s">
        <v>9</v>
      </c>
      <c r="C6" s="270" t="n">
        <v>0</v>
      </c>
      <c r="D6" s="271" t="n">
        <v>-1</v>
      </c>
      <c r="E6" s="276" t="n">
        <v>-1</v>
      </c>
      <c r="F6" s="277" t="n">
        <v>0</v>
      </c>
      <c r="G6" s="277" t="n">
        <v>2</v>
      </c>
      <c r="H6" s="260"/>
      <c r="I6" s="272"/>
      <c r="J6" s="266" t="n">
        <v>-1</v>
      </c>
      <c r="K6" s="273" t="n">
        <v>-1</v>
      </c>
      <c r="L6" s="260" t="n">
        <v>-2</v>
      </c>
      <c r="M6" s="303" t="n">
        <v>6</v>
      </c>
    </row>
    <row r="7" customFormat="false" ht="12.75" hidden="false" customHeight="false" outlineLevel="0" collapsed="false">
      <c r="B7" s="260" t="s">
        <v>99</v>
      </c>
      <c r="C7" s="270" t="n">
        <v>0</v>
      </c>
      <c r="D7" s="271" t="n">
        <v>1</v>
      </c>
      <c r="E7" s="276" t="n">
        <v>0</v>
      </c>
      <c r="F7" s="277" t="n">
        <v>0</v>
      </c>
      <c r="G7" s="277" t="n">
        <v>0</v>
      </c>
      <c r="H7" s="260"/>
      <c r="I7" s="272"/>
      <c r="J7" s="266" t="n">
        <v>-1</v>
      </c>
      <c r="K7" s="273"/>
      <c r="L7" s="260" t="n">
        <v>1</v>
      </c>
      <c r="M7" s="303" t="n">
        <v>1</v>
      </c>
    </row>
    <row r="8" customFormat="false" ht="12.75" hidden="false" customHeight="false" outlineLevel="0" collapsed="false">
      <c r="B8" s="278" t="s">
        <v>100</v>
      </c>
      <c r="C8" s="286" t="n">
        <v>50</v>
      </c>
      <c r="D8" s="287" t="n">
        <v>51</v>
      </c>
      <c r="E8" s="288" t="n">
        <v>49</v>
      </c>
      <c r="F8" s="280" t="n">
        <v>49</v>
      </c>
      <c r="G8" s="280" t="n">
        <v>52</v>
      </c>
      <c r="H8" s="278"/>
      <c r="I8" s="281"/>
      <c r="J8" s="282" t="n">
        <v>-0.0196078431372549</v>
      </c>
      <c r="K8" s="283" t="n">
        <v>-0.0384615384615385</v>
      </c>
      <c r="L8" s="278" t="n">
        <v>199</v>
      </c>
      <c r="M8" s="387" t="n">
        <v>198</v>
      </c>
    </row>
    <row r="9" customFormat="false" ht="12.75" hidden="false" customHeight="false" outlineLevel="0" collapsed="false">
      <c r="B9" s="260" t="s">
        <v>13</v>
      </c>
      <c r="C9" s="270" t="n">
        <v>-7</v>
      </c>
      <c r="D9" s="271" t="n">
        <v>-6</v>
      </c>
      <c r="E9" s="276" t="n">
        <v>-5</v>
      </c>
      <c r="F9" s="277" t="n">
        <v>-6</v>
      </c>
      <c r="G9" s="277" t="n">
        <v>-6</v>
      </c>
      <c r="H9" s="260"/>
      <c r="I9" s="272"/>
      <c r="J9" s="266" t="n">
        <v>0.166666666666667</v>
      </c>
      <c r="K9" s="273" t="n">
        <v>0.166666666666667</v>
      </c>
      <c r="L9" s="260" t="n">
        <v>-24</v>
      </c>
      <c r="M9" s="303" t="n">
        <v>-25</v>
      </c>
    </row>
    <row r="10" customFormat="false" ht="12.75" hidden="false" customHeight="false" outlineLevel="0" collapsed="false">
      <c r="B10" s="278" t="s">
        <v>101</v>
      </c>
      <c r="C10" s="286" t="n">
        <v>-20</v>
      </c>
      <c r="D10" s="287" t="n">
        <v>-22</v>
      </c>
      <c r="E10" s="288" t="n">
        <v>-20</v>
      </c>
      <c r="F10" s="280" t="n">
        <v>-21</v>
      </c>
      <c r="G10" s="280" t="n">
        <v>-19</v>
      </c>
      <c r="H10" s="278"/>
      <c r="I10" s="281"/>
      <c r="J10" s="282" t="n">
        <v>-0.0909090909090909</v>
      </c>
      <c r="K10" s="283" t="n">
        <v>0.0526315789473684</v>
      </c>
      <c r="L10" s="278" t="n">
        <v>-83</v>
      </c>
      <c r="M10" s="387" t="n">
        <v>-78</v>
      </c>
    </row>
    <row r="11" customFormat="false" ht="12.75" hidden="false" customHeight="false" outlineLevel="0" collapsed="false">
      <c r="B11" s="278" t="s">
        <v>17</v>
      </c>
      <c r="C11" s="286" t="n">
        <v>30</v>
      </c>
      <c r="D11" s="287" t="n">
        <v>29</v>
      </c>
      <c r="E11" s="288" t="n">
        <v>29</v>
      </c>
      <c r="F11" s="288" t="n">
        <v>28</v>
      </c>
      <c r="G11" s="288" t="n">
        <v>33</v>
      </c>
      <c r="H11" s="278"/>
      <c r="I11" s="281"/>
      <c r="J11" s="282" t="n">
        <v>0.0344827586206897</v>
      </c>
      <c r="K11" s="283" t="n">
        <v>-0.0909090909090909</v>
      </c>
      <c r="L11" s="278" t="n">
        <v>116</v>
      </c>
      <c r="M11" s="387" t="n">
        <v>120</v>
      </c>
    </row>
    <row r="12" customFormat="false" ht="12.75" hidden="false" customHeight="false" outlineLevel="0" collapsed="false">
      <c r="B12" s="260" t="s">
        <v>18</v>
      </c>
      <c r="C12" s="270" t="n">
        <v>-10</v>
      </c>
      <c r="D12" s="271" t="n">
        <v>-1</v>
      </c>
      <c r="E12" s="276" t="n">
        <v>9</v>
      </c>
      <c r="F12" s="289" t="n">
        <v>-1</v>
      </c>
      <c r="G12" s="289" t="n">
        <v>-12</v>
      </c>
      <c r="H12" s="260"/>
      <c r="I12" s="272"/>
      <c r="J12" s="266"/>
      <c r="K12" s="273" t="n">
        <v>-0.166666666666667</v>
      </c>
      <c r="L12" s="260" t="n">
        <v>-3</v>
      </c>
      <c r="M12" s="303" t="n">
        <v>-11</v>
      </c>
    </row>
    <row r="13" customFormat="false" ht="12.75" hidden="false" customHeight="false" outlineLevel="0" collapsed="false">
      <c r="B13" s="291" t="s">
        <v>19</v>
      </c>
      <c r="C13" s="292" t="n">
        <v>20</v>
      </c>
      <c r="D13" s="293" t="n">
        <v>28</v>
      </c>
      <c r="E13" s="294" t="n">
        <v>38</v>
      </c>
      <c r="F13" s="295" t="n">
        <v>27</v>
      </c>
      <c r="G13" s="295" t="n">
        <v>21</v>
      </c>
      <c r="H13" s="291"/>
      <c r="I13" s="296"/>
      <c r="J13" s="297" t="n">
        <v>-0.285714285714286</v>
      </c>
      <c r="K13" s="298" t="n">
        <v>-0.0476190476190476</v>
      </c>
      <c r="L13" s="291" t="n">
        <v>113</v>
      </c>
      <c r="M13" s="389" t="n">
        <v>109</v>
      </c>
    </row>
    <row r="14" customFormat="false" ht="12.75" hidden="false" customHeight="false" outlineLevel="0" collapsed="false">
      <c r="B14" s="260" t="s">
        <v>42</v>
      </c>
      <c r="C14" s="301" t="n">
        <v>40</v>
      </c>
      <c r="D14" s="277" t="n">
        <v>43.1</v>
      </c>
      <c r="E14" s="277" t="n">
        <v>40.8</v>
      </c>
      <c r="F14" s="277" t="n">
        <v>42.9</v>
      </c>
      <c r="G14" s="277" t="n">
        <v>36.5</v>
      </c>
      <c r="H14" s="260"/>
      <c r="I14" s="272"/>
      <c r="J14" s="266"/>
      <c r="K14" s="273"/>
      <c r="L14" s="340" t="n">
        <v>41.7</v>
      </c>
      <c r="M14" s="341" t="n">
        <v>39.4</v>
      </c>
    </row>
    <row r="15" customFormat="false" ht="12.75" hidden="false" customHeight="false" outlineLevel="0" collapsed="false">
      <c r="B15" s="260" t="s">
        <v>57</v>
      </c>
      <c r="C15" s="264" t="n">
        <v>13.8</v>
      </c>
      <c r="D15" s="277" t="n">
        <v>10.9</v>
      </c>
      <c r="E15" s="277" t="n">
        <v>10.2</v>
      </c>
      <c r="F15" s="277" t="n">
        <v>10</v>
      </c>
      <c r="G15" s="277" t="n">
        <v>13.1</v>
      </c>
      <c r="H15" s="260"/>
      <c r="I15" s="272"/>
      <c r="J15" s="266"/>
      <c r="K15" s="273"/>
      <c r="L15" s="260"/>
      <c r="M15" s="329"/>
    </row>
    <row r="16" customFormat="false" ht="12.75" hidden="false" customHeight="false" outlineLevel="0" collapsed="false">
      <c r="B16" s="260" t="s">
        <v>80</v>
      </c>
      <c r="C16" s="342" t="n">
        <v>480</v>
      </c>
      <c r="D16" s="289" t="n">
        <v>487</v>
      </c>
      <c r="E16" s="289" t="n">
        <v>543</v>
      </c>
      <c r="F16" s="289" t="n">
        <v>528</v>
      </c>
      <c r="G16" s="289" t="n">
        <v>527</v>
      </c>
      <c r="H16" s="260"/>
      <c r="I16" s="272"/>
      <c r="J16" s="266" t="n">
        <v>-0.0143737166324435</v>
      </c>
      <c r="K16" s="273" t="n">
        <v>-0.0891840607210626</v>
      </c>
      <c r="L16" s="260"/>
      <c r="M16" s="329"/>
    </row>
    <row r="17" customFormat="false" ht="12.75" hidden="false" customHeight="false" outlineLevel="0" collapsed="false">
      <c r="B17" s="260" t="s">
        <v>81</v>
      </c>
      <c r="C17" s="342" t="n">
        <v>5811</v>
      </c>
      <c r="D17" s="263" t="n">
        <v>7715</v>
      </c>
      <c r="E17" s="396" t="n">
        <v>8065</v>
      </c>
      <c r="F17" s="396" t="n">
        <v>7801</v>
      </c>
      <c r="G17" s="396" t="n">
        <v>7802</v>
      </c>
      <c r="H17" s="260"/>
      <c r="I17" s="272"/>
      <c r="J17" s="266" t="n">
        <v>-0.246791963707064</v>
      </c>
      <c r="K17" s="273" t="n">
        <v>-0.255190976672648</v>
      </c>
      <c r="L17" s="260"/>
      <c r="M17" s="329"/>
    </row>
    <row r="18" customFormat="false" ht="12.75" hidden="false" customHeight="false" outlineLevel="0" collapsed="false">
      <c r="B18" s="308" t="s">
        <v>82</v>
      </c>
      <c r="C18" s="309" t="n">
        <v>799</v>
      </c>
      <c r="D18" s="310" t="n">
        <v>825</v>
      </c>
      <c r="E18" s="310" t="n">
        <v>824</v>
      </c>
      <c r="F18" s="310" t="n">
        <v>860</v>
      </c>
      <c r="G18" s="310" t="n">
        <v>873</v>
      </c>
      <c r="H18" s="308"/>
      <c r="I18" s="311"/>
      <c r="J18" s="390" t="n">
        <v>-0.0315151515151515</v>
      </c>
      <c r="K18" s="348" t="n">
        <v>-0.0847651775486827</v>
      </c>
      <c r="L18" s="308"/>
      <c r="M18" s="362"/>
    </row>
    <row r="19" customFormat="false" ht="12.75" hidden="false" customHeight="false" outlineLevel="0" collapsed="false">
      <c r="B19" s="278" t="s">
        <v>83</v>
      </c>
      <c r="C19" s="316"/>
      <c r="D19" s="276"/>
      <c r="E19" s="276"/>
      <c r="F19" s="276"/>
      <c r="G19" s="276"/>
      <c r="H19" s="260"/>
      <c r="I19" s="272"/>
      <c r="J19" s="266"/>
      <c r="K19" s="273"/>
      <c r="L19" s="260"/>
      <c r="M19" s="329"/>
    </row>
    <row r="20" customFormat="false" ht="12.75" hidden="false" customHeight="false" outlineLevel="0" collapsed="false">
      <c r="B20" s="260" t="s">
        <v>84</v>
      </c>
      <c r="C20" s="317" t="n">
        <v>5.7</v>
      </c>
      <c r="D20" s="318" t="n">
        <v>5.7</v>
      </c>
      <c r="E20" s="318" t="n">
        <v>5.6</v>
      </c>
      <c r="F20" s="318" t="n">
        <v>5.4</v>
      </c>
      <c r="G20" s="318" t="n">
        <v>5.3</v>
      </c>
      <c r="H20" s="260"/>
      <c r="I20" s="272"/>
      <c r="J20" s="266" t="n">
        <v>0</v>
      </c>
      <c r="K20" s="273" t="n">
        <v>0.0754716981132073</v>
      </c>
      <c r="L20" s="260"/>
      <c r="M20" s="329"/>
    </row>
    <row r="21" customFormat="false" ht="12.75" hidden="false" customHeight="false" outlineLevel="0" collapsed="false">
      <c r="B21" s="260" t="s">
        <v>111</v>
      </c>
      <c r="C21" s="317" t="n">
        <v>2.9</v>
      </c>
      <c r="D21" s="318" t="n">
        <v>3</v>
      </c>
      <c r="E21" s="318" t="n">
        <v>3</v>
      </c>
      <c r="F21" s="318" t="n">
        <v>3</v>
      </c>
      <c r="G21" s="318" t="n">
        <v>3</v>
      </c>
      <c r="H21" s="260"/>
      <c r="I21" s="272"/>
      <c r="J21" s="266" t="n">
        <v>-0.0333333333333334</v>
      </c>
      <c r="K21" s="273" t="n">
        <v>-0.0333333333333334</v>
      </c>
      <c r="L21" s="260"/>
      <c r="M21" s="329"/>
    </row>
    <row r="22" customFormat="false" ht="12.75" hidden="false" customHeight="false" outlineLevel="0" collapsed="false">
      <c r="B22" s="278" t="s">
        <v>87</v>
      </c>
      <c r="C22" s="319" t="n">
        <v>8.6</v>
      </c>
      <c r="D22" s="320" t="n">
        <v>8.7</v>
      </c>
      <c r="E22" s="320" t="n">
        <v>8.6</v>
      </c>
      <c r="F22" s="320" t="n">
        <v>8.4</v>
      </c>
      <c r="G22" s="320" t="n">
        <v>8.3</v>
      </c>
      <c r="H22" s="278"/>
      <c r="I22" s="281"/>
      <c r="J22" s="282" t="n">
        <v>-0.0114942528735632</v>
      </c>
      <c r="K22" s="283" t="n">
        <v>0.0361445783132529</v>
      </c>
      <c r="L22" s="260"/>
      <c r="M22" s="329"/>
    </row>
    <row r="23" customFormat="false" ht="12.75" hidden="false" customHeight="false" outlineLevel="0" collapsed="false">
      <c r="B23" s="260" t="s">
        <v>88</v>
      </c>
      <c r="C23" s="317" t="n">
        <v>2.2</v>
      </c>
      <c r="D23" s="318" t="n">
        <v>1.8</v>
      </c>
      <c r="E23" s="318" t="n">
        <v>1.8</v>
      </c>
      <c r="F23" s="318" t="n">
        <v>1.6</v>
      </c>
      <c r="G23" s="318" t="n">
        <v>1.5</v>
      </c>
      <c r="H23" s="260"/>
      <c r="I23" s="272"/>
      <c r="J23" s="266" t="n">
        <v>0.222222222222222</v>
      </c>
      <c r="K23" s="273" t="n">
        <v>0.466666666666667</v>
      </c>
      <c r="L23" s="260"/>
      <c r="M23" s="329"/>
    </row>
    <row r="24" customFormat="false" ht="12.75" hidden="false" customHeight="false" outlineLevel="0" collapsed="false">
      <c r="B24" s="260" t="s">
        <v>89</v>
      </c>
      <c r="C24" s="317" t="n">
        <v>0.8</v>
      </c>
      <c r="D24" s="318" t="n">
        <v>0.8</v>
      </c>
      <c r="E24" s="318" t="n">
        <v>0.8</v>
      </c>
      <c r="F24" s="318" t="n">
        <v>0.8</v>
      </c>
      <c r="G24" s="318" t="n">
        <v>0.7</v>
      </c>
      <c r="H24" s="260"/>
      <c r="I24" s="272"/>
      <c r="J24" s="266" t="n">
        <v>0</v>
      </c>
      <c r="K24" s="273" t="n">
        <v>0.142857142857143</v>
      </c>
      <c r="L24" s="260"/>
      <c r="M24" s="329"/>
    </row>
    <row r="25" customFormat="false" ht="12.75" hidden="false" customHeight="false" outlineLevel="0" collapsed="false">
      <c r="B25" s="291" t="s">
        <v>90</v>
      </c>
      <c r="C25" s="321" t="n">
        <v>3</v>
      </c>
      <c r="D25" s="322" t="n">
        <v>2.6</v>
      </c>
      <c r="E25" s="322" t="n">
        <v>2.6</v>
      </c>
      <c r="F25" s="322" t="n">
        <v>2.4</v>
      </c>
      <c r="G25" s="322" t="n">
        <v>2.2</v>
      </c>
      <c r="H25" s="291"/>
      <c r="I25" s="296"/>
      <c r="J25" s="297" t="n">
        <v>0.153846153846154</v>
      </c>
      <c r="K25" s="323" t="n">
        <v>0.363636363636364</v>
      </c>
      <c r="L25" s="308"/>
      <c r="M25" s="362"/>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28"/>
    <col collapsed="false" customWidth="true" hidden="false" outlineLevel="0" max="7" min="3" style="252" width="5.71"/>
    <col collapsed="false" customWidth="true" hidden="false" outlineLevel="0" max="8" min="8" style="252" width="1.13"/>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2</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261" t="n">
        <v>39</v>
      </c>
      <c r="D4" s="262" t="n">
        <v>40</v>
      </c>
      <c r="E4" s="263" t="n">
        <v>40</v>
      </c>
      <c r="F4" s="263" t="n">
        <v>39</v>
      </c>
      <c r="G4" s="263" t="n">
        <v>37</v>
      </c>
      <c r="H4" s="264"/>
      <c r="I4" s="265"/>
      <c r="J4" s="305" t="n">
        <v>-0.025</v>
      </c>
      <c r="K4" s="365" t="n">
        <v>0.0540540540540541</v>
      </c>
      <c r="L4" s="268" t="n">
        <v>158</v>
      </c>
      <c r="M4" s="397" t="n">
        <v>138</v>
      </c>
    </row>
    <row r="5" customFormat="false" ht="12.75" hidden="false" customHeight="false" outlineLevel="0" collapsed="false">
      <c r="B5" s="260" t="s">
        <v>8</v>
      </c>
      <c r="C5" s="270" t="n">
        <v>11</v>
      </c>
      <c r="D5" s="271" t="n">
        <v>10</v>
      </c>
      <c r="E5" s="272" t="n">
        <v>8</v>
      </c>
      <c r="F5" s="265" t="n">
        <v>8</v>
      </c>
      <c r="G5" s="265" t="n">
        <v>10</v>
      </c>
      <c r="H5" s="260"/>
      <c r="I5" s="272"/>
      <c r="J5" s="266" t="n">
        <v>0.1</v>
      </c>
      <c r="K5" s="273" t="n">
        <v>0.1</v>
      </c>
      <c r="L5" s="274" t="n">
        <v>37</v>
      </c>
      <c r="M5" s="398" t="n">
        <v>37</v>
      </c>
    </row>
    <row r="6" customFormat="false" ht="12.75" hidden="false" customHeight="false" outlineLevel="0" collapsed="false">
      <c r="B6" s="260" t="s">
        <v>9</v>
      </c>
      <c r="C6" s="270" t="n">
        <v>11</v>
      </c>
      <c r="D6" s="271" t="n">
        <v>3</v>
      </c>
      <c r="E6" s="276" t="n">
        <v>6</v>
      </c>
      <c r="F6" s="277" t="n">
        <v>8</v>
      </c>
      <c r="G6" s="277" t="n">
        <v>11</v>
      </c>
      <c r="H6" s="260"/>
      <c r="I6" s="272"/>
      <c r="J6" s="266"/>
      <c r="K6" s="273" t="n">
        <v>0</v>
      </c>
      <c r="L6" s="274" t="n">
        <v>28</v>
      </c>
      <c r="M6" s="398" t="n">
        <v>50</v>
      </c>
    </row>
    <row r="7" customFormat="false" ht="12.75" hidden="false" customHeight="false" outlineLevel="0" collapsed="false">
      <c r="B7" s="260" t="s">
        <v>99</v>
      </c>
      <c r="C7" s="270" t="n">
        <v>1</v>
      </c>
      <c r="D7" s="271" t="n">
        <v>0</v>
      </c>
      <c r="E7" s="276" t="n">
        <v>2</v>
      </c>
      <c r="F7" s="277" t="n">
        <v>0</v>
      </c>
      <c r="G7" s="277" t="n">
        <v>1</v>
      </c>
      <c r="H7" s="260"/>
      <c r="I7" s="272"/>
      <c r="J7" s="266"/>
      <c r="K7" s="273" t="n">
        <v>0</v>
      </c>
      <c r="L7" s="274" t="n">
        <v>3</v>
      </c>
      <c r="M7" s="398" t="n">
        <v>3</v>
      </c>
    </row>
    <row r="8" customFormat="false" ht="12.75" hidden="false" customHeight="false" outlineLevel="0" collapsed="false">
      <c r="B8" s="278" t="s">
        <v>100</v>
      </c>
      <c r="C8" s="286" t="n">
        <v>62</v>
      </c>
      <c r="D8" s="287" t="n">
        <v>53</v>
      </c>
      <c r="E8" s="288" t="n">
        <v>56</v>
      </c>
      <c r="F8" s="280" t="n">
        <v>55</v>
      </c>
      <c r="G8" s="280" t="n">
        <v>59</v>
      </c>
      <c r="H8" s="278"/>
      <c r="I8" s="281"/>
      <c r="J8" s="282" t="n">
        <v>0.169811320754717</v>
      </c>
      <c r="K8" s="283" t="n">
        <v>0.0508474576271187</v>
      </c>
      <c r="L8" s="284" t="n">
        <v>226</v>
      </c>
      <c r="M8" s="399" t="n">
        <v>228</v>
      </c>
    </row>
    <row r="9" customFormat="false" ht="12.75" hidden="false" customHeight="false" outlineLevel="0" collapsed="false">
      <c r="B9" s="260" t="s">
        <v>13</v>
      </c>
      <c r="C9" s="270" t="n">
        <v>-11</v>
      </c>
      <c r="D9" s="271" t="n">
        <v>-11</v>
      </c>
      <c r="E9" s="276" t="n">
        <v>-11</v>
      </c>
      <c r="F9" s="277" t="n">
        <v>-12</v>
      </c>
      <c r="G9" s="277" t="n">
        <v>-11</v>
      </c>
      <c r="H9" s="260"/>
      <c r="I9" s="272"/>
      <c r="J9" s="266" t="n">
        <v>0</v>
      </c>
      <c r="K9" s="273" t="n">
        <v>0</v>
      </c>
      <c r="L9" s="274" t="n">
        <v>-45</v>
      </c>
      <c r="M9" s="398" t="n">
        <v>-49</v>
      </c>
    </row>
    <row r="10" customFormat="false" ht="12.75" hidden="false" customHeight="false" outlineLevel="0" collapsed="false">
      <c r="B10" s="278" t="s">
        <v>101</v>
      </c>
      <c r="C10" s="286" t="n">
        <v>-30</v>
      </c>
      <c r="D10" s="287" t="n">
        <v>-25</v>
      </c>
      <c r="E10" s="288" t="n">
        <v>-27</v>
      </c>
      <c r="F10" s="280" t="n">
        <v>-29</v>
      </c>
      <c r="G10" s="280" t="n">
        <v>-31</v>
      </c>
      <c r="H10" s="278"/>
      <c r="I10" s="281"/>
      <c r="J10" s="282" t="n">
        <v>0.2</v>
      </c>
      <c r="K10" s="283" t="n">
        <v>-0.032258064516129</v>
      </c>
      <c r="L10" s="284" t="n">
        <v>-111</v>
      </c>
      <c r="M10" s="399" t="n">
        <v>-119</v>
      </c>
    </row>
    <row r="11" customFormat="false" ht="12.75" hidden="false" customHeight="false" outlineLevel="0" collapsed="false">
      <c r="B11" s="278" t="s">
        <v>17</v>
      </c>
      <c r="C11" s="286" t="n">
        <v>32</v>
      </c>
      <c r="D11" s="287" t="n">
        <v>28</v>
      </c>
      <c r="E11" s="288" t="n">
        <v>29</v>
      </c>
      <c r="F11" s="288" t="n">
        <v>26</v>
      </c>
      <c r="G11" s="288" t="n">
        <v>28</v>
      </c>
      <c r="H11" s="278"/>
      <c r="I11" s="281"/>
      <c r="J11" s="282" t="n">
        <v>0.142857142857143</v>
      </c>
      <c r="K11" s="283" t="n">
        <v>0.142857142857143</v>
      </c>
      <c r="L11" s="284" t="n">
        <v>115</v>
      </c>
      <c r="M11" s="399" t="n">
        <v>109</v>
      </c>
    </row>
    <row r="12" customFormat="false" ht="12.75" hidden="false" customHeight="false" outlineLevel="0" collapsed="false">
      <c r="B12" s="260" t="s">
        <v>18</v>
      </c>
      <c r="C12" s="270" t="n">
        <v>-2</v>
      </c>
      <c r="D12" s="271" t="n">
        <v>-18</v>
      </c>
      <c r="E12" s="276" t="n">
        <v>-14</v>
      </c>
      <c r="F12" s="289" t="n">
        <v>-3</v>
      </c>
      <c r="G12" s="289" t="n">
        <v>-7</v>
      </c>
      <c r="H12" s="260"/>
      <c r="I12" s="272"/>
      <c r="J12" s="290" t="n">
        <v>-0.888888888888889</v>
      </c>
      <c r="K12" s="273" t="n">
        <v>-0.714285714285714</v>
      </c>
      <c r="L12" s="274" t="n">
        <v>-37</v>
      </c>
      <c r="M12" s="398" t="n">
        <v>-14</v>
      </c>
    </row>
    <row r="13" customFormat="false" ht="12.75" hidden="false" customHeight="false" outlineLevel="0" collapsed="false">
      <c r="B13" s="291" t="s">
        <v>19</v>
      </c>
      <c r="C13" s="292" t="n">
        <v>30</v>
      </c>
      <c r="D13" s="293" t="n">
        <v>10</v>
      </c>
      <c r="E13" s="294" t="n">
        <v>15</v>
      </c>
      <c r="F13" s="295" t="n">
        <v>23</v>
      </c>
      <c r="G13" s="295" t="n">
        <v>21</v>
      </c>
      <c r="H13" s="291"/>
      <c r="I13" s="296"/>
      <c r="J13" s="297"/>
      <c r="K13" s="298" t="n">
        <v>0.428571428571429</v>
      </c>
      <c r="L13" s="299" t="n">
        <v>78</v>
      </c>
      <c r="M13" s="400" t="n">
        <v>95</v>
      </c>
    </row>
    <row r="14" customFormat="false" ht="12.75" hidden="false" customHeight="false" outlineLevel="0" collapsed="false">
      <c r="B14" s="260" t="s">
        <v>42</v>
      </c>
      <c r="C14" s="301" t="n">
        <v>48.4</v>
      </c>
      <c r="D14" s="277" t="n">
        <v>47.2</v>
      </c>
      <c r="E14" s="277" t="n">
        <v>48.2</v>
      </c>
      <c r="F14" s="277" t="n">
        <v>52.7</v>
      </c>
      <c r="G14" s="277" t="n">
        <v>52.5</v>
      </c>
      <c r="H14" s="260"/>
      <c r="I14" s="272"/>
      <c r="J14" s="266"/>
      <c r="K14" s="273"/>
      <c r="L14" s="302" t="n">
        <v>49.1</v>
      </c>
      <c r="M14" s="303" t="n">
        <v>52.2</v>
      </c>
    </row>
    <row r="15" customFormat="false" ht="12.75" hidden="false" customHeight="false" outlineLevel="0" collapsed="false">
      <c r="B15" s="260" t="s">
        <v>57</v>
      </c>
      <c r="C15" s="264" t="n">
        <v>14.3</v>
      </c>
      <c r="D15" s="277" t="n">
        <v>11.7</v>
      </c>
      <c r="E15" s="277" t="n">
        <v>14.1</v>
      </c>
      <c r="F15" s="277" t="n">
        <v>14</v>
      </c>
      <c r="G15" s="277" t="n">
        <v>14.9</v>
      </c>
      <c r="H15" s="260"/>
      <c r="I15" s="272"/>
      <c r="J15" s="266"/>
      <c r="K15" s="273"/>
      <c r="L15" s="306"/>
      <c r="M15" s="307"/>
    </row>
    <row r="16" customFormat="false" ht="12.75" hidden="false" customHeight="false" outlineLevel="0" collapsed="false">
      <c r="B16" s="260" t="s">
        <v>80</v>
      </c>
      <c r="C16" s="342" t="n">
        <v>500</v>
      </c>
      <c r="D16" s="289" t="n">
        <v>497</v>
      </c>
      <c r="E16" s="289" t="n">
        <v>493</v>
      </c>
      <c r="F16" s="289" t="n">
        <v>431</v>
      </c>
      <c r="G16" s="289" t="n">
        <v>427</v>
      </c>
      <c r="H16" s="260"/>
      <c r="I16" s="272"/>
      <c r="J16" s="266" t="n">
        <v>0.00603621730382294</v>
      </c>
      <c r="K16" s="273" t="n">
        <v>0.17096018735363</v>
      </c>
      <c r="L16" s="306"/>
      <c r="M16" s="307"/>
    </row>
    <row r="17" customFormat="false" ht="12.75" hidden="false" customHeight="false" outlineLevel="0" collapsed="false">
      <c r="B17" s="260" t="s">
        <v>81</v>
      </c>
      <c r="C17" s="342" t="n">
        <v>7435</v>
      </c>
      <c r="D17" s="289" t="n">
        <v>7447</v>
      </c>
      <c r="E17" s="289" t="n">
        <v>7507</v>
      </c>
      <c r="F17" s="289" t="n">
        <v>6383</v>
      </c>
      <c r="G17" s="289" t="n">
        <v>6060</v>
      </c>
      <c r="H17" s="260"/>
      <c r="I17" s="272"/>
      <c r="J17" s="266" t="n">
        <v>-0.00161138713575937</v>
      </c>
      <c r="K17" s="273" t="n">
        <v>0.226897689768977</v>
      </c>
      <c r="L17" s="306"/>
      <c r="M17" s="307"/>
    </row>
    <row r="18" customFormat="false" ht="12.75" hidden="false" customHeight="false" outlineLevel="0" collapsed="false">
      <c r="B18" s="308" t="s">
        <v>82</v>
      </c>
      <c r="C18" s="309" t="n">
        <v>1629</v>
      </c>
      <c r="D18" s="310" t="n">
        <v>1641</v>
      </c>
      <c r="E18" s="310" t="n">
        <v>1730</v>
      </c>
      <c r="F18" s="310" t="n">
        <v>1900</v>
      </c>
      <c r="G18" s="310" t="n">
        <v>2000</v>
      </c>
      <c r="H18" s="308"/>
      <c r="I18" s="311"/>
      <c r="J18" s="390" t="n">
        <v>-0.00731261425959781</v>
      </c>
      <c r="K18" s="348" t="n">
        <v>-0.1855</v>
      </c>
      <c r="L18" s="324"/>
      <c r="M18" s="315"/>
    </row>
    <row r="19" customFormat="false" ht="12.75" hidden="false" customHeight="false" outlineLevel="0" collapsed="false">
      <c r="B19" s="278" t="s">
        <v>83</v>
      </c>
      <c r="C19" s="316"/>
      <c r="D19" s="276"/>
      <c r="E19" s="276"/>
      <c r="F19" s="276"/>
      <c r="G19" s="276"/>
      <c r="H19" s="260"/>
      <c r="I19" s="272"/>
      <c r="J19" s="266"/>
      <c r="K19" s="273"/>
      <c r="L19" s="306"/>
      <c r="M19" s="307"/>
    </row>
    <row r="20" customFormat="false" ht="12.75" hidden="false" customHeight="false" outlineLevel="0" collapsed="false">
      <c r="B20" s="260" t="s">
        <v>84</v>
      </c>
      <c r="C20" s="317" t="n">
        <v>2.5</v>
      </c>
      <c r="D20" s="318" t="n">
        <v>2.7</v>
      </c>
      <c r="E20" s="318" t="n">
        <v>2.5</v>
      </c>
      <c r="F20" s="318" t="n">
        <v>2.4</v>
      </c>
      <c r="G20" s="318" t="n">
        <v>2.5</v>
      </c>
      <c r="H20" s="260"/>
      <c r="I20" s="272"/>
      <c r="J20" s="266" t="n">
        <v>-0.0740740740740741</v>
      </c>
      <c r="K20" s="273" t="n">
        <v>0</v>
      </c>
      <c r="L20" s="306"/>
      <c r="M20" s="307"/>
    </row>
    <row r="21" customFormat="false" ht="12.75" hidden="false" customHeight="false" outlineLevel="0" collapsed="false">
      <c r="B21" s="260" t="s">
        <v>111</v>
      </c>
      <c r="C21" s="317" t="n">
        <v>4.2</v>
      </c>
      <c r="D21" s="318" t="n">
        <v>4.2</v>
      </c>
      <c r="E21" s="318" t="n">
        <v>4.3</v>
      </c>
      <c r="F21" s="318" t="n">
        <v>4.3</v>
      </c>
      <c r="G21" s="318" t="n">
        <v>4.1</v>
      </c>
      <c r="H21" s="260"/>
      <c r="I21" s="272"/>
      <c r="J21" s="266" t="n">
        <v>0</v>
      </c>
      <c r="K21" s="273" t="n">
        <v>0.0243902439024392</v>
      </c>
      <c r="L21" s="306"/>
      <c r="M21" s="307"/>
    </row>
    <row r="22" customFormat="false" ht="12.75" hidden="false" customHeight="false" outlineLevel="0" collapsed="false">
      <c r="B22" s="278" t="s">
        <v>87</v>
      </c>
      <c r="C22" s="319" t="n">
        <v>6.7</v>
      </c>
      <c r="D22" s="320" t="n">
        <v>6.9</v>
      </c>
      <c r="E22" s="320" t="n">
        <v>6.8</v>
      </c>
      <c r="F22" s="320" t="n">
        <v>6.7</v>
      </c>
      <c r="G22" s="320" t="n">
        <v>6.6</v>
      </c>
      <c r="H22" s="278"/>
      <c r="I22" s="281"/>
      <c r="J22" s="282" t="n">
        <v>-0.0289855072463768</v>
      </c>
      <c r="K22" s="283" t="n">
        <v>0.0151515151515152</v>
      </c>
      <c r="L22" s="306"/>
      <c r="M22" s="307"/>
    </row>
    <row r="23" customFormat="false" ht="12.75" hidden="false" customHeight="false" outlineLevel="0" collapsed="false">
      <c r="B23" s="260" t="s">
        <v>88</v>
      </c>
      <c r="C23" s="317" t="n">
        <v>1.9</v>
      </c>
      <c r="D23" s="318" t="n">
        <v>1.7</v>
      </c>
      <c r="E23" s="318" t="n">
        <v>1.6</v>
      </c>
      <c r="F23" s="318" t="n">
        <v>1.6</v>
      </c>
      <c r="G23" s="318" t="n">
        <v>1.7</v>
      </c>
      <c r="H23" s="260"/>
      <c r="I23" s="272"/>
      <c r="J23" s="266" t="n">
        <v>0.11764705882353</v>
      </c>
      <c r="K23" s="273" t="n">
        <v>0.11764705882353</v>
      </c>
      <c r="L23" s="306"/>
      <c r="M23" s="307"/>
    </row>
    <row r="24" customFormat="false" ht="12.75" hidden="false" customHeight="false" outlineLevel="0" collapsed="false">
      <c r="B24" s="260" t="s">
        <v>89</v>
      </c>
      <c r="C24" s="317" t="n">
        <v>1.2</v>
      </c>
      <c r="D24" s="318" t="n">
        <v>1.2</v>
      </c>
      <c r="E24" s="318" t="n">
        <v>1.2</v>
      </c>
      <c r="F24" s="318" t="n">
        <v>1.2</v>
      </c>
      <c r="G24" s="318" t="n">
        <v>1.1</v>
      </c>
      <c r="H24" s="260"/>
      <c r="I24" s="272"/>
      <c r="J24" s="266" t="n">
        <v>0</v>
      </c>
      <c r="K24" s="273" t="n">
        <v>0.0909090909090908</v>
      </c>
      <c r="L24" s="306"/>
      <c r="M24" s="307"/>
    </row>
    <row r="25" customFormat="false" ht="12.75" hidden="false" customHeight="false" outlineLevel="0" collapsed="false">
      <c r="B25" s="291" t="s">
        <v>90</v>
      </c>
      <c r="C25" s="321" t="n">
        <v>3.1</v>
      </c>
      <c r="D25" s="322" t="n">
        <v>2.9</v>
      </c>
      <c r="E25" s="322" t="n">
        <v>2.8</v>
      </c>
      <c r="F25" s="322" t="n">
        <v>2.8</v>
      </c>
      <c r="G25" s="322" t="n">
        <v>2.8</v>
      </c>
      <c r="H25" s="291"/>
      <c r="I25" s="296"/>
      <c r="J25" s="297" t="n">
        <v>0.0689655172413794</v>
      </c>
      <c r="K25" s="323" t="n">
        <v>0.107142857142857</v>
      </c>
      <c r="L25" s="324"/>
      <c r="M25" s="315"/>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28"/>
    <col collapsed="false" customWidth="true" hidden="false" outlineLevel="0" max="7" min="3" style="252" width="5.71"/>
    <col collapsed="false" customWidth="true" hidden="false" outlineLevel="0" max="8" min="8" style="252" width="1.13"/>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3</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261" t="n">
        <v>-103</v>
      </c>
      <c r="D4" s="262" t="n">
        <v>-76</v>
      </c>
      <c r="E4" s="263" t="n">
        <v>-63</v>
      </c>
      <c r="F4" s="263" t="n">
        <v>-70</v>
      </c>
      <c r="G4" s="263" t="n">
        <v>-57</v>
      </c>
      <c r="H4" s="264"/>
      <c r="I4" s="265"/>
      <c r="J4" s="305" t="n">
        <v>0.355263157894737</v>
      </c>
      <c r="K4" s="365" t="n">
        <v>0.807017543859649</v>
      </c>
      <c r="L4" s="268" t="n">
        <v>-312</v>
      </c>
      <c r="M4" s="397" t="n">
        <v>-210</v>
      </c>
    </row>
    <row r="5" customFormat="false" ht="12.75" hidden="false" customHeight="false" outlineLevel="0" collapsed="false">
      <c r="B5" s="260" t="s">
        <v>8</v>
      </c>
      <c r="C5" s="270" t="n">
        <v>-1</v>
      </c>
      <c r="D5" s="271" t="n">
        <v>-8</v>
      </c>
      <c r="E5" s="272" t="n">
        <v>-9</v>
      </c>
      <c r="F5" s="265" t="n">
        <v>-11</v>
      </c>
      <c r="G5" s="265" t="n">
        <v>-5</v>
      </c>
      <c r="H5" s="260"/>
      <c r="I5" s="272"/>
      <c r="J5" s="266" t="n">
        <v>-0.875</v>
      </c>
      <c r="K5" s="273" t="n">
        <v>-0.8</v>
      </c>
      <c r="L5" s="274" t="n">
        <v>-29</v>
      </c>
      <c r="M5" s="398" t="n">
        <v>-29</v>
      </c>
    </row>
    <row r="6" customFormat="false" ht="12.75" hidden="false" customHeight="false" outlineLevel="0" collapsed="false">
      <c r="B6" s="260" t="s">
        <v>9</v>
      </c>
      <c r="C6" s="270" t="n">
        <v>-15</v>
      </c>
      <c r="D6" s="271" t="n">
        <v>-1</v>
      </c>
      <c r="E6" s="276" t="n">
        <v>1</v>
      </c>
      <c r="F6" s="277" t="n">
        <v>2</v>
      </c>
      <c r="G6" s="277" t="n">
        <v>-4</v>
      </c>
      <c r="H6" s="260"/>
      <c r="I6" s="272"/>
      <c r="J6" s="266"/>
      <c r="K6" s="273"/>
      <c r="L6" s="274" t="n">
        <v>-13</v>
      </c>
      <c r="M6" s="398" t="n">
        <v>1</v>
      </c>
    </row>
    <row r="7" customFormat="false" ht="12.75" hidden="false" customHeight="false" outlineLevel="0" collapsed="false">
      <c r="B7" s="260" t="s">
        <v>99</v>
      </c>
      <c r="C7" s="270" t="n">
        <v>4</v>
      </c>
      <c r="D7" s="271" t="n">
        <v>4</v>
      </c>
      <c r="E7" s="276" t="n">
        <v>1</v>
      </c>
      <c r="F7" s="277" t="n">
        <v>1</v>
      </c>
      <c r="G7" s="277" t="n">
        <v>0</v>
      </c>
      <c r="H7" s="260"/>
      <c r="I7" s="272"/>
      <c r="J7" s="266" t="n">
        <v>0</v>
      </c>
      <c r="K7" s="273"/>
      <c r="L7" s="274" t="n">
        <v>10</v>
      </c>
      <c r="M7" s="398" t="n">
        <v>8</v>
      </c>
    </row>
    <row r="8" customFormat="false" ht="12.75" hidden="false" customHeight="false" outlineLevel="0" collapsed="false">
      <c r="B8" s="278" t="s">
        <v>100</v>
      </c>
      <c r="C8" s="286" t="n">
        <v>-115</v>
      </c>
      <c r="D8" s="287" t="n">
        <v>-81</v>
      </c>
      <c r="E8" s="288" t="n">
        <v>-70</v>
      </c>
      <c r="F8" s="280" t="n">
        <v>-78</v>
      </c>
      <c r="G8" s="280" t="n">
        <v>-66</v>
      </c>
      <c r="H8" s="278"/>
      <c r="I8" s="281"/>
      <c r="J8" s="282" t="n">
        <v>0.419753086419753</v>
      </c>
      <c r="K8" s="283" t="n">
        <v>0.742424242424242</v>
      </c>
      <c r="L8" s="284" t="n">
        <v>-344</v>
      </c>
      <c r="M8" s="399" t="n">
        <v>-230</v>
      </c>
    </row>
    <row r="9" customFormat="false" ht="12.75" hidden="false" customHeight="false" outlineLevel="0" collapsed="false">
      <c r="B9" s="260" t="s">
        <v>13</v>
      </c>
      <c r="C9" s="270" t="n">
        <v>-64</v>
      </c>
      <c r="D9" s="271" t="n">
        <v>-64</v>
      </c>
      <c r="E9" s="276" t="n">
        <v>-62</v>
      </c>
      <c r="F9" s="277" t="n">
        <v>-62</v>
      </c>
      <c r="G9" s="277" t="n">
        <v>-57</v>
      </c>
      <c r="H9" s="260"/>
      <c r="I9" s="272"/>
      <c r="J9" s="266" t="n">
        <v>0</v>
      </c>
      <c r="K9" s="273" t="n">
        <v>0.12280701754386</v>
      </c>
      <c r="L9" s="274" t="n">
        <v>-252</v>
      </c>
      <c r="M9" s="398" t="n">
        <v>-240</v>
      </c>
    </row>
    <row r="10" customFormat="false" ht="12.75" hidden="false" customHeight="false" outlineLevel="0" collapsed="false">
      <c r="B10" s="278" t="s">
        <v>101</v>
      </c>
      <c r="C10" s="286" t="n">
        <v>-28</v>
      </c>
      <c r="D10" s="287" t="n">
        <v>-16</v>
      </c>
      <c r="E10" s="288" t="n">
        <v>-8</v>
      </c>
      <c r="F10" s="280" t="n">
        <v>-4</v>
      </c>
      <c r="G10" s="280" t="n">
        <v>-25</v>
      </c>
      <c r="H10" s="278"/>
      <c r="I10" s="281"/>
      <c r="J10" s="282" t="n">
        <v>0.75</v>
      </c>
      <c r="K10" s="283" t="n">
        <v>0.12</v>
      </c>
      <c r="L10" s="284" t="n">
        <v>-56</v>
      </c>
      <c r="M10" s="399" t="n">
        <v>-41</v>
      </c>
    </row>
    <row r="11" customFormat="false" ht="12.75" hidden="false" customHeight="false" outlineLevel="0" collapsed="false">
      <c r="B11" s="278" t="s">
        <v>17</v>
      </c>
      <c r="C11" s="286" t="n">
        <v>-143</v>
      </c>
      <c r="D11" s="287" t="n">
        <v>-97</v>
      </c>
      <c r="E11" s="288" t="n">
        <v>-78</v>
      </c>
      <c r="F11" s="288" t="n">
        <v>-82</v>
      </c>
      <c r="G11" s="288" t="n">
        <v>-91</v>
      </c>
      <c r="H11" s="278"/>
      <c r="I11" s="281"/>
      <c r="J11" s="282" t="n">
        <v>0.474226804123711</v>
      </c>
      <c r="K11" s="283" t="n">
        <v>0.571428571428571</v>
      </c>
      <c r="L11" s="284" t="n">
        <v>-400</v>
      </c>
      <c r="M11" s="399" t="n">
        <v>-271</v>
      </c>
    </row>
    <row r="12" customFormat="false" ht="12.75" hidden="false" customHeight="false" outlineLevel="0" collapsed="false">
      <c r="B12" s="260" t="s">
        <v>18</v>
      </c>
      <c r="C12" s="270" t="n">
        <v>1</v>
      </c>
      <c r="D12" s="271" t="n">
        <v>-1</v>
      </c>
      <c r="E12" s="276" t="n">
        <v>1</v>
      </c>
      <c r="F12" s="289" t="n">
        <v>-1</v>
      </c>
      <c r="G12" s="289" t="n">
        <v>-1</v>
      </c>
      <c r="H12" s="260"/>
      <c r="I12" s="272"/>
      <c r="J12" s="290"/>
      <c r="K12" s="273"/>
      <c r="L12" s="274" t="n">
        <v>0</v>
      </c>
      <c r="M12" s="398" t="n">
        <v>-1</v>
      </c>
    </row>
    <row r="13" customFormat="false" ht="12.75" hidden="false" customHeight="false" outlineLevel="0" collapsed="false">
      <c r="B13" s="291" t="s">
        <v>19</v>
      </c>
      <c r="C13" s="292" t="n">
        <v>-142</v>
      </c>
      <c r="D13" s="293" t="n">
        <v>-98</v>
      </c>
      <c r="E13" s="294" t="n">
        <v>-77</v>
      </c>
      <c r="F13" s="295" t="n">
        <v>-83</v>
      </c>
      <c r="G13" s="295" t="n">
        <v>-92</v>
      </c>
      <c r="H13" s="291"/>
      <c r="I13" s="296"/>
      <c r="J13" s="297" t="n">
        <v>0.448979591836735</v>
      </c>
      <c r="K13" s="298" t="n">
        <v>0.543478260869565</v>
      </c>
      <c r="L13" s="299" t="n">
        <v>-400</v>
      </c>
      <c r="M13" s="400" t="n">
        <v>-272</v>
      </c>
    </row>
    <row r="14" customFormat="false" ht="12.75" hidden="false" customHeight="false" outlineLevel="0" collapsed="false">
      <c r="B14" s="260" t="s">
        <v>80</v>
      </c>
      <c r="C14" s="401"/>
      <c r="D14" s="402"/>
      <c r="E14" s="402"/>
      <c r="F14" s="402"/>
      <c r="G14" s="402"/>
      <c r="H14" s="403"/>
      <c r="I14" s="404"/>
      <c r="J14" s="384"/>
      <c r="K14" s="385"/>
      <c r="L14" s="405"/>
      <c r="M14" s="406"/>
    </row>
    <row r="15" customFormat="false" ht="12.75" hidden="false" customHeight="false" outlineLevel="0" collapsed="false">
      <c r="B15" s="308" t="s">
        <v>82</v>
      </c>
      <c r="C15" s="309" t="n">
        <v>2881</v>
      </c>
      <c r="D15" s="310" t="n">
        <v>2882</v>
      </c>
      <c r="E15" s="310" t="n">
        <v>2889</v>
      </c>
      <c r="F15" s="310" t="n">
        <v>2997</v>
      </c>
      <c r="G15" s="310" t="n">
        <v>2990</v>
      </c>
      <c r="H15" s="308"/>
      <c r="I15" s="311"/>
      <c r="J15" s="390" t="n">
        <v>-0.000346981263011797</v>
      </c>
      <c r="K15" s="348" t="n">
        <v>-0.0364548494983278</v>
      </c>
      <c r="L15" s="324"/>
      <c r="M15" s="315"/>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3.85"/>
    <col collapsed="false" customWidth="true" hidden="false" outlineLevel="0" max="7" min="3" style="252" width="5.71"/>
    <col collapsed="false" customWidth="true" hidden="false" outlineLevel="0" max="8" min="8" style="252" width="2.7"/>
    <col collapsed="false" customWidth="true" hidden="false" outlineLevel="0" max="9" min="9" style="252" width="1.13"/>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M1" s="253"/>
    </row>
    <row r="2" customFormat="false" ht="12.75" hidden="false" customHeight="false" outlineLevel="0" collapsed="false">
      <c r="B2" s="254" t="s">
        <v>70</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366" t="n">
        <v>287</v>
      </c>
      <c r="D4" s="364" t="n">
        <v>296</v>
      </c>
      <c r="E4" s="265" t="n">
        <v>304</v>
      </c>
      <c r="F4" s="265" t="n">
        <v>290</v>
      </c>
      <c r="G4" s="265" t="n">
        <v>303</v>
      </c>
      <c r="H4" s="264"/>
      <c r="I4" s="265"/>
      <c r="J4" s="305" t="n">
        <v>-0.0304054054054054</v>
      </c>
      <c r="K4" s="395" t="n">
        <v>-0.0528052805280528</v>
      </c>
      <c r="L4" s="274" t="n">
        <v>1177</v>
      </c>
      <c r="M4" s="275" t="n">
        <v>1212</v>
      </c>
    </row>
    <row r="5" customFormat="false" ht="12.75" hidden="false" customHeight="false" outlineLevel="0" collapsed="false">
      <c r="B5" s="260" t="s">
        <v>8</v>
      </c>
      <c r="C5" s="366" t="n">
        <v>142</v>
      </c>
      <c r="D5" s="364" t="n">
        <v>131</v>
      </c>
      <c r="E5" s="265" t="n">
        <v>147</v>
      </c>
      <c r="F5" s="265" t="n">
        <v>121</v>
      </c>
      <c r="G5" s="265" t="n">
        <v>114</v>
      </c>
      <c r="H5" s="260"/>
      <c r="I5" s="272"/>
      <c r="J5" s="305" t="n">
        <v>0.083969465648855</v>
      </c>
      <c r="K5" s="273" t="n">
        <v>0.245614035087719</v>
      </c>
      <c r="L5" s="274" t="n">
        <v>541</v>
      </c>
      <c r="M5" s="275" t="n">
        <v>545</v>
      </c>
    </row>
    <row r="6" customFormat="false" ht="12.75" hidden="false" customHeight="false" outlineLevel="0" collapsed="false">
      <c r="B6" s="260" t="s">
        <v>9</v>
      </c>
      <c r="C6" s="366" t="n">
        <v>226</v>
      </c>
      <c r="D6" s="364" t="n">
        <v>258</v>
      </c>
      <c r="E6" s="277" t="n">
        <v>255</v>
      </c>
      <c r="F6" s="277" t="n">
        <v>327</v>
      </c>
      <c r="G6" s="277" t="n">
        <v>289</v>
      </c>
      <c r="H6" s="260"/>
      <c r="I6" s="272"/>
      <c r="J6" s="305" t="n">
        <v>-0.124031007751938</v>
      </c>
      <c r="K6" s="273" t="n">
        <v>-0.217993079584775</v>
      </c>
      <c r="L6" s="274" t="n">
        <v>1066</v>
      </c>
      <c r="M6" s="275" t="n">
        <v>821</v>
      </c>
    </row>
    <row r="7" customFormat="false" ht="12.75" hidden="false" customHeight="false" outlineLevel="0" collapsed="false">
      <c r="B7" s="260" t="s">
        <v>99</v>
      </c>
      <c r="C7" s="366" t="n">
        <v>8</v>
      </c>
      <c r="D7" s="364" t="n">
        <v>2</v>
      </c>
      <c r="E7" s="277" t="n">
        <v>1</v>
      </c>
      <c r="F7" s="277" t="n">
        <v>0</v>
      </c>
      <c r="G7" s="277" t="n">
        <v>1</v>
      </c>
      <c r="H7" s="260"/>
      <c r="I7" s="272"/>
      <c r="J7" s="305"/>
      <c r="K7" s="273"/>
      <c r="L7" s="274" t="n">
        <v>11</v>
      </c>
      <c r="M7" s="275" t="n">
        <v>5</v>
      </c>
    </row>
    <row r="8" customFormat="false" ht="12.75" hidden="false" customHeight="false" outlineLevel="0" collapsed="false">
      <c r="B8" s="278" t="s">
        <v>100</v>
      </c>
      <c r="C8" s="367" t="n">
        <v>663</v>
      </c>
      <c r="D8" s="369" t="n">
        <v>687</v>
      </c>
      <c r="E8" s="407" t="n">
        <v>707</v>
      </c>
      <c r="F8" s="407" t="n">
        <v>738</v>
      </c>
      <c r="G8" s="407" t="n">
        <v>707</v>
      </c>
      <c r="H8" s="278"/>
      <c r="I8" s="281"/>
      <c r="J8" s="358" t="n">
        <v>-0.0349344978165939</v>
      </c>
      <c r="K8" s="283" t="n">
        <v>-0.0622347949080622</v>
      </c>
      <c r="L8" s="284" t="n">
        <v>2795</v>
      </c>
      <c r="M8" s="285" t="n">
        <v>2583</v>
      </c>
    </row>
    <row r="9" customFormat="false" ht="12.75" hidden="false" customHeight="false" outlineLevel="0" collapsed="false">
      <c r="B9" s="260" t="s">
        <v>13</v>
      </c>
      <c r="C9" s="366" t="n">
        <v>-194</v>
      </c>
      <c r="D9" s="364" t="n">
        <v>-189</v>
      </c>
      <c r="E9" s="277" t="n">
        <v>-203</v>
      </c>
      <c r="F9" s="277" t="n">
        <v>-203</v>
      </c>
      <c r="G9" s="277" t="n">
        <v>-181</v>
      </c>
      <c r="H9" s="260"/>
      <c r="I9" s="272"/>
      <c r="J9" s="305" t="n">
        <v>0.0264550264550265</v>
      </c>
      <c r="K9" s="273" t="n">
        <v>0.0718232044198895</v>
      </c>
      <c r="L9" s="274" t="n">
        <v>-789</v>
      </c>
      <c r="M9" s="275" t="n">
        <v>-718</v>
      </c>
    </row>
    <row r="10" customFormat="false" ht="12.75" hidden="false" customHeight="false" outlineLevel="0" collapsed="false">
      <c r="B10" s="278" t="s">
        <v>101</v>
      </c>
      <c r="C10" s="367" t="n">
        <v>-244</v>
      </c>
      <c r="D10" s="369" t="n">
        <v>-221</v>
      </c>
      <c r="E10" s="407" t="n">
        <v>-237</v>
      </c>
      <c r="F10" s="407" t="n">
        <v>-232</v>
      </c>
      <c r="G10" s="407" t="n">
        <v>-230</v>
      </c>
      <c r="H10" s="278"/>
      <c r="I10" s="281"/>
      <c r="J10" s="358" t="n">
        <v>0.104072398190045</v>
      </c>
      <c r="K10" s="283" t="n">
        <v>0.0608695652173913</v>
      </c>
      <c r="L10" s="284" t="n">
        <v>-934</v>
      </c>
      <c r="M10" s="285" t="n">
        <v>-843</v>
      </c>
    </row>
    <row r="11" customFormat="false" ht="12.75" hidden="false" customHeight="false" outlineLevel="0" collapsed="false">
      <c r="B11" s="278" t="s">
        <v>17</v>
      </c>
      <c r="C11" s="367" t="n">
        <v>419</v>
      </c>
      <c r="D11" s="369" t="n">
        <v>466</v>
      </c>
      <c r="E11" s="407" t="n">
        <v>470</v>
      </c>
      <c r="F11" s="407" t="n">
        <v>506</v>
      </c>
      <c r="G11" s="407" t="n">
        <v>477</v>
      </c>
      <c r="H11" s="278"/>
      <c r="I11" s="281"/>
      <c r="J11" s="358" t="n">
        <v>-0.100858369098712</v>
      </c>
      <c r="K11" s="283" t="n">
        <v>-0.121593291404612</v>
      </c>
      <c r="L11" s="284" t="n">
        <v>1861</v>
      </c>
      <c r="M11" s="285" t="n">
        <v>1740</v>
      </c>
    </row>
    <row r="12" customFormat="false" ht="12.75" hidden="false" customHeight="false" outlineLevel="0" collapsed="false">
      <c r="B12" s="260" t="s">
        <v>18</v>
      </c>
      <c r="C12" s="366" t="n">
        <v>-99</v>
      </c>
      <c r="D12" s="364" t="n">
        <v>-48</v>
      </c>
      <c r="E12" s="277" t="n">
        <v>-102</v>
      </c>
      <c r="F12" s="277" t="n">
        <v>-65</v>
      </c>
      <c r="G12" s="277" t="n">
        <v>-75</v>
      </c>
      <c r="H12" s="260"/>
      <c r="I12" s="272"/>
      <c r="J12" s="305" t="n">
        <v>1.0625</v>
      </c>
      <c r="K12" s="273" t="n">
        <v>0.32</v>
      </c>
      <c r="L12" s="274" t="n">
        <v>-314</v>
      </c>
      <c r="M12" s="275" t="n">
        <v>-173</v>
      </c>
    </row>
    <row r="13" customFormat="false" ht="12.75" hidden="false" customHeight="false" outlineLevel="0" collapsed="false">
      <c r="B13" s="291" t="s">
        <v>19</v>
      </c>
      <c r="C13" s="370" t="n">
        <v>320</v>
      </c>
      <c r="D13" s="371" t="n">
        <v>418</v>
      </c>
      <c r="E13" s="408" t="n">
        <v>368</v>
      </c>
      <c r="F13" s="408" t="n">
        <v>441</v>
      </c>
      <c r="G13" s="408" t="n">
        <v>402</v>
      </c>
      <c r="H13" s="291"/>
      <c r="I13" s="296"/>
      <c r="J13" s="358" t="n">
        <v>-0.23444976076555</v>
      </c>
      <c r="K13" s="323" t="n">
        <v>-0.203980099502488</v>
      </c>
      <c r="L13" s="299" t="n">
        <v>1547</v>
      </c>
      <c r="M13" s="300" t="n">
        <v>1567</v>
      </c>
    </row>
    <row r="14" customFormat="false" ht="12.75" hidden="false" customHeight="false" outlineLevel="0" collapsed="false">
      <c r="B14" s="260" t="s">
        <v>42</v>
      </c>
      <c r="C14" s="301" t="n">
        <v>37</v>
      </c>
      <c r="D14" s="277" t="n">
        <v>32</v>
      </c>
      <c r="E14" s="277" t="n">
        <v>34</v>
      </c>
      <c r="F14" s="277" t="n">
        <v>31</v>
      </c>
      <c r="G14" s="277" t="n">
        <v>33</v>
      </c>
      <c r="H14" s="260"/>
      <c r="I14" s="272"/>
      <c r="J14" s="409"/>
      <c r="K14" s="273"/>
      <c r="L14" s="340" t="n">
        <v>33.4168157423971</v>
      </c>
      <c r="M14" s="341" t="n">
        <v>32.6364692218351</v>
      </c>
    </row>
    <row r="15" customFormat="false" ht="12.75" hidden="false" customHeight="false" outlineLevel="0" collapsed="false">
      <c r="B15" s="260" t="s">
        <v>57</v>
      </c>
      <c r="C15" s="301" t="n">
        <v>19</v>
      </c>
      <c r="D15" s="277" t="n">
        <v>21</v>
      </c>
      <c r="E15" s="277" t="n">
        <v>21</v>
      </c>
      <c r="F15" s="277" t="n">
        <v>23</v>
      </c>
      <c r="G15" s="277" t="n">
        <v>21</v>
      </c>
      <c r="H15" s="260"/>
      <c r="I15" s="272"/>
      <c r="J15" s="305"/>
      <c r="K15" s="273"/>
      <c r="L15" s="383"/>
      <c r="M15" s="329"/>
    </row>
    <row r="16" customFormat="false" ht="12.75" hidden="false" customHeight="false" outlineLevel="0" collapsed="false">
      <c r="B16" s="260" t="s">
        <v>80</v>
      </c>
      <c r="C16" s="304" t="n">
        <v>5799</v>
      </c>
      <c r="D16" s="289" t="n">
        <v>6107</v>
      </c>
      <c r="E16" s="289" t="n">
        <v>6098</v>
      </c>
      <c r="F16" s="289" t="n">
        <v>6129</v>
      </c>
      <c r="G16" s="289" t="n">
        <v>6175</v>
      </c>
      <c r="H16" s="260"/>
      <c r="I16" s="272"/>
      <c r="J16" s="305" t="n">
        <v>-0.0504339282790241</v>
      </c>
      <c r="K16" s="273" t="n">
        <v>-0.0608906882591093</v>
      </c>
      <c r="L16" s="383"/>
      <c r="M16" s="329"/>
    </row>
    <row r="17" customFormat="false" ht="12.75" hidden="false" customHeight="false" outlineLevel="0" collapsed="false">
      <c r="B17" s="260" t="s">
        <v>81</v>
      </c>
      <c r="C17" s="304" t="n">
        <v>65405</v>
      </c>
      <c r="D17" s="289" t="n">
        <v>69385</v>
      </c>
      <c r="E17" s="289" t="n">
        <v>71572</v>
      </c>
      <c r="F17" s="289" t="n">
        <v>74421</v>
      </c>
      <c r="G17" s="289" t="n">
        <v>77904</v>
      </c>
      <c r="H17" s="260"/>
      <c r="I17" s="272"/>
      <c r="J17" s="305" t="n">
        <v>-0.0573611011025438</v>
      </c>
      <c r="K17" s="273" t="n">
        <v>-0.160441055658246</v>
      </c>
      <c r="L17" s="383"/>
      <c r="M17" s="329"/>
    </row>
    <row r="18" customFormat="false" ht="12.75" hidden="false" customHeight="false" outlineLevel="0" collapsed="false">
      <c r="B18" s="308" t="s">
        <v>82</v>
      </c>
      <c r="C18" s="309" t="n">
        <v>6066</v>
      </c>
      <c r="D18" s="310" t="n">
        <v>6121</v>
      </c>
      <c r="E18" s="310" t="n">
        <v>6173</v>
      </c>
      <c r="F18" s="310" t="n">
        <v>6233</v>
      </c>
      <c r="G18" s="310" t="n">
        <v>6274</v>
      </c>
      <c r="H18" s="308"/>
      <c r="I18" s="311"/>
      <c r="J18" s="305" t="n">
        <v>-0.00898545989217448</v>
      </c>
      <c r="K18" s="348" t="n">
        <v>-0.0331526936563596</v>
      </c>
      <c r="L18" s="410"/>
      <c r="M18" s="362"/>
    </row>
    <row r="19" customFormat="false" ht="12.75" hidden="false" customHeight="false" outlineLevel="0" collapsed="false">
      <c r="B19" s="278" t="s">
        <v>83</v>
      </c>
      <c r="C19" s="316"/>
      <c r="D19" s="276"/>
      <c r="E19" s="276"/>
      <c r="F19" s="276"/>
      <c r="G19" s="276"/>
      <c r="H19" s="260"/>
      <c r="I19" s="272"/>
      <c r="J19" s="409"/>
      <c r="K19" s="273"/>
      <c r="L19" s="383"/>
      <c r="M19" s="329"/>
    </row>
    <row r="20" customFormat="false" ht="12.75" hidden="false" customHeight="false" outlineLevel="0" collapsed="false">
      <c r="B20" s="260" t="s">
        <v>87</v>
      </c>
      <c r="C20" s="317" t="n">
        <v>89.2</v>
      </c>
      <c r="D20" s="318" t="n">
        <v>98</v>
      </c>
      <c r="E20" s="318" t="n">
        <v>98</v>
      </c>
      <c r="F20" s="318" t="n">
        <v>91.5</v>
      </c>
      <c r="G20" s="318" t="n">
        <v>92.2</v>
      </c>
      <c r="H20" s="260"/>
      <c r="I20" s="272"/>
      <c r="J20" s="305" t="n">
        <v>-0.0897959183673471</v>
      </c>
      <c r="K20" s="273" t="n">
        <v>-0.032537960954447</v>
      </c>
      <c r="L20" s="383"/>
      <c r="M20" s="329"/>
    </row>
    <row r="21" customFormat="false" ht="12.75" hidden="false" customHeight="false" outlineLevel="0" collapsed="false">
      <c r="B21" s="308" t="s">
        <v>90</v>
      </c>
      <c r="C21" s="411" t="n">
        <v>63.9</v>
      </c>
      <c r="D21" s="412" t="n">
        <v>71.8</v>
      </c>
      <c r="E21" s="412" t="n">
        <v>62.1</v>
      </c>
      <c r="F21" s="412" t="n">
        <v>63.4</v>
      </c>
      <c r="G21" s="412" t="n">
        <v>59.3</v>
      </c>
      <c r="H21" s="308"/>
      <c r="I21" s="311"/>
      <c r="J21" s="312" t="n">
        <v>-0.110027855153203</v>
      </c>
      <c r="K21" s="348" t="n">
        <v>0.0775716694772342</v>
      </c>
      <c r="L21" s="410"/>
      <c r="M21" s="362"/>
    </row>
    <row r="22" customFormat="false" ht="12.75" hidden="false" customHeight="false" outlineLevel="0" collapsed="false">
      <c r="D22" s="413"/>
      <c r="E22" s="413"/>
      <c r="F22" s="413"/>
      <c r="G22" s="413"/>
    </row>
    <row r="23" customFormat="false" ht="12.75" hidden="false" customHeight="false" outlineLevel="0" collapsed="false">
      <c r="D23" s="413"/>
      <c r="E23" s="413"/>
      <c r="F23" s="413"/>
      <c r="G23" s="413"/>
    </row>
    <row r="24" customFormat="false" ht="12.75" hidden="false" customHeight="false" outlineLevel="0" collapsed="false">
      <c r="D24" s="413"/>
      <c r="E24" s="413"/>
      <c r="F24" s="413"/>
      <c r="G24" s="413"/>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41"/>
    <col collapsed="false" customWidth="true" hidden="false" outlineLevel="0" max="7" min="3" style="252" width="5.71"/>
    <col collapsed="false" customWidth="true" hidden="false" outlineLevel="0" max="8" min="8" style="252" width="1.41"/>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4</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366" t="n">
        <v>205</v>
      </c>
      <c r="D4" s="364" t="n">
        <v>207</v>
      </c>
      <c r="E4" s="265" t="n">
        <v>207</v>
      </c>
      <c r="F4" s="265" t="n">
        <v>201</v>
      </c>
      <c r="G4" s="265" t="n">
        <v>204</v>
      </c>
      <c r="H4" s="264"/>
      <c r="I4" s="265"/>
      <c r="J4" s="305" t="n">
        <v>-0.00966183574879227</v>
      </c>
      <c r="K4" s="365" t="n">
        <v>0.00490196078431373</v>
      </c>
      <c r="L4" s="328" t="n">
        <v>820</v>
      </c>
      <c r="M4" s="269" t="n">
        <v>784</v>
      </c>
    </row>
    <row r="5" customFormat="false" ht="12.75" hidden="false" customHeight="false" outlineLevel="0" collapsed="false">
      <c r="B5" s="260" t="s">
        <v>8</v>
      </c>
      <c r="C5" s="366" t="n">
        <v>142</v>
      </c>
      <c r="D5" s="364" t="n">
        <v>133</v>
      </c>
      <c r="E5" s="265" t="n">
        <v>154</v>
      </c>
      <c r="F5" s="265" t="n">
        <v>126</v>
      </c>
      <c r="G5" s="265" t="n">
        <v>118</v>
      </c>
      <c r="H5" s="260"/>
      <c r="I5" s="272"/>
      <c r="J5" s="266" t="n">
        <v>0.0676691729323308</v>
      </c>
      <c r="K5" s="273" t="n">
        <v>0.203389830508475</v>
      </c>
      <c r="L5" s="263" t="n">
        <v>555</v>
      </c>
      <c r="M5" s="275" t="n">
        <v>540</v>
      </c>
    </row>
    <row r="6" customFormat="false" ht="12.75" hidden="false" customHeight="false" outlineLevel="0" collapsed="false">
      <c r="B6" s="260" t="s">
        <v>9</v>
      </c>
      <c r="C6" s="366" t="n">
        <v>91</v>
      </c>
      <c r="D6" s="364" t="n">
        <v>91</v>
      </c>
      <c r="E6" s="277" t="n">
        <v>108</v>
      </c>
      <c r="F6" s="277" t="n">
        <v>112</v>
      </c>
      <c r="G6" s="277" t="n">
        <v>114</v>
      </c>
      <c r="H6" s="260"/>
      <c r="I6" s="272"/>
      <c r="J6" s="266" t="n">
        <v>0</v>
      </c>
      <c r="K6" s="273" t="n">
        <v>-0.201754385964912</v>
      </c>
      <c r="L6" s="263" t="n">
        <v>402</v>
      </c>
      <c r="M6" s="275" t="n">
        <v>413</v>
      </c>
    </row>
    <row r="7" customFormat="false" ht="12.75" hidden="false" customHeight="false" outlineLevel="0" collapsed="false">
      <c r="B7" s="260" t="s">
        <v>99</v>
      </c>
      <c r="C7" s="366" t="n">
        <v>0</v>
      </c>
      <c r="D7" s="364" t="n">
        <v>0</v>
      </c>
      <c r="E7" s="277" t="n">
        <v>0</v>
      </c>
      <c r="F7" s="277" t="n">
        <v>0</v>
      </c>
      <c r="G7" s="277" t="n">
        <v>0</v>
      </c>
      <c r="H7" s="260"/>
      <c r="I7" s="272"/>
      <c r="J7" s="384"/>
      <c r="K7" s="385"/>
      <c r="L7" s="263" t="n">
        <v>0</v>
      </c>
      <c r="M7" s="275" t="n">
        <v>0</v>
      </c>
    </row>
    <row r="8" customFormat="false" ht="12.75" hidden="false" customHeight="false" outlineLevel="0" collapsed="false">
      <c r="B8" s="278" t="s">
        <v>100</v>
      </c>
      <c r="C8" s="367" t="n">
        <v>438</v>
      </c>
      <c r="D8" s="369" t="n">
        <v>431</v>
      </c>
      <c r="E8" s="407" t="n">
        <v>469</v>
      </c>
      <c r="F8" s="407" t="n">
        <v>439</v>
      </c>
      <c r="G8" s="407" t="n">
        <v>436</v>
      </c>
      <c r="H8" s="278"/>
      <c r="I8" s="281"/>
      <c r="J8" s="282" t="n">
        <v>0.0162412993039443</v>
      </c>
      <c r="K8" s="283" t="n">
        <v>0.00458715596330275</v>
      </c>
      <c r="L8" s="331" t="n">
        <v>1777</v>
      </c>
      <c r="M8" s="285" t="n">
        <v>1737</v>
      </c>
    </row>
    <row r="9" customFormat="false" ht="12.75" hidden="false" customHeight="false" outlineLevel="0" collapsed="false">
      <c r="B9" s="260" t="s">
        <v>13</v>
      </c>
      <c r="C9" s="366" t="n">
        <v>-10</v>
      </c>
      <c r="D9" s="364" t="n">
        <v>-10</v>
      </c>
      <c r="E9" s="277" t="n">
        <v>-10</v>
      </c>
      <c r="F9" s="277" t="n">
        <v>-9</v>
      </c>
      <c r="G9" s="277" t="n">
        <v>-10</v>
      </c>
      <c r="H9" s="260"/>
      <c r="I9" s="272"/>
      <c r="J9" s="266" t="n">
        <v>0</v>
      </c>
      <c r="K9" s="273" t="n">
        <v>0</v>
      </c>
      <c r="L9" s="263" t="n">
        <v>-39</v>
      </c>
      <c r="M9" s="275" t="n">
        <v>-39</v>
      </c>
    </row>
    <row r="10" customFormat="false" ht="12.75" hidden="false" customHeight="false" outlineLevel="0" collapsed="false">
      <c r="B10" s="278" t="s">
        <v>101</v>
      </c>
      <c r="C10" s="367" t="n">
        <v>-125</v>
      </c>
      <c r="D10" s="369" t="n">
        <v>-120</v>
      </c>
      <c r="E10" s="407" t="n">
        <v>-121</v>
      </c>
      <c r="F10" s="407" t="n">
        <v>-121</v>
      </c>
      <c r="G10" s="407" t="n">
        <v>-123</v>
      </c>
      <c r="H10" s="278"/>
      <c r="I10" s="281"/>
      <c r="J10" s="282" t="n">
        <v>0.0416666666666667</v>
      </c>
      <c r="K10" s="283" t="n">
        <v>0.016260162601626</v>
      </c>
      <c r="L10" s="331" t="n">
        <v>-487</v>
      </c>
      <c r="M10" s="285" t="n">
        <v>-475</v>
      </c>
    </row>
    <row r="11" customFormat="false" ht="12.75" hidden="false" customHeight="false" outlineLevel="0" collapsed="false">
      <c r="B11" s="278" t="s">
        <v>17</v>
      </c>
      <c r="C11" s="367" t="n">
        <v>313</v>
      </c>
      <c r="D11" s="369" t="n">
        <v>311</v>
      </c>
      <c r="E11" s="407" t="n">
        <v>348</v>
      </c>
      <c r="F11" s="407" t="n">
        <v>318</v>
      </c>
      <c r="G11" s="407" t="n">
        <v>313</v>
      </c>
      <c r="H11" s="278"/>
      <c r="I11" s="281"/>
      <c r="J11" s="282" t="n">
        <v>0.00643086816720257</v>
      </c>
      <c r="K11" s="283" t="n">
        <v>0</v>
      </c>
      <c r="L11" s="331" t="n">
        <v>1290</v>
      </c>
      <c r="M11" s="285" t="n">
        <v>1262</v>
      </c>
    </row>
    <row r="12" customFormat="false" ht="12.75" hidden="false" customHeight="false" outlineLevel="0" collapsed="false">
      <c r="B12" s="260" t="s">
        <v>18</v>
      </c>
      <c r="C12" s="366" t="n">
        <v>-37</v>
      </c>
      <c r="D12" s="364" t="n">
        <v>2</v>
      </c>
      <c r="E12" s="277" t="n">
        <v>-29</v>
      </c>
      <c r="F12" s="277" t="n">
        <v>-4</v>
      </c>
      <c r="G12" s="277" t="n">
        <v>0</v>
      </c>
      <c r="H12" s="260"/>
      <c r="I12" s="272"/>
      <c r="J12" s="290"/>
      <c r="K12" s="273"/>
      <c r="L12" s="342" t="n">
        <v>-68</v>
      </c>
      <c r="M12" s="275" t="n">
        <v>-31</v>
      </c>
    </row>
    <row r="13" customFormat="false" ht="12.75" hidden="false" customHeight="false" outlineLevel="0" collapsed="false">
      <c r="B13" s="291" t="s">
        <v>19</v>
      </c>
      <c r="C13" s="370" t="n">
        <v>276</v>
      </c>
      <c r="D13" s="371" t="n">
        <v>313</v>
      </c>
      <c r="E13" s="408" t="n">
        <v>319</v>
      </c>
      <c r="F13" s="408" t="n">
        <v>314</v>
      </c>
      <c r="G13" s="408" t="n">
        <v>313</v>
      </c>
      <c r="H13" s="291"/>
      <c r="I13" s="296"/>
      <c r="J13" s="297" t="n">
        <v>-0.118210862619808</v>
      </c>
      <c r="K13" s="298" t="n">
        <v>-0.118210862619808</v>
      </c>
      <c r="L13" s="414" t="n">
        <v>1222</v>
      </c>
      <c r="M13" s="300" t="n">
        <v>1231</v>
      </c>
    </row>
    <row r="14" customFormat="false" ht="12.75" hidden="false" customHeight="false" outlineLevel="0" collapsed="false">
      <c r="B14" s="260" t="s">
        <v>42</v>
      </c>
      <c r="C14" s="301" t="n">
        <v>29</v>
      </c>
      <c r="D14" s="277" t="n">
        <v>28</v>
      </c>
      <c r="E14" s="277" t="n">
        <v>26</v>
      </c>
      <c r="F14" s="277" t="n">
        <v>28</v>
      </c>
      <c r="G14" s="277" t="n">
        <v>28</v>
      </c>
      <c r="H14" s="260"/>
      <c r="I14" s="272"/>
      <c r="J14" s="266"/>
      <c r="K14" s="273"/>
      <c r="L14" s="415" t="n">
        <v>27.4057400112549</v>
      </c>
      <c r="M14" s="341" t="n">
        <v>27.3459988485895</v>
      </c>
    </row>
    <row r="15" customFormat="false" ht="12.75" hidden="false" customHeight="false" outlineLevel="0" collapsed="false">
      <c r="B15" s="260" t="s">
        <v>57</v>
      </c>
      <c r="C15" s="301" t="n">
        <v>23</v>
      </c>
      <c r="D15" s="277" t="n">
        <v>21</v>
      </c>
      <c r="E15" s="277" t="n">
        <v>25</v>
      </c>
      <c r="F15" s="277" t="n">
        <v>22</v>
      </c>
      <c r="G15" s="277" t="n">
        <v>21</v>
      </c>
      <c r="H15" s="260"/>
      <c r="I15" s="272"/>
      <c r="J15" s="266"/>
      <c r="K15" s="273"/>
      <c r="L15" s="260"/>
      <c r="M15" s="329"/>
    </row>
    <row r="16" customFormat="false" ht="12.75" hidden="false" customHeight="false" outlineLevel="0" collapsed="false">
      <c r="B16" s="260" t="s">
        <v>80</v>
      </c>
      <c r="C16" s="304" t="n">
        <v>3720</v>
      </c>
      <c r="D16" s="289" t="n">
        <v>3960</v>
      </c>
      <c r="E16" s="289" t="n">
        <v>3891</v>
      </c>
      <c r="F16" s="289" t="n">
        <v>3898</v>
      </c>
      <c r="G16" s="289" t="n">
        <v>3919</v>
      </c>
      <c r="H16" s="260"/>
      <c r="I16" s="272"/>
      <c r="J16" s="266" t="n">
        <v>-0.0606060606060606</v>
      </c>
      <c r="K16" s="273" t="n">
        <v>-0.0507782597601429</v>
      </c>
      <c r="L16" s="260"/>
      <c r="M16" s="329"/>
    </row>
    <row r="17" customFormat="false" ht="12.75" hidden="false" customHeight="false" outlineLevel="0" collapsed="false">
      <c r="B17" s="260" t="s">
        <v>81</v>
      </c>
      <c r="C17" s="304" t="n">
        <v>42620</v>
      </c>
      <c r="D17" s="289" t="n">
        <v>45748</v>
      </c>
      <c r="E17" s="289" t="n">
        <v>46918</v>
      </c>
      <c r="F17" s="289" t="n">
        <v>48296</v>
      </c>
      <c r="G17" s="289" t="n">
        <v>50573</v>
      </c>
      <c r="H17" s="260"/>
      <c r="I17" s="272"/>
      <c r="J17" s="266" t="n">
        <v>-0.068374573751858</v>
      </c>
      <c r="K17" s="273" t="n">
        <v>-0.157257825321812</v>
      </c>
      <c r="L17" s="260"/>
      <c r="M17" s="329"/>
    </row>
    <row r="18" customFormat="false" ht="12.75" hidden="false" customHeight="false" outlineLevel="0" collapsed="false">
      <c r="B18" s="308" t="s">
        <v>82</v>
      </c>
      <c r="C18" s="309" t="n">
        <v>213</v>
      </c>
      <c r="D18" s="310" t="n">
        <v>215</v>
      </c>
      <c r="E18" s="310" t="n">
        <v>216</v>
      </c>
      <c r="F18" s="310" t="n">
        <v>216</v>
      </c>
      <c r="G18" s="310" t="n">
        <v>212</v>
      </c>
      <c r="H18" s="308"/>
      <c r="I18" s="311"/>
      <c r="J18" s="390" t="n">
        <v>-0.00930232558139535</v>
      </c>
      <c r="K18" s="348" t="n">
        <v>0.00471698113207547</v>
      </c>
      <c r="L18" s="308"/>
      <c r="M18" s="362"/>
    </row>
    <row r="19" customFormat="false" ht="12.75" hidden="false" customHeight="false" outlineLevel="0" collapsed="false">
      <c r="B19" s="278" t="s">
        <v>83</v>
      </c>
      <c r="C19" s="316"/>
      <c r="D19" s="276"/>
      <c r="E19" s="276"/>
      <c r="F19" s="276"/>
      <c r="G19" s="276"/>
      <c r="H19" s="260"/>
      <c r="I19" s="272"/>
      <c r="J19" s="266"/>
      <c r="K19" s="273"/>
      <c r="L19" s="260"/>
      <c r="M19" s="329"/>
    </row>
    <row r="20" customFormat="false" ht="12.75" hidden="false" customHeight="false" outlineLevel="0" collapsed="false">
      <c r="B20" s="260" t="s">
        <v>87</v>
      </c>
      <c r="C20" s="317" t="n">
        <v>42.9</v>
      </c>
      <c r="D20" s="318" t="n">
        <v>45.3</v>
      </c>
      <c r="E20" s="318" t="n">
        <v>47.3</v>
      </c>
      <c r="F20" s="318" t="n">
        <v>46.2</v>
      </c>
      <c r="G20" s="318" t="n">
        <v>45.5</v>
      </c>
      <c r="H20" s="260"/>
      <c r="I20" s="272"/>
      <c r="J20" s="266" t="n">
        <v>-0.0529801324503311</v>
      </c>
      <c r="K20" s="273" t="n">
        <v>-0.0571428571428572</v>
      </c>
      <c r="L20" s="260"/>
      <c r="M20" s="329"/>
    </row>
    <row r="21" customFormat="false" ht="12.75" hidden="false" customHeight="false" outlineLevel="0" collapsed="false">
      <c r="B21" s="308" t="s">
        <v>90</v>
      </c>
      <c r="C21" s="411" t="n">
        <v>39.8</v>
      </c>
      <c r="D21" s="412" t="n">
        <v>42.8</v>
      </c>
      <c r="E21" s="412" t="n">
        <v>38</v>
      </c>
      <c r="F21" s="412" t="n">
        <v>40.8</v>
      </c>
      <c r="G21" s="412" t="n">
        <v>37</v>
      </c>
      <c r="H21" s="308"/>
      <c r="I21" s="311"/>
      <c r="J21" s="390" t="n">
        <v>-0.0700934579439252</v>
      </c>
      <c r="K21" s="348" t="n">
        <v>0.0756756756756756</v>
      </c>
      <c r="L21" s="308"/>
      <c r="M21" s="362"/>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13"/>
    <col collapsed="false" customWidth="true" hidden="false" outlineLevel="0" max="7" min="3" style="252" width="5.71"/>
    <col collapsed="false" customWidth="true" hidden="false" outlineLevel="0" max="8" min="8" style="252" width="1.56"/>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5</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366" t="n">
        <v>79</v>
      </c>
      <c r="D4" s="364" t="n">
        <v>86</v>
      </c>
      <c r="E4" s="265" t="n">
        <v>86</v>
      </c>
      <c r="F4" s="265" t="n">
        <v>80</v>
      </c>
      <c r="G4" s="265" t="n">
        <v>84</v>
      </c>
      <c r="H4" s="264"/>
      <c r="I4" s="265"/>
      <c r="J4" s="305" t="n">
        <v>-0.0813953488372093</v>
      </c>
      <c r="K4" s="365" t="n">
        <v>-0.0595238095238095</v>
      </c>
      <c r="L4" s="383" t="n">
        <v>331</v>
      </c>
      <c r="M4" s="303" t="n">
        <v>324</v>
      </c>
    </row>
    <row r="5" customFormat="false" ht="12.75" hidden="false" customHeight="false" outlineLevel="0" collapsed="false">
      <c r="B5" s="260" t="s">
        <v>8</v>
      </c>
      <c r="C5" s="366" t="n">
        <v>16</v>
      </c>
      <c r="D5" s="364" t="n">
        <v>19</v>
      </c>
      <c r="E5" s="265" t="n">
        <v>14</v>
      </c>
      <c r="F5" s="265" t="n">
        <v>15</v>
      </c>
      <c r="G5" s="265" t="n">
        <v>23</v>
      </c>
      <c r="H5" s="260"/>
      <c r="I5" s="272"/>
      <c r="J5" s="266" t="n">
        <v>-0.157894736842105</v>
      </c>
      <c r="K5" s="273" t="n">
        <v>-0.304347826086957</v>
      </c>
      <c r="L5" s="383" t="n">
        <v>64</v>
      </c>
      <c r="M5" s="303" t="n">
        <v>81</v>
      </c>
    </row>
    <row r="6" customFormat="false" ht="12.75" hidden="false" customHeight="false" outlineLevel="0" collapsed="false">
      <c r="B6" s="260" t="s">
        <v>9</v>
      </c>
      <c r="C6" s="366" t="n">
        <v>13</v>
      </c>
      <c r="D6" s="364" t="n">
        <v>16</v>
      </c>
      <c r="E6" s="277" t="n">
        <v>-4</v>
      </c>
      <c r="F6" s="277" t="n">
        <v>2</v>
      </c>
      <c r="G6" s="277" t="n">
        <v>3</v>
      </c>
      <c r="H6" s="260"/>
      <c r="I6" s="272"/>
      <c r="J6" s="266" t="n">
        <v>-0.1875</v>
      </c>
      <c r="K6" s="273"/>
      <c r="L6" s="383" t="n">
        <v>27</v>
      </c>
      <c r="M6" s="303" t="n">
        <v>28</v>
      </c>
    </row>
    <row r="7" customFormat="false" ht="12.75" hidden="false" customHeight="false" outlineLevel="0" collapsed="false">
      <c r="B7" s="260" t="s">
        <v>99</v>
      </c>
      <c r="C7" s="366" t="n">
        <v>0</v>
      </c>
      <c r="D7" s="364" t="n">
        <v>0</v>
      </c>
      <c r="E7" s="277" t="n">
        <v>0</v>
      </c>
      <c r="F7" s="277" t="n">
        <v>0</v>
      </c>
      <c r="G7" s="277" t="n">
        <v>0</v>
      </c>
      <c r="H7" s="260"/>
      <c r="I7" s="272"/>
      <c r="J7" s="384"/>
      <c r="K7" s="385"/>
      <c r="L7" s="383" t="n">
        <v>0</v>
      </c>
      <c r="M7" s="303" t="n">
        <v>0</v>
      </c>
    </row>
    <row r="8" customFormat="false" ht="12.75" hidden="false" customHeight="false" outlineLevel="0" collapsed="false">
      <c r="B8" s="278" t="s">
        <v>100</v>
      </c>
      <c r="C8" s="367" t="n">
        <v>108</v>
      </c>
      <c r="D8" s="369" t="n">
        <v>121</v>
      </c>
      <c r="E8" s="407" t="n">
        <v>96</v>
      </c>
      <c r="F8" s="407" t="n">
        <v>97</v>
      </c>
      <c r="G8" s="407" t="n">
        <v>110</v>
      </c>
      <c r="H8" s="278"/>
      <c r="I8" s="281"/>
      <c r="J8" s="282" t="n">
        <v>-0.107438016528926</v>
      </c>
      <c r="K8" s="283" t="n">
        <v>-0.0181818181818182</v>
      </c>
      <c r="L8" s="284" t="n">
        <v>422</v>
      </c>
      <c r="M8" s="285" t="n">
        <v>433</v>
      </c>
    </row>
    <row r="9" customFormat="false" ht="12.75" hidden="false" customHeight="false" outlineLevel="0" collapsed="false">
      <c r="B9" s="260" t="s">
        <v>13</v>
      </c>
      <c r="C9" s="366" t="n">
        <v>-6</v>
      </c>
      <c r="D9" s="364" t="n">
        <v>-7</v>
      </c>
      <c r="E9" s="277" t="n">
        <v>-6</v>
      </c>
      <c r="F9" s="277" t="n">
        <v>-7</v>
      </c>
      <c r="G9" s="277" t="n">
        <v>-6</v>
      </c>
      <c r="H9" s="260"/>
      <c r="I9" s="272"/>
      <c r="J9" s="266" t="n">
        <v>-0.142857142857143</v>
      </c>
      <c r="K9" s="273" t="n">
        <v>0</v>
      </c>
      <c r="L9" s="383" t="n">
        <v>-26</v>
      </c>
      <c r="M9" s="303" t="n">
        <v>-24</v>
      </c>
    </row>
    <row r="10" customFormat="false" ht="12.75" hidden="false" customHeight="false" outlineLevel="0" collapsed="false">
      <c r="B10" s="278" t="s">
        <v>101</v>
      </c>
      <c r="C10" s="367" t="n">
        <v>-17</v>
      </c>
      <c r="D10" s="369" t="n">
        <v>-18</v>
      </c>
      <c r="E10" s="407" t="n">
        <v>-16</v>
      </c>
      <c r="F10" s="407" t="n">
        <v>-17</v>
      </c>
      <c r="G10" s="407" t="n">
        <v>-16</v>
      </c>
      <c r="H10" s="278"/>
      <c r="I10" s="281"/>
      <c r="J10" s="282" t="n">
        <v>-0.0555555555555556</v>
      </c>
      <c r="K10" s="283" t="n">
        <v>0.0625</v>
      </c>
      <c r="L10" s="386" t="n">
        <v>-68</v>
      </c>
      <c r="M10" s="387" t="n">
        <v>-65</v>
      </c>
    </row>
    <row r="11" customFormat="false" ht="12.75" hidden="false" customHeight="false" outlineLevel="0" collapsed="false">
      <c r="B11" s="278" t="s">
        <v>17</v>
      </c>
      <c r="C11" s="367" t="n">
        <v>91</v>
      </c>
      <c r="D11" s="369" t="n">
        <v>103</v>
      </c>
      <c r="E11" s="407" t="n">
        <v>80</v>
      </c>
      <c r="F11" s="407" t="n">
        <v>80</v>
      </c>
      <c r="G11" s="407" t="n">
        <v>94</v>
      </c>
      <c r="H11" s="278"/>
      <c r="I11" s="281"/>
      <c r="J11" s="282" t="n">
        <v>-0.116504854368932</v>
      </c>
      <c r="K11" s="283" t="n">
        <v>-0.0319148936170213</v>
      </c>
      <c r="L11" s="284" t="n">
        <v>354</v>
      </c>
      <c r="M11" s="285" t="n">
        <v>368</v>
      </c>
    </row>
    <row r="12" customFormat="false" ht="12.75" hidden="false" customHeight="false" outlineLevel="0" collapsed="false">
      <c r="B12" s="260" t="s">
        <v>18</v>
      </c>
      <c r="C12" s="366" t="n">
        <v>-63</v>
      </c>
      <c r="D12" s="364" t="n">
        <v>-54</v>
      </c>
      <c r="E12" s="277" t="n">
        <v>-63</v>
      </c>
      <c r="F12" s="277" t="n">
        <v>-60</v>
      </c>
      <c r="G12" s="277" t="n">
        <v>-71</v>
      </c>
      <c r="H12" s="260"/>
      <c r="I12" s="272"/>
      <c r="J12" s="266" t="n">
        <v>0.166666666666667</v>
      </c>
      <c r="K12" s="273" t="n">
        <v>-0.112676056338028</v>
      </c>
      <c r="L12" s="383" t="n">
        <v>-240</v>
      </c>
      <c r="M12" s="303" t="n">
        <v>-135</v>
      </c>
    </row>
    <row r="13" customFormat="false" ht="12.75" hidden="false" customHeight="false" outlineLevel="0" collapsed="false">
      <c r="B13" s="291" t="s">
        <v>19</v>
      </c>
      <c r="C13" s="370" t="n">
        <v>28</v>
      </c>
      <c r="D13" s="371" t="n">
        <v>49</v>
      </c>
      <c r="E13" s="408" t="n">
        <v>17</v>
      </c>
      <c r="F13" s="408" t="n">
        <v>20</v>
      </c>
      <c r="G13" s="408" t="n">
        <v>23</v>
      </c>
      <c r="H13" s="291"/>
      <c r="I13" s="296"/>
      <c r="J13" s="297" t="n">
        <v>-0.428571428571429</v>
      </c>
      <c r="K13" s="298" t="n">
        <v>0.217391304347826</v>
      </c>
      <c r="L13" s="299" t="n">
        <v>114</v>
      </c>
      <c r="M13" s="300" t="n">
        <v>233</v>
      </c>
    </row>
    <row r="14" customFormat="false" ht="12.75" hidden="false" customHeight="false" outlineLevel="0" collapsed="false">
      <c r="B14" s="260" t="s">
        <v>42</v>
      </c>
      <c r="C14" s="301" t="n">
        <v>16</v>
      </c>
      <c r="D14" s="277" t="n">
        <v>15</v>
      </c>
      <c r="E14" s="277" t="n">
        <v>17</v>
      </c>
      <c r="F14" s="277" t="n">
        <v>18</v>
      </c>
      <c r="G14" s="277" t="n">
        <v>15</v>
      </c>
      <c r="H14" s="260"/>
      <c r="I14" s="272"/>
      <c r="J14" s="266"/>
      <c r="K14" s="273"/>
      <c r="L14" s="415" t="n">
        <v>16.1137440758294</v>
      </c>
      <c r="M14" s="341" t="n">
        <v>15.0115473441109</v>
      </c>
    </row>
    <row r="15" customFormat="false" ht="12.75" hidden="false" customHeight="false" outlineLevel="0" collapsed="false">
      <c r="B15" s="260" t="s">
        <v>57</v>
      </c>
      <c r="C15" s="301" t="n">
        <v>27</v>
      </c>
      <c r="D15" s="277" t="n">
        <v>32</v>
      </c>
      <c r="E15" s="277" t="n">
        <v>23</v>
      </c>
      <c r="F15" s="277" t="n">
        <v>23</v>
      </c>
      <c r="G15" s="277" t="n">
        <v>27</v>
      </c>
      <c r="H15" s="260"/>
      <c r="I15" s="272"/>
      <c r="J15" s="266"/>
      <c r="K15" s="273"/>
      <c r="L15" s="260"/>
      <c r="M15" s="329"/>
    </row>
    <row r="16" customFormat="false" ht="12.75" hidden="false" customHeight="false" outlineLevel="0" collapsed="false">
      <c r="B16" s="260" t="s">
        <v>80</v>
      </c>
      <c r="C16" s="304" t="n">
        <v>898</v>
      </c>
      <c r="D16" s="289" t="n">
        <v>893</v>
      </c>
      <c r="E16" s="289" t="n">
        <v>924</v>
      </c>
      <c r="F16" s="289" t="n">
        <v>954</v>
      </c>
      <c r="G16" s="289" t="n">
        <v>938</v>
      </c>
      <c r="H16" s="260"/>
      <c r="I16" s="272"/>
      <c r="J16" s="266" t="n">
        <v>0.00559910414333707</v>
      </c>
      <c r="K16" s="273" t="n">
        <v>-0.0426439232409382</v>
      </c>
      <c r="L16" s="260"/>
      <c r="M16" s="329"/>
    </row>
    <row r="17" customFormat="false" ht="12.75" hidden="false" customHeight="false" outlineLevel="0" collapsed="false">
      <c r="B17" s="260" t="s">
        <v>81</v>
      </c>
      <c r="C17" s="304" t="n">
        <v>10234</v>
      </c>
      <c r="D17" s="289" t="n">
        <v>10222</v>
      </c>
      <c r="E17" s="289" t="n">
        <v>10612</v>
      </c>
      <c r="F17" s="289" t="n">
        <v>11543</v>
      </c>
      <c r="G17" s="289" t="n">
        <v>12398</v>
      </c>
      <c r="H17" s="260"/>
      <c r="I17" s="272"/>
      <c r="J17" s="266" t="n">
        <v>0.00117393856388182</v>
      </c>
      <c r="K17" s="273" t="n">
        <v>-0.174544281335699</v>
      </c>
      <c r="L17" s="260"/>
      <c r="M17" s="329"/>
    </row>
    <row r="18" customFormat="false" ht="12.75" hidden="false" customHeight="false" outlineLevel="0" collapsed="false">
      <c r="B18" s="308" t="s">
        <v>82</v>
      </c>
      <c r="C18" s="309" t="n">
        <v>87</v>
      </c>
      <c r="D18" s="310" t="n">
        <v>87</v>
      </c>
      <c r="E18" s="310" t="n">
        <v>90</v>
      </c>
      <c r="F18" s="310" t="n">
        <v>92</v>
      </c>
      <c r="G18" s="310" t="n">
        <v>96</v>
      </c>
      <c r="H18" s="308"/>
      <c r="I18" s="311"/>
      <c r="J18" s="390" t="n">
        <v>0</v>
      </c>
      <c r="K18" s="348" t="n">
        <v>-0.09375</v>
      </c>
      <c r="L18" s="308"/>
      <c r="M18" s="362"/>
    </row>
    <row r="19" customFormat="false" ht="12.75" hidden="false" customHeight="false" outlineLevel="0" collapsed="false">
      <c r="B19" s="278" t="s">
        <v>83</v>
      </c>
      <c r="C19" s="316"/>
      <c r="D19" s="276"/>
      <c r="E19" s="276"/>
      <c r="F19" s="276"/>
      <c r="G19" s="276"/>
      <c r="H19" s="260"/>
      <c r="I19" s="272"/>
      <c r="J19" s="266"/>
      <c r="K19" s="273"/>
      <c r="L19" s="260"/>
      <c r="M19" s="329"/>
    </row>
    <row r="20" customFormat="false" ht="12.75" hidden="false" customHeight="false" outlineLevel="0" collapsed="false">
      <c r="B20" s="260" t="s">
        <v>87</v>
      </c>
      <c r="C20" s="317" t="n">
        <v>13</v>
      </c>
      <c r="D20" s="318" t="n">
        <v>13.4</v>
      </c>
      <c r="E20" s="318" t="n">
        <v>14.1</v>
      </c>
      <c r="F20" s="318" t="n">
        <v>13.6</v>
      </c>
      <c r="G20" s="318" t="n">
        <v>13.6</v>
      </c>
      <c r="H20" s="260"/>
      <c r="I20" s="272"/>
      <c r="J20" s="266" t="n">
        <v>-0.0298507462686567</v>
      </c>
      <c r="K20" s="273" t="n">
        <v>-0.0441176470588235</v>
      </c>
      <c r="L20" s="260"/>
      <c r="M20" s="329"/>
    </row>
    <row r="21" customFormat="false" ht="12.75" hidden="false" customHeight="false" outlineLevel="0" collapsed="false">
      <c r="B21" s="308" t="s">
        <v>90</v>
      </c>
      <c r="C21" s="411" t="n">
        <v>4.8</v>
      </c>
      <c r="D21" s="412" t="n">
        <v>4.8</v>
      </c>
      <c r="E21" s="412" t="n">
        <v>4.6</v>
      </c>
      <c r="F21" s="412" t="n">
        <v>4.5</v>
      </c>
      <c r="G21" s="412" t="n">
        <v>4.7</v>
      </c>
      <c r="H21" s="308"/>
      <c r="I21" s="311"/>
      <c r="J21" s="390" t="n">
        <v>0</v>
      </c>
      <c r="K21" s="348" t="n">
        <v>0.0212765957446808</v>
      </c>
      <c r="L21" s="308"/>
      <c r="M21" s="362"/>
    </row>
    <row r="22" customFormat="false" ht="12.75" hidden="false" customHeight="false" outlineLevel="0" collapsed="false">
      <c r="D22" s="413"/>
    </row>
    <row r="23" customFormat="false" ht="12.75" hidden="false" customHeight="false" outlineLevel="0" collapsed="false">
      <c r="D23" s="413"/>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41"/>
    <col collapsed="false" customWidth="true" hidden="false" outlineLevel="0" max="7" min="3" style="252" width="5.71"/>
    <col collapsed="false" customWidth="true" hidden="false" outlineLevel="0" max="8" min="8" style="252" width="1.56"/>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6</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366" t="n">
        <v>63</v>
      </c>
      <c r="D4" s="364" t="n">
        <v>58</v>
      </c>
      <c r="E4" s="265" t="n">
        <v>60</v>
      </c>
      <c r="F4" s="265" t="n">
        <v>50</v>
      </c>
      <c r="G4" s="265" t="n">
        <v>53</v>
      </c>
      <c r="H4" s="264"/>
      <c r="I4" s="265"/>
      <c r="J4" s="305" t="n">
        <v>0.0862068965517241</v>
      </c>
      <c r="K4" s="395" t="n">
        <v>0.188679245283019</v>
      </c>
      <c r="L4" s="383" t="n">
        <v>231</v>
      </c>
      <c r="M4" s="303" t="n">
        <v>188</v>
      </c>
    </row>
    <row r="5" customFormat="false" ht="12.75" hidden="false" customHeight="false" outlineLevel="0" collapsed="false">
      <c r="B5" s="260" t="s">
        <v>8</v>
      </c>
      <c r="C5" s="366" t="n">
        <v>5</v>
      </c>
      <c r="D5" s="364" t="n">
        <v>4</v>
      </c>
      <c r="E5" s="265" t="n">
        <v>3</v>
      </c>
      <c r="F5" s="265" t="n">
        <v>5</v>
      </c>
      <c r="G5" s="265" t="n">
        <v>3</v>
      </c>
      <c r="H5" s="260"/>
      <c r="I5" s="272"/>
      <c r="J5" s="266" t="n">
        <v>0.25</v>
      </c>
      <c r="K5" s="273" t="n">
        <v>0.666666666666667</v>
      </c>
      <c r="L5" s="383" t="n">
        <v>17</v>
      </c>
      <c r="M5" s="303" t="n">
        <v>14</v>
      </c>
    </row>
    <row r="6" customFormat="false" ht="12.75" hidden="false" customHeight="false" outlineLevel="0" collapsed="false">
      <c r="B6" s="260" t="s">
        <v>9</v>
      </c>
      <c r="C6" s="366" t="n">
        <v>-3</v>
      </c>
      <c r="D6" s="364" t="n">
        <v>3</v>
      </c>
      <c r="E6" s="277" t="n">
        <v>6</v>
      </c>
      <c r="F6" s="277" t="n">
        <v>3</v>
      </c>
      <c r="G6" s="277" t="n">
        <v>6</v>
      </c>
      <c r="H6" s="260"/>
      <c r="I6" s="272"/>
      <c r="J6" s="266"/>
      <c r="K6" s="273"/>
      <c r="L6" s="383" t="n">
        <v>9</v>
      </c>
      <c r="M6" s="303" t="n">
        <v>14</v>
      </c>
    </row>
    <row r="7" customFormat="false" ht="12.75" hidden="false" customHeight="false" outlineLevel="0" collapsed="false">
      <c r="B7" s="260" t="s">
        <v>99</v>
      </c>
      <c r="C7" s="366" t="n">
        <v>1</v>
      </c>
      <c r="D7" s="364" t="n">
        <v>1</v>
      </c>
      <c r="E7" s="277" t="n">
        <v>0</v>
      </c>
      <c r="F7" s="277" t="n">
        <v>0</v>
      </c>
      <c r="G7" s="277" t="n">
        <v>1</v>
      </c>
      <c r="H7" s="260"/>
      <c r="I7" s="272"/>
      <c r="J7" s="266" t="n">
        <v>0</v>
      </c>
      <c r="K7" s="273" t="n">
        <v>0</v>
      </c>
      <c r="L7" s="383" t="n">
        <v>2</v>
      </c>
      <c r="M7" s="303" t="n">
        <v>1</v>
      </c>
    </row>
    <row r="8" customFormat="false" ht="12.75" hidden="false" customHeight="false" outlineLevel="0" collapsed="false">
      <c r="B8" s="278" t="s">
        <v>100</v>
      </c>
      <c r="C8" s="367" t="n">
        <v>66</v>
      </c>
      <c r="D8" s="369" t="n">
        <v>66</v>
      </c>
      <c r="E8" s="407" t="n">
        <v>69</v>
      </c>
      <c r="F8" s="407" t="n">
        <v>58</v>
      </c>
      <c r="G8" s="407" t="n">
        <v>63</v>
      </c>
      <c r="H8" s="278"/>
      <c r="I8" s="281"/>
      <c r="J8" s="282" t="n">
        <v>0</v>
      </c>
      <c r="K8" s="283" t="n">
        <v>0.0476190476190476</v>
      </c>
      <c r="L8" s="386" t="n">
        <v>259</v>
      </c>
      <c r="M8" s="387" t="n">
        <v>217</v>
      </c>
    </row>
    <row r="9" customFormat="false" ht="12.75" hidden="false" customHeight="false" outlineLevel="0" collapsed="false">
      <c r="B9" s="260" t="s">
        <v>13</v>
      </c>
      <c r="C9" s="366" t="n">
        <v>-20</v>
      </c>
      <c r="D9" s="364" t="n">
        <v>-17</v>
      </c>
      <c r="E9" s="277" t="n">
        <v>-15</v>
      </c>
      <c r="F9" s="277" t="n">
        <v>-17</v>
      </c>
      <c r="G9" s="277" t="n">
        <v>-15</v>
      </c>
      <c r="H9" s="260"/>
      <c r="I9" s="272"/>
      <c r="J9" s="266" t="n">
        <v>0.176470588235294</v>
      </c>
      <c r="K9" s="273" t="n">
        <v>0.333333333333333</v>
      </c>
      <c r="L9" s="383" t="n">
        <v>-69</v>
      </c>
      <c r="M9" s="303" t="n">
        <v>-58</v>
      </c>
    </row>
    <row r="10" customFormat="false" ht="12.75" hidden="false" customHeight="false" outlineLevel="0" collapsed="false">
      <c r="B10" s="278" t="s">
        <v>101</v>
      </c>
      <c r="C10" s="367" t="n">
        <v>-32</v>
      </c>
      <c r="D10" s="369" t="n">
        <v>-25</v>
      </c>
      <c r="E10" s="407" t="n">
        <v>-25</v>
      </c>
      <c r="F10" s="407" t="n">
        <v>-26</v>
      </c>
      <c r="G10" s="407" t="n">
        <v>-27</v>
      </c>
      <c r="H10" s="278"/>
      <c r="I10" s="281"/>
      <c r="J10" s="282" t="n">
        <v>0.28</v>
      </c>
      <c r="K10" s="283" t="n">
        <v>0.185185185185185</v>
      </c>
      <c r="L10" s="386" t="n">
        <v>-108</v>
      </c>
      <c r="M10" s="387" t="n">
        <v>-98</v>
      </c>
    </row>
    <row r="11" customFormat="false" ht="12.75" hidden="false" customHeight="false" outlineLevel="0" collapsed="false">
      <c r="B11" s="278" t="s">
        <v>17</v>
      </c>
      <c r="C11" s="367" t="n">
        <v>34</v>
      </c>
      <c r="D11" s="369" t="n">
        <v>41</v>
      </c>
      <c r="E11" s="407" t="n">
        <v>44</v>
      </c>
      <c r="F11" s="407" t="n">
        <v>32</v>
      </c>
      <c r="G11" s="407" t="n">
        <v>36</v>
      </c>
      <c r="H11" s="278"/>
      <c r="I11" s="281"/>
      <c r="J11" s="282" t="n">
        <v>-0.170731707317073</v>
      </c>
      <c r="K11" s="283" t="n">
        <v>-0.0555555555555556</v>
      </c>
      <c r="L11" s="386" t="n">
        <v>151</v>
      </c>
      <c r="M11" s="387" t="n">
        <v>119</v>
      </c>
    </row>
    <row r="12" customFormat="false" ht="12.75" hidden="false" customHeight="false" outlineLevel="0" collapsed="false">
      <c r="B12" s="260" t="s">
        <v>18</v>
      </c>
      <c r="C12" s="366" t="n">
        <v>1</v>
      </c>
      <c r="D12" s="364" t="n">
        <v>1</v>
      </c>
      <c r="E12" s="277" t="n">
        <v>-8</v>
      </c>
      <c r="F12" s="277" t="n">
        <v>0</v>
      </c>
      <c r="G12" s="277" t="n">
        <v>-5</v>
      </c>
      <c r="H12" s="260"/>
      <c r="I12" s="272"/>
      <c r="J12" s="266" t="n">
        <v>0</v>
      </c>
      <c r="K12" s="273"/>
      <c r="L12" s="383" t="n">
        <v>-6</v>
      </c>
      <c r="M12" s="303" t="n">
        <v>-8</v>
      </c>
    </row>
    <row r="13" customFormat="false" ht="12.75" hidden="false" customHeight="false" outlineLevel="0" collapsed="false">
      <c r="B13" s="291" t="s">
        <v>19</v>
      </c>
      <c r="C13" s="370" t="n">
        <v>35</v>
      </c>
      <c r="D13" s="371" t="n">
        <v>42</v>
      </c>
      <c r="E13" s="408" t="n">
        <v>36</v>
      </c>
      <c r="F13" s="408" t="n">
        <v>32</v>
      </c>
      <c r="G13" s="408" t="n">
        <v>31</v>
      </c>
      <c r="H13" s="291"/>
      <c r="I13" s="296"/>
      <c r="J13" s="297" t="n">
        <v>-0.166666666666667</v>
      </c>
      <c r="K13" s="298" t="n">
        <v>0.129032258064516</v>
      </c>
      <c r="L13" s="388" t="n">
        <v>145</v>
      </c>
      <c r="M13" s="389" t="n">
        <v>111</v>
      </c>
    </row>
    <row r="14" customFormat="false" ht="12.75" hidden="false" customHeight="false" outlineLevel="0" collapsed="false">
      <c r="B14" s="260" t="s">
        <v>42</v>
      </c>
      <c r="C14" s="301" t="n">
        <v>48</v>
      </c>
      <c r="D14" s="277" t="n">
        <v>38</v>
      </c>
      <c r="E14" s="277" t="n">
        <v>36</v>
      </c>
      <c r="F14" s="277" t="n">
        <v>45</v>
      </c>
      <c r="G14" s="277" t="n">
        <v>43</v>
      </c>
      <c r="H14" s="260"/>
      <c r="I14" s="272"/>
      <c r="J14" s="266"/>
      <c r="K14" s="273"/>
      <c r="L14" s="340" t="n">
        <v>42</v>
      </c>
      <c r="M14" s="341" t="n">
        <v>46</v>
      </c>
    </row>
    <row r="15" customFormat="false" ht="12.75" hidden="false" customHeight="false" outlineLevel="0" collapsed="false">
      <c r="B15" s="260" t="s">
        <v>57</v>
      </c>
      <c r="C15" s="301" t="n">
        <v>29</v>
      </c>
      <c r="D15" s="277" t="n">
        <v>33</v>
      </c>
      <c r="E15" s="277" t="n">
        <v>37</v>
      </c>
      <c r="F15" s="277" t="n">
        <v>27</v>
      </c>
      <c r="G15" s="277" t="n">
        <v>26</v>
      </c>
      <c r="H15" s="260"/>
      <c r="I15" s="272"/>
      <c r="J15" s="266"/>
      <c r="K15" s="273"/>
      <c r="L15" s="306"/>
      <c r="M15" s="307"/>
    </row>
    <row r="16" customFormat="false" ht="12.75" hidden="false" customHeight="false" outlineLevel="0" collapsed="false">
      <c r="B16" s="260" t="s">
        <v>80</v>
      </c>
      <c r="C16" s="301" t="n">
        <v>332</v>
      </c>
      <c r="D16" s="277" t="n">
        <v>344</v>
      </c>
      <c r="E16" s="277" t="n">
        <v>333</v>
      </c>
      <c r="F16" s="277" t="n">
        <v>328</v>
      </c>
      <c r="G16" s="277" t="n">
        <v>362</v>
      </c>
      <c r="H16" s="260"/>
      <c r="I16" s="272"/>
      <c r="J16" s="266" t="n">
        <v>-0.0348837209302326</v>
      </c>
      <c r="K16" s="273" t="n">
        <v>-0.0828729281767956</v>
      </c>
      <c r="L16" s="306"/>
      <c r="M16" s="307"/>
    </row>
    <row r="17" customFormat="false" ht="12.75" hidden="false" customHeight="false" outlineLevel="0" collapsed="false">
      <c r="B17" s="260" t="s">
        <v>81</v>
      </c>
      <c r="C17" s="342" t="n">
        <v>6159</v>
      </c>
      <c r="D17" s="263" t="n">
        <v>6511</v>
      </c>
      <c r="E17" s="263" t="n">
        <v>6457</v>
      </c>
      <c r="F17" s="263" t="n">
        <v>6288</v>
      </c>
      <c r="G17" s="263" t="n">
        <v>6266</v>
      </c>
      <c r="H17" s="260"/>
      <c r="I17" s="272"/>
      <c r="J17" s="266" t="n">
        <v>-0.0540623560129012</v>
      </c>
      <c r="K17" s="273" t="n">
        <v>-0.0170762847111395</v>
      </c>
      <c r="L17" s="306"/>
      <c r="M17" s="307"/>
    </row>
    <row r="18" customFormat="false" ht="12.75" hidden="false" customHeight="false" outlineLevel="0" collapsed="false">
      <c r="B18" s="308" t="s">
        <v>82</v>
      </c>
      <c r="C18" s="309" t="n">
        <v>1486</v>
      </c>
      <c r="D18" s="310" t="n">
        <v>1464</v>
      </c>
      <c r="E18" s="310" t="n">
        <v>1466</v>
      </c>
      <c r="F18" s="310" t="n">
        <v>1485</v>
      </c>
      <c r="G18" s="310" t="n">
        <v>1547</v>
      </c>
      <c r="H18" s="308"/>
      <c r="I18" s="311"/>
      <c r="J18" s="390" t="n">
        <v>0.0150273224043716</v>
      </c>
      <c r="K18" s="348" t="n">
        <v>-0.0394311570782159</v>
      </c>
      <c r="L18" s="324"/>
      <c r="M18" s="315"/>
    </row>
    <row r="19" customFormat="false" ht="12.75" hidden="false" customHeight="false" outlineLevel="0" collapsed="false">
      <c r="B19" s="278" t="s">
        <v>83</v>
      </c>
      <c r="C19" s="372"/>
      <c r="D19" s="318"/>
      <c r="E19" s="318"/>
      <c r="F19" s="318"/>
      <c r="G19" s="318"/>
      <c r="H19" s="260"/>
      <c r="I19" s="272"/>
      <c r="J19" s="266"/>
      <c r="K19" s="273"/>
      <c r="L19" s="306"/>
      <c r="M19" s="307"/>
    </row>
    <row r="20" customFormat="false" ht="12.75" hidden="false" customHeight="false" outlineLevel="0" collapsed="false">
      <c r="B20" s="260" t="s">
        <v>84</v>
      </c>
      <c r="C20" s="317" t="n">
        <v>6.2</v>
      </c>
      <c r="D20" s="318" t="n">
        <v>6.7</v>
      </c>
      <c r="E20" s="318" t="n">
        <v>6.7</v>
      </c>
      <c r="F20" s="318" t="n">
        <v>6.2</v>
      </c>
      <c r="G20" s="318" t="n">
        <v>6.1</v>
      </c>
      <c r="H20" s="260"/>
      <c r="I20" s="272"/>
      <c r="J20" s="266" t="n">
        <v>-0.0746268656716418</v>
      </c>
      <c r="K20" s="273" t="n">
        <v>0.0163934426229509</v>
      </c>
      <c r="L20" s="306"/>
      <c r="M20" s="307"/>
    </row>
    <row r="21" customFormat="false" ht="12.75" hidden="false" customHeight="false" outlineLevel="0" collapsed="false">
      <c r="B21" s="326" t="s">
        <v>117</v>
      </c>
      <c r="C21" s="317" t="n">
        <v>0.4</v>
      </c>
      <c r="D21" s="318" t="n">
        <v>0.4</v>
      </c>
      <c r="E21" s="318" t="n">
        <v>0.4</v>
      </c>
      <c r="F21" s="318" t="n">
        <v>0.4</v>
      </c>
      <c r="G21" s="318" t="n">
        <v>0.4</v>
      </c>
      <c r="H21" s="260"/>
      <c r="I21" s="272"/>
      <c r="J21" s="266" t="n">
        <v>0</v>
      </c>
      <c r="K21" s="273" t="n">
        <v>0</v>
      </c>
      <c r="L21" s="306"/>
      <c r="M21" s="307"/>
    </row>
    <row r="22" customFormat="false" ht="12.75" hidden="false" customHeight="false" outlineLevel="0" collapsed="false">
      <c r="B22" s="278" t="s">
        <v>87</v>
      </c>
      <c r="C22" s="319" t="n">
        <v>6.6</v>
      </c>
      <c r="D22" s="320" t="n">
        <v>7.1</v>
      </c>
      <c r="E22" s="320" t="n">
        <v>7.1</v>
      </c>
      <c r="F22" s="320" t="n">
        <v>6.6</v>
      </c>
      <c r="G22" s="320" t="n">
        <v>6.5</v>
      </c>
      <c r="H22" s="278"/>
      <c r="I22" s="281"/>
      <c r="J22" s="282" t="n">
        <v>-0.0704225352112675</v>
      </c>
      <c r="K22" s="283" t="n">
        <v>0.0153846153846155</v>
      </c>
      <c r="L22" s="306"/>
      <c r="M22" s="307"/>
    </row>
    <row r="23" customFormat="false" ht="12.75" hidden="false" customHeight="false" outlineLevel="0" collapsed="false">
      <c r="B23" s="260" t="s">
        <v>88</v>
      </c>
      <c r="C23" s="317" t="n">
        <v>2.2</v>
      </c>
      <c r="D23" s="318" t="n">
        <v>2.1</v>
      </c>
      <c r="E23" s="318" t="n">
        <v>2.4</v>
      </c>
      <c r="F23" s="318" t="n">
        <v>2.7</v>
      </c>
      <c r="G23" s="318" t="n">
        <v>2.4</v>
      </c>
      <c r="H23" s="260"/>
      <c r="I23" s="272"/>
      <c r="J23" s="266" t="n">
        <v>0.0476190476190477</v>
      </c>
      <c r="K23" s="273" t="n">
        <v>-0.0833333333333332</v>
      </c>
      <c r="L23" s="306"/>
      <c r="M23" s="307"/>
    </row>
    <row r="24" customFormat="false" ht="12.75" hidden="false" customHeight="false" outlineLevel="0" collapsed="false">
      <c r="B24" s="260" t="s">
        <v>89</v>
      </c>
      <c r="C24" s="317" t="n">
        <v>0.2</v>
      </c>
      <c r="D24" s="318" t="n">
        <v>0.2</v>
      </c>
      <c r="E24" s="318" t="n">
        <v>0.2</v>
      </c>
      <c r="F24" s="318" t="n">
        <v>0.2</v>
      </c>
      <c r="G24" s="318" t="n">
        <v>0.2</v>
      </c>
      <c r="H24" s="260"/>
      <c r="I24" s="272"/>
      <c r="J24" s="266" t="n">
        <v>0</v>
      </c>
      <c r="K24" s="273" t="n">
        <v>0</v>
      </c>
      <c r="L24" s="306"/>
      <c r="M24" s="307"/>
    </row>
    <row r="25" customFormat="false" ht="12.75" hidden="false" customHeight="false" outlineLevel="0" collapsed="false">
      <c r="B25" s="291" t="s">
        <v>90</v>
      </c>
      <c r="C25" s="321" t="n">
        <v>2.4</v>
      </c>
      <c r="D25" s="322" t="n">
        <v>2.3</v>
      </c>
      <c r="E25" s="322" t="n">
        <v>2.6</v>
      </c>
      <c r="F25" s="322" t="n">
        <v>2.9</v>
      </c>
      <c r="G25" s="322" t="n">
        <v>2.6</v>
      </c>
      <c r="H25" s="291"/>
      <c r="I25" s="296"/>
      <c r="J25" s="297" t="n">
        <v>0.0434782608695655</v>
      </c>
      <c r="K25" s="323" t="n">
        <v>-0.0769230769230768</v>
      </c>
      <c r="L25" s="324"/>
      <c r="M25" s="315"/>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28"/>
    <col collapsed="false" customWidth="true" hidden="false" outlineLevel="0" max="7" min="3" style="252" width="5.71"/>
    <col collapsed="false" customWidth="true" hidden="false" outlineLevel="0" max="8" min="8" style="252" width="1.56"/>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18</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270" t="n">
        <v>-60</v>
      </c>
      <c r="D4" s="271" t="n">
        <v>-55</v>
      </c>
      <c r="E4" s="272" t="n">
        <v>-49</v>
      </c>
      <c r="F4" s="265" t="n">
        <v>-41</v>
      </c>
      <c r="G4" s="265" t="n">
        <v>-38</v>
      </c>
      <c r="H4" s="264"/>
      <c r="I4" s="265"/>
      <c r="J4" s="305" t="n">
        <v>0.0909090909090909</v>
      </c>
      <c r="K4" s="365" t="n">
        <v>0.578947368421053</v>
      </c>
      <c r="L4" s="416" t="n">
        <v>-205</v>
      </c>
      <c r="M4" s="341" t="n">
        <v>-84</v>
      </c>
    </row>
    <row r="5" customFormat="false" ht="12.75" hidden="false" customHeight="false" outlineLevel="0" collapsed="false">
      <c r="B5" s="260" t="s">
        <v>8</v>
      </c>
      <c r="C5" s="366" t="n">
        <v>-21</v>
      </c>
      <c r="D5" s="364" t="n">
        <v>-25</v>
      </c>
      <c r="E5" s="265" t="n">
        <v>-24</v>
      </c>
      <c r="F5" s="265" t="n">
        <v>-25</v>
      </c>
      <c r="G5" s="265" t="n">
        <v>-30</v>
      </c>
      <c r="H5" s="260"/>
      <c r="I5" s="272"/>
      <c r="J5" s="266" t="n">
        <v>-0.16</v>
      </c>
      <c r="K5" s="273" t="n">
        <v>-0.3</v>
      </c>
      <c r="L5" s="383" t="n">
        <v>-95</v>
      </c>
      <c r="M5" s="303" t="n">
        <v>-90</v>
      </c>
    </row>
    <row r="6" customFormat="false" ht="12.75" hidden="false" customHeight="false" outlineLevel="0" collapsed="false">
      <c r="B6" s="260" t="s">
        <v>9</v>
      </c>
      <c r="C6" s="366" t="n">
        <v>125</v>
      </c>
      <c r="D6" s="364" t="n">
        <v>148</v>
      </c>
      <c r="E6" s="277" t="n">
        <v>145</v>
      </c>
      <c r="F6" s="277" t="n">
        <v>210</v>
      </c>
      <c r="G6" s="277" t="n">
        <v>166</v>
      </c>
      <c r="H6" s="260"/>
      <c r="I6" s="272"/>
      <c r="J6" s="266" t="n">
        <v>-0.155405405405405</v>
      </c>
      <c r="K6" s="273" t="n">
        <v>-0.246987951807229</v>
      </c>
      <c r="L6" s="383" t="n">
        <v>628</v>
      </c>
      <c r="M6" s="303" t="n">
        <v>366</v>
      </c>
    </row>
    <row r="7" customFormat="false" ht="12.75" hidden="false" customHeight="false" outlineLevel="0" collapsed="false">
      <c r="B7" s="260" t="s">
        <v>99</v>
      </c>
      <c r="C7" s="366" t="n">
        <v>7</v>
      </c>
      <c r="D7" s="364" t="n">
        <v>1</v>
      </c>
      <c r="E7" s="277" t="n">
        <v>1</v>
      </c>
      <c r="F7" s="277" t="n">
        <v>0</v>
      </c>
      <c r="G7" s="277" t="n">
        <v>0</v>
      </c>
      <c r="H7" s="260"/>
      <c r="I7" s="272"/>
      <c r="J7" s="266"/>
      <c r="K7" s="273"/>
      <c r="L7" s="383" t="n">
        <v>9</v>
      </c>
      <c r="M7" s="303" t="n">
        <v>4</v>
      </c>
    </row>
    <row r="8" customFormat="false" ht="12.75" hidden="false" customHeight="false" outlineLevel="0" collapsed="false">
      <c r="B8" s="278" t="s">
        <v>100</v>
      </c>
      <c r="C8" s="367" t="n">
        <v>51</v>
      </c>
      <c r="D8" s="369" t="n">
        <v>69</v>
      </c>
      <c r="E8" s="407" t="n">
        <v>73</v>
      </c>
      <c r="F8" s="407" t="n">
        <v>144</v>
      </c>
      <c r="G8" s="407" t="n">
        <v>98</v>
      </c>
      <c r="H8" s="278"/>
      <c r="I8" s="281"/>
      <c r="J8" s="282" t="n">
        <v>-0.260869565217391</v>
      </c>
      <c r="K8" s="283" t="n">
        <v>-0.479591836734694</v>
      </c>
      <c r="L8" s="386" t="n">
        <v>337</v>
      </c>
      <c r="M8" s="387" t="n">
        <v>196</v>
      </c>
    </row>
    <row r="9" customFormat="false" ht="12.75" hidden="false" customHeight="false" outlineLevel="0" collapsed="false">
      <c r="B9" s="260" t="s">
        <v>13</v>
      </c>
      <c r="C9" s="366" t="n">
        <v>-158</v>
      </c>
      <c r="D9" s="364" t="n">
        <v>-155</v>
      </c>
      <c r="E9" s="277" t="n">
        <v>-172</v>
      </c>
      <c r="F9" s="277" t="n">
        <v>-170</v>
      </c>
      <c r="G9" s="277" t="n">
        <v>-150</v>
      </c>
      <c r="H9" s="260"/>
      <c r="I9" s="272"/>
      <c r="J9" s="266" t="n">
        <v>0.0193548387096774</v>
      </c>
      <c r="K9" s="273" t="n">
        <v>0.0533333333333333</v>
      </c>
      <c r="L9" s="383" t="n">
        <v>-655</v>
      </c>
      <c r="M9" s="303" t="n">
        <v>-597</v>
      </c>
    </row>
    <row r="10" customFormat="false" ht="12.75" hidden="false" customHeight="false" outlineLevel="0" collapsed="false">
      <c r="B10" s="278" t="s">
        <v>101</v>
      </c>
      <c r="C10" s="367" t="n">
        <v>-70</v>
      </c>
      <c r="D10" s="369" t="n">
        <v>-58</v>
      </c>
      <c r="E10" s="407" t="n">
        <v>-75</v>
      </c>
      <c r="F10" s="407" t="n">
        <v>-68</v>
      </c>
      <c r="G10" s="407" t="n">
        <v>-64</v>
      </c>
      <c r="H10" s="278"/>
      <c r="I10" s="281"/>
      <c r="J10" s="282" t="n">
        <v>0.206896551724138</v>
      </c>
      <c r="K10" s="283" t="n">
        <v>0.09375</v>
      </c>
      <c r="L10" s="386" t="n">
        <v>-271</v>
      </c>
      <c r="M10" s="387" t="n">
        <v>-205</v>
      </c>
    </row>
    <row r="11" customFormat="false" ht="12.75" hidden="false" customHeight="false" outlineLevel="0" collapsed="false">
      <c r="B11" s="278" t="s">
        <v>17</v>
      </c>
      <c r="C11" s="367" t="n">
        <v>-19</v>
      </c>
      <c r="D11" s="369" t="n">
        <v>11</v>
      </c>
      <c r="E11" s="407" t="n">
        <v>-2</v>
      </c>
      <c r="F11" s="407" t="n">
        <v>76</v>
      </c>
      <c r="G11" s="407" t="n">
        <v>34</v>
      </c>
      <c r="H11" s="278"/>
      <c r="I11" s="281"/>
      <c r="J11" s="282"/>
      <c r="K11" s="283"/>
      <c r="L11" s="386" t="n">
        <v>66</v>
      </c>
      <c r="M11" s="387" t="n">
        <v>-9</v>
      </c>
    </row>
    <row r="12" customFormat="false" ht="12.75" hidden="false" customHeight="false" outlineLevel="0" collapsed="false">
      <c r="B12" s="260" t="s">
        <v>18</v>
      </c>
      <c r="C12" s="366" t="n">
        <v>0</v>
      </c>
      <c r="D12" s="364" t="n">
        <v>3</v>
      </c>
      <c r="E12" s="277" t="n">
        <v>-2</v>
      </c>
      <c r="F12" s="277" t="n">
        <v>-1</v>
      </c>
      <c r="G12" s="277" t="n">
        <v>1</v>
      </c>
      <c r="H12" s="260"/>
      <c r="I12" s="272"/>
      <c r="J12" s="290" t="n">
        <v>-1</v>
      </c>
      <c r="K12" s="273" t="n">
        <v>-1</v>
      </c>
      <c r="L12" s="383" t="n">
        <v>0</v>
      </c>
      <c r="M12" s="303" t="n">
        <v>1</v>
      </c>
    </row>
    <row r="13" customFormat="false" ht="12.75" hidden="false" customHeight="false" outlineLevel="0" collapsed="false">
      <c r="B13" s="291" t="s">
        <v>19</v>
      </c>
      <c r="C13" s="370" t="n">
        <v>-19</v>
      </c>
      <c r="D13" s="371" t="n">
        <v>14</v>
      </c>
      <c r="E13" s="408" t="n">
        <v>-4</v>
      </c>
      <c r="F13" s="408" t="n">
        <v>75</v>
      </c>
      <c r="G13" s="408" t="n">
        <v>35</v>
      </c>
      <c r="H13" s="291"/>
      <c r="I13" s="296"/>
      <c r="J13" s="297"/>
      <c r="K13" s="298"/>
      <c r="L13" s="386" t="n">
        <v>66</v>
      </c>
      <c r="M13" s="387" t="n">
        <v>-8</v>
      </c>
    </row>
    <row r="14" customFormat="false" ht="12.75" hidden="false" customHeight="false" outlineLevel="0" collapsed="false">
      <c r="B14" s="260" t="s">
        <v>80</v>
      </c>
      <c r="C14" s="304" t="n">
        <v>849</v>
      </c>
      <c r="D14" s="289" t="n">
        <v>910</v>
      </c>
      <c r="E14" s="289" t="n">
        <v>950</v>
      </c>
      <c r="F14" s="289" t="n">
        <v>949</v>
      </c>
      <c r="G14" s="289" t="n">
        <v>956</v>
      </c>
      <c r="H14" s="260"/>
      <c r="I14" s="272"/>
      <c r="J14" s="266" t="n">
        <v>-0.067032967032967</v>
      </c>
      <c r="K14" s="273" t="n">
        <v>-0.111924686192469</v>
      </c>
      <c r="L14" s="340"/>
      <c r="M14" s="341"/>
    </row>
    <row r="15" customFormat="false" ht="12.75" hidden="false" customHeight="false" outlineLevel="0" collapsed="false">
      <c r="B15" s="260" t="s">
        <v>81</v>
      </c>
      <c r="C15" s="304" t="n">
        <v>6392</v>
      </c>
      <c r="D15" s="289" t="n">
        <v>6904</v>
      </c>
      <c r="E15" s="289" t="n">
        <v>7585</v>
      </c>
      <c r="F15" s="289" t="n">
        <v>8294</v>
      </c>
      <c r="G15" s="289" t="n">
        <v>8667</v>
      </c>
      <c r="H15" s="260"/>
      <c r="I15" s="272"/>
      <c r="J15" s="266" t="n">
        <v>-0.0741599073001159</v>
      </c>
      <c r="K15" s="273" t="n">
        <v>-0.262489904234453</v>
      </c>
      <c r="L15" s="274"/>
      <c r="M15" s="275"/>
    </row>
    <row r="16" customFormat="false" ht="12.75" hidden="false" customHeight="false" outlineLevel="0" collapsed="false">
      <c r="B16" s="308" t="s">
        <v>82</v>
      </c>
      <c r="C16" s="309" t="n">
        <v>4280</v>
      </c>
      <c r="D16" s="310" t="n">
        <v>4355</v>
      </c>
      <c r="E16" s="310" t="n">
        <v>4401</v>
      </c>
      <c r="F16" s="310" t="n">
        <v>4440</v>
      </c>
      <c r="G16" s="310" t="n">
        <v>4419</v>
      </c>
      <c r="H16" s="308"/>
      <c r="I16" s="311"/>
      <c r="J16" s="390" t="n">
        <v>-0.0172215843857635</v>
      </c>
      <c r="K16" s="417" t="n">
        <v>-0.0314550803349174</v>
      </c>
      <c r="L16" s="418"/>
      <c r="M16" s="419"/>
    </row>
    <row r="17" customFormat="false" ht="12.75" hidden="false" customHeight="false" outlineLevel="0" collapsed="false">
      <c r="B17" s="278" t="s">
        <v>83</v>
      </c>
      <c r="C17" s="317"/>
      <c r="D17" s="318"/>
      <c r="E17" s="276"/>
      <c r="F17" s="276"/>
      <c r="G17" s="276"/>
      <c r="H17" s="420"/>
      <c r="I17" s="421"/>
      <c r="J17" s="421"/>
      <c r="K17" s="422"/>
      <c r="L17" s="383"/>
      <c r="M17" s="329"/>
    </row>
    <row r="18" customFormat="false" ht="12.75" hidden="false" customHeight="false" outlineLevel="0" collapsed="false">
      <c r="B18" s="260" t="s">
        <v>87</v>
      </c>
      <c r="C18" s="317" t="n">
        <v>26.7</v>
      </c>
      <c r="D18" s="318" t="n">
        <v>32.2</v>
      </c>
      <c r="E18" s="318" t="n">
        <v>29.5</v>
      </c>
      <c r="F18" s="318" t="n">
        <v>25.1</v>
      </c>
      <c r="G18" s="318" t="n">
        <v>26.6</v>
      </c>
      <c r="H18" s="423"/>
      <c r="I18" s="424"/>
      <c r="J18" s="424"/>
      <c r="K18" s="425"/>
      <c r="L18" s="426"/>
      <c r="M18" s="425"/>
    </row>
    <row r="19" customFormat="false" ht="12.75" hidden="false" customHeight="false" outlineLevel="0" collapsed="false">
      <c r="B19" s="308" t="s">
        <v>90</v>
      </c>
      <c r="C19" s="411" t="n">
        <v>16.9</v>
      </c>
      <c r="D19" s="412" t="n">
        <v>21.9</v>
      </c>
      <c r="E19" s="412" t="n">
        <v>16.9</v>
      </c>
      <c r="F19" s="412" t="n">
        <v>15.2</v>
      </c>
      <c r="G19" s="412" t="n">
        <v>15</v>
      </c>
      <c r="H19" s="427"/>
      <c r="I19" s="428"/>
      <c r="J19" s="428"/>
      <c r="K19" s="429"/>
      <c r="L19" s="430"/>
      <c r="M19" s="431"/>
    </row>
    <row r="20" customFormat="false" ht="12.75" hidden="false" customHeight="false" outlineLevel="0" collapsed="false">
      <c r="B20" s="379" t="s">
        <v>119</v>
      </c>
      <c r="C20" s="378"/>
      <c r="D20" s="378"/>
      <c r="E20" s="432"/>
      <c r="F20" s="378"/>
      <c r="G20" s="378"/>
      <c r="H20" s="378"/>
      <c r="I20" s="378"/>
      <c r="J20" s="378"/>
      <c r="K20" s="378"/>
      <c r="L20" s="378"/>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3" width="7.7"/>
    <col collapsed="false" customWidth="true" hidden="false" outlineLevel="0" max="2" min="2" style="252" width="24.13"/>
    <col collapsed="false" customWidth="true" hidden="false" outlineLevel="0" max="7" min="3" style="252" width="5.71"/>
    <col collapsed="false" customWidth="true" hidden="false" outlineLevel="0" max="8" min="8" style="252" width="1.28"/>
    <col collapsed="false" customWidth="true" hidden="false" outlineLevel="0" max="9" min="9" style="252" width="2.56"/>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71</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6" t="n">
        <v>2012</v>
      </c>
      <c r="M3" s="394" t="n">
        <v>2011</v>
      </c>
    </row>
    <row r="4" customFormat="false" ht="12.75" hidden="false" customHeight="false" outlineLevel="0" collapsed="false">
      <c r="B4" s="260" t="s">
        <v>7</v>
      </c>
      <c r="C4" s="366" t="n">
        <v>25</v>
      </c>
      <c r="D4" s="364" t="n">
        <v>25</v>
      </c>
      <c r="E4" s="265" t="n">
        <v>34</v>
      </c>
      <c r="F4" s="265" t="n">
        <v>43</v>
      </c>
      <c r="G4" s="265" t="n">
        <v>32</v>
      </c>
      <c r="H4" s="264"/>
      <c r="I4" s="265"/>
      <c r="J4" s="305" t="n">
        <v>0</v>
      </c>
      <c r="K4" s="365" t="n">
        <v>-0.21875</v>
      </c>
      <c r="L4" s="274" t="n">
        <v>127</v>
      </c>
      <c r="M4" s="275" t="n">
        <v>130</v>
      </c>
    </row>
    <row r="5" customFormat="false" ht="12.75" hidden="false" customHeight="false" outlineLevel="0" collapsed="false">
      <c r="B5" s="260" t="s">
        <v>8</v>
      </c>
      <c r="C5" s="366" t="n">
        <v>280</v>
      </c>
      <c r="D5" s="364" t="n">
        <v>212</v>
      </c>
      <c r="E5" s="265" t="n">
        <v>214</v>
      </c>
      <c r="F5" s="265" t="n">
        <v>212</v>
      </c>
      <c r="G5" s="265" t="n">
        <v>231</v>
      </c>
      <c r="H5" s="260"/>
      <c r="I5" s="272"/>
      <c r="J5" s="266" t="n">
        <v>0.320754716981132</v>
      </c>
      <c r="K5" s="273" t="n">
        <v>0.212121212121212</v>
      </c>
      <c r="L5" s="274" t="n">
        <v>918</v>
      </c>
      <c r="M5" s="275" t="n">
        <v>839</v>
      </c>
    </row>
    <row r="6" customFormat="false" ht="12.75" hidden="false" customHeight="false" outlineLevel="0" collapsed="false">
      <c r="B6" s="260" t="s">
        <v>9</v>
      </c>
      <c r="C6" s="366" t="n">
        <v>139</v>
      </c>
      <c r="D6" s="364" t="n">
        <v>86</v>
      </c>
      <c r="E6" s="277" t="n">
        <v>93</v>
      </c>
      <c r="F6" s="277" t="n">
        <v>90</v>
      </c>
      <c r="G6" s="277" t="n">
        <v>99</v>
      </c>
      <c r="H6" s="260"/>
      <c r="I6" s="272"/>
      <c r="J6" s="266" t="n">
        <v>0.616279069767442</v>
      </c>
      <c r="K6" s="273" t="n">
        <v>0.404040404040404</v>
      </c>
      <c r="L6" s="274" t="n">
        <v>408</v>
      </c>
      <c r="M6" s="275" t="n">
        <v>308</v>
      </c>
    </row>
    <row r="7" customFormat="false" ht="12.75" hidden="false" customHeight="false" outlineLevel="0" collapsed="false">
      <c r="B7" s="260" t="s">
        <v>99</v>
      </c>
      <c r="C7" s="366" t="n">
        <v>12</v>
      </c>
      <c r="D7" s="364" t="n">
        <v>13</v>
      </c>
      <c r="E7" s="277" t="n">
        <v>9</v>
      </c>
      <c r="F7" s="277" t="n">
        <v>5</v>
      </c>
      <c r="G7" s="277" t="n">
        <v>4</v>
      </c>
      <c r="H7" s="260"/>
      <c r="I7" s="272"/>
      <c r="J7" s="266" t="n">
        <v>-0.0769230769230769</v>
      </c>
      <c r="K7" s="273"/>
      <c r="L7" s="274" t="n">
        <v>39</v>
      </c>
      <c r="M7" s="275" t="n">
        <v>16</v>
      </c>
    </row>
    <row r="8" customFormat="false" ht="12.75" hidden="false" customHeight="false" outlineLevel="0" collapsed="false">
      <c r="B8" s="278" t="s">
        <v>100</v>
      </c>
      <c r="C8" s="367" t="n">
        <v>456</v>
      </c>
      <c r="D8" s="369" t="n">
        <v>336</v>
      </c>
      <c r="E8" s="407" t="n">
        <v>350</v>
      </c>
      <c r="F8" s="407" t="n">
        <v>350</v>
      </c>
      <c r="G8" s="407" t="n">
        <v>366</v>
      </c>
      <c r="H8" s="278"/>
      <c r="I8" s="281"/>
      <c r="J8" s="282" t="n">
        <v>0.357142857142857</v>
      </c>
      <c r="K8" s="283" t="n">
        <v>0.245901639344262</v>
      </c>
      <c r="L8" s="284" t="n">
        <v>1492</v>
      </c>
      <c r="M8" s="285" t="n">
        <v>1293</v>
      </c>
    </row>
    <row r="9" customFormat="false" ht="12.75" hidden="false" customHeight="false" outlineLevel="0" collapsed="false">
      <c r="B9" s="260" t="s">
        <v>13</v>
      </c>
      <c r="C9" s="366" t="n">
        <v>-122</v>
      </c>
      <c r="D9" s="364" t="n">
        <v>-115</v>
      </c>
      <c r="E9" s="277" t="n">
        <v>-123</v>
      </c>
      <c r="F9" s="277" t="n">
        <v>-115</v>
      </c>
      <c r="G9" s="277" t="n">
        <v>-110</v>
      </c>
      <c r="H9" s="260"/>
      <c r="I9" s="272"/>
      <c r="J9" s="266" t="n">
        <v>0.0608695652173913</v>
      </c>
      <c r="K9" s="273" t="n">
        <v>0.109090909090909</v>
      </c>
      <c r="L9" s="274" t="n">
        <v>-475</v>
      </c>
      <c r="M9" s="275" t="n">
        <v>-451</v>
      </c>
    </row>
    <row r="10" customFormat="false" ht="12.75" hidden="false" customHeight="false" outlineLevel="0" collapsed="false">
      <c r="B10" s="278" t="s">
        <v>101</v>
      </c>
      <c r="C10" s="367" t="n">
        <v>-209</v>
      </c>
      <c r="D10" s="369" t="n">
        <v>-187</v>
      </c>
      <c r="E10" s="407" t="n">
        <v>-199</v>
      </c>
      <c r="F10" s="407" t="n">
        <v>-187</v>
      </c>
      <c r="G10" s="407" t="n">
        <v>-189</v>
      </c>
      <c r="H10" s="278"/>
      <c r="I10" s="281"/>
      <c r="J10" s="282" t="n">
        <v>0.117647058823529</v>
      </c>
      <c r="K10" s="283" t="n">
        <v>0.105820105820106</v>
      </c>
      <c r="L10" s="284" t="n">
        <v>-782</v>
      </c>
      <c r="M10" s="285" t="n">
        <v>-741</v>
      </c>
    </row>
    <row r="11" customFormat="false" ht="12.75" hidden="false" customHeight="false" outlineLevel="0" collapsed="false">
      <c r="B11" s="278" t="s">
        <v>17</v>
      </c>
      <c r="C11" s="367" t="n">
        <v>247</v>
      </c>
      <c r="D11" s="369" t="n">
        <v>149</v>
      </c>
      <c r="E11" s="407" t="n">
        <v>151</v>
      </c>
      <c r="F11" s="407" t="n">
        <v>163</v>
      </c>
      <c r="G11" s="407" t="n">
        <v>177</v>
      </c>
      <c r="H11" s="278"/>
      <c r="I11" s="281"/>
      <c r="J11" s="282" t="n">
        <v>0.657718120805369</v>
      </c>
      <c r="K11" s="283" t="n">
        <v>0.395480225988701</v>
      </c>
      <c r="L11" s="284" t="n">
        <v>710</v>
      </c>
      <c r="M11" s="285" t="n">
        <v>552</v>
      </c>
    </row>
    <row r="12" customFormat="false" ht="12.75" hidden="false" customHeight="false" outlineLevel="0" collapsed="false">
      <c r="B12" s="260" t="s">
        <v>18</v>
      </c>
      <c r="C12" s="366" t="n">
        <v>-1</v>
      </c>
      <c r="D12" s="364" t="n">
        <v>0</v>
      </c>
      <c r="E12" s="277" t="n">
        <v>0</v>
      </c>
      <c r="F12" s="277" t="n">
        <v>-1</v>
      </c>
      <c r="G12" s="277" t="n">
        <v>0</v>
      </c>
      <c r="H12" s="260"/>
      <c r="I12" s="272"/>
      <c r="J12" s="290"/>
      <c r="K12" s="273"/>
      <c r="L12" s="274" t="n">
        <v>-2</v>
      </c>
      <c r="M12" s="275" t="n">
        <v>0</v>
      </c>
    </row>
    <row r="13" customFormat="false" ht="12.75" hidden="false" customHeight="false" outlineLevel="0" collapsed="false">
      <c r="B13" s="291" t="s">
        <v>19</v>
      </c>
      <c r="C13" s="370" t="n">
        <v>246</v>
      </c>
      <c r="D13" s="371" t="n">
        <v>149</v>
      </c>
      <c r="E13" s="408" t="n">
        <v>151</v>
      </c>
      <c r="F13" s="408" t="n">
        <v>162</v>
      </c>
      <c r="G13" s="408" t="n">
        <v>177</v>
      </c>
      <c r="H13" s="291"/>
      <c r="I13" s="296"/>
      <c r="J13" s="297" t="n">
        <v>0.651006711409396</v>
      </c>
      <c r="K13" s="298" t="n">
        <v>0.389830508474576</v>
      </c>
      <c r="L13" s="299" t="n">
        <v>708</v>
      </c>
      <c r="M13" s="300" t="n">
        <v>552</v>
      </c>
    </row>
    <row r="14" customFormat="false" ht="12.75" hidden="false" customHeight="false" outlineLevel="0" collapsed="false">
      <c r="B14" s="260" t="s">
        <v>42</v>
      </c>
      <c r="C14" s="340" t="n">
        <v>46</v>
      </c>
      <c r="D14" s="265" t="n">
        <v>56</v>
      </c>
      <c r="E14" s="265" t="n">
        <v>57</v>
      </c>
      <c r="F14" s="265" t="n">
        <v>54</v>
      </c>
      <c r="G14" s="265" t="n">
        <v>52</v>
      </c>
      <c r="H14" s="260"/>
      <c r="I14" s="272"/>
      <c r="J14" s="434"/>
      <c r="K14" s="273"/>
      <c r="L14" s="340" t="n">
        <v>52.4128686327078</v>
      </c>
      <c r="M14" s="341" t="n">
        <v>57.3085846867749</v>
      </c>
    </row>
    <row r="15" customFormat="false" ht="12.75" hidden="false" customHeight="false" outlineLevel="0" collapsed="false">
      <c r="B15" s="260" t="s">
        <v>57</v>
      </c>
      <c r="C15" s="264" t="n">
        <v>29</v>
      </c>
      <c r="D15" s="265" t="n">
        <v>17</v>
      </c>
      <c r="E15" s="265" t="n">
        <v>17</v>
      </c>
      <c r="F15" s="265" t="n">
        <v>23</v>
      </c>
      <c r="G15" s="265" t="n">
        <v>31</v>
      </c>
      <c r="H15" s="260"/>
      <c r="I15" s="272"/>
      <c r="J15" s="266"/>
      <c r="K15" s="435"/>
      <c r="L15" s="260"/>
      <c r="M15" s="329"/>
    </row>
    <row r="16" customFormat="false" ht="12.75" hidden="false" customHeight="false" outlineLevel="0" collapsed="false">
      <c r="B16" s="260" t="s">
        <v>80</v>
      </c>
      <c r="C16" s="304" t="n">
        <v>2559</v>
      </c>
      <c r="D16" s="289" t="n">
        <v>2617</v>
      </c>
      <c r="E16" s="289" t="n">
        <v>2663</v>
      </c>
      <c r="F16" s="289" t="n">
        <v>2460</v>
      </c>
      <c r="G16" s="289" t="n">
        <v>1741</v>
      </c>
      <c r="H16" s="260"/>
      <c r="I16" s="272"/>
      <c r="J16" s="266" t="n">
        <v>-0.0221627818112342</v>
      </c>
      <c r="K16" s="334" t="n">
        <v>0.469844916714532</v>
      </c>
      <c r="L16" s="260"/>
      <c r="M16" s="329"/>
    </row>
    <row r="17" customFormat="false" ht="12.75" hidden="false" customHeight="false" outlineLevel="0" collapsed="false">
      <c r="B17" s="260" t="s">
        <v>81</v>
      </c>
      <c r="C17" s="304" t="n">
        <v>2902</v>
      </c>
      <c r="D17" s="289" t="n">
        <v>3512</v>
      </c>
      <c r="E17" s="289" t="n">
        <v>3486</v>
      </c>
      <c r="F17" s="289" t="n">
        <v>3602</v>
      </c>
      <c r="G17" s="289" t="n">
        <v>3919</v>
      </c>
      <c r="H17" s="260"/>
      <c r="I17" s="272"/>
      <c r="J17" s="266" t="n">
        <v>-0.17369020501139</v>
      </c>
      <c r="K17" s="273" t="n">
        <v>-0.259504975759122</v>
      </c>
      <c r="L17" s="260"/>
      <c r="M17" s="329"/>
    </row>
    <row r="18" customFormat="false" ht="12.75" hidden="false" customHeight="false" outlineLevel="0" collapsed="false">
      <c r="B18" s="308" t="s">
        <v>82</v>
      </c>
      <c r="C18" s="309" t="n">
        <v>3561</v>
      </c>
      <c r="D18" s="310" t="n">
        <v>3566</v>
      </c>
      <c r="E18" s="310" t="n">
        <v>3571</v>
      </c>
      <c r="F18" s="310" t="n">
        <v>3601</v>
      </c>
      <c r="G18" s="310" t="n">
        <v>3639</v>
      </c>
      <c r="H18" s="308"/>
      <c r="I18" s="311"/>
      <c r="J18" s="390" t="n">
        <v>-0.00140213123948402</v>
      </c>
      <c r="K18" s="348" t="n">
        <v>-0.021434460016488</v>
      </c>
      <c r="L18" s="308"/>
      <c r="M18" s="362"/>
    </row>
    <row r="19" customFormat="false" ht="12.75" hidden="false" customHeight="false" outlineLevel="0" collapsed="false">
      <c r="B19" s="278" t="s">
        <v>83</v>
      </c>
      <c r="C19" s="317"/>
      <c r="D19" s="318"/>
      <c r="E19" s="276"/>
      <c r="F19" s="276"/>
      <c r="G19" s="276"/>
      <c r="H19" s="420"/>
      <c r="I19" s="436"/>
      <c r="J19" s="421"/>
      <c r="K19" s="437"/>
      <c r="L19" s="260"/>
      <c r="M19" s="329"/>
    </row>
    <row r="20" customFormat="false" ht="12.75" hidden="false" customHeight="false" outlineLevel="0" collapsed="false">
      <c r="B20" s="260" t="s">
        <v>120</v>
      </c>
      <c r="C20" s="317" t="n">
        <v>218.3</v>
      </c>
      <c r="D20" s="318" t="n">
        <v>210.9</v>
      </c>
      <c r="E20" s="318" t="n">
        <v>199.8</v>
      </c>
      <c r="F20" s="318" t="n">
        <v>197.2</v>
      </c>
      <c r="G20" s="318" t="n">
        <v>187.4</v>
      </c>
      <c r="H20" s="423"/>
      <c r="I20" s="438"/>
      <c r="J20" s="266" t="n">
        <v>0.0350877192982456</v>
      </c>
      <c r="K20" s="273" t="n">
        <v>0.164887940234792</v>
      </c>
      <c r="L20" s="260"/>
      <c r="M20" s="329"/>
    </row>
    <row r="21" customFormat="false" ht="12.75" hidden="false" customHeight="false" outlineLevel="0" collapsed="false">
      <c r="B21" s="260" t="s">
        <v>87</v>
      </c>
      <c r="C21" s="317" t="n">
        <v>9</v>
      </c>
      <c r="D21" s="318" t="n">
        <v>8.5</v>
      </c>
      <c r="E21" s="318" t="n">
        <v>8.4</v>
      </c>
      <c r="F21" s="318" t="n">
        <v>8.3</v>
      </c>
      <c r="G21" s="318" t="n">
        <v>8</v>
      </c>
      <c r="H21" s="439"/>
      <c r="I21" s="266"/>
      <c r="J21" s="266" t="n">
        <v>0.0588235294117647</v>
      </c>
      <c r="K21" s="273" t="n">
        <v>0.125</v>
      </c>
      <c r="L21" s="260"/>
      <c r="M21" s="329"/>
    </row>
    <row r="22" customFormat="false" ht="12.75" hidden="false" customHeight="false" outlineLevel="0" collapsed="false">
      <c r="B22" s="308" t="s">
        <v>90</v>
      </c>
      <c r="C22" s="411" t="n">
        <v>10.5</v>
      </c>
      <c r="D22" s="412" t="n">
        <v>11.1</v>
      </c>
      <c r="E22" s="412" t="n">
        <v>10.9</v>
      </c>
      <c r="F22" s="412" t="n">
        <v>10.7</v>
      </c>
      <c r="G22" s="412" t="n">
        <v>10.7</v>
      </c>
      <c r="H22" s="440"/>
      <c r="I22" s="390"/>
      <c r="J22" s="390" t="n">
        <v>-0.054054054054054</v>
      </c>
      <c r="K22" s="348" t="n">
        <v>-0.0186915887850467</v>
      </c>
      <c r="L22" s="308"/>
      <c r="M22" s="362"/>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2.84"/>
    <col collapsed="false" customWidth="true" hidden="false" outlineLevel="0" max="2" min="2" style="54" width="31.99"/>
    <col collapsed="false" customWidth="true" hidden="false" outlineLevel="0" max="7" min="3" style="54" width="7.7"/>
    <col collapsed="false" customWidth="false" hidden="false" outlineLevel="0" max="257" min="8" style="54" width="9.14"/>
  </cols>
  <sheetData>
    <row r="2" customFormat="false" ht="18" hidden="false" customHeight="false" outlineLevel="0" collapsed="false">
      <c r="B2" s="2" t="s">
        <v>23</v>
      </c>
      <c r="C2" s="9"/>
      <c r="D2" s="3"/>
      <c r="E2" s="3"/>
      <c r="F2" s="3"/>
      <c r="G2" s="3"/>
    </row>
    <row r="3" customFormat="false" ht="12.75" hidden="false" customHeight="false" outlineLevel="0" collapsed="false">
      <c r="B3" s="9"/>
      <c r="C3" s="9"/>
      <c r="D3" s="3"/>
      <c r="E3" s="3"/>
      <c r="F3" s="3"/>
      <c r="G3" s="3"/>
    </row>
    <row r="4" customFormat="false" ht="12.75" hidden="false" customHeight="false" outlineLevel="0" collapsed="false">
      <c r="B4" s="3"/>
      <c r="C4" s="55" t="s">
        <v>24</v>
      </c>
      <c r="D4" s="56" t="s">
        <v>25</v>
      </c>
      <c r="E4" s="56" t="s">
        <v>3</v>
      </c>
      <c r="F4" s="56" t="s">
        <v>24</v>
      </c>
      <c r="G4" s="11" t="s">
        <v>3</v>
      </c>
    </row>
    <row r="5" customFormat="false" ht="12.75" hidden="false" customHeight="false" outlineLevel="0" collapsed="false">
      <c r="B5" s="13" t="s">
        <v>26</v>
      </c>
      <c r="C5" s="17" t="n">
        <v>2012</v>
      </c>
      <c r="D5" s="18" t="n">
        <v>2012</v>
      </c>
      <c r="E5" s="18" t="s">
        <v>6</v>
      </c>
      <c r="F5" s="18" t="n">
        <v>2011</v>
      </c>
      <c r="G5" s="15" t="s">
        <v>6</v>
      </c>
    </row>
    <row r="6" customFormat="false" ht="12.75" hidden="false" customHeight="false" outlineLevel="0" collapsed="false">
      <c r="B6" s="57" t="s">
        <v>27</v>
      </c>
      <c r="C6" s="58" t="n">
        <v>346.25080139152</v>
      </c>
      <c r="D6" s="59" t="n">
        <v>353.148011639295</v>
      </c>
      <c r="E6" s="60" t="n">
        <v>-1.95306500969903</v>
      </c>
      <c r="F6" s="61" t="n">
        <v>337.2</v>
      </c>
      <c r="G6" s="62" t="n">
        <v>2.68410480175565</v>
      </c>
    </row>
    <row r="7" customFormat="false" ht="12.75" hidden="false" customHeight="false" outlineLevel="0" collapsed="false">
      <c r="B7" s="57" t="s">
        <v>28</v>
      </c>
      <c r="C7" s="58" t="n">
        <v>200.678476753398</v>
      </c>
      <c r="D7" s="59" t="n">
        <v>206.995390085436</v>
      </c>
      <c r="E7" s="60" t="n">
        <v>-3.0517169147732</v>
      </c>
      <c r="F7" s="61" t="n">
        <v>190.1</v>
      </c>
      <c r="G7" s="62" t="n">
        <v>5.56469055938875</v>
      </c>
    </row>
    <row r="8" customFormat="false" ht="12.75" hidden="false" customHeight="false" outlineLevel="0" collapsed="false">
      <c r="B8" s="63" t="s">
        <v>29</v>
      </c>
      <c r="C8" s="58" t="n">
        <v>218.3</v>
      </c>
      <c r="D8" s="61" t="n">
        <v>210.9</v>
      </c>
      <c r="E8" s="60" t="n">
        <v>3.50877192982457</v>
      </c>
      <c r="F8" s="59" t="n">
        <v>187.4</v>
      </c>
      <c r="G8" s="62" t="n">
        <v>16.4887940234792</v>
      </c>
    </row>
    <row r="9" customFormat="false" ht="12.75" hidden="false" customHeight="false" outlineLevel="0" collapsed="false">
      <c r="B9" s="57" t="s">
        <v>30</v>
      </c>
      <c r="C9" s="64" t="n">
        <v>28.2158488672774</v>
      </c>
      <c r="D9" s="65" t="n">
        <v>27.5204360522742</v>
      </c>
      <c r="E9" s="60" t="n">
        <v>2.52689606255616</v>
      </c>
      <c r="F9" s="61" t="n">
        <v>26.1</v>
      </c>
      <c r="G9" s="62" t="n">
        <v>8.10670064090957</v>
      </c>
    </row>
    <row r="10" customFormat="false" ht="12.75" hidden="false" customHeight="false" outlineLevel="0" collapsed="false">
      <c r="B10" s="66" t="s">
        <v>31</v>
      </c>
      <c r="C10" s="67" t="n">
        <v>677.419598844824</v>
      </c>
      <c r="D10" s="68" t="n">
        <v>710.989661954887</v>
      </c>
      <c r="E10" s="69" t="n">
        <v>-4.72159651629267</v>
      </c>
      <c r="F10" s="70" t="n">
        <v>716.2</v>
      </c>
      <c r="G10" s="71" t="n">
        <v>-5.41474464607317</v>
      </c>
    </row>
    <row r="12" customFormat="false" ht="12.75" hidden="false" customHeight="false" outlineLevel="0" collapsed="false">
      <c r="B12" s="53"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13"/>
    <col collapsed="false" customWidth="true" hidden="false" outlineLevel="0" max="7" min="3" style="252" width="5.71"/>
    <col collapsed="false" customWidth="true" hidden="false" outlineLevel="0" max="9" min="8" style="252" width="2.56"/>
    <col collapsed="false" customWidth="true" hidden="false" outlineLevel="0" max="10" min="10" style="252" width="6.85"/>
    <col collapsed="false" customWidth="true" hidden="false" outlineLevel="0" max="11" min="11" style="252" width="8.56"/>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392" t="s">
        <v>121</v>
      </c>
      <c r="C2" s="393"/>
      <c r="D2" s="393"/>
      <c r="E2" s="393"/>
      <c r="F2" s="393"/>
      <c r="G2" s="393"/>
      <c r="H2" s="393"/>
      <c r="I2" s="393"/>
      <c r="J2" s="393"/>
      <c r="K2" s="393"/>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260" t="s">
        <v>7</v>
      </c>
      <c r="C4" s="366" t="n">
        <v>23</v>
      </c>
      <c r="D4" s="364" t="n">
        <v>22</v>
      </c>
      <c r="E4" s="265" t="n">
        <v>30</v>
      </c>
      <c r="F4" s="265" t="n">
        <v>38</v>
      </c>
      <c r="G4" s="265" t="n">
        <v>29</v>
      </c>
      <c r="H4" s="264"/>
      <c r="I4" s="265"/>
      <c r="J4" s="305" t="n">
        <v>0.0454545454545455</v>
      </c>
      <c r="K4" s="395" t="n">
        <v>-0.206896551724138</v>
      </c>
      <c r="L4" s="366" t="n">
        <v>113</v>
      </c>
      <c r="M4" s="441" t="n">
        <v>116</v>
      </c>
    </row>
    <row r="5" customFormat="false" ht="12.75" hidden="false" customHeight="false" outlineLevel="0" collapsed="false">
      <c r="B5" s="260" t="s">
        <v>8</v>
      </c>
      <c r="C5" s="366" t="n">
        <v>73</v>
      </c>
      <c r="D5" s="364" t="n">
        <v>69</v>
      </c>
      <c r="E5" s="265" t="n">
        <v>71</v>
      </c>
      <c r="F5" s="265" t="n">
        <v>73</v>
      </c>
      <c r="G5" s="265" t="n">
        <v>65</v>
      </c>
      <c r="H5" s="264"/>
      <c r="I5" s="265"/>
      <c r="J5" s="305" t="n">
        <v>0.0579710144927536</v>
      </c>
      <c r="K5" s="395" t="n">
        <v>0.123076923076923</v>
      </c>
      <c r="L5" s="366" t="n">
        <v>286</v>
      </c>
      <c r="M5" s="441" t="n">
        <v>263</v>
      </c>
    </row>
    <row r="6" customFormat="false" ht="12.75" hidden="false" customHeight="false" outlineLevel="0" collapsed="false">
      <c r="B6" s="260" t="s">
        <v>9</v>
      </c>
      <c r="C6" s="366" t="n">
        <v>24</v>
      </c>
      <c r="D6" s="364" t="n">
        <v>19</v>
      </c>
      <c r="E6" s="277" t="n">
        <v>24</v>
      </c>
      <c r="F6" s="277" t="n">
        <v>18</v>
      </c>
      <c r="G6" s="277" t="n">
        <v>22</v>
      </c>
      <c r="H6" s="264"/>
      <c r="I6" s="265"/>
      <c r="J6" s="305" t="n">
        <v>0.263157894736842</v>
      </c>
      <c r="K6" s="395" t="n">
        <v>0.0909090909090909</v>
      </c>
      <c r="L6" s="366" t="n">
        <v>85</v>
      </c>
      <c r="M6" s="441" t="n">
        <v>92</v>
      </c>
    </row>
    <row r="7" customFormat="false" ht="12.75" hidden="false" customHeight="false" outlineLevel="0" collapsed="false">
      <c r="B7" s="260" t="s">
        <v>99</v>
      </c>
      <c r="C7" s="366" t="n">
        <v>3</v>
      </c>
      <c r="D7" s="364" t="n">
        <v>4</v>
      </c>
      <c r="E7" s="277" t="n">
        <v>2</v>
      </c>
      <c r="F7" s="277" t="n">
        <v>2</v>
      </c>
      <c r="G7" s="277" t="n">
        <v>2</v>
      </c>
      <c r="H7" s="264"/>
      <c r="I7" s="265"/>
      <c r="J7" s="305" t="n">
        <v>-0.25</v>
      </c>
      <c r="K7" s="395" t="n">
        <v>0.5</v>
      </c>
      <c r="L7" s="366" t="n">
        <v>11</v>
      </c>
      <c r="M7" s="441" t="n">
        <v>7</v>
      </c>
    </row>
    <row r="8" customFormat="false" ht="12.75" hidden="false" customHeight="false" outlineLevel="0" collapsed="false">
      <c r="B8" s="278" t="s">
        <v>100</v>
      </c>
      <c r="C8" s="367" t="n">
        <v>123</v>
      </c>
      <c r="D8" s="369" t="n">
        <v>114</v>
      </c>
      <c r="E8" s="407" t="n">
        <v>127</v>
      </c>
      <c r="F8" s="407" t="n">
        <v>131</v>
      </c>
      <c r="G8" s="407" t="n">
        <v>118</v>
      </c>
      <c r="H8" s="442"/>
      <c r="I8" s="443"/>
      <c r="J8" s="358" t="n">
        <v>0.0789473684210526</v>
      </c>
      <c r="K8" s="444" t="n">
        <v>0.0423728813559322</v>
      </c>
      <c r="L8" s="367" t="n">
        <v>495</v>
      </c>
      <c r="M8" s="445" t="n">
        <v>478</v>
      </c>
    </row>
    <row r="9" customFormat="false" ht="12.75" hidden="false" customHeight="false" outlineLevel="0" collapsed="false">
      <c r="B9" s="260" t="s">
        <v>13</v>
      </c>
      <c r="C9" s="366" t="n">
        <v>-46</v>
      </c>
      <c r="D9" s="364" t="n">
        <v>-38</v>
      </c>
      <c r="E9" s="277" t="n">
        <v>-40</v>
      </c>
      <c r="F9" s="277" t="n">
        <v>-39</v>
      </c>
      <c r="G9" s="277" t="n">
        <v>-38</v>
      </c>
      <c r="H9" s="264"/>
      <c r="I9" s="265"/>
      <c r="J9" s="305" t="n">
        <v>0.210526315789474</v>
      </c>
      <c r="K9" s="395" t="n">
        <v>0.210526315789474</v>
      </c>
      <c r="L9" s="366" t="n">
        <v>-163</v>
      </c>
      <c r="M9" s="441" t="n">
        <v>-149</v>
      </c>
    </row>
    <row r="10" customFormat="false" ht="12.75" hidden="false" customHeight="false" outlineLevel="0" collapsed="false">
      <c r="B10" s="278" t="s">
        <v>101</v>
      </c>
      <c r="C10" s="367" t="n">
        <v>-92</v>
      </c>
      <c r="D10" s="369" t="n">
        <v>-85</v>
      </c>
      <c r="E10" s="407" t="n">
        <v>-83</v>
      </c>
      <c r="F10" s="407" t="n">
        <v>-82</v>
      </c>
      <c r="G10" s="407" t="n">
        <v>-83</v>
      </c>
      <c r="H10" s="442"/>
      <c r="I10" s="443"/>
      <c r="J10" s="358" t="n">
        <v>0.0823529411764706</v>
      </c>
      <c r="K10" s="444" t="n">
        <v>0.108433734939759</v>
      </c>
      <c r="L10" s="367" t="n">
        <v>-342</v>
      </c>
      <c r="M10" s="445" t="n">
        <v>-319</v>
      </c>
    </row>
    <row r="11" customFormat="false" ht="12.75" hidden="false" customHeight="false" outlineLevel="0" collapsed="false">
      <c r="B11" s="278" t="s">
        <v>17</v>
      </c>
      <c r="C11" s="367" t="n">
        <v>31</v>
      </c>
      <c r="D11" s="369" t="n">
        <v>29</v>
      </c>
      <c r="E11" s="407" t="n">
        <v>44</v>
      </c>
      <c r="F11" s="407" t="n">
        <v>49</v>
      </c>
      <c r="G11" s="407" t="n">
        <v>35</v>
      </c>
      <c r="H11" s="442"/>
      <c r="I11" s="443"/>
      <c r="J11" s="358" t="n">
        <v>0.0689655172413793</v>
      </c>
      <c r="K11" s="444" t="n">
        <v>-0.114285714285714</v>
      </c>
      <c r="L11" s="367" t="n">
        <v>153</v>
      </c>
      <c r="M11" s="445" t="n">
        <v>159</v>
      </c>
    </row>
    <row r="12" customFormat="false" ht="12.75" hidden="false" customHeight="false" outlineLevel="0" collapsed="false">
      <c r="B12" s="260" t="s">
        <v>18</v>
      </c>
      <c r="C12" s="366" t="n">
        <v>-1</v>
      </c>
      <c r="D12" s="364" t="n">
        <v>0</v>
      </c>
      <c r="E12" s="277" t="n">
        <v>0</v>
      </c>
      <c r="F12" s="277" t="n">
        <v>-1</v>
      </c>
      <c r="G12" s="277" t="n">
        <v>0</v>
      </c>
      <c r="H12" s="264"/>
      <c r="I12" s="265"/>
      <c r="J12" s="305"/>
      <c r="K12" s="395"/>
      <c r="L12" s="366" t="n">
        <v>-2</v>
      </c>
      <c r="M12" s="441" t="n">
        <v>0</v>
      </c>
    </row>
    <row r="13" customFormat="false" ht="12.75" hidden="false" customHeight="false" outlineLevel="0" collapsed="false">
      <c r="B13" s="291" t="s">
        <v>19</v>
      </c>
      <c r="C13" s="370" t="n">
        <v>30</v>
      </c>
      <c r="D13" s="371" t="n">
        <v>29</v>
      </c>
      <c r="E13" s="408" t="n">
        <v>44</v>
      </c>
      <c r="F13" s="408" t="n">
        <v>48</v>
      </c>
      <c r="G13" s="408" t="n">
        <v>35</v>
      </c>
      <c r="H13" s="446"/>
      <c r="I13" s="447"/>
      <c r="J13" s="448" t="n">
        <v>0.0344827586206897</v>
      </c>
      <c r="K13" s="449" t="n">
        <v>-0.142857142857143</v>
      </c>
      <c r="L13" s="370" t="n">
        <v>151</v>
      </c>
      <c r="M13" s="450" t="n">
        <v>159</v>
      </c>
    </row>
    <row r="14" customFormat="false" ht="12.75" hidden="false" customHeight="false" outlineLevel="0" collapsed="false">
      <c r="B14" s="260" t="s">
        <v>42</v>
      </c>
      <c r="C14" s="451" t="n">
        <v>74.7967479674797</v>
      </c>
      <c r="D14" s="277" t="n">
        <v>74.5614035087719</v>
      </c>
      <c r="E14" s="277" t="n">
        <v>65.3543307086614</v>
      </c>
      <c r="F14" s="277" t="n">
        <v>63</v>
      </c>
      <c r="G14" s="277" t="n">
        <v>70</v>
      </c>
      <c r="H14" s="353"/>
      <c r="I14" s="354"/>
      <c r="J14" s="452"/>
      <c r="K14" s="453"/>
      <c r="L14" s="264" t="n">
        <v>69.0909090909091</v>
      </c>
      <c r="M14" s="341" t="n">
        <v>66.7364016736402</v>
      </c>
    </row>
    <row r="15" customFormat="false" ht="12.75" hidden="false" customHeight="false" outlineLevel="0" collapsed="false">
      <c r="B15" s="260" t="s">
        <v>57</v>
      </c>
      <c r="C15" s="301" t="n">
        <v>31</v>
      </c>
      <c r="D15" s="277" t="n">
        <v>24</v>
      </c>
      <c r="E15" s="277" t="n">
        <v>35</v>
      </c>
      <c r="F15" s="277" t="n">
        <v>35</v>
      </c>
      <c r="G15" s="277" t="n">
        <v>25</v>
      </c>
      <c r="H15" s="353"/>
      <c r="I15" s="354"/>
      <c r="J15" s="454"/>
      <c r="K15" s="455"/>
      <c r="L15" s="264"/>
      <c r="M15" s="303"/>
    </row>
    <row r="16" customFormat="false" ht="12.75" hidden="false" customHeight="false" outlineLevel="0" collapsed="false">
      <c r="B16" s="260" t="s">
        <v>80</v>
      </c>
      <c r="C16" s="304" t="n">
        <v>273</v>
      </c>
      <c r="D16" s="289" t="n">
        <v>328</v>
      </c>
      <c r="E16" s="289" t="n">
        <v>342</v>
      </c>
      <c r="F16" s="289" t="n">
        <v>376</v>
      </c>
      <c r="G16" s="289" t="n">
        <v>393</v>
      </c>
      <c r="H16" s="260"/>
      <c r="I16" s="272"/>
      <c r="J16" s="266" t="n">
        <v>-0.167682926829268</v>
      </c>
      <c r="K16" s="273" t="n">
        <v>-0.305343511450382</v>
      </c>
      <c r="L16" s="304"/>
      <c r="M16" s="456"/>
    </row>
    <row r="17" customFormat="false" ht="12.75" hidden="false" customHeight="false" outlineLevel="0" collapsed="false">
      <c r="B17" s="260" t="s">
        <v>81</v>
      </c>
      <c r="C17" s="304" t="n">
        <v>2902</v>
      </c>
      <c r="D17" s="289" t="n">
        <v>3512</v>
      </c>
      <c r="E17" s="289" t="n">
        <v>3486</v>
      </c>
      <c r="F17" s="289" t="n">
        <v>3602</v>
      </c>
      <c r="G17" s="289" t="n">
        <v>3919</v>
      </c>
      <c r="H17" s="260"/>
      <c r="I17" s="272"/>
      <c r="J17" s="266" t="n">
        <v>-0.17369020501139</v>
      </c>
      <c r="K17" s="273" t="n">
        <v>-0.259504975759122</v>
      </c>
      <c r="L17" s="304"/>
      <c r="M17" s="456"/>
    </row>
    <row r="18" customFormat="false" ht="12.75" hidden="false" customHeight="false" outlineLevel="0" collapsed="false">
      <c r="B18" s="308" t="s">
        <v>82</v>
      </c>
      <c r="C18" s="309" t="n">
        <v>1208</v>
      </c>
      <c r="D18" s="310" t="n">
        <v>1195</v>
      </c>
      <c r="E18" s="310" t="n">
        <v>1207</v>
      </c>
      <c r="F18" s="310" t="n">
        <v>1218</v>
      </c>
      <c r="G18" s="310" t="n">
        <v>1219</v>
      </c>
      <c r="H18" s="308"/>
      <c r="I18" s="311"/>
      <c r="J18" s="390" t="n">
        <v>0.0108786610878661</v>
      </c>
      <c r="K18" s="348" t="n">
        <v>-0.00902378999179656</v>
      </c>
      <c r="L18" s="309"/>
      <c r="M18" s="457"/>
    </row>
    <row r="19" customFormat="false" ht="12.75" hidden="false" customHeight="false" outlineLevel="0" collapsed="false">
      <c r="B19" s="278" t="s">
        <v>83</v>
      </c>
      <c r="C19" s="316"/>
      <c r="D19" s="276"/>
      <c r="E19" s="276"/>
      <c r="F19" s="276"/>
      <c r="G19" s="276"/>
      <c r="H19" s="260"/>
      <c r="I19" s="272"/>
      <c r="J19" s="266"/>
      <c r="K19" s="273"/>
      <c r="L19" s="316"/>
      <c r="M19" s="458"/>
    </row>
    <row r="20" customFormat="false" ht="12.75" hidden="false" customHeight="false" outlineLevel="0" collapsed="false">
      <c r="B20" s="260" t="s">
        <v>120</v>
      </c>
      <c r="C20" s="317" t="n">
        <v>69.4</v>
      </c>
      <c r="D20" s="318" t="n">
        <v>67.9</v>
      </c>
      <c r="E20" s="318" t="n">
        <v>64.3</v>
      </c>
      <c r="F20" s="318" t="n">
        <v>64.6</v>
      </c>
      <c r="G20" s="318" t="n">
        <v>61</v>
      </c>
      <c r="H20" s="353"/>
      <c r="I20" s="272"/>
      <c r="J20" s="266" t="n">
        <v>0.0220913107511046</v>
      </c>
      <c r="K20" s="273" t="n">
        <v>0.137704918032787</v>
      </c>
      <c r="L20" s="317"/>
      <c r="M20" s="459"/>
    </row>
    <row r="21" customFormat="false" ht="12.75" hidden="false" customHeight="false" outlineLevel="0" collapsed="false">
      <c r="B21" s="260" t="s">
        <v>85</v>
      </c>
      <c r="C21" s="317" t="n">
        <v>5.6</v>
      </c>
      <c r="D21" s="318" t="n">
        <v>5.4</v>
      </c>
      <c r="E21" s="318" t="n">
        <v>5.3</v>
      </c>
      <c r="F21" s="318" t="n">
        <v>5.2</v>
      </c>
      <c r="G21" s="318" t="n">
        <v>4.9</v>
      </c>
      <c r="H21" s="260"/>
      <c r="I21" s="272"/>
      <c r="J21" s="266" t="n">
        <v>0.0370370370370369</v>
      </c>
      <c r="K21" s="273" t="n">
        <v>0.142857142857143</v>
      </c>
      <c r="L21" s="317"/>
      <c r="M21" s="459"/>
    </row>
    <row r="22" customFormat="false" ht="12.75" hidden="false" customHeight="false" outlineLevel="0" collapsed="false">
      <c r="B22" s="260" t="s">
        <v>86</v>
      </c>
      <c r="C22" s="317" t="n">
        <v>3.4</v>
      </c>
      <c r="D22" s="318" t="n">
        <v>3.1</v>
      </c>
      <c r="E22" s="318" t="n">
        <v>3.1</v>
      </c>
      <c r="F22" s="318" t="n">
        <v>3.1</v>
      </c>
      <c r="G22" s="318" t="n">
        <v>3.1</v>
      </c>
      <c r="H22" s="260"/>
      <c r="I22" s="272"/>
      <c r="J22" s="266" t="n">
        <v>0.096774193548387</v>
      </c>
      <c r="K22" s="273" t="n">
        <v>0.096774193548387</v>
      </c>
      <c r="L22" s="317"/>
      <c r="M22" s="459"/>
    </row>
    <row r="23" customFormat="false" ht="12.75" hidden="false" customHeight="false" outlineLevel="0" collapsed="false">
      <c r="B23" s="278" t="s">
        <v>87</v>
      </c>
      <c r="C23" s="319" t="n">
        <v>9</v>
      </c>
      <c r="D23" s="320" t="n">
        <v>8.5</v>
      </c>
      <c r="E23" s="320" t="n">
        <v>8.4</v>
      </c>
      <c r="F23" s="320" t="n">
        <v>8.3</v>
      </c>
      <c r="G23" s="320" t="n">
        <v>8</v>
      </c>
      <c r="H23" s="278"/>
      <c r="I23" s="281"/>
      <c r="J23" s="282" t="n">
        <v>0.0588235294117647</v>
      </c>
      <c r="K23" s="283" t="n">
        <v>0.125</v>
      </c>
      <c r="L23" s="319"/>
      <c r="M23" s="460"/>
    </row>
    <row r="24" customFormat="false" ht="12.75" hidden="false" customHeight="false" outlineLevel="0" collapsed="false">
      <c r="B24" s="260" t="s">
        <v>89</v>
      </c>
      <c r="C24" s="317" t="n">
        <v>10.5</v>
      </c>
      <c r="D24" s="318" t="n">
        <v>11.1</v>
      </c>
      <c r="E24" s="318" t="n">
        <v>10.9</v>
      </c>
      <c r="F24" s="318" t="n">
        <v>10.7</v>
      </c>
      <c r="G24" s="318" t="n">
        <v>10.7</v>
      </c>
      <c r="H24" s="260"/>
      <c r="I24" s="272"/>
      <c r="J24" s="266" t="n">
        <v>-0.054054054054054</v>
      </c>
      <c r="K24" s="273" t="n">
        <v>-0.0186915887850467</v>
      </c>
      <c r="L24" s="317"/>
      <c r="M24" s="459"/>
    </row>
    <row r="25" customFormat="false" ht="12.75" hidden="false" customHeight="false" outlineLevel="0" collapsed="false">
      <c r="B25" s="291" t="s">
        <v>90</v>
      </c>
      <c r="C25" s="321" t="n">
        <v>10.5</v>
      </c>
      <c r="D25" s="322" t="n">
        <v>11.1</v>
      </c>
      <c r="E25" s="322" t="n">
        <v>10.9</v>
      </c>
      <c r="F25" s="322" t="n">
        <v>10.7</v>
      </c>
      <c r="G25" s="322" t="n">
        <v>10.7</v>
      </c>
      <c r="H25" s="291"/>
      <c r="I25" s="296"/>
      <c r="J25" s="297" t="n">
        <v>-0.054054054054054</v>
      </c>
      <c r="K25" s="323" t="n">
        <v>-0.0186915887850467</v>
      </c>
      <c r="L25" s="321"/>
      <c r="M25" s="4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41"/>
    <col collapsed="false" customWidth="true" hidden="false" outlineLevel="0" max="7" min="3" style="252" width="5.41"/>
    <col collapsed="false" customWidth="true" hidden="false" outlineLevel="0" max="8" min="8" style="252" width="1.41"/>
    <col collapsed="false" customWidth="true" hidden="false" outlineLevel="0" max="9" min="9" style="252" width="4.28"/>
    <col collapsed="false" customWidth="true" hidden="false" outlineLevel="0" max="10" min="10" style="252" width="5.71"/>
    <col collapsed="false" customWidth="true" hidden="false" outlineLevel="0" max="11" min="11" style="252" width="8.14"/>
    <col collapsed="false" customWidth="true" hidden="false" outlineLevel="0" max="13" min="12" style="252" width="4.85"/>
    <col collapsed="false" customWidth="true" hidden="false" outlineLevel="0" max="14" min="14" style="252" width="5.99"/>
    <col collapsed="false" customWidth="true" hidden="false" outlineLevel="0" max="15" min="15" style="382" width="7.99"/>
    <col collapsed="false" customWidth="true" hidden="false" outlineLevel="0" max="16" min="16" style="391" width="7.99"/>
    <col collapsed="false" customWidth="true" hidden="false" outlineLevel="0" max="17" min="17" style="391" width="12.85"/>
    <col collapsed="false" customWidth="true" hidden="false" outlineLevel="0" max="23" min="18" style="391" width="7.28"/>
    <col collapsed="false" customWidth="true" hidden="false" outlineLevel="0" max="25" min="24" style="252" width="7.28"/>
    <col collapsed="false" customWidth="false" hidden="false" outlineLevel="0" max="257" min="26" style="54" width="9.14"/>
  </cols>
  <sheetData>
    <row r="1" customFormat="false" ht="12.75" hidden="false" customHeight="false" outlineLevel="0" collapsed="false">
      <c r="B1" s="253"/>
      <c r="C1" s="253"/>
      <c r="D1" s="253"/>
      <c r="E1" s="253"/>
      <c r="F1" s="253"/>
      <c r="G1" s="253"/>
      <c r="H1" s="253"/>
      <c r="I1" s="253"/>
      <c r="J1" s="253"/>
      <c r="K1" s="253"/>
      <c r="L1" s="253"/>
      <c r="M1" s="253"/>
      <c r="N1" s="253"/>
      <c r="O1" s="462"/>
      <c r="P1" s="463" t="s">
        <v>122</v>
      </c>
      <c r="Q1" s="463"/>
      <c r="R1" s="463"/>
      <c r="S1" s="463"/>
      <c r="T1" s="463"/>
      <c r="U1" s="463"/>
      <c r="V1" s="464"/>
      <c r="W1" s="465"/>
      <c r="X1" s="393"/>
      <c r="Y1" s="393"/>
    </row>
    <row r="2" customFormat="false" ht="22.5" hidden="false" customHeight="true" outlineLevel="0" collapsed="false">
      <c r="B2" s="392" t="s">
        <v>123</v>
      </c>
      <c r="C2" s="393"/>
      <c r="D2" s="393"/>
      <c r="E2" s="393"/>
      <c r="F2" s="393"/>
      <c r="G2" s="393"/>
      <c r="H2" s="393"/>
      <c r="I2" s="393"/>
      <c r="J2" s="393"/>
      <c r="K2" s="393"/>
      <c r="P2" s="466"/>
      <c r="Q2" s="467"/>
      <c r="R2" s="468"/>
      <c r="S2" s="468" t="s">
        <v>124</v>
      </c>
      <c r="T2" s="469"/>
      <c r="U2" s="470"/>
      <c r="V2" s="470"/>
      <c r="W2" s="470"/>
      <c r="X2" s="471" t="s">
        <v>124</v>
      </c>
      <c r="Y2" s="471"/>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c r="N3" s="270"/>
      <c r="O3" s="472"/>
      <c r="P3" s="473" t="s">
        <v>26</v>
      </c>
      <c r="Q3" s="474"/>
      <c r="R3" s="475" t="s">
        <v>92</v>
      </c>
      <c r="S3" s="475" t="s">
        <v>92</v>
      </c>
      <c r="T3" s="476" t="s">
        <v>93</v>
      </c>
      <c r="U3" s="477" t="s">
        <v>94</v>
      </c>
      <c r="V3" s="477" t="s">
        <v>95</v>
      </c>
      <c r="W3" s="477" t="s">
        <v>96</v>
      </c>
      <c r="X3" s="476" t="n">
        <v>2012</v>
      </c>
      <c r="Y3" s="478" t="n">
        <v>2011</v>
      </c>
    </row>
    <row r="4" customFormat="false" ht="12.75" hidden="false" customHeight="false" outlineLevel="0" collapsed="false">
      <c r="B4" s="260" t="s">
        <v>7</v>
      </c>
      <c r="C4" s="366" t="n">
        <v>0</v>
      </c>
      <c r="D4" s="364" t="n">
        <v>0</v>
      </c>
      <c r="E4" s="265" t="n">
        <v>0</v>
      </c>
      <c r="F4" s="265" t="n">
        <v>1</v>
      </c>
      <c r="G4" s="265" t="n">
        <v>1</v>
      </c>
      <c r="H4" s="264"/>
      <c r="I4" s="265"/>
      <c r="J4" s="305"/>
      <c r="K4" s="395" t="n">
        <v>-1</v>
      </c>
      <c r="L4" s="261" t="n">
        <v>1</v>
      </c>
      <c r="M4" s="275" t="n">
        <v>4</v>
      </c>
      <c r="N4" s="264"/>
      <c r="O4" s="479"/>
      <c r="P4" s="480" t="s">
        <v>125</v>
      </c>
      <c r="Q4" s="481"/>
      <c r="R4" s="482" t="n">
        <v>38.6</v>
      </c>
      <c r="S4" s="483" t="n">
        <v>1.1</v>
      </c>
      <c r="T4" s="482" t="n">
        <v>37.1</v>
      </c>
      <c r="U4" s="482" t="n">
        <v>34.3</v>
      </c>
      <c r="V4" s="482" t="n">
        <v>33</v>
      </c>
      <c r="W4" s="482" t="n">
        <v>31.1</v>
      </c>
      <c r="X4" s="484" t="n">
        <v>3.2</v>
      </c>
      <c r="Y4" s="483" t="n">
        <v>-2.3</v>
      </c>
    </row>
    <row r="5" customFormat="false" ht="12.75" hidden="false" customHeight="false" outlineLevel="0" collapsed="false">
      <c r="B5" s="260" t="s">
        <v>8</v>
      </c>
      <c r="C5" s="366" t="n">
        <v>138</v>
      </c>
      <c r="D5" s="364" t="n">
        <v>97</v>
      </c>
      <c r="E5" s="265" t="n">
        <v>94</v>
      </c>
      <c r="F5" s="265" t="n">
        <v>98</v>
      </c>
      <c r="G5" s="265" t="n">
        <v>107</v>
      </c>
      <c r="H5" s="260"/>
      <c r="I5" s="272"/>
      <c r="J5" s="338" t="n">
        <v>0.422680412371134</v>
      </c>
      <c r="K5" s="339" t="n">
        <v>0.289719626168224</v>
      </c>
      <c r="L5" s="261" t="n">
        <v>427</v>
      </c>
      <c r="M5" s="275" t="n">
        <v>381</v>
      </c>
      <c r="N5" s="264"/>
      <c r="O5" s="479"/>
      <c r="P5" s="480" t="s">
        <v>126</v>
      </c>
      <c r="Q5" s="485"/>
      <c r="R5" s="482" t="n">
        <v>69.4</v>
      </c>
      <c r="S5" s="483" t="n">
        <v>0.3</v>
      </c>
      <c r="T5" s="482" t="n">
        <v>67.9</v>
      </c>
      <c r="U5" s="482" t="n">
        <v>64.3</v>
      </c>
      <c r="V5" s="482" t="n">
        <v>64.6</v>
      </c>
      <c r="W5" s="482" t="n">
        <v>61</v>
      </c>
      <c r="X5" s="484" t="n">
        <v>1.3</v>
      </c>
      <c r="Y5" s="483" t="n">
        <v>0.2</v>
      </c>
    </row>
    <row r="6" customFormat="false" ht="12.75" hidden="false" customHeight="false" outlineLevel="0" collapsed="false">
      <c r="B6" s="260" t="s">
        <v>9</v>
      </c>
      <c r="C6" s="366" t="n">
        <v>1</v>
      </c>
      <c r="D6" s="364" t="n">
        <v>1</v>
      </c>
      <c r="E6" s="277" t="n">
        <v>-2</v>
      </c>
      <c r="F6" s="277" t="n">
        <v>4</v>
      </c>
      <c r="G6" s="277" t="n">
        <v>-6</v>
      </c>
      <c r="H6" s="423"/>
      <c r="I6" s="276"/>
      <c r="J6" s="338" t="n">
        <v>0</v>
      </c>
      <c r="K6" s="339"/>
      <c r="L6" s="261" t="n">
        <v>4</v>
      </c>
      <c r="M6" s="456" t="n">
        <v>-5</v>
      </c>
      <c r="N6" s="301"/>
      <c r="O6" s="479"/>
      <c r="P6" s="480" t="s">
        <v>127</v>
      </c>
      <c r="Q6" s="481"/>
      <c r="R6" s="482" t="n">
        <v>53.1</v>
      </c>
      <c r="S6" s="483" t="n">
        <v>1.2</v>
      </c>
      <c r="T6" s="482" t="n">
        <v>50.7</v>
      </c>
      <c r="U6" s="482" t="n">
        <v>47.3</v>
      </c>
      <c r="V6" s="482" t="n">
        <v>46.8</v>
      </c>
      <c r="W6" s="482" t="n">
        <v>44.9</v>
      </c>
      <c r="X6" s="484" t="n">
        <v>3.2</v>
      </c>
      <c r="Y6" s="483" t="n">
        <v>5.8</v>
      </c>
    </row>
    <row r="7" customFormat="false" ht="12.75" hidden="false" customHeight="false" outlineLevel="0" collapsed="false">
      <c r="B7" s="260" t="s">
        <v>99</v>
      </c>
      <c r="C7" s="366" t="n">
        <v>2</v>
      </c>
      <c r="D7" s="364" t="n">
        <v>2</v>
      </c>
      <c r="E7" s="277" t="n">
        <v>1</v>
      </c>
      <c r="F7" s="277" t="n">
        <v>1</v>
      </c>
      <c r="G7" s="277" t="n">
        <v>1</v>
      </c>
      <c r="H7" s="423"/>
      <c r="I7" s="276"/>
      <c r="J7" s="338" t="n">
        <v>0</v>
      </c>
      <c r="K7" s="339" t="n">
        <v>1</v>
      </c>
      <c r="L7" s="261" t="n">
        <v>6</v>
      </c>
      <c r="M7" s="456" t="n">
        <v>4</v>
      </c>
      <c r="N7" s="301"/>
      <c r="O7" s="479"/>
      <c r="P7" s="480" t="s">
        <v>128</v>
      </c>
      <c r="Q7" s="481"/>
      <c r="R7" s="482" t="n">
        <v>57.2</v>
      </c>
      <c r="S7" s="483" t="n">
        <v>0.5</v>
      </c>
      <c r="T7" s="482" t="n">
        <v>55.2</v>
      </c>
      <c r="U7" s="482" t="n">
        <v>53.9</v>
      </c>
      <c r="V7" s="482" t="n">
        <v>52.8</v>
      </c>
      <c r="W7" s="482" t="n">
        <v>50.4</v>
      </c>
      <c r="X7" s="484" t="n">
        <v>1.4</v>
      </c>
      <c r="Y7" s="483" t="n">
        <v>1.3</v>
      </c>
    </row>
    <row r="8" customFormat="false" ht="12.75" hidden="false" customHeight="false" outlineLevel="0" collapsed="false">
      <c r="B8" s="278" t="s">
        <v>100</v>
      </c>
      <c r="C8" s="367" t="n">
        <v>141</v>
      </c>
      <c r="D8" s="369" t="n">
        <v>100</v>
      </c>
      <c r="E8" s="407" t="n">
        <v>93</v>
      </c>
      <c r="F8" s="407" t="n">
        <v>104</v>
      </c>
      <c r="G8" s="280" t="n">
        <v>103</v>
      </c>
      <c r="H8" s="486"/>
      <c r="I8" s="288"/>
      <c r="J8" s="487" t="n">
        <v>0.41</v>
      </c>
      <c r="K8" s="488" t="n">
        <v>0.368932038834951</v>
      </c>
      <c r="L8" s="489" t="n">
        <v>438</v>
      </c>
      <c r="M8" s="490" t="n">
        <v>384</v>
      </c>
      <c r="N8" s="279"/>
      <c r="O8" s="479"/>
      <c r="P8" s="491" t="s">
        <v>129</v>
      </c>
      <c r="Q8" s="492"/>
      <c r="R8" s="493" t="n">
        <v>218.3</v>
      </c>
      <c r="S8" s="494" t="n">
        <v>3.1</v>
      </c>
      <c r="T8" s="493" t="n">
        <v>210.9</v>
      </c>
      <c r="U8" s="493" t="n">
        <v>199.8</v>
      </c>
      <c r="V8" s="493" t="n">
        <v>197.2</v>
      </c>
      <c r="W8" s="493" t="n">
        <v>187.4</v>
      </c>
      <c r="X8" s="495" t="n">
        <v>9.1</v>
      </c>
      <c r="Y8" s="494" t="n">
        <v>5</v>
      </c>
    </row>
    <row r="9" customFormat="false" ht="12.75" hidden="false" customHeight="false" outlineLevel="0" collapsed="false">
      <c r="B9" s="260" t="s">
        <v>13</v>
      </c>
      <c r="C9" s="366" t="n">
        <v>-29</v>
      </c>
      <c r="D9" s="364" t="n">
        <v>-29</v>
      </c>
      <c r="E9" s="277" t="n">
        <v>-33</v>
      </c>
      <c r="F9" s="277" t="n">
        <v>-26</v>
      </c>
      <c r="G9" s="277" t="n">
        <v>-27</v>
      </c>
      <c r="H9" s="423"/>
      <c r="I9" s="276"/>
      <c r="J9" s="338" t="n">
        <v>0</v>
      </c>
      <c r="K9" s="339" t="n">
        <v>0.0740740740740741</v>
      </c>
      <c r="L9" s="261" t="n">
        <v>-117</v>
      </c>
      <c r="M9" s="456" t="n">
        <v>-109</v>
      </c>
      <c r="N9" s="301"/>
      <c r="O9" s="479"/>
      <c r="P9" s="496"/>
      <c r="Q9" s="496"/>
      <c r="R9" s="497"/>
      <c r="S9" s="497"/>
      <c r="T9" s="497"/>
      <c r="U9" s="497"/>
      <c r="V9" s="497"/>
      <c r="W9" s="497"/>
      <c r="X9" s="357"/>
      <c r="Y9" s="357"/>
    </row>
    <row r="10" customFormat="false" ht="12.75" hidden="false" customHeight="false" outlineLevel="0" collapsed="false">
      <c r="B10" s="278" t="s">
        <v>101</v>
      </c>
      <c r="C10" s="367" t="n">
        <v>-55</v>
      </c>
      <c r="D10" s="369" t="n">
        <v>-54</v>
      </c>
      <c r="E10" s="407" t="n">
        <v>-57</v>
      </c>
      <c r="F10" s="407" t="n">
        <v>-51</v>
      </c>
      <c r="G10" s="280" t="n">
        <v>-55</v>
      </c>
      <c r="H10" s="486"/>
      <c r="I10" s="288"/>
      <c r="J10" s="487" t="n">
        <v>0.0185185185185185</v>
      </c>
      <c r="K10" s="488" t="n">
        <v>0</v>
      </c>
      <c r="L10" s="489" t="n">
        <v>-217</v>
      </c>
      <c r="M10" s="490" t="n">
        <v>-212</v>
      </c>
      <c r="N10" s="279"/>
      <c r="O10" s="498"/>
      <c r="P10" s="499"/>
      <c r="Q10" s="499"/>
      <c r="R10" s="500"/>
      <c r="S10" s="500"/>
      <c r="T10" s="500"/>
      <c r="U10" s="500"/>
      <c r="V10" s="500"/>
      <c r="W10" s="500"/>
      <c r="X10" s="357"/>
      <c r="Y10" s="357"/>
    </row>
    <row r="11" customFormat="false" ht="12.75" hidden="false" customHeight="false" outlineLevel="0" collapsed="false">
      <c r="B11" s="278" t="s">
        <v>17</v>
      </c>
      <c r="C11" s="367" t="n">
        <v>86</v>
      </c>
      <c r="D11" s="369" t="n">
        <v>46</v>
      </c>
      <c r="E11" s="407" t="n">
        <v>36</v>
      </c>
      <c r="F11" s="407" t="n">
        <v>53</v>
      </c>
      <c r="G11" s="407" t="n">
        <v>48</v>
      </c>
      <c r="H11" s="486"/>
      <c r="I11" s="288"/>
      <c r="J11" s="487" t="n">
        <v>0.869565217391304</v>
      </c>
      <c r="K11" s="488" t="n">
        <v>0.791666666666667</v>
      </c>
      <c r="L11" s="489" t="n">
        <v>221</v>
      </c>
      <c r="M11" s="490" t="n">
        <v>172</v>
      </c>
      <c r="N11" s="486"/>
      <c r="O11" s="472"/>
      <c r="P11" s="499"/>
      <c r="Q11" s="499"/>
      <c r="R11" s="501"/>
      <c r="S11" s="500"/>
      <c r="T11" s="500"/>
      <c r="U11" s="500"/>
      <c r="V11" s="500"/>
      <c r="W11" s="500"/>
    </row>
    <row r="12" customFormat="false" ht="12.75" hidden="false" customHeight="false" outlineLevel="0" collapsed="false">
      <c r="B12" s="260" t="s">
        <v>18</v>
      </c>
      <c r="C12" s="366" t="n">
        <v>0</v>
      </c>
      <c r="D12" s="364" t="n">
        <v>0</v>
      </c>
      <c r="E12" s="277" t="n">
        <v>0</v>
      </c>
      <c r="F12" s="277" t="n">
        <v>0</v>
      </c>
      <c r="G12" s="289" t="n">
        <v>0</v>
      </c>
      <c r="H12" s="423"/>
      <c r="I12" s="276"/>
      <c r="J12" s="338"/>
      <c r="K12" s="339"/>
      <c r="L12" s="261" t="n">
        <v>0</v>
      </c>
      <c r="M12" s="456" t="n">
        <v>0</v>
      </c>
      <c r="N12" s="304"/>
      <c r="Q12" s="272"/>
      <c r="R12" s="272"/>
      <c r="S12" s="272"/>
      <c r="T12" s="272"/>
      <c r="U12" s="272"/>
      <c r="V12" s="272"/>
    </row>
    <row r="13" customFormat="false" ht="12.75" hidden="false" customHeight="false" outlineLevel="0" collapsed="false">
      <c r="B13" s="291" t="s">
        <v>19</v>
      </c>
      <c r="C13" s="370" t="n">
        <v>86</v>
      </c>
      <c r="D13" s="371" t="n">
        <v>46</v>
      </c>
      <c r="E13" s="408" t="n">
        <v>36</v>
      </c>
      <c r="F13" s="408" t="n">
        <v>53</v>
      </c>
      <c r="G13" s="295" t="n">
        <v>48</v>
      </c>
      <c r="H13" s="502"/>
      <c r="I13" s="294"/>
      <c r="J13" s="503" t="n">
        <v>0.869565217391304</v>
      </c>
      <c r="K13" s="504" t="n">
        <v>0.791666666666667</v>
      </c>
      <c r="L13" s="505" t="n">
        <v>221</v>
      </c>
      <c r="M13" s="506" t="n">
        <v>172</v>
      </c>
      <c r="N13" s="279"/>
      <c r="U13" s="482"/>
      <c r="V13" s="482"/>
      <c r="W13" s="482"/>
      <c r="X13" s="393"/>
    </row>
    <row r="14" customFormat="false" ht="12.75" hidden="false" customHeight="false" outlineLevel="0" collapsed="false">
      <c r="B14" s="260" t="s">
        <v>42</v>
      </c>
      <c r="C14" s="340" t="n">
        <v>39.0070921985816</v>
      </c>
      <c r="D14" s="415" t="n">
        <v>54</v>
      </c>
      <c r="E14" s="415" t="n">
        <v>62</v>
      </c>
      <c r="F14" s="415" t="n">
        <v>49</v>
      </c>
      <c r="G14" s="415" t="n">
        <v>54</v>
      </c>
      <c r="H14" s="301"/>
      <c r="I14" s="277"/>
      <c r="J14" s="338"/>
      <c r="K14" s="339"/>
      <c r="L14" s="340" t="n">
        <v>50.2314814814815</v>
      </c>
      <c r="M14" s="341" t="n">
        <v>55.2083333333333</v>
      </c>
      <c r="N14" s="507"/>
      <c r="U14" s="482"/>
      <c r="V14" s="482"/>
      <c r="W14" s="482"/>
      <c r="X14" s="508"/>
      <c r="Y14" s="509"/>
    </row>
    <row r="15" customFormat="false" ht="12.75" hidden="false" customHeight="false" outlineLevel="0" collapsed="false">
      <c r="B15" s="510" t="s">
        <v>130</v>
      </c>
      <c r="C15" s="511" t="n">
        <v>42</v>
      </c>
      <c r="D15" s="512" t="n">
        <v>31</v>
      </c>
      <c r="E15" s="512" t="n">
        <v>30</v>
      </c>
      <c r="F15" s="512" t="n">
        <v>35</v>
      </c>
      <c r="G15" s="513" t="n">
        <v>37</v>
      </c>
      <c r="H15" s="514"/>
      <c r="I15" s="513"/>
      <c r="J15" s="338"/>
      <c r="K15" s="339"/>
      <c r="L15" s="301"/>
      <c r="M15" s="515"/>
      <c r="N15" s="301"/>
      <c r="U15" s="482"/>
      <c r="V15" s="482"/>
      <c r="W15" s="482"/>
      <c r="X15" s="508"/>
      <c r="Y15" s="509"/>
    </row>
    <row r="16" customFormat="false" ht="12.75" hidden="false" customHeight="false" outlineLevel="0" collapsed="false">
      <c r="B16" s="260" t="s">
        <v>80</v>
      </c>
      <c r="C16" s="301" t="n">
        <v>59</v>
      </c>
      <c r="D16" s="277" t="n">
        <v>55</v>
      </c>
      <c r="E16" s="277" t="n">
        <v>60</v>
      </c>
      <c r="F16" s="277" t="n">
        <v>71</v>
      </c>
      <c r="G16" s="289" t="n">
        <v>56</v>
      </c>
      <c r="H16" s="304"/>
      <c r="I16" s="289"/>
      <c r="J16" s="516" t="n">
        <v>0.0727272727272727</v>
      </c>
      <c r="K16" s="339" t="n">
        <v>0.0535714285714286</v>
      </c>
      <c r="L16" s="304"/>
      <c r="M16" s="456"/>
      <c r="N16" s="304"/>
      <c r="U16" s="482"/>
      <c r="V16" s="482"/>
      <c r="W16" s="482"/>
      <c r="X16" s="508"/>
      <c r="Y16" s="509"/>
    </row>
    <row r="17" customFormat="false" ht="12.75" hidden="false" customHeight="false" outlineLevel="0" collapsed="false">
      <c r="B17" s="510" t="s">
        <v>131</v>
      </c>
      <c r="C17" s="317" t="n">
        <v>137.8</v>
      </c>
      <c r="D17" s="318" t="n">
        <v>132</v>
      </c>
      <c r="E17" s="318" t="n">
        <v>123.6</v>
      </c>
      <c r="F17" s="318" t="n">
        <v>122.2</v>
      </c>
      <c r="G17" s="318" t="n">
        <v>116.3</v>
      </c>
      <c r="H17" s="304"/>
      <c r="I17" s="289"/>
      <c r="J17" s="516" t="n">
        <v>0.043939393939394</v>
      </c>
      <c r="K17" s="339" t="n">
        <v>0.184866723989682</v>
      </c>
      <c r="L17" s="304"/>
      <c r="M17" s="456"/>
      <c r="N17" s="304"/>
      <c r="U17" s="482"/>
      <c r="V17" s="482"/>
      <c r="W17" s="482"/>
      <c r="X17" s="508"/>
      <c r="Y17" s="509"/>
    </row>
    <row r="18" customFormat="false" ht="12.75" hidden="false" customHeight="false" outlineLevel="0" collapsed="false">
      <c r="B18" s="308" t="s">
        <v>82</v>
      </c>
      <c r="C18" s="517" t="n">
        <v>559</v>
      </c>
      <c r="D18" s="518" t="n">
        <v>565</v>
      </c>
      <c r="E18" s="518" t="n">
        <v>577</v>
      </c>
      <c r="F18" s="518" t="n">
        <v>573</v>
      </c>
      <c r="G18" s="310" t="n">
        <v>567</v>
      </c>
      <c r="H18" s="309"/>
      <c r="I18" s="310"/>
      <c r="J18" s="519" t="n">
        <v>-0.0106194690265487</v>
      </c>
      <c r="K18" s="520" t="n">
        <v>-0.0141093474426808</v>
      </c>
      <c r="L18" s="309"/>
      <c r="M18" s="457"/>
      <c r="N18" s="304"/>
      <c r="U18" s="482"/>
      <c r="V18" s="482"/>
      <c r="W18" s="482"/>
      <c r="X18" s="508"/>
      <c r="Y18" s="509"/>
    </row>
    <row r="19" customFormat="false" ht="12.75" hidden="false" customHeight="false" outlineLevel="0" collapsed="false">
      <c r="B19" s="272"/>
      <c r="C19" s="289"/>
      <c r="D19" s="289"/>
      <c r="E19" s="289"/>
      <c r="F19" s="289"/>
      <c r="G19" s="289"/>
      <c r="H19" s="289"/>
      <c r="I19" s="289"/>
      <c r="J19" s="289"/>
      <c r="K19" s="289"/>
      <c r="L19" s="289"/>
      <c r="M19" s="289"/>
      <c r="N19" s="289"/>
      <c r="U19" s="482"/>
      <c r="V19" s="482"/>
      <c r="W19" s="482"/>
      <c r="X19" s="393"/>
    </row>
  </sheetData>
  <mergeCells count="1">
    <mergeCell ref="X2:Y2"/>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521" width="33.28"/>
    <col collapsed="false" customWidth="true" hidden="false" outlineLevel="0" max="7" min="3" style="521" width="5.41"/>
    <col collapsed="false" customWidth="true" hidden="false" outlineLevel="0" max="8" min="8" style="521" width="11.13"/>
    <col collapsed="false" customWidth="false" hidden="false" outlineLevel="0" max="9" min="9" style="521" width="9.14"/>
    <col collapsed="false" customWidth="true" hidden="false" outlineLevel="0" max="11" min="10" style="522" width="5.41"/>
    <col collapsed="false" customWidth="false" hidden="false" outlineLevel="0" max="257" min="12" style="54" width="9.14"/>
  </cols>
  <sheetData>
    <row r="1" customFormat="false" ht="12.75" hidden="false" customHeight="false" outlineLevel="0" collapsed="false">
      <c r="B1" s="523"/>
      <c r="C1" s="523"/>
      <c r="D1" s="523"/>
      <c r="E1" s="523"/>
      <c r="F1" s="523"/>
      <c r="G1" s="523"/>
      <c r="H1" s="523"/>
      <c r="I1" s="523"/>
      <c r="J1" s="523"/>
      <c r="K1" s="523"/>
    </row>
    <row r="2" customFormat="false" ht="12.75" hidden="false" customHeight="false" outlineLevel="0" collapsed="false">
      <c r="B2" s="281" t="s">
        <v>132</v>
      </c>
    </row>
    <row r="3" customFormat="false" ht="12.75" hidden="false" customHeight="false" outlineLevel="0" collapsed="false">
      <c r="B3" s="256" t="s">
        <v>5</v>
      </c>
      <c r="C3" s="257" t="s">
        <v>92</v>
      </c>
      <c r="D3" s="258" t="s">
        <v>93</v>
      </c>
      <c r="E3" s="258" t="s">
        <v>94</v>
      </c>
      <c r="F3" s="258" t="s">
        <v>95</v>
      </c>
      <c r="G3" s="258" t="s">
        <v>96</v>
      </c>
      <c r="H3" s="258" t="s">
        <v>97</v>
      </c>
      <c r="I3" s="259" t="s">
        <v>98</v>
      </c>
      <c r="J3" s="524" t="n">
        <v>2012</v>
      </c>
      <c r="K3" s="525" t="n">
        <v>2011</v>
      </c>
    </row>
    <row r="4" customFormat="false" ht="12.75" hidden="false" customHeight="false" outlineLevel="0" collapsed="false">
      <c r="B4" s="260" t="s">
        <v>7</v>
      </c>
      <c r="C4" s="366" t="n">
        <v>0</v>
      </c>
      <c r="D4" s="364" t="n">
        <v>0</v>
      </c>
      <c r="E4" s="272" t="n">
        <v>0</v>
      </c>
      <c r="F4" s="265" t="n">
        <v>0</v>
      </c>
      <c r="G4" s="265" t="n">
        <v>0</v>
      </c>
      <c r="H4" s="526"/>
      <c r="I4" s="365"/>
      <c r="J4" s="527" t="n">
        <v>0</v>
      </c>
      <c r="K4" s="528" t="n">
        <v>0</v>
      </c>
    </row>
    <row r="5" customFormat="false" ht="12.75" hidden="false" customHeight="false" outlineLevel="0" collapsed="false">
      <c r="B5" s="260" t="s">
        <v>8</v>
      </c>
      <c r="C5" s="270" t="n">
        <v>69</v>
      </c>
      <c r="D5" s="271" t="n">
        <v>46</v>
      </c>
      <c r="E5" s="272" t="n">
        <v>49</v>
      </c>
      <c r="F5" s="265" t="n">
        <v>41</v>
      </c>
      <c r="G5" s="265" t="n">
        <v>58</v>
      </c>
      <c r="H5" s="439" t="n">
        <v>0.5</v>
      </c>
      <c r="I5" s="273" t="n">
        <v>0.189655172413793</v>
      </c>
      <c r="J5" s="529" t="n">
        <v>205</v>
      </c>
      <c r="K5" s="530" t="n">
        <v>194</v>
      </c>
    </row>
    <row r="6" customFormat="false" ht="12.75" hidden="false" customHeight="false" outlineLevel="0" collapsed="false">
      <c r="B6" s="260" t="s">
        <v>9</v>
      </c>
      <c r="C6" s="270" t="n">
        <v>114</v>
      </c>
      <c r="D6" s="271" t="n">
        <v>66</v>
      </c>
      <c r="E6" s="276" t="n">
        <v>71</v>
      </c>
      <c r="F6" s="277" t="n">
        <v>68</v>
      </c>
      <c r="G6" s="277" t="n">
        <v>83</v>
      </c>
      <c r="H6" s="439" t="n">
        <v>0.727272727272727</v>
      </c>
      <c r="I6" s="273" t="n">
        <v>0.373493975903614</v>
      </c>
      <c r="J6" s="529" t="n">
        <v>319</v>
      </c>
      <c r="K6" s="530" t="n">
        <v>221</v>
      </c>
    </row>
    <row r="7" customFormat="false" ht="12.75" hidden="false" customHeight="false" outlineLevel="0" collapsed="false">
      <c r="B7" s="260" t="s">
        <v>99</v>
      </c>
      <c r="C7" s="270" t="n">
        <v>7</v>
      </c>
      <c r="D7" s="271" t="n">
        <v>7</v>
      </c>
      <c r="E7" s="276" t="n">
        <v>6</v>
      </c>
      <c r="F7" s="277" t="n">
        <v>2</v>
      </c>
      <c r="G7" s="277" t="n">
        <v>1</v>
      </c>
      <c r="H7" s="439" t="n">
        <v>0</v>
      </c>
      <c r="I7" s="273"/>
      <c r="J7" s="529" t="n">
        <v>22</v>
      </c>
      <c r="K7" s="528" t="n">
        <v>0.9</v>
      </c>
    </row>
    <row r="8" customFormat="false" ht="12.75" hidden="false" customHeight="false" outlineLevel="0" collapsed="false">
      <c r="B8" s="278" t="s">
        <v>100</v>
      </c>
      <c r="C8" s="286" t="n">
        <v>190</v>
      </c>
      <c r="D8" s="287" t="n">
        <v>119</v>
      </c>
      <c r="E8" s="288" t="n">
        <v>126</v>
      </c>
      <c r="F8" s="280" t="n">
        <v>111</v>
      </c>
      <c r="G8" s="280" t="n">
        <v>142</v>
      </c>
      <c r="H8" s="531" t="n">
        <v>0.596638655462185</v>
      </c>
      <c r="I8" s="283" t="n">
        <v>0.338028169014085</v>
      </c>
      <c r="J8" s="532" t="n">
        <v>546</v>
      </c>
      <c r="K8" s="533" t="n">
        <v>415.9</v>
      </c>
    </row>
    <row r="9" customFormat="false" ht="12.75" hidden="false" customHeight="false" outlineLevel="0" collapsed="false">
      <c r="B9" s="260" t="s">
        <v>13</v>
      </c>
      <c r="C9" s="270" t="n">
        <v>-25</v>
      </c>
      <c r="D9" s="271" t="n">
        <v>-33</v>
      </c>
      <c r="E9" s="276" t="n">
        <v>-31</v>
      </c>
      <c r="F9" s="277" t="n">
        <v>-33</v>
      </c>
      <c r="G9" s="277" t="n">
        <v>-29</v>
      </c>
      <c r="H9" s="439" t="n">
        <v>-0.242424242424242</v>
      </c>
      <c r="I9" s="273" t="n">
        <v>-0.137931034482759</v>
      </c>
      <c r="J9" s="529" t="n">
        <v>-122</v>
      </c>
      <c r="K9" s="530" t="n">
        <v>-125</v>
      </c>
    </row>
    <row r="10" customFormat="false" ht="12.75" hidden="false" customHeight="false" outlineLevel="0" collapsed="false">
      <c r="B10" s="278" t="s">
        <v>101</v>
      </c>
      <c r="C10" s="367" t="n">
        <v>-51</v>
      </c>
      <c r="D10" s="369" t="n">
        <v>-53</v>
      </c>
      <c r="E10" s="407" t="n">
        <v>-53</v>
      </c>
      <c r="F10" s="280" t="n">
        <v>-54</v>
      </c>
      <c r="G10" s="280" t="n">
        <v>-50</v>
      </c>
      <c r="H10" s="531" t="n">
        <v>-0.0377358490566038</v>
      </c>
      <c r="I10" s="283" t="n">
        <v>0.02</v>
      </c>
      <c r="J10" s="532" t="n">
        <v>-211</v>
      </c>
      <c r="K10" s="534" t="n">
        <v>-209</v>
      </c>
    </row>
    <row r="11" customFormat="false" ht="12.75" hidden="false" customHeight="false" outlineLevel="0" collapsed="false">
      <c r="B11" s="278" t="s">
        <v>17</v>
      </c>
      <c r="C11" s="367" t="n">
        <v>139</v>
      </c>
      <c r="D11" s="369" t="n">
        <v>66</v>
      </c>
      <c r="E11" s="407" t="n">
        <v>73</v>
      </c>
      <c r="F11" s="407" t="n">
        <v>57</v>
      </c>
      <c r="G11" s="407" t="n">
        <v>92</v>
      </c>
      <c r="H11" s="531" t="n">
        <v>1.10606060606061</v>
      </c>
      <c r="I11" s="283" t="n">
        <v>0.510869565217391</v>
      </c>
      <c r="J11" s="532" t="n">
        <v>335</v>
      </c>
      <c r="K11" s="533" t="n">
        <v>206.9</v>
      </c>
    </row>
    <row r="12" customFormat="false" ht="12.75" hidden="false" customHeight="false" outlineLevel="0" collapsed="false">
      <c r="B12" s="260" t="s">
        <v>18</v>
      </c>
      <c r="C12" s="366" t="n">
        <v>0</v>
      </c>
      <c r="D12" s="364" t="n">
        <v>0</v>
      </c>
      <c r="E12" s="277" t="n">
        <v>0</v>
      </c>
      <c r="F12" s="277" t="n">
        <v>0</v>
      </c>
      <c r="G12" s="277" t="n">
        <v>0</v>
      </c>
      <c r="H12" s="535"/>
      <c r="I12" s="435"/>
      <c r="J12" s="529" t="n">
        <v>0</v>
      </c>
      <c r="K12" s="530" t="n">
        <v>0</v>
      </c>
    </row>
    <row r="13" customFormat="false" ht="12.75" hidden="false" customHeight="false" outlineLevel="0" collapsed="false">
      <c r="B13" s="291" t="s">
        <v>19</v>
      </c>
      <c r="C13" s="370" t="n">
        <v>139</v>
      </c>
      <c r="D13" s="371" t="n">
        <v>66</v>
      </c>
      <c r="E13" s="408" t="n">
        <v>73</v>
      </c>
      <c r="F13" s="408" t="n">
        <v>57</v>
      </c>
      <c r="G13" s="408" t="n">
        <v>92</v>
      </c>
      <c r="H13" s="536" t="n">
        <v>1.10606060606061</v>
      </c>
      <c r="I13" s="298" t="n">
        <v>0.510869565217391</v>
      </c>
      <c r="J13" s="537" t="n">
        <v>335</v>
      </c>
      <c r="K13" s="538" t="n">
        <v>206.9</v>
      </c>
    </row>
    <row r="14" customFormat="false" ht="12.75" hidden="false" customHeight="false" outlineLevel="0" collapsed="false">
      <c r="B14" s="260" t="s">
        <v>42</v>
      </c>
      <c r="C14" s="539" t="n">
        <v>26.851052631579</v>
      </c>
      <c r="D14" s="540" t="n">
        <v>44.5378151260504</v>
      </c>
      <c r="E14" s="540" t="n">
        <v>42.0634920634921</v>
      </c>
      <c r="F14" s="540" t="n">
        <v>48.6486486486487</v>
      </c>
      <c r="G14" s="540" t="n">
        <v>35.2112676056338</v>
      </c>
      <c r="H14" s="439"/>
      <c r="I14" s="267"/>
      <c r="J14" s="539" t="n">
        <v>38.6446886446887</v>
      </c>
      <c r="K14" s="541" t="n">
        <v>50.2524645347439</v>
      </c>
    </row>
    <row r="15" customFormat="false" ht="12.75" hidden="false" customHeight="false" outlineLevel="0" collapsed="false">
      <c r="B15" s="260" t="s">
        <v>57</v>
      </c>
      <c r="C15" s="527" t="n">
        <v>19</v>
      </c>
      <c r="D15" s="542" t="n">
        <v>9</v>
      </c>
      <c r="E15" s="542" t="n">
        <v>10</v>
      </c>
      <c r="F15" s="542" t="n">
        <v>10</v>
      </c>
      <c r="G15" s="542" t="n">
        <v>21.8117741289548</v>
      </c>
      <c r="H15" s="439"/>
      <c r="I15" s="273"/>
      <c r="J15" s="529"/>
      <c r="K15" s="530"/>
    </row>
    <row r="16" customFormat="false" ht="12.75" hidden="false" customHeight="false" outlineLevel="0" collapsed="false">
      <c r="B16" s="260" t="s">
        <v>80</v>
      </c>
      <c r="C16" s="304" t="n">
        <v>2226</v>
      </c>
      <c r="D16" s="289" t="n">
        <v>2235</v>
      </c>
      <c r="E16" s="289" t="n">
        <v>2261</v>
      </c>
      <c r="F16" s="289" t="n">
        <v>2010</v>
      </c>
      <c r="G16" s="289" t="n">
        <v>1291</v>
      </c>
      <c r="H16" s="439" t="n">
        <v>-0.00402684563758389</v>
      </c>
      <c r="I16" s="273" t="n">
        <v>0.724244771494965</v>
      </c>
      <c r="J16" s="529"/>
      <c r="K16" s="530"/>
    </row>
    <row r="17" customFormat="false" ht="12.75" hidden="false" customHeight="false" outlineLevel="0" collapsed="false">
      <c r="B17" s="260" t="s">
        <v>131</v>
      </c>
      <c r="C17" s="543" t="n">
        <v>51.3</v>
      </c>
      <c r="D17" s="544" t="n">
        <v>49.8</v>
      </c>
      <c r="E17" s="544" t="n">
        <v>48.7</v>
      </c>
      <c r="F17" s="544" t="n">
        <v>47.6</v>
      </c>
      <c r="G17" s="544" t="n">
        <v>45.5</v>
      </c>
      <c r="H17" s="439" t="n">
        <v>0.0301204819277108</v>
      </c>
      <c r="I17" s="273" t="n">
        <v>0.127472527472527</v>
      </c>
      <c r="J17" s="529"/>
      <c r="K17" s="530"/>
    </row>
    <row r="18" customFormat="false" ht="12.75" hidden="false" customHeight="false" outlineLevel="0" collapsed="false">
      <c r="B18" s="260" t="s">
        <v>133</v>
      </c>
      <c r="C18" s="304" t="n">
        <v>1649</v>
      </c>
      <c r="D18" s="289" t="n">
        <v>1213</v>
      </c>
      <c r="E18" s="289" t="n">
        <v>1333</v>
      </c>
      <c r="F18" s="289" t="n">
        <v>1540</v>
      </c>
      <c r="G18" s="289" t="n">
        <v>1301</v>
      </c>
      <c r="H18" s="439" t="n">
        <v>0.359439406430338</v>
      </c>
      <c r="I18" s="273" t="n">
        <v>0.267486548808609</v>
      </c>
      <c r="J18" s="545"/>
      <c r="K18" s="546"/>
    </row>
    <row r="19" customFormat="false" ht="12.75" hidden="false" customHeight="false" outlineLevel="0" collapsed="false">
      <c r="B19" s="308" t="s">
        <v>82</v>
      </c>
      <c r="C19" s="309" t="n">
        <v>1277</v>
      </c>
      <c r="D19" s="310" t="n">
        <v>1292</v>
      </c>
      <c r="E19" s="310" t="n">
        <v>1294</v>
      </c>
      <c r="F19" s="310" t="n">
        <v>1311</v>
      </c>
      <c r="G19" s="310" t="n">
        <v>1334</v>
      </c>
      <c r="H19" s="440" t="n">
        <v>-0.011609907120743</v>
      </c>
      <c r="I19" s="348" t="n">
        <v>-0.0427286356821589</v>
      </c>
      <c r="J19" s="547"/>
      <c r="K19" s="548"/>
    </row>
    <row r="20" customFormat="false" ht="12.75" hidden="false" customHeight="false" outlineLevel="0" collapsed="false">
      <c r="B20" s="549" t="s">
        <v>134</v>
      </c>
      <c r="C20" s="351"/>
      <c r="D20" s="550"/>
      <c r="E20" s="550"/>
      <c r="F20" s="550"/>
      <c r="G20" s="550"/>
      <c r="H20" s="351"/>
      <c r="I20" s="551"/>
      <c r="J20" s="328"/>
      <c r="K20" s="269"/>
    </row>
    <row r="21" customFormat="false" ht="12.75" hidden="false" customHeight="false" outlineLevel="0" collapsed="false">
      <c r="B21" s="260" t="s">
        <v>135</v>
      </c>
      <c r="C21" s="366" t="n">
        <v>80</v>
      </c>
      <c r="D21" s="364" t="n">
        <v>9</v>
      </c>
      <c r="E21" s="364" t="n">
        <v>17</v>
      </c>
      <c r="F21" s="364" t="n">
        <v>13</v>
      </c>
      <c r="G21" s="364" t="n">
        <v>53</v>
      </c>
      <c r="H21" s="439"/>
      <c r="I21" s="273" t="n">
        <v>0.509433962264151</v>
      </c>
      <c r="J21" s="274" t="n">
        <v>119</v>
      </c>
      <c r="K21" s="398" t="n">
        <v>39</v>
      </c>
    </row>
    <row r="22" customFormat="false" ht="12.75" hidden="false" customHeight="false" outlineLevel="0" collapsed="false">
      <c r="B22" s="260" t="s">
        <v>136</v>
      </c>
      <c r="C22" s="366" t="n">
        <v>35</v>
      </c>
      <c r="D22" s="364" t="n">
        <v>31</v>
      </c>
      <c r="E22" s="364" t="n">
        <v>28</v>
      </c>
      <c r="F22" s="364" t="n">
        <v>24</v>
      </c>
      <c r="G22" s="364" t="n">
        <v>20</v>
      </c>
      <c r="H22" s="552" t="n">
        <v>0.129032258064516</v>
      </c>
      <c r="I22" s="273" t="n">
        <v>0.75</v>
      </c>
      <c r="J22" s="274" t="n">
        <v>118</v>
      </c>
      <c r="K22" s="398" t="n">
        <v>75</v>
      </c>
    </row>
    <row r="23" customFormat="false" ht="12.75" hidden="false" customHeight="false" outlineLevel="0" collapsed="false">
      <c r="B23" s="260" t="s">
        <v>137</v>
      </c>
      <c r="C23" s="366" t="n">
        <v>13</v>
      </c>
      <c r="D23" s="364" t="n">
        <v>14</v>
      </c>
      <c r="E23" s="364" t="n">
        <v>15</v>
      </c>
      <c r="F23" s="364" t="n">
        <v>14</v>
      </c>
      <c r="G23" s="364" t="n">
        <v>10</v>
      </c>
      <c r="H23" s="439" t="n">
        <v>-0.0714285714285714</v>
      </c>
      <c r="I23" s="273" t="n">
        <v>0.3</v>
      </c>
      <c r="J23" s="274" t="n">
        <v>56</v>
      </c>
      <c r="K23" s="398" t="n">
        <v>55</v>
      </c>
    </row>
    <row r="24" customFormat="false" ht="12.75" hidden="false" customHeight="false" outlineLevel="0" collapsed="false">
      <c r="B24" s="278" t="s">
        <v>138</v>
      </c>
      <c r="C24" s="367" t="n">
        <v>128</v>
      </c>
      <c r="D24" s="369" t="n">
        <v>54</v>
      </c>
      <c r="E24" s="369" t="n">
        <v>60</v>
      </c>
      <c r="F24" s="369" t="n">
        <v>51</v>
      </c>
      <c r="G24" s="369" t="n">
        <v>83</v>
      </c>
      <c r="H24" s="531" t="n">
        <v>1.37037037037037</v>
      </c>
      <c r="I24" s="283" t="n">
        <v>0.542168674698795</v>
      </c>
      <c r="J24" s="284" t="n">
        <v>293</v>
      </c>
      <c r="K24" s="399" t="n">
        <v>169</v>
      </c>
    </row>
    <row r="25" customFormat="false" ht="12.75" hidden="false" customHeight="false" outlineLevel="0" collapsed="false">
      <c r="B25" s="260" t="s">
        <v>139</v>
      </c>
      <c r="C25" s="366" t="n">
        <v>11</v>
      </c>
      <c r="D25" s="364" t="n">
        <v>12</v>
      </c>
      <c r="E25" s="364" t="n">
        <v>13</v>
      </c>
      <c r="F25" s="364" t="n">
        <v>6</v>
      </c>
      <c r="G25" s="364" t="n">
        <v>9</v>
      </c>
      <c r="H25" s="439" t="n">
        <v>-0.0833333333333333</v>
      </c>
      <c r="I25" s="273" t="n">
        <v>0.222222222222222</v>
      </c>
      <c r="J25" s="274" t="n">
        <v>42</v>
      </c>
      <c r="K25" s="398" t="n">
        <v>38</v>
      </c>
    </row>
    <row r="26" customFormat="false" ht="12.75" hidden="false" customHeight="false" outlineLevel="0" collapsed="false">
      <c r="B26" s="291" t="s">
        <v>19</v>
      </c>
      <c r="C26" s="370" t="n">
        <v>139</v>
      </c>
      <c r="D26" s="371" t="n">
        <v>66</v>
      </c>
      <c r="E26" s="371" t="n">
        <v>73</v>
      </c>
      <c r="F26" s="371" t="n">
        <v>57</v>
      </c>
      <c r="G26" s="371" t="n">
        <v>92</v>
      </c>
      <c r="H26" s="536" t="n">
        <v>1.10606060606061</v>
      </c>
      <c r="I26" s="323" t="n">
        <v>0.510869565217391</v>
      </c>
      <c r="J26" s="299" t="n">
        <v>335</v>
      </c>
      <c r="K26" s="400" t="n">
        <v>207</v>
      </c>
    </row>
    <row r="27" customFormat="false" ht="12.75" hidden="false" customHeight="false" outlineLevel="0" collapsed="false">
      <c r="C27" s="481"/>
      <c r="D27" s="481"/>
      <c r="E27" s="499"/>
      <c r="F27" s="553"/>
      <c r="G27" s="272"/>
      <c r="K27" s="5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53" width="7.7"/>
    <col collapsed="false" customWidth="true" hidden="false" outlineLevel="0" max="2" min="2" style="252" width="24.28"/>
    <col collapsed="false" customWidth="true" hidden="false" outlineLevel="0" max="7" min="3" style="252" width="5.71"/>
    <col collapsed="false" customWidth="true" hidden="false" outlineLevel="0" max="9" min="8" style="252" width="2.56"/>
    <col collapsed="false" customWidth="true" hidden="false" outlineLevel="0" max="10" min="10" style="252" width="6.85"/>
    <col collapsed="false" customWidth="true" hidden="false" outlineLevel="0" max="11" min="11" style="252" width="8.28"/>
    <col collapsed="false" customWidth="true" hidden="false" outlineLevel="0" max="13" min="12" style="252" width="5.71"/>
    <col collapsed="false" customWidth="false" hidden="false" outlineLevel="0" max="257" min="14" style="252" width="7.99"/>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A2" s="555"/>
      <c r="B2" s="392" t="s">
        <v>140</v>
      </c>
    </row>
    <row r="3" customFormat="false" ht="12.75" hidden="false" customHeight="false" outlineLevel="0" collapsed="false">
      <c r="A3" s="404"/>
      <c r="B3" s="556" t="s">
        <v>5</v>
      </c>
      <c r="C3" s="257" t="s">
        <v>92</v>
      </c>
      <c r="D3" s="258" t="s">
        <v>93</v>
      </c>
      <c r="E3" s="258" t="s">
        <v>94</v>
      </c>
      <c r="F3" s="258" t="s">
        <v>95</v>
      </c>
      <c r="G3" s="258" t="s">
        <v>96</v>
      </c>
      <c r="H3" s="257"/>
      <c r="I3" s="258"/>
      <c r="J3" s="258" t="s">
        <v>97</v>
      </c>
      <c r="K3" s="259" t="s">
        <v>98</v>
      </c>
      <c r="L3" s="557" t="n">
        <v>2012</v>
      </c>
      <c r="M3" s="558" t="n">
        <v>2011</v>
      </c>
    </row>
    <row r="4" customFormat="false" ht="12.75" hidden="false" customHeight="false" outlineLevel="0" collapsed="false">
      <c r="A4" s="404"/>
      <c r="B4" s="260" t="s">
        <v>7</v>
      </c>
      <c r="C4" s="366" t="n">
        <v>2</v>
      </c>
      <c r="D4" s="364" t="n">
        <v>3.312</v>
      </c>
      <c r="E4" s="265" t="n">
        <v>4</v>
      </c>
      <c r="F4" s="265" t="n">
        <v>4</v>
      </c>
      <c r="G4" s="265" t="n">
        <v>2</v>
      </c>
      <c r="H4" s="264"/>
      <c r="I4" s="265"/>
      <c r="J4" s="409" t="n">
        <v>-0.396135265700483</v>
      </c>
      <c r="K4" s="365" t="n">
        <v>0</v>
      </c>
      <c r="L4" s="274" t="n">
        <v>13.312</v>
      </c>
      <c r="M4" s="398" t="n">
        <v>10</v>
      </c>
    </row>
    <row r="5" customFormat="false" ht="12.75" hidden="false" customHeight="false" outlineLevel="0" collapsed="false">
      <c r="A5" s="404"/>
      <c r="B5" s="260" t="s">
        <v>8</v>
      </c>
      <c r="C5" s="366" t="n">
        <v>0</v>
      </c>
      <c r="D5" s="364" t="n">
        <v>0</v>
      </c>
      <c r="E5" s="265" t="n">
        <v>0</v>
      </c>
      <c r="F5" s="265" t="n">
        <v>0</v>
      </c>
      <c r="G5" s="265" t="n">
        <v>1</v>
      </c>
      <c r="H5" s="260"/>
      <c r="I5" s="272"/>
      <c r="J5" s="266"/>
      <c r="K5" s="273" t="n">
        <v>-1</v>
      </c>
      <c r="L5" s="274" t="n">
        <v>0</v>
      </c>
      <c r="M5" s="398" t="n">
        <v>1</v>
      </c>
    </row>
    <row r="6" customFormat="false" ht="12.75" hidden="false" customHeight="false" outlineLevel="0" collapsed="false">
      <c r="A6" s="404"/>
      <c r="B6" s="260" t="s">
        <v>9</v>
      </c>
      <c r="C6" s="366" t="n">
        <v>0</v>
      </c>
      <c r="D6" s="364" t="n">
        <v>0</v>
      </c>
      <c r="E6" s="277" t="n">
        <v>0</v>
      </c>
      <c r="F6" s="277" t="n">
        <v>0</v>
      </c>
      <c r="G6" s="277" t="n">
        <v>0</v>
      </c>
      <c r="H6" s="260"/>
      <c r="I6" s="272"/>
      <c r="J6" s="266"/>
      <c r="K6" s="273"/>
      <c r="L6" s="274" t="n">
        <v>0</v>
      </c>
      <c r="M6" s="398" t="n">
        <v>0</v>
      </c>
    </row>
    <row r="7" customFormat="false" ht="12.75" hidden="false" customHeight="false" outlineLevel="0" collapsed="false">
      <c r="A7" s="404"/>
      <c r="B7" s="260" t="s">
        <v>99</v>
      </c>
      <c r="C7" s="366" t="n">
        <v>0</v>
      </c>
      <c r="D7" s="364" t="n">
        <v>0</v>
      </c>
      <c r="E7" s="277" t="n">
        <v>0</v>
      </c>
      <c r="F7" s="277" t="n">
        <v>0</v>
      </c>
      <c r="G7" s="277" t="n">
        <v>0</v>
      </c>
      <c r="H7" s="260"/>
      <c r="I7" s="272"/>
      <c r="J7" s="266"/>
      <c r="K7" s="273"/>
      <c r="L7" s="274" t="n">
        <v>0</v>
      </c>
      <c r="M7" s="398" t="n">
        <v>4</v>
      </c>
    </row>
    <row r="8" customFormat="false" ht="12.75" hidden="false" customHeight="false" outlineLevel="0" collapsed="false">
      <c r="A8" s="559"/>
      <c r="B8" s="278" t="s">
        <v>100</v>
      </c>
      <c r="C8" s="367" t="n">
        <v>2</v>
      </c>
      <c r="D8" s="369" t="n">
        <v>3.312</v>
      </c>
      <c r="E8" s="407" t="n">
        <v>4</v>
      </c>
      <c r="F8" s="407" t="n">
        <v>4</v>
      </c>
      <c r="G8" s="407" t="n">
        <v>3</v>
      </c>
      <c r="H8" s="278"/>
      <c r="I8" s="281"/>
      <c r="J8" s="282" t="n">
        <v>-0.396135265700483</v>
      </c>
      <c r="K8" s="283" t="n">
        <v>-0.333333333333333</v>
      </c>
      <c r="L8" s="284" t="n">
        <v>13.312</v>
      </c>
      <c r="M8" s="399" t="n">
        <v>15</v>
      </c>
    </row>
    <row r="9" customFormat="false" ht="12.75" hidden="false" customHeight="false" outlineLevel="0" collapsed="false">
      <c r="A9" s="404"/>
      <c r="B9" s="260" t="s">
        <v>13</v>
      </c>
      <c r="C9" s="366" t="n">
        <v>-22</v>
      </c>
      <c r="D9" s="364" t="n">
        <v>-14.7</v>
      </c>
      <c r="E9" s="277" t="n">
        <v>-19</v>
      </c>
      <c r="F9" s="277" t="n">
        <v>-17</v>
      </c>
      <c r="G9" s="277" t="n">
        <v>-16</v>
      </c>
      <c r="H9" s="260"/>
      <c r="I9" s="272"/>
      <c r="J9" s="266" t="n">
        <v>0.496598639455782</v>
      </c>
      <c r="K9" s="273" t="n">
        <v>0.375</v>
      </c>
      <c r="L9" s="274" t="n">
        <v>-72.7</v>
      </c>
      <c r="M9" s="398" t="n">
        <v>-68</v>
      </c>
    </row>
    <row r="10" customFormat="false" ht="12.75" hidden="false" customHeight="false" outlineLevel="0" collapsed="false">
      <c r="A10" s="559"/>
      <c r="B10" s="278" t="s">
        <v>101</v>
      </c>
      <c r="C10" s="367" t="n">
        <v>-11</v>
      </c>
      <c r="D10" s="369" t="n">
        <v>4.6</v>
      </c>
      <c r="E10" s="407" t="n">
        <v>-6</v>
      </c>
      <c r="F10" s="407" t="n">
        <v>0</v>
      </c>
      <c r="G10" s="407" t="n">
        <v>-1</v>
      </c>
      <c r="H10" s="278"/>
      <c r="I10" s="281"/>
      <c r="J10" s="282"/>
      <c r="K10" s="283"/>
      <c r="L10" s="284" t="n">
        <v>-12.4</v>
      </c>
      <c r="M10" s="399" t="n">
        <v>-1</v>
      </c>
    </row>
    <row r="11" customFormat="false" ht="12.75" hidden="false" customHeight="false" outlineLevel="0" collapsed="false">
      <c r="A11" s="559"/>
      <c r="B11" s="278" t="s">
        <v>17</v>
      </c>
      <c r="C11" s="367" t="n">
        <v>-9</v>
      </c>
      <c r="D11" s="369" t="n">
        <v>7.912</v>
      </c>
      <c r="E11" s="407" t="n">
        <v>-2</v>
      </c>
      <c r="F11" s="407" t="n">
        <v>4</v>
      </c>
      <c r="G11" s="407" t="n">
        <v>2</v>
      </c>
      <c r="H11" s="278"/>
      <c r="I11" s="281"/>
      <c r="J11" s="282"/>
      <c r="K11" s="283"/>
      <c r="L11" s="284" t="n">
        <v>0.912000000000001</v>
      </c>
      <c r="M11" s="399" t="n">
        <v>14</v>
      </c>
    </row>
    <row r="12" customFormat="false" ht="12.75" hidden="false" customHeight="false" outlineLevel="0" collapsed="false">
      <c r="A12" s="404"/>
      <c r="B12" s="260" t="s">
        <v>18</v>
      </c>
      <c r="C12" s="366" t="n">
        <v>0</v>
      </c>
      <c r="D12" s="364" t="n">
        <v>0</v>
      </c>
      <c r="E12" s="277" t="n">
        <v>0</v>
      </c>
      <c r="F12" s="277" t="n">
        <v>0</v>
      </c>
      <c r="G12" s="277" t="n">
        <v>0</v>
      </c>
      <c r="H12" s="260"/>
      <c r="I12" s="272"/>
      <c r="J12" s="290"/>
      <c r="K12" s="435"/>
      <c r="L12" s="274" t="n">
        <v>0</v>
      </c>
      <c r="M12" s="398" t="n">
        <v>0</v>
      </c>
    </row>
    <row r="13" customFormat="false" ht="12.75" hidden="false" customHeight="false" outlineLevel="0" collapsed="false">
      <c r="A13" s="559"/>
      <c r="B13" s="291" t="s">
        <v>19</v>
      </c>
      <c r="C13" s="370" t="n">
        <v>-9</v>
      </c>
      <c r="D13" s="371" t="n">
        <v>7.912</v>
      </c>
      <c r="E13" s="408" t="n">
        <v>-2</v>
      </c>
      <c r="F13" s="408" t="n">
        <v>4</v>
      </c>
      <c r="G13" s="408" t="n">
        <v>2</v>
      </c>
      <c r="H13" s="291"/>
      <c r="I13" s="296"/>
      <c r="J13" s="297"/>
      <c r="K13" s="298"/>
      <c r="L13" s="299" t="n">
        <v>0.912000000000001</v>
      </c>
      <c r="M13" s="400" t="n">
        <v>14</v>
      </c>
    </row>
    <row r="14" customFormat="false" ht="12.75" hidden="false" customHeight="false" outlineLevel="0" collapsed="false">
      <c r="A14" s="404"/>
      <c r="B14" s="260" t="s">
        <v>80</v>
      </c>
      <c r="C14" s="304" t="n">
        <v>1</v>
      </c>
      <c r="D14" s="289" t="n">
        <v>-1</v>
      </c>
      <c r="E14" s="289" t="n">
        <v>0</v>
      </c>
      <c r="F14" s="289" t="n">
        <v>3</v>
      </c>
      <c r="G14" s="289" t="n">
        <v>1</v>
      </c>
      <c r="H14" s="260"/>
      <c r="I14" s="272"/>
      <c r="J14" s="266"/>
      <c r="K14" s="273" t="n">
        <v>0</v>
      </c>
      <c r="L14" s="560"/>
      <c r="M14" s="275"/>
    </row>
    <row r="15" customFormat="false" ht="12.75" hidden="false" customHeight="false" outlineLevel="0" collapsed="false">
      <c r="A15" s="404"/>
      <c r="B15" s="308" t="s">
        <v>82</v>
      </c>
      <c r="C15" s="309" t="n">
        <v>517</v>
      </c>
      <c r="D15" s="310" t="n">
        <v>514</v>
      </c>
      <c r="E15" s="310" t="n">
        <v>493</v>
      </c>
      <c r="F15" s="310" t="n">
        <v>499</v>
      </c>
      <c r="G15" s="310" t="n">
        <v>520</v>
      </c>
      <c r="H15" s="308"/>
      <c r="I15" s="311"/>
      <c r="J15" s="390" t="n">
        <v>0.00583657587548638</v>
      </c>
      <c r="K15" s="348" t="n">
        <v>-0.00576923076923077</v>
      </c>
      <c r="L15" s="346"/>
      <c r="M15" s="419"/>
    </row>
    <row r="16" customFormat="false" ht="15.75" hidden="false" customHeight="false" outlineLevel="0" collapsed="false">
      <c r="D16" s="561"/>
      <c r="E16" s="561"/>
      <c r="F16" s="561"/>
      <c r="G16" s="561"/>
      <c r="H16" s="561"/>
      <c r="J16" s="562"/>
    </row>
    <row r="17" customFormat="false" ht="12.75" hidden="false" customHeight="false" outlineLevel="0" collapsed="false">
      <c r="D17" s="561"/>
      <c r="E17" s="561"/>
      <c r="F17" s="561"/>
      <c r="G17" s="561"/>
      <c r="H17" s="561"/>
    </row>
    <row r="18" customFormat="false" ht="12.75" hidden="false" customHeight="false" outlineLevel="0" collapsed="false">
      <c r="D18" s="563"/>
      <c r="E18" s="563"/>
      <c r="F18" s="563"/>
      <c r="G18" s="563"/>
    </row>
    <row r="19" customFormat="false" ht="12.75" hidden="false" customHeight="false" outlineLevel="0" collapsed="false">
      <c r="D19" s="563"/>
      <c r="E19" s="563"/>
      <c r="F19" s="563"/>
      <c r="G19" s="56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564" width="19.14"/>
    <col collapsed="false" customWidth="true" hidden="false" outlineLevel="0" max="7" min="3" style="564" width="5.13"/>
    <col collapsed="false" customWidth="true" hidden="false" outlineLevel="0" max="8" min="8" style="564" width="0.85"/>
    <col collapsed="false" customWidth="true" hidden="false" outlineLevel="0" max="15" min="9" style="564" width="5.13"/>
    <col collapsed="false" customWidth="true" hidden="false" outlineLevel="0" max="16" min="16" style="564" width="0.85"/>
    <col collapsed="false" customWidth="true" hidden="false" outlineLevel="0" max="18" min="17" style="564" width="5.13"/>
    <col collapsed="false" customWidth="false" hidden="false" outlineLevel="0" max="257" min="19" style="54" width="9.14"/>
  </cols>
  <sheetData>
    <row r="1" customFormat="false" ht="12.75" hidden="false" customHeight="false" outlineLevel="0" collapsed="false">
      <c r="B1" s="565"/>
      <c r="C1" s="566"/>
      <c r="D1" s="566"/>
      <c r="E1" s="566"/>
      <c r="F1" s="566"/>
      <c r="G1" s="567"/>
      <c r="H1" s="568"/>
      <c r="I1" s="568"/>
      <c r="J1" s="568"/>
      <c r="P1" s="568"/>
      <c r="Q1" s="568"/>
      <c r="R1" s="568"/>
    </row>
    <row r="2" customFormat="false" ht="12.75" hidden="false" customHeight="false" outlineLevel="0" collapsed="false">
      <c r="B2" s="569"/>
      <c r="C2" s="549" t="s">
        <v>72</v>
      </c>
      <c r="D2" s="570"/>
      <c r="E2" s="571"/>
      <c r="F2" s="571"/>
      <c r="G2" s="571"/>
      <c r="H2" s="572"/>
      <c r="I2" s="571"/>
      <c r="J2" s="571"/>
      <c r="K2" s="549" t="s">
        <v>141</v>
      </c>
      <c r="L2" s="570"/>
      <c r="M2" s="571"/>
      <c r="N2" s="571"/>
      <c r="O2" s="571"/>
      <c r="P2" s="572"/>
      <c r="Q2" s="571"/>
      <c r="R2" s="573"/>
    </row>
    <row r="3" customFormat="false" ht="12.75" hidden="false" customHeight="false" outlineLevel="0" collapsed="false">
      <c r="B3" s="574" t="s">
        <v>5</v>
      </c>
      <c r="C3" s="575" t="s">
        <v>92</v>
      </c>
      <c r="D3" s="576" t="s">
        <v>93</v>
      </c>
      <c r="E3" s="576" t="s">
        <v>94</v>
      </c>
      <c r="F3" s="576" t="s">
        <v>95</v>
      </c>
      <c r="G3" s="576" t="s">
        <v>96</v>
      </c>
      <c r="H3" s="575"/>
      <c r="I3" s="576" t="s">
        <v>142</v>
      </c>
      <c r="J3" s="576" t="s">
        <v>143</v>
      </c>
      <c r="K3" s="575" t="s">
        <v>92</v>
      </c>
      <c r="L3" s="576" t="s">
        <v>93</v>
      </c>
      <c r="M3" s="576" t="s">
        <v>94</v>
      </c>
      <c r="N3" s="576" t="s">
        <v>95</v>
      </c>
      <c r="O3" s="576" t="s">
        <v>96</v>
      </c>
      <c r="P3" s="575"/>
      <c r="Q3" s="576" t="s">
        <v>142</v>
      </c>
      <c r="R3" s="577" t="s">
        <v>143</v>
      </c>
    </row>
    <row r="4" customFormat="false" ht="11.25" hidden="false" customHeight="true" outlineLevel="0" collapsed="false">
      <c r="B4" s="529" t="s">
        <v>7</v>
      </c>
      <c r="C4" s="527" t="n">
        <v>90</v>
      </c>
      <c r="D4" s="542" t="n">
        <v>101</v>
      </c>
      <c r="E4" s="542" t="n">
        <v>106</v>
      </c>
      <c r="F4" s="542" t="n">
        <v>107</v>
      </c>
      <c r="G4" s="542" t="n">
        <v>96</v>
      </c>
      <c r="H4" s="527"/>
      <c r="I4" s="542" t="n">
        <v>404</v>
      </c>
      <c r="J4" s="542" t="n">
        <v>358</v>
      </c>
      <c r="K4" s="539" t="n">
        <v>31</v>
      </c>
      <c r="L4" s="540" t="n">
        <v>16</v>
      </c>
      <c r="M4" s="540" t="n">
        <v>20</v>
      </c>
      <c r="N4" s="540" t="n">
        <v>10</v>
      </c>
      <c r="O4" s="540" t="n">
        <v>17</v>
      </c>
      <c r="P4" s="539"/>
      <c r="Q4" s="542" t="n">
        <v>77</v>
      </c>
      <c r="R4" s="528" t="n">
        <v>83</v>
      </c>
    </row>
    <row r="5" customFormat="false" ht="12.75" hidden="false" customHeight="false" outlineLevel="0" collapsed="false">
      <c r="B5" s="529" t="s">
        <v>8</v>
      </c>
      <c r="C5" s="527" t="n">
        <v>-2</v>
      </c>
      <c r="D5" s="542" t="n">
        <v>-2</v>
      </c>
      <c r="E5" s="542" t="n">
        <v>-2</v>
      </c>
      <c r="F5" s="542" t="n">
        <v>0</v>
      </c>
      <c r="G5" s="542" t="n">
        <v>-3</v>
      </c>
      <c r="H5" s="527"/>
      <c r="I5" s="542" t="n">
        <v>-6</v>
      </c>
      <c r="J5" s="542" t="n">
        <v>-12</v>
      </c>
      <c r="K5" s="527" t="n">
        <v>-32</v>
      </c>
      <c r="L5" s="542" t="n">
        <v>-27</v>
      </c>
      <c r="M5" s="542" t="n">
        <v>-22</v>
      </c>
      <c r="N5" s="542" t="n">
        <v>-21</v>
      </c>
      <c r="O5" s="542" t="n">
        <v>-27</v>
      </c>
      <c r="P5" s="527"/>
      <c r="Q5" s="542" t="n">
        <v>-102</v>
      </c>
      <c r="R5" s="528" t="n">
        <v>-106</v>
      </c>
    </row>
    <row r="6" customFormat="false" ht="12.75" hidden="false" customHeight="false" outlineLevel="0" collapsed="false">
      <c r="B6" s="529" t="s">
        <v>9</v>
      </c>
      <c r="C6" s="527" t="n">
        <v>7.6</v>
      </c>
      <c r="D6" s="542" t="n">
        <v>39</v>
      </c>
      <c r="E6" s="542" t="n">
        <v>24</v>
      </c>
      <c r="F6" s="542" t="n">
        <v>15</v>
      </c>
      <c r="G6" s="542" t="n">
        <v>25</v>
      </c>
      <c r="H6" s="527"/>
      <c r="I6" s="542" t="n">
        <v>85.6</v>
      </c>
      <c r="J6" s="542" t="n">
        <v>12</v>
      </c>
      <c r="K6" s="527" t="n">
        <v>-6.6</v>
      </c>
      <c r="L6" s="542" t="n">
        <v>-89</v>
      </c>
      <c r="M6" s="542" t="n">
        <v>37</v>
      </c>
      <c r="N6" s="542" t="n">
        <v>-81</v>
      </c>
      <c r="O6" s="542" t="n">
        <v>-14</v>
      </c>
      <c r="P6" s="527"/>
      <c r="Q6" s="542" t="n">
        <v>-139.6</v>
      </c>
      <c r="R6" s="528" t="n">
        <v>-55</v>
      </c>
    </row>
    <row r="7" customFormat="false" ht="12.75" hidden="false" customHeight="false" outlineLevel="0" collapsed="false">
      <c r="B7" s="529" t="s">
        <v>76</v>
      </c>
      <c r="C7" s="527" t="n">
        <v>0</v>
      </c>
      <c r="D7" s="542" t="n">
        <v>1</v>
      </c>
      <c r="E7" s="542" t="n">
        <v>1</v>
      </c>
      <c r="F7" s="542" t="n">
        <v>1</v>
      </c>
      <c r="G7" s="542" t="n">
        <v>-1</v>
      </c>
      <c r="H7" s="527"/>
      <c r="I7" s="542" t="n">
        <v>3</v>
      </c>
      <c r="J7" s="542" t="n">
        <v>1</v>
      </c>
      <c r="K7" s="527" t="n">
        <v>6</v>
      </c>
      <c r="L7" s="542" t="n">
        <v>18</v>
      </c>
      <c r="M7" s="578" t="n">
        <v>18</v>
      </c>
      <c r="N7" s="578" t="n">
        <v>32</v>
      </c>
      <c r="O7" s="578" t="n">
        <v>23</v>
      </c>
      <c r="P7" s="527"/>
      <c r="Q7" s="542" t="n">
        <v>74</v>
      </c>
      <c r="R7" s="528" t="n">
        <v>72</v>
      </c>
    </row>
    <row r="8" customFormat="false" ht="12.75" hidden="false" customHeight="false" outlineLevel="0" collapsed="false">
      <c r="B8" s="532" t="s">
        <v>12</v>
      </c>
      <c r="C8" s="579" t="n">
        <v>95.6</v>
      </c>
      <c r="D8" s="580" t="n">
        <v>139</v>
      </c>
      <c r="E8" s="580" t="n">
        <v>129</v>
      </c>
      <c r="F8" s="580" t="n">
        <v>123</v>
      </c>
      <c r="G8" s="580" t="n">
        <v>117</v>
      </c>
      <c r="H8" s="579"/>
      <c r="I8" s="580" t="n">
        <v>486.6</v>
      </c>
      <c r="J8" s="580" t="n">
        <v>359</v>
      </c>
      <c r="K8" s="579" t="n">
        <v>-1.59999999999999</v>
      </c>
      <c r="L8" s="580" t="n">
        <v>-82</v>
      </c>
      <c r="M8" s="580" t="n">
        <v>53</v>
      </c>
      <c r="N8" s="580" t="n">
        <v>-60</v>
      </c>
      <c r="O8" s="580" t="n">
        <v>-1</v>
      </c>
      <c r="P8" s="579"/>
      <c r="Q8" s="580" t="n">
        <v>-90.6</v>
      </c>
      <c r="R8" s="581" t="n">
        <v>-6</v>
      </c>
    </row>
    <row r="9" customFormat="false" ht="12.75" hidden="false" customHeight="false" outlineLevel="0" collapsed="false">
      <c r="B9" s="582" t="s">
        <v>13</v>
      </c>
      <c r="C9" s="545" t="n">
        <v>-16</v>
      </c>
      <c r="D9" s="578" t="n">
        <v>-18</v>
      </c>
      <c r="E9" s="578" t="n">
        <v>-19</v>
      </c>
      <c r="F9" s="578" t="n">
        <v>-18</v>
      </c>
      <c r="G9" s="578" t="n">
        <v>-12</v>
      </c>
      <c r="H9" s="545"/>
      <c r="I9" s="578" t="n">
        <v>-71</v>
      </c>
      <c r="J9" s="578" t="n">
        <v>-61</v>
      </c>
      <c r="K9" s="545" t="n">
        <v>-93</v>
      </c>
      <c r="L9" s="578" t="n">
        <v>-98</v>
      </c>
      <c r="M9" s="578" t="n">
        <v>-90</v>
      </c>
      <c r="N9" s="578" t="n">
        <v>-102</v>
      </c>
      <c r="O9" s="578" t="n">
        <v>-96</v>
      </c>
      <c r="P9" s="545"/>
      <c r="Q9" s="578" t="n">
        <v>-383</v>
      </c>
      <c r="R9" s="546" t="n">
        <v>-547</v>
      </c>
    </row>
    <row r="10" customFormat="false" ht="12.75" hidden="false" customHeight="false" outlineLevel="0" collapsed="false">
      <c r="B10" s="532" t="s">
        <v>16</v>
      </c>
      <c r="C10" s="579" t="n">
        <v>-41.2</v>
      </c>
      <c r="D10" s="580" t="n">
        <v>-45</v>
      </c>
      <c r="E10" s="580" t="n">
        <v>-42</v>
      </c>
      <c r="F10" s="580" t="n">
        <v>-36</v>
      </c>
      <c r="G10" s="580" t="n">
        <v>-27</v>
      </c>
      <c r="H10" s="579"/>
      <c r="I10" s="580" t="n">
        <v>-164.2</v>
      </c>
      <c r="J10" s="580" t="n">
        <v>-161</v>
      </c>
      <c r="K10" s="579" t="n">
        <v>-24.8</v>
      </c>
      <c r="L10" s="580" t="n">
        <v>-63</v>
      </c>
      <c r="M10" s="580" t="n">
        <v>-53</v>
      </c>
      <c r="N10" s="580" t="n">
        <v>-56</v>
      </c>
      <c r="O10" s="580" t="n">
        <v>-37</v>
      </c>
      <c r="P10" s="579"/>
      <c r="Q10" s="580" t="n">
        <v>-196.8</v>
      </c>
      <c r="R10" s="581" t="n">
        <v>-304</v>
      </c>
    </row>
    <row r="11" customFormat="false" ht="12.75" hidden="false" customHeight="false" outlineLevel="0" collapsed="false">
      <c r="B11" s="529" t="s">
        <v>18</v>
      </c>
      <c r="C11" s="545" t="n">
        <v>0</v>
      </c>
      <c r="D11" s="578" t="n">
        <v>0</v>
      </c>
      <c r="E11" s="578" t="n">
        <v>0</v>
      </c>
      <c r="F11" s="578" t="n">
        <v>0</v>
      </c>
      <c r="G11" s="578" t="n">
        <v>0</v>
      </c>
      <c r="H11" s="545"/>
      <c r="I11" s="578" t="n">
        <v>0</v>
      </c>
      <c r="J11" s="578" t="n">
        <v>0</v>
      </c>
      <c r="K11" s="545" t="n">
        <v>-4.69999999999999</v>
      </c>
      <c r="L11" s="578" t="n">
        <v>-6</v>
      </c>
      <c r="M11" s="578" t="n">
        <v>2</v>
      </c>
      <c r="N11" s="578" t="n">
        <v>2</v>
      </c>
      <c r="O11" s="578" t="n">
        <v>0</v>
      </c>
      <c r="P11" s="545"/>
      <c r="Q11" s="578" t="n">
        <v>-6.69999999999999</v>
      </c>
      <c r="R11" s="546" t="n">
        <v>-6</v>
      </c>
    </row>
    <row r="12" customFormat="false" ht="12.75" hidden="false" customHeight="false" outlineLevel="0" collapsed="false">
      <c r="B12" s="537" t="s">
        <v>19</v>
      </c>
      <c r="C12" s="583" t="n">
        <v>55</v>
      </c>
      <c r="D12" s="584" t="n">
        <v>94</v>
      </c>
      <c r="E12" s="584" t="n">
        <v>87</v>
      </c>
      <c r="F12" s="584" t="n">
        <v>87</v>
      </c>
      <c r="G12" s="584" t="n">
        <v>90</v>
      </c>
      <c r="H12" s="583"/>
      <c r="I12" s="584" t="n">
        <v>323</v>
      </c>
      <c r="J12" s="584" t="n">
        <v>198</v>
      </c>
      <c r="K12" s="583" t="n">
        <v>-32</v>
      </c>
      <c r="L12" s="584" t="n">
        <v>-151</v>
      </c>
      <c r="M12" s="584" t="n">
        <v>2</v>
      </c>
      <c r="N12" s="584" t="n">
        <v>-114</v>
      </c>
      <c r="O12" s="584" t="n">
        <v>-38</v>
      </c>
      <c r="P12" s="583"/>
      <c r="Q12" s="584" t="n">
        <v>-295</v>
      </c>
      <c r="R12" s="585" t="n">
        <v>-316</v>
      </c>
    </row>
    <row r="13" customFormat="false" ht="12.75" hidden="false" customHeight="false" outlineLevel="0" collapsed="false">
      <c r="B13" s="260" t="s">
        <v>80</v>
      </c>
      <c r="C13" s="545" t="n">
        <v>447</v>
      </c>
      <c r="D13" s="578" t="n">
        <v>459</v>
      </c>
      <c r="E13" s="578" t="n">
        <v>468</v>
      </c>
      <c r="F13" s="578" t="n">
        <v>541</v>
      </c>
      <c r="G13" s="578" t="n">
        <v>551</v>
      </c>
      <c r="H13" s="545"/>
      <c r="I13" s="578"/>
      <c r="J13" s="578"/>
      <c r="K13" s="545" t="n">
        <v>571</v>
      </c>
      <c r="L13" s="578" t="n">
        <v>508.119343535502</v>
      </c>
      <c r="M13" s="578" t="n">
        <v>675</v>
      </c>
      <c r="N13" s="578" t="n">
        <v>461.226302547402</v>
      </c>
      <c r="O13" s="578" t="n">
        <v>465</v>
      </c>
      <c r="P13" s="545"/>
      <c r="Q13" s="578"/>
      <c r="R13" s="546"/>
    </row>
    <row r="14" customFormat="false" ht="12.75" hidden="false" customHeight="false" outlineLevel="0" collapsed="false">
      <c r="B14" s="260" t="s">
        <v>81</v>
      </c>
      <c r="C14" s="545" t="n">
        <v>4631</v>
      </c>
      <c r="D14" s="578" t="n">
        <v>4883</v>
      </c>
      <c r="E14" s="578" t="n">
        <v>4509</v>
      </c>
      <c r="F14" s="578" t="n">
        <v>5012</v>
      </c>
      <c r="G14" s="578" t="n">
        <v>4394</v>
      </c>
      <c r="H14" s="545"/>
      <c r="I14" s="578"/>
      <c r="J14" s="578"/>
      <c r="K14" s="545" t="n">
        <v>5187</v>
      </c>
      <c r="L14" s="578" t="n">
        <v>5491.22312026899</v>
      </c>
      <c r="M14" s="578" t="n">
        <v>6157.39174525914</v>
      </c>
      <c r="N14" s="578" t="n">
        <v>4888</v>
      </c>
      <c r="O14" s="578" t="n">
        <v>5067</v>
      </c>
      <c r="P14" s="545"/>
      <c r="Q14" s="578"/>
      <c r="R14" s="546"/>
    </row>
    <row r="15" customFormat="false" ht="12.75" hidden="false" customHeight="false" outlineLevel="0" collapsed="false">
      <c r="B15" s="308" t="s">
        <v>82</v>
      </c>
      <c r="C15" s="586" t="n">
        <v>430</v>
      </c>
      <c r="D15" s="587" t="n">
        <v>438</v>
      </c>
      <c r="E15" s="587" t="n">
        <v>442</v>
      </c>
      <c r="F15" s="587" t="n">
        <v>429</v>
      </c>
      <c r="G15" s="587" t="n">
        <v>441</v>
      </c>
      <c r="H15" s="586"/>
      <c r="I15" s="587"/>
      <c r="J15" s="587"/>
      <c r="K15" s="588"/>
      <c r="L15" s="589"/>
      <c r="M15" s="589"/>
      <c r="N15" s="589"/>
      <c r="O15" s="589"/>
      <c r="P15" s="586"/>
      <c r="Q15" s="587"/>
      <c r="R15" s="590"/>
    </row>
    <row r="16" customFormat="false" ht="12.75" hidden="false" customHeight="false" outlineLevel="0" collapsed="false">
      <c r="B16" s="379"/>
      <c r="C16" s="378"/>
      <c r="D16" s="378"/>
      <c r="E16" s="378"/>
      <c r="F16" s="378"/>
      <c r="G16" s="378"/>
      <c r="H16" s="378"/>
      <c r="I16" s="378"/>
      <c r="J16" s="378"/>
      <c r="K16" s="378"/>
      <c r="L16" s="378"/>
      <c r="M16" s="378"/>
      <c r="N16" s="378"/>
      <c r="O16" s="378"/>
      <c r="P16" s="378"/>
      <c r="Q16" s="378"/>
      <c r="R16" s="3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591" width="3.85"/>
    <col collapsed="false" customWidth="true" hidden="false" outlineLevel="0" max="3" min="3" style="591" width="17.99"/>
    <col collapsed="false" customWidth="true" hidden="false" outlineLevel="0" max="15" min="4" style="591" width="5.56"/>
    <col collapsed="false" customWidth="false" hidden="false" outlineLevel="0" max="257" min="16" style="54" width="9.14"/>
  </cols>
  <sheetData>
    <row r="1" customFormat="false" ht="12.75" hidden="false" customHeight="false" outlineLevel="0" collapsed="false">
      <c r="B1" s="592"/>
      <c r="C1" s="592"/>
      <c r="D1" s="592"/>
      <c r="E1" s="592"/>
      <c r="F1" s="592"/>
      <c r="G1" s="592"/>
      <c r="H1" s="592"/>
      <c r="I1" s="592"/>
      <c r="J1" s="592"/>
      <c r="K1" s="592"/>
      <c r="L1" s="592"/>
      <c r="M1" s="592"/>
      <c r="N1" s="592"/>
      <c r="O1" s="592"/>
    </row>
    <row r="2" customFormat="false" ht="14.25" hidden="false" customHeight="false" outlineLevel="0" collapsed="false">
      <c r="B2" s="593" t="s">
        <v>144</v>
      </c>
    </row>
    <row r="3" customFormat="false" ht="12.75" hidden="false" customHeight="false" outlineLevel="0" collapsed="false">
      <c r="B3" s="594" t="s">
        <v>145</v>
      </c>
      <c r="C3" s="595"/>
    </row>
    <row r="4" customFormat="false" ht="21" hidden="false" customHeight="true" outlineLevel="0" collapsed="false">
      <c r="B4" s="596"/>
      <c r="C4" s="596"/>
      <c r="D4" s="597" t="s">
        <v>146</v>
      </c>
      <c r="E4" s="597"/>
      <c r="F4" s="597"/>
      <c r="G4" s="598" t="s">
        <v>147</v>
      </c>
      <c r="H4" s="598"/>
      <c r="I4" s="598"/>
      <c r="J4" s="598" t="s">
        <v>148</v>
      </c>
      <c r="K4" s="598"/>
      <c r="L4" s="598"/>
      <c r="M4" s="599" t="s">
        <v>149</v>
      </c>
      <c r="N4" s="599"/>
      <c r="O4" s="599"/>
    </row>
    <row r="5" customFormat="false" ht="12.75" hidden="false" customHeight="false" outlineLevel="0" collapsed="false">
      <c r="B5" s="596"/>
      <c r="C5" s="596"/>
      <c r="D5" s="597"/>
      <c r="E5" s="597"/>
      <c r="F5" s="597"/>
      <c r="G5" s="598"/>
      <c r="H5" s="598"/>
      <c r="I5" s="598"/>
      <c r="J5" s="598"/>
      <c r="K5" s="598"/>
      <c r="L5" s="598"/>
      <c r="M5" s="599"/>
      <c r="N5" s="599"/>
      <c r="O5" s="599"/>
    </row>
    <row r="6" customFormat="false" ht="12.75" hidden="false" customHeight="false" outlineLevel="0" collapsed="false">
      <c r="B6" s="600"/>
      <c r="C6" s="601"/>
      <c r="D6" s="602" t="s">
        <v>150</v>
      </c>
      <c r="E6" s="603" t="s">
        <v>151</v>
      </c>
      <c r="F6" s="603" t="s">
        <v>152</v>
      </c>
      <c r="G6" s="603" t="s">
        <v>150</v>
      </c>
      <c r="H6" s="603" t="s">
        <v>151</v>
      </c>
      <c r="I6" s="603" t="s">
        <v>152</v>
      </c>
      <c r="J6" s="603" t="s">
        <v>150</v>
      </c>
      <c r="K6" s="603" t="s">
        <v>151</v>
      </c>
      <c r="L6" s="603" t="s">
        <v>152</v>
      </c>
      <c r="M6" s="603" t="s">
        <v>150</v>
      </c>
      <c r="N6" s="603" t="s">
        <v>151</v>
      </c>
      <c r="O6" s="604" t="s">
        <v>152</v>
      </c>
    </row>
    <row r="7" customFormat="false" ht="12.75" hidden="false" customHeight="false" outlineLevel="0" collapsed="false">
      <c r="B7" s="605" t="s">
        <v>153</v>
      </c>
      <c r="C7" s="606"/>
      <c r="D7" s="607" t="n">
        <v>12</v>
      </c>
      <c r="E7" s="608" t="n">
        <v>12</v>
      </c>
      <c r="F7" s="609" t="n">
        <v>12</v>
      </c>
      <c r="G7" s="609" t="n">
        <v>29</v>
      </c>
      <c r="H7" s="609" t="n">
        <v>29</v>
      </c>
      <c r="I7" s="609" t="n">
        <v>28</v>
      </c>
      <c r="J7" s="610"/>
      <c r="K7" s="610"/>
      <c r="L7" s="610"/>
      <c r="M7" s="609" t="n">
        <v>101</v>
      </c>
      <c r="N7" s="609" t="n">
        <v>99</v>
      </c>
      <c r="O7" s="611" t="n">
        <v>94</v>
      </c>
    </row>
    <row r="8" customFormat="false" ht="12.75" hidden="false" customHeight="false" outlineLevel="0" collapsed="false">
      <c r="B8" s="612"/>
      <c r="C8" s="613"/>
      <c r="D8" s="607"/>
      <c r="E8" s="609"/>
      <c r="F8" s="609"/>
      <c r="G8" s="609"/>
      <c r="H8" s="609"/>
      <c r="I8" s="609"/>
      <c r="J8" s="609"/>
      <c r="K8" s="609"/>
      <c r="L8" s="609"/>
      <c r="M8" s="609"/>
      <c r="N8" s="609"/>
      <c r="O8" s="611"/>
    </row>
    <row r="9" customFormat="false" ht="12.75" hidden="false" customHeight="false" outlineLevel="0" collapsed="false">
      <c r="B9" s="612" t="s">
        <v>154</v>
      </c>
      <c r="C9" s="613"/>
      <c r="D9" s="614" t="n">
        <v>438</v>
      </c>
      <c r="E9" s="615" t="n">
        <v>431</v>
      </c>
      <c r="F9" s="615" t="n">
        <v>436</v>
      </c>
      <c r="G9" s="615" t="n">
        <v>401</v>
      </c>
      <c r="H9" s="615" t="n">
        <v>383</v>
      </c>
      <c r="I9" s="615" t="n">
        <v>351</v>
      </c>
      <c r="J9" s="615" t="n">
        <v>237</v>
      </c>
      <c r="K9" s="615" t="n">
        <v>240</v>
      </c>
      <c r="L9" s="615" t="n">
        <v>238</v>
      </c>
      <c r="M9" s="615" t="n">
        <v>61</v>
      </c>
      <c r="N9" s="615" t="n">
        <v>59</v>
      </c>
      <c r="O9" s="616" t="n">
        <v>54</v>
      </c>
    </row>
    <row r="10" customFormat="false" ht="12.75" hidden="false" customHeight="false" outlineLevel="0" collapsed="false">
      <c r="B10" s="612" t="s">
        <v>155</v>
      </c>
      <c r="C10" s="613"/>
      <c r="D10" s="607"/>
      <c r="E10" s="609"/>
      <c r="F10" s="609"/>
      <c r="G10" s="609"/>
      <c r="H10" s="609"/>
      <c r="I10" s="609"/>
      <c r="J10" s="609"/>
      <c r="K10" s="609"/>
      <c r="L10" s="609"/>
      <c r="M10" s="609"/>
      <c r="N10" s="609"/>
      <c r="O10" s="611"/>
    </row>
    <row r="11" customFormat="false" ht="12.75" hidden="false" customHeight="false" outlineLevel="0" collapsed="false">
      <c r="B11" s="617"/>
      <c r="C11" s="606" t="s">
        <v>156</v>
      </c>
      <c r="D11" s="618" t="n">
        <v>42.9</v>
      </c>
      <c r="E11" s="619" t="n">
        <v>45.3</v>
      </c>
      <c r="F11" s="619" t="n">
        <v>45.5</v>
      </c>
      <c r="G11" s="619" t="n">
        <v>56.6</v>
      </c>
      <c r="H11" s="619" t="n">
        <v>58.4</v>
      </c>
      <c r="I11" s="619" t="n">
        <v>56.5</v>
      </c>
      <c r="J11" s="619" t="n">
        <v>25.9</v>
      </c>
      <c r="K11" s="619" t="n">
        <v>26.9</v>
      </c>
      <c r="L11" s="619" t="n">
        <v>26</v>
      </c>
      <c r="M11" s="619" t="n">
        <v>8.2</v>
      </c>
      <c r="N11" s="619" t="n">
        <v>8.4</v>
      </c>
      <c r="O11" s="620" t="n">
        <v>7.8</v>
      </c>
    </row>
    <row r="12" customFormat="false" ht="12.75" hidden="false" customHeight="false" outlineLevel="0" collapsed="false">
      <c r="B12" s="617"/>
      <c r="C12" s="606" t="s">
        <v>157</v>
      </c>
      <c r="D12" s="621" t="n">
        <v>39.8</v>
      </c>
      <c r="E12" s="622" t="n">
        <v>42.8</v>
      </c>
      <c r="F12" s="622" t="n">
        <v>37</v>
      </c>
      <c r="G12" s="622" t="n">
        <v>20.6</v>
      </c>
      <c r="H12" s="622" t="n">
        <v>19.9</v>
      </c>
      <c r="I12" s="622" t="n">
        <v>20</v>
      </c>
      <c r="J12" s="622" t="n">
        <v>22.7</v>
      </c>
      <c r="K12" s="622" t="n">
        <v>21.9</v>
      </c>
      <c r="L12" s="622" t="n">
        <v>22.3</v>
      </c>
      <c r="M12" s="622" t="n">
        <v>4.1</v>
      </c>
      <c r="N12" s="622" t="n">
        <v>3.5</v>
      </c>
      <c r="O12" s="623" t="n">
        <v>3.2</v>
      </c>
    </row>
    <row r="13" customFormat="false" ht="12.75" hidden="false" customHeight="true" outlineLevel="0" collapsed="false">
      <c r="B13" s="596"/>
      <c r="C13" s="596"/>
      <c r="D13" s="597" t="s">
        <v>158</v>
      </c>
      <c r="E13" s="597"/>
      <c r="F13" s="597"/>
      <c r="G13" s="598" t="s">
        <v>159</v>
      </c>
      <c r="H13" s="598"/>
      <c r="I13" s="598"/>
      <c r="J13" s="598"/>
      <c r="K13" s="598"/>
      <c r="L13" s="598"/>
      <c r="M13" s="624" t="s">
        <v>160</v>
      </c>
      <c r="N13" s="624"/>
      <c r="O13" s="624"/>
    </row>
    <row r="14" customFormat="false" ht="12.75" hidden="false" customHeight="false" outlineLevel="0" collapsed="false">
      <c r="B14" s="596"/>
      <c r="C14" s="596"/>
      <c r="D14" s="597"/>
      <c r="E14" s="597"/>
      <c r="F14" s="597"/>
      <c r="G14" s="598"/>
      <c r="H14" s="598"/>
      <c r="I14" s="598"/>
      <c r="J14" s="598"/>
      <c r="K14" s="598"/>
      <c r="L14" s="625"/>
      <c r="M14" s="624"/>
      <c r="N14" s="624"/>
      <c r="O14" s="624"/>
    </row>
    <row r="15" customFormat="false" ht="12.75" hidden="false" customHeight="false" outlineLevel="0" collapsed="false">
      <c r="B15" s="600"/>
      <c r="C15" s="601"/>
      <c r="D15" s="602" t="s">
        <v>150</v>
      </c>
      <c r="E15" s="603" t="s">
        <v>151</v>
      </c>
      <c r="F15" s="603" t="s">
        <v>152</v>
      </c>
      <c r="G15" s="603" t="s">
        <v>150</v>
      </c>
      <c r="H15" s="603" t="s">
        <v>151</v>
      </c>
      <c r="I15" s="603" t="s">
        <v>152</v>
      </c>
      <c r="J15" s="603"/>
      <c r="K15" s="603"/>
      <c r="L15" s="603"/>
      <c r="M15" s="602" t="s">
        <v>150</v>
      </c>
      <c r="N15" s="603" t="s">
        <v>151</v>
      </c>
      <c r="O15" s="604" t="s">
        <v>152</v>
      </c>
    </row>
    <row r="16" customFormat="false" ht="12.75" hidden="false" customHeight="false" outlineLevel="0" collapsed="false">
      <c r="B16" s="605" t="s">
        <v>153</v>
      </c>
      <c r="C16" s="606"/>
      <c r="D16" s="626" t="n">
        <v>6</v>
      </c>
      <c r="E16" s="609" t="n">
        <v>6</v>
      </c>
      <c r="F16" s="609" t="n">
        <v>6</v>
      </c>
      <c r="G16" s="609" t="n">
        <v>2</v>
      </c>
      <c r="H16" s="609" t="n">
        <v>2</v>
      </c>
      <c r="I16" s="609" t="n">
        <v>2</v>
      </c>
      <c r="J16" s="609"/>
      <c r="K16" s="609"/>
      <c r="L16" s="609"/>
      <c r="M16" s="607"/>
      <c r="N16" s="609"/>
      <c r="O16" s="611"/>
    </row>
    <row r="17" customFormat="false" ht="12.75" hidden="false" customHeight="false" outlineLevel="0" collapsed="false">
      <c r="B17" s="612"/>
      <c r="C17" s="613"/>
      <c r="D17" s="607"/>
      <c r="E17" s="609"/>
      <c r="F17" s="609"/>
      <c r="G17" s="609"/>
      <c r="H17" s="609"/>
      <c r="I17" s="609"/>
      <c r="J17" s="609"/>
      <c r="K17" s="609"/>
      <c r="L17" s="609"/>
      <c r="M17" s="614"/>
      <c r="N17" s="615"/>
      <c r="O17" s="616"/>
    </row>
    <row r="18" customFormat="false" ht="12.75" hidden="false" customHeight="false" outlineLevel="0" collapsed="false">
      <c r="B18" s="612" t="s">
        <v>154</v>
      </c>
      <c r="C18" s="613"/>
      <c r="D18" s="614" t="n">
        <v>55</v>
      </c>
      <c r="E18" s="615" t="n">
        <v>52</v>
      </c>
      <c r="F18" s="615" t="n">
        <v>45</v>
      </c>
      <c r="G18" s="615" t="n">
        <v>108</v>
      </c>
      <c r="H18" s="615" t="n">
        <v>121</v>
      </c>
      <c r="I18" s="615" t="n">
        <v>110</v>
      </c>
      <c r="J18" s="615"/>
      <c r="K18" s="615"/>
      <c r="L18" s="615"/>
      <c r="M18" s="614" t="n">
        <v>1300</v>
      </c>
      <c r="N18" s="615" t="n">
        <v>1286</v>
      </c>
      <c r="O18" s="616" t="n">
        <v>1234</v>
      </c>
    </row>
    <row r="19" customFormat="false" ht="12.75" hidden="false" customHeight="false" outlineLevel="0" collapsed="false">
      <c r="B19" s="612" t="s">
        <v>155</v>
      </c>
      <c r="C19" s="613"/>
      <c r="D19" s="607"/>
      <c r="E19" s="609"/>
      <c r="F19" s="609"/>
      <c r="G19" s="609"/>
      <c r="H19" s="609"/>
      <c r="I19" s="609"/>
      <c r="J19" s="609"/>
      <c r="K19" s="609"/>
      <c r="L19" s="609"/>
      <c r="M19" s="607"/>
      <c r="N19" s="609"/>
      <c r="O19" s="611"/>
    </row>
    <row r="20" customFormat="false" ht="12.75" hidden="false" customHeight="false" outlineLevel="0" collapsed="false">
      <c r="B20" s="617"/>
      <c r="C20" s="606" t="s">
        <v>156</v>
      </c>
      <c r="D20" s="618" t="n">
        <v>6.2</v>
      </c>
      <c r="E20" s="619" t="n">
        <v>6.7</v>
      </c>
      <c r="F20" s="619" t="n">
        <v>6.1</v>
      </c>
      <c r="G20" s="619" t="n">
        <v>13</v>
      </c>
      <c r="H20" s="619" t="n">
        <v>13.4</v>
      </c>
      <c r="I20" s="619" t="n">
        <v>13.6</v>
      </c>
      <c r="J20" s="619"/>
      <c r="K20" s="619"/>
      <c r="L20" s="619"/>
      <c r="M20" s="618" t="n">
        <v>152.8</v>
      </c>
      <c r="N20" s="619" t="n">
        <v>159.1</v>
      </c>
      <c r="O20" s="620" t="n">
        <v>155.5</v>
      </c>
    </row>
    <row r="21" customFormat="false" ht="12.75" hidden="false" customHeight="false" outlineLevel="0" collapsed="false">
      <c r="B21" s="627"/>
      <c r="C21" s="628" t="s">
        <v>157</v>
      </c>
      <c r="D21" s="621" t="n">
        <v>2.2</v>
      </c>
      <c r="E21" s="622" t="n">
        <v>2.1</v>
      </c>
      <c r="F21" s="622" t="n">
        <v>2.4</v>
      </c>
      <c r="G21" s="622" t="n">
        <v>4.8</v>
      </c>
      <c r="H21" s="622" t="n">
        <v>4.8</v>
      </c>
      <c r="I21" s="622" t="n">
        <v>4.7</v>
      </c>
      <c r="J21" s="622"/>
      <c r="K21" s="622"/>
      <c r="L21" s="622"/>
      <c r="M21" s="621" t="n">
        <v>94.2</v>
      </c>
      <c r="N21" s="622" t="n">
        <v>95</v>
      </c>
      <c r="O21" s="623" t="n">
        <v>89.6</v>
      </c>
    </row>
    <row r="22" customFormat="false" ht="12.75" hidden="false" customHeight="false" outlineLevel="0" collapsed="false">
      <c r="B22" s="606"/>
      <c r="C22" s="606"/>
      <c r="D22" s="629"/>
      <c r="E22" s="630"/>
      <c r="F22" s="630"/>
      <c r="G22" s="630"/>
      <c r="H22" s="630"/>
      <c r="I22" s="630"/>
      <c r="J22" s="630"/>
      <c r="K22" s="630"/>
      <c r="L22" s="630"/>
      <c r="M22" s="630"/>
      <c r="N22" s="630"/>
      <c r="O22" s="630"/>
    </row>
    <row r="23" customFormat="false" ht="12.75" hidden="false" customHeight="false" outlineLevel="0" collapsed="false">
      <c r="B23" s="631" t="s">
        <v>161</v>
      </c>
      <c r="C23" s="606"/>
      <c r="D23" s="628"/>
      <c r="E23" s="606"/>
      <c r="F23" s="606"/>
      <c r="G23" s="606"/>
      <c r="H23" s="606"/>
      <c r="I23" s="606"/>
      <c r="J23" s="606"/>
      <c r="K23" s="606"/>
      <c r="L23" s="606"/>
      <c r="M23" s="606"/>
      <c r="N23" s="606"/>
      <c r="O23" s="606"/>
    </row>
    <row r="24" customFormat="false" ht="26.25" hidden="false" customHeight="true" outlineLevel="0" collapsed="false">
      <c r="B24" s="596"/>
      <c r="C24" s="596"/>
      <c r="D24" s="597" t="s">
        <v>162</v>
      </c>
      <c r="E24" s="597"/>
      <c r="F24" s="597"/>
      <c r="G24" s="598" t="s">
        <v>163</v>
      </c>
      <c r="H24" s="598"/>
      <c r="I24" s="598"/>
      <c r="J24" s="598" t="s">
        <v>164</v>
      </c>
      <c r="K24" s="598"/>
      <c r="L24" s="598"/>
      <c r="M24" s="599" t="s">
        <v>165</v>
      </c>
      <c r="N24" s="599"/>
      <c r="O24" s="599"/>
    </row>
    <row r="25" customFormat="false" ht="12.75" hidden="false" customHeight="false" outlineLevel="0" collapsed="false">
      <c r="B25" s="596"/>
      <c r="C25" s="596"/>
      <c r="D25" s="597"/>
      <c r="E25" s="597"/>
      <c r="F25" s="597"/>
      <c r="G25" s="598"/>
      <c r="H25" s="598"/>
      <c r="I25" s="598"/>
      <c r="J25" s="598"/>
      <c r="K25" s="598"/>
      <c r="L25" s="598"/>
      <c r="M25" s="599"/>
      <c r="N25" s="599"/>
      <c r="O25" s="599"/>
    </row>
    <row r="26" customFormat="false" ht="12.75" hidden="false" customHeight="false" outlineLevel="0" collapsed="false">
      <c r="B26" s="600"/>
      <c r="C26" s="601"/>
      <c r="D26" s="602" t="s">
        <v>150</v>
      </c>
      <c r="E26" s="603" t="s">
        <v>151</v>
      </c>
      <c r="F26" s="603" t="s">
        <v>152</v>
      </c>
      <c r="G26" s="603" t="s">
        <v>150</v>
      </c>
      <c r="H26" s="603" t="s">
        <v>151</v>
      </c>
      <c r="I26" s="603" t="s">
        <v>152</v>
      </c>
      <c r="J26" s="603" t="s">
        <v>150</v>
      </c>
      <c r="K26" s="603" t="s">
        <v>151</v>
      </c>
      <c r="L26" s="603" t="s">
        <v>152</v>
      </c>
      <c r="M26" s="603" t="s">
        <v>150</v>
      </c>
      <c r="N26" s="603" t="s">
        <v>151</v>
      </c>
      <c r="O26" s="604" t="s">
        <v>152</v>
      </c>
    </row>
    <row r="27" customFormat="false" ht="12.75" hidden="false" customHeight="false" outlineLevel="0" collapsed="false">
      <c r="B27" s="605" t="s">
        <v>153</v>
      </c>
      <c r="C27" s="606"/>
      <c r="D27" s="626" t="n">
        <v>106</v>
      </c>
      <c r="E27" s="609" t="n">
        <v>105</v>
      </c>
      <c r="F27" s="609" t="n">
        <v>103</v>
      </c>
      <c r="G27" s="609" t="n">
        <v>2973</v>
      </c>
      <c r="H27" s="609" t="n">
        <v>2962</v>
      </c>
      <c r="I27" s="609" t="n">
        <v>2918</v>
      </c>
      <c r="J27" s="610"/>
      <c r="K27" s="610"/>
      <c r="L27" s="610"/>
      <c r="M27" s="609" t="n">
        <v>974</v>
      </c>
      <c r="N27" s="609" t="n">
        <v>961</v>
      </c>
      <c r="O27" s="611" t="n">
        <v>925</v>
      </c>
    </row>
    <row r="28" customFormat="false" ht="12.75" hidden="false" customHeight="false" outlineLevel="0" collapsed="false">
      <c r="B28" s="632" t="s">
        <v>166</v>
      </c>
      <c r="C28" s="632"/>
      <c r="D28" s="607"/>
      <c r="E28" s="609"/>
      <c r="F28" s="609"/>
      <c r="G28" s="609"/>
      <c r="H28" s="609"/>
      <c r="I28" s="609"/>
      <c r="J28" s="609"/>
      <c r="K28" s="609"/>
      <c r="L28" s="609"/>
      <c r="M28" s="609" t="n">
        <v>153</v>
      </c>
      <c r="N28" s="609" t="n">
        <v>153</v>
      </c>
      <c r="O28" s="611" t="n">
        <v>150</v>
      </c>
      <c r="P28" s="1"/>
    </row>
    <row r="29" customFormat="false" ht="12.75" hidden="false" customHeight="false" outlineLevel="0" collapsed="false">
      <c r="B29" s="612" t="s">
        <v>154</v>
      </c>
      <c r="C29" s="613"/>
      <c r="D29" s="614" t="n">
        <v>123</v>
      </c>
      <c r="E29" s="615" t="n">
        <v>114</v>
      </c>
      <c r="F29" s="615" t="n">
        <v>118</v>
      </c>
      <c r="G29" s="615" t="n">
        <v>679</v>
      </c>
      <c r="H29" s="615" t="n">
        <v>668</v>
      </c>
      <c r="I29" s="615" t="n">
        <v>608</v>
      </c>
      <c r="J29" s="615" t="n">
        <v>173</v>
      </c>
      <c r="K29" s="615" t="n">
        <v>176</v>
      </c>
      <c r="L29" s="615" t="n">
        <v>183</v>
      </c>
      <c r="M29" s="615" t="n">
        <v>40</v>
      </c>
      <c r="N29" s="615" t="n">
        <v>40</v>
      </c>
      <c r="O29" s="616" t="n">
        <v>50</v>
      </c>
      <c r="P29" s="1"/>
    </row>
    <row r="30" customFormat="false" ht="12.75" hidden="false" customHeight="false" outlineLevel="0" collapsed="false">
      <c r="B30" s="612" t="s">
        <v>155</v>
      </c>
      <c r="C30" s="613"/>
      <c r="D30" s="607"/>
      <c r="E30" s="609"/>
      <c r="F30" s="609"/>
      <c r="G30" s="609"/>
      <c r="H30" s="609"/>
      <c r="I30" s="609"/>
      <c r="J30" s="609"/>
      <c r="K30" s="609"/>
      <c r="L30" s="609"/>
      <c r="M30" s="606"/>
      <c r="N30" s="606"/>
      <c r="O30" s="633"/>
      <c r="P30" s="1"/>
    </row>
    <row r="31" customFormat="false" ht="12.75" hidden="false" customHeight="false" outlineLevel="0" collapsed="false">
      <c r="B31" s="617"/>
      <c r="C31" s="606" t="s">
        <v>156</v>
      </c>
      <c r="D31" s="618" t="n">
        <v>9</v>
      </c>
      <c r="E31" s="619" t="n">
        <v>8.5</v>
      </c>
      <c r="F31" s="619" t="n">
        <v>8</v>
      </c>
      <c r="G31" s="619" t="n">
        <v>134.9</v>
      </c>
      <c r="H31" s="619" t="n">
        <v>135.2</v>
      </c>
      <c r="I31" s="619" t="n">
        <v>128.4</v>
      </c>
      <c r="J31" s="619" t="n">
        <v>9</v>
      </c>
      <c r="K31" s="619" t="n">
        <v>8.8</v>
      </c>
      <c r="L31" s="619" t="n">
        <v>9.1</v>
      </c>
      <c r="M31" s="634" t="n">
        <v>7.1</v>
      </c>
      <c r="N31" s="634" t="n">
        <v>7.2</v>
      </c>
      <c r="O31" s="635" t="n">
        <v>7.1</v>
      </c>
      <c r="P31" s="1"/>
    </row>
    <row r="32" customFormat="false" ht="12.75" hidden="false" customHeight="false" outlineLevel="0" collapsed="false">
      <c r="B32" s="617"/>
      <c r="C32" s="606" t="s">
        <v>157</v>
      </c>
      <c r="D32" s="618" t="n">
        <v>10.5</v>
      </c>
      <c r="E32" s="619" t="n">
        <v>11.1</v>
      </c>
      <c r="F32" s="619" t="n">
        <v>10.7</v>
      </c>
      <c r="G32" s="619" t="n">
        <v>57.8</v>
      </c>
      <c r="H32" s="619" t="n">
        <v>57.7</v>
      </c>
      <c r="I32" s="619" t="n">
        <v>54.4</v>
      </c>
      <c r="J32" s="619" t="n">
        <v>16.8</v>
      </c>
      <c r="K32" s="619" t="n">
        <v>16.7</v>
      </c>
      <c r="L32" s="619" t="n">
        <v>16.4</v>
      </c>
      <c r="M32" s="634" t="n">
        <v>2</v>
      </c>
      <c r="N32" s="634" t="n">
        <v>2</v>
      </c>
      <c r="O32" s="635" t="n">
        <v>1.8</v>
      </c>
      <c r="P32" s="1"/>
    </row>
    <row r="33" customFormat="false" ht="12.75" hidden="false" customHeight="false" outlineLevel="0" collapsed="false">
      <c r="B33" s="617"/>
      <c r="C33" s="606" t="s">
        <v>167</v>
      </c>
      <c r="D33" s="621" t="n">
        <v>69.4</v>
      </c>
      <c r="E33" s="622" t="n">
        <v>67.9</v>
      </c>
      <c r="F33" s="622" t="n">
        <v>61</v>
      </c>
      <c r="G33" s="622"/>
      <c r="H33" s="622"/>
      <c r="I33" s="622"/>
      <c r="J33" s="622"/>
      <c r="K33" s="622"/>
      <c r="L33" s="622"/>
      <c r="M33" s="622"/>
      <c r="N33" s="622"/>
      <c r="O33" s="623"/>
      <c r="P33" s="1"/>
    </row>
    <row r="34" customFormat="false" ht="23.25" hidden="false" customHeight="true" outlineLevel="0" collapsed="false">
      <c r="B34" s="596"/>
      <c r="C34" s="596"/>
      <c r="D34" s="597" t="s">
        <v>168</v>
      </c>
      <c r="E34" s="597"/>
      <c r="F34" s="597"/>
      <c r="G34" s="598"/>
      <c r="H34" s="598"/>
      <c r="I34" s="598"/>
      <c r="J34" s="636"/>
      <c r="K34" s="636"/>
      <c r="L34" s="606"/>
      <c r="M34" s="624" t="s">
        <v>169</v>
      </c>
      <c r="N34" s="624"/>
      <c r="O34" s="624"/>
    </row>
    <row r="35" customFormat="false" ht="12.75" hidden="false" customHeight="false" outlineLevel="0" collapsed="false">
      <c r="B35" s="596"/>
      <c r="C35" s="596"/>
      <c r="D35" s="597"/>
      <c r="E35" s="597"/>
      <c r="F35" s="597"/>
      <c r="G35" s="598"/>
      <c r="H35" s="598"/>
      <c r="I35" s="625"/>
      <c r="J35" s="606"/>
      <c r="K35" s="606"/>
      <c r="L35" s="606"/>
      <c r="M35" s="624"/>
      <c r="N35" s="624"/>
      <c r="O35" s="624"/>
    </row>
    <row r="36" customFormat="false" ht="12.75" hidden="false" customHeight="false" outlineLevel="0" collapsed="false">
      <c r="B36" s="600"/>
      <c r="C36" s="601"/>
      <c r="D36" s="602" t="s">
        <v>150</v>
      </c>
      <c r="E36" s="603" t="s">
        <v>151</v>
      </c>
      <c r="F36" s="603" t="s">
        <v>152</v>
      </c>
      <c r="G36" s="603"/>
      <c r="H36" s="603"/>
      <c r="I36" s="603"/>
      <c r="J36" s="603"/>
      <c r="K36" s="603"/>
      <c r="L36" s="603"/>
      <c r="M36" s="602" t="s">
        <v>150</v>
      </c>
      <c r="N36" s="603" t="s">
        <v>151</v>
      </c>
      <c r="O36" s="604" t="s">
        <v>152</v>
      </c>
    </row>
    <row r="37" customFormat="false" ht="12.75" hidden="false" customHeight="false" outlineLevel="0" collapsed="false">
      <c r="B37" s="637" t="s">
        <v>153</v>
      </c>
      <c r="C37" s="606"/>
      <c r="D37" s="626" t="n">
        <v>66</v>
      </c>
      <c r="E37" s="609" t="n">
        <v>63</v>
      </c>
      <c r="F37" s="609" t="n">
        <v>62</v>
      </c>
      <c r="G37" s="609"/>
      <c r="H37" s="609"/>
      <c r="I37" s="609"/>
      <c r="J37" s="606"/>
      <c r="K37" s="606"/>
      <c r="L37" s="606"/>
      <c r="M37" s="626"/>
      <c r="N37" s="608"/>
      <c r="O37" s="638"/>
    </row>
    <row r="38" customFormat="false" ht="12.75" hidden="false" customHeight="false" outlineLevel="0" collapsed="false">
      <c r="B38" s="632" t="s">
        <v>166</v>
      </c>
      <c r="C38" s="632"/>
      <c r="D38" s="607"/>
      <c r="E38" s="609"/>
      <c r="F38" s="609"/>
      <c r="G38" s="609"/>
      <c r="H38" s="609"/>
      <c r="I38" s="609"/>
      <c r="J38" s="606"/>
      <c r="K38" s="606"/>
      <c r="L38" s="606"/>
      <c r="M38" s="607" t="n">
        <v>3232</v>
      </c>
      <c r="N38" s="609" t="n">
        <v>3220</v>
      </c>
      <c r="O38" s="611" t="n">
        <v>3171</v>
      </c>
    </row>
    <row r="39" customFormat="false" ht="12.75" hidden="false" customHeight="false" outlineLevel="0" collapsed="false">
      <c r="B39" s="639"/>
      <c r="C39" s="640"/>
      <c r="D39" s="607"/>
      <c r="E39" s="609"/>
      <c r="F39" s="609"/>
      <c r="G39" s="609"/>
      <c r="H39" s="609"/>
      <c r="I39" s="609"/>
      <c r="J39" s="606"/>
      <c r="K39" s="606"/>
      <c r="L39" s="606"/>
      <c r="M39" s="607"/>
      <c r="N39" s="609"/>
      <c r="O39" s="611"/>
    </row>
    <row r="40" customFormat="false" ht="12.75" hidden="false" customHeight="false" outlineLevel="0" collapsed="false">
      <c r="B40" s="612" t="s">
        <v>154</v>
      </c>
      <c r="C40" s="613"/>
      <c r="D40" s="614" t="n">
        <v>5</v>
      </c>
      <c r="E40" s="615" t="n">
        <v>5</v>
      </c>
      <c r="F40" s="615" t="n">
        <v>5</v>
      </c>
      <c r="G40" s="615"/>
      <c r="H40" s="615"/>
      <c r="I40" s="615"/>
      <c r="J40" s="613"/>
      <c r="K40" s="613"/>
      <c r="L40" s="613"/>
      <c r="M40" s="614" t="n">
        <v>1020</v>
      </c>
      <c r="N40" s="615" t="n">
        <v>1003</v>
      </c>
      <c r="O40" s="616" t="n">
        <v>964</v>
      </c>
    </row>
    <row r="41" customFormat="false" ht="12.75" hidden="false" customHeight="false" outlineLevel="0" collapsed="false">
      <c r="B41" s="612" t="s">
        <v>155</v>
      </c>
      <c r="C41" s="613"/>
      <c r="D41" s="617"/>
      <c r="E41" s="606"/>
      <c r="F41" s="606"/>
      <c r="G41" s="606"/>
      <c r="H41" s="606"/>
      <c r="I41" s="606"/>
      <c r="J41" s="606"/>
      <c r="K41" s="606"/>
      <c r="L41" s="606"/>
      <c r="M41" s="617"/>
      <c r="N41" s="606"/>
      <c r="O41" s="633"/>
    </row>
    <row r="42" customFormat="false" ht="12.75" hidden="false" customHeight="false" outlineLevel="0" collapsed="false">
      <c r="B42" s="617"/>
      <c r="C42" s="606" t="s">
        <v>156</v>
      </c>
      <c r="D42" s="641" t="n">
        <v>0.4</v>
      </c>
      <c r="E42" s="634" t="n">
        <v>0.4</v>
      </c>
      <c r="F42" s="634" t="n">
        <v>0.4</v>
      </c>
      <c r="G42" s="634"/>
      <c r="H42" s="634"/>
      <c r="I42" s="634"/>
      <c r="J42" s="634"/>
      <c r="K42" s="634"/>
      <c r="L42" s="606"/>
      <c r="M42" s="641" t="n">
        <v>160.4</v>
      </c>
      <c r="N42" s="634" t="n">
        <v>160.1</v>
      </c>
      <c r="O42" s="635" t="n">
        <v>153</v>
      </c>
    </row>
    <row r="43" customFormat="false" ht="12.75" hidden="false" customHeight="false" outlineLevel="0" collapsed="false">
      <c r="B43" s="627"/>
      <c r="C43" s="628" t="s">
        <v>157</v>
      </c>
      <c r="D43" s="642" t="n">
        <v>0.2</v>
      </c>
      <c r="E43" s="643" t="n">
        <v>0.2</v>
      </c>
      <c r="F43" s="643" t="n">
        <v>0.2</v>
      </c>
      <c r="G43" s="643"/>
      <c r="H43" s="643"/>
      <c r="I43" s="643"/>
      <c r="J43" s="643"/>
      <c r="K43" s="643"/>
      <c r="L43" s="628"/>
      <c r="M43" s="642" t="n">
        <v>87.3</v>
      </c>
      <c r="N43" s="643" t="n">
        <v>87.7</v>
      </c>
      <c r="O43" s="644" t="n">
        <v>83.5</v>
      </c>
    </row>
    <row r="44" customFormat="false" ht="12.75" hidden="false" customHeight="false" outlineLevel="0" collapsed="false">
      <c r="B44" s="606"/>
      <c r="C44" s="606"/>
      <c r="D44" s="630"/>
      <c r="E44" s="630"/>
      <c r="F44" s="630"/>
      <c r="G44" s="630"/>
      <c r="H44" s="630"/>
      <c r="I44" s="630"/>
      <c r="J44" s="630"/>
      <c r="K44" s="630"/>
      <c r="L44" s="630"/>
      <c r="M44" s="630"/>
      <c r="N44" s="630"/>
      <c r="O44" s="630"/>
    </row>
    <row r="45" customFormat="false" ht="12.75" hidden="false" customHeight="false" outlineLevel="0" collapsed="false">
      <c r="B45" s="379"/>
      <c r="C45" s="645"/>
      <c r="D45" s="645"/>
      <c r="E45" s="645"/>
      <c r="F45" s="645"/>
      <c r="G45" s="645"/>
      <c r="H45" s="379"/>
      <c r="I45" s="379"/>
      <c r="J45" s="379"/>
      <c r="K45" s="645"/>
      <c r="L45" s="645"/>
      <c r="M45" s="645"/>
      <c r="N45" s="645"/>
      <c r="O45" s="646"/>
    </row>
    <row r="46" customFormat="false" ht="12.75" hidden="false" customHeight="false" outlineLevel="0" collapsed="false">
      <c r="B46" s="646"/>
      <c r="C46" s="646"/>
      <c r="D46" s="646"/>
      <c r="E46" s="646"/>
      <c r="F46" s="646"/>
      <c r="G46" s="647"/>
      <c r="H46" s="647"/>
      <c r="I46" s="646"/>
      <c r="J46" s="646"/>
      <c r="K46" s="646"/>
      <c r="L46" s="646"/>
      <c r="M46" s="646"/>
      <c r="N46" s="646"/>
      <c r="O46" s="646"/>
    </row>
  </sheetData>
  <mergeCells count="21">
    <mergeCell ref="B4:C5"/>
    <mergeCell ref="D4:F5"/>
    <mergeCell ref="G4:I5"/>
    <mergeCell ref="J4:L5"/>
    <mergeCell ref="M4:O5"/>
    <mergeCell ref="B13:C14"/>
    <mergeCell ref="D13:F14"/>
    <mergeCell ref="G13:I14"/>
    <mergeCell ref="J13:K14"/>
    <mergeCell ref="M13:O14"/>
    <mergeCell ref="B24:C25"/>
    <mergeCell ref="D24:F25"/>
    <mergeCell ref="G24:I25"/>
    <mergeCell ref="J24:L25"/>
    <mergeCell ref="M24:O25"/>
    <mergeCell ref="B28:C28"/>
    <mergeCell ref="B34:C35"/>
    <mergeCell ref="D34:F35"/>
    <mergeCell ref="G34:H35"/>
    <mergeCell ref="M34:O35"/>
    <mergeCell ref="B38:C3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648" t="s">
        <v>170</v>
      </c>
      <c r="C2" s="3"/>
      <c r="D2" s="5"/>
      <c r="E2" s="5"/>
      <c r="F2" s="3"/>
      <c r="G2" s="3"/>
    </row>
    <row r="3" customFormat="false" ht="18.75" hidden="false" customHeight="false" outlineLevel="0" collapsed="false">
      <c r="B3" s="649"/>
      <c r="C3" s="3"/>
      <c r="D3" s="5"/>
      <c r="E3" s="5"/>
      <c r="F3" s="650"/>
      <c r="G3" s="650"/>
    </row>
    <row r="4" customFormat="false" ht="12.75" hidden="false" customHeight="false" outlineLevel="0" collapsed="false">
      <c r="B4" s="5"/>
      <c r="C4" s="72"/>
      <c r="D4" s="8"/>
      <c r="E4" s="8"/>
      <c r="F4" s="11" t="s">
        <v>1</v>
      </c>
      <c r="G4" s="11" t="s">
        <v>1</v>
      </c>
      <c r="H4" s="11" t="s">
        <v>4</v>
      </c>
      <c r="I4" s="11" t="s">
        <v>4</v>
      </c>
    </row>
    <row r="5" customFormat="false" ht="12.75" hidden="false" customHeight="false" outlineLevel="0" collapsed="false">
      <c r="B5" s="13" t="s">
        <v>5</v>
      </c>
      <c r="C5" s="651"/>
      <c r="D5" s="18" t="s">
        <v>171</v>
      </c>
      <c r="E5" s="41"/>
      <c r="F5" s="41" t="n">
        <v>2012</v>
      </c>
      <c r="G5" s="41" t="n">
        <v>2011</v>
      </c>
      <c r="H5" s="41" t="n">
        <v>2012</v>
      </c>
      <c r="I5" s="41" t="n">
        <v>2011</v>
      </c>
    </row>
    <row r="6" customFormat="false" ht="12.75" hidden="false" customHeight="false" outlineLevel="0" collapsed="false">
      <c r="B6" s="35" t="s">
        <v>172</v>
      </c>
      <c r="C6" s="5"/>
      <c r="D6" s="5"/>
      <c r="E6" s="5"/>
      <c r="F6" s="39"/>
      <c r="G6" s="39"/>
      <c r="H6" s="39"/>
      <c r="I6" s="39"/>
    </row>
    <row r="7" customFormat="false" ht="12.75" hidden="false" customHeight="false" outlineLevel="0" collapsed="false">
      <c r="B7" s="35"/>
      <c r="C7" s="5"/>
      <c r="D7" s="5"/>
      <c r="E7" s="5"/>
      <c r="F7" s="39"/>
      <c r="G7" s="39"/>
      <c r="H7" s="39"/>
      <c r="I7" s="39"/>
    </row>
    <row r="8" customFormat="false" ht="12.75" hidden="false" customHeight="false" outlineLevel="0" collapsed="false">
      <c r="B8" s="652" t="s">
        <v>173</v>
      </c>
      <c r="C8" s="653"/>
      <c r="D8" s="653"/>
      <c r="E8" s="653"/>
      <c r="F8" s="654" t="n">
        <v>3004</v>
      </c>
      <c r="G8" s="653" t="n">
        <v>3169</v>
      </c>
      <c r="H8" s="654" t="n">
        <v>12264</v>
      </c>
      <c r="I8" s="655" t="n">
        <v>11955</v>
      </c>
    </row>
    <row r="9" customFormat="false" ht="12.75" hidden="false" customHeight="false" outlineLevel="0" collapsed="false">
      <c r="B9" s="652" t="s">
        <v>174</v>
      </c>
      <c r="C9" s="655"/>
      <c r="D9" s="653"/>
      <c r="E9" s="653"/>
      <c r="F9" s="654" t="n">
        <v>-1575</v>
      </c>
      <c r="G9" s="653" t="n">
        <v>-1742</v>
      </c>
      <c r="H9" s="654" t="n">
        <v>-6512</v>
      </c>
      <c r="I9" s="655" t="n">
        <v>-6499</v>
      </c>
    </row>
    <row r="10" customFormat="false" ht="12.75" hidden="false" customHeight="false" outlineLevel="0" collapsed="false">
      <c r="B10" s="19" t="s">
        <v>7</v>
      </c>
      <c r="C10" s="21" t="s">
        <v>175</v>
      </c>
      <c r="D10" s="84"/>
      <c r="E10" s="84"/>
      <c r="F10" s="84" t="n">
        <v>1429</v>
      </c>
      <c r="G10" s="84" t="n">
        <v>1427</v>
      </c>
      <c r="H10" s="21" t="n">
        <v>5752</v>
      </c>
      <c r="I10" s="21" t="n">
        <v>5456</v>
      </c>
    </row>
    <row r="11" customFormat="false" ht="4.5" hidden="false" customHeight="true" outlineLevel="0" collapsed="false">
      <c r="B11" s="19"/>
      <c r="C11" s="21"/>
      <c r="D11" s="656"/>
      <c r="E11" s="656"/>
      <c r="F11" s="21"/>
      <c r="G11" s="656"/>
      <c r="H11" s="21"/>
      <c r="I11" s="657"/>
    </row>
    <row r="12" customFormat="false" ht="12.75" hidden="false" customHeight="false" outlineLevel="0" collapsed="false">
      <c r="B12" s="652" t="s">
        <v>176</v>
      </c>
      <c r="C12" s="655"/>
      <c r="D12" s="653"/>
      <c r="E12" s="653"/>
      <c r="F12" s="655" t="n">
        <v>890</v>
      </c>
      <c r="G12" s="653" t="n">
        <v>771</v>
      </c>
      <c r="H12" s="655" t="n">
        <v>3306</v>
      </c>
      <c r="I12" s="655" t="n">
        <v>3122</v>
      </c>
    </row>
    <row r="13" customFormat="false" ht="12.75" hidden="false" customHeight="false" outlineLevel="0" collapsed="false">
      <c r="B13" s="652" t="s">
        <v>177</v>
      </c>
      <c r="C13" s="655"/>
      <c r="D13" s="653"/>
      <c r="E13" s="653"/>
      <c r="F13" s="655" t="n">
        <v>-198</v>
      </c>
      <c r="G13" s="653" t="n">
        <v>-183</v>
      </c>
      <c r="H13" s="655" t="n">
        <v>-802</v>
      </c>
      <c r="I13" s="655" t="n">
        <v>-727</v>
      </c>
    </row>
    <row r="14" customFormat="false" ht="12.75" hidden="false" customHeight="false" outlineLevel="0" collapsed="false">
      <c r="B14" s="19" t="s">
        <v>8</v>
      </c>
      <c r="C14" s="658"/>
      <c r="D14" s="84" t="n">
        <v>3</v>
      </c>
      <c r="E14" s="84"/>
      <c r="F14" s="84" t="n">
        <v>692</v>
      </c>
      <c r="G14" s="84" t="n">
        <v>588</v>
      </c>
      <c r="H14" s="21" t="n">
        <v>2504</v>
      </c>
      <c r="I14" s="21" t="n">
        <v>2395</v>
      </c>
    </row>
    <row r="15" customFormat="false" ht="4.5" hidden="false" customHeight="true" outlineLevel="0" collapsed="false">
      <c r="B15" s="19"/>
      <c r="C15" s="21"/>
      <c r="D15" s="656"/>
      <c r="E15" s="656"/>
      <c r="F15" s="21"/>
      <c r="G15" s="656"/>
      <c r="H15" s="21"/>
      <c r="I15" s="657" t="n">
        <v>1011</v>
      </c>
    </row>
    <row r="16" customFormat="false" ht="12.75" hidden="false" customHeight="false" outlineLevel="0" collapsed="false">
      <c r="B16" s="24" t="s">
        <v>9</v>
      </c>
      <c r="C16" s="658"/>
      <c r="D16" s="84" t="n">
        <v>4</v>
      </c>
      <c r="E16" s="84"/>
      <c r="F16" s="21" t="n">
        <v>444</v>
      </c>
      <c r="G16" s="84" t="n">
        <v>506</v>
      </c>
      <c r="H16" s="21" t="n">
        <v>1784</v>
      </c>
      <c r="I16" s="21" t="n">
        <v>1517</v>
      </c>
    </row>
    <row r="17" customFormat="false" ht="12.75" hidden="false" customHeight="true" outlineLevel="0" collapsed="false">
      <c r="B17" s="39" t="s">
        <v>178</v>
      </c>
      <c r="C17" s="84"/>
      <c r="D17" s="84"/>
      <c r="E17" s="84"/>
      <c r="F17" s="21" t="n">
        <v>33</v>
      </c>
      <c r="G17" s="84" t="n">
        <v>15</v>
      </c>
      <c r="H17" s="21" t="n">
        <v>93</v>
      </c>
      <c r="I17" s="21" t="n">
        <v>42</v>
      </c>
    </row>
    <row r="18" customFormat="false" ht="12.75" hidden="false" customHeight="false" outlineLevel="0" collapsed="false">
      <c r="B18" s="13" t="s">
        <v>11</v>
      </c>
      <c r="C18" s="28"/>
      <c r="D18" s="28"/>
      <c r="E18" s="28"/>
      <c r="F18" s="28" t="n">
        <v>32</v>
      </c>
      <c r="G18" s="28" t="n">
        <v>22</v>
      </c>
      <c r="H18" s="28" t="n">
        <v>103</v>
      </c>
      <c r="I18" s="28" t="n">
        <v>91</v>
      </c>
    </row>
    <row r="19" customFormat="false" ht="12.75" hidden="false" customHeight="false" outlineLevel="0" collapsed="false">
      <c r="B19" s="35" t="s">
        <v>12</v>
      </c>
      <c r="C19" s="20"/>
      <c r="D19" s="20"/>
      <c r="E19" s="20"/>
      <c r="F19" s="20" t="n">
        <v>2630</v>
      </c>
      <c r="G19" s="20" t="n">
        <v>2558</v>
      </c>
      <c r="H19" s="20" t="n">
        <v>10236</v>
      </c>
      <c r="I19" s="20" t="n">
        <v>9501</v>
      </c>
    </row>
    <row r="20" customFormat="false" ht="12.75" hidden="false" customHeight="false" outlineLevel="0" collapsed="false">
      <c r="B20" s="35"/>
      <c r="C20" s="7"/>
      <c r="D20" s="656"/>
      <c r="E20" s="656"/>
      <c r="F20" s="657"/>
      <c r="G20" s="656"/>
      <c r="H20" s="657"/>
      <c r="I20" s="657"/>
    </row>
    <row r="21" customFormat="false" ht="12.75" hidden="false" customHeight="false" outlineLevel="0" collapsed="false">
      <c r="B21" s="35" t="s">
        <v>179</v>
      </c>
      <c r="C21" s="7" t="s">
        <v>175</v>
      </c>
      <c r="D21" s="656"/>
      <c r="E21" s="656"/>
      <c r="F21" s="657"/>
      <c r="G21" s="656"/>
      <c r="H21" s="657"/>
      <c r="I21" s="657"/>
    </row>
    <row r="22" customFormat="false" ht="12.75" hidden="false" customHeight="false" outlineLevel="0" collapsed="false">
      <c r="B22" s="35"/>
      <c r="C22" s="7"/>
      <c r="D22" s="656"/>
      <c r="E22" s="656"/>
      <c r="F22" s="657"/>
      <c r="G22" s="656"/>
      <c r="H22" s="657"/>
      <c r="I22" s="657"/>
    </row>
    <row r="23" customFormat="false" ht="12.75" hidden="false" customHeight="false" outlineLevel="0" collapsed="false">
      <c r="B23" s="19" t="s">
        <v>63</v>
      </c>
      <c r="C23" s="658"/>
      <c r="D23" s="656"/>
      <c r="E23" s="656"/>
      <c r="F23" s="657"/>
      <c r="G23" s="656"/>
      <c r="H23" s="657"/>
      <c r="I23" s="657"/>
    </row>
    <row r="24" customFormat="false" ht="12.75" hidden="false" customHeight="false" outlineLevel="0" collapsed="false">
      <c r="B24" s="24" t="s">
        <v>64</v>
      </c>
      <c r="C24" s="84"/>
      <c r="D24" s="84"/>
      <c r="E24" s="84"/>
      <c r="F24" s="21" t="n">
        <v>-764</v>
      </c>
      <c r="G24" s="84" t="n">
        <v>-714</v>
      </c>
      <c r="H24" s="21" t="n">
        <v>-3048</v>
      </c>
      <c r="I24" s="21" t="n">
        <v>-3113</v>
      </c>
    </row>
    <row r="25" customFormat="false" ht="12.75" hidden="false" customHeight="false" outlineLevel="0" collapsed="false">
      <c r="B25" s="24" t="s">
        <v>65</v>
      </c>
      <c r="C25" s="658"/>
      <c r="D25" s="84" t="n">
        <v>5</v>
      </c>
      <c r="E25" s="84"/>
      <c r="F25" s="21" t="n">
        <v>-473</v>
      </c>
      <c r="G25" s="84" t="n">
        <v>-502</v>
      </c>
      <c r="H25" s="21" t="n">
        <v>-1860</v>
      </c>
      <c r="I25" s="21" t="n">
        <v>-1914</v>
      </c>
    </row>
    <row r="26" customFormat="false" ht="26.25" hidden="false" customHeight="true" outlineLevel="0" collapsed="false">
      <c r="B26" s="13" t="s">
        <v>180</v>
      </c>
      <c r="C26" s="28"/>
      <c r="D26" s="28"/>
      <c r="E26" s="28"/>
      <c r="F26" s="28" t="n">
        <v>-90</v>
      </c>
      <c r="G26" s="28" t="n">
        <v>-50</v>
      </c>
      <c r="H26" s="28" t="n">
        <v>-278</v>
      </c>
      <c r="I26" s="28" t="n">
        <v>-192</v>
      </c>
    </row>
    <row r="27" customFormat="false" ht="12.75" hidden="false" customHeight="false" outlineLevel="0" collapsed="false">
      <c r="B27" s="35" t="s">
        <v>16</v>
      </c>
      <c r="C27" s="20" t="s">
        <v>175</v>
      </c>
      <c r="D27" s="20"/>
      <c r="E27" s="20"/>
      <c r="F27" s="20" t="n">
        <v>-1327</v>
      </c>
      <c r="G27" s="20" t="n">
        <v>-1266</v>
      </c>
      <c r="H27" s="20" t="n">
        <v>-5186</v>
      </c>
      <c r="I27" s="20" t="n">
        <v>-5219</v>
      </c>
    </row>
    <row r="28" customFormat="false" ht="12.75" hidden="false" customHeight="false" outlineLevel="0" collapsed="false">
      <c r="B28" s="35"/>
      <c r="C28" s="20"/>
      <c r="D28" s="656"/>
      <c r="E28" s="656"/>
      <c r="F28" s="20"/>
      <c r="G28" s="656"/>
      <c r="H28" s="657"/>
      <c r="I28" s="657"/>
    </row>
    <row r="29" customFormat="false" ht="12.75" hidden="false" customHeight="false" outlineLevel="0" collapsed="false">
      <c r="B29" s="35" t="s">
        <v>17</v>
      </c>
      <c r="C29" s="20"/>
      <c r="D29" s="20"/>
      <c r="E29" s="20"/>
      <c r="F29" s="20" t="n">
        <v>1303</v>
      </c>
      <c r="G29" s="20" t="n">
        <v>1292</v>
      </c>
      <c r="H29" s="20" t="n">
        <v>5050</v>
      </c>
      <c r="I29" s="20" t="n">
        <v>4282</v>
      </c>
    </row>
    <row r="30" customFormat="false" ht="12.75" hidden="false" customHeight="false" outlineLevel="0" collapsed="false">
      <c r="B30" s="35"/>
      <c r="C30" s="20"/>
      <c r="D30" s="656"/>
      <c r="E30" s="656"/>
      <c r="F30" s="657"/>
      <c r="G30" s="656"/>
      <c r="H30" s="657"/>
      <c r="I30" s="657"/>
    </row>
    <row r="31" customFormat="false" ht="12.75" hidden="false" customHeight="false" outlineLevel="0" collapsed="false">
      <c r="B31" s="13" t="s">
        <v>18</v>
      </c>
      <c r="C31" s="659"/>
      <c r="D31" s="28" t="n">
        <v>6</v>
      </c>
      <c r="E31" s="28"/>
      <c r="F31" s="28" t="n">
        <v>-244</v>
      </c>
      <c r="G31" s="28" t="n">
        <v>-263</v>
      </c>
      <c r="H31" s="28" t="n">
        <v>-933</v>
      </c>
      <c r="I31" s="28" t="n">
        <v>-735</v>
      </c>
    </row>
    <row r="32" customFormat="false" ht="12.75" hidden="false" customHeight="false" outlineLevel="0" collapsed="false">
      <c r="B32" s="35" t="s">
        <v>19</v>
      </c>
      <c r="C32" s="72"/>
      <c r="D32" s="90"/>
      <c r="E32" s="90"/>
      <c r="F32" s="90" t="n">
        <v>1059</v>
      </c>
      <c r="G32" s="90" t="n">
        <v>1029</v>
      </c>
      <c r="H32" s="20" t="n">
        <v>4117</v>
      </c>
      <c r="I32" s="20" t="n">
        <v>3547</v>
      </c>
    </row>
    <row r="33" customFormat="false" ht="12.75" hidden="false" customHeight="false" outlineLevel="0" collapsed="false">
      <c r="B33" s="19" t="s">
        <v>20</v>
      </c>
      <c r="C33" s="75"/>
      <c r="D33" s="28"/>
      <c r="E33" s="28"/>
      <c r="F33" s="660" t="n">
        <v>-217</v>
      </c>
      <c r="G33" s="28" t="n">
        <v>-243</v>
      </c>
      <c r="H33" s="28" t="n">
        <v>-991</v>
      </c>
      <c r="I33" s="28" t="n">
        <v>-913</v>
      </c>
    </row>
    <row r="34" customFormat="false" ht="12.75" hidden="false" customHeight="false" outlineLevel="0" collapsed="false">
      <c r="B34" s="48" t="s">
        <v>21</v>
      </c>
      <c r="C34" s="75"/>
      <c r="D34" s="27"/>
      <c r="E34" s="27"/>
      <c r="F34" s="27" t="n">
        <v>842</v>
      </c>
      <c r="G34" s="27" t="n">
        <v>786</v>
      </c>
      <c r="H34" s="27" t="n">
        <v>3126</v>
      </c>
      <c r="I34" s="27" t="n">
        <v>2634</v>
      </c>
    </row>
    <row r="35" customFormat="false" ht="12.75" hidden="false" customHeight="false" outlineLevel="0" collapsed="false">
      <c r="B35" s="5"/>
      <c r="C35" s="5"/>
      <c r="D35" s="84"/>
      <c r="E35" s="84"/>
      <c r="F35" s="21"/>
      <c r="G35" s="84"/>
      <c r="H35" s="21"/>
      <c r="I35" s="21"/>
    </row>
    <row r="36" customFormat="false" ht="12.75" hidden="false" customHeight="false" outlineLevel="0" collapsed="false">
      <c r="B36" s="7" t="s">
        <v>181</v>
      </c>
      <c r="C36" s="84"/>
      <c r="D36" s="84"/>
      <c r="E36" s="84"/>
      <c r="F36" s="21"/>
      <c r="G36" s="84"/>
      <c r="H36" s="21"/>
      <c r="I36" s="21"/>
    </row>
    <row r="37" customFormat="false" ht="12.75" hidden="false" customHeight="false" outlineLevel="0" collapsed="false">
      <c r="B37" s="5" t="s">
        <v>182</v>
      </c>
      <c r="C37" s="84"/>
      <c r="D37" s="84"/>
      <c r="E37" s="84"/>
      <c r="F37" s="84" t="n">
        <v>840</v>
      </c>
      <c r="G37" s="84" t="n">
        <v>785</v>
      </c>
      <c r="H37" s="21" t="n">
        <v>3119</v>
      </c>
      <c r="I37" s="21" t="n">
        <v>2627</v>
      </c>
    </row>
    <row r="38" customFormat="false" ht="12.75" hidden="false" customHeight="false" outlineLevel="0" collapsed="false">
      <c r="B38" s="41" t="s">
        <v>183</v>
      </c>
      <c r="C38" s="28"/>
      <c r="D38" s="28"/>
      <c r="E38" s="21"/>
      <c r="F38" s="21" t="n">
        <v>2</v>
      </c>
      <c r="G38" s="28" t="n">
        <v>1</v>
      </c>
      <c r="H38" s="28" t="n">
        <v>7</v>
      </c>
      <c r="I38" s="28" t="n">
        <v>7</v>
      </c>
    </row>
    <row r="39" customFormat="false" ht="12.75" hidden="false" customHeight="false" outlineLevel="0" collapsed="false">
      <c r="B39" s="661" t="s">
        <v>129</v>
      </c>
      <c r="C39" s="662"/>
      <c r="D39" s="663"/>
      <c r="E39" s="663"/>
      <c r="F39" s="663" t="n">
        <v>842</v>
      </c>
      <c r="G39" s="663" t="n">
        <v>786</v>
      </c>
      <c r="H39" s="663" t="n">
        <v>3126</v>
      </c>
      <c r="I39" s="663" t="n">
        <v>2634</v>
      </c>
    </row>
    <row r="40" customFormat="false" ht="12.75" hidden="false" customHeight="false" outlineLevel="0" collapsed="false">
      <c r="B40" s="109"/>
      <c r="C40" s="21"/>
      <c r="D40" s="20"/>
      <c r="E40" s="20"/>
      <c r="F40" s="20"/>
      <c r="G40" s="5"/>
      <c r="H40" s="20"/>
      <c r="I40" s="20"/>
    </row>
    <row r="41" customFormat="false" ht="12.75" hidden="false" customHeight="false" outlineLevel="0" collapsed="false">
      <c r="B41" s="19" t="s">
        <v>184</v>
      </c>
      <c r="C41" s="664"/>
      <c r="D41" s="126"/>
      <c r="E41" s="126"/>
      <c r="F41" s="126" t="n">
        <v>0.21</v>
      </c>
      <c r="G41" s="5" t="n">
        <v>0.19</v>
      </c>
      <c r="H41" s="126" t="n">
        <v>0.78</v>
      </c>
      <c r="I41" s="126" t="n">
        <v>0.65</v>
      </c>
    </row>
    <row r="42" customFormat="false" ht="12.75" hidden="false" customHeight="false" outlineLevel="0" collapsed="false">
      <c r="B42" s="19" t="s">
        <v>33</v>
      </c>
      <c r="C42" s="664"/>
      <c r="D42" s="126"/>
      <c r="E42" s="126"/>
      <c r="F42" s="126" t="n">
        <v>0.21</v>
      </c>
      <c r="G42" s="5" t="n">
        <v>0.19</v>
      </c>
      <c r="H42" s="126" t="n">
        <v>0.78</v>
      </c>
      <c r="I42" s="126" t="n">
        <v>0.6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665" t="s">
        <v>185</v>
      </c>
      <c r="C2" s="84"/>
      <c r="D2" s="5"/>
    </row>
    <row r="3" customFormat="false" ht="12.75" hidden="false" customHeight="false" outlineLevel="0" collapsed="false">
      <c r="B3" s="5"/>
      <c r="C3" s="21"/>
      <c r="D3" s="39"/>
    </row>
    <row r="4" customFormat="false" ht="12.75" hidden="false" customHeight="false" outlineLevel="0" collapsed="false">
      <c r="B4" s="5"/>
      <c r="C4" s="11"/>
      <c r="D4" s="11" t="s">
        <v>1</v>
      </c>
      <c r="E4" s="11" t="s">
        <v>1</v>
      </c>
      <c r="F4" s="11" t="s">
        <v>4</v>
      </c>
      <c r="G4" s="11" t="s">
        <v>4</v>
      </c>
    </row>
    <row r="5" customFormat="false" ht="12.75" hidden="false" customHeight="false" outlineLevel="0" collapsed="false">
      <c r="B5" s="41" t="s">
        <v>5</v>
      </c>
      <c r="C5" s="41"/>
      <c r="D5" s="41" t="n">
        <v>2012</v>
      </c>
      <c r="E5" s="41" t="n">
        <v>2011</v>
      </c>
      <c r="F5" s="41" t="n">
        <v>2012</v>
      </c>
      <c r="G5" s="41" t="n">
        <v>2011</v>
      </c>
    </row>
    <row r="6" customFormat="false" ht="12.75" hidden="false" customHeight="false" outlineLevel="0" collapsed="false">
      <c r="B6" s="73" t="s">
        <v>21</v>
      </c>
      <c r="C6" s="20"/>
      <c r="D6" s="20" t="n">
        <v>842</v>
      </c>
      <c r="E6" s="20" t="n">
        <v>786</v>
      </c>
      <c r="F6" s="20" t="n">
        <v>3126</v>
      </c>
      <c r="G6" s="20" t="n">
        <v>2634</v>
      </c>
    </row>
    <row r="7" customFormat="false" ht="2.25" hidden="false" customHeight="true" outlineLevel="0" collapsed="false">
      <c r="B7" s="73"/>
      <c r="C7" s="20"/>
      <c r="D7" s="20"/>
      <c r="E7" s="20"/>
      <c r="F7" s="20"/>
      <c r="G7" s="20"/>
    </row>
    <row r="8" customFormat="false" ht="12.75" hidden="false" customHeight="false" outlineLevel="0" collapsed="false">
      <c r="B8" s="73" t="s">
        <v>186</v>
      </c>
      <c r="C8" s="20"/>
      <c r="D8" s="5"/>
      <c r="E8" s="39"/>
      <c r="F8" s="20"/>
      <c r="G8" s="20"/>
    </row>
    <row r="9" customFormat="false" ht="12.75" hidden="false" customHeight="false" outlineLevel="0" collapsed="false">
      <c r="B9" s="5" t="s">
        <v>187</v>
      </c>
      <c r="C9" s="21"/>
      <c r="D9" s="5" t="n">
        <v>-44</v>
      </c>
      <c r="E9" s="39" t="n">
        <v>229</v>
      </c>
      <c r="F9" s="21" t="n">
        <v>420</v>
      </c>
      <c r="G9" s="21" t="n">
        <v>-28</v>
      </c>
    </row>
    <row r="10" customFormat="false" ht="12.75" hidden="false" customHeight="false" outlineLevel="0" collapsed="false">
      <c r="B10" s="5" t="s">
        <v>188</v>
      </c>
      <c r="C10" s="21"/>
      <c r="D10" s="5" t="n">
        <v>21</v>
      </c>
      <c r="E10" s="39" t="n">
        <v>-113</v>
      </c>
      <c r="F10" s="21" t="n">
        <v>-254</v>
      </c>
      <c r="G10" s="21" t="n">
        <v>0</v>
      </c>
    </row>
    <row r="11" customFormat="false" ht="12.75" hidden="false" customHeight="false" outlineLevel="0" collapsed="false">
      <c r="B11" s="5" t="s">
        <v>189</v>
      </c>
      <c r="C11" s="21"/>
      <c r="D11" s="5" t="n">
        <v>-27</v>
      </c>
      <c r="E11" s="39" t="n">
        <v>30</v>
      </c>
      <c r="F11" s="21" t="n">
        <v>45</v>
      </c>
      <c r="G11" s="21" t="n">
        <v>0</v>
      </c>
    </row>
    <row r="12" customFormat="false" ht="13.5" hidden="false" customHeight="false" outlineLevel="0" collapsed="false">
      <c r="B12" s="5" t="s">
        <v>190</v>
      </c>
      <c r="C12" s="21"/>
      <c r="D12" s="5"/>
      <c r="E12" s="39"/>
      <c r="F12" s="21"/>
      <c r="G12" s="21"/>
    </row>
    <row r="13" customFormat="false" ht="12.75" hidden="false" customHeight="false" outlineLevel="0" collapsed="false">
      <c r="B13" s="5" t="s">
        <v>191</v>
      </c>
      <c r="C13" s="26"/>
      <c r="D13" s="5" t="n">
        <v>-3</v>
      </c>
      <c r="E13" s="11" t="n">
        <v>10</v>
      </c>
      <c r="F13" s="26" t="n">
        <v>67</v>
      </c>
      <c r="G13" s="26" t="n">
        <v>5</v>
      </c>
    </row>
    <row r="14" customFormat="false" ht="12.75" hidden="false" customHeight="false" outlineLevel="0" collapsed="false">
      <c r="B14" s="5" t="s">
        <v>192</v>
      </c>
      <c r="C14" s="26"/>
      <c r="D14" s="5" t="n">
        <v>1</v>
      </c>
      <c r="E14" s="11" t="n">
        <v>-2</v>
      </c>
      <c r="F14" s="26" t="n">
        <v>-17</v>
      </c>
      <c r="G14" s="26" t="n">
        <v>-1</v>
      </c>
    </row>
    <row r="15" customFormat="false" ht="12.75" hidden="false" customHeight="false" outlineLevel="0" collapsed="false">
      <c r="B15" s="5" t="s">
        <v>193</v>
      </c>
      <c r="C15" s="21"/>
      <c r="D15" s="21"/>
      <c r="E15" s="6"/>
      <c r="F15" s="21"/>
      <c r="G15" s="21"/>
    </row>
    <row r="16" customFormat="false" ht="12.75" hidden="false" customHeight="false" outlineLevel="0" collapsed="false">
      <c r="B16" s="5" t="s">
        <v>191</v>
      </c>
      <c r="C16" s="26"/>
      <c r="D16" s="8" t="n">
        <v>-39</v>
      </c>
      <c r="E16" s="39" t="n">
        <v>166</v>
      </c>
      <c r="F16" s="26" t="n">
        <v>-188</v>
      </c>
      <c r="G16" s="26" t="n">
        <v>166</v>
      </c>
    </row>
    <row r="17" customFormat="false" ht="12.75" hidden="false" customHeight="false" outlineLevel="0" collapsed="false">
      <c r="B17" s="41" t="s">
        <v>192</v>
      </c>
      <c r="C17" s="45"/>
      <c r="D17" s="18" t="n">
        <v>11</v>
      </c>
      <c r="E17" s="41" t="n">
        <v>-43</v>
      </c>
      <c r="F17" s="45" t="n">
        <v>50</v>
      </c>
      <c r="G17" s="45" t="n">
        <v>-43</v>
      </c>
    </row>
    <row r="18" customFormat="false" ht="12.75" hidden="false" customHeight="false" outlineLevel="0" collapsed="false">
      <c r="B18" s="7" t="s">
        <v>194</v>
      </c>
      <c r="C18" s="20"/>
      <c r="D18" s="20" t="n">
        <v>-80</v>
      </c>
      <c r="E18" s="20" t="n">
        <v>277</v>
      </c>
      <c r="F18" s="20" t="n">
        <v>123</v>
      </c>
      <c r="G18" s="20" t="n">
        <v>99</v>
      </c>
    </row>
    <row r="19" customFormat="false" ht="12.75" hidden="false" customHeight="false" outlineLevel="0" collapsed="false">
      <c r="B19" s="41"/>
      <c r="C19" s="28"/>
      <c r="D19" s="5"/>
      <c r="E19" s="39"/>
      <c r="F19" s="28"/>
      <c r="G19" s="28"/>
    </row>
    <row r="20" customFormat="false" ht="12.75" hidden="false" customHeight="false" outlineLevel="0" collapsed="false">
      <c r="B20" s="661" t="s">
        <v>195</v>
      </c>
      <c r="C20" s="663"/>
      <c r="D20" s="663" t="n">
        <v>762</v>
      </c>
      <c r="E20" s="663" t="n">
        <v>1063</v>
      </c>
      <c r="F20" s="663" t="n">
        <v>3249</v>
      </c>
      <c r="G20" s="663" t="n">
        <v>2733</v>
      </c>
    </row>
    <row r="21" customFormat="false" ht="12.75" hidden="false" customHeight="false" outlineLevel="0" collapsed="false">
      <c r="B21" s="5"/>
      <c r="C21" s="21"/>
      <c r="D21" s="5"/>
      <c r="E21" s="39"/>
      <c r="F21" s="21"/>
      <c r="G21" s="21"/>
    </row>
    <row r="22" customFormat="false" ht="12.75" hidden="false" customHeight="false" outlineLevel="0" collapsed="false">
      <c r="B22" s="7" t="s">
        <v>181</v>
      </c>
      <c r="C22" s="21"/>
      <c r="D22" s="5"/>
      <c r="E22" s="39"/>
      <c r="F22" s="21"/>
      <c r="G22" s="21"/>
    </row>
    <row r="23" customFormat="false" ht="12.75" hidden="false" customHeight="false" outlineLevel="0" collapsed="false">
      <c r="B23" s="5" t="s">
        <v>182</v>
      </c>
      <c r="C23" s="21"/>
      <c r="D23" s="21" t="n">
        <v>760</v>
      </c>
      <c r="E23" s="21" t="n">
        <v>1062</v>
      </c>
      <c r="F23" s="21" t="n">
        <v>3242</v>
      </c>
      <c r="G23" s="21" t="n">
        <v>2726</v>
      </c>
    </row>
    <row r="24" customFormat="false" ht="12.75" hidden="false" customHeight="false" outlineLevel="0" collapsed="false">
      <c r="B24" s="41" t="s">
        <v>183</v>
      </c>
      <c r="C24" s="28"/>
      <c r="D24" s="28" t="n">
        <v>2</v>
      </c>
      <c r="E24" s="28" t="n">
        <v>1</v>
      </c>
      <c r="F24" s="28" t="n">
        <v>7</v>
      </c>
      <c r="G24" s="28" t="n">
        <v>7</v>
      </c>
    </row>
    <row r="25" customFormat="false" ht="12.75" hidden="false" customHeight="false" outlineLevel="0" collapsed="false">
      <c r="B25" s="661" t="s">
        <v>129</v>
      </c>
      <c r="C25" s="663"/>
      <c r="D25" s="663" t="n">
        <v>762</v>
      </c>
      <c r="E25" s="663" t="n">
        <v>1063</v>
      </c>
      <c r="F25" s="663" t="n">
        <v>3249</v>
      </c>
      <c r="G25" s="663" t="n">
        <v>2733</v>
      </c>
    </row>
    <row r="26" customFormat="false" ht="12.75" hidden="false" customHeight="false" outlineLevel="0" collapsed="false">
      <c r="B26" s="666" t="s">
        <v>196</v>
      </c>
      <c r="F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41"/>
    <col collapsed="false" customWidth="true" hidden="false" outlineLevel="0" max="3" min="3" style="1" width="5.56"/>
    <col collapsed="false" customWidth="true" hidden="false" outlineLevel="0" max="6" min="4" style="1" width="4.7"/>
    <col collapsed="false" customWidth="true" hidden="false" outlineLevel="0" max="9" min="7" style="1" width="8.85"/>
    <col collapsed="false" customWidth="false" hidden="false" outlineLevel="0" max="257" min="10" style="1" width="9.14"/>
  </cols>
  <sheetData>
    <row r="2" customFormat="false" ht="18.75" hidden="false" customHeight="false" outlineLevel="0" collapsed="false">
      <c r="B2" s="665" t="s">
        <v>197</v>
      </c>
      <c r="C2" s="667"/>
      <c r="D2" s="667"/>
      <c r="E2" s="668"/>
      <c r="F2" s="7"/>
      <c r="G2" s="8"/>
      <c r="H2" s="669"/>
      <c r="I2" s="3"/>
    </row>
    <row r="3" customFormat="false" ht="12.75" hidden="false" customHeight="false" outlineLevel="0" collapsed="false">
      <c r="B3" s="7"/>
      <c r="C3" s="3"/>
      <c r="D3" s="72"/>
      <c r="E3" s="72"/>
      <c r="F3" s="72"/>
      <c r="G3" s="670"/>
      <c r="H3" s="56" t="s">
        <v>24</v>
      </c>
      <c r="I3" s="671" t="s">
        <v>24</v>
      </c>
    </row>
    <row r="4" customFormat="false" ht="12.75" hidden="false" customHeight="false" outlineLevel="0" collapsed="false">
      <c r="B4" s="41" t="s">
        <v>5</v>
      </c>
      <c r="C4" s="672"/>
      <c r="D4" s="673" t="s">
        <v>171</v>
      </c>
      <c r="E4" s="75"/>
      <c r="F4" s="75"/>
      <c r="G4" s="18"/>
      <c r="H4" s="674" t="n">
        <v>2012</v>
      </c>
      <c r="I4" s="674" t="n">
        <v>2011</v>
      </c>
    </row>
    <row r="5" customFormat="false" ht="12.75" hidden="false" customHeight="false" outlineLevel="0" collapsed="false">
      <c r="B5" s="73" t="s">
        <v>198</v>
      </c>
      <c r="C5" s="650"/>
      <c r="D5" s="675"/>
      <c r="E5" s="72"/>
      <c r="F5" s="72"/>
      <c r="G5" s="39"/>
      <c r="H5" s="39"/>
      <c r="I5" s="39"/>
    </row>
    <row r="6" customFormat="false" ht="12.75" hidden="false" customHeight="false" outlineLevel="0" collapsed="false">
      <c r="B6" s="5" t="s">
        <v>199</v>
      </c>
      <c r="C6" s="3"/>
      <c r="D6" s="5"/>
      <c r="E6" s="72"/>
      <c r="F6" s="72"/>
      <c r="G6" s="84"/>
      <c r="H6" s="84" t="n">
        <v>36060</v>
      </c>
      <c r="I6" s="84" t="n">
        <v>3765</v>
      </c>
    </row>
    <row r="7" customFormat="false" ht="12.75" hidden="false" customHeight="false" outlineLevel="0" collapsed="false">
      <c r="B7" s="5" t="s">
        <v>200</v>
      </c>
      <c r="C7" s="3"/>
      <c r="D7" s="676" t="n">
        <v>7</v>
      </c>
      <c r="E7" s="72"/>
      <c r="F7" s="72"/>
      <c r="G7" s="84"/>
      <c r="H7" s="84" t="n">
        <v>8005</v>
      </c>
      <c r="I7" s="84" t="n">
        <v>40615</v>
      </c>
    </row>
    <row r="8" customFormat="false" ht="12.75" hidden="false" customHeight="false" outlineLevel="0" collapsed="false">
      <c r="B8" s="5" t="s">
        <v>201</v>
      </c>
      <c r="C8" s="3"/>
      <c r="D8" s="676" t="n">
        <v>7</v>
      </c>
      <c r="E8" s="72"/>
      <c r="F8" s="72"/>
      <c r="G8" s="83"/>
      <c r="H8" s="84" t="n">
        <v>10569</v>
      </c>
      <c r="I8" s="84" t="n">
        <v>11250</v>
      </c>
    </row>
    <row r="9" customFormat="false" ht="12.75" hidden="false" customHeight="false" outlineLevel="0" collapsed="false">
      <c r="B9" s="5" t="s">
        <v>27</v>
      </c>
      <c r="C9" s="3"/>
      <c r="D9" s="676" t="n">
        <v>7</v>
      </c>
      <c r="E9" s="72"/>
      <c r="F9" s="72"/>
      <c r="G9" s="84"/>
      <c r="H9" s="84" t="n">
        <v>346251</v>
      </c>
      <c r="I9" s="84" t="n">
        <v>337203</v>
      </c>
    </row>
    <row r="10" customFormat="false" ht="12.75" hidden="false" customHeight="false" outlineLevel="0" collapsed="false">
      <c r="B10" s="5" t="s">
        <v>202</v>
      </c>
      <c r="C10" s="3"/>
      <c r="D10" s="5"/>
      <c r="E10" s="72"/>
      <c r="F10" s="72"/>
      <c r="G10" s="84"/>
      <c r="H10" s="84" t="n">
        <v>94939</v>
      </c>
      <c r="I10" s="84" t="n">
        <v>92373</v>
      </c>
    </row>
    <row r="11" customFormat="false" ht="12.75" hidden="false" customHeight="false" outlineLevel="0" collapsed="false">
      <c r="B11" s="5" t="s">
        <v>203</v>
      </c>
      <c r="C11" s="3"/>
      <c r="D11" s="676"/>
      <c r="E11" s="72"/>
      <c r="F11" s="72"/>
      <c r="G11" s="84"/>
      <c r="H11" s="84" t="n">
        <v>7970</v>
      </c>
      <c r="I11" s="84" t="n">
        <v>8373</v>
      </c>
    </row>
    <row r="12" customFormat="false" ht="12.75" hidden="false" customHeight="false" outlineLevel="0" collapsed="false">
      <c r="B12" s="5" t="s">
        <v>204</v>
      </c>
      <c r="C12" s="3"/>
      <c r="D12" s="5"/>
      <c r="E12" s="72"/>
      <c r="F12" s="72"/>
      <c r="G12" s="84"/>
      <c r="H12" s="84" t="n">
        <v>28128</v>
      </c>
      <c r="I12" s="84" t="n">
        <v>20167</v>
      </c>
    </row>
    <row r="13" customFormat="false" ht="12.75" hidden="false" customHeight="false" outlineLevel="0" collapsed="false">
      <c r="B13" s="5" t="s">
        <v>205</v>
      </c>
      <c r="C13" s="3"/>
      <c r="D13" s="676" t="n">
        <v>10</v>
      </c>
      <c r="E13" s="72"/>
      <c r="F13" s="72"/>
      <c r="G13" s="84"/>
      <c r="H13" s="84" t="n">
        <v>118789</v>
      </c>
      <c r="I13" s="84" t="n">
        <v>171943</v>
      </c>
    </row>
    <row r="14" customFormat="false" ht="24" hidden="false" customHeight="false" outlineLevel="0" collapsed="false">
      <c r="B14" s="677" t="s">
        <v>206</v>
      </c>
      <c r="C14" s="678"/>
      <c r="D14" s="84"/>
      <c r="E14" s="72"/>
      <c r="F14" s="72"/>
      <c r="G14" s="84"/>
      <c r="H14" s="84" t="n">
        <v>-711</v>
      </c>
      <c r="I14" s="84" t="n">
        <v>-215</v>
      </c>
    </row>
    <row r="15" customFormat="false" ht="12.75" hidden="false" customHeight="false" outlineLevel="0" collapsed="false">
      <c r="B15" s="5" t="s">
        <v>207</v>
      </c>
      <c r="C15" s="650"/>
      <c r="D15" s="679"/>
      <c r="E15" s="72"/>
      <c r="F15" s="72"/>
      <c r="G15" s="679"/>
      <c r="H15" s="84" t="n">
        <v>585</v>
      </c>
      <c r="I15" s="84" t="n">
        <v>591</v>
      </c>
    </row>
    <row r="16" customFormat="false" ht="12.75" hidden="false" customHeight="false" outlineLevel="0" collapsed="false">
      <c r="B16" s="5" t="s">
        <v>208</v>
      </c>
      <c r="C16" s="3"/>
      <c r="D16" s="72"/>
      <c r="E16" s="72"/>
      <c r="F16" s="72"/>
      <c r="G16" s="83"/>
      <c r="H16" s="84" t="n">
        <v>3425</v>
      </c>
      <c r="I16" s="84" t="n">
        <v>3321</v>
      </c>
    </row>
    <row r="17" customFormat="false" ht="12.75" hidden="false" customHeight="false" outlineLevel="0" collapsed="false">
      <c r="B17" s="5" t="s">
        <v>209</v>
      </c>
      <c r="C17" s="3"/>
      <c r="D17" s="72"/>
      <c r="E17" s="72"/>
      <c r="F17" s="72"/>
      <c r="G17" s="84"/>
      <c r="H17" s="84" t="n">
        <v>474</v>
      </c>
      <c r="I17" s="84" t="n">
        <v>469</v>
      </c>
    </row>
    <row r="18" customFormat="false" ht="12.75" hidden="false" customHeight="false" outlineLevel="0" collapsed="false">
      <c r="B18" s="5" t="s">
        <v>210</v>
      </c>
      <c r="C18" s="3"/>
      <c r="D18" s="72"/>
      <c r="E18" s="72"/>
      <c r="F18" s="72"/>
      <c r="G18" s="84"/>
      <c r="H18" s="84" t="n">
        <v>3408</v>
      </c>
      <c r="I18" s="84" t="n">
        <v>3644</v>
      </c>
    </row>
    <row r="19" customFormat="false" ht="12.75" hidden="false" customHeight="false" outlineLevel="0" collapsed="false">
      <c r="B19" s="5" t="s">
        <v>211</v>
      </c>
      <c r="C19" s="3"/>
      <c r="D19" s="72"/>
      <c r="E19" s="72"/>
      <c r="F19" s="72"/>
      <c r="G19" s="84"/>
      <c r="H19" s="84" t="n">
        <v>218</v>
      </c>
      <c r="I19" s="84" t="n">
        <v>169</v>
      </c>
    </row>
    <row r="20" customFormat="false" ht="12.75" hidden="false" customHeight="false" outlineLevel="0" collapsed="false">
      <c r="B20" s="5" t="s">
        <v>212</v>
      </c>
      <c r="C20" s="3"/>
      <c r="D20" s="72"/>
      <c r="E20" s="72"/>
      <c r="F20" s="72"/>
      <c r="G20" s="83"/>
      <c r="H20" s="84" t="n">
        <v>78</v>
      </c>
      <c r="I20" s="84" t="n">
        <v>185</v>
      </c>
    </row>
    <row r="21" customFormat="false" ht="12.75" hidden="false" customHeight="false" outlineLevel="0" collapsed="false">
      <c r="B21" s="5" t="s">
        <v>213</v>
      </c>
      <c r="C21" s="3"/>
      <c r="D21" s="72"/>
      <c r="E21" s="72"/>
      <c r="F21" s="72"/>
      <c r="G21" s="84"/>
      <c r="H21" s="84" t="n">
        <v>301</v>
      </c>
      <c r="I21" s="84" t="n">
        <v>223</v>
      </c>
    </row>
    <row r="22" customFormat="false" ht="12.75" hidden="false" customHeight="false" outlineLevel="0" collapsed="false">
      <c r="B22" s="39" t="s">
        <v>214</v>
      </c>
      <c r="C22" s="650"/>
      <c r="D22" s="680"/>
      <c r="E22" s="72"/>
      <c r="F22" s="72"/>
      <c r="G22" s="21"/>
      <c r="H22" s="84" t="n">
        <v>16372</v>
      </c>
      <c r="I22" s="84" t="n">
        <v>19425</v>
      </c>
    </row>
    <row r="23" customFormat="false" ht="12.75" hidden="false" customHeight="false" outlineLevel="0" collapsed="false">
      <c r="B23" s="5" t="s">
        <v>215</v>
      </c>
      <c r="C23" s="3"/>
      <c r="D23" s="72"/>
      <c r="E23" s="75"/>
      <c r="F23" s="75"/>
      <c r="G23" s="84"/>
      <c r="H23" s="84" t="n">
        <v>2559</v>
      </c>
      <c r="I23" s="84" t="n">
        <v>2703</v>
      </c>
    </row>
    <row r="24" customFormat="false" ht="12.75" hidden="false" customHeight="false" outlineLevel="0" collapsed="false">
      <c r="B24" s="681" t="s">
        <v>31</v>
      </c>
      <c r="C24" s="682"/>
      <c r="D24" s="682"/>
      <c r="E24" s="72"/>
      <c r="F24" s="72"/>
      <c r="G24" s="683"/>
      <c r="H24" s="683" t="n">
        <v>677420</v>
      </c>
      <c r="I24" s="683" t="n">
        <v>716204</v>
      </c>
    </row>
    <row r="25" customFormat="false" ht="12.75" hidden="false" customHeight="false" outlineLevel="0" collapsed="false">
      <c r="B25" s="684" t="s">
        <v>216</v>
      </c>
      <c r="C25" s="108"/>
      <c r="D25" s="108"/>
      <c r="E25" s="108"/>
      <c r="F25" s="108"/>
      <c r="G25" s="653"/>
      <c r="H25" s="653" t="n">
        <v>20361</v>
      </c>
      <c r="I25" s="653" t="n">
        <v>16170</v>
      </c>
    </row>
    <row r="26" customFormat="false" ht="12.75" hidden="false" customHeight="false" outlineLevel="0" collapsed="false">
      <c r="B26" s="39"/>
      <c r="C26" s="3"/>
      <c r="D26" s="72"/>
      <c r="E26" s="72"/>
      <c r="F26" s="72"/>
      <c r="G26" s="676"/>
      <c r="H26" s="676"/>
      <c r="I26" s="676"/>
    </row>
    <row r="27" customFormat="false" ht="12.75" hidden="false" customHeight="false" outlineLevel="0" collapsed="false">
      <c r="B27" s="73" t="s">
        <v>217</v>
      </c>
      <c r="C27" s="3"/>
      <c r="D27" s="72"/>
      <c r="E27" s="72"/>
      <c r="F27" s="72"/>
      <c r="G27" s="676"/>
      <c r="H27" s="676"/>
      <c r="I27" s="676"/>
    </row>
    <row r="28" customFormat="false" ht="12.75" hidden="false" customHeight="false" outlineLevel="0" collapsed="false">
      <c r="B28" s="5" t="s">
        <v>218</v>
      </c>
      <c r="C28" s="3"/>
      <c r="D28" s="72"/>
      <c r="E28" s="72"/>
      <c r="F28" s="72"/>
      <c r="G28" s="83"/>
      <c r="H28" s="83" t="n">
        <v>55426</v>
      </c>
      <c r="I28" s="83" t="n">
        <v>55316</v>
      </c>
    </row>
    <row r="29" customFormat="false" ht="12.75" hidden="false" customHeight="false" outlineLevel="0" collapsed="false">
      <c r="B29" s="5" t="s">
        <v>28</v>
      </c>
      <c r="C29" s="3"/>
      <c r="D29" s="72"/>
      <c r="E29" s="72"/>
      <c r="F29" s="72"/>
      <c r="G29" s="84"/>
      <c r="H29" s="83" t="n">
        <v>200678</v>
      </c>
      <c r="I29" s="83" t="n">
        <v>190092</v>
      </c>
    </row>
    <row r="30" customFormat="false" ht="12.75" hidden="false" customHeight="false" outlineLevel="0" collapsed="false">
      <c r="B30" s="5" t="s">
        <v>219</v>
      </c>
      <c r="C30" s="3"/>
      <c r="D30" s="72"/>
      <c r="E30" s="72"/>
      <c r="F30" s="72"/>
      <c r="G30" s="84"/>
      <c r="H30" s="83" t="n">
        <v>45320</v>
      </c>
      <c r="I30" s="83" t="n">
        <v>40715</v>
      </c>
    </row>
    <row r="31" customFormat="false" ht="12.75" hidden="false" customHeight="false" outlineLevel="0" collapsed="false">
      <c r="B31" s="5" t="s">
        <v>220</v>
      </c>
      <c r="C31" s="3"/>
      <c r="D31" s="72"/>
      <c r="E31" s="72"/>
      <c r="F31" s="72"/>
      <c r="G31" s="84"/>
      <c r="H31" s="83" t="n">
        <v>184340</v>
      </c>
      <c r="I31" s="83" t="n">
        <v>179950</v>
      </c>
    </row>
    <row r="32" customFormat="false" ht="12.75" hidden="false" customHeight="false" outlineLevel="0" collapsed="false">
      <c r="B32" s="5" t="s">
        <v>205</v>
      </c>
      <c r="C32" s="3"/>
      <c r="D32" s="676" t="n">
        <v>10</v>
      </c>
      <c r="E32" s="72"/>
      <c r="F32" s="72"/>
      <c r="G32" s="84"/>
      <c r="H32" s="83" t="n">
        <v>114203</v>
      </c>
      <c r="I32" s="83" t="n">
        <v>167390</v>
      </c>
    </row>
    <row r="33" customFormat="false" ht="24" hidden="false" customHeight="false" outlineLevel="0" collapsed="false">
      <c r="B33" s="677" t="s">
        <v>206</v>
      </c>
      <c r="C33" s="678"/>
      <c r="D33" s="5"/>
      <c r="E33" s="72"/>
      <c r="F33" s="72"/>
      <c r="G33" s="84"/>
      <c r="H33" s="83" t="n">
        <v>1940</v>
      </c>
      <c r="I33" s="83" t="n">
        <v>1274</v>
      </c>
    </row>
    <row r="34" customFormat="false" ht="12.75" hidden="false" customHeight="false" outlineLevel="0" collapsed="false">
      <c r="B34" s="5" t="s">
        <v>221</v>
      </c>
      <c r="C34" s="3"/>
      <c r="D34" s="72"/>
      <c r="E34" s="72"/>
      <c r="F34" s="72"/>
      <c r="G34" s="84"/>
      <c r="H34" s="83" t="n">
        <v>391</v>
      </c>
      <c r="I34" s="83" t="n">
        <v>154</v>
      </c>
    </row>
    <row r="35" customFormat="false" ht="12.75" hidden="false" customHeight="false" outlineLevel="0" collapsed="false">
      <c r="B35" s="39" t="s">
        <v>222</v>
      </c>
      <c r="C35" s="3"/>
      <c r="D35" s="72"/>
      <c r="E35" s="72"/>
      <c r="F35" s="72"/>
      <c r="G35" s="83"/>
      <c r="H35" s="83" t="n">
        <v>33472</v>
      </c>
      <c r="I35" s="83" t="n">
        <v>43368</v>
      </c>
    </row>
    <row r="36" customFormat="false" ht="12.75" hidden="false" customHeight="false" outlineLevel="0" collapsed="false">
      <c r="B36" s="5" t="s">
        <v>223</v>
      </c>
      <c r="C36" s="3"/>
      <c r="D36" s="72"/>
      <c r="E36" s="72"/>
      <c r="F36" s="72"/>
      <c r="G36" s="84"/>
      <c r="H36" s="83" t="n">
        <v>3903</v>
      </c>
      <c r="I36" s="83" t="n">
        <v>3496</v>
      </c>
    </row>
    <row r="37" customFormat="false" ht="12.75" hidden="false" customHeight="false" outlineLevel="0" collapsed="false">
      <c r="B37" s="5" t="s">
        <v>224</v>
      </c>
      <c r="C37" s="3"/>
      <c r="D37" s="72"/>
      <c r="E37" s="72"/>
      <c r="F37" s="72"/>
      <c r="G37" s="84"/>
      <c r="H37" s="83" t="n">
        <v>997</v>
      </c>
      <c r="I37" s="83" t="n">
        <v>1018</v>
      </c>
    </row>
    <row r="38" customFormat="false" ht="12.75" hidden="false" customHeight="false" outlineLevel="0" collapsed="false">
      <c r="B38" s="5" t="s">
        <v>225</v>
      </c>
      <c r="C38" s="3"/>
      <c r="D38" s="72"/>
      <c r="E38" s="72"/>
      <c r="F38" s="72"/>
      <c r="G38" s="84"/>
      <c r="H38" s="83" t="n">
        <v>389</v>
      </c>
      <c r="I38" s="83" t="n">
        <v>483</v>
      </c>
    </row>
    <row r="39" customFormat="false" ht="12.75" hidden="false" customHeight="false" outlineLevel="0" collapsed="false">
      <c r="B39" s="5" t="s">
        <v>226</v>
      </c>
      <c r="C39" s="3"/>
      <c r="D39" s="72"/>
      <c r="E39" s="72"/>
      <c r="F39" s="72"/>
      <c r="G39" s="84"/>
      <c r="H39" s="83" t="n">
        <v>348</v>
      </c>
      <c r="I39" s="83" t="n">
        <v>325</v>
      </c>
    </row>
    <row r="40" customFormat="false" ht="12.75" hidden="false" customHeight="false" outlineLevel="0" collapsed="false">
      <c r="B40" s="41" t="s">
        <v>227</v>
      </c>
      <c r="C40" s="672"/>
      <c r="D40" s="75"/>
      <c r="E40" s="75"/>
      <c r="F40" s="75"/>
      <c r="G40" s="28"/>
      <c r="H40" s="45" t="n">
        <v>7797</v>
      </c>
      <c r="I40" s="45" t="n">
        <v>6503</v>
      </c>
    </row>
    <row r="41" customFormat="false" ht="12.75" hidden="false" customHeight="false" outlineLevel="0" collapsed="false">
      <c r="B41" s="73" t="s">
        <v>228</v>
      </c>
      <c r="C41" s="72"/>
      <c r="D41" s="72"/>
      <c r="E41" s="650"/>
      <c r="F41" s="650"/>
      <c r="G41" s="90"/>
      <c r="H41" s="90" t="n">
        <v>649204</v>
      </c>
      <c r="I41" s="90" t="n">
        <v>690084</v>
      </c>
    </row>
    <row r="42" customFormat="false" ht="12.75" hidden="false" customHeight="false" outlineLevel="0" collapsed="false">
      <c r="B42" s="63"/>
      <c r="C42" s="650"/>
      <c r="D42" s="680"/>
      <c r="E42" s="650"/>
      <c r="F42" s="650"/>
      <c r="G42" s="675"/>
      <c r="H42" s="675"/>
      <c r="I42" s="675"/>
    </row>
    <row r="43" customFormat="false" ht="12.75" hidden="false" customHeight="false" outlineLevel="0" collapsed="false">
      <c r="B43" s="7" t="s">
        <v>229</v>
      </c>
      <c r="C43" s="650"/>
      <c r="D43" s="675"/>
      <c r="E43" s="650"/>
      <c r="F43" s="650"/>
      <c r="G43" s="675"/>
      <c r="H43" s="675"/>
      <c r="I43" s="675"/>
    </row>
    <row r="44" customFormat="false" ht="4.5" hidden="false" customHeight="true" outlineLevel="0" collapsed="false">
      <c r="B44" s="7"/>
      <c r="C44" s="650"/>
      <c r="D44" s="680"/>
      <c r="E44" s="650"/>
      <c r="F44" s="650"/>
      <c r="G44" s="675"/>
      <c r="H44" s="675"/>
      <c r="I44" s="675"/>
    </row>
    <row r="45" customFormat="false" ht="12.75" hidden="false" customHeight="false" outlineLevel="0" collapsed="false">
      <c r="B45" s="5" t="s">
        <v>183</v>
      </c>
      <c r="C45" s="650"/>
      <c r="D45" s="680"/>
      <c r="E45" s="650"/>
      <c r="F45" s="650"/>
      <c r="G45" s="21"/>
      <c r="H45" s="21" t="n">
        <v>5</v>
      </c>
      <c r="I45" s="21" t="n">
        <v>86</v>
      </c>
    </row>
    <row r="46" customFormat="false" ht="4.5" hidden="false" customHeight="true" outlineLevel="0" collapsed="false">
      <c r="B46" s="5"/>
      <c r="C46" s="650"/>
      <c r="D46" s="680"/>
      <c r="E46" s="650"/>
      <c r="F46" s="650"/>
      <c r="G46" s="21"/>
      <c r="H46" s="21"/>
      <c r="I46" s="21"/>
    </row>
    <row r="47" customFormat="false" ht="12.75" hidden="false" customHeight="false" outlineLevel="0" collapsed="false">
      <c r="B47" s="5" t="s">
        <v>230</v>
      </c>
      <c r="C47" s="650"/>
      <c r="D47" s="680"/>
      <c r="E47" s="650"/>
      <c r="F47" s="650"/>
      <c r="G47" s="21"/>
      <c r="H47" s="21" t="n">
        <v>4050</v>
      </c>
      <c r="I47" s="21" t="n">
        <v>4047</v>
      </c>
    </row>
    <row r="48" customFormat="false" ht="12.75" hidden="false" customHeight="false" outlineLevel="0" collapsed="false">
      <c r="B48" s="5" t="s">
        <v>231</v>
      </c>
      <c r="C48" s="650"/>
      <c r="D48" s="680"/>
      <c r="E48" s="650"/>
      <c r="F48" s="650"/>
      <c r="G48" s="21"/>
      <c r="H48" s="21" t="n">
        <v>1080</v>
      </c>
      <c r="I48" s="21" t="n">
        <v>1080</v>
      </c>
    </row>
    <row r="49" customFormat="false" ht="12.75" hidden="false" customHeight="false" outlineLevel="0" collapsed="false">
      <c r="B49" s="5" t="s">
        <v>232</v>
      </c>
      <c r="C49" s="650"/>
      <c r="D49" s="680"/>
      <c r="E49" s="650"/>
      <c r="F49" s="650"/>
      <c r="G49" s="26"/>
      <c r="H49" s="26" t="n">
        <v>76</v>
      </c>
      <c r="I49" s="26" t="n">
        <v>-47</v>
      </c>
    </row>
    <row r="50" customFormat="false" ht="12.75" hidden="false" customHeight="false" outlineLevel="0" collapsed="false">
      <c r="B50" s="41" t="s">
        <v>233</v>
      </c>
      <c r="C50" s="672"/>
      <c r="D50" s="75"/>
      <c r="E50" s="672"/>
      <c r="F50" s="672"/>
      <c r="G50" s="45"/>
      <c r="H50" s="45" t="n">
        <v>23005</v>
      </c>
      <c r="I50" s="45" t="n">
        <v>20954</v>
      </c>
    </row>
    <row r="51" customFormat="false" ht="12.75" hidden="false" customHeight="false" outlineLevel="0" collapsed="false">
      <c r="B51" s="661" t="s">
        <v>234</v>
      </c>
      <c r="C51" s="685"/>
      <c r="D51" s="685"/>
      <c r="E51" s="686"/>
      <c r="F51" s="686"/>
      <c r="G51" s="663"/>
      <c r="H51" s="663" t="n">
        <v>28216</v>
      </c>
      <c r="I51" s="663" t="n">
        <v>26120</v>
      </c>
    </row>
    <row r="52" customFormat="false" ht="12.75" hidden="false" customHeight="false" outlineLevel="0" collapsed="false">
      <c r="B52" s="687" t="s">
        <v>235</v>
      </c>
      <c r="C52" s="685"/>
      <c r="D52" s="685"/>
      <c r="E52" s="686"/>
      <c r="F52" s="686"/>
      <c r="G52" s="663"/>
      <c r="H52" s="663" t="n">
        <v>677420</v>
      </c>
      <c r="I52" s="663" t="n">
        <v>716204</v>
      </c>
    </row>
    <row r="53" customFormat="false" ht="12.75" hidden="false" customHeight="false" outlineLevel="0" collapsed="false">
      <c r="B53" s="5"/>
      <c r="C53" s="3"/>
      <c r="D53" s="72"/>
      <c r="E53" s="72"/>
      <c r="F53" s="72"/>
      <c r="G53" s="84"/>
      <c r="H53" s="84"/>
      <c r="I53" s="84"/>
    </row>
    <row r="54" customFormat="false" ht="12.75" hidden="false" customHeight="false" outlineLevel="0" collapsed="false">
      <c r="B54" s="39" t="s">
        <v>236</v>
      </c>
      <c r="C54" s="3"/>
      <c r="D54" s="72"/>
      <c r="E54" s="72"/>
      <c r="F54" s="72"/>
      <c r="G54" s="84"/>
      <c r="H54" s="688" t="n">
        <v>164902</v>
      </c>
      <c r="I54" s="688" t="n">
        <v>146894</v>
      </c>
    </row>
    <row r="55" customFormat="false" ht="12.75" hidden="false" customHeight="false" outlineLevel="0" collapsed="false">
      <c r="B55" s="39" t="s">
        <v>237</v>
      </c>
      <c r="C55" s="3"/>
      <c r="D55" s="72"/>
      <c r="E55" s="72"/>
      <c r="F55" s="72"/>
      <c r="G55" s="84"/>
      <c r="H55" s="84" t="n">
        <v>4367</v>
      </c>
      <c r="I55" s="84" t="n">
        <v>6090</v>
      </c>
    </row>
    <row r="56" customFormat="false" ht="12.75" hidden="false" customHeight="false" outlineLevel="0" collapsed="false">
      <c r="B56" s="5" t="s">
        <v>238</v>
      </c>
      <c r="C56" s="3"/>
      <c r="D56" s="72"/>
      <c r="E56" s="72"/>
      <c r="F56" s="72"/>
      <c r="G56" s="84"/>
      <c r="H56" s="84" t="n">
        <v>21157</v>
      </c>
      <c r="I56" s="84" t="n">
        <v>24468</v>
      </c>
    </row>
    <row r="57" customFormat="false" ht="13.5" hidden="false" customHeight="false" outlineLevel="0" collapsed="false">
      <c r="B57" s="5" t="s">
        <v>239</v>
      </c>
      <c r="C57" s="3"/>
      <c r="D57" s="72"/>
      <c r="E57" s="72"/>
      <c r="F57" s="72"/>
      <c r="G57" s="84"/>
      <c r="H57" s="84" t="n">
        <v>84914</v>
      </c>
      <c r="I57" s="84" t="n">
        <v>85319</v>
      </c>
    </row>
    <row r="58" customFormat="false" ht="12.75" hidden="false" customHeight="false" outlineLevel="0" collapsed="false">
      <c r="B58" s="41" t="s">
        <v>240</v>
      </c>
      <c r="C58" s="672"/>
      <c r="D58" s="75"/>
      <c r="E58" s="75"/>
      <c r="F58" s="75"/>
      <c r="G58" s="45"/>
      <c r="H58" s="45" t="n">
        <v>1294</v>
      </c>
      <c r="I58" s="45" t="n">
        <v>1651</v>
      </c>
    </row>
    <row r="59" customFormat="false" ht="12.75" hidden="false" customHeight="false" outlineLevel="0" collapsed="false">
      <c r="B59" s="689" t="s">
        <v>241</v>
      </c>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56"/>
    <col collapsed="false" customWidth="true" hidden="false" outlineLevel="0" max="4" min="3" style="1" width="7.7"/>
    <col collapsed="false" customWidth="true" hidden="false" outlineLevel="0" max="5" min="5" style="1" width="11.56"/>
    <col collapsed="false" customWidth="true" hidden="false" outlineLevel="0" max="6" min="6" style="1" width="7.7"/>
    <col collapsed="false" customWidth="true" hidden="false" outlineLevel="0" max="7" min="7" style="1" width="10.13"/>
    <col collapsed="false" customWidth="true" hidden="false" outlineLevel="0" max="9" min="8" style="1" width="7.7"/>
    <col collapsed="false" customWidth="true" hidden="false" outlineLevel="0" max="10" min="10" style="1" width="8.99"/>
    <col collapsed="false" customWidth="true" hidden="false" outlineLevel="0" max="11" min="11" style="1" width="5.99"/>
    <col collapsed="false" customWidth="false" hidden="false" outlineLevel="0" max="257" min="12" style="1" width="9.14"/>
  </cols>
  <sheetData>
    <row r="2" customFormat="false" ht="18" hidden="false" customHeight="false" outlineLevel="0" collapsed="false">
      <c r="B2" s="665" t="s">
        <v>242</v>
      </c>
      <c r="C2" s="3"/>
      <c r="D2" s="664"/>
      <c r="E2" s="72"/>
      <c r="F2" s="5"/>
      <c r="G2" s="126"/>
      <c r="H2" s="126"/>
      <c r="I2" s="126"/>
      <c r="J2" s="126"/>
      <c r="K2" s="3"/>
    </row>
    <row r="3" customFormat="false" ht="18" hidden="false" customHeight="false" outlineLevel="0" collapsed="false">
      <c r="B3" s="665"/>
      <c r="C3" s="3"/>
      <c r="D3" s="664"/>
      <c r="E3" s="72"/>
      <c r="F3" s="5"/>
      <c r="G3" s="126"/>
      <c r="H3" s="126"/>
      <c r="I3" s="126"/>
      <c r="J3" s="126"/>
      <c r="K3" s="3"/>
    </row>
    <row r="4" customFormat="false" ht="18" hidden="false" customHeight="false" outlineLevel="0" collapsed="false">
      <c r="B4" s="665"/>
      <c r="C4" s="3"/>
      <c r="D4" s="664"/>
      <c r="E4" s="72"/>
      <c r="F4" s="5"/>
      <c r="G4" s="126"/>
      <c r="H4" s="126"/>
      <c r="I4" s="126"/>
      <c r="J4" s="126"/>
      <c r="K4" s="3"/>
    </row>
    <row r="5" customFormat="false" ht="12.75" hidden="false" customHeight="true" outlineLevel="0" collapsed="false">
      <c r="B5" s="73"/>
      <c r="C5" s="690" t="s">
        <v>243</v>
      </c>
      <c r="D5" s="690"/>
      <c r="E5" s="690"/>
      <c r="F5" s="690"/>
      <c r="G5" s="690"/>
      <c r="H5" s="690"/>
      <c r="I5" s="691"/>
      <c r="J5" s="3"/>
      <c r="K5" s="72"/>
    </row>
    <row r="6" customFormat="false" ht="12.75" hidden="false" customHeight="false" outlineLevel="0" collapsed="false">
      <c r="B6" s="73"/>
      <c r="C6" s="10"/>
      <c r="D6" s="692"/>
      <c r="E6" s="693" t="s">
        <v>244</v>
      </c>
      <c r="F6" s="693"/>
      <c r="G6" s="693"/>
      <c r="H6" s="694"/>
      <c r="I6" s="691"/>
      <c r="J6" s="3"/>
      <c r="K6" s="72"/>
    </row>
    <row r="7" customFormat="false" ht="36" hidden="false" customHeight="false" outlineLevel="0" collapsed="false">
      <c r="B7" s="41" t="s">
        <v>5</v>
      </c>
      <c r="C7" s="15" t="s">
        <v>245</v>
      </c>
      <c r="D7" s="15" t="s">
        <v>231</v>
      </c>
      <c r="E7" s="15" t="s">
        <v>246</v>
      </c>
      <c r="F7" s="15" t="s">
        <v>247</v>
      </c>
      <c r="G7" s="15" t="s">
        <v>248</v>
      </c>
      <c r="H7" s="15" t="s">
        <v>233</v>
      </c>
      <c r="I7" s="14" t="s">
        <v>129</v>
      </c>
      <c r="J7" s="14" t="s">
        <v>183</v>
      </c>
      <c r="K7" s="14" t="s">
        <v>234</v>
      </c>
    </row>
    <row r="8" customFormat="false" ht="12.75" hidden="false" customHeight="false" outlineLevel="0" collapsed="false">
      <c r="B8" s="7" t="s">
        <v>249</v>
      </c>
      <c r="C8" s="90" t="n">
        <v>4047</v>
      </c>
      <c r="D8" s="82" t="n">
        <v>1080</v>
      </c>
      <c r="E8" s="82" t="n">
        <v>-176</v>
      </c>
      <c r="F8" s="82" t="n">
        <v>123</v>
      </c>
      <c r="G8" s="82" t="n">
        <v>6</v>
      </c>
      <c r="H8" s="90" t="n">
        <v>20954</v>
      </c>
      <c r="I8" s="90" t="n">
        <v>26034</v>
      </c>
      <c r="J8" s="82" t="n">
        <v>86</v>
      </c>
      <c r="K8" s="82" t="n">
        <v>26120</v>
      </c>
    </row>
    <row r="9" customFormat="false" ht="12.75" hidden="false" customHeight="false" outlineLevel="0" collapsed="false">
      <c r="B9" s="5" t="s">
        <v>195</v>
      </c>
      <c r="C9" s="83" t="s">
        <v>37</v>
      </c>
      <c r="D9" s="83" t="s">
        <v>37</v>
      </c>
      <c r="E9" s="83" t="n">
        <v>211</v>
      </c>
      <c r="F9" s="83" t="n">
        <v>-138</v>
      </c>
      <c r="G9" s="83" t="n">
        <v>50</v>
      </c>
      <c r="H9" s="83" t="n">
        <v>3119</v>
      </c>
      <c r="I9" s="83" t="n">
        <v>3242</v>
      </c>
      <c r="J9" s="83" t="n">
        <v>7</v>
      </c>
      <c r="K9" s="83" t="n">
        <v>3249</v>
      </c>
    </row>
    <row r="10" customFormat="false" ht="13.5" hidden="false" customHeight="false" outlineLevel="0" collapsed="false">
      <c r="B10" s="39" t="s">
        <v>250</v>
      </c>
      <c r="C10" s="83" t="n">
        <v>3</v>
      </c>
      <c r="D10" s="83" t="s">
        <v>37</v>
      </c>
      <c r="E10" s="83" t="s">
        <v>37</v>
      </c>
      <c r="F10" s="83" t="s">
        <v>37</v>
      </c>
      <c r="G10" s="83" t="s">
        <v>37</v>
      </c>
      <c r="H10" s="83" t="s">
        <v>37</v>
      </c>
      <c r="I10" s="83" t="n">
        <v>3</v>
      </c>
      <c r="J10" s="83" t="s">
        <v>37</v>
      </c>
      <c r="K10" s="83" t="n">
        <v>3</v>
      </c>
    </row>
    <row r="11" customFormat="false" ht="13.5" hidden="false" customHeight="false" outlineLevel="0" collapsed="false">
      <c r="B11" s="39" t="s">
        <v>251</v>
      </c>
      <c r="C11" s="83" t="s">
        <v>37</v>
      </c>
      <c r="D11" s="83" t="s">
        <v>37</v>
      </c>
      <c r="E11" s="83" t="s">
        <v>37</v>
      </c>
      <c r="F11" s="83" t="s">
        <v>37</v>
      </c>
      <c r="G11" s="83" t="s">
        <v>37</v>
      </c>
      <c r="H11" s="26" t="n">
        <v>-3</v>
      </c>
      <c r="I11" s="83" t="n">
        <v>-3</v>
      </c>
      <c r="J11" s="83" t="s">
        <v>37</v>
      </c>
      <c r="K11" s="83" t="n">
        <v>-3</v>
      </c>
    </row>
    <row r="12" customFormat="false" ht="12.75" hidden="false" customHeight="false" outlineLevel="0" collapsed="false">
      <c r="B12" s="39" t="s">
        <v>252</v>
      </c>
      <c r="C12" s="83" t="s">
        <v>37</v>
      </c>
      <c r="D12" s="83" t="s">
        <v>37</v>
      </c>
      <c r="E12" s="83" t="s">
        <v>37</v>
      </c>
      <c r="F12" s="83" t="s">
        <v>37</v>
      </c>
      <c r="G12" s="83" t="s">
        <v>37</v>
      </c>
      <c r="H12" s="26" t="n">
        <v>14</v>
      </c>
      <c r="I12" s="83" t="n">
        <v>14</v>
      </c>
      <c r="J12" s="83" t="s">
        <v>37</v>
      </c>
      <c r="K12" s="83" t="n">
        <v>14</v>
      </c>
    </row>
    <row r="13" customFormat="false" ht="12.75" hidden="false" customHeight="false" outlineLevel="0" collapsed="false">
      <c r="B13" s="39" t="s">
        <v>253</v>
      </c>
      <c r="C13" s="83" t="s">
        <v>37</v>
      </c>
      <c r="D13" s="83" t="s">
        <v>37</v>
      </c>
      <c r="E13" s="83" t="s">
        <v>37</v>
      </c>
      <c r="F13" s="83" t="s">
        <v>37</v>
      </c>
      <c r="G13" s="83" t="s">
        <v>37</v>
      </c>
      <c r="H13" s="83" t="n">
        <v>-1048</v>
      </c>
      <c r="I13" s="83" t="n">
        <v>-1048</v>
      </c>
      <c r="J13" s="83" t="s">
        <v>37</v>
      </c>
      <c r="K13" s="83" t="n">
        <v>-1048</v>
      </c>
    </row>
    <row r="14" customFormat="false" ht="13.5" hidden="false" customHeight="false" outlineLevel="0" collapsed="false">
      <c r="B14" s="39" t="s">
        <v>254</v>
      </c>
      <c r="C14" s="83" t="s">
        <v>37</v>
      </c>
      <c r="D14" s="83" t="s">
        <v>37</v>
      </c>
      <c r="E14" s="83" t="s">
        <v>37</v>
      </c>
      <c r="F14" s="83" t="s">
        <v>37</v>
      </c>
      <c r="G14" s="83" t="s">
        <v>37</v>
      </c>
      <c r="H14" s="83" t="n">
        <v>-31</v>
      </c>
      <c r="I14" s="83" t="n">
        <v>-31</v>
      </c>
      <c r="J14" s="83" t="s">
        <v>37</v>
      </c>
      <c r="K14" s="83" t="n">
        <v>-31</v>
      </c>
    </row>
    <row r="15" customFormat="false" ht="12.75" hidden="false" customHeight="false" outlineLevel="0" collapsed="false">
      <c r="B15" s="39" t="s">
        <v>255</v>
      </c>
      <c r="C15" s="83" t="s">
        <v>37</v>
      </c>
      <c r="D15" s="83" t="s">
        <v>37</v>
      </c>
      <c r="E15" s="83" t="s">
        <v>37</v>
      </c>
      <c r="F15" s="83" t="s">
        <v>37</v>
      </c>
      <c r="G15" s="83" t="s">
        <v>37</v>
      </c>
      <c r="H15" s="83" t="s">
        <v>37</v>
      </c>
      <c r="I15" s="83" t="s">
        <v>37</v>
      </c>
      <c r="J15" s="83" t="n">
        <v>-84</v>
      </c>
      <c r="K15" s="83" t="n">
        <v>-84</v>
      </c>
    </row>
    <row r="16" customFormat="false" ht="12.75" hidden="false" customHeight="false" outlineLevel="0" collapsed="false">
      <c r="B16" s="39" t="s">
        <v>256</v>
      </c>
      <c r="C16" s="83" t="s">
        <v>37</v>
      </c>
      <c r="D16" s="83" t="s">
        <v>37</v>
      </c>
      <c r="E16" s="83" t="s">
        <v>37</v>
      </c>
      <c r="F16" s="83" t="s">
        <v>37</v>
      </c>
      <c r="G16" s="83" t="s">
        <v>37</v>
      </c>
      <c r="H16" s="83" t="s">
        <v>37</v>
      </c>
      <c r="I16" s="83" t="s">
        <v>37</v>
      </c>
      <c r="J16" s="84" t="n">
        <v>-4</v>
      </c>
      <c r="K16" s="83" t="n">
        <v>-4</v>
      </c>
    </row>
    <row r="17" customFormat="false" ht="12.75" hidden="false" customHeight="false" outlineLevel="0" collapsed="false">
      <c r="B17" s="661" t="s">
        <v>257</v>
      </c>
      <c r="C17" s="52" t="n">
        <v>4050</v>
      </c>
      <c r="D17" s="52" t="n">
        <v>1080</v>
      </c>
      <c r="E17" s="52" t="n">
        <v>35</v>
      </c>
      <c r="F17" s="52" t="n">
        <v>-15</v>
      </c>
      <c r="G17" s="52" t="n">
        <v>56</v>
      </c>
      <c r="H17" s="52" t="n">
        <v>23005</v>
      </c>
      <c r="I17" s="52" t="n">
        <v>28211</v>
      </c>
      <c r="J17" s="52" t="n">
        <v>5</v>
      </c>
      <c r="K17" s="52" t="n">
        <v>28216</v>
      </c>
    </row>
    <row r="18" customFormat="false" ht="12.75" hidden="false" customHeight="false" outlineLevel="0" collapsed="false">
      <c r="B18" s="73"/>
      <c r="C18" s="73"/>
      <c r="D18" s="73"/>
      <c r="E18" s="73"/>
      <c r="F18" s="39"/>
      <c r="G18" s="39"/>
      <c r="H18" s="39"/>
      <c r="I18" s="39"/>
      <c r="J18" s="39"/>
      <c r="K18" s="3"/>
    </row>
    <row r="19" customFormat="false" ht="12.75" hidden="false" customHeight="false" outlineLevel="0" collapsed="false">
      <c r="B19" s="39"/>
      <c r="C19" s="690" t="s">
        <v>243</v>
      </c>
      <c r="D19" s="690"/>
      <c r="E19" s="690"/>
      <c r="F19" s="690"/>
      <c r="G19" s="690"/>
      <c r="H19" s="690"/>
      <c r="I19" s="694"/>
      <c r="J19" s="72"/>
      <c r="K19" s="5"/>
    </row>
    <row r="20" customFormat="false" ht="12.75" hidden="false" customHeight="false" outlineLevel="0" collapsed="false">
      <c r="B20" s="39"/>
      <c r="C20" s="10"/>
      <c r="D20" s="692"/>
      <c r="E20" s="693" t="s">
        <v>244</v>
      </c>
      <c r="F20" s="693"/>
      <c r="G20" s="693"/>
      <c r="H20" s="694"/>
      <c r="I20" s="691"/>
      <c r="J20" s="72"/>
      <c r="K20" s="5"/>
    </row>
    <row r="21" customFormat="false" ht="36" hidden="false" customHeight="false" outlineLevel="0" collapsed="false">
      <c r="B21" s="41" t="s">
        <v>5</v>
      </c>
      <c r="C21" s="15" t="s">
        <v>258</v>
      </c>
      <c r="D21" s="15" t="s">
        <v>231</v>
      </c>
      <c r="E21" s="15" t="s">
        <v>246</v>
      </c>
      <c r="F21" s="15" t="s">
        <v>247</v>
      </c>
      <c r="G21" s="15" t="s">
        <v>248</v>
      </c>
      <c r="H21" s="15" t="s">
        <v>233</v>
      </c>
      <c r="I21" s="14" t="s">
        <v>129</v>
      </c>
      <c r="J21" s="14" t="s">
        <v>183</v>
      </c>
      <c r="K21" s="14" t="s">
        <v>234</v>
      </c>
    </row>
    <row r="22" customFormat="false" ht="12.75" hidden="false" customHeight="false" outlineLevel="0" collapsed="false">
      <c r="B22" s="7" t="s">
        <v>259</v>
      </c>
      <c r="C22" s="90" t="n">
        <v>4043</v>
      </c>
      <c r="D22" s="82" t="n">
        <v>1065</v>
      </c>
      <c r="E22" s="82" t="n">
        <v>-148</v>
      </c>
      <c r="F22" s="82" t="s">
        <v>37</v>
      </c>
      <c r="G22" s="82" t="n">
        <v>2</v>
      </c>
      <c r="H22" s="90" t="n">
        <v>19492</v>
      </c>
      <c r="I22" s="90" t="n">
        <v>24454</v>
      </c>
      <c r="J22" s="82" t="n">
        <v>84</v>
      </c>
      <c r="K22" s="82" t="n">
        <v>24538</v>
      </c>
    </row>
    <row r="23" customFormat="false" ht="12.75" hidden="false" customHeight="false" outlineLevel="0" collapsed="false">
      <c r="B23" s="5" t="s">
        <v>195</v>
      </c>
      <c r="C23" s="83" t="s">
        <v>37</v>
      </c>
      <c r="D23" s="83" t="s">
        <v>37</v>
      </c>
      <c r="E23" s="83" t="n">
        <v>-28</v>
      </c>
      <c r="F23" s="83" t="n">
        <v>123</v>
      </c>
      <c r="G23" s="83" t="n">
        <v>4</v>
      </c>
      <c r="H23" s="83" t="n">
        <v>2627</v>
      </c>
      <c r="I23" s="83" t="n">
        <v>2726</v>
      </c>
      <c r="J23" s="83" t="n">
        <v>7</v>
      </c>
      <c r="K23" s="83" t="n">
        <v>2733</v>
      </c>
    </row>
    <row r="24" customFormat="false" ht="13.5" hidden="false" customHeight="false" outlineLevel="0" collapsed="false">
      <c r="B24" s="39" t="s">
        <v>250</v>
      </c>
      <c r="C24" s="21" t="n">
        <v>4</v>
      </c>
      <c r="D24" s="83" t="s">
        <v>37</v>
      </c>
      <c r="E24" s="83" t="s">
        <v>37</v>
      </c>
      <c r="F24" s="83" t="s">
        <v>37</v>
      </c>
      <c r="G24" s="83" t="s">
        <v>37</v>
      </c>
      <c r="H24" s="83" t="s">
        <v>37</v>
      </c>
      <c r="I24" s="83" t="n">
        <v>4</v>
      </c>
      <c r="J24" s="83" t="s">
        <v>37</v>
      </c>
      <c r="K24" s="83" t="n">
        <v>4</v>
      </c>
    </row>
    <row r="25" customFormat="false" ht="13.5" hidden="false" customHeight="false" outlineLevel="0" collapsed="false">
      <c r="B25" s="39" t="s">
        <v>251</v>
      </c>
      <c r="C25" s="83" t="s">
        <v>37</v>
      </c>
      <c r="D25" s="83" t="s">
        <v>37</v>
      </c>
      <c r="E25" s="83" t="s">
        <v>37</v>
      </c>
      <c r="F25" s="83" t="s">
        <v>37</v>
      </c>
      <c r="G25" s="83" t="s">
        <v>37</v>
      </c>
      <c r="H25" s="83" t="n">
        <v>-4</v>
      </c>
      <c r="I25" s="83" t="n">
        <v>-4</v>
      </c>
      <c r="J25" s="83" t="s">
        <v>37</v>
      </c>
      <c r="K25" s="83" t="n">
        <v>-4</v>
      </c>
    </row>
    <row r="26" customFormat="false" ht="12.75" hidden="false" customHeight="false" outlineLevel="0" collapsed="false">
      <c r="B26" s="39" t="s">
        <v>252</v>
      </c>
      <c r="C26" s="83" t="s">
        <v>37</v>
      </c>
      <c r="D26" s="83" t="s">
        <v>37</v>
      </c>
      <c r="E26" s="83" t="s">
        <v>37</v>
      </c>
      <c r="F26" s="83" t="s">
        <v>37</v>
      </c>
      <c r="G26" s="83" t="s">
        <v>37</v>
      </c>
      <c r="H26" s="83" t="n">
        <v>11</v>
      </c>
      <c r="I26" s="83" t="n">
        <v>11</v>
      </c>
      <c r="J26" s="83" t="s">
        <v>37</v>
      </c>
      <c r="K26" s="83" t="n">
        <v>11</v>
      </c>
    </row>
    <row r="27" customFormat="false" ht="12.75" hidden="false" customHeight="false" outlineLevel="0" collapsed="false">
      <c r="B27" s="39" t="s">
        <v>260</v>
      </c>
      <c r="C27" s="83" t="s">
        <v>37</v>
      </c>
      <c r="D27" s="83" t="s">
        <v>37</v>
      </c>
      <c r="E27" s="83" t="s">
        <v>37</v>
      </c>
      <c r="F27" s="83" t="s">
        <v>37</v>
      </c>
      <c r="G27" s="83" t="s">
        <v>37</v>
      </c>
      <c r="H27" s="26" t="n">
        <v>-1168</v>
      </c>
      <c r="I27" s="83" t="n">
        <v>-1168</v>
      </c>
      <c r="J27" s="83" t="s">
        <v>37</v>
      </c>
      <c r="K27" s="83" t="n">
        <v>-1168</v>
      </c>
    </row>
    <row r="28" customFormat="false" ht="13.5" hidden="false" customHeight="false" outlineLevel="0" collapsed="false">
      <c r="B28" s="39" t="s">
        <v>254</v>
      </c>
      <c r="C28" s="83" t="s">
        <v>37</v>
      </c>
      <c r="D28" s="83" t="s">
        <v>37</v>
      </c>
      <c r="E28" s="83" t="s">
        <v>37</v>
      </c>
      <c r="F28" s="83" t="s">
        <v>37</v>
      </c>
      <c r="G28" s="83" t="s">
        <v>37</v>
      </c>
      <c r="H28" s="26" t="n">
        <v>-4</v>
      </c>
      <c r="I28" s="83" t="n">
        <v>-4</v>
      </c>
      <c r="J28" s="83" t="s">
        <v>37</v>
      </c>
      <c r="K28" s="83" t="n">
        <v>-4</v>
      </c>
    </row>
    <row r="29" customFormat="false" ht="13.5" hidden="false" customHeight="false" outlineLevel="0" collapsed="false">
      <c r="B29" s="39" t="s">
        <v>256</v>
      </c>
      <c r="C29" s="83" t="s">
        <v>37</v>
      </c>
      <c r="D29" s="83" t="s">
        <v>261</v>
      </c>
      <c r="E29" s="83" t="s">
        <v>37</v>
      </c>
      <c r="F29" s="83" t="s">
        <v>37</v>
      </c>
      <c r="G29" s="83" t="s">
        <v>37</v>
      </c>
      <c r="H29" s="83" t="s">
        <v>37</v>
      </c>
      <c r="I29" s="83" t="n">
        <v>15</v>
      </c>
      <c r="J29" s="84" t="n">
        <v>-5</v>
      </c>
      <c r="K29" s="83" t="n">
        <v>10</v>
      </c>
    </row>
    <row r="30" customFormat="false" ht="12.75" hidden="false" customHeight="false" outlineLevel="0" collapsed="false">
      <c r="B30" s="661" t="s">
        <v>262</v>
      </c>
      <c r="C30" s="52" t="n">
        <v>4047</v>
      </c>
      <c r="D30" s="52" t="n">
        <v>1080</v>
      </c>
      <c r="E30" s="52" t="n">
        <v>-176</v>
      </c>
      <c r="F30" s="52" t="n">
        <v>123</v>
      </c>
      <c r="G30" s="52" t="n">
        <v>6</v>
      </c>
      <c r="H30" s="52" t="n">
        <v>20954</v>
      </c>
      <c r="I30" s="52" t="n">
        <v>26034</v>
      </c>
      <c r="J30" s="52" t="n">
        <v>86</v>
      </c>
      <c r="K30" s="52" t="n">
        <v>26120</v>
      </c>
    </row>
    <row r="31" customFormat="false" ht="12.75" hidden="false" customHeight="false" outlineLevel="0" collapsed="false">
      <c r="B31" s="73"/>
      <c r="C31" s="691"/>
      <c r="D31" s="691"/>
      <c r="E31" s="691"/>
      <c r="F31" s="691"/>
      <c r="G31" s="691"/>
      <c r="H31" s="691"/>
      <c r="I31" s="691"/>
      <c r="J31" s="691"/>
      <c r="K31" s="3"/>
    </row>
    <row r="32" customFormat="false" ht="12.75" hidden="false" customHeight="false" outlineLevel="0" collapsed="false">
      <c r="B32" s="695" t="s">
        <v>263</v>
      </c>
      <c r="C32" s="696"/>
      <c r="D32" s="696"/>
      <c r="E32" s="697"/>
      <c r="F32" s="698"/>
      <c r="G32" s="698"/>
      <c r="H32" s="696"/>
      <c r="I32" s="696"/>
      <c r="J32" s="696"/>
      <c r="K32" s="3"/>
    </row>
    <row r="33" customFormat="false" ht="12.75" hidden="false" customHeight="false" outlineLevel="0" collapsed="false">
      <c r="B33" s="695" t="s">
        <v>264</v>
      </c>
      <c r="C33" s="696"/>
      <c r="D33" s="696"/>
      <c r="E33" s="697"/>
      <c r="F33" s="698"/>
      <c r="G33" s="698"/>
      <c r="H33" s="696"/>
      <c r="I33" s="696"/>
      <c r="J33" s="696"/>
      <c r="K33" s="3"/>
    </row>
    <row r="34" customFormat="false" ht="12.75" hidden="false" customHeight="false" outlineLevel="0" collapsed="false">
      <c r="B34" s="699" t="s">
        <v>265</v>
      </c>
      <c r="C34" s="696"/>
      <c r="D34" s="696"/>
      <c r="E34" s="697"/>
      <c r="F34" s="698"/>
      <c r="G34" s="698"/>
      <c r="H34" s="696"/>
      <c r="I34" s="696"/>
      <c r="J34" s="696"/>
      <c r="K34" s="3"/>
    </row>
    <row r="35" customFormat="false" ht="12.75" hidden="false" customHeight="false" outlineLevel="0" collapsed="false">
      <c r="B35" s="689" t="s">
        <v>266</v>
      </c>
      <c r="C35" s="700"/>
      <c r="D35" s="25"/>
      <c r="E35" s="25"/>
      <c r="F35" s="25"/>
      <c r="G35" s="25"/>
      <c r="H35" s="25"/>
      <c r="I35" s="25"/>
      <c r="J35" s="25"/>
      <c r="K35" s="25"/>
    </row>
    <row r="36" customFormat="false" ht="12.75" hidden="false" customHeight="false" outlineLevel="0" collapsed="false">
      <c r="B36" s="108" t="s">
        <v>267</v>
      </c>
      <c r="C36" s="3"/>
      <c r="D36" s="664"/>
      <c r="E36" s="72"/>
      <c r="F36" s="5"/>
      <c r="G36" s="126"/>
      <c r="H36" s="126"/>
      <c r="I36" s="126"/>
      <c r="J36" s="126"/>
      <c r="K36" s="3"/>
    </row>
    <row r="37" customFormat="false" ht="12.75" hidden="false" customHeight="false" outlineLevel="0" collapsed="false">
      <c r="B37" s="695" t="s">
        <v>268</v>
      </c>
    </row>
    <row r="38" customFormat="false" ht="12.75" hidden="false" customHeight="false" outlineLevel="0" collapsed="false">
      <c r="B38" s="699" t="s">
        <v>269</v>
      </c>
    </row>
  </sheetData>
  <mergeCells count="4">
    <mergeCell ref="C5:H5"/>
    <mergeCell ref="E6:G6"/>
    <mergeCell ref="C19:H19"/>
    <mergeCell ref="E20:G2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5" min="3" style="1" width="7.7"/>
    <col collapsed="false" customWidth="true" hidden="false" outlineLevel="0" max="6" min="6" style="1" width="7.99"/>
    <col collapsed="false" customWidth="true" hidden="false" outlineLevel="0" max="9" min="7" style="1" width="7.7"/>
    <col collapsed="false" customWidth="false" hidden="false" outlineLevel="0" max="257" min="10" style="1" width="9.14"/>
  </cols>
  <sheetData>
    <row r="2" customFormat="false" ht="12.75" hidden="false" customHeight="true" outlineLevel="0" collapsed="false">
      <c r="B2" s="2" t="s">
        <v>32</v>
      </c>
      <c r="C2" s="3"/>
      <c r="D2" s="3"/>
      <c r="E2" s="72"/>
      <c r="F2" s="72"/>
      <c r="G2" s="39"/>
      <c r="H2" s="39"/>
      <c r="I2" s="73"/>
    </row>
    <row r="3" customFormat="false" ht="12.75" hidden="false" customHeight="false" outlineLevel="0" collapsed="false">
      <c r="B3" s="2"/>
      <c r="C3" s="4" t="s">
        <v>1</v>
      </c>
      <c r="D3" s="8" t="s">
        <v>2</v>
      </c>
      <c r="E3" s="72"/>
      <c r="F3" s="8" t="s">
        <v>1</v>
      </c>
      <c r="G3" s="4"/>
      <c r="H3" s="10" t="s">
        <v>4</v>
      </c>
      <c r="I3" s="11" t="s">
        <v>4</v>
      </c>
    </row>
    <row r="4" customFormat="false" ht="12.75" hidden="false" customHeight="true" outlineLevel="0" collapsed="false">
      <c r="B4" s="74"/>
      <c r="C4" s="14" t="n">
        <v>2012</v>
      </c>
      <c r="D4" s="15" t="n">
        <v>2012</v>
      </c>
      <c r="E4" s="75"/>
      <c r="F4" s="15" t="n">
        <v>2011</v>
      </c>
      <c r="G4" s="14"/>
      <c r="H4" s="14" t="n">
        <v>2012</v>
      </c>
      <c r="I4" s="15" t="n">
        <v>2011</v>
      </c>
    </row>
    <row r="5" customFormat="false" ht="12.75" hidden="false" customHeight="false" outlineLevel="0" collapsed="false">
      <c r="B5" s="63" t="s">
        <v>33</v>
      </c>
      <c r="C5" s="76" t="n">
        <v>0.21</v>
      </c>
      <c r="D5" s="77" t="n">
        <v>0.17</v>
      </c>
      <c r="E5" s="72"/>
      <c r="F5" s="77" t="n">
        <v>0.19</v>
      </c>
      <c r="G5" s="78"/>
      <c r="H5" s="76" t="n">
        <v>0.78</v>
      </c>
      <c r="I5" s="77" t="n">
        <v>0.65</v>
      </c>
    </row>
    <row r="6" customFormat="false" ht="12.75" hidden="false" customHeight="false" outlineLevel="0" collapsed="false">
      <c r="B6" s="63" t="s">
        <v>34</v>
      </c>
      <c r="C6" s="76" t="n">
        <v>7.24</v>
      </c>
      <c r="D6" s="77" t="n">
        <v>7.69</v>
      </c>
      <c r="E6" s="72"/>
      <c r="F6" s="5" t="n">
        <v>5.98</v>
      </c>
      <c r="G6" s="78"/>
      <c r="H6" s="76" t="n">
        <v>7.24</v>
      </c>
      <c r="I6" s="5" t="n">
        <v>5.98</v>
      </c>
    </row>
    <row r="7" customFormat="false" ht="12.75" hidden="false" customHeight="false" outlineLevel="0" collapsed="false">
      <c r="B7" s="63" t="s">
        <v>35</v>
      </c>
      <c r="C7" s="79" t="n">
        <v>-4.4</v>
      </c>
      <c r="D7" s="80" t="n">
        <v>9.3</v>
      </c>
      <c r="E7" s="72"/>
      <c r="F7" s="80" t="n">
        <v>-5.2</v>
      </c>
      <c r="G7" s="81"/>
      <c r="H7" s="79" t="n">
        <v>21</v>
      </c>
      <c r="I7" s="80" t="n">
        <v>-24.4</v>
      </c>
    </row>
    <row r="8" customFormat="false" ht="12.75" hidden="false" customHeight="false" outlineLevel="0" collapsed="false">
      <c r="B8" s="63" t="s">
        <v>36</v>
      </c>
      <c r="C8" s="79" t="n">
        <v>0.34</v>
      </c>
      <c r="D8" s="80" t="s">
        <v>37</v>
      </c>
      <c r="E8" s="72"/>
      <c r="F8" s="80" t="n">
        <v>0.26</v>
      </c>
      <c r="G8" s="81"/>
      <c r="H8" s="79" t="n">
        <v>0.34</v>
      </c>
      <c r="I8" s="80" t="n">
        <v>0.26</v>
      </c>
    </row>
    <row r="9" customFormat="false" ht="12.75" hidden="false" customHeight="false" outlineLevel="0" collapsed="false">
      <c r="B9" s="63" t="s">
        <v>38</v>
      </c>
      <c r="C9" s="76" t="n">
        <v>7.01</v>
      </c>
      <c r="D9" s="77" t="n">
        <v>6.82</v>
      </c>
      <c r="E9" s="72"/>
      <c r="F9" s="77" t="n">
        <v>6.47</v>
      </c>
      <c r="G9" s="78"/>
      <c r="H9" s="76" t="n">
        <v>7.01</v>
      </c>
      <c r="I9" s="77" t="n">
        <v>6.47</v>
      </c>
    </row>
    <row r="10" customFormat="false" ht="12.75" hidden="false" customHeight="false" outlineLevel="0" collapsed="false">
      <c r="B10" s="63" t="s">
        <v>39</v>
      </c>
      <c r="C10" s="82" t="n">
        <v>4050</v>
      </c>
      <c r="D10" s="83" t="n">
        <v>4050</v>
      </c>
      <c r="E10" s="72"/>
      <c r="F10" s="83" t="n">
        <v>4047</v>
      </c>
      <c r="G10" s="25"/>
      <c r="H10" s="82" t="n">
        <v>4050</v>
      </c>
      <c r="I10" s="83" t="n">
        <v>4047</v>
      </c>
    </row>
    <row r="11" customFormat="false" ht="12.75" hidden="false" customHeight="false" outlineLevel="0" collapsed="false">
      <c r="B11" s="63" t="s">
        <v>40</v>
      </c>
      <c r="C11" s="82" t="n">
        <v>4025</v>
      </c>
      <c r="D11" s="84" t="n">
        <v>4024</v>
      </c>
      <c r="E11" s="72"/>
      <c r="F11" s="84" t="n">
        <v>4026</v>
      </c>
      <c r="G11" s="25"/>
      <c r="H11" s="82" t="n">
        <v>4022</v>
      </c>
      <c r="I11" s="84" t="n">
        <v>4026</v>
      </c>
    </row>
    <row r="12" customFormat="false" ht="12.75" hidden="false" customHeight="false" outlineLevel="0" collapsed="false">
      <c r="B12" s="63" t="s">
        <v>41</v>
      </c>
      <c r="C12" s="79" t="n">
        <v>12.1</v>
      </c>
      <c r="D12" s="80" t="n">
        <v>10.1</v>
      </c>
      <c r="E12" s="72"/>
      <c r="F12" s="80" t="n">
        <v>12.3</v>
      </c>
      <c r="G12" s="81"/>
      <c r="H12" s="79" t="n">
        <v>11.6</v>
      </c>
      <c r="I12" s="80" t="n">
        <v>10.6</v>
      </c>
    </row>
    <row r="13" customFormat="false" ht="12.75" hidden="false" customHeight="false" outlineLevel="0" collapsed="false">
      <c r="B13" s="63" t="s">
        <v>42</v>
      </c>
      <c r="C13" s="85" t="n">
        <v>50.4562737642586</v>
      </c>
      <c r="D13" s="86" t="n">
        <v>52.3693803159174</v>
      </c>
      <c r="E13" s="72"/>
      <c r="F13" s="86" t="n">
        <v>49</v>
      </c>
      <c r="G13" s="87"/>
      <c r="H13" s="85" t="n">
        <v>50.6643220007816</v>
      </c>
      <c r="I13" s="86" t="n">
        <v>55</v>
      </c>
    </row>
    <row r="14" customFormat="false" ht="12.75" hidden="false" customHeight="false" outlineLevel="0" collapsed="false">
      <c r="B14" s="63" t="s">
        <v>43</v>
      </c>
      <c r="C14" s="7" t="n">
        <v>29</v>
      </c>
      <c r="D14" s="5" t="n">
        <v>30</v>
      </c>
      <c r="E14" s="72"/>
      <c r="F14" s="5" t="n">
        <v>33</v>
      </c>
      <c r="G14" s="87"/>
      <c r="H14" s="7" t="n">
        <v>28</v>
      </c>
      <c r="I14" s="62" t="n">
        <v>23</v>
      </c>
    </row>
    <row r="15" customFormat="false" ht="12.75" hidden="false" customHeight="false" outlineLevel="0" collapsed="false">
      <c r="B15" s="63" t="s">
        <v>44</v>
      </c>
      <c r="C15" s="88" t="n">
        <v>13.0804326590904</v>
      </c>
      <c r="D15" s="89" t="n">
        <v>12.1758560974247</v>
      </c>
      <c r="E15" s="72"/>
      <c r="F15" s="89" t="n">
        <v>11.2</v>
      </c>
      <c r="G15" s="81"/>
      <c r="H15" s="88" t="n">
        <v>13.0804326590904</v>
      </c>
      <c r="I15" s="89" t="n">
        <v>11.2</v>
      </c>
    </row>
    <row r="16" customFormat="false" ht="12.75" hidden="false" customHeight="false" outlineLevel="0" collapsed="false">
      <c r="B16" s="63" t="s">
        <v>45</v>
      </c>
      <c r="C16" s="88" t="n">
        <v>14.2669096800324</v>
      </c>
      <c r="D16" s="89" t="n">
        <v>13.3003742807664</v>
      </c>
      <c r="E16" s="72"/>
      <c r="F16" s="89" t="n">
        <v>12.2</v>
      </c>
      <c r="G16" s="81"/>
      <c r="H16" s="88" t="n">
        <v>14.2669096800324</v>
      </c>
      <c r="I16" s="89" t="n">
        <v>12.2</v>
      </c>
    </row>
    <row r="17" customFormat="false" ht="12.75" hidden="false" customHeight="false" outlineLevel="0" collapsed="false">
      <c r="B17" s="63" t="s">
        <v>46</v>
      </c>
      <c r="C17" s="88" t="n">
        <v>16.2449670025969</v>
      </c>
      <c r="D17" s="89" t="n">
        <v>15.2522205463382</v>
      </c>
      <c r="E17" s="72"/>
      <c r="F17" s="89" t="n">
        <v>13.4</v>
      </c>
      <c r="G17" s="10"/>
      <c r="H17" s="88" t="n">
        <v>16.2449670025969</v>
      </c>
      <c r="I17" s="89" t="n">
        <v>13.4</v>
      </c>
    </row>
    <row r="18" customFormat="false" ht="12.75" hidden="false" customHeight="false" outlineLevel="0" collapsed="false">
      <c r="B18" s="63" t="s">
        <v>47</v>
      </c>
      <c r="C18" s="88" t="n">
        <v>10.2371307505489</v>
      </c>
      <c r="D18" s="89" t="n">
        <v>9.75963605101017</v>
      </c>
      <c r="E18" s="72"/>
      <c r="F18" s="89" t="n">
        <v>9.2</v>
      </c>
      <c r="G18" s="81"/>
      <c r="H18" s="88" t="n">
        <v>10.2371307505489</v>
      </c>
      <c r="I18" s="89" t="n">
        <v>9.2</v>
      </c>
    </row>
    <row r="19" customFormat="false" ht="12.75" hidden="false" customHeight="false" outlineLevel="0" collapsed="false">
      <c r="B19" s="63" t="s">
        <v>48</v>
      </c>
      <c r="C19" s="88" t="n">
        <v>11.165702512085</v>
      </c>
      <c r="D19" s="89" t="n">
        <v>10.661000859722</v>
      </c>
      <c r="E19" s="72"/>
      <c r="F19" s="89" t="n">
        <v>10.1</v>
      </c>
      <c r="G19" s="81"/>
      <c r="H19" s="88" t="n">
        <v>11.165702512085</v>
      </c>
      <c r="I19" s="89" t="n">
        <v>10.1</v>
      </c>
    </row>
    <row r="20" customFormat="false" ht="12.75" hidden="false" customHeight="false" outlineLevel="0" collapsed="false">
      <c r="B20" s="63" t="s">
        <v>49</v>
      </c>
      <c r="C20" s="88" t="n">
        <v>12.7137882651277</v>
      </c>
      <c r="D20" s="89" t="n">
        <v>12.2255158332139</v>
      </c>
      <c r="E20" s="72"/>
      <c r="F20" s="89" t="n">
        <v>11.1</v>
      </c>
      <c r="G20" s="81"/>
      <c r="H20" s="88" t="n">
        <v>12.7137882651277</v>
      </c>
      <c r="I20" s="89" t="n">
        <v>11.1</v>
      </c>
    </row>
    <row r="21" customFormat="false" ht="12.75" hidden="false" customHeight="false" outlineLevel="0" collapsed="false">
      <c r="B21" s="5" t="s">
        <v>50</v>
      </c>
      <c r="C21" s="90" t="n">
        <v>23953</v>
      </c>
      <c r="D21" s="84" t="n">
        <v>23809</v>
      </c>
      <c r="E21" s="72"/>
      <c r="F21" s="84" t="n">
        <v>22641</v>
      </c>
      <c r="G21" s="25"/>
      <c r="H21" s="90" t="n">
        <v>23953</v>
      </c>
      <c r="I21" s="84" t="n">
        <v>22641</v>
      </c>
    </row>
    <row r="22" customFormat="false" ht="12.75" hidden="false" customHeight="false" outlineLevel="0" collapsed="false">
      <c r="B22" s="63" t="s">
        <v>51</v>
      </c>
      <c r="C22" s="90" t="n">
        <v>214.523</v>
      </c>
      <c r="D22" s="91" t="n">
        <v>223.328</v>
      </c>
      <c r="E22" s="72"/>
      <c r="F22" s="5" t="n">
        <v>224</v>
      </c>
      <c r="G22" s="25"/>
      <c r="H22" s="90" t="n">
        <v>214.523</v>
      </c>
      <c r="I22" s="84" t="n">
        <v>224</v>
      </c>
    </row>
    <row r="23" customFormat="false" ht="12.75" hidden="false" customHeight="false" outlineLevel="0" collapsed="false">
      <c r="B23" s="92" t="s">
        <v>52</v>
      </c>
      <c r="C23" s="93" t="n">
        <v>31466</v>
      </c>
      <c r="D23" s="45" t="n">
        <v>31692</v>
      </c>
      <c r="E23" s="75"/>
      <c r="F23" s="45" t="n">
        <v>33068</v>
      </c>
      <c r="G23" s="93"/>
      <c r="H23" s="93" t="n">
        <v>31466</v>
      </c>
      <c r="I23" s="45" t="n">
        <v>33068</v>
      </c>
    </row>
    <row r="24" customFormat="false" ht="12.75" hidden="false" customHeight="false" outlineLevel="0" collapsed="false">
      <c r="B24" s="63" t="s">
        <v>53</v>
      </c>
      <c r="C24" s="25" t="n">
        <v>846</v>
      </c>
      <c r="D24" s="26" t="n">
        <v>749</v>
      </c>
      <c r="E24" s="72"/>
      <c r="F24" s="26" t="n">
        <v>815</v>
      </c>
      <c r="G24" s="25"/>
      <c r="H24" s="25" t="n">
        <v>3245</v>
      </c>
      <c r="I24" s="26" t="n">
        <v>2714</v>
      </c>
    </row>
    <row r="25" customFormat="false" ht="12.75" hidden="false" customHeight="false" outlineLevel="0" collapsed="false">
      <c r="B25" s="63" t="s">
        <v>54</v>
      </c>
      <c r="C25" s="25" t="n">
        <v>388</v>
      </c>
      <c r="D25" s="26" t="n">
        <v>282</v>
      </c>
      <c r="E25" s="72"/>
      <c r="F25" s="26" t="n">
        <v>420</v>
      </c>
      <c r="G25" s="25"/>
      <c r="H25" s="25" t="n">
        <v>1403</v>
      </c>
      <c r="I25" s="26" t="n">
        <v>1145</v>
      </c>
    </row>
    <row r="26" customFormat="false" ht="12.75" hidden="false" customHeight="false" outlineLevel="0" collapsed="false">
      <c r="B26" s="63" t="s">
        <v>55</v>
      </c>
      <c r="C26" s="4" t="n">
        <v>17.9</v>
      </c>
      <c r="D26" s="8" t="n">
        <v>18.7</v>
      </c>
      <c r="E26" s="72"/>
      <c r="F26" s="8" t="n">
        <v>17.7</v>
      </c>
      <c r="G26" s="94"/>
      <c r="H26" s="4" t="n">
        <v>17.9</v>
      </c>
      <c r="I26" s="8" t="n">
        <v>17.7</v>
      </c>
    </row>
    <row r="27" customFormat="false" ht="12.75" hidden="false" customHeight="false" outlineLevel="0" collapsed="false">
      <c r="B27" s="63" t="s">
        <v>56</v>
      </c>
      <c r="C27" s="95" t="n">
        <v>0.21</v>
      </c>
      <c r="D27" s="96" t="n">
        <v>0.19</v>
      </c>
      <c r="E27" s="72"/>
      <c r="F27" s="39" t="n">
        <v>0.2</v>
      </c>
      <c r="G27" s="95"/>
      <c r="H27" s="95" t="n">
        <v>0.81</v>
      </c>
      <c r="I27" s="96" t="n">
        <v>0.67</v>
      </c>
    </row>
    <row r="28" customFormat="false" ht="12.75" hidden="false" customHeight="false" outlineLevel="0" collapsed="false">
      <c r="B28" s="63" t="s">
        <v>57</v>
      </c>
      <c r="C28" s="95" t="n">
        <v>18.4</v>
      </c>
      <c r="D28" s="96" t="n">
        <v>15.9</v>
      </c>
      <c r="E28" s="72"/>
      <c r="F28" s="39" t="n">
        <v>18.4</v>
      </c>
      <c r="G28" s="95"/>
      <c r="H28" s="95" t="n">
        <v>17.6</v>
      </c>
      <c r="I28" s="96" t="n">
        <v>15.5</v>
      </c>
    </row>
    <row r="29" customFormat="false" ht="12.75" hidden="false" customHeight="false" outlineLevel="0" collapsed="false">
      <c r="B29" s="92" t="s">
        <v>58</v>
      </c>
      <c r="C29" s="97" t="n">
        <v>3762</v>
      </c>
      <c r="D29" s="18" t="s">
        <v>37</v>
      </c>
      <c r="E29" s="75"/>
      <c r="F29" s="18" t="s">
        <v>37</v>
      </c>
      <c r="G29" s="98"/>
      <c r="H29" s="97" t="n">
        <v>3762</v>
      </c>
      <c r="I29" s="18" t="n">
        <v>2714</v>
      </c>
    </row>
    <row r="30" customFormat="false" ht="12.75" hidden="false" customHeight="false" outlineLevel="0" collapsed="false">
      <c r="B30" s="53" t="s">
        <v>22</v>
      </c>
      <c r="C30" s="99"/>
      <c r="D30" s="100"/>
      <c r="E30" s="101"/>
      <c r="F30" s="102"/>
      <c r="G30" s="102"/>
      <c r="H30" s="102"/>
      <c r="I30" s="103"/>
    </row>
    <row r="31" customFormat="false" ht="12.75" hidden="false" customHeight="false" outlineLevel="0" collapsed="false">
      <c r="B31" s="53" t="s">
        <v>59</v>
      </c>
      <c r="C31" s="104"/>
      <c r="D31" s="105"/>
      <c r="E31" s="101"/>
      <c r="F31" s="104"/>
      <c r="G31" s="104"/>
      <c r="H31" s="104"/>
      <c r="I31" s="104"/>
    </row>
    <row r="32" customFormat="false" ht="12.75" hidden="false" customHeight="false" outlineLevel="0" collapsed="false">
      <c r="B32" s="106"/>
      <c r="C32" s="107"/>
      <c r="D32" s="107"/>
      <c r="E32" s="107"/>
      <c r="F32" s="107"/>
      <c r="G32" s="107"/>
      <c r="H32" s="107"/>
      <c r="I32" s="107"/>
    </row>
    <row r="33" customFormat="false" ht="12.75" hidden="false" customHeight="false" outlineLevel="0" collapsed="false">
      <c r="B33" s="108"/>
      <c r="C33" s="109"/>
      <c r="D33" s="109"/>
      <c r="E33" s="109"/>
      <c r="F33" s="109"/>
      <c r="G33" s="109"/>
      <c r="H33" s="109"/>
      <c r="I33" s="109"/>
    </row>
    <row r="34" customFormat="false" ht="12.75" hidden="false" customHeight="false" outlineLevel="0" collapsed="false">
      <c r="B34" s="108"/>
      <c r="C34" s="109"/>
      <c r="D34" s="109"/>
      <c r="E34" s="109"/>
      <c r="F34" s="109"/>
      <c r="G34" s="109"/>
      <c r="H34" s="109"/>
      <c r="I34" s="109"/>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8.56"/>
    <col collapsed="false" customWidth="true" hidden="false" outlineLevel="0" max="3" min="3" style="1" width="6.7"/>
    <col collapsed="false" customWidth="true" hidden="false" outlineLevel="0" max="6" min="4" style="1" width="7.7"/>
    <col collapsed="false" customWidth="false" hidden="false" outlineLevel="0" max="257" min="7" style="1" width="9.14"/>
  </cols>
  <sheetData>
    <row r="2" customFormat="false" ht="18" hidden="false" customHeight="false" outlineLevel="0" collapsed="false">
      <c r="B2" s="665" t="s">
        <v>270</v>
      </c>
      <c r="C2" s="8"/>
      <c r="D2" s="3"/>
      <c r="E2" s="3"/>
    </row>
    <row r="3" customFormat="false" ht="12.75" hidden="false" customHeight="false" outlineLevel="0" collapsed="false">
      <c r="B3" s="5"/>
      <c r="C3" s="5"/>
      <c r="D3" s="5"/>
      <c r="E3" s="7"/>
      <c r="F3" s="5"/>
      <c r="G3" s="5"/>
      <c r="H3" s="8" t="s">
        <v>4</v>
      </c>
      <c r="I3" s="8" t="s">
        <v>4</v>
      </c>
    </row>
    <row r="4" customFormat="false" ht="12.75" hidden="false" customHeight="false" outlineLevel="0" collapsed="false">
      <c r="B4" s="41" t="s">
        <v>5</v>
      </c>
      <c r="C4" s="15"/>
      <c r="D4" s="15"/>
      <c r="E4" s="14"/>
      <c r="F4" s="41"/>
      <c r="G4" s="41"/>
      <c r="H4" s="15" t="n">
        <v>2012</v>
      </c>
      <c r="I4" s="15" t="n">
        <v>2011</v>
      </c>
    </row>
    <row r="5" customFormat="false" ht="12.75" hidden="false" customHeight="false" outlineLevel="0" collapsed="false">
      <c r="B5" s="701" t="s">
        <v>271</v>
      </c>
      <c r="C5" s="702"/>
      <c r="D5" s="702"/>
      <c r="E5" s="694"/>
      <c r="F5" s="39"/>
      <c r="G5" s="39"/>
      <c r="H5" s="3"/>
      <c r="I5" s="3"/>
    </row>
    <row r="6" customFormat="false" ht="12.75" hidden="false" customHeight="false" outlineLevel="0" collapsed="false">
      <c r="B6" s="39" t="s">
        <v>19</v>
      </c>
      <c r="C6" s="702"/>
      <c r="D6" s="702"/>
      <c r="E6" s="694"/>
      <c r="F6" s="39"/>
      <c r="G6" s="39"/>
      <c r="H6" s="117" t="n">
        <v>4117</v>
      </c>
      <c r="I6" s="117" t="n">
        <v>3547</v>
      </c>
    </row>
    <row r="7" customFormat="false" ht="12.75" hidden="false" customHeight="false" outlineLevel="0" collapsed="false">
      <c r="B7" s="39" t="s">
        <v>272</v>
      </c>
      <c r="C7" s="702"/>
      <c r="D7" s="702"/>
      <c r="E7" s="694"/>
      <c r="F7" s="39"/>
      <c r="G7" s="39"/>
      <c r="H7" s="117" t="n">
        <v>3178</v>
      </c>
      <c r="I7" s="117" t="n">
        <v>537</v>
      </c>
    </row>
    <row r="8" customFormat="false" ht="12.75" hidden="false" customHeight="false" outlineLevel="0" collapsed="false">
      <c r="B8" s="41" t="s">
        <v>273</v>
      </c>
      <c r="C8" s="15"/>
      <c r="D8" s="15"/>
      <c r="E8" s="14"/>
      <c r="F8" s="41"/>
      <c r="G8" s="41"/>
      <c r="H8" s="120" t="n">
        <v>-662</v>
      </c>
      <c r="I8" s="120" t="n">
        <v>-981</v>
      </c>
    </row>
    <row r="9" customFormat="false" ht="12.75" hidden="false" customHeight="false" outlineLevel="0" collapsed="false">
      <c r="B9" s="703" t="s">
        <v>274</v>
      </c>
      <c r="C9" s="703"/>
      <c r="D9" s="703"/>
      <c r="E9" s="703"/>
      <c r="F9" s="703"/>
      <c r="G9" s="39"/>
      <c r="H9" s="679" t="n">
        <v>6633</v>
      </c>
      <c r="I9" s="679" t="n">
        <v>3103</v>
      </c>
    </row>
    <row r="10" customFormat="false" ht="12.75" hidden="false" customHeight="false" outlineLevel="0" collapsed="false">
      <c r="B10" s="41" t="s">
        <v>275</v>
      </c>
      <c r="C10" s="672"/>
      <c r="D10" s="672"/>
      <c r="E10" s="75"/>
      <c r="F10" s="41"/>
      <c r="G10" s="41"/>
      <c r="H10" s="704" t="n">
        <v>13121</v>
      </c>
      <c r="I10" s="704" t="n">
        <v>627</v>
      </c>
    </row>
    <row r="11" customFormat="false" ht="12.75" hidden="false" customHeight="false" outlineLevel="0" collapsed="false">
      <c r="B11" s="5" t="s">
        <v>276</v>
      </c>
      <c r="C11" s="705"/>
      <c r="D11" s="705"/>
      <c r="E11" s="706"/>
      <c r="F11" s="5"/>
      <c r="G11" s="5"/>
      <c r="H11" s="679" t="n">
        <v>19754</v>
      </c>
      <c r="I11" s="679" t="n">
        <v>3730</v>
      </c>
    </row>
    <row r="12" customFormat="false" ht="12.75" hidden="false" customHeight="true" outlineLevel="0" collapsed="false">
      <c r="B12" s="707" t="s">
        <v>277</v>
      </c>
      <c r="C12" s="707"/>
      <c r="D12" s="707"/>
      <c r="E12" s="707"/>
      <c r="F12" s="707"/>
      <c r="G12" s="708"/>
      <c r="H12" s="679"/>
      <c r="I12" s="679"/>
    </row>
    <row r="13" customFormat="false" ht="12.75" hidden="false" customHeight="false" outlineLevel="0" collapsed="false">
      <c r="B13" s="5" t="s">
        <v>278</v>
      </c>
      <c r="C13" s="708"/>
      <c r="D13" s="708"/>
      <c r="E13" s="709"/>
      <c r="F13" s="708"/>
      <c r="G13" s="708"/>
      <c r="H13" s="679" t="s">
        <v>37</v>
      </c>
      <c r="I13" s="679" t="s">
        <v>37</v>
      </c>
    </row>
    <row r="14" customFormat="false" ht="12.75" hidden="false" customHeight="false" outlineLevel="0" collapsed="false">
      <c r="B14" s="5" t="s">
        <v>209</v>
      </c>
      <c r="C14" s="708"/>
      <c r="D14" s="708"/>
      <c r="E14" s="709"/>
      <c r="F14" s="708"/>
      <c r="G14" s="708"/>
      <c r="H14" s="679" t="n">
        <v>-114</v>
      </c>
      <c r="I14" s="679" t="n">
        <v>-123</v>
      </c>
    </row>
    <row r="15" customFormat="false" ht="12.75" hidden="false" customHeight="false" outlineLevel="0" collapsed="false">
      <c r="B15" s="5" t="s">
        <v>208</v>
      </c>
      <c r="C15" s="705"/>
      <c r="D15" s="705"/>
      <c r="E15" s="706"/>
      <c r="F15" s="39"/>
      <c r="G15" s="39"/>
      <c r="H15" s="679" t="n">
        <v>-175</v>
      </c>
      <c r="I15" s="679" t="n">
        <v>-191</v>
      </c>
    </row>
    <row r="16" customFormat="false" ht="12.75" hidden="false" customHeight="false" outlineLevel="0" collapsed="false">
      <c r="B16" s="5" t="s">
        <v>279</v>
      </c>
      <c r="C16" s="705"/>
      <c r="D16" s="705"/>
      <c r="E16" s="706"/>
      <c r="F16" s="39"/>
      <c r="G16" s="39"/>
      <c r="H16" s="679" t="n">
        <v>1047</v>
      </c>
      <c r="I16" s="679" t="n">
        <v>7876</v>
      </c>
    </row>
    <row r="17" customFormat="false" ht="12.75" hidden="false" customHeight="false" outlineLevel="0" collapsed="false">
      <c r="B17" s="41" t="s">
        <v>280</v>
      </c>
      <c r="C17" s="41"/>
      <c r="D17" s="41"/>
      <c r="E17" s="75"/>
      <c r="F17" s="41"/>
      <c r="G17" s="41"/>
      <c r="H17" s="704" t="n">
        <v>16</v>
      </c>
      <c r="I17" s="704" t="n">
        <v>3</v>
      </c>
    </row>
    <row r="18" customFormat="false" ht="12.75" hidden="false" customHeight="false" outlineLevel="0" collapsed="false">
      <c r="B18" s="5" t="s">
        <v>281</v>
      </c>
      <c r="C18" s="706"/>
      <c r="D18" s="706"/>
      <c r="E18" s="706"/>
      <c r="F18" s="5"/>
      <c r="G18" s="5"/>
      <c r="H18" s="679" t="n">
        <v>774</v>
      </c>
      <c r="I18" s="679" t="n">
        <v>7565</v>
      </c>
    </row>
    <row r="19" customFormat="false" ht="12.75" hidden="false" customHeight="false" outlineLevel="0" collapsed="false">
      <c r="B19" s="710" t="s">
        <v>282</v>
      </c>
      <c r="C19" s="706"/>
      <c r="D19" s="706"/>
      <c r="E19" s="706"/>
      <c r="F19" s="5"/>
      <c r="G19" s="5"/>
      <c r="H19" s="711"/>
      <c r="I19" s="711"/>
    </row>
    <row r="20" customFormat="false" ht="12.75" hidden="false" customHeight="false" outlineLevel="0" collapsed="false">
      <c r="B20" s="5" t="s">
        <v>283</v>
      </c>
      <c r="C20" s="706"/>
      <c r="D20" s="706"/>
      <c r="E20" s="706"/>
      <c r="F20" s="5"/>
      <c r="G20" s="5"/>
      <c r="H20" s="679" t="n">
        <v>3</v>
      </c>
      <c r="I20" s="679" t="n">
        <v>4</v>
      </c>
    </row>
    <row r="21" customFormat="false" ht="12.75" hidden="false" customHeight="false" outlineLevel="0" collapsed="false">
      <c r="B21" s="5" t="s">
        <v>284</v>
      </c>
      <c r="C21" s="706"/>
      <c r="D21" s="706"/>
      <c r="E21" s="706"/>
      <c r="F21" s="5"/>
      <c r="G21" s="5"/>
      <c r="H21" s="679" t="n">
        <v>906</v>
      </c>
      <c r="I21" s="679" t="n">
        <v>-1341</v>
      </c>
    </row>
    <row r="22" customFormat="false" ht="12.75" hidden="false" customHeight="false" outlineLevel="0" collapsed="false">
      <c r="B22" s="39" t="s">
        <v>285</v>
      </c>
      <c r="C22" s="705"/>
      <c r="D22" s="705"/>
      <c r="E22" s="706"/>
      <c r="F22" s="39"/>
      <c r="G22" s="39"/>
      <c r="H22" s="679" t="n">
        <v>-31</v>
      </c>
      <c r="I22" s="679" t="n">
        <v>-4</v>
      </c>
    </row>
    <row r="23" customFormat="false" ht="12.75" hidden="false" customHeight="false" outlineLevel="0" collapsed="false">
      <c r="B23" s="41" t="s">
        <v>286</v>
      </c>
      <c r="C23" s="712"/>
      <c r="D23" s="712"/>
      <c r="E23" s="712"/>
      <c r="F23" s="41"/>
      <c r="G23" s="41"/>
      <c r="H23" s="704" t="n">
        <v>-1048</v>
      </c>
      <c r="I23" s="704" t="n">
        <v>-1168</v>
      </c>
    </row>
    <row r="24" customFormat="false" ht="12.75" hidden="false" customHeight="false" outlineLevel="0" collapsed="false">
      <c r="B24" s="41" t="s">
        <v>287</v>
      </c>
      <c r="C24" s="41"/>
      <c r="D24" s="41"/>
      <c r="E24" s="75"/>
      <c r="F24" s="41"/>
      <c r="G24" s="41"/>
      <c r="H24" s="704" t="n">
        <v>-170</v>
      </c>
      <c r="I24" s="704" t="n">
        <v>-2509</v>
      </c>
    </row>
    <row r="25" customFormat="false" ht="4.5" hidden="false" customHeight="true" outlineLevel="0" collapsed="false">
      <c r="B25" s="39"/>
      <c r="C25" s="705"/>
      <c r="D25" s="705"/>
      <c r="E25" s="706"/>
      <c r="F25" s="39"/>
      <c r="G25" s="39"/>
      <c r="H25" s="679"/>
      <c r="I25" s="679"/>
    </row>
    <row r="26" customFormat="false" ht="12.75" hidden="false" customHeight="false" outlineLevel="0" collapsed="false">
      <c r="B26" s="7" t="s">
        <v>288</v>
      </c>
      <c r="C26" s="706"/>
      <c r="D26" s="706"/>
      <c r="E26" s="706"/>
      <c r="F26" s="5"/>
      <c r="G26" s="5"/>
      <c r="H26" s="711" t="n">
        <v>20358</v>
      </c>
      <c r="I26" s="711" t="n">
        <v>8786</v>
      </c>
    </row>
    <row r="27" customFormat="false" ht="12.75" hidden="false" customHeight="false" outlineLevel="0" collapsed="false">
      <c r="B27" s="5"/>
      <c r="C27" s="705"/>
      <c r="D27" s="705"/>
      <c r="E27" s="706"/>
      <c r="F27" s="5"/>
      <c r="G27" s="5"/>
      <c r="H27" s="679"/>
      <c r="I27" s="679"/>
    </row>
    <row r="28" customFormat="false" ht="12.75" hidden="false" customHeight="false" outlineLevel="0" collapsed="false">
      <c r="B28" s="73" t="s">
        <v>289</v>
      </c>
      <c r="C28" s="706"/>
      <c r="D28" s="706"/>
      <c r="E28" s="706"/>
      <c r="F28" s="5"/>
      <c r="G28" s="5"/>
      <c r="H28" s="711" t="n">
        <v>22606</v>
      </c>
      <c r="I28" s="711" t="n">
        <v>13706</v>
      </c>
    </row>
    <row r="29" customFormat="false" ht="12.75" hidden="false" customHeight="false" outlineLevel="0" collapsed="false">
      <c r="B29" s="39" t="s">
        <v>290</v>
      </c>
      <c r="C29" s="706"/>
      <c r="D29" s="706"/>
      <c r="E29" s="706"/>
      <c r="F29" s="5"/>
      <c r="G29" s="5"/>
      <c r="H29" s="679" t="n">
        <v>-156</v>
      </c>
      <c r="I29" s="679" t="n">
        <v>114</v>
      </c>
    </row>
    <row r="30" customFormat="false" ht="12.75" hidden="false" customHeight="false" outlineLevel="0" collapsed="false">
      <c r="B30" s="42" t="s">
        <v>291</v>
      </c>
      <c r="C30" s="712"/>
      <c r="D30" s="712"/>
      <c r="E30" s="712"/>
      <c r="F30" s="41"/>
      <c r="G30" s="41"/>
      <c r="H30" s="713" t="n">
        <v>42808</v>
      </c>
      <c r="I30" s="713" t="n">
        <v>22606</v>
      </c>
    </row>
    <row r="31" customFormat="false" ht="12.75" hidden="false" customHeight="false" outlineLevel="0" collapsed="false">
      <c r="B31" s="661" t="s">
        <v>292</v>
      </c>
      <c r="C31" s="686"/>
      <c r="D31" s="686"/>
      <c r="E31" s="685"/>
      <c r="F31" s="714"/>
      <c r="G31" s="714"/>
      <c r="H31" s="663" t="n">
        <v>20358</v>
      </c>
      <c r="I31" s="663" t="n">
        <v>8786</v>
      </c>
    </row>
    <row r="32" customFormat="false" ht="12.75" hidden="false" customHeight="false" outlineLevel="0" collapsed="false">
      <c r="B32" s="689"/>
      <c r="C32" s="3"/>
      <c r="D32" s="3"/>
      <c r="E32" s="72"/>
      <c r="F32" s="5"/>
      <c r="G32" s="5"/>
      <c r="H32" s="3"/>
      <c r="I32" s="3"/>
    </row>
    <row r="33" customFormat="false" ht="12.75" hidden="false" customHeight="false" outlineLevel="0" collapsed="false">
      <c r="B33" s="715" t="s">
        <v>293</v>
      </c>
      <c r="C33" s="3"/>
      <c r="D33" s="3"/>
      <c r="E33" s="3"/>
      <c r="F33" s="3"/>
      <c r="G33" s="3"/>
      <c r="H33" s="716" t="s">
        <v>24</v>
      </c>
      <c r="I33" s="716" t="s">
        <v>24</v>
      </c>
    </row>
    <row r="34" customFormat="false" ht="12.75" hidden="false" customHeight="false" outlineLevel="0" collapsed="false">
      <c r="B34" s="109" t="s">
        <v>294</v>
      </c>
      <c r="C34" s="109"/>
      <c r="D34" s="109"/>
      <c r="E34" s="109"/>
      <c r="F34" s="109"/>
      <c r="G34" s="689"/>
      <c r="H34" s="717" t="n">
        <v>2012</v>
      </c>
      <c r="I34" s="717" t="n">
        <v>2011</v>
      </c>
    </row>
    <row r="35" customFormat="false" ht="12.75" hidden="false" customHeight="false" outlineLevel="0" collapsed="false">
      <c r="B35" s="108" t="s">
        <v>295</v>
      </c>
      <c r="C35" s="689"/>
      <c r="D35" s="689"/>
      <c r="E35" s="689"/>
      <c r="F35" s="689"/>
      <c r="G35" s="689"/>
      <c r="H35" s="718" t="n">
        <v>36060</v>
      </c>
      <c r="I35" s="718" t="n">
        <v>3765</v>
      </c>
    </row>
    <row r="36" customFormat="false" ht="12.75" hidden="false" customHeight="false" outlineLevel="0" collapsed="false">
      <c r="B36" s="108" t="s">
        <v>200</v>
      </c>
      <c r="C36" s="689"/>
      <c r="D36" s="689"/>
      <c r="E36" s="689"/>
      <c r="F36" s="689"/>
      <c r="G36" s="689"/>
      <c r="H36" s="718" t="n">
        <v>5938</v>
      </c>
      <c r="I36" s="718" t="n">
        <v>17328</v>
      </c>
    </row>
    <row r="37" customFormat="false" ht="12.75" hidden="false" customHeight="false" outlineLevel="0" collapsed="false">
      <c r="B37" s="109" t="s">
        <v>296</v>
      </c>
      <c r="C37" s="109"/>
      <c r="D37" s="109"/>
      <c r="E37" s="109"/>
      <c r="F37" s="109"/>
      <c r="G37" s="3"/>
      <c r="H37" s="718" t="n">
        <v>810</v>
      </c>
      <c r="I37" s="718" t="n">
        <v>1513</v>
      </c>
    </row>
    <row r="38" customFormat="false" ht="12.75" hidden="false" customHeight="false" outlineLevel="0" collapsed="false">
      <c r="B38" s="689"/>
      <c r="C38" s="689"/>
      <c r="D38" s="689"/>
      <c r="E38" s="689"/>
      <c r="F38" s="689"/>
      <c r="G38" s="689"/>
      <c r="H38" s="689"/>
      <c r="I38" s="689"/>
    </row>
    <row r="39" customFormat="false" ht="12.75" hidden="false" customHeight="false" outlineLevel="0" collapsed="false">
      <c r="B39" s="108" t="s">
        <v>297</v>
      </c>
      <c r="C39" s="689"/>
      <c r="D39" s="689"/>
      <c r="E39" s="689"/>
      <c r="F39" s="689"/>
      <c r="G39" s="689"/>
      <c r="H39" s="689"/>
      <c r="I39" s="109"/>
    </row>
    <row r="40" customFormat="false" ht="12.75" hidden="false" customHeight="false" outlineLevel="0" collapsed="false">
      <c r="B40" s="108" t="s">
        <v>298</v>
      </c>
      <c r="C40" s="689"/>
      <c r="D40" s="689"/>
      <c r="E40" s="689"/>
      <c r="F40" s="689"/>
      <c r="G40" s="689"/>
      <c r="H40" s="689"/>
      <c r="I40" s="109"/>
    </row>
    <row r="41" customFormat="false" ht="12.75" hidden="false" customHeight="false" outlineLevel="0" collapsed="false">
      <c r="B41" s="108" t="s">
        <v>299</v>
      </c>
      <c r="C41" s="689"/>
      <c r="D41" s="689"/>
      <c r="E41" s="689"/>
      <c r="F41" s="689"/>
      <c r="G41" s="689"/>
      <c r="H41" s="689"/>
      <c r="I41" s="109"/>
    </row>
    <row r="42" customFormat="false" ht="12.75" hidden="false" customHeight="false" outlineLevel="0" collapsed="false">
      <c r="B42" s="108" t="s">
        <v>300</v>
      </c>
      <c r="C42" s="689"/>
      <c r="D42" s="689"/>
      <c r="E42" s="689"/>
      <c r="F42" s="689"/>
      <c r="G42" s="689"/>
      <c r="H42" s="689"/>
      <c r="I42" s="109"/>
    </row>
    <row r="43" customFormat="false" ht="12.75" hidden="false" customHeight="false" outlineLevel="0" collapsed="false">
      <c r="B43" s="108" t="s">
        <v>301</v>
      </c>
      <c r="C43" s="689"/>
      <c r="D43" s="689"/>
      <c r="E43" s="689"/>
      <c r="F43" s="689"/>
      <c r="G43" s="689"/>
      <c r="H43" s="689"/>
      <c r="I43" s="109"/>
    </row>
  </sheetData>
  <mergeCells count="3">
    <mergeCell ref="B12:F12"/>
    <mergeCell ref="B34:F34"/>
    <mergeCell ref="B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5.56"/>
    <col collapsed="false" customWidth="true" hidden="false" outlineLevel="0" max="7" min="3" style="1" width="5.99"/>
    <col collapsed="false" customWidth="false" hidden="false" outlineLevel="0" max="257" min="8" style="1" width="9.14"/>
  </cols>
  <sheetData>
    <row r="2" customFormat="false" ht="12.75" hidden="false" customHeight="false" outlineLevel="0" collapsed="false">
      <c r="B2" s="7" t="s">
        <v>302</v>
      </c>
    </row>
    <row r="3" customFormat="false" ht="12.75" hidden="false" customHeight="false" outlineLevel="0" collapsed="false">
      <c r="B3" s="39"/>
      <c r="C3" s="8"/>
      <c r="D3" s="8"/>
      <c r="E3" s="8"/>
      <c r="F3" s="8"/>
      <c r="H3" s="8" t="s">
        <v>4</v>
      </c>
      <c r="I3" s="8" t="s">
        <v>4</v>
      </c>
    </row>
    <row r="4" customFormat="false" ht="12.75" hidden="false" customHeight="false" outlineLevel="0" collapsed="false">
      <c r="B4" s="41" t="s">
        <v>303</v>
      </c>
      <c r="C4" s="41"/>
      <c r="D4" s="41"/>
      <c r="E4" s="41"/>
      <c r="F4" s="41"/>
      <c r="G4" s="42"/>
      <c r="H4" s="41" t="n">
        <v>2012</v>
      </c>
      <c r="I4" s="41" t="n">
        <v>2011</v>
      </c>
    </row>
    <row r="5" customFormat="false" ht="12.75" hidden="false" customHeight="false" outlineLevel="0" collapsed="false">
      <c r="B5" s="39" t="s">
        <v>304</v>
      </c>
      <c r="C5" s="39"/>
      <c r="D5" s="39"/>
      <c r="E5" s="39"/>
      <c r="F5" s="39"/>
      <c r="G5" s="73"/>
      <c r="H5" s="719" t="n">
        <v>8.7052</v>
      </c>
      <c r="I5" s="719" t="n">
        <v>9.02928</v>
      </c>
    </row>
    <row r="6" customFormat="false" ht="12.75" hidden="false" customHeight="false" outlineLevel="0" collapsed="false">
      <c r="B6" s="39" t="s">
        <v>305</v>
      </c>
      <c r="C6" s="39"/>
      <c r="D6" s="39"/>
      <c r="E6" s="39"/>
      <c r="F6" s="39"/>
      <c r="G6" s="73"/>
      <c r="H6" s="719" t="n">
        <v>8.582</v>
      </c>
      <c r="I6" s="719" t="n">
        <v>8.912</v>
      </c>
    </row>
    <row r="7" customFormat="false" ht="12.75" hidden="false" customHeight="false" outlineLevel="0" collapsed="false">
      <c r="B7" s="39"/>
      <c r="C7" s="39"/>
      <c r="D7" s="39"/>
      <c r="E7" s="39"/>
      <c r="F7" s="39"/>
      <c r="G7" s="73"/>
      <c r="H7" s="5"/>
      <c r="I7" s="719"/>
    </row>
    <row r="8" customFormat="false" ht="14.25" hidden="false" customHeight="false" outlineLevel="0" collapsed="false">
      <c r="B8" s="41" t="s">
        <v>306</v>
      </c>
      <c r="C8" s="41"/>
      <c r="D8" s="41"/>
      <c r="E8" s="41"/>
      <c r="F8" s="41"/>
      <c r="G8" s="42"/>
      <c r="H8" s="41"/>
      <c r="I8" s="720"/>
    </row>
    <row r="9" customFormat="false" ht="12.75" hidden="false" customHeight="false" outlineLevel="0" collapsed="false">
      <c r="B9" s="39" t="s">
        <v>304</v>
      </c>
      <c r="C9" s="39"/>
      <c r="D9" s="39"/>
      <c r="E9" s="39"/>
      <c r="F9" s="39"/>
      <c r="G9" s="73"/>
      <c r="H9" s="719" t="n">
        <v>7.44379</v>
      </c>
      <c r="I9" s="719" t="n">
        <v>7.4506</v>
      </c>
    </row>
    <row r="10" customFormat="false" ht="12.75" hidden="false" customHeight="false" outlineLevel="0" collapsed="false">
      <c r="B10" s="39" t="s">
        <v>305</v>
      </c>
      <c r="C10" s="39"/>
      <c r="D10" s="39"/>
      <c r="E10" s="39"/>
      <c r="F10" s="39"/>
      <c r="G10" s="73"/>
      <c r="H10" s="719" t="n">
        <v>7.461</v>
      </c>
      <c r="I10" s="719" t="n">
        <v>7.4342</v>
      </c>
    </row>
    <row r="11" customFormat="false" ht="12.75" hidden="false" customHeight="false" outlineLevel="0" collapsed="false">
      <c r="B11" s="39"/>
      <c r="C11" s="39"/>
      <c r="D11" s="39"/>
      <c r="E11" s="39"/>
      <c r="F11" s="39"/>
      <c r="G11" s="73"/>
      <c r="H11" s="5"/>
      <c r="I11" s="719"/>
    </row>
    <row r="12" customFormat="false" ht="12.75" hidden="false" customHeight="false" outlineLevel="0" collapsed="false">
      <c r="B12" s="41" t="s">
        <v>307</v>
      </c>
      <c r="C12" s="41"/>
      <c r="D12" s="41"/>
      <c r="E12" s="41"/>
      <c r="F12" s="41"/>
      <c r="G12" s="42"/>
      <c r="H12" s="41"/>
      <c r="I12" s="720"/>
    </row>
    <row r="13" customFormat="false" ht="12.75" hidden="false" customHeight="false" outlineLevel="0" collapsed="false">
      <c r="B13" s="39" t="s">
        <v>304</v>
      </c>
      <c r="C13" s="39"/>
      <c r="D13" s="39"/>
      <c r="E13" s="39"/>
      <c r="F13" s="39"/>
      <c r="G13" s="73"/>
      <c r="H13" s="719" t="n">
        <v>7.47584</v>
      </c>
      <c r="I13" s="719" t="n">
        <v>7.79458</v>
      </c>
    </row>
    <row r="14" customFormat="false" ht="12.75" hidden="false" customHeight="false" outlineLevel="0" collapsed="false">
      <c r="B14" s="39" t="s">
        <v>305</v>
      </c>
      <c r="C14" s="39"/>
      <c r="D14" s="39"/>
      <c r="E14" s="39"/>
      <c r="F14" s="39"/>
      <c r="G14" s="73"/>
      <c r="H14" s="719" t="n">
        <v>7.3483</v>
      </c>
      <c r="I14" s="719" t="n">
        <v>7.754</v>
      </c>
    </row>
    <row r="15" customFormat="false" ht="12.75" hidden="false" customHeight="false" outlineLevel="0" collapsed="false">
      <c r="B15" s="39"/>
      <c r="C15" s="39"/>
      <c r="D15" s="39"/>
      <c r="E15" s="39"/>
      <c r="F15" s="39"/>
      <c r="G15" s="73"/>
      <c r="H15" s="5"/>
      <c r="I15" s="721"/>
    </row>
    <row r="16" customFormat="false" ht="12.75" hidden="false" customHeight="false" outlineLevel="0" collapsed="false">
      <c r="B16" s="41" t="s">
        <v>308</v>
      </c>
      <c r="C16" s="41"/>
      <c r="D16" s="41"/>
      <c r="E16" s="41"/>
      <c r="F16" s="41"/>
      <c r="G16" s="42"/>
      <c r="H16" s="41"/>
      <c r="I16" s="720"/>
    </row>
    <row r="17" customFormat="false" ht="12.75" hidden="false" customHeight="false" outlineLevel="0" collapsed="false">
      <c r="B17" s="39" t="s">
        <v>304</v>
      </c>
      <c r="C17" s="39"/>
      <c r="D17" s="39"/>
      <c r="E17" s="39"/>
      <c r="F17" s="39"/>
      <c r="G17" s="73"/>
      <c r="H17" s="719" t="n">
        <v>4.18356</v>
      </c>
      <c r="I17" s="719" t="n">
        <v>4.12033</v>
      </c>
    </row>
    <row r="18" customFormat="false" ht="12.75" hidden="false" customHeight="false" outlineLevel="0" collapsed="false">
      <c r="B18" s="39" t="s">
        <v>305</v>
      </c>
      <c r="C18" s="39"/>
      <c r="D18" s="39"/>
      <c r="E18" s="39"/>
      <c r="F18" s="39"/>
      <c r="G18" s="73"/>
      <c r="H18" s="719" t="n">
        <v>4.074</v>
      </c>
      <c r="I18" s="719" t="n">
        <v>4.458</v>
      </c>
    </row>
    <row r="19" customFormat="false" ht="12.75" hidden="false" customHeight="false" outlineLevel="0" collapsed="false">
      <c r="B19" s="39"/>
      <c r="C19" s="39"/>
      <c r="D19" s="39"/>
      <c r="E19" s="39"/>
      <c r="F19" s="39"/>
      <c r="G19" s="73"/>
      <c r="H19" s="719"/>
      <c r="I19" s="719"/>
    </row>
    <row r="20" customFormat="false" ht="12.75" hidden="false" customHeight="false" outlineLevel="0" collapsed="false">
      <c r="B20" s="41" t="s">
        <v>309</v>
      </c>
      <c r="C20" s="41"/>
      <c r="D20" s="41"/>
      <c r="E20" s="41"/>
      <c r="F20" s="41"/>
      <c r="G20" s="42"/>
      <c r="H20" s="41"/>
      <c r="I20" s="672"/>
    </row>
    <row r="21" customFormat="false" ht="12.75" hidden="false" customHeight="false" outlineLevel="0" collapsed="false">
      <c r="B21" s="39" t="s">
        <v>304</v>
      </c>
      <c r="C21" s="39"/>
      <c r="D21" s="39"/>
      <c r="E21" s="39"/>
      <c r="F21" s="39"/>
      <c r="G21" s="73"/>
      <c r="H21" s="719" t="n">
        <v>39.92529</v>
      </c>
      <c r="I21" s="719" t="n">
        <v>40.88085</v>
      </c>
    </row>
    <row r="22" customFormat="false" ht="12.75" hidden="false" customHeight="false" outlineLevel="0" collapsed="false">
      <c r="B22" s="39" t="s">
        <v>305</v>
      </c>
      <c r="C22" s="39"/>
      <c r="D22" s="39"/>
      <c r="E22" s="39"/>
      <c r="F22" s="39"/>
      <c r="G22" s="73"/>
      <c r="H22" s="719" t="n">
        <v>40.3295</v>
      </c>
      <c r="I22" s="719" t="n">
        <v>41.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2" width="2.84"/>
    <col collapsed="false" customWidth="true" hidden="false" outlineLevel="0" max="2" min="2" style="722" width="23.41"/>
    <col collapsed="false" customWidth="true" hidden="false" outlineLevel="0" max="16" min="3" style="722" width="6.13"/>
    <col collapsed="false" customWidth="false" hidden="false" outlineLevel="0" max="257" min="17" style="722" width="9.14"/>
  </cols>
  <sheetData>
    <row r="2" customFormat="false" ht="12.75" hidden="false" customHeight="false" outlineLevel="0" collapsed="false">
      <c r="B2" s="723" t="s">
        <v>310</v>
      </c>
      <c r="C2" s="724"/>
      <c r="D2" s="725"/>
      <c r="E2" s="725"/>
      <c r="F2" s="725"/>
      <c r="G2" s="725"/>
      <c r="H2" s="725"/>
      <c r="I2" s="725"/>
      <c r="J2" s="725"/>
      <c r="K2" s="724"/>
      <c r="L2" s="724"/>
      <c r="M2" s="724"/>
      <c r="N2" s="724"/>
      <c r="O2" s="724"/>
      <c r="P2" s="724"/>
    </row>
    <row r="3" customFormat="false" ht="12.75" hidden="false" customHeight="false" outlineLevel="0" collapsed="false">
      <c r="B3" s="726"/>
      <c r="C3" s="725"/>
      <c r="D3" s="725"/>
      <c r="E3" s="725"/>
      <c r="F3" s="725"/>
      <c r="G3" s="725"/>
      <c r="H3" s="725"/>
      <c r="I3" s="725"/>
      <c r="J3" s="725"/>
      <c r="K3" s="724"/>
      <c r="L3" s="724"/>
      <c r="M3" s="724"/>
      <c r="N3" s="724"/>
      <c r="O3" s="724"/>
      <c r="P3" s="724"/>
    </row>
    <row r="4" customFormat="false" ht="12.75" hidden="false" customHeight="false" outlineLevel="0" collapsed="false">
      <c r="A4" s="727"/>
      <c r="B4" s="726"/>
      <c r="C4" s="728" t="s">
        <v>311</v>
      </c>
      <c r="D4" s="728"/>
      <c r="E4" s="728"/>
      <c r="F4" s="728"/>
      <c r="G4" s="728"/>
      <c r="H4" s="728"/>
      <c r="I4" s="728"/>
      <c r="J4" s="728"/>
      <c r="K4" s="728"/>
      <c r="L4" s="728"/>
      <c r="M4" s="729"/>
      <c r="N4" s="729"/>
      <c r="O4" s="729"/>
      <c r="P4" s="729"/>
    </row>
    <row r="5" s="733" customFormat="true" ht="39.75" hidden="false" customHeight="true" outlineLevel="0" collapsed="false">
      <c r="A5" s="730"/>
      <c r="B5" s="726"/>
      <c r="C5" s="731" t="s">
        <v>312</v>
      </c>
      <c r="D5" s="731"/>
      <c r="E5" s="731" t="s">
        <v>70</v>
      </c>
      <c r="F5" s="731"/>
      <c r="G5" s="731" t="s">
        <v>313</v>
      </c>
      <c r="H5" s="731"/>
      <c r="I5" s="731" t="s">
        <v>314</v>
      </c>
      <c r="J5" s="731"/>
      <c r="K5" s="731" t="s">
        <v>315</v>
      </c>
      <c r="L5" s="731"/>
      <c r="M5" s="731" t="s">
        <v>316</v>
      </c>
      <c r="N5" s="731"/>
      <c r="O5" s="732" t="s">
        <v>317</v>
      </c>
      <c r="P5" s="732"/>
    </row>
    <row r="6" s="733" customFormat="true" ht="12.75" hidden="false" customHeight="false" outlineLevel="0" collapsed="false">
      <c r="A6" s="730"/>
      <c r="B6" s="726"/>
      <c r="C6" s="734" t="s">
        <v>4</v>
      </c>
      <c r="D6" s="734"/>
      <c r="E6" s="734" t="s">
        <v>4</v>
      </c>
      <c r="F6" s="734"/>
      <c r="G6" s="734" t="s">
        <v>4</v>
      </c>
      <c r="H6" s="734"/>
      <c r="I6" s="734" t="s">
        <v>4</v>
      </c>
      <c r="J6" s="734"/>
      <c r="K6" s="734" t="s">
        <v>4</v>
      </c>
      <c r="L6" s="734"/>
      <c r="M6" s="734" t="s">
        <v>4</v>
      </c>
      <c r="N6" s="734"/>
      <c r="O6" s="729" t="s">
        <v>4</v>
      </c>
      <c r="P6" s="729"/>
    </row>
    <row r="7" customFormat="false" ht="12.75" hidden="false" customHeight="false" outlineLevel="0" collapsed="false">
      <c r="A7" s="735"/>
      <c r="B7" s="736"/>
      <c r="C7" s="737" t="n">
        <v>2012</v>
      </c>
      <c r="D7" s="737" t="n">
        <v>2011</v>
      </c>
      <c r="E7" s="737" t="n">
        <v>2012</v>
      </c>
      <c r="F7" s="737" t="n">
        <v>2011</v>
      </c>
      <c r="G7" s="737" t="n">
        <v>2012</v>
      </c>
      <c r="H7" s="737" t="n">
        <v>2011</v>
      </c>
      <c r="I7" s="737" t="n">
        <v>2012</v>
      </c>
      <c r="J7" s="737" t="n">
        <v>2011</v>
      </c>
      <c r="K7" s="737" t="n">
        <v>2012</v>
      </c>
      <c r="L7" s="737" t="n">
        <v>2011</v>
      </c>
      <c r="M7" s="737" t="n">
        <v>2012</v>
      </c>
      <c r="N7" s="737" t="n">
        <v>2011</v>
      </c>
      <c r="O7" s="738" t="n">
        <v>2012</v>
      </c>
      <c r="P7" s="738" t="n">
        <v>2011</v>
      </c>
    </row>
    <row r="8" customFormat="false" ht="15" hidden="false" customHeight="true" outlineLevel="0" collapsed="false">
      <c r="A8" s="735"/>
      <c r="B8" s="739" t="s">
        <v>318</v>
      </c>
      <c r="C8" s="740" t="n">
        <v>5776</v>
      </c>
      <c r="D8" s="740" t="n">
        <v>5540</v>
      </c>
      <c r="E8" s="740" t="n">
        <v>2745</v>
      </c>
      <c r="F8" s="740" t="n">
        <v>2588</v>
      </c>
      <c r="G8" s="740" t="n">
        <v>480</v>
      </c>
      <c r="H8" s="740" t="n">
        <v>359</v>
      </c>
      <c r="I8" s="740" t="n">
        <v>1228</v>
      </c>
      <c r="J8" s="740" t="n">
        <v>1129</v>
      </c>
      <c r="K8" s="741" t="n">
        <v>10229</v>
      </c>
      <c r="L8" s="742" t="n">
        <v>9616</v>
      </c>
      <c r="M8" s="741" t="n">
        <v>7</v>
      </c>
      <c r="N8" s="741" t="n">
        <v>-115</v>
      </c>
      <c r="O8" s="743" t="n">
        <v>10236</v>
      </c>
      <c r="P8" s="743" t="n">
        <v>9501</v>
      </c>
    </row>
    <row r="9" customFormat="false" ht="12.75" hidden="false" customHeight="false" outlineLevel="0" collapsed="false">
      <c r="A9" s="735"/>
      <c r="B9" s="739" t="s">
        <v>319</v>
      </c>
      <c r="C9" s="740" t="n">
        <v>1955</v>
      </c>
      <c r="D9" s="740" t="n">
        <v>1636</v>
      </c>
      <c r="E9" s="740" t="n">
        <v>1524</v>
      </c>
      <c r="F9" s="740" t="n">
        <v>1571</v>
      </c>
      <c r="G9" s="740" t="n">
        <v>320</v>
      </c>
      <c r="H9" s="740" t="n">
        <v>197</v>
      </c>
      <c r="I9" s="740" t="n">
        <v>464</v>
      </c>
      <c r="J9" s="740" t="n">
        <v>448</v>
      </c>
      <c r="K9" s="742" t="n">
        <v>4263</v>
      </c>
      <c r="L9" s="742" t="n">
        <v>3852</v>
      </c>
      <c r="M9" s="742" t="n">
        <v>-146</v>
      </c>
      <c r="N9" s="742" t="n">
        <v>-305</v>
      </c>
      <c r="O9" s="743" t="n">
        <v>4117</v>
      </c>
      <c r="P9" s="743" t="n">
        <v>3547</v>
      </c>
    </row>
    <row r="10" customFormat="false" ht="13.5" hidden="false" customHeight="false" outlineLevel="0" collapsed="false">
      <c r="A10" s="735"/>
      <c r="B10" s="739" t="s">
        <v>320</v>
      </c>
      <c r="C10" s="740" t="n">
        <v>225</v>
      </c>
      <c r="D10" s="740" t="n">
        <v>218</v>
      </c>
      <c r="E10" s="740" t="n">
        <v>64</v>
      </c>
      <c r="F10" s="740" t="n">
        <v>62</v>
      </c>
      <c r="G10" s="744" t="s">
        <v>37</v>
      </c>
      <c r="H10" s="744" t="s">
        <v>37</v>
      </c>
      <c r="I10" s="744" t="n">
        <v>8</v>
      </c>
      <c r="J10" s="744" t="n">
        <v>8</v>
      </c>
      <c r="K10" s="742" t="n">
        <v>297</v>
      </c>
      <c r="L10" s="742" t="n">
        <v>288</v>
      </c>
      <c r="M10" s="742" t="n">
        <v>49</v>
      </c>
      <c r="N10" s="742" t="n">
        <v>49</v>
      </c>
      <c r="O10" s="743" t="n">
        <v>346</v>
      </c>
      <c r="P10" s="743" t="n">
        <v>337</v>
      </c>
    </row>
    <row r="11" customFormat="false" ht="25.5" hidden="false" customHeight="false" outlineLevel="0" collapsed="false">
      <c r="A11" s="735"/>
      <c r="B11" s="745" t="s">
        <v>321</v>
      </c>
      <c r="C11" s="746" t="n">
        <v>109</v>
      </c>
      <c r="D11" s="746" t="n">
        <v>105</v>
      </c>
      <c r="E11" s="746" t="n">
        <v>46</v>
      </c>
      <c r="F11" s="746" t="n">
        <v>39</v>
      </c>
      <c r="G11" s="747" t="s">
        <v>37</v>
      </c>
      <c r="H11" s="747" t="s">
        <v>37</v>
      </c>
      <c r="I11" s="747" t="n">
        <v>10</v>
      </c>
      <c r="J11" s="747" t="n">
        <v>10</v>
      </c>
      <c r="K11" s="746" t="n">
        <v>165</v>
      </c>
      <c r="L11" s="746" t="n">
        <v>154</v>
      </c>
      <c r="M11" s="746" t="n">
        <v>36</v>
      </c>
      <c r="N11" s="746" t="n">
        <v>36</v>
      </c>
      <c r="O11" s="748" t="n">
        <v>201</v>
      </c>
      <c r="P11" s="748" t="n">
        <v>190</v>
      </c>
    </row>
    <row r="12" customFormat="false" ht="12.75" hidden="false" customHeight="true" outlineLevel="0" collapsed="false">
      <c r="A12" s="749"/>
      <c r="B12" s="750" t="s">
        <v>322</v>
      </c>
      <c r="C12" s="750"/>
      <c r="D12" s="750"/>
      <c r="E12" s="750"/>
      <c r="F12" s="750"/>
      <c r="G12" s="750"/>
      <c r="H12" s="750"/>
      <c r="I12" s="750"/>
      <c r="J12" s="750"/>
      <c r="K12" s="750"/>
      <c r="L12" s="750"/>
      <c r="M12" s="750"/>
      <c r="N12" s="750"/>
      <c r="O12" s="751"/>
      <c r="P12" s="752"/>
    </row>
    <row r="13" customFormat="false" ht="11.25" hidden="false" customHeight="true" outlineLevel="0" collapsed="false">
      <c r="A13" s="749"/>
      <c r="B13" s="753" t="s">
        <v>323</v>
      </c>
      <c r="C13" s="753"/>
      <c r="D13" s="753"/>
      <c r="E13" s="753"/>
      <c r="F13" s="753"/>
      <c r="G13" s="753"/>
      <c r="H13" s="753"/>
      <c r="I13" s="753"/>
      <c r="J13" s="753"/>
      <c r="K13" s="753"/>
      <c r="L13" s="753"/>
      <c r="M13" s="753"/>
      <c r="N13" s="753"/>
      <c r="O13" s="753"/>
      <c r="P13" s="753"/>
    </row>
    <row r="14" customFormat="false" ht="12.75" hidden="false" customHeight="true" outlineLevel="0" collapsed="false">
      <c r="A14" s="749"/>
      <c r="B14" s="754"/>
      <c r="C14" s="755"/>
      <c r="D14" s="755"/>
      <c r="E14" s="755"/>
      <c r="F14" s="755"/>
      <c r="G14" s="755"/>
      <c r="H14" s="755"/>
      <c r="I14" s="755"/>
      <c r="J14" s="755"/>
      <c r="K14" s="755"/>
      <c r="L14" s="755"/>
      <c r="M14" s="755"/>
      <c r="N14" s="755"/>
      <c r="O14" s="751"/>
      <c r="P14" s="752"/>
    </row>
    <row r="15" customFormat="false" ht="12.75" hidden="false" customHeight="true" outlineLevel="0" collapsed="false">
      <c r="B15" s="726" t="s">
        <v>324</v>
      </c>
      <c r="C15" s="725"/>
      <c r="D15" s="725"/>
      <c r="E15" s="725"/>
      <c r="F15" s="725"/>
      <c r="G15" s="725"/>
      <c r="H15" s="725"/>
      <c r="I15" s="725"/>
      <c r="J15" s="725"/>
      <c r="K15" s="756" t="s">
        <v>325</v>
      </c>
      <c r="L15" s="756"/>
      <c r="M15" s="756"/>
      <c r="N15" s="756"/>
      <c r="O15" s="756"/>
      <c r="P15" s="756"/>
    </row>
    <row r="16" customFormat="false" ht="12.75" hidden="false" customHeight="false" outlineLevel="0" collapsed="false">
      <c r="B16" s="726"/>
      <c r="C16" s="725"/>
      <c r="D16" s="725"/>
      <c r="E16" s="725"/>
      <c r="F16" s="725"/>
      <c r="G16" s="725"/>
      <c r="H16" s="725"/>
      <c r="I16" s="725"/>
      <c r="J16" s="725"/>
      <c r="K16" s="756"/>
      <c r="L16" s="756"/>
      <c r="M16" s="756"/>
      <c r="N16" s="756"/>
      <c r="O16" s="756"/>
      <c r="P16" s="756"/>
    </row>
    <row r="17" customFormat="false" ht="54.75" hidden="false" customHeight="true" outlineLevel="0" collapsed="false">
      <c r="A17" s="757"/>
      <c r="B17" s="723"/>
      <c r="C17" s="731" t="s">
        <v>318</v>
      </c>
      <c r="D17" s="731"/>
      <c r="E17" s="731" t="s">
        <v>319</v>
      </c>
      <c r="F17" s="731"/>
      <c r="G17" s="731" t="s">
        <v>326</v>
      </c>
      <c r="H17" s="731"/>
      <c r="I17" s="731" t="s">
        <v>327</v>
      </c>
      <c r="J17" s="731"/>
      <c r="K17" s="758" t="s">
        <v>328</v>
      </c>
      <c r="L17" s="758"/>
      <c r="M17" s="758"/>
      <c r="N17" s="758"/>
      <c r="O17" s="758"/>
      <c r="P17" s="758"/>
      <c r="Q17" s="749"/>
    </row>
    <row r="18" customFormat="false" ht="15" hidden="false" customHeight="true" outlineLevel="0" collapsed="false">
      <c r="B18" s="725"/>
      <c r="C18" s="734" t="s">
        <v>4</v>
      </c>
      <c r="D18" s="734"/>
      <c r="E18" s="734" t="s">
        <v>4</v>
      </c>
      <c r="F18" s="734"/>
      <c r="G18" s="759" t="s">
        <v>24</v>
      </c>
      <c r="H18" s="759"/>
      <c r="I18" s="760" t="s">
        <v>24</v>
      </c>
      <c r="J18" s="760"/>
      <c r="K18" s="758"/>
      <c r="L18" s="758"/>
      <c r="M18" s="758"/>
      <c r="N18" s="758"/>
      <c r="O18" s="758"/>
      <c r="P18" s="758"/>
      <c r="Q18" s="749"/>
    </row>
    <row r="19" customFormat="false" ht="12.75" hidden="false" customHeight="false" outlineLevel="0" collapsed="false">
      <c r="B19" s="737"/>
      <c r="C19" s="737" t="n">
        <v>2012</v>
      </c>
      <c r="D19" s="737" t="n">
        <v>2011</v>
      </c>
      <c r="E19" s="737" t="n">
        <v>2012</v>
      </c>
      <c r="F19" s="737" t="n">
        <v>2011</v>
      </c>
      <c r="G19" s="737" t="n">
        <v>2012</v>
      </c>
      <c r="H19" s="737" t="n">
        <v>2011</v>
      </c>
      <c r="I19" s="737" t="n">
        <v>2012</v>
      </c>
      <c r="J19" s="737" t="n">
        <v>2011</v>
      </c>
      <c r="K19" s="758"/>
      <c r="L19" s="758"/>
      <c r="M19" s="758"/>
      <c r="N19" s="758"/>
      <c r="O19" s="758"/>
      <c r="P19" s="758"/>
    </row>
    <row r="20" customFormat="false" ht="12.75" hidden="false" customHeight="true" outlineLevel="0" collapsed="false">
      <c r="A20" s="761"/>
      <c r="B20" s="725" t="s">
        <v>329</v>
      </c>
      <c r="C20" s="740" t="n">
        <v>5712</v>
      </c>
      <c r="D20" s="740" t="n">
        <v>5378</v>
      </c>
      <c r="E20" s="740" t="n">
        <v>2185</v>
      </c>
      <c r="F20" s="740" t="n">
        <v>1754</v>
      </c>
      <c r="G20" s="740" t="n">
        <v>211</v>
      </c>
      <c r="H20" s="740" t="n">
        <v>205</v>
      </c>
      <c r="I20" s="740" t="n">
        <v>104</v>
      </c>
      <c r="J20" s="740" t="n">
        <v>101</v>
      </c>
      <c r="K20" s="758"/>
      <c r="L20" s="758"/>
      <c r="M20" s="758"/>
      <c r="N20" s="758"/>
      <c r="O20" s="758"/>
      <c r="P20" s="758"/>
    </row>
    <row r="21" customFormat="false" ht="12.75" hidden="false" customHeight="true" outlineLevel="0" collapsed="false">
      <c r="B21" s="725" t="s">
        <v>330</v>
      </c>
      <c r="C21" s="740" t="n">
        <v>409</v>
      </c>
      <c r="D21" s="740" t="n">
        <v>404</v>
      </c>
      <c r="E21" s="740" t="n">
        <v>158</v>
      </c>
      <c r="F21" s="740" t="n">
        <v>141</v>
      </c>
      <c r="G21" s="740" t="n">
        <v>14</v>
      </c>
      <c r="H21" s="740" t="n">
        <v>13</v>
      </c>
      <c r="I21" s="740" t="n">
        <v>5</v>
      </c>
      <c r="J21" s="740" t="n">
        <v>4</v>
      </c>
      <c r="K21" s="758"/>
      <c r="L21" s="758"/>
      <c r="M21" s="758"/>
      <c r="N21" s="758"/>
      <c r="O21" s="758"/>
      <c r="P21" s="758"/>
    </row>
    <row r="22" customFormat="false" ht="12.75" hidden="false" customHeight="true" outlineLevel="0" collapsed="false">
      <c r="A22" s="762"/>
      <c r="B22" s="725" t="s">
        <v>331</v>
      </c>
      <c r="C22" s="740"/>
      <c r="D22" s="740"/>
      <c r="E22" s="740"/>
      <c r="F22" s="740"/>
      <c r="G22" s="740"/>
      <c r="H22" s="740"/>
      <c r="I22" s="740"/>
      <c r="J22" s="740"/>
      <c r="K22" s="758"/>
      <c r="L22" s="758"/>
      <c r="M22" s="758"/>
      <c r="N22" s="758"/>
      <c r="O22" s="758"/>
      <c r="P22" s="758"/>
    </row>
    <row r="23" customFormat="false" ht="12.75" hidden="false" customHeight="true" outlineLevel="0" collapsed="false">
      <c r="B23" s="725" t="s">
        <v>332</v>
      </c>
      <c r="C23" s="740" t="n">
        <v>-345</v>
      </c>
      <c r="D23" s="740" t="n">
        <v>-242</v>
      </c>
      <c r="E23" s="740" t="n">
        <v>-388</v>
      </c>
      <c r="F23" s="740" t="n">
        <v>-259</v>
      </c>
      <c r="G23" s="744" t="s">
        <v>37</v>
      </c>
      <c r="H23" s="744" t="s">
        <v>37</v>
      </c>
      <c r="I23" s="744" t="s">
        <v>37</v>
      </c>
      <c r="J23" s="744" t="s">
        <v>37</v>
      </c>
      <c r="K23" s="758"/>
      <c r="L23" s="758"/>
      <c r="M23" s="758"/>
      <c r="N23" s="758"/>
      <c r="O23" s="758"/>
      <c r="P23" s="758"/>
    </row>
    <row r="24" customFormat="false" ht="12.75" hidden="false" customHeight="false" outlineLevel="0" collapsed="false">
      <c r="B24" s="763" t="s">
        <v>69</v>
      </c>
      <c r="C24" s="764" t="n">
        <v>5776</v>
      </c>
      <c r="D24" s="764" t="n">
        <v>5540</v>
      </c>
      <c r="E24" s="764" t="n">
        <v>1955</v>
      </c>
      <c r="F24" s="764" t="n">
        <v>1636</v>
      </c>
      <c r="G24" s="764" t="n">
        <v>225</v>
      </c>
      <c r="H24" s="764" t="n">
        <v>218</v>
      </c>
      <c r="I24" s="764" t="n">
        <v>109</v>
      </c>
      <c r="J24" s="764" t="n">
        <v>105</v>
      </c>
      <c r="K24" s="758"/>
      <c r="L24" s="758"/>
      <c r="M24" s="758"/>
      <c r="N24" s="758"/>
      <c r="O24" s="758"/>
      <c r="P24" s="758"/>
    </row>
    <row r="25" customFormat="false" ht="12.75" hidden="false" customHeight="true" outlineLevel="0" collapsed="false">
      <c r="B25" s="725"/>
      <c r="C25" s="740"/>
      <c r="D25" s="740"/>
      <c r="E25" s="765"/>
      <c r="F25" s="740"/>
      <c r="G25" s="740"/>
      <c r="H25" s="740"/>
      <c r="I25" s="740"/>
      <c r="J25" s="740"/>
      <c r="K25" s="758"/>
      <c r="L25" s="758"/>
      <c r="M25" s="758"/>
      <c r="N25" s="758"/>
      <c r="O25" s="758"/>
      <c r="P25" s="758"/>
    </row>
    <row r="26" customFormat="false" ht="12" hidden="false" customHeight="true" outlineLevel="0" collapsed="false">
      <c r="B26" s="766" t="s">
        <v>333</v>
      </c>
      <c r="C26" s="744" t="n">
        <v>1745</v>
      </c>
      <c r="D26" s="744" t="n">
        <v>1740</v>
      </c>
      <c r="E26" s="744" t="n">
        <v>1200</v>
      </c>
      <c r="F26" s="744" t="n">
        <v>1232</v>
      </c>
      <c r="G26" s="744" t="n">
        <v>45</v>
      </c>
      <c r="H26" s="744" t="n">
        <v>44</v>
      </c>
      <c r="I26" s="744" t="n">
        <v>39</v>
      </c>
      <c r="J26" s="744" t="n">
        <v>33</v>
      </c>
      <c r="K26" s="758"/>
      <c r="L26" s="758"/>
      <c r="M26" s="758"/>
      <c r="N26" s="758"/>
      <c r="O26" s="758"/>
      <c r="P26" s="758"/>
    </row>
    <row r="27" customFormat="false" ht="14.25" hidden="false" customHeight="true" outlineLevel="0" collapsed="false">
      <c r="B27" s="767" t="s">
        <v>334</v>
      </c>
      <c r="C27" s="744" t="n">
        <v>407</v>
      </c>
      <c r="D27" s="744" t="n">
        <v>439</v>
      </c>
      <c r="E27" s="744" t="n">
        <v>108</v>
      </c>
      <c r="F27" s="744" t="n">
        <v>237</v>
      </c>
      <c r="G27" s="744" t="n">
        <v>13</v>
      </c>
      <c r="H27" s="744" t="n">
        <v>13</v>
      </c>
      <c r="I27" s="744" t="n">
        <v>5</v>
      </c>
      <c r="J27" s="744" t="n">
        <v>5</v>
      </c>
      <c r="K27" s="758"/>
      <c r="L27" s="758"/>
      <c r="M27" s="758"/>
      <c r="N27" s="758"/>
      <c r="O27" s="758"/>
      <c r="P27" s="758"/>
    </row>
    <row r="28" customFormat="false" ht="14.25" hidden="false" customHeight="true" outlineLevel="0" collapsed="false">
      <c r="B28" s="767" t="s">
        <v>335</v>
      </c>
      <c r="C28" s="768" t="n">
        <v>222</v>
      </c>
      <c r="D28" s="768" t="n">
        <v>199</v>
      </c>
      <c r="E28" s="744" t="n">
        <v>114</v>
      </c>
      <c r="F28" s="768" t="n">
        <v>96</v>
      </c>
      <c r="G28" s="768" t="n">
        <v>6</v>
      </c>
      <c r="H28" s="744" t="n">
        <v>5</v>
      </c>
      <c r="I28" s="744" t="n">
        <v>2</v>
      </c>
      <c r="J28" s="744" t="n">
        <v>1</v>
      </c>
      <c r="K28" s="758"/>
      <c r="L28" s="758"/>
      <c r="M28" s="758"/>
      <c r="N28" s="758"/>
      <c r="O28" s="758"/>
      <c r="P28" s="758"/>
    </row>
    <row r="29" customFormat="false" ht="12.75" hidden="false" customHeight="true" outlineLevel="0" collapsed="false">
      <c r="B29" s="767" t="s">
        <v>336</v>
      </c>
      <c r="C29" s="768" t="n">
        <v>544</v>
      </c>
      <c r="D29" s="768" t="n">
        <v>277</v>
      </c>
      <c r="E29" s="744" t="n">
        <v>304</v>
      </c>
      <c r="F29" s="768" t="n">
        <v>94</v>
      </c>
      <c r="G29" s="768" t="s">
        <v>37</v>
      </c>
      <c r="H29" s="744" t="s">
        <v>37</v>
      </c>
      <c r="I29" s="744" t="s">
        <v>37</v>
      </c>
      <c r="J29" s="744" t="s">
        <v>37</v>
      </c>
      <c r="K29" s="758"/>
      <c r="L29" s="758"/>
      <c r="M29" s="758"/>
      <c r="N29" s="758"/>
      <c r="O29" s="758"/>
      <c r="P29" s="758"/>
    </row>
    <row r="30" customFormat="false" ht="12.75" hidden="false" customHeight="true" outlineLevel="0" collapsed="false">
      <c r="B30" s="767" t="s">
        <v>337</v>
      </c>
      <c r="C30" s="768" t="n">
        <v>-173</v>
      </c>
      <c r="D30" s="768" t="n">
        <v>-67</v>
      </c>
      <c r="E30" s="744" t="n">
        <v>-202</v>
      </c>
      <c r="F30" s="768" t="n">
        <v>-88</v>
      </c>
      <c r="G30" s="768" t="s">
        <v>37</v>
      </c>
      <c r="H30" s="744" t="s">
        <v>37</v>
      </c>
      <c r="I30" s="744" t="s">
        <v>37</v>
      </c>
      <c r="J30" s="744" t="s">
        <v>37</v>
      </c>
      <c r="K30" s="758"/>
      <c r="L30" s="758"/>
      <c r="M30" s="758"/>
      <c r="N30" s="758"/>
      <c r="O30" s="758"/>
      <c r="P30" s="758"/>
    </row>
    <row r="31" customFormat="false" ht="12.75" hidden="false" customHeight="true" outlineLevel="0" collapsed="false">
      <c r="B31" s="769" t="s">
        <v>70</v>
      </c>
      <c r="C31" s="770" t="n">
        <v>2745</v>
      </c>
      <c r="D31" s="770" t="n">
        <v>2588</v>
      </c>
      <c r="E31" s="770" t="n">
        <v>1524</v>
      </c>
      <c r="F31" s="770" t="n">
        <v>1571</v>
      </c>
      <c r="G31" s="770" t="n">
        <v>64</v>
      </c>
      <c r="H31" s="770" t="n">
        <v>62</v>
      </c>
      <c r="I31" s="770" t="n">
        <v>46</v>
      </c>
      <c r="J31" s="770" t="n">
        <v>39</v>
      </c>
      <c r="K31" s="758"/>
      <c r="L31" s="758"/>
      <c r="M31" s="758"/>
      <c r="N31" s="758"/>
      <c r="O31" s="758"/>
      <c r="P31" s="758"/>
    </row>
    <row r="32" customFormat="false" ht="12.75" hidden="false" customHeight="true" outlineLevel="0" collapsed="false">
      <c r="B32" s="771" t="s">
        <v>338</v>
      </c>
      <c r="C32" s="771"/>
      <c r="D32" s="771"/>
      <c r="E32" s="771"/>
      <c r="F32" s="771"/>
      <c r="G32" s="771"/>
      <c r="H32" s="771"/>
      <c r="I32" s="771"/>
      <c r="J32" s="771"/>
      <c r="K32" s="758"/>
      <c r="L32" s="758"/>
      <c r="M32" s="758"/>
      <c r="N32" s="758"/>
      <c r="O32" s="758"/>
      <c r="P32" s="758"/>
    </row>
    <row r="33" customFormat="false" ht="12.75" hidden="false" customHeight="true" outlineLevel="0" collapsed="false">
      <c r="B33" s="772" t="s">
        <v>339</v>
      </c>
      <c r="C33" s="772"/>
      <c r="D33" s="772"/>
      <c r="E33" s="772"/>
      <c r="F33" s="772"/>
      <c r="G33" s="772"/>
      <c r="H33" s="772"/>
      <c r="I33" s="772"/>
      <c r="J33" s="772"/>
      <c r="K33" s="758"/>
      <c r="L33" s="758"/>
      <c r="M33" s="758"/>
      <c r="N33" s="758"/>
      <c r="O33" s="758"/>
      <c r="P33" s="758"/>
    </row>
    <row r="34" customFormat="false" ht="12.75" hidden="false" customHeight="true" outlineLevel="0" collapsed="false">
      <c r="B34" s="750" t="s">
        <v>340</v>
      </c>
      <c r="C34" s="750"/>
      <c r="D34" s="750"/>
      <c r="E34" s="750"/>
      <c r="F34" s="750"/>
      <c r="G34" s="750"/>
      <c r="H34" s="750"/>
      <c r="I34" s="750"/>
      <c r="J34" s="750"/>
      <c r="K34" s="773"/>
      <c r="L34" s="773"/>
      <c r="M34" s="773"/>
      <c r="N34" s="773"/>
      <c r="O34" s="773"/>
      <c r="P34" s="773"/>
    </row>
    <row r="35" customFormat="false" ht="12.75" hidden="false" customHeight="true" outlineLevel="0" collapsed="false">
      <c r="B35" s="772" t="s">
        <v>341</v>
      </c>
      <c r="C35" s="772"/>
      <c r="D35" s="772"/>
      <c r="E35" s="772"/>
      <c r="F35" s="772"/>
      <c r="G35" s="772"/>
      <c r="H35" s="772"/>
      <c r="I35" s="772"/>
      <c r="J35" s="772"/>
      <c r="K35" s="774" t="s">
        <v>342</v>
      </c>
      <c r="L35" s="774"/>
      <c r="M35" s="774"/>
      <c r="N35" s="774"/>
      <c r="O35" s="774"/>
      <c r="P35" s="774"/>
    </row>
    <row r="36" customFormat="false" ht="12.75" hidden="false" customHeight="true" outlineLevel="0" collapsed="false">
      <c r="B36" s="750" t="s">
        <v>343</v>
      </c>
      <c r="C36" s="750"/>
      <c r="D36" s="750"/>
      <c r="E36" s="750"/>
      <c r="F36" s="750"/>
      <c r="G36" s="750"/>
      <c r="H36" s="750"/>
      <c r="I36" s="750"/>
      <c r="J36" s="750"/>
      <c r="K36" s="758" t="s">
        <v>344</v>
      </c>
      <c r="L36" s="758"/>
      <c r="M36" s="758"/>
      <c r="N36" s="758"/>
      <c r="O36" s="758"/>
      <c r="P36" s="758"/>
    </row>
    <row r="37" customFormat="false" ht="12.75" hidden="false" customHeight="true" outlineLevel="0" collapsed="false">
      <c r="B37" s="772" t="s">
        <v>345</v>
      </c>
      <c r="C37" s="772"/>
      <c r="D37" s="772"/>
      <c r="E37" s="772"/>
      <c r="F37" s="772"/>
      <c r="G37" s="772"/>
      <c r="H37" s="772"/>
      <c r="I37" s="772"/>
      <c r="J37" s="772"/>
      <c r="K37" s="758"/>
      <c r="L37" s="758"/>
      <c r="M37" s="758"/>
      <c r="N37" s="758"/>
      <c r="O37" s="758"/>
      <c r="P37" s="758"/>
    </row>
    <row r="38" customFormat="false" ht="12.75" hidden="false" customHeight="false" outlineLevel="0" collapsed="false">
      <c r="A38" s="57"/>
      <c r="B38" s="726"/>
      <c r="C38" s="724"/>
      <c r="D38" s="724"/>
      <c r="E38" s="724"/>
      <c r="F38" s="724"/>
      <c r="G38" s="724"/>
      <c r="H38" s="724"/>
      <c r="I38" s="724"/>
      <c r="J38" s="724"/>
      <c r="K38" s="758"/>
      <c r="L38" s="758"/>
      <c r="M38" s="758"/>
      <c r="N38" s="758"/>
      <c r="O38" s="758"/>
      <c r="P38" s="758"/>
    </row>
    <row r="39" customFormat="false" ht="12.75" hidden="false" customHeight="false" outlineLevel="0" collapsed="false">
      <c r="A39" s="57"/>
      <c r="B39" s="726" t="s">
        <v>346</v>
      </c>
      <c r="C39" s="725"/>
      <c r="D39" s="725"/>
      <c r="E39" s="725"/>
      <c r="F39" s="725"/>
      <c r="G39" s="725"/>
      <c r="H39" s="725"/>
      <c r="I39" s="725"/>
      <c r="J39" s="725"/>
      <c r="K39" s="758"/>
      <c r="L39" s="758"/>
      <c r="M39" s="758"/>
      <c r="N39" s="758"/>
      <c r="O39" s="758"/>
      <c r="P39" s="758"/>
    </row>
    <row r="40" customFormat="false" ht="12.75" hidden="false" customHeight="true" outlineLevel="0" collapsed="false">
      <c r="A40" s="57"/>
      <c r="B40" s="726"/>
      <c r="C40" s="725"/>
      <c r="D40" s="725"/>
      <c r="E40" s="725"/>
      <c r="F40" s="725"/>
      <c r="G40" s="725"/>
      <c r="H40" s="725"/>
      <c r="I40" s="725"/>
      <c r="J40" s="725"/>
      <c r="K40" s="758"/>
      <c r="L40" s="758"/>
      <c r="M40" s="758"/>
      <c r="N40" s="758"/>
      <c r="O40" s="758"/>
      <c r="P40" s="758"/>
    </row>
    <row r="41" customFormat="false" ht="50.25" hidden="false" customHeight="true" outlineLevel="0" collapsed="false">
      <c r="A41" s="57"/>
      <c r="B41" s="724"/>
      <c r="C41" s="724"/>
      <c r="D41" s="724"/>
      <c r="E41" s="731" t="s">
        <v>347</v>
      </c>
      <c r="F41" s="731"/>
      <c r="G41" s="731" t="s">
        <v>348</v>
      </c>
      <c r="H41" s="731"/>
      <c r="I41" s="731" t="s">
        <v>349</v>
      </c>
      <c r="J41" s="731"/>
      <c r="K41" s="758"/>
      <c r="L41" s="758"/>
      <c r="M41" s="758"/>
      <c r="N41" s="758"/>
      <c r="O41" s="758"/>
      <c r="P41" s="758"/>
    </row>
    <row r="42" customFormat="false" ht="12.75" hidden="false" customHeight="false" outlineLevel="0" collapsed="false">
      <c r="A42" s="57"/>
      <c r="B42" s="726"/>
      <c r="C42" s="726"/>
      <c r="D42" s="726"/>
      <c r="E42" s="734" t="s">
        <v>4</v>
      </c>
      <c r="F42" s="734"/>
      <c r="G42" s="760" t="s">
        <v>24</v>
      </c>
      <c r="H42" s="760"/>
      <c r="I42" s="760" t="s">
        <v>24</v>
      </c>
      <c r="J42" s="760"/>
      <c r="K42" s="758"/>
      <c r="L42" s="758"/>
      <c r="M42" s="758"/>
      <c r="N42" s="758"/>
      <c r="O42" s="758"/>
      <c r="P42" s="758"/>
    </row>
    <row r="43" customFormat="false" ht="12.75" hidden="false" customHeight="false" outlineLevel="0" collapsed="false">
      <c r="A43" s="57"/>
      <c r="B43" s="736"/>
      <c r="C43" s="736"/>
      <c r="D43" s="736"/>
      <c r="E43" s="737" t="n">
        <v>2012</v>
      </c>
      <c r="F43" s="737" t="n">
        <v>2011</v>
      </c>
      <c r="G43" s="737" t="n">
        <v>2012</v>
      </c>
      <c r="H43" s="737" t="n">
        <v>2011</v>
      </c>
      <c r="I43" s="737" t="n">
        <v>2012</v>
      </c>
      <c r="J43" s="737" t="n">
        <v>2011</v>
      </c>
      <c r="K43" s="758"/>
      <c r="L43" s="758"/>
      <c r="M43" s="758"/>
      <c r="N43" s="758"/>
      <c r="O43" s="758"/>
      <c r="P43" s="758"/>
    </row>
    <row r="44" customFormat="false" ht="12.75" hidden="false" customHeight="false" outlineLevel="0" collapsed="false">
      <c r="A44" s="57"/>
      <c r="B44" s="725" t="s">
        <v>350</v>
      </c>
      <c r="C44" s="739"/>
      <c r="D44" s="739"/>
      <c r="E44" s="740" t="n">
        <v>4263</v>
      </c>
      <c r="F44" s="740" t="n">
        <v>3852</v>
      </c>
      <c r="G44" s="740" t="n">
        <v>297</v>
      </c>
      <c r="H44" s="740" t="n">
        <v>288</v>
      </c>
      <c r="I44" s="740" t="n">
        <v>165</v>
      </c>
      <c r="J44" s="740" t="n">
        <v>154</v>
      </c>
      <c r="K44" s="758"/>
      <c r="L44" s="758"/>
      <c r="M44" s="758"/>
      <c r="N44" s="758"/>
      <c r="O44" s="758"/>
      <c r="P44" s="758"/>
    </row>
    <row r="45" customFormat="false" ht="13.5" hidden="false" customHeight="false" outlineLevel="0" collapsed="false">
      <c r="A45" s="57"/>
      <c r="B45" s="725" t="s">
        <v>351</v>
      </c>
      <c r="C45" s="739"/>
      <c r="D45" s="739"/>
      <c r="E45" s="725" t="n">
        <v>-117</v>
      </c>
      <c r="F45" s="725" t="n">
        <v>-236</v>
      </c>
      <c r="G45" s="775" t="s">
        <v>37</v>
      </c>
      <c r="H45" s="775" t="s">
        <v>37</v>
      </c>
      <c r="I45" s="775" t="s">
        <v>37</v>
      </c>
      <c r="J45" s="775" t="s">
        <v>37</v>
      </c>
      <c r="K45" s="758"/>
      <c r="L45" s="758"/>
      <c r="M45" s="758"/>
      <c r="N45" s="758"/>
      <c r="O45" s="758"/>
      <c r="P45" s="758"/>
    </row>
    <row r="46" customFormat="false" ht="12.75" hidden="false" customHeight="false" outlineLevel="0" collapsed="false">
      <c r="A46" s="57"/>
      <c r="B46" s="725" t="s">
        <v>352</v>
      </c>
      <c r="C46" s="739"/>
      <c r="D46" s="739"/>
      <c r="E46" s="740" t="n">
        <v>-83</v>
      </c>
      <c r="F46" s="740" t="n">
        <v>-67</v>
      </c>
      <c r="G46" s="740" t="n">
        <v>45</v>
      </c>
      <c r="H46" s="740" t="n">
        <v>39</v>
      </c>
      <c r="I46" s="740" t="n">
        <v>20</v>
      </c>
      <c r="J46" s="740" t="n">
        <v>17</v>
      </c>
      <c r="K46" s="758"/>
      <c r="L46" s="758"/>
      <c r="M46" s="758"/>
      <c r="N46" s="758"/>
      <c r="O46" s="758"/>
      <c r="P46" s="758"/>
    </row>
    <row r="47" customFormat="false" ht="13.5" hidden="false" customHeight="false" outlineLevel="0" collapsed="false">
      <c r="A47" s="57"/>
      <c r="B47" s="725" t="s">
        <v>353</v>
      </c>
      <c r="C47" s="724"/>
      <c r="D47" s="724"/>
      <c r="E47" s="725" t="n">
        <v>54</v>
      </c>
      <c r="F47" s="725" t="n">
        <v>-2</v>
      </c>
      <c r="G47" s="775" t="n">
        <v>4</v>
      </c>
      <c r="H47" s="775" t="n">
        <v>10</v>
      </c>
      <c r="I47" s="775" t="n">
        <v>16</v>
      </c>
      <c r="J47" s="775" t="n">
        <v>19</v>
      </c>
      <c r="K47" s="758"/>
      <c r="L47" s="758"/>
      <c r="M47" s="758"/>
      <c r="N47" s="758"/>
      <c r="O47" s="758"/>
      <c r="P47" s="758"/>
    </row>
    <row r="48" customFormat="false" ht="14.25" hidden="false" customHeight="true" outlineLevel="0" collapsed="false">
      <c r="A48" s="57"/>
      <c r="B48" s="763" t="s">
        <v>129</v>
      </c>
      <c r="C48" s="763"/>
      <c r="D48" s="763"/>
      <c r="E48" s="764" t="n">
        <v>4117</v>
      </c>
      <c r="F48" s="764" t="n">
        <v>3547</v>
      </c>
      <c r="G48" s="764" t="n">
        <v>346</v>
      </c>
      <c r="H48" s="764" t="n">
        <v>337</v>
      </c>
      <c r="I48" s="764" t="n">
        <v>201</v>
      </c>
      <c r="J48" s="764" t="n">
        <v>190</v>
      </c>
      <c r="K48" s="758"/>
      <c r="L48" s="758"/>
      <c r="M48" s="758"/>
      <c r="N48" s="758"/>
      <c r="O48" s="758"/>
      <c r="P48" s="758"/>
    </row>
    <row r="49" customFormat="false" ht="21.75" hidden="false" customHeight="true" outlineLevel="0" collapsed="false">
      <c r="A49" s="57"/>
      <c r="B49" s="771" t="s">
        <v>354</v>
      </c>
      <c r="C49" s="771"/>
      <c r="D49" s="771"/>
      <c r="E49" s="771"/>
      <c r="F49" s="771"/>
      <c r="G49" s="771"/>
      <c r="H49" s="771"/>
      <c r="I49" s="771"/>
      <c r="J49" s="771"/>
      <c r="K49" s="758"/>
      <c r="L49" s="758"/>
      <c r="M49" s="758"/>
      <c r="N49" s="758"/>
      <c r="O49" s="758"/>
      <c r="P49" s="758"/>
    </row>
    <row r="50" customFormat="false" ht="12.75" hidden="false" customHeight="true" outlineLevel="0" collapsed="false">
      <c r="A50" s="57"/>
      <c r="B50" s="772" t="s">
        <v>355</v>
      </c>
      <c r="C50" s="772"/>
      <c r="D50" s="772"/>
      <c r="E50" s="772"/>
      <c r="F50" s="772"/>
      <c r="G50" s="772"/>
      <c r="H50" s="772"/>
      <c r="I50" s="772"/>
      <c r="J50" s="772"/>
      <c r="K50" s="758"/>
      <c r="L50" s="758"/>
      <c r="M50" s="758"/>
      <c r="N50" s="758"/>
      <c r="O50" s="758"/>
      <c r="P50" s="758"/>
    </row>
    <row r="51" customFormat="false" ht="12.75" hidden="false" customHeight="true" outlineLevel="0" collapsed="false">
      <c r="A51" s="57"/>
      <c r="B51" s="753" t="s">
        <v>356</v>
      </c>
      <c r="C51" s="753"/>
      <c r="D51" s="753"/>
      <c r="E51" s="753"/>
      <c r="F51" s="753"/>
      <c r="G51" s="753"/>
      <c r="H51" s="753"/>
      <c r="I51" s="753"/>
      <c r="J51" s="753"/>
      <c r="K51" s="776"/>
      <c r="L51" s="776"/>
      <c r="M51" s="776"/>
      <c r="N51" s="776"/>
      <c r="O51" s="776"/>
      <c r="P51" s="776"/>
    </row>
    <row r="52" customFormat="false" ht="12.75" hidden="false" customHeight="true" outlineLevel="0" collapsed="false">
      <c r="A52" s="57"/>
      <c r="B52" s="57"/>
      <c r="C52" s="777"/>
      <c r="D52" s="777"/>
      <c r="E52" s="777"/>
      <c r="F52" s="777"/>
      <c r="G52" s="777"/>
      <c r="H52" s="777"/>
      <c r="I52" s="777"/>
    </row>
    <row r="53" customFormat="false" ht="12.75" hidden="false" customHeight="true" outlineLevel="0" collapsed="false">
      <c r="A53" s="57"/>
      <c r="B53" s="57"/>
    </row>
    <row r="54" customFormat="false" ht="12.75" hidden="false" customHeight="false" outlineLevel="0" collapsed="false">
      <c r="A54" s="57"/>
      <c r="B54" s="57"/>
    </row>
    <row r="55" customFormat="false" ht="12.75" hidden="false" customHeight="false" outlineLevel="0" collapsed="false">
      <c r="A55" s="57"/>
      <c r="B55" s="57"/>
    </row>
    <row r="56" customFormat="false" ht="9" hidden="false" customHeight="true" outlineLevel="0" collapsed="false">
      <c r="A56" s="57"/>
      <c r="B56" s="57"/>
    </row>
    <row r="57" customFormat="false" ht="12.75" hidden="false" customHeight="false" outlineLevel="0" collapsed="false">
      <c r="A57" s="57"/>
      <c r="B57" s="57"/>
    </row>
    <row r="58" customFormat="false" ht="12.75" hidden="false" customHeight="false" outlineLevel="0" collapsed="false">
      <c r="A58" s="57"/>
      <c r="B58" s="57"/>
    </row>
    <row r="59" customFormat="false" ht="12.75" hidden="false" customHeight="false" outlineLevel="0" collapsed="false">
      <c r="A59" s="57"/>
      <c r="B59" s="57"/>
    </row>
    <row r="60" customFormat="false" ht="12.75" hidden="false" customHeight="false" outlineLevel="0" collapsed="false">
      <c r="A60" s="57"/>
      <c r="B60" s="57"/>
    </row>
  </sheetData>
  <mergeCells count="44">
    <mergeCell ref="C4:L4"/>
    <mergeCell ref="C5:D5"/>
    <mergeCell ref="E5:F5"/>
    <mergeCell ref="G5:H5"/>
    <mergeCell ref="I5:J5"/>
    <mergeCell ref="K5:L5"/>
    <mergeCell ref="M5:N5"/>
    <mergeCell ref="O5:P5"/>
    <mergeCell ref="C6:D6"/>
    <mergeCell ref="E6:F6"/>
    <mergeCell ref="G6:H6"/>
    <mergeCell ref="I6:J6"/>
    <mergeCell ref="K6:L6"/>
    <mergeCell ref="M6:N6"/>
    <mergeCell ref="O6:P6"/>
    <mergeCell ref="B12:N12"/>
    <mergeCell ref="B13:P13"/>
    <mergeCell ref="K15:P16"/>
    <mergeCell ref="C17:D17"/>
    <mergeCell ref="E17:F17"/>
    <mergeCell ref="G17:H17"/>
    <mergeCell ref="I17:J17"/>
    <mergeCell ref="K17:P33"/>
    <mergeCell ref="C18:D18"/>
    <mergeCell ref="E18:F18"/>
    <mergeCell ref="G18:H18"/>
    <mergeCell ref="I18:J18"/>
    <mergeCell ref="B32:J32"/>
    <mergeCell ref="B33:J33"/>
    <mergeCell ref="B34:J34"/>
    <mergeCell ref="B35:J35"/>
    <mergeCell ref="K35:P35"/>
    <mergeCell ref="B36:J36"/>
    <mergeCell ref="K36:P50"/>
    <mergeCell ref="B37:J37"/>
    <mergeCell ref="E41:F41"/>
    <mergeCell ref="G41:H41"/>
    <mergeCell ref="I41:J41"/>
    <mergeCell ref="E42:F42"/>
    <mergeCell ref="G42:H42"/>
    <mergeCell ref="I42:J42"/>
    <mergeCell ref="B49:J49"/>
    <mergeCell ref="B50:J50"/>
    <mergeCell ref="B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1.42"/>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778" t="s">
        <v>357</v>
      </c>
      <c r="C2" s="720"/>
      <c r="D2" s="720"/>
      <c r="E2" s="720"/>
      <c r="F2" s="779"/>
      <c r="G2" s="779"/>
      <c r="H2" s="779"/>
    </row>
    <row r="3" customFormat="false" ht="12.75" hidden="false" customHeight="false" outlineLevel="0" collapsed="false">
      <c r="B3" s="39"/>
      <c r="C3" s="8"/>
      <c r="D3" s="8" t="s">
        <v>1</v>
      </c>
      <c r="E3" s="8" t="s">
        <v>2</v>
      </c>
      <c r="F3" s="8" t="s">
        <v>1</v>
      </c>
      <c r="G3" s="8" t="s">
        <v>4</v>
      </c>
      <c r="H3" s="8" t="s">
        <v>4</v>
      </c>
    </row>
    <row r="4" customFormat="false" ht="12.75" hidden="false" customHeight="false" outlineLevel="0" collapsed="false">
      <c r="B4" s="92" t="s">
        <v>5</v>
      </c>
      <c r="C4" s="18"/>
      <c r="D4" s="18" t="n">
        <v>2012</v>
      </c>
      <c r="E4" s="18" t="n">
        <v>2012</v>
      </c>
      <c r="F4" s="18" t="n">
        <v>2011</v>
      </c>
      <c r="G4" s="18" t="n">
        <v>2012</v>
      </c>
      <c r="H4" s="18" t="n">
        <v>2011</v>
      </c>
    </row>
    <row r="5" customFormat="false" ht="12.75" hidden="false" customHeight="false" outlineLevel="0" collapsed="false">
      <c r="B5" s="39" t="s">
        <v>358</v>
      </c>
      <c r="C5" s="21"/>
      <c r="D5" s="21" t="n">
        <v>231</v>
      </c>
      <c r="E5" s="21" t="n">
        <v>203</v>
      </c>
      <c r="F5" s="21" t="n">
        <v>181</v>
      </c>
      <c r="G5" s="21" t="n">
        <v>832</v>
      </c>
      <c r="H5" s="703" t="n">
        <v>754</v>
      </c>
    </row>
    <row r="6" customFormat="false" ht="12.75" hidden="false" customHeight="false" outlineLevel="0" collapsed="false">
      <c r="B6" s="39" t="s">
        <v>359</v>
      </c>
      <c r="C6" s="21"/>
      <c r="D6" s="21" t="n">
        <v>95</v>
      </c>
      <c r="E6" s="21" t="n">
        <v>69</v>
      </c>
      <c r="F6" s="21" t="n">
        <v>72</v>
      </c>
      <c r="G6" s="21" t="n">
        <v>301</v>
      </c>
      <c r="H6" s="39" t="n">
        <v>306</v>
      </c>
    </row>
    <row r="7" customFormat="false" ht="12.75" hidden="false" customHeight="false" outlineLevel="0" collapsed="false">
      <c r="B7" s="39" t="s">
        <v>360</v>
      </c>
      <c r="C7" s="21"/>
      <c r="D7" s="21" t="n">
        <v>75</v>
      </c>
      <c r="E7" s="21" t="n">
        <v>73</v>
      </c>
      <c r="F7" s="21" t="n">
        <v>59</v>
      </c>
      <c r="G7" s="21" t="n">
        <v>289</v>
      </c>
      <c r="H7" s="39" t="n">
        <v>266</v>
      </c>
    </row>
    <row r="8" customFormat="false" ht="12.75" hidden="false" customHeight="false" outlineLevel="0" collapsed="false">
      <c r="B8" s="39" t="s">
        <v>361</v>
      </c>
      <c r="C8" s="21"/>
      <c r="D8" s="21" t="n">
        <v>31</v>
      </c>
      <c r="E8" s="21" t="n">
        <v>22</v>
      </c>
      <c r="F8" s="21" t="n">
        <v>31</v>
      </c>
      <c r="G8" s="21" t="n">
        <v>117</v>
      </c>
      <c r="H8" s="39" t="n">
        <v>115</v>
      </c>
    </row>
    <row r="9" customFormat="false" ht="12.75" hidden="false" customHeight="false" outlineLevel="0" collapsed="false">
      <c r="B9" s="41" t="s">
        <v>362</v>
      </c>
      <c r="C9" s="28"/>
      <c r="D9" s="28" t="n">
        <v>15</v>
      </c>
      <c r="E9" s="28" t="n">
        <v>13</v>
      </c>
      <c r="F9" s="28" t="n">
        <v>11</v>
      </c>
      <c r="G9" s="28" t="n">
        <v>54</v>
      </c>
      <c r="H9" s="41" t="n">
        <v>44</v>
      </c>
    </row>
    <row r="10" customFormat="false" ht="12.75" hidden="false" customHeight="false" outlineLevel="0" collapsed="false">
      <c r="B10" s="39" t="s">
        <v>363</v>
      </c>
      <c r="C10" s="84"/>
      <c r="D10" s="84" t="n">
        <v>447</v>
      </c>
      <c r="E10" s="84" t="n">
        <v>380</v>
      </c>
      <c r="F10" s="84" t="n">
        <v>354</v>
      </c>
      <c r="G10" s="84" t="n">
        <v>1593</v>
      </c>
      <c r="H10" s="84" t="n">
        <v>1485</v>
      </c>
    </row>
    <row r="11" customFormat="false" ht="12.75" hidden="false" customHeight="false" outlineLevel="0" collapsed="false">
      <c r="B11" s="39" t="s">
        <v>364</v>
      </c>
      <c r="C11" s="21"/>
      <c r="D11" s="21" t="n">
        <v>107</v>
      </c>
      <c r="E11" s="21" t="n">
        <v>102</v>
      </c>
      <c r="F11" s="21" t="n">
        <v>105</v>
      </c>
      <c r="G11" s="21" t="n">
        <v>416</v>
      </c>
      <c r="H11" s="39" t="n">
        <v>399</v>
      </c>
    </row>
    <row r="12" customFormat="false" ht="12.75" hidden="false" customHeight="false" outlineLevel="0" collapsed="false">
      <c r="B12" s="41" t="s">
        <v>365</v>
      </c>
      <c r="C12" s="28"/>
      <c r="D12" s="28" t="n">
        <v>130</v>
      </c>
      <c r="E12" s="28" t="n">
        <v>122</v>
      </c>
      <c r="F12" s="28" t="n">
        <v>116</v>
      </c>
      <c r="G12" s="28" t="n">
        <v>487</v>
      </c>
      <c r="H12" s="41" t="n">
        <v>446</v>
      </c>
    </row>
    <row r="13" customFormat="false" ht="12.75" hidden="false" customHeight="false" outlineLevel="0" collapsed="false">
      <c r="B13" s="39" t="s">
        <v>366</v>
      </c>
      <c r="C13" s="84"/>
      <c r="D13" s="84" t="n">
        <v>237</v>
      </c>
      <c r="E13" s="84" t="n">
        <v>224</v>
      </c>
      <c r="F13" s="84" t="n">
        <v>221</v>
      </c>
      <c r="G13" s="84" t="n">
        <v>903</v>
      </c>
      <c r="H13" s="84" t="n">
        <v>845</v>
      </c>
    </row>
    <row r="14" customFormat="false" ht="12.75" hidden="false" customHeight="false" outlineLevel="0" collapsed="false">
      <c r="B14" s="39" t="s">
        <v>156</v>
      </c>
      <c r="C14" s="21"/>
      <c r="D14" s="21" t="n">
        <v>115</v>
      </c>
      <c r="E14" s="21" t="n">
        <v>122</v>
      </c>
      <c r="F14" s="21" t="n">
        <v>111</v>
      </c>
      <c r="G14" s="21" t="n">
        <v>463</v>
      </c>
      <c r="H14" s="39" t="n">
        <v>437</v>
      </c>
    </row>
    <row r="15" customFormat="false" ht="12.75" hidden="false" customHeight="false" outlineLevel="0" collapsed="false">
      <c r="B15" s="41" t="s">
        <v>367</v>
      </c>
      <c r="C15" s="28"/>
      <c r="D15" s="28" t="n">
        <v>59</v>
      </c>
      <c r="E15" s="28" t="n">
        <v>55</v>
      </c>
      <c r="F15" s="28" t="n">
        <v>55</v>
      </c>
      <c r="G15" s="28" t="n">
        <v>225</v>
      </c>
      <c r="H15" s="41" t="n">
        <v>214</v>
      </c>
    </row>
    <row r="16" customFormat="false" ht="12.75" hidden="false" customHeight="false" outlineLevel="0" collapsed="false">
      <c r="B16" s="39" t="s">
        <v>368</v>
      </c>
      <c r="C16" s="84"/>
      <c r="D16" s="84" t="n">
        <v>174</v>
      </c>
      <c r="E16" s="84" t="n">
        <v>177</v>
      </c>
      <c r="F16" s="84" t="n">
        <v>166</v>
      </c>
      <c r="G16" s="84" t="n">
        <v>688</v>
      </c>
      <c r="H16" s="84" t="n">
        <v>651</v>
      </c>
    </row>
    <row r="17" customFormat="false" ht="12.75" hidden="false" customHeight="false" outlineLevel="0" collapsed="false">
      <c r="B17" s="41" t="s">
        <v>369</v>
      </c>
      <c r="C17" s="28"/>
      <c r="D17" s="28" t="n">
        <v>32</v>
      </c>
      <c r="E17" s="28" t="n">
        <v>31</v>
      </c>
      <c r="F17" s="28" t="n">
        <v>30</v>
      </c>
      <c r="G17" s="28" t="n">
        <v>122</v>
      </c>
      <c r="H17" s="41" t="n">
        <v>141</v>
      </c>
    </row>
    <row r="18" customFormat="false" ht="12.75" hidden="false" customHeight="false" outlineLevel="0" collapsed="false">
      <c r="B18" s="73" t="s">
        <v>176</v>
      </c>
      <c r="C18" s="90"/>
      <c r="D18" s="90" t="n">
        <v>890</v>
      </c>
      <c r="E18" s="90" t="n">
        <v>812</v>
      </c>
      <c r="F18" s="90" t="n">
        <v>771</v>
      </c>
      <c r="G18" s="90" t="n">
        <v>3306</v>
      </c>
      <c r="H18" s="90" t="n">
        <v>3122</v>
      </c>
    </row>
    <row r="19" customFormat="false" ht="6.75" hidden="false" customHeight="true" outlineLevel="0" collapsed="false">
      <c r="B19" s="35"/>
      <c r="C19" s="780"/>
      <c r="D19" s="780"/>
      <c r="E19" s="780"/>
      <c r="F19" s="780"/>
      <c r="G19" s="780"/>
      <c r="H19" s="73"/>
    </row>
    <row r="20" customFormat="false" ht="12.75" hidden="false" customHeight="false" outlineLevel="0" collapsed="false">
      <c r="B20" s="39" t="s">
        <v>370</v>
      </c>
      <c r="C20" s="21"/>
      <c r="D20" s="21" t="n">
        <v>-63</v>
      </c>
      <c r="E20" s="21" t="n">
        <v>-77</v>
      </c>
      <c r="F20" s="21" t="n">
        <v>-46</v>
      </c>
      <c r="G20" s="21" t="n">
        <v>-276</v>
      </c>
      <c r="H20" s="39" t="n">
        <v>-245</v>
      </c>
    </row>
    <row r="21" customFormat="false" ht="12.75" hidden="false" customHeight="false" outlineLevel="0" collapsed="false">
      <c r="B21" s="39" t="s">
        <v>371</v>
      </c>
      <c r="C21" s="21"/>
      <c r="D21" s="21" t="n">
        <v>-25</v>
      </c>
      <c r="E21" s="21" t="n">
        <v>-22</v>
      </c>
      <c r="F21" s="21" t="n">
        <v>-24</v>
      </c>
      <c r="G21" s="21" t="n">
        <v>-92</v>
      </c>
      <c r="H21" s="39" t="n">
        <v>-87</v>
      </c>
    </row>
    <row r="22" customFormat="false" ht="12.75" hidden="false" customHeight="false" outlineLevel="0" collapsed="false">
      <c r="B22" s="39" t="s">
        <v>365</v>
      </c>
      <c r="C22" s="21"/>
      <c r="D22" s="21" t="n">
        <v>-63</v>
      </c>
      <c r="E22" s="21" t="n">
        <v>-56</v>
      </c>
      <c r="F22" s="21" t="n">
        <v>-63</v>
      </c>
      <c r="G22" s="21" t="n">
        <v>-238</v>
      </c>
      <c r="H22" s="39" t="n">
        <v>-219</v>
      </c>
    </row>
    <row r="23" customFormat="false" ht="12.75" hidden="false" customHeight="false" outlineLevel="0" collapsed="false">
      <c r="B23" s="39" t="s">
        <v>372</v>
      </c>
      <c r="C23" s="21"/>
      <c r="D23" s="21" t="n">
        <v>-19</v>
      </c>
      <c r="E23" s="21" t="n">
        <v>-26</v>
      </c>
      <c r="F23" s="21" t="n">
        <v>-17</v>
      </c>
      <c r="G23" s="21" t="n">
        <v>-89</v>
      </c>
      <c r="H23" s="11" t="n">
        <v>-55</v>
      </c>
    </row>
    <row r="24" customFormat="false" ht="12.75" hidden="false" customHeight="false" outlineLevel="0" collapsed="false">
      <c r="B24" s="41" t="s">
        <v>373</v>
      </c>
      <c r="C24" s="28"/>
      <c r="D24" s="28" t="n">
        <v>-28</v>
      </c>
      <c r="E24" s="28" t="n">
        <v>-26</v>
      </c>
      <c r="F24" s="28" t="n">
        <v>-33</v>
      </c>
      <c r="G24" s="28" t="n">
        <v>-107</v>
      </c>
      <c r="H24" s="41" t="n">
        <v>-121</v>
      </c>
    </row>
    <row r="25" customFormat="false" ht="12.75" hidden="false" customHeight="false" outlineLevel="0" collapsed="false">
      <c r="B25" s="73" t="s">
        <v>374</v>
      </c>
      <c r="C25" s="90"/>
      <c r="D25" s="90" t="n">
        <v>-198</v>
      </c>
      <c r="E25" s="90" t="n">
        <v>-207</v>
      </c>
      <c r="F25" s="90" t="n">
        <v>-183</v>
      </c>
      <c r="G25" s="90" t="n">
        <v>-802</v>
      </c>
      <c r="H25" s="90" t="n">
        <v>-727</v>
      </c>
    </row>
    <row r="26" customFormat="false" ht="12.75" hidden="false" customHeight="false" outlineLevel="0" collapsed="false">
      <c r="B26" s="42" t="s">
        <v>8</v>
      </c>
      <c r="C26" s="27"/>
      <c r="D26" s="27" t="n">
        <v>692</v>
      </c>
      <c r="E26" s="27" t="n">
        <v>605</v>
      </c>
      <c r="F26" s="27" t="n">
        <v>588</v>
      </c>
      <c r="G26" s="27" t="n">
        <v>2504</v>
      </c>
      <c r="H26" s="27" t="n">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778" t="s">
        <v>375</v>
      </c>
      <c r="C2" s="672"/>
      <c r="D2" s="781"/>
      <c r="E2" s="41"/>
    </row>
    <row r="3" customFormat="false" ht="12.75" hidden="false" customHeight="false" outlineLevel="0" collapsed="false">
      <c r="B3" s="5"/>
      <c r="C3" s="113"/>
      <c r="D3" s="113" t="s">
        <v>1</v>
      </c>
      <c r="E3" s="113" t="s">
        <v>2</v>
      </c>
      <c r="F3" s="113" t="s">
        <v>1</v>
      </c>
      <c r="G3" s="113" t="s">
        <v>4</v>
      </c>
      <c r="H3" s="113" t="s">
        <v>4</v>
      </c>
    </row>
    <row r="4" customFormat="false" ht="12.75" hidden="false" customHeight="false" outlineLevel="0" collapsed="false">
      <c r="B4" s="92" t="s">
        <v>5</v>
      </c>
      <c r="C4" s="18"/>
      <c r="D4" s="18" t="n">
        <v>2012</v>
      </c>
      <c r="E4" s="18" t="n">
        <v>2012</v>
      </c>
      <c r="F4" s="18" t="n">
        <v>2011</v>
      </c>
      <c r="G4" s="18" t="n">
        <v>2012</v>
      </c>
      <c r="H4" s="18" t="n">
        <v>2011</v>
      </c>
    </row>
    <row r="5" customFormat="false" ht="12.75" hidden="false" customHeight="false" outlineLevel="0" collapsed="false">
      <c r="B5" s="5" t="s">
        <v>376</v>
      </c>
      <c r="C5" s="84"/>
      <c r="D5" s="782" t="n">
        <v>314</v>
      </c>
      <c r="E5" s="84" t="n">
        <v>93</v>
      </c>
      <c r="F5" s="782" t="n">
        <v>1696</v>
      </c>
      <c r="G5" s="84" t="n">
        <v>1657</v>
      </c>
      <c r="H5" s="84" t="n">
        <v>-518</v>
      </c>
    </row>
    <row r="6" customFormat="false" ht="12.75" hidden="false" customHeight="false" outlineLevel="0" collapsed="false">
      <c r="B6" s="63" t="s">
        <v>377</v>
      </c>
      <c r="C6" s="84"/>
      <c r="D6" s="84" t="n">
        <v>675</v>
      </c>
      <c r="E6" s="84" t="n">
        <v>1416</v>
      </c>
      <c r="F6" s="84" t="n">
        <v>-174</v>
      </c>
      <c r="G6" s="84" t="n">
        <v>2638</v>
      </c>
      <c r="H6" s="84" t="n">
        <v>1452</v>
      </c>
    </row>
    <row r="7" customFormat="false" ht="12.75" hidden="false" customHeight="false" outlineLevel="0" collapsed="false">
      <c r="B7" s="24" t="s">
        <v>378</v>
      </c>
      <c r="C7" s="91"/>
      <c r="D7" s="39" t="n">
        <v>90</v>
      </c>
      <c r="E7" s="84" t="n">
        <v>137</v>
      </c>
      <c r="F7" s="21" t="n">
        <v>24</v>
      </c>
      <c r="G7" s="84" t="n">
        <v>484</v>
      </c>
      <c r="H7" s="91" t="n">
        <v>163</v>
      </c>
    </row>
    <row r="8" customFormat="false" ht="12.75" hidden="false" customHeight="false" outlineLevel="0" collapsed="false">
      <c r="B8" s="39" t="s">
        <v>379</v>
      </c>
      <c r="C8" s="91"/>
      <c r="D8" s="39" t="n">
        <v>54</v>
      </c>
      <c r="E8" s="84" t="n">
        <v>-23</v>
      </c>
      <c r="F8" s="21" t="n">
        <v>2</v>
      </c>
      <c r="G8" s="84" t="n">
        <v>253</v>
      </c>
      <c r="H8" s="91" t="n">
        <v>546</v>
      </c>
    </row>
    <row r="9" customFormat="false" ht="12.75" hidden="false" customHeight="false" outlineLevel="0" collapsed="false">
      <c r="B9" s="63" t="s">
        <v>380</v>
      </c>
      <c r="C9" s="91"/>
      <c r="D9" s="5" t="n">
        <v>20</v>
      </c>
      <c r="E9" s="84" t="n">
        <v>44</v>
      </c>
      <c r="F9" s="84" t="n">
        <v>18</v>
      </c>
      <c r="G9" s="84" t="n">
        <v>135</v>
      </c>
      <c r="H9" s="91" t="n">
        <v>158</v>
      </c>
    </row>
    <row r="10" customFormat="false" ht="12.75" hidden="false" customHeight="false" outlineLevel="0" collapsed="false">
      <c r="B10" s="63" t="s">
        <v>381</v>
      </c>
      <c r="C10" s="91"/>
      <c r="D10" s="5" t="n">
        <v>-626</v>
      </c>
      <c r="E10" s="84" t="n">
        <v>-1252</v>
      </c>
      <c r="F10" s="84" t="n">
        <v>-909</v>
      </c>
      <c r="G10" s="84" t="n">
        <v>-2935</v>
      </c>
      <c r="H10" s="91" t="n">
        <v>-937</v>
      </c>
    </row>
    <row r="11" customFormat="false" ht="12.75" hidden="false" customHeight="false" outlineLevel="0" collapsed="false">
      <c r="B11" s="63" t="s">
        <v>382</v>
      </c>
      <c r="C11" s="91"/>
      <c r="D11" s="5" t="n">
        <v>-125</v>
      </c>
      <c r="E11" s="84" t="n">
        <v>-56</v>
      </c>
      <c r="F11" s="84" t="n">
        <v>-162</v>
      </c>
      <c r="G11" s="84" t="n">
        <v>-544</v>
      </c>
      <c r="H11" s="91" t="n">
        <v>607</v>
      </c>
    </row>
    <row r="12" customFormat="false" ht="12.75" hidden="false" customHeight="false" outlineLevel="0" collapsed="false">
      <c r="B12" s="63" t="s">
        <v>383</v>
      </c>
      <c r="C12" s="91"/>
      <c r="D12" s="5" t="n">
        <v>49</v>
      </c>
      <c r="E12" s="84" t="n">
        <v>48</v>
      </c>
      <c r="F12" s="84" t="n">
        <v>46</v>
      </c>
      <c r="G12" s="84" t="n">
        <v>188</v>
      </c>
      <c r="H12" s="91" t="n">
        <v>217</v>
      </c>
    </row>
    <row r="13" customFormat="false" ht="12.75" hidden="false" customHeight="false" outlineLevel="0" collapsed="false">
      <c r="B13" s="92" t="s">
        <v>384</v>
      </c>
      <c r="C13" s="783"/>
      <c r="D13" s="41" t="n">
        <v>-7</v>
      </c>
      <c r="E13" s="28" t="n">
        <v>-30</v>
      </c>
      <c r="F13" s="28" t="n">
        <v>-35</v>
      </c>
      <c r="G13" s="28" t="n">
        <v>-92</v>
      </c>
      <c r="H13" s="783" t="n">
        <v>-171</v>
      </c>
    </row>
    <row r="14" customFormat="false" ht="12.75" hidden="false" customHeight="false" outlineLevel="0" collapsed="false">
      <c r="B14" s="42" t="s">
        <v>129</v>
      </c>
      <c r="C14" s="713"/>
      <c r="D14" s="713" t="n">
        <v>444</v>
      </c>
      <c r="E14" s="713" t="n">
        <v>377</v>
      </c>
      <c r="F14" s="713" t="n">
        <v>506</v>
      </c>
      <c r="G14" s="713" t="n">
        <v>1784</v>
      </c>
      <c r="H14" s="713" t="n">
        <v>1517</v>
      </c>
    </row>
    <row r="16" customFormat="false" ht="12.75" hidden="false" customHeight="false" outlineLevel="0" collapsed="false">
      <c r="B16" s="42" t="s">
        <v>385</v>
      </c>
    </row>
    <row r="17" customFormat="false" ht="12.75" hidden="false" customHeight="false" outlineLevel="0" collapsed="false">
      <c r="B17" s="5"/>
      <c r="C17" s="113"/>
      <c r="D17" s="113" t="s">
        <v>1</v>
      </c>
      <c r="E17" s="113" t="s">
        <v>2</v>
      </c>
      <c r="F17" s="113" t="s">
        <v>1</v>
      </c>
      <c r="G17" s="113" t="s">
        <v>4</v>
      </c>
      <c r="H17" s="113" t="s">
        <v>4</v>
      </c>
    </row>
    <row r="18" customFormat="false" ht="12.75" hidden="false" customHeight="false" outlineLevel="0" collapsed="false">
      <c r="B18" s="92" t="s">
        <v>5</v>
      </c>
      <c r="C18" s="18"/>
      <c r="D18" s="18" t="n">
        <v>2012</v>
      </c>
      <c r="E18" s="18" t="n">
        <v>2012</v>
      </c>
      <c r="F18" s="18" t="n">
        <v>2011</v>
      </c>
      <c r="G18" s="18" t="n">
        <v>2012</v>
      </c>
      <c r="H18" s="18" t="n">
        <v>2011</v>
      </c>
    </row>
    <row r="19" customFormat="false" ht="12.75" hidden="false" customHeight="false" outlineLevel="0" collapsed="false">
      <c r="B19" s="5" t="s">
        <v>376</v>
      </c>
      <c r="C19" s="84"/>
      <c r="D19" s="782" t="n">
        <v>263</v>
      </c>
      <c r="E19" s="84" t="n">
        <v>24</v>
      </c>
      <c r="F19" s="782" t="n">
        <v>1632</v>
      </c>
      <c r="G19" s="84" t="n">
        <v>1245</v>
      </c>
      <c r="H19" s="84" t="n">
        <v>-629</v>
      </c>
    </row>
    <row r="20" customFormat="false" ht="12.75" hidden="false" customHeight="false" outlineLevel="0" collapsed="false">
      <c r="B20" s="63" t="s">
        <v>377</v>
      </c>
      <c r="C20" s="84"/>
      <c r="D20" s="84" t="n">
        <v>479</v>
      </c>
      <c r="E20" s="84" t="n">
        <v>1233</v>
      </c>
      <c r="F20" s="84" t="n">
        <v>-428</v>
      </c>
      <c r="G20" s="84" t="n">
        <v>2243</v>
      </c>
      <c r="H20" s="84" t="n">
        <v>959</v>
      </c>
    </row>
    <row r="21" customFormat="false" ht="12.75" hidden="false" customHeight="false" outlineLevel="0" collapsed="false">
      <c r="B21" s="24" t="s">
        <v>378</v>
      </c>
      <c r="C21" s="91"/>
      <c r="D21" s="39" t="n">
        <v>0</v>
      </c>
      <c r="E21" s="84" t="n">
        <v>0</v>
      </c>
      <c r="F21" s="21" t="n">
        <v>2</v>
      </c>
      <c r="G21" s="84" t="n">
        <v>0</v>
      </c>
      <c r="H21" s="91" t="n">
        <v>0</v>
      </c>
    </row>
    <row r="22" customFormat="false" ht="12.75" hidden="false" customHeight="false" outlineLevel="0" collapsed="false">
      <c r="B22" s="39" t="s">
        <v>379</v>
      </c>
      <c r="C22" s="91"/>
      <c r="D22" s="39" t="n">
        <v>52</v>
      </c>
      <c r="E22" s="84" t="n">
        <v>46</v>
      </c>
      <c r="F22" s="21" t="n">
        <v>-91</v>
      </c>
      <c r="G22" s="84" t="n">
        <v>41</v>
      </c>
      <c r="H22" s="91" t="n">
        <v>-23</v>
      </c>
    </row>
    <row r="23" customFormat="false" ht="12.75" hidden="false" customHeight="false" outlineLevel="0" collapsed="false">
      <c r="B23" s="63" t="s">
        <v>380</v>
      </c>
      <c r="C23" s="91"/>
      <c r="D23" s="5" t="n">
        <v>22</v>
      </c>
      <c r="E23" s="84" t="n">
        <v>44</v>
      </c>
      <c r="F23" s="84" t="n">
        <v>17</v>
      </c>
      <c r="G23" s="84" t="n">
        <v>136</v>
      </c>
      <c r="H23" s="91" t="n">
        <v>156</v>
      </c>
    </row>
    <row r="24" customFormat="false" ht="12.75" hidden="false" customHeight="false" outlineLevel="0" collapsed="false">
      <c r="B24" s="63" t="s">
        <v>381</v>
      </c>
      <c r="C24" s="91"/>
      <c r="D24" s="5" t="n">
        <v>-626</v>
      </c>
      <c r="E24" s="84" t="n">
        <v>-1252</v>
      </c>
      <c r="F24" s="84" t="n">
        <v>-909</v>
      </c>
      <c r="G24" s="84" t="n">
        <v>-2935</v>
      </c>
      <c r="H24" s="91" t="n">
        <v>-937</v>
      </c>
    </row>
    <row r="25" customFormat="false" ht="12.75" hidden="false" customHeight="false" outlineLevel="0" collapsed="false">
      <c r="B25" s="63" t="s">
        <v>382</v>
      </c>
      <c r="C25" s="91"/>
      <c r="D25" s="5" t="n">
        <v>-125</v>
      </c>
      <c r="E25" s="84" t="n">
        <v>-56</v>
      </c>
      <c r="F25" s="84" t="n">
        <v>-162</v>
      </c>
      <c r="G25" s="84" t="n">
        <v>-544</v>
      </c>
      <c r="H25" s="91" t="n">
        <v>607</v>
      </c>
    </row>
    <row r="26" customFormat="false" ht="12.75" hidden="false" customHeight="false" outlineLevel="0" collapsed="false">
      <c r="B26" s="63" t="s">
        <v>383</v>
      </c>
      <c r="C26" s="91"/>
      <c r="D26" s="5" t="n">
        <v>49</v>
      </c>
      <c r="E26" s="84" t="n">
        <v>48</v>
      </c>
      <c r="F26" s="84" t="n">
        <v>46</v>
      </c>
      <c r="G26" s="84" t="n">
        <v>188</v>
      </c>
      <c r="H26" s="91" t="n">
        <v>217</v>
      </c>
    </row>
    <row r="27" customFormat="false" ht="12.75" hidden="false" customHeight="false" outlineLevel="0" collapsed="false">
      <c r="B27" s="92" t="s">
        <v>384</v>
      </c>
      <c r="C27" s="783"/>
      <c r="D27" s="41" t="n">
        <v>-7</v>
      </c>
      <c r="E27" s="28" t="n">
        <v>-30</v>
      </c>
      <c r="F27" s="28" t="n">
        <v>-35</v>
      </c>
      <c r="G27" s="28" t="n">
        <v>-92</v>
      </c>
      <c r="H27" s="783" t="n">
        <v>-171</v>
      </c>
    </row>
    <row r="28" customFormat="false" ht="12.75" hidden="false" customHeight="false" outlineLevel="0" collapsed="false">
      <c r="B28" s="42" t="s">
        <v>129</v>
      </c>
      <c r="C28" s="713"/>
      <c r="D28" s="713" t="n">
        <v>107</v>
      </c>
      <c r="E28" s="713" t="n">
        <v>57</v>
      </c>
      <c r="F28" s="713" t="n">
        <v>72</v>
      </c>
      <c r="G28" s="713" t="n">
        <v>282</v>
      </c>
      <c r="H28" s="713" t="n">
        <v>179</v>
      </c>
    </row>
    <row r="29" customFormat="false" ht="12.75" hidden="false" customHeight="false" outlineLevel="0" collapsed="false">
      <c r="B29" s="784" t="s">
        <v>386</v>
      </c>
    </row>
    <row r="30" customFormat="false" ht="12.75" hidden="false" customHeight="false" outlineLevel="0" collapsed="false">
      <c r="B30" s="109" t="s">
        <v>387</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9.85"/>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778" t="s">
        <v>388</v>
      </c>
      <c r="C2" s="720"/>
      <c r="D2" s="720"/>
      <c r="E2" s="720"/>
      <c r="F2" s="720"/>
      <c r="G2" s="720"/>
      <c r="H2" s="720"/>
      <c r="I2" s="720"/>
    </row>
    <row r="3" customFormat="false" ht="12.75" hidden="false" customHeight="false" outlineLevel="0" collapsed="false">
      <c r="B3" s="39"/>
      <c r="C3" s="39"/>
      <c r="D3" s="39"/>
      <c r="E3" s="11" t="s">
        <v>1</v>
      </c>
      <c r="F3" s="11" t="s">
        <v>2</v>
      </c>
      <c r="G3" s="11" t="s">
        <v>1</v>
      </c>
      <c r="H3" s="11" t="s">
        <v>4</v>
      </c>
      <c r="I3" s="11" t="s">
        <v>4</v>
      </c>
    </row>
    <row r="4" customFormat="false" ht="12.75" hidden="false" customHeight="false" outlineLevel="0" collapsed="false">
      <c r="B4" s="92" t="s">
        <v>5</v>
      </c>
      <c r="C4" s="42"/>
      <c r="D4" s="42"/>
      <c r="E4" s="41" t="n">
        <v>2012</v>
      </c>
      <c r="F4" s="41" t="n">
        <v>2012</v>
      </c>
      <c r="G4" s="41" t="n">
        <v>2011</v>
      </c>
      <c r="H4" s="41" t="n">
        <v>2012</v>
      </c>
      <c r="I4" s="41" t="n">
        <v>2011</v>
      </c>
    </row>
    <row r="5" customFormat="false" ht="12.75" hidden="false" customHeight="false" outlineLevel="0" collapsed="false">
      <c r="B5" s="677" t="s">
        <v>389</v>
      </c>
      <c r="C5" s="5"/>
      <c r="D5" s="5"/>
      <c r="E5" s="83" t="n">
        <v>-174</v>
      </c>
      <c r="F5" s="83" t="n">
        <v>-156</v>
      </c>
      <c r="G5" s="83" t="n">
        <v>-163</v>
      </c>
      <c r="H5" s="83" t="n">
        <v>-639</v>
      </c>
      <c r="I5" s="5" t="n">
        <v>-647</v>
      </c>
    </row>
    <row r="6" customFormat="false" ht="12.75" hidden="false" customHeight="false" outlineLevel="0" collapsed="false">
      <c r="B6" s="677" t="s">
        <v>390</v>
      </c>
      <c r="C6" s="5"/>
      <c r="D6" s="5"/>
      <c r="E6" s="83" t="n">
        <v>-37</v>
      </c>
      <c r="F6" s="83" t="n">
        <v>-24</v>
      </c>
      <c r="G6" s="83" t="n">
        <v>-40</v>
      </c>
      <c r="H6" s="83" t="n">
        <v>-121</v>
      </c>
      <c r="I6" s="5" t="n">
        <v>-131</v>
      </c>
    </row>
    <row r="7" customFormat="false" ht="12.75" hidden="false" customHeight="false" outlineLevel="0" collapsed="false">
      <c r="B7" s="5" t="s">
        <v>391</v>
      </c>
      <c r="C7" s="5"/>
      <c r="D7" s="5"/>
      <c r="E7" s="83" t="n">
        <v>-55</v>
      </c>
      <c r="F7" s="83" t="n">
        <v>-53</v>
      </c>
      <c r="G7" s="83" t="n">
        <v>-61</v>
      </c>
      <c r="H7" s="83" t="n">
        <v>-224</v>
      </c>
      <c r="I7" s="5" t="n">
        <v>-232</v>
      </c>
    </row>
    <row r="8" customFormat="false" ht="12.75" hidden="false" customHeight="false" outlineLevel="0" collapsed="false">
      <c r="B8" s="677" t="s">
        <v>392</v>
      </c>
      <c r="C8" s="5"/>
      <c r="D8" s="5"/>
      <c r="E8" s="83" t="n">
        <v>-98</v>
      </c>
      <c r="F8" s="83" t="n">
        <v>-117</v>
      </c>
      <c r="G8" s="83" t="n">
        <v>-103</v>
      </c>
      <c r="H8" s="83" t="n">
        <v>-421</v>
      </c>
      <c r="I8" s="5" t="n">
        <v>-444</v>
      </c>
    </row>
    <row r="9" customFormat="false" ht="12.75" hidden="false" customHeight="false" outlineLevel="0" collapsed="false">
      <c r="B9" s="13" t="s">
        <v>393</v>
      </c>
      <c r="C9" s="41"/>
      <c r="D9" s="39"/>
      <c r="E9" s="83" t="n">
        <v>-109</v>
      </c>
      <c r="F9" s="83" t="n">
        <v>-117</v>
      </c>
      <c r="G9" s="83" t="n">
        <v>-135</v>
      </c>
      <c r="H9" s="83" t="n">
        <v>-455</v>
      </c>
      <c r="I9" s="5" t="n">
        <v>-460</v>
      </c>
    </row>
    <row r="10" customFormat="false" ht="12.75" hidden="false" customHeight="false" outlineLevel="0" collapsed="false">
      <c r="B10" s="48" t="s">
        <v>129</v>
      </c>
      <c r="C10" s="52"/>
      <c r="D10" s="52"/>
      <c r="E10" s="52" t="n">
        <v>-473</v>
      </c>
      <c r="F10" s="52" t="n">
        <v>-467</v>
      </c>
      <c r="G10" s="52" t="n">
        <v>-502</v>
      </c>
      <c r="H10" s="52" t="n">
        <v>-1860</v>
      </c>
      <c r="I10" s="52" t="n">
        <v>-1914</v>
      </c>
    </row>
  </sheetData>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42" t="s">
        <v>394</v>
      </c>
      <c r="C2" s="41"/>
      <c r="D2" s="672"/>
      <c r="E2" s="672"/>
      <c r="F2" s="779"/>
      <c r="G2" s="779"/>
      <c r="H2" s="779"/>
    </row>
    <row r="3" customFormat="false" ht="12.75" hidden="false" customHeight="false" outlineLevel="0" collapsed="false">
      <c r="B3" s="39"/>
      <c r="C3" s="8"/>
      <c r="D3" s="8" t="s">
        <v>1</v>
      </c>
      <c r="E3" s="8" t="s">
        <v>2</v>
      </c>
      <c r="F3" s="8" t="s">
        <v>1</v>
      </c>
      <c r="G3" s="8" t="s">
        <v>4</v>
      </c>
      <c r="H3" s="8" t="s">
        <v>4</v>
      </c>
    </row>
    <row r="4" customFormat="false" ht="12.75" hidden="false" customHeight="false" outlineLevel="0" collapsed="false">
      <c r="B4" s="92" t="s">
        <v>5</v>
      </c>
      <c r="C4" s="18"/>
      <c r="D4" s="18" t="n">
        <v>2012</v>
      </c>
      <c r="E4" s="18" t="n">
        <v>2012</v>
      </c>
      <c r="F4" s="18" t="n">
        <v>2011</v>
      </c>
      <c r="G4" s="18" t="n">
        <v>2012</v>
      </c>
      <c r="H4" s="18" t="n">
        <v>2011</v>
      </c>
    </row>
    <row r="5" customFormat="false" ht="12.75" hidden="false" customHeight="false" outlineLevel="0" collapsed="false">
      <c r="B5" s="73" t="s">
        <v>395</v>
      </c>
      <c r="C5" s="84"/>
      <c r="D5" s="84"/>
      <c r="E5" s="84"/>
      <c r="F5" s="84"/>
      <c r="G5" s="84"/>
      <c r="H5" s="84"/>
    </row>
    <row r="6" customFormat="false" ht="12.75" hidden="false" customHeight="false" outlineLevel="0" collapsed="false">
      <c r="B6" s="39" t="s">
        <v>201</v>
      </c>
      <c r="C6" s="785"/>
      <c r="D6" s="785" t="n">
        <v>0</v>
      </c>
      <c r="E6" s="785" t="n">
        <v>-1</v>
      </c>
      <c r="F6" s="785" t="n">
        <v>0</v>
      </c>
      <c r="G6" s="785" t="n">
        <v>-1</v>
      </c>
      <c r="H6" s="785" t="n">
        <v>2</v>
      </c>
    </row>
    <row r="7" customFormat="false" ht="12.75" hidden="false" customHeight="false" outlineLevel="0" collapsed="false">
      <c r="B7" s="39" t="s">
        <v>27</v>
      </c>
      <c r="C7" s="785"/>
      <c r="D7" s="785" t="n">
        <v>-267</v>
      </c>
      <c r="E7" s="785" t="n">
        <v>-251</v>
      </c>
      <c r="F7" s="785" t="n">
        <v>-278</v>
      </c>
      <c r="G7" s="785" t="n">
        <v>-939</v>
      </c>
      <c r="H7" s="785" t="n">
        <v>-659</v>
      </c>
    </row>
    <row r="8" customFormat="false" ht="12.75" hidden="false" customHeight="false" outlineLevel="0" collapsed="false">
      <c r="B8" s="39" t="s">
        <v>396</v>
      </c>
      <c r="C8" s="785"/>
      <c r="D8" s="785" t="n">
        <v>-357</v>
      </c>
      <c r="E8" s="785" t="n">
        <v>-364</v>
      </c>
      <c r="F8" s="785" t="n">
        <v>-380</v>
      </c>
      <c r="G8" s="785" t="n">
        <v>-1438</v>
      </c>
      <c r="H8" s="785" t="n">
        <v>-1154</v>
      </c>
    </row>
    <row r="9" customFormat="false" ht="12.75" hidden="false" customHeight="false" outlineLevel="0" collapsed="false">
      <c r="B9" s="39" t="s">
        <v>397</v>
      </c>
      <c r="C9" s="785"/>
      <c r="D9" s="785" t="n">
        <v>-236</v>
      </c>
      <c r="E9" s="785" t="n">
        <v>-158</v>
      </c>
      <c r="F9" s="785" t="n">
        <v>-235</v>
      </c>
      <c r="G9" s="785" t="n">
        <v>-643</v>
      </c>
      <c r="H9" s="785" t="n">
        <v>-800</v>
      </c>
    </row>
    <row r="10" customFormat="false" ht="12.75" hidden="false" customHeight="false" outlineLevel="0" collapsed="false">
      <c r="B10" s="39" t="s">
        <v>398</v>
      </c>
      <c r="C10" s="785"/>
      <c r="D10" s="785" t="n">
        <v>185</v>
      </c>
      <c r="E10" s="785" t="n">
        <v>106</v>
      </c>
      <c r="F10" s="785" t="n">
        <v>180</v>
      </c>
      <c r="G10" s="785" t="n">
        <v>453</v>
      </c>
      <c r="H10" s="785" t="n">
        <v>625</v>
      </c>
    </row>
    <row r="11" customFormat="false" ht="12.75" hidden="false" customHeight="false" outlineLevel="0" collapsed="false">
      <c r="B11" s="39" t="s">
        <v>399</v>
      </c>
      <c r="C11" s="785"/>
      <c r="D11" s="785" t="n">
        <v>114</v>
      </c>
      <c r="E11" s="785" t="n">
        <v>150</v>
      </c>
      <c r="F11" s="785" t="n">
        <v>131</v>
      </c>
      <c r="G11" s="785" t="n">
        <v>611</v>
      </c>
      <c r="H11" s="785" t="n">
        <v>596</v>
      </c>
    </row>
    <row r="12" customFormat="false" ht="12.75" hidden="false" customHeight="false" outlineLevel="0" collapsed="false">
      <c r="B12" s="39" t="s">
        <v>400</v>
      </c>
      <c r="C12" s="785"/>
      <c r="D12" s="785" t="n">
        <v>27</v>
      </c>
      <c r="E12" s="785" t="n">
        <v>15</v>
      </c>
      <c r="F12" s="785" t="n">
        <v>26</v>
      </c>
      <c r="G12" s="785" t="n">
        <v>78</v>
      </c>
      <c r="H12" s="785" t="n">
        <v>74</v>
      </c>
    </row>
    <row r="13" customFormat="false" ht="12.75" hidden="false" customHeight="false" outlineLevel="0" collapsed="false">
      <c r="B13" s="39" t="s">
        <v>401</v>
      </c>
      <c r="C13" s="26"/>
      <c r="D13" s="26" t="n">
        <v>23</v>
      </c>
      <c r="E13" s="26" t="n">
        <v>-2</v>
      </c>
      <c r="F13" s="26" t="n">
        <v>15</v>
      </c>
      <c r="G13" s="26" t="n">
        <v>7</v>
      </c>
      <c r="H13" s="26" t="n">
        <v>-78</v>
      </c>
    </row>
    <row r="14" customFormat="false" ht="12.75" hidden="false" customHeight="false" outlineLevel="0" collapsed="false">
      <c r="B14" s="687" t="s">
        <v>129</v>
      </c>
      <c r="C14" s="52"/>
      <c r="D14" s="52" t="n">
        <v>-244</v>
      </c>
      <c r="E14" s="52" t="n">
        <v>-254</v>
      </c>
      <c r="F14" s="52" t="n">
        <v>-263</v>
      </c>
      <c r="G14" s="52" t="n">
        <v>-933</v>
      </c>
      <c r="H14" s="52" t="n">
        <v>-735</v>
      </c>
    </row>
    <row r="15" customFormat="false" ht="12.75" hidden="false" customHeight="false" outlineLevel="0" collapsed="false">
      <c r="B15" s="786"/>
      <c r="C15" s="679"/>
      <c r="D15" s="679"/>
      <c r="E15" s="679"/>
      <c r="F15" s="679"/>
      <c r="G15" s="787"/>
      <c r="H15" s="787"/>
    </row>
    <row r="16" customFormat="false" ht="12.75" hidden="false" customHeight="false" outlineLevel="0" collapsed="false">
      <c r="B16" s="778" t="s">
        <v>402</v>
      </c>
      <c r="C16" s="778"/>
      <c r="D16" s="778"/>
      <c r="E16" s="778"/>
      <c r="F16" s="120"/>
      <c r="G16" s="788"/>
      <c r="H16" s="788"/>
    </row>
    <row r="17" customFormat="false" ht="12.75" hidden="false" customHeight="false" outlineLevel="0" collapsed="false">
      <c r="B17" s="3"/>
      <c r="C17" s="8"/>
      <c r="D17" s="8" t="s">
        <v>1</v>
      </c>
      <c r="E17" s="8" t="s">
        <v>2</v>
      </c>
      <c r="F17" s="8" t="s">
        <v>1</v>
      </c>
      <c r="G17" s="8" t="s">
        <v>4</v>
      </c>
      <c r="H17" s="8" t="s">
        <v>4</v>
      </c>
    </row>
    <row r="18" customFormat="false" ht="12.75" hidden="false" customHeight="false" outlineLevel="0" collapsed="false">
      <c r="B18" s="778"/>
      <c r="C18" s="8"/>
      <c r="D18" s="18" t="n">
        <v>2012</v>
      </c>
      <c r="E18" s="8" t="n">
        <v>2012</v>
      </c>
      <c r="F18" s="18" t="n">
        <v>2011</v>
      </c>
      <c r="G18" s="8" t="n">
        <v>2012</v>
      </c>
      <c r="H18" s="8" t="n">
        <v>2011</v>
      </c>
    </row>
    <row r="19" customFormat="false" ht="12.75" hidden="false" customHeight="false" outlineLevel="0" collapsed="false">
      <c r="B19" s="786" t="s">
        <v>403</v>
      </c>
      <c r="C19" s="113"/>
      <c r="D19" s="113" t="n">
        <v>29</v>
      </c>
      <c r="E19" s="113" t="n">
        <v>30</v>
      </c>
      <c r="F19" s="113" t="n">
        <v>33</v>
      </c>
      <c r="G19" s="113" t="n">
        <v>28</v>
      </c>
      <c r="H19" s="113" t="n">
        <v>23</v>
      </c>
    </row>
    <row r="20" customFormat="false" ht="12.75" hidden="false" customHeight="false" outlineLevel="0" collapsed="false">
      <c r="B20" s="39" t="s">
        <v>404</v>
      </c>
      <c r="C20" s="11"/>
      <c r="D20" s="11" t="n">
        <v>31</v>
      </c>
      <c r="E20" s="11" t="n">
        <v>29</v>
      </c>
      <c r="F20" s="11" t="n">
        <v>37</v>
      </c>
      <c r="G20" s="11" t="n">
        <v>31</v>
      </c>
      <c r="H20" s="11" t="n">
        <v>30</v>
      </c>
    </row>
    <row r="21" customFormat="false" ht="12.75" hidden="false" customHeight="false" outlineLevel="0" collapsed="false">
      <c r="B21" s="41" t="s">
        <v>405</v>
      </c>
      <c r="C21" s="18"/>
      <c r="D21" s="18" t="n">
        <v>-2</v>
      </c>
      <c r="E21" s="18" t="n">
        <v>1</v>
      </c>
      <c r="F21" s="18" t="n">
        <v>-4</v>
      </c>
      <c r="G21" s="18" t="n">
        <v>-3</v>
      </c>
      <c r="H21" s="18" t="n">
        <v>-7</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41"/>
    <col collapsed="false" customWidth="false" hidden="false" outlineLevel="0" max="257" min="3" style="1" width="9.14"/>
  </cols>
  <sheetData>
    <row r="2" s="3" customFormat="true" ht="12.75" hidden="false" customHeight="true" outlineLevel="0" collapsed="false">
      <c r="B2" s="42" t="s">
        <v>406</v>
      </c>
      <c r="C2" s="41"/>
      <c r="D2" s="41"/>
      <c r="E2" s="41"/>
      <c r="F2" s="41"/>
      <c r="G2" s="41"/>
      <c r="H2" s="41"/>
      <c r="I2" s="672"/>
    </row>
    <row r="3" s="3" customFormat="true" ht="12.75" hidden="false" customHeight="true" outlineLevel="0" collapsed="false">
      <c r="B3" s="73"/>
      <c r="C3" s="675"/>
      <c r="D3" s="675"/>
      <c r="E3" s="675"/>
      <c r="F3" s="675"/>
      <c r="G3" s="692" t="s">
        <v>129</v>
      </c>
      <c r="H3" s="692"/>
      <c r="I3" s="692"/>
    </row>
    <row r="4" s="3" customFormat="true" ht="12.75" hidden="false" customHeight="true" outlineLevel="0" collapsed="false">
      <c r="B4" s="5"/>
      <c r="C4" s="56"/>
      <c r="D4" s="56"/>
      <c r="E4" s="56"/>
      <c r="F4" s="56"/>
      <c r="G4" s="56" t="s">
        <v>24</v>
      </c>
      <c r="H4" s="56" t="s">
        <v>25</v>
      </c>
      <c r="I4" s="56" t="s">
        <v>24</v>
      </c>
    </row>
    <row r="5" s="3" customFormat="true" ht="12.75" hidden="false" customHeight="true" outlineLevel="0" collapsed="false">
      <c r="B5" s="92" t="s">
        <v>5</v>
      </c>
      <c r="C5" s="41"/>
      <c r="D5" s="41"/>
      <c r="E5" s="41"/>
      <c r="F5" s="41"/>
      <c r="G5" s="41" t="n">
        <v>2012</v>
      </c>
      <c r="H5" s="41" t="n">
        <v>2012</v>
      </c>
      <c r="I5" s="18" t="n">
        <v>2011</v>
      </c>
    </row>
    <row r="6" s="3" customFormat="true" ht="12.75" hidden="false" customHeight="true" outlineLevel="0" collapsed="false">
      <c r="B6" s="703" t="s">
        <v>407</v>
      </c>
      <c r="C6" s="84"/>
      <c r="D6" s="84"/>
      <c r="E6" s="84"/>
      <c r="F6" s="84"/>
      <c r="G6" s="21" t="n">
        <v>360768</v>
      </c>
      <c r="H6" s="21" t="n">
        <v>372922</v>
      </c>
      <c r="I6" s="21" t="n">
        <v>386414</v>
      </c>
    </row>
    <row r="7" s="3" customFormat="true" ht="12.75" hidden="false" customHeight="true" outlineLevel="0" collapsed="false">
      <c r="B7" s="698" t="s">
        <v>408</v>
      </c>
      <c r="C7" s="21"/>
      <c r="D7" s="21"/>
      <c r="E7" s="21"/>
      <c r="F7" s="21"/>
      <c r="G7" s="21" t="n">
        <v>6905</v>
      </c>
      <c r="H7" s="21" t="n">
        <v>6856</v>
      </c>
      <c r="I7" s="21" t="n">
        <v>5125</v>
      </c>
    </row>
    <row r="8" s="3" customFormat="true" ht="12.75" hidden="false" customHeight="true" outlineLevel="0" collapsed="false">
      <c r="B8" s="698" t="s">
        <v>409</v>
      </c>
      <c r="C8" s="21"/>
      <c r="D8" s="21"/>
      <c r="E8" s="21"/>
      <c r="F8" s="21"/>
      <c r="G8" s="21" t="n">
        <v>4023</v>
      </c>
      <c r="H8" s="21" t="n">
        <v>4004</v>
      </c>
      <c r="I8" s="21" t="n">
        <v>2946</v>
      </c>
    </row>
    <row r="9" s="3" customFormat="true" ht="12.75" hidden="false" customHeight="true" outlineLevel="0" collapsed="false">
      <c r="B9" s="698" t="s">
        <v>410</v>
      </c>
      <c r="C9" s="28"/>
      <c r="D9" s="28"/>
      <c r="E9" s="28"/>
      <c r="F9" s="28"/>
      <c r="G9" s="21" t="n">
        <v>2882</v>
      </c>
      <c r="H9" s="21" t="n">
        <v>2852</v>
      </c>
      <c r="I9" s="21" t="n">
        <v>2179</v>
      </c>
    </row>
    <row r="10" s="3" customFormat="true" ht="12.75" hidden="false" customHeight="true" outlineLevel="0" collapsed="false">
      <c r="B10" s="789" t="s">
        <v>411</v>
      </c>
      <c r="C10" s="20"/>
      <c r="D10" s="20"/>
      <c r="E10" s="20"/>
      <c r="F10" s="20"/>
      <c r="G10" s="683" t="n">
        <v>367673</v>
      </c>
      <c r="H10" s="683" t="n">
        <v>379778</v>
      </c>
      <c r="I10" s="683" t="n">
        <v>391539</v>
      </c>
    </row>
    <row r="11" s="3" customFormat="true" ht="7.5" hidden="false" customHeight="true" outlineLevel="0" collapsed="false">
      <c r="B11" s="73"/>
      <c r="C11" s="73"/>
      <c r="D11" s="73"/>
      <c r="E11" s="73"/>
      <c r="F11" s="73"/>
      <c r="G11" s="21"/>
      <c r="H11" s="21"/>
      <c r="I11" s="21"/>
    </row>
    <row r="12" s="3" customFormat="true" ht="12.75" hidden="false" customHeight="true" outlineLevel="0" collapsed="false">
      <c r="B12" s="39" t="s">
        <v>412</v>
      </c>
      <c r="G12" s="790" t="n">
        <v>-2400</v>
      </c>
      <c r="H12" s="790" t="n">
        <v>-2348</v>
      </c>
      <c r="I12" s="790" t="n">
        <v>-1892</v>
      </c>
    </row>
    <row r="13" s="3" customFormat="true" ht="12.75" hidden="false" customHeight="true" outlineLevel="0" collapsed="false">
      <c r="B13" s="39" t="s">
        <v>409</v>
      </c>
      <c r="G13" s="21" t="n">
        <v>-1332</v>
      </c>
      <c r="H13" s="21" t="n">
        <v>-1322</v>
      </c>
      <c r="I13" s="21" t="n">
        <v>-1080</v>
      </c>
    </row>
    <row r="14" s="3" customFormat="true" ht="12.75" hidden="false" customHeight="true" outlineLevel="0" collapsed="false">
      <c r="B14" s="39" t="s">
        <v>410</v>
      </c>
      <c r="G14" s="21" t="n">
        <v>-1068</v>
      </c>
      <c r="H14" s="21" t="n">
        <v>-1026</v>
      </c>
      <c r="I14" s="21" t="n">
        <v>-812</v>
      </c>
    </row>
    <row r="15" s="3" customFormat="true" ht="12.75" hidden="false" customHeight="true" outlineLevel="0" collapsed="false">
      <c r="B15" s="39" t="s">
        <v>413</v>
      </c>
      <c r="G15" s="21" t="n">
        <v>-448</v>
      </c>
      <c r="H15" s="21" t="n">
        <v>-464</v>
      </c>
      <c r="I15" s="21" t="n">
        <v>-579</v>
      </c>
    </row>
    <row r="16" s="3" customFormat="true" ht="12.75" hidden="false" customHeight="true" outlineLevel="0" collapsed="false">
      <c r="B16" s="661" t="s">
        <v>414</v>
      </c>
      <c r="C16" s="663"/>
      <c r="D16" s="663"/>
      <c r="E16" s="663"/>
      <c r="F16" s="663"/>
      <c r="G16" s="663" t="n">
        <v>-2848</v>
      </c>
      <c r="H16" s="663" t="n">
        <v>-2812</v>
      </c>
      <c r="I16" s="663" t="n">
        <v>-2471</v>
      </c>
    </row>
    <row r="17" s="3" customFormat="true" ht="7.5" hidden="false" customHeight="true" outlineLevel="0" collapsed="false">
      <c r="B17" s="39"/>
      <c r="G17" s="28"/>
      <c r="H17" s="28"/>
      <c r="I17" s="28"/>
    </row>
    <row r="18" s="3" customFormat="true" ht="12.75" hidden="false" customHeight="true" outlineLevel="0" collapsed="false">
      <c r="B18" s="661" t="s">
        <v>415</v>
      </c>
      <c r="C18" s="663"/>
      <c r="D18" s="663"/>
      <c r="E18" s="663"/>
      <c r="F18" s="663"/>
      <c r="G18" s="663" t="n">
        <v>364825</v>
      </c>
      <c r="H18" s="663" t="n">
        <v>376966</v>
      </c>
      <c r="I18" s="663" t="n">
        <v>389068</v>
      </c>
    </row>
    <row r="19" s="3" customFormat="true" ht="6" hidden="false" customHeight="true" outlineLevel="0" collapsed="false">
      <c r="B19" s="73"/>
      <c r="C19" s="39"/>
      <c r="D19" s="39"/>
      <c r="E19" s="39"/>
      <c r="F19" s="39"/>
      <c r="G19" s="39"/>
      <c r="H19" s="650"/>
      <c r="I19" s="650"/>
    </row>
    <row r="20" s="3" customFormat="true" ht="1.5" hidden="false" customHeight="true" outlineLevel="0" collapsed="false">
      <c r="B20" s="42"/>
      <c r="C20" s="41"/>
      <c r="D20" s="41"/>
      <c r="E20" s="39"/>
      <c r="F20" s="39"/>
      <c r="G20" s="39"/>
      <c r="H20" s="650"/>
      <c r="I20" s="650"/>
    </row>
    <row r="21" s="3" customFormat="true" ht="12.75" hidden="false" customHeight="true" outlineLevel="0" collapsed="false">
      <c r="B21" s="73"/>
      <c r="D21" s="692" t="s">
        <v>416</v>
      </c>
      <c r="E21" s="692"/>
      <c r="F21" s="692"/>
      <c r="G21" s="692" t="s">
        <v>417</v>
      </c>
      <c r="H21" s="692"/>
      <c r="I21" s="692"/>
    </row>
    <row r="22" s="3" customFormat="true" ht="12.75" hidden="false" customHeight="true" outlineLevel="0" collapsed="false">
      <c r="B22" s="5"/>
      <c r="C22" s="5"/>
      <c r="D22" s="56" t="s">
        <v>24</v>
      </c>
      <c r="E22" s="56" t="s">
        <v>25</v>
      </c>
      <c r="F22" s="56" t="s">
        <v>24</v>
      </c>
      <c r="G22" s="56" t="s">
        <v>24</v>
      </c>
      <c r="H22" s="56" t="s">
        <v>25</v>
      </c>
      <c r="I22" s="56" t="s">
        <v>24</v>
      </c>
    </row>
    <row r="23" s="3" customFormat="true" ht="12.75" hidden="false" customHeight="true" outlineLevel="0" collapsed="false">
      <c r="B23" s="92" t="s">
        <v>5</v>
      </c>
      <c r="C23" s="92"/>
      <c r="D23" s="18" t="n">
        <v>2012</v>
      </c>
      <c r="E23" s="18" t="n">
        <v>2012</v>
      </c>
      <c r="F23" s="674" t="n">
        <v>2011</v>
      </c>
      <c r="G23" s="674" t="n">
        <v>2012</v>
      </c>
      <c r="H23" s="674" t="n">
        <v>2012</v>
      </c>
      <c r="I23" s="674" t="n">
        <v>2011</v>
      </c>
    </row>
    <row r="24" s="3" customFormat="true" ht="12.75" hidden="false" customHeight="true" outlineLevel="0" collapsed="false">
      <c r="B24" s="703" t="s">
        <v>407</v>
      </c>
      <c r="C24" s="39"/>
      <c r="D24" s="84" t="n">
        <v>18578</v>
      </c>
      <c r="E24" s="84" t="n">
        <v>23816</v>
      </c>
      <c r="F24" s="84" t="n">
        <v>51860</v>
      </c>
      <c r="G24" s="84" t="n">
        <v>342190</v>
      </c>
      <c r="H24" s="84" t="n">
        <v>349106</v>
      </c>
      <c r="I24" s="84" t="n">
        <v>334554</v>
      </c>
    </row>
    <row r="25" s="3" customFormat="true" ht="12.75" hidden="false" customHeight="true" outlineLevel="0" collapsed="false">
      <c r="B25" s="698" t="s">
        <v>408</v>
      </c>
      <c r="C25" s="698"/>
      <c r="D25" s="21" t="n">
        <v>24</v>
      </c>
      <c r="E25" s="21" t="n">
        <v>32</v>
      </c>
      <c r="F25" s="21" t="n">
        <v>33</v>
      </c>
      <c r="G25" s="21" t="n">
        <v>6881</v>
      </c>
      <c r="H25" s="21" t="n">
        <v>6824</v>
      </c>
      <c r="I25" s="21" t="n">
        <v>5092</v>
      </c>
    </row>
    <row r="26" s="3" customFormat="true" ht="12.75" hidden="false" customHeight="true" outlineLevel="0" collapsed="false">
      <c r="B26" s="698" t="s">
        <v>409</v>
      </c>
      <c r="C26" s="698"/>
      <c r="D26" s="26" t="s">
        <v>37</v>
      </c>
      <c r="E26" s="26" t="n">
        <v>8</v>
      </c>
      <c r="F26" s="26" t="n">
        <v>9</v>
      </c>
      <c r="G26" s="26" t="n">
        <v>4023</v>
      </c>
      <c r="H26" s="21" t="n">
        <v>3996</v>
      </c>
      <c r="I26" s="21" t="n">
        <v>2937</v>
      </c>
    </row>
    <row r="27" s="3" customFormat="true" ht="12.75" hidden="false" customHeight="true" outlineLevel="0" collapsed="false">
      <c r="B27" s="698" t="s">
        <v>410</v>
      </c>
      <c r="C27" s="92"/>
      <c r="D27" s="28" t="n">
        <v>24</v>
      </c>
      <c r="E27" s="28" t="n">
        <v>24</v>
      </c>
      <c r="F27" s="28" t="n">
        <v>24</v>
      </c>
      <c r="G27" s="28" t="n">
        <v>2858</v>
      </c>
      <c r="H27" s="28" t="n">
        <v>2828</v>
      </c>
      <c r="I27" s="28" t="n">
        <v>2155</v>
      </c>
    </row>
    <row r="28" s="3" customFormat="true" ht="12.75" hidden="false" customHeight="true" outlineLevel="0" collapsed="false">
      <c r="B28" s="789" t="s">
        <v>411</v>
      </c>
      <c r="C28" s="791"/>
      <c r="D28" s="20" t="n">
        <v>18602</v>
      </c>
      <c r="E28" s="20" t="n">
        <v>23848</v>
      </c>
      <c r="F28" s="20" t="n">
        <v>51893</v>
      </c>
      <c r="G28" s="20" t="n">
        <v>349071</v>
      </c>
      <c r="H28" s="20" t="n">
        <v>355930</v>
      </c>
      <c r="I28" s="20" t="n">
        <v>339646</v>
      </c>
    </row>
    <row r="29" s="3" customFormat="true" ht="7.5" hidden="false" customHeight="true" outlineLevel="0" collapsed="false">
      <c r="B29" s="73"/>
      <c r="C29" s="73"/>
      <c r="D29" s="39"/>
      <c r="E29" s="39"/>
      <c r="F29" s="39"/>
      <c r="G29" s="39"/>
      <c r="H29" s="21"/>
      <c r="I29" s="21"/>
    </row>
    <row r="30" s="3" customFormat="true" ht="24" hidden="false" customHeight="false" outlineLevel="0" collapsed="false">
      <c r="B30" s="19" t="s">
        <v>412</v>
      </c>
      <c r="C30" s="19"/>
      <c r="D30" s="5" t="n">
        <v>-24</v>
      </c>
      <c r="E30" s="5" t="n">
        <v>-26</v>
      </c>
      <c r="F30" s="5" t="n">
        <v>-26</v>
      </c>
      <c r="G30" s="21" t="n">
        <v>-2376</v>
      </c>
      <c r="H30" s="21" t="n">
        <v>-2322</v>
      </c>
      <c r="I30" s="21" t="n">
        <v>-1866</v>
      </c>
    </row>
    <row r="31" s="3" customFormat="true" ht="12.75" hidden="false" customHeight="true" outlineLevel="0" collapsed="false">
      <c r="B31" s="39" t="s">
        <v>409</v>
      </c>
      <c r="C31" s="39"/>
      <c r="D31" s="8" t="s">
        <v>37</v>
      </c>
      <c r="E31" s="8" t="n">
        <v>-2</v>
      </c>
      <c r="F31" s="8" t="s">
        <v>37</v>
      </c>
      <c r="G31" s="790" t="n">
        <v>-1332</v>
      </c>
      <c r="H31" s="790" t="n">
        <v>-1320</v>
      </c>
      <c r="I31" s="790" t="n">
        <v>-1080</v>
      </c>
    </row>
    <row r="32" s="3" customFormat="true" ht="12.75" hidden="false" customHeight="true" outlineLevel="0" collapsed="false">
      <c r="B32" s="39" t="s">
        <v>410</v>
      </c>
      <c r="C32" s="39"/>
      <c r="D32" s="5" t="n">
        <v>-24</v>
      </c>
      <c r="E32" s="5" t="n">
        <v>-24</v>
      </c>
      <c r="F32" s="5" t="n">
        <v>-26</v>
      </c>
      <c r="G32" s="790" t="n">
        <v>-1044</v>
      </c>
      <c r="H32" s="790" t="n">
        <v>-1002</v>
      </c>
      <c r="I32" s="790" t="n">
        <v>-786</v>
      </c>
    </row>
    <row r="33" s="3" customFormat="true" ht="12.75" hidden="false" customHeight="false" outlineLevel="0" collapsed="false">
      <c r="B33" s="41" t="s">
        <v>413</v>
      </c>
      <c r="C33" s="39"/>
      <c r="D33" s="5" t="n">
        <v>-4</v>
      </c>
      <c r="E33" s="5" t="n">
        <v>-4</v>
      </c>
      <c r="F33" s="5" t="n">
        <v>-2</v>
      </c>
      <c r="G33" s="5" t="n">
        <v>-444</v>
      </c>
      <c r="H33" s="120" t="n">
        <v>-460</v>
      </c>
      <c r="I33" s="120" t="n">
        <v>-577</v>
      </c>
    </row>
    <row r="34" s="3" customFormat="true" ht="12.75" hidden="false" customHeight="true" outlineLevel="0" collapsed="false">
      <c r="B34" s="661" t="s">
        <v>414</v>
      </c>
      <c r="C34" s="661"/>
      <c r="D34" s="663" t="n">
        <v>-28</v>
      </c>
      <c r="E34" s="663" t="n">
        <v>-30</v>
      </c>
      <c r="F34" s="663" t="n">
        <v>-28</v>
      </c>
      <c r="G34" s="663" t="n">
        <v>-2820</v>
      </c>
      <c r="H34" s="663" t="n">
        <v>-2782</v>
      </c>
      <c r="I34" s="663" t="n">
        <v>-2443</v>
      </c>
    </row>
    <row r="35" s="3" customFormat="true" ht="7.5" hidden="false" customHeight="true" outlineLevel="0" collapsed="false">
      <c r="B35" s="39"/>
      <c r="C35" s="39"/>
      <c r="H35" s="28"/>
      <c r="I35" s="28"/>
    </row>
    <row r="36" s="3" customFormat="true" ht="12.75" hidden="false" customHeight="true" outlineLevel="0" collapsed="false">
      <c r="B36" s="661" t="s">
        <v>415</v>
      </c>
      <c r="C36" s="661"/>
      <c r="D36" s="663" t="n">
        <v>18574</v>
      </c>
      <c r="E36" s="663" t="n">
        <v>23818</v>
      </c>
      <c r="F36" s="663" t="n">
        <v>51865</v>
      </c>
      <c r="G36" s="663" t="n">
        <v>346251</v>
      </c>
      <c r="H36" s="663" t="n">
        <v>353148</v>
      </c>
      <c r="I36" s="663" t="n">
        <v>337203</v>
      </c>
    </row>
    <row r="37" s="3" customFormat="true" ht="12.75" hidden="false" customHeight="true" outlineLevel="0" collapsed="false">
      <c r="B37" s="784"/>
      <c r="C37" s="39"/>
      <c r="D37" s="39"/>
      <c r="E37" s="39"/>
      <c r="F37" s="39"/>
      <c r="G37" s="39"/>
      <c r="H37" s="650"/>
      <c r="I37" s="650"/>
    </row>
    <row r="38" s="3" customFormat="true" ht="6.75" hidden="false" customHeight="true" outlineLevel="0" collapsed="false">
      <c r="B38" s="73"/>
      <c r="C38" s="39"/>
      <c r="D38" s="39"/>
      <c r="E38" s="39"/>
      <c r="F38" s="39"/>
      <c r="G38" s="39"/>
      <c r="H38" s="650"/>
      <c r="I38" s="650"/>
    </row>
    <row r="39" s="650" customFormat="true" ht="6.75" hidden="false" customHeight="true" outlineLevel="0" collapsed="false">
      <c r="B39" s="39"/>
      <c r="C39" s="39"/>
      <c r="D39" s="39"/>
      <c r="E39" s="39"/>
      <c r="F39" s="20"/>
      <c r="G39" s="20"/>
      <c r="H39" s="20"/>
      <c r="I39" s="20"/>
    </row>
    <row r="40" s="650" customFormat="true" ht="12.75" hidden="true" customHeight="true" outlineLevel="0" collapsed="false">
      <c r="B40" s="42" t="s">
        <v>418</v>
      </c>
      <c r="C40" s="42"/>
      <c r="D40" s="42"/>
      <c r="E40" s="42"/>
      <c r="F40" s="27"/>
      <c r="G40" s="27"/>
      <c r="H40" s="27"/>
      <c r="I40" s="27"/>
    </row>
    <row r="41" s="650" customFormat="true" ht="12.75" hidden="true" customHeight="false" outlineLevel="0" collapsed="false">
      <c r="B41" s="681"/>
      <c r="C41" s="692" t="s">
        <v>419</v>
      </c>
      <c r="D41" s="692"/>
      <c r="E41" s="692" t="s">
        <v>417</v>
      </c>
      <c r="F41" s="692"/>
      <c r="G41" s="692" t="s">
        <v>129</v>
      </c>
      <c r="H41" s="692"/>
      <c r="I41" s="5"/>
    </row>
    <row r="42" s="650" customFormat="true" ht="25.5" hidden="true" customHeight="true" outlineLevel="0" collapsed="false">
      <c r="B42" s="42" t="s">
        <v>420</v>
      </c>
      <c r="C42" s="15" t="s">
        <v>421</v>
      </c>
      <c r="D42" s="15" t="s">
        <v>422</v>
      </c>
      <c r="E42" s="15" t="s">
        <v>421</v>
      </c>
      <c r="F42" s="15" t="s">
        <v>422</v>
      </c>
      <c r="G42" s="15" t="s">
        <v>421</v>
      </c>
      <c r="H42" s="15" t="s">
        <v>422</v>
      </c>
      <c r="I42" s="18" t="s">
        <v>129</v>
      </c>
    </row>
    <row r="43" s="650" customFormat="true" ht="12.75" hidden="true" customHeight="false" outlineLevel="0" collapsed="false">
      <c r="B43" s="73" t="s">
        <v>249</v>
      </c>
      <c r="C43" s="20" t="n">
        <v>-26</v>
      </c>
      <c r="D43" s="20" t="n">
        <v>-2</v>
      </c>
      <c r="E43" s="20" t="n">
        <v>-1866</v>
      </c>
      <c r="F43" s="20" t="n">
        <v>-577</v>
      </c>
      <c r="G43" s="20" t="n">
        <v>-1892</v>
      </c>
      <c r="H43" s="20" t="n">
        <v>-579</v>
      </c>
      <c r="I43" s="20" t="n">
        <v>-2471</v>
      </c>
    </row>
    <row r="44" s="650" customFormat="true" ht="12.75" hidden="true" customHeight="false" outlineLevel="0" collapsed="false">
      <c r="B44" s="39" t="s">
        <v>225</v>
      </c>
      <c r="C44" s="26" t="n">
        <v>0</v>
      </c>
      <c r="D44" s="26" t="n">
        <v>-5</v>
      </c>
      <c r="E44" s="21" t="n">
        <v>-1313</v>
      </c>
      <c r="F44" s="26" t="n">
        <v>-125</v>
      </c>
      <c r="G44" s="26" t="n">
        <v>-1313</v>
      </c>
      <c r="H44" s="26" t="n">
        <v>-130</v>
      </c>
      <c r="I44" s="792" t="n">
        <v>-1443</v>
      </c>
    </row>
    <row r="45" s="650" customFormat="true" ht="12.75" hidden="true" customHeight="false" outlineLevel="0" collapsed="false">
      <c r="B45" s="39" t="s">
        <v>423</v>
      </c>
      <c r="C45" s="26" t="n">
        <v>0</v>
      </c>
      <c r="D45" s="792" t="n">
        <v>4</v>
      </c>
      <c r="E45" s="21" t="n">
        <v>368</v>
      </c>
      <c r="F45" s="26" t="n">
        <v>243</v>
      </c>
      <c r="G45" s="26" t="n">
        <v>368</v>
      </c>
      <c r="H45" s="26" t="n">
        <v>247</v>
      </c>
      <c r="I45" s="26" t="n">
        <v>615</v>
      </c>
    </row>
    <row r="46" s="650" customFormat="true" ht="12.75" hidden="true" customHeight="false" outlineLevel="0" collapsed="false">
      <c r="B46" s="73" t="s">
        <v>424</v>
      </c>
      <c r="C46" s="20" t="n">
        <v>0</v>
      </c>
      <c r="D46" s="793" t="n">
        <v>-1</v>
      </c>
      <c r="E46" s="793" t="n">
        <v>-945</v>
      </c>
      <c r="F46" s="20" t="n">
        <v>118</v>
      </c>
      <c r="G46" s="20" t="n">
        <v>-945</v>
      </c>
      <c r="H46" s="20" t="n">
        <v>117</v>
      </c>
      <c r="I46" s="99" t="n">
        <v>-828</v>
      </c>
    </row>
    <row r="47" s="650" customFormat="true" ht="12.75" hidden="true" customHeight="false" outlineLevel="0" collapsed="false">
      <c r="B47" s="39" t="s">
        <v>425</v>
      </c>
      <c r="C47" s="26" t="n">
        <v>0</v>
      </c>
      <c r="D47" s="26" t="n">
        <v>0</v>
      </c>
      <c r="E47" s="21" t="n">
        <v>453</v>
      </c>
      <c r="F47" s="26" t="n">
        <v>0</v>
      </c>
      <c r="G47" s="102" t="n">
        <v>453</v>
      </c>
      <c r="H47" s="21" t="n">
        <v>0</v>
      </c>
      <c r="I47" s="792" t="n">
        <v>453</v>
      </c>
    </row>
    <row r="48" s="650" customFormat="true" ht="12.75" hidden="true" customHeight="false" outlineLevel="0" collapsed="false">
      <c r="B48" s="39" t="s">
        <v>426</v>
      </c>
      <c r="C48" s="26" t="n">
        <v>0</v>
      </c>
      <c r="D48" s="26" t="n">
        <v>0</v>
      </c>
      <c r="E48" s="26" t="n">
        <v>-21</v>
      </c>
      <c r="F48" s="26" t="n">
        <v>21</v>
      </c>
      <c r="G48" s="21" t="n">
        <v>-21</v>
      </c>
      <c r="H48" s="21" t="n">
        <v>21</v>
      </c>
      <c r="I48" s="26" t="n">
        <v>0</v>
      </c>
    </row>
    <row r="49" s="650" customFormat="true" ht="12.75" hidden="true" customHeight="false" outlineLevel="0" collapsed="false">
      <c r="B49" s="39" t="s">
        <v>427</v>
      </c>
      <c r="C49" s="26" t="n">
        <v>1</v>
      </c>
      <c r="D49" s="26" t="n">
        <v>0</v>
      </c>
      <c r="E49" s="45" t="n">
        <v>4</v>
      </c>
      <c r="F49" s="45" t="n">
        <v>-7</v>
      </c>
      <c r="G49" s="21" t="n">
        <v>5</v>
      </c>
      <c r="H49" s="21" t="n">
        <v>-7</v>
      </c>
      <c r="I49" s="26" t="n">
        <v>-2</v>
      </c>
    </row>
    <row r="50" s="650" customFormat="true" ht="12.75" hidden="true" customHeight="false" outlineLevel="0" collapsed="false">
      <c r="B50" s="661" t="s">
        <v>257</v>
      </c>
      <c r="C50" s="794" t="n">
        <v>-25</v>
      </c>
      <c r="D50" s="794" t="n">
        <v>-3</v>
      </c>
      <c r="E50" s="663" t="n">
        <v>-2375</v>
      </c>
      <c r="F50" s="794" t="n">
        <v>-445</v>
      </c>
      <c r="G50" s="663" t="n">
        <v>-2400</v>
      </c>
      <c r="H50" s="663" t="n">
        <v>-448</v>
      </c>
      <c r="I50" s="663" t="n">
        <v>-2848</v>
      </c>
    </row>
    <row r="51" s="650" customFormat="true" ht="12.75" hidden="true" customHeight="false" outlineLevel="0" collapsed="false">
      <c r="B51" s="73"/>
      <c r="C51" s="702"/>
      <c r="D51" s="702"/>
      <c r="E51" s="702"/>
      <c r="F51" s="702"/>
      <c r="G51" s="702"/>
      <c r="H51" s="702"/>
      <c r="I51" s="11"/>
    </row>
    <row r="52" s="650" customFormat="true" ht="12.75" hidden="true" customHeight="false" outlineLevel="0" collapsed="false">
      <c r="B52" s="73" t="s">
        <v>249</v>
      </c>
      <c r="C52" s="20" t="n">
        <v>-26</v>
      </c>
      <c r="D52" s="20" t="n">
        <v>-2</v>
      </c>
      <c r="E52" s="20" t="n">
        <v>-1866</v>
      </c>
      <c r="F52" s="20" t="n">
        <v>-577</v>
      </c>
      <c r="G52" s="20" t="n">
        <v>-1892</v>
      </c>
      <c r="H52" s="20" t="n">
        <v>-579</v>
      </c>
      <c r="I52" s="20" t="n">
        <v>-2471</v>
      </c>
    </row>
    <row r="53" s="3" customFormat="true" ht="12.75" hidden="true" customHeight="false" outlineLevel="0" collapsed="false">
      <c r="B53" s="39" t="s">
        <v>225</v>
      </c>
      <c r="C53" s="26" t="n">
        <v>0</v>
      </c>
      <c r="D53" s="26" t="n">
        <v>-2</v>
      </c>
      <c r="E53" s="21" t="n">
        <v>-986</v>
      </c>
      <c r="F53" s="26" t="n">
        <v>-95</v>
      </c>
      <c r="G53" s="26" t="n">
        <v>-986</v>
      </c>
      <c r="H53" s="26" t="n">
        <v>-97</v>
      </c>
      <c r="I53" s="26" t="n">
        <v>-1083</v>
      </c>
    </row>
    <row r="54" s="650" customFormat="true" ht="12.75" hidden="true" customHeight="true" outlineLevel="0" collapsed="false">
      <c r="B54" s="39" t="s">
        <v>423</v>
      </c>
      <c r="C54" s="26" t="n">
        <v>0</v>
      </c>
      <c r="D54" s="26" t="n">
        <v>0</v>
      </c>
      <c r="E54" s="21" t="n">
        <v>300</v>
      </c>
      <c r="F54" s="792" t="n">
        <v>198</v>
      </c>
      <c r="G54" s="26" t="n">
        <v>300</v>
      </c>
      <c r="H54" s="26" t="n">
        <v>198</v>
      </c>
      <c r="I54" s="26" t="n">
        <v>498</v>
      </c>
    </row>
    <row r="55" s="650" customFormat="true" ht="12.75" hidden="true" customHeight="false" outlineLevel="0" collapsed="false">
      <c r="B55" s="73" t="s">
        <v>424</v>
      </c>
      <c r="C55" s="20" t="n">
        <v>0</v>
      </c>
      <c r="D55" s="20" t="n">
        <v>-2</v>
      </c>
      <c r="E55" s="20" t="n">
        <v>-686</v>
      </c>
      <c r="F55" s="793" t="n">
        <v>103</v>
      </c>
      <c r="G55" s="20" t="n">
        <v>-686</v>
      </c>
      <c r="H55" s="20" t="n">
        <v>101</v>
      </c>
      <c r="I55" s="25" t="n">
        <v>-585</v>
      </c>
    </row>
    <row r="56" s="650" customFormat="true" ht="12.75" hidden="true" customHeight="true" outlineLevel="0" collapsed="false">
      <c r="B56" s="39" t="s">
        <v>425</v>
      </c>
      <c r="C56" s="26" t="n">
        <v>0</v>
      </c>
      <c r="D56" s="26" t="s">
        <v>37</v>
      </c>
      <c r="E56" s="21" t="n">
        <v>268</v>
      </c>
      <c r="F56" s="26" t="s">
        <v>37</v>
      </c>
      <c r="G56" s="21" t="n">
        <v>268</v>
      </c>
      <c r="H56" s="21" t="n">
        <v>0</v>
      </c>
      <c r="I56" s="26" t="n">
        <v>268</v>
      </c>
    </row>
    <row r="57" s="650" customFormat="true" ht="12.75" hidden="true" customHeight="true" outlineLevel="0" collapsed="false">
      <c r="B57" s="39" t="s">
        <v>426</v>
      </c>
      <c r="C57" s="26" t="s">
        <v>37</v>
      </c>
      <c r="D57" s="26" t="s">
        <v>37</v>
      </c>
      <c r="E57" s="26" t="n">
        <v>-21</v>
      </c>
      <c r="F57" s="26" t="n">
        <v>21</v>
      </c>
      <c r="G57" s="21" t="n">
        <v>-21</v>
      </c>
      <c r="H57" s="21" t="n">
        <v>21</v>
      </c>
      <c r="I57" s="26" t="n">
        <v>0</v>
      </c>
    </row>
    <row r="58" s="650" customFormat="true" ht="12.75" hidden="true" customHeight="true" outlineLevel="0" collapsed="false">
      <c r="B58" s="39" t="s">
        <v>427</v>
      </c>
      <c r="C58" s="26" t="n">
        <v>0</v>
      </c>
      <c r="D58" s="26" t="n">
        <v>0</v>
      </c>
      <c r="E58" s="795" t="n">
        <v>-17</v>
      </c>
      <c r="F58" s="45" t="n">
        <v>-7</v>
      </c>
      <c r="G58" s="102" t="n">
        <v>-17</v>
      </c>
      <c r="H58" s="21" t="n">
        <v>-7</v>
      </c>
      <c r="I58" s="792" t="n">
        <v>-24</v>
      </c>
    </row>
    <row r="59" s="650" customFormat="true" ht="12.75" hidden="true" customHeight="false" outlineLevel="0" collapsed="false">
      <c r="B59" s="661" t="s">
        <v>428</v>
      </c>
      <c r="C59" s="663" t="n">
        <v>-26</v>
      </c>
      <c r="D59" s="663" t="n">
        <v>-4</v>
      </c>
      <c r="E59" s="794" t="n">
        <v>-2322</v>
      </c>
      <c r="F59" s="663" t="n">
        <v>-460</v>
      </c>
      <c r="G59" s="663" t="n">
        <v>-2348</v>
      </c>
      <c r="H59" s="663" t="n">
        <v>-464</v>
      </c>
      <c r="I59" s="663" t="n">
        <v>-2812</v>
      </c>
    </row>
    <row r="60" s="650" customFormat="true" ht="6" hidden="true" customHeight="true" outlineLevel="0" collapsed="false">
      <c r="B60" s="73"/>
      <c r="C60" s="20"/>
      <c r="D60" s="20"/>
      <c r="E60" s="20"/>
      <c r="F60" s="20"/>
      <c r="G60" s="20"/>
      <c r="H60" s="20"/>
      <c r="I60" s="20"/>
    </row>
    <row r="61" s="650" customFormat="true" ht="12.75" hidden="true" customHeight="false" outlineLevel="0" collapsed="false">
      <c r="B61" s="73" t="s">
        <v>259</v>
      </c>
      <c r="C61" s="20" t="n">
        <v>-33</v>
      </c>
      <c r="D61" s="20" t="n">
        <v>-3</v>
      </c>
      <c r="E61" s="20" t="n">
        <v>-1719</v>
      </c>
      <c r="F61" s="20" t="n">
        <v>-779</v>
      </c>
      <c r="G61" s="25" t="n">
        <v>-1752</v>
      </c>
      <c r="H61" s="25" t="n">
        <v>-782</v>
      </c>
      <c r="I61" s="25" t="n">
        <v>-2534</v>
      </c>
    </row>
    <row r="62" s="650" customFormat="true" ht="12.75" hidden="true" customHeight="false" outlineLevel="0" collapsed="false">
      <c r="B62" s="39" t="s">
        <v>225</v>
      </c>
      <c r="C62" s="26" t="s">
        <v>37</v>
      </c>
      <c r="D62" s="26" t="s">
        <v>37</v>
      </c>
      <c r="E62" s="21" t="n">
        <v>-1065</v>
      </c>
      <c r="F62" s="26" t="n">
        <v>-90</v>
      </c>
      <c r="G62" s="26" t="n">
        <v>-1065</v>
      </c>
      <c r="H62" s="26" t="n">
        <v>-90</v>
      </c>
      <c r="I62" s="26" t="n">
        <v>-1155</v>
      </c>
    </row>
    <row r="63" s="650" customFormat="true" ht="12.75" hidden="true" customHeight="false" outlineLevel="0" collapsed="false">
      <c r="B63" s="39" t="s">
        <v>423</v>
      </c>
      <c r="C63" s="26" t="n">
        <v>0</v>
      </c>
      <c r="D63" s="26" t="n">
        <v>1</v>
      </c>
      <c r="E63" s="21" t="n">
        <v>304</v>
      </c>
      <c r="F63" s="26" t="n">
        <v>292</v>
      </c>
      <c r="G63" s="26" t="n">
        <v>304</v>
      </c>
      <c r="H63" s="26" t="n">
        <v>293</v>
      </c>
      <c r="I63" s="26" t="n">
        <v>597</v>
      </c>
    </row>
    <row r="64" s="650" customFormat="true" ht="12.75" hidden="true" customHeight="false" outlineLevel="0" collapsed="false">
      <c r="B64" s="73" t="s">
        <v>424</v>
      </c>
      <c r="C64" s="20" t="n">
        <v>0</v>
      </c>
      <c r="D64" s="20" t="n">
        <v>1</v>
      </c>
      <c r="E64" s="20" t="n">
        <v>-761</v>
      </c>
      <c r="F64" s="20" t="n">
        <v>202</v>
      </c>
      <c r="G64" s="20" t="n">
        <v>-761</v>
      </c>
      <c r="H64" s="20" t="n">
        <v>203</v>
      </c>
      <c r="I64" s="25" t="n">
        <v>-558</v>
      </c>
    </row>
    <row r="65" s="650" customFormat="true" ht="12.75" hidden="true" customHeight="false" outlineLevel="0" collapsed="false">
      <c r="B65" s="39" t="s">
        <v>425</v>
      </c>
      <c r="C65" s="26" t="n">
        <v>7</v>
      </c>
      <c r="D65" s="26" t="s">
        <v>37</v>
      </c>
      <c r="E65" s="21" t="n">
        <v>625</v>
      </c>
      <c r="F65" s="26" t="s">
        <v>37</v>
      </c>
      <c r="G65" s="21" t="n">
        <v>632</v>
      </c>
      <c r="H65" s="21" t="n">
        <v>0</v>
      </c>
      <c r="I65" s="26" t="n">
        <v>632</v>
      </c>
    </row>
    <row r="66" s="650" customFormat="true" ht="12.75" hidden="true" customHeight="false" outlineLevel="0" collapsed="false">
      <c r="B66" s="39" t="s">
        <v>429</v>
      </c>
      <c r="C66" s="26" t="s">
        <v>37</v>
      </c>
      <c r="D66" s="26" t="s">
        <v>37</v>
      </c>
      <c r="E66" s="26" t="s">
        <v>37</v>
      </c>
      <c r="F66" s="26" t="s">
        <v>37</v>
      </c>
      <c r="G66" s="21" t="n">
        <v>0</v>
      </c>
      <c r="H66" s="26" t="s">
        <v>37</v>
      </c>
      <c r="I66" s="26" t="s">
        <v>37</v>
      </c>
    </row>
    <row r="67" s="650" customFormat="true" ht="12.75" hidden="true" customHeight="false" outlineLevel="0" collapsed="false">
      <c r="B67" s="39" t="s">
        <v>427</v>
      </c>
      <c r="C67" s="26" t="n">
        <v>0</v>
      </c>
      <c r="D67" s="26" t="n">
        <v>0</v>
      </c>
      <c r="E67" s="45" t="n">
        <v>-11</v>
      </c>
      <c r="F67" s="45" t="n">
        <v>0</v>
      </c>
      <c r="G67" s="21" t="n">
        <v>-11</v>
      </c>
      <c r="H67" s="21" t="n">
        <v>0</v>
      </c>
      <c r="I67" s="26" t="n">
        <v>-11</v>
      </c>
    </row>
    <row r="68" s="650" customFormat="true" ht="12.75" hidden="true" customHeight="false" outlineLevel="0" collapsed="false">
      <c r="B68" s="661" t="s">
        <v>262</v>
      </c>
      <c r="C68" s="663" t="n">
        <v>-26</v>
      </c>
      <c r="D68" s="663" t="n">
        <v>-2</v>
      </c>
      <c r="E68" s="663" t="n">
        <v>-1866</v>
      </c>
      <c r="F68" s="663" t="n">
        <v>-577</v>
      </c>
      <c r="G68" s="663" t="n">
        <v>-1892</v>
      </c>
      <c r="H68" s="663" t="n">
        <v>-579</v>
      </c>
      <c r="I68" s="663" t="n">
        <v>-2471</v>
      </c>
    </row>
    <row r="69" s="650" customFormat="true" ht="6" hidden="true" customHeight="true" outlineLevel="0" collapsed="false">
      <c r="B69" s="39"/>
      <c r="C69" s="26"/>
      <c r="D69" s="26"/>
      <c r="E69" s="26"/>
      <c r="F69" s="26"/>
      <c r="G69" s="26"/>
      <c r="H69" s="26"/>
      <c r="I69" s="26"/>
    </row>
    <row r="70" s="650" customFormat="true" ht="12.75" hidden="true" customHeight="false" outlineLevel="0" collapsed="false">
      <c r="B70" s="73" t="s">
        <v>259</v>
      </c>
      <c r="C70" s="20" t="n">
        <v>-33</v>
      </c>
      <c r="D70" s="20" t="n">
        <v>-3</v>
      </c>
      <c r="E70" s="20" t="n">
        <v>-1719</v>
      </c>
      <c r="F70" s="20" t="n">
        <v>-779</v>
      </c>
      <c r="G70" s="20" t="n">
        <v>-1752</v>
      </c>
      <c r="H70" s="20" t="n">
        <v>-782</v>
      </c>
      <c r="I70" s="20" t="n">
        <v>-2534</v>
      </c>
    </row>
    <row r="71" s="3" customFormat="true" ht="12.75" hidden="true" customHeight="false" outlineLevel="0" collapsed="false">
      <c r="B71" s="39" t="s">
        <v>225</v>
      </c>
      <c r="C71" s="26"/>
      <c r="D71" s="26"/>
      <c r="E71" s="21" t="n">
        <v>-716</v>
      </c>
      <c r="F71" s="26" t="n">
        <v>-59</v>
      </c>
      <c r="G71" s="26" t="n">
        <v>-716</v>
      </c>
      <c r="H71" s="26" t="n">
        <v>-59</v>
      </c>
      <c r="I71" s="26" t="n">
        <v>-775</v>
      </c>
    </row>
    <row r="72" s="650" customFormat="true" ht="12.75" hidden="true" customHeight="true" outlineLevel="0" collapsed="false">
      <c r="B72" s="39" t="s">
        <v>423</v>
      </c>
      <c r="C72" s="26"/>
      <c r="D72" s="26" t="n">
        <v>1</v>
      </c>
      <c r="E72" s="21" t="n">
        <v>234</v>
      </c>
      <c r="F72" s="26" t="n">
        <v>231</v>
      </c>
      <c r="G72" s="26" t="n">
        <v>234</v>
      </c>
      <c r="H72" s="26" t="n">
        <v>232</v>
      </c>
      <c r="I72" s="26" t="n">
        <v>466</v>
      </c>
    </row>
    <row r="73" s="650" customFormat="true" ht="12.75" hidden="true" customHeight="true" outlineLevel="0" collapsed="false">
      <c r="B73" s="73" t="s">
        <v>424</v>
      </c>
      <c r="C73" s="20" t="n">
        <v>0</v>
      </c>
      <c r="D73" s="20" t="n">
        <v>1</v>
      </c>
      <c r="E73" s="20" t="n">
        <v>-482</v>
      </c>
      <c r="F73" s="25" t="n">
        <v>172</v>
      </c>
      <c r="G73" s="20" t="n">
        <v>-482</v>
      </c>
      <c r="H73" s="20" t="n">
        <v>173</v>
      </c>
      <c r="I73" s="25" t="n">
        <v>-309</v>
      </c>
    </row>
    <row r="74" s="650" customFormat="true" ht="12.75" hidden="true" customHeight="true" outlineLevel="0" collapsed="false">
      <c r="B74" s="39" t="s">
        <v>425</v>
      </c>
      <c r="C74" s="26" t="n">
        <v>7</v>
      </c>
      <c r="D74" s="26"/>
      <c r="E74" s="21" t="n">
        <v>445</v>
      </c>
      <c r="F74" s="26"/>
      <c r="G74" s="26" t="n">
        <v>452</v>
      </c>
      <c r="H74" s="796" t="s">
        <v>37</v>
      </c>
      <c r="I74" s="26" t="n">
        <v>452</v>
      </c>
    </row>
    <row r="75" s="650" customFormat="true" ht="12.75" hidden="true" customHeight="true" outlineLevel="0" collapsed="false">
      <c r="B75" s="39" t="s">
        <v>429</v>
      </c>
      <c r="C75" s="26"/>
      <c r="D75" s="26"/>
      <c r="E75" s="26"/>
      <c r="F75" s="26"/>
      <c r="G75" s="26" t="n">
        <v>0</v>
      </c>
      <c r="H75" s="26" t="n">
        <v>0</v>
      </c>
      <c r="I75" s="26" t="n">
        <v>0</v>
      </c>
    </row>
    <row r="76" s="650" customFormat="true" ht="12.75" hidden="true" customHeight="true" outlineLevel="0" collapsed="false">
      <c r="B76" s="39" t="s">
        <v>427</v>
      </c>
      <c r="C76" s="26"/>
      <c r="D76" s="21"/>
      <c r="E76" s="28" t="n">
        <v>2</v>
      </c>
      <c r="F76" s="28" t="n">
        <v>4</v>
      </c>
      <c r="G76" s="26" t="n">
        <v>2</v>
      </c>
      <c r="H76" s="26" t="n">
        <v>4</v>
      </c>
      <c r="I76" s="26" t="n">
        <v>6</v>
      </c>
    </row>
    <row r="77" s="650" customFormat="true" ht="12.75" hidden="true" customHeight="true" outlineLevel="0" collapsed="false">
      <c r="B77" s="661" t="s">
        <v>430</v>
      </c>
      <c r="C77" s="663" t="n">
        <v>-26</v>
      </c>
      <c r="D77" s="663" t="n">
        <v>-2</v>
      </c>
      <c r="E77" s="663" t="n">
        <v>-1754</v>
      </c>
      <c r="F77" s="663" t="n">
        <v>-603</v>
      </c>
      <c r="G77" s="663" t="n">
        <v>-1780</v>
      </c>
      <c r="H77" s="663" t="n">
        <v>-605</v>
      </c>
      <c r="I77" s="663" t="n">
        <v>-2385</v>
      </c>
    </row>
    <row r="78" s="650" customFormat="true" ht="12.75" hidden="true" customHeight="true" outlineLevel="0" collapsed="false">
      <c r="B78" s="784"/>
      <c r="C78" s="20"/>
      <c r="D78" s="20"/>
      <c r="E78" s="20"/>
      <c r="F78" s="20"/>
      <c r="G78" s="20"/>
      <c r="H78" s="20"/>
      <c r="I78" s="20"/>
    </row>
    <row r="79" s="650" customFormat="true" ht="6.75" hidden="false" customHeight="true" outlineLevel="0" collapsed="false">
      <c r="B79" s="39"/>
      <c r="C79" s="26"/>
      <c r="D79" s="26"/>
      <c r="E79" s="26"/>
      <c r="F79" s="26"/>
      <c r="G79" s="26"/>
      <c r="H79" s="26"/>
      <c r="I79" s="26"/>
    </row>
    <row r="80" s="5" customFormat="true" ht="12" hidden="false" customHeight="true" outlineLevel="0" collapsed="false">
      <c r="B80" s="42" t="s">
        <v>431</v>
      </c>
      <c r="C80" s="41"/>
      <c r="D80" s="42"/>
      <c r="E80" s="42"/>
      <c r="F80" s="120"/>
      <c r="G80" s="797"/>
      <c r="H80" s="120"/>
      <c r="I80" s="120"/>
    </row>
    <row r="81" s="5" customFormat="true" ht="12.75" hidden="false" customHeight="true" outlineLevel="0" collapsed="false">
      <c r="B81" s="703"/>
      <c r="C81" s="703"/>
      <c r="D81" s="703"/>
      <c r="E81" s="703"/>
      <c r="F81" s="703"/>
      <c r="G81" s="798" t="s">
        <v>24</v>
      </c>
      <c r="H81" s="798" t="s">
        <v>25</v>
      </c>
      <c r="I81" s="56" t="s">
        <v>24</v>
      </c>
    </row>
    <row r="82" s="5" customFormat="true" ht="12.75" hidden="false" customHeight="true" outlineLevel="0" collapsed="false">
      <c r="B82" s="92" t="s">
        <v>5</v>
      </c>
      <c r="C82" s="778"/>
      <c r="D82" s="778"/>
      <c r="E82" s="778"/>
      <c r="F82" s="778"/>
      <c r="G82" s="41" t="n">
        <v>2012</v>
      </c>
      <c r="H82" s="41" t="n">
        <v>2012</v>
      </c>
      <c r="I82" s="18" t="n">
        <v>2011</v>
      </c>
    </row>
    <row r="83" s="5" customFormat="true" ht="12" hidden="false" customHeight="true" outlineLevel="0" collapsed="false">
      <c r="B83" s="5" t="s">
        <v>432</v>
      </c>
      <c r="D83" s="7"/>
      <c r="E83" s="7"/>
      <c r="F83" s="7"/>
      <c r="G83" s="21" t="n">
        <v>-2848</v>
      </c>
      <c r="H83" s="21" t="n">
        <v>-2812</v>
      </c>
      <c r="I83" s="21" t="n">
        <v>-2471</v>
      </c>
    </row>
    <row r="84" s="5" customFormat="true" ht="12" hidden="false" customHeight="true" outlineLevel="0" collapsed="false">
      <c r="B84" s="41" t="s">
        <v>433</v>
      </c>
      <c r="C84" s="41"/>
      <c r="D84" s="42"/>
      <c r="E84" s="42"/>
      <c r="F84" s="42"/>
      <c r="G84" s="28" t="n">
        <v>-84</v>
      </c>
      <c r="H84" s="28" t="n">
        <v>-109</v>
      </c>
      <c r="I84" s="28" t="n">
        <v>-93</v>
      </c>
    </row>
    <row r="85" s="5" customFormat="true" ht="12" hidden="false" customHeight="true" outlineLevel="0" collapsed="false">
      <c r="B85" s="661" t="s">
        <v>434</v>
      </c>
      <c r="C85" s="714"/>
      <c r="D85" s="661"/>
      <c r="E85" s="661"/>
      <c r="F85" s="661"/>
      <c r="G85" s="799" t="n">
        <v>-2932</v>
      </c>
      <c r="H85" s="799" t="n">
        <v>-2921</v>
      </c>
      <c r="I85" s="799" t="n">
        <v>-2564</v>
      </c>
    </row>
    <row r="86" s="3" customFormat="true" ht="2.25" hidden="false" customHeight="true" outlineLevel="0" collapsed="false">
      <c r="D86" s="72"/>
      <c r="E86" s="72"/>
      <c r="F86" s="72"/>
      <c r="G86" s="117"/>
      <c r="H86" s="117"/>
      <c r="I86" s="800"/>
    </row>
    <row r="87" s="3" customFormat="true" ht="3" hidden="false" customHeight="true" outlineLevel="0" collapsed="false">
      <c r="D87" s="72"/>
      <c r="E87" s="72"/>
      <c r="F87" s="72"/>
      <c r="G87" s="117"/>
      <c r="H87" s="117"/>
      <c r="I87" s="800"/>
    </row>
    <row r="88" s="3" customFormat="true" ht="12" hidden="false" customHeight="true" outlineLevel="0" collapsed="false">
      <c r="B88" s="778" t="s">
        <v>402</v>
      </c>
      <c r="C88" s="778"/>
      <c r="D88" s="778"/>
      <c r="E88" s="778"/>
      <c r="F88" s="778"/>
      <c r="G88" s="117"/>
      <c r="H88" s="117"/>
      <c r="I88" s="672"/>
    </row>
    <row r="89" s="3" customFormat="true" ht="12.75" hidden="false" customHeight="true" outlineLevel="0" collapsed="false">
      <c r="G89" s="798" t="s">
        <v>24</v>
      </c>
      <c r="H89" s="798" t="s">
        <v>25</v>
      </c>
      <c r="I89" s="56" t="s">
        <v>24</v>
      </c>
    </row>
    <row r="90" s="3" customFormat="true" ht="12.75" hidden="false" customHeight="true" outlineLevel="0" collapsed="false">
      <c r="B90" s="778"/>
      <c r="C90" s="778"/>
      <c r="D90" s="778"/>
      <c r="E90" s="778"/>
      <c r="F90" s="778"/>
      <c r="G90" s="18" t="n">
        <v>2012</v>
      </c>
      <c r="H90" s="18" t="n">
        <v>2012</v>
      </c>
      <c r="I90" s="18" t="n">
        <v>2011</v>
      </c>
    </row>
    <row r="91" s="3" customFormat="true" ht="12.75" hidden="false" customHeight="true" outlineLevel="0" collapsed="false">
      <c r="B91" s="24" t="s">
        <v>435</v>
      </c>
      <c r="C91" s="791"/>
      <c r="D91" s="791"/>
      <c r="E91" s="791"/>
      <c r="F91" s="791"/>
      <c r="G91" s="26" t="n">
        <v>187.802748638056</v>
      </c>
      <c r="H91" s="26" t="n">
        <v>180.526518123746</v>
      </c>
      <c r="I91" s="26" t="n">
        <v>130.893729615696</v>
      </c>
    </row>
    <row r="92" s="5" customFormat="true" ht="12.75" hidden="false" customHeight="true" outlineLevel="0" collapsed="false">
      <c r="B92" s="24" t="s">
        <v>436</v>
      </c>
      <c r="C92" s="19"/>
      <c r="D92" s="19"/>
      <c r="E92" s="19"/>
      <c r="F92" s="19"/>
      <c r="G92" s="84" t="n">
        <v>122.527354469869</v>
      </c>
      <c r="H92" s="84" t="n">
        <v>118.700925277399</v>
      </c>
      <c r="I92" s="84" t="n">
        <v>82.5715956775698</v>
      </c>
    </row>
    <row r="93" s="3" customFormat="true" ht="12.75" hidden="false" customHeight="true" outlineLevel="0" collapsed="false">
      <c r="B93" s="63" t="s">
        <v>437</v>
      </c>
      <c r="C93" s="24"/>
      <c r="G93" s="26" t="n">
        <v>77.4601344129158</v>
      </c>
      <c r="H93" s="26" t="n">
        <v>74.0432568500545</v>
      </c>
      <c r="I93" s="26" t="n">
        <v>63.1099328547092</v>
      </c>
    </row>
    <row r="94" s="3" customFormat="true" ht="12.75" hidden="false" customHeight="true" outlineLevel="0" collapsed="false">
      <c r="B94" s="21" t="s">
        <v>438</v>
      </c>
      <c r="C94" s="790"/>
      <c r="D94" s="650"/>
      <c r="E94" s="650"/>
      <c r="F94" s="650"/>
      <c r="G94" s="26" t="n">
        <v>34.7574221578566</v>
      </c>
      <c r="H94" s="26" t="n">
        <v>34.2473745624271</v>
      </c>
      <c r="I94" s="26" t="n">
        <v>36.9170731707317</v>
      </c>
    </row>
    <row r="95" s="3" customFormat="true" ht="12.75" hidden="false" customHeight="true" outlineLevel="0" collapsed="false">
      <c r="B95" s="21" t="s">
        <v>439</v>
      </c>
      <c r="C95" s="790"/>
      <c r="D95" s="650"/>
      <c r="E95" s="650"/>
      <c r="F95" s="650"/>
      <c r="G95" s="26" t="n">
        <v>41.2454742939899</v>
      </c>
      <c r="H95" s="26" t="n">
        <v>41.0151691948658</v>
      </c>
      <c r="I95" s="26" t="n">
        <v>48.2146341463415</v>
      </c>
    </row>
    <row r="96" s="3" customFormat="true" ht="13.5" hidden="false" customHeight="true" outlineLevel="0" collapsed="false">
      <c r="B96" s="92" t="s">
        <v>440</v>
      </c>
      <c r="C96" s="801"/>
      <c r="D96" s="801"/>
      <c r="E96" s="801"/>
      <c r="F96" s="801"/>
      <c r="G96" s="28" t="n">
        <v>614</v>
      </c>
      <c r="H96" s="28" t="n">
        <v>644</v>
      </c>
      <c r="I96" s="28" t="n">
        <v>307</v>
      </c>
    </row>
    <row r="97" s="3" customFormat="true" ht="12" hidden="false" customHeight="true" outlineLevel="0" collapsed="false">
      <c r="B97" s="802" t="s">
        <v>441</v>
      </c>
      <c r="C97" s="803"/>
      <c r="D97" s="803"/>
      <c r="E97" s="803"/>
      <c r="F97" s="803"/>
      <c r="G97" s="803"/>
      <c r="H97" s="803"/>
      <c r="I97" s="803"/>
    </row>
    <row r="98" s="3" customFormat="true" ht="12" hidden="false" customHeight="true" outlineLevel="0" collapsed="false">
      <c r="B98" s="108" t="s">
        <v>442</v>
      </c>
      <c r="E98" s="72"/>
      <c r="F98" s="5"/>
      <c r="G98" s="5"/>
      <c r="I98" s="790"/>
    </row>
  </sheetData>
  <mergeCells count="7">
    <mergeCell ref="G3:I3"/>
    <mergeCell ref="D21:F21"/>
    <mergeCell ref="G21:I21"/>
    <mergeCell ref="B39:E39"/>
    <mergeCell ref="C41:D41"/>
    <mergeCell ref="E41:F41"/>
    <mergeCell ref="G41:H4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7"/>
    <col collapsed="false" customWidth="true" hidden="false" outlineLevel="0" max="3" min="3" style="1" width="8.41"/>
    <col collapsed="false" customWidth="true" hidden="false" outlineLevel="0" max="4" min="4" style="1" width="6.99"/>
    <col collapsed="false" customWidth="true" hidden="false" outlineLevel="0" max="5" min="5" style="1" width="6.7"/>
    <col collapsed="false" customWidth="true" hidden="false" outlineLevel="0" max="6" min="6" style="1" width="10.28"/>
    <col collapsed="false" customWidth="true" hidden="false" outlineLevel="0" max="7" min="7" style="1" width="8.85"/>
    <col collapsed="false" customWidth="true" hidden="false" outlineLevel="0" max="8" min="8" style="1" width="7.42"/>
    <col collapsed="false" customWidth="true" hidden="false" outlineLevel="0" max="9" min="9" style="1" width="6.56"/>
    <col collapsed="false" customWidth="false" hidden="false" outlineLevel="0" max="257" min="10" style="1" width="9.14"/>
  </cols>
  <sheetData>
    <row r="2" customFormat="false" ht="12.75" hidden="false" customHeight="false" outlineLevel="0" collapsed="false">
      <c r="B2" s="42" t="s">
        <v>443</v>
      </c>
      <c r="C2" s="41"/>
      <c r="D2" s="41"/>
      <c r="E2" s="42"/>
      <c r="F2" s="41"/>
      <c r="G2" s="41"/>
      <c r="H2" s="41"/>
      <c r="I2" s="41"/>
    </row>
    <row r="3" customFormat="false" ht="48" hidden="false" customHeight="false" outlineLevel="0" collapsed="false">
      <c r="B3" s="13" t="s">
        <v>5</v>
      </c>
      <c r="C3" s="15" t="s">
        <v>444</v>
      </c>
      <c r="D3" s="15" t="s">
        <v>445</v>
      </c>
      <c r="E3" s="15" t="s">
        <v>446</v>
      </c>
      <c r="F3" s="15" t="s">
        <v>447</v>
      </c>
      <c r="G3" s="15" t="s">
        <v>448</v>
      </c>
      <c r="H3" s="15" t="s">
        <v>449</v>
      </c>
      <c r="I3" s="15" t="s">
        <v>129</v>
      </c>
    </row>
    <row r="4" customFormat="false" ht="12.75" hidden="false" customHeight="false" outlineLevel="0" collapsed="false">
      <c r="B4" s="35" t="s">
        <v>450</v>
      </c>
      <c r="C4" s="702"/>
      <c r="D4" s="702"/>
      <c r="E4" s="702"/>
      <c r="F4" s="702"/>
      <c r="G4" s="702"/>
      <c r="H4" s="702"/>
      <c r="I4" s="702"/>
    </row>
    <row r="5" customFormat="false" ht="12.75" hidden="false" customHeight="false" outlineLevel="0" collapsed="false">
      <c r="B5" s="5" t="s">
        <v>199</v>
      </c>
      <c r="C5" s="84" t="n">
        <v>36060</v>
      </c>
      <c r="D5" s="83" t="s">
        <v>37</v>
      </c>
      <c r="E5" s="83" t="s">
        <v>37</v>
      </c>
      <c r="F5" s="83" t="s">
        <v>37</v>
      </c>
      <c r="G5" s="83" t="s">
        <v>37</v>
      </c>
      <c r="H5" s="83" t="s">
        <v>37</v>
      </c>
      <c r="I5" s="84" t="n">
        <v>36060</v>
      </c>
    </row>
    <row r="6" customFormat="false" ht="12.75" hidden="false" customHeight="false" outlineLevel="0" collapsed="false">
      <c r="B6" s="5" t="s">
        <v>451</v>
      </c>
      <c r="C6" s="84" t="n">
        <v>10118</v>
      </c>
      <c r="D6" s="83" t="s">
        <v>37</v>
      </c>
      <c r="E6" s="84" t="n">
        <v>7481</v>
      </c>
      <c r="F6" s="83" t="n">
        <v>975</v>
      </c>
      <c r="G6" s="83" t="s">
        <v>37</v>
      </c>
      <c r="H6" s="83" t="s">
        <v>37</v>
      </c>
      <c r="I6" s="84" t="n">
        <v>18574</v>
      </c>
    </row>
    <row r="7" customFormat="false" ht="12.75" hidden="false" customHeight="false" outlineLevel="0" collapsed="false">
      <c r="B7" s="5" t="s">
        <v>27</v>
      </c>
      <c r="C7" s="84" t="n">
        <v>266996</v>
      </c>
      <c r="D7" s="83" t="s">
        <v>37</v>
      </c>
      <c r="E7" s="84" t="n">
        <v>26120</v>
      </c>
      <c r="F7" s="84" t="n">
        <v>53135</v>
      </c>
      <c r="G7" s="83" t="s">
        <v>37</v>
      </c>
      <c r="H7" s="83" t="s">
        <v>37</v>
      </c>
      <c r="I7" s="84" t="n">
        <v>346251</v>
      </c>
    </row>
    <row r="8" customFormat="false" ht="12.75" hidden="false" customHeight="false" outlineLevel="0" collapsed="false">
      <c r="B8" s="5" t="s">
        <v>202</v>
      </c>
      <c r="C8" s="83" t="n">
        <v>755</v>
      </c>
      <c r="D8" s="84" t="n">
        <v>6497</v>
      </c>
      <c r="E8" s="84" t="n">
        <v>39561</v>
      </c>
      <c r="F8" s="84" t="n">
        <v>20762</v>
      </c>
      <c r="G8" s="83" t="s">
        <v>37</v>
      </c>
      <c r="H8" s="83" t="n">
        <v>27364</v>
      </c>
      <c r="I8" s="84" t="n">
        <v>94939</v>
      </c>
    </row>
    <row r="9" customFormat="false" ht="12.75" hidden="false" customHeight="false" outlineLevel="0" collapsed="false">
      <c r="B9" s="5" t="s">
        <v>452</v>
      </c>
      <c r="C9" s="83" t="s">
        <v>37</v>
      </c>
      <c r="D9" s="83" t="s">
        <v>37</v>
      </c>
      <c r="E9" s="84" t="n">
        <v>7970</v>
      </c>
      <c r="F9" s="83" t="s">
        <v>37</v>
      </c>
      <c r="G9" s="83" t="s">
        <v>37</v>
      </c>
      <c r="H9" s="83" t="s">
        <v>37</v>
      </c>
      <c r="I9" s="84" t="n">
        <v>7970</v>
      </c>
    </row>
    <row r="10" customFormat="false" ht="12.75" hidden="false" customHeight="false" outlineLevel="0" collapsed="false">
      <c r="B10" s="5" t="s">
        <v>204</v>
      </c>
      <c r="C10" s="83" t="s">
        <v>37</v>
      </c>
      <c r="D10" s="83" t="s">
        <v>37</v>
      </c>
      <c r="E10" s="84" t="n">
        <v>8950</v>
      </c>
      <c r="F10" s="84" t="n">
        <v>19168</v>
      </c>
      <c r="G10" s="83" t="s">
        <v>37</v>
      </c>
      <c r="H10" s="84" t="n">
        <v>10</v>
      </c>
      <c r="I10" s="84" t="n">
        <v>28128</v>
      </c>
    </row>
    <row r="11" customFormat="false" ht="12.75" hidden="false" customHeight="false" outlineLevel="0" collapsed="false">
      <c r="B11" s="5" t="s">
        <v>453</v>
      </c>
      <c r="C11" s="83" t="s">
        <v>37</v>
      </c>
      <c r="D11" s="83" t="s">
        <v>37</v>
      </c>
      <c r="E11" s="84" t="n">
        <v>115706</v>
      </c>
      <c r="F11" s="83" t="s">
        <v>37</v>
      </c>
      <c r="G11" s="84" t="n">
        <v>3083</v>
      </c>
      <c r="H11" s="83" t="s">
        <v>37</v>
      </c>
      <c r="I11" s="84" t="n">
        <v>118789</v>
      </c>
    </row>
    <row r="12" customFormat="false" ht="24" hidden="false" customHeight="false" outlineLevel="0" collapsed="false">
      <c r="B12" s="677" t="s">
        <v>206</v>
      </c>
      <c r="C12" s="83" t="n">
        <v>-711</v>
      </c>
      <c r="D12" s="83" t="s">
        <v>37</v>
      </c>
      <c r="E12" s="83" t="s">
        <v>37</v>
      </c>
      <c r="F12" s="83" t="s">
        <v>37</v>
      </c>
      <c r="G12" s="83" t="s">
        <v>37</v>
      </c>
      <c r="H12" s="83" t="s">
        <v>37</v>
      </c>
      <c r="I12" s="84" t="n">
        <v>-711</v>
      </c>
    </row>
    <row r="13" customFormat="false" ht="12.75" hidden="false" customHeight="false" outlineLevel="0" collapsed="false">
      <c r="B13" s="5" t="s">
        <v>214</v>
      </c>
      <c r="C13" s="84" t="n">
        <v>7560</v>
      </c>
      <c r="D13" s="83" t="s">
        <v>37</v>
      </c>
      <c r="E13" s="83" t="s">
        <v>37</v>
      </c>
      <c r="F13" s="84" t="n">
        <v>7810</v>
      </c>
      <c r="G13" s="83" t="s">
        <v>37</v>
      </c>
      <c r="H13" s="83" t="s">
        <v>37</v>
      </c>
      <c r="I13" s="84" t="n">
        <v>15370</v>
      </c>
    </row>
    <row r="14" customFormat="false" ht="12.75" hidden="false" customHeight="false" outlineLevel="0" collapsed="false">
      <c r="B14" s="5" t="s">
        <v>215</v>
      </c>
      <c r="C14" s="84" t="n">
        <v>2083</v>
      </c>
      <c r="D14" s="83" t="s">
        <v>37</v>
      </c>
      <c r="E14" s="84" t="n">
        <v>0</v>
      </c>
      <c r="F14" s="84" t="n">
        <v>25</v>
      </c>
      <c r="G14" s="83" t="s">
        <v>37</v>
      </c>
      <c r="H14" s="83" t="s">
        <v>37</v>
      </c>
      <c r="I14" s="84" t="n">
        <v>2108</v>
      </c>
    </row>
    <row r="15" customFormat="false" ht="12.75" hidden="false" customHeight="false" outlineLevel="0" collapsed="false">
      <c r="B15" s="687" t="s">
        <v>454</v>
      </c>
      <c r="C15" s="663" t="n">
        <v>322861</v>
      </c>
      <c r="D15" s="663" t="n">
        <v>6497</v>
      </c>
      <c r="E15" s="663" t="n">
        <v>205788</v>
      </c>
      <c r="F15" s="663" t="n">
        <v>101875</v>
      </c>
      <c r="G15" s="663" t="n">
        <v>3083</v>
      </c>
      <c r="H15" s="663" t="n">
        <v>27374</v>
      </c>
      <c r="I15" s="663" t="n">
        <v>667478</v>
      </c>
    </row>
    <row r="16" customFormat="false" ht="12.75" hidden="false" customHeight="false" outlineLevel="0" collapsed="false">
      <c r="B16" s="687"/>
      <c r="C16" s="663"/>
      <c r="D16" s="663"/>
      <c r="E16" s="663"/>
      <c r="F16" s="663"/>
      <c r="G16" s="663"/>
      <c r="H16" s="27"/>
      <c r="I16" s="663"/>
    </row>
    <row r="17" customFormat="false" ht="12.75" hidden="false" customHeight="false" outlineLevel="0" collapsed="false">
      <c r="B17" s="804" t="s">
        <v>455</v>
      </c>
      <c r="C17" s="662" t="n">
        <v>325920</v>
      </c>
      <c r="D17" s="662" t="n">
        <v>7893</v>
      </c>
      <c r="E17" s="662" t="n">
        <v>254586</v>
      </c>
      <c r="F17" s="662" t="n">
        <v>96451</v>
      </c>
      <c r="G17" s="662" t="n">
        <v>2541</v>
      </c>
      <c r="H17" s="28" t="n">
        <v>19814</v>
      </c>
      <c r="I17" s="662" t="n">
        <v>707205</v>
      </c>
    </row>
    <row r="18" customFormat="false" ht="5.25" hidden="false" customHeight="true" outlineLevel="0" collapsed="false">
      <c r="B18" s="786"/>
      <c r="C18" s="805"/>
      <c r="D18" s="805"/>
      <c r="E18" s="805"/>
      <c r="F18" s="805"/>
      <c r="G18" s="805"/>
      <c r="H18" s="805"/>
      <c r="I18" s="805"/>
    </row>
    <row r="19" customFormat="false" ht="3.75" hidden="false" customHeight="true" outlineLevel="0" collapsed="false">
      <c r="B19" s="41"/>
      <c r="C19" s="5"/>
      <c r="D19" s="7"/>
      <c r="E19" s="41"/>
      <c r="F19" s="41"/>
      <c r="G19" s="5"/>
      <c r="H19" s="41"/>
      <c r="I19" s="41"/>
    </row>
    <row r="20" customFormat="false" ht="48" hidden="false" customHeight="false" outlineLevel="0" collapsed="false">
      <c r="B20" s="13" t="s">
        <v>5</v>
      </c>
      <c r="C20" s="806"/>
      <c r="D20" s="807"/>
      <c r="E20" s="808" t="s">
        <v>446</v>
      </c>
      <c r="F20" s="15" t="s">
        <v>447</v>
      </c>
      <c r="G20" s="808" t="s">
        <v>448</v>
      </c>
      <c r="H20" s="808" t="s">
        <v>456</v>
      </c>
      <c r="I20" s="15" t="s">
        <v>129</v>
      </c>
    </row>
    <row r="21" customFormat="false" ht="12.75" hidden="false" customHeight="false" outlineLevel="0" collapsed="false">
      <c r="B21" s="35" t="s">
        <v>457</v>
      </c>
      <c r="C21" s="809"/>
      <c r="D21" s="810"/>
      <c r="E21" s="702"/>
      <c r="F21" s="702"/>
      <c r="G21" s="702"/>
      <c r="H21" s="702"/>
      <c r="I21" s="702"/>
    </row>
    <row r="22" customFormat="false" ht="12.75" hidden="false" customHeight="false" outlineLevel="0" collapsed="false">
      <c r="B22" s="5" t="s">
        <v>218</v>
      </c>
      <c r="C22" s="5"/>
      <c r="D22" s="90"/>
      <c r="E22" s="83" t="n">
        <v>17320</v>
      </c>
      <c r="F22" s="83" t="n">
        <v>2538</v>
      </c>
      <c r="G22" s="83" t="s">
        <v>37</v>
      </c>
      <c r="H22" s="84" t="n">
        <v>35568</v>
      </c>
      <c r="I22" s="84" t="n">
        <v>55426</v>
      </c>
    </row>
    <row r="23" customFormat="false" ht="12.75" hidden="false" customHeight="false" outlineLevel="0" collapsed="false">
      <c r="B23" s="5" t="s">
        <v>28</v>
      </c>
      <c r="C23" s="5"/>
      <c r="D23" s="90"/>
      <c r="E23" s="83" t="n">
        <v>16919</v>
      </c>
      <c r="F23" s="83" t="n">
        <v>7381</v>
      </c>
      <c r="G23" s="83" t="s">
        <v>37</v>
      </c>
      <c r="H23" s="84" t="n">
        <v>176378</v>
      </c>
      <c r="I23" s="84" t="n">
        <v>200678</v>
      </c>
    </row>
    <row r="24" customFormat="false" ht="12.75" hidden="false" customHeight="false" outlineLevel="0" collapsed="false">
      <c r="B24" s="5" t="s">
        <v>458</v>
      </c>
      <c r="C24" s="5"/>
      <c r="D24" s="90"/>
      <c r="E24" s="83" t="s">
        <v>37</v>
      </c>
      <c r="F24" s="83" t="n">
        <v>12106</v>
      </c>
      <c r="G24" s="83" t="s">
        <v>37</v>
      </c>
      <c r="H24" s="83" t="s">
        <v>37</v>
      </c>
      <c r="I24" s="84" t="n">
        <v>12106</v>
      </c>
    </row>
    <row r="25" customFormat="false" ht="12.75" hidden="false" customHeight="false" outlineLevel="0" collapsed="false">
      <c r="B25" s="5" t="s">
        <v>220</v>
      </c>
      <c r="C25" s="5"/>
      <c r="D25" s="90"/>
      <c r="E25" s="83" t="n">
        <v>7572</v>
      </c>
      <c r="F25" s="83" t="n">
        <v>31296</v>
      </c>
      <c r="G25" s="83" t="s">
        <v>37</v>
      </c>
      <c r="H25" s="84" t="n">
        <v>145472</v>
      </c>
      <c r="I25" s="84" t="n">
        <v>184340</v>
      </c>
    </row>
    <row r="26" customFormat="false" ht="12.75" hidden="false" customHeight="false" outlineLevel="0" collapsed="false">
      <c r="B26" s="5" t="s">
        <v>453</v>
      </c>
      <c r="C26" s="5"/>
      <c r="D26" s="84"/>
      <c r="E26" s="83" t="n">
        <v>113202</v>
      </c>
      <c r="F26" s="83" t="s">
        <v>37</v>
      </c>
      <c r="G26" s="84" t="n">
        <v>1001</v>
      </c>
      <c r="H26" s="83" t="s">
        <v>37</v>
      </c>
      <c r="I26" s="84" t="n">
        <v>114203</v>
      </c>
    </row>
    <row r="27" customFormat="false" ht="24" hidden="false" customHeight="false" outlineLevel="0" collapsed="false">
      <c r="B27" s="677" t="s">
        <v>206</v>
      </c>
      <c r="C27" s="5"/>
      <c r="D27" s="84"/>
      <c r="E27" s="83" t="s">
        <v>37</v>
      </c>
      <c r="F27" s="83" t="s">
        <v>37</v>
      </c>
      <c r="G27" s="83" t="s">
        <v>37</v>
      </c>
      <c r="H27" s="84" t="n">
        <v>1940</v>
      </c>
      <c r="I27" s="84" t="n">
        <v>1940</v>
      </c>
    </row>
    <row r="28" customFormat="false" ht="12.75" hidden="false" customHeight="false" outlineLevel="0" collapsed="false">
      <c r="B28" s="39" t="s">
        <v>222</v>
      </c>
      <c r="C28" s="5"/>
      <c r="D28" s="90"/>
      <c r="E28" s="83" t="n">
        <v>6136</v>
      </c>
      <c r="F28" s="83" t="n">
        <v>5787</v>
      </c>
      <c r="G28" s="83" t="s">
        <v>37</v>
      </c>
      <c r="H28" s="84" t="n">
        <v>19107</v>
      </c>
      <c r="I28" s="84" t="n">
        <v>31030</v>
      </c>
    </row>
    <row r="29" customFormat="false" ht="12.75" hidden="false" customHeight="false" outlineLevel="0" collapsed="false">
      <c r="B29" s="39" t="s">
        <v>223</v>
      </c>
      <c r="C29" s="5"/>
      <c r="D29" s="90"/>
      <c r="E29" s="83" t="s">
        <v>37</v>
      </c>
      <c r="F29" s="83" t="n">
        <v>470</v>
      </c>
      <c r="G29" s="83" t="s">
        <v>37</v>
      </c>
      <c r="H29" s="84" t="n">
        <v>2103</v>
      </c>
      <c r="I29" s="84" t="n">
        <v>2573</v>
      </c>
    </row>
    <row r="30" customFormat="false" ht="12.75" hidden="false" customHeight="false" outlineLevel="0" collapsed="false">
      <c r="B30" s="41" t="s">
        <v>227</v>
      </c>
      <c r="C30" s="41"/>
      <c r="D30" s="27"/>
      <c r="E30" s="83" t="s">
        <v>37</v>
      </c>
      <c r="F30" s="83" t="s">
        <v>37</v>
      </c>
      <c r="G30" s="83" t="s">
        <v>37</v>
      </c>
      <c r="H30" s="84" t="n">
        <v>7797</v>
      </c>
      <c r="I30" s="84" t="n">
        <v>7797</v>
      </c>
    </row>
    <row r="31" customFormat="false" ht="12.75" hidden="false" customHeight="false" outlineLevel="0" collapsed="false">
      <c r="B31" s="687" t="s">
        <v>454</v>
      </c>
      <c r="C31" s="663"/>
      <c r="D31" s="663"/>
      <c r="E31" s="663" t="n">
        <v>161149</v>
      </c>
      <c r="F31" s="663" t="n">
        <v>59578</v>
      </c>
      <c r="G31" s="663" t="n">
        <v>1001</v>
      </c>
      <c r="H31" s="663" t="n">
        <v>388365</v>
      </c>
      <c r="I31" s="663" t="n">
        <v>610093</v>
      </c>
    </row>
    <row r="32" customFormat="false" ht="12.75" hidden="false" customHeight="false" outlineLevel="0" collapsed="false">
      <c r="B32" s="687"/>
      <c r="C32" s="663"/>
      <c r="D32" s="663"/>
      <c r="E32" s="663"/>
      <c r="F32" s="663"/>
      <c r="G32" s="663"/>
      <c r="H32" s="663"/>
      <c r="I32" s="663"/>
    </row>
    <row r="33" customFormat="false" ht="12.75" hidden="false" customHeight="false" outlineLevel="0" collapsed="false">
      <c r="B33" s="804" t="s">
        <v>455</v>
      </c>
      <c r="C33" s="662"/>
      <c r="D33" s="662"/>
      <c r="E33" s="662" t="n">
        <v>213415</v>
      </c>
      <c r="F33" s="662" t="n">
        <v>61836</v>
      </c>
      <c r="G33" s="662" t="n">
        <v>627</v>
      </c>
      <c r="H33" s="662" t="n">
        <v>380582</v>
      </c>
      <c r="I33" s="662" t="n">
        <v>656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3" min="3" style="1" width="7.7"/>
    <col collapsed="false" customWidth="true" hidden="false" outlineLevel="0" max="4" min="4" style="1" width="7.42"/>
    <col collapsed="false" customWidth="true" hidden="false" outlineLevel="0" max="5" min="5" style="1" width="7.7"/>
    <col collapsed="false" customWidth="true" hidden="false" outlineLevel="0" max="6" min="6" style="1" width="9.99"/>
    <col collapsed="false" customWidth="true" hidden="false" outlineLevel="0" max="7" min="7" style="1" width="7.7"/>
    <col collapsed="false" customWidth="true" hidden="false" outlineLevel="0" max="8" min="8" style="1" width="10.56"/>
    <col collapsed="false" customWidth="true" hidden="false" outlineLevel="0" max="9" min="9" style="1" width="7.7"/>
    <col collapsed="false" customWidth="true" hidden="false" outlineLevel="0" max="10" min="10" style="1" width="7.42"/>
    <col collapsed="false" customWidth="false" hidden="false" outlineLevel="0" max="257" min="11" style="1" width="9.14"/>
  </cols>
  <sheetData>
    <row r="2" customFormat="false" ht="12.75" hidden="false" customHeight="false" outlineLevel="0" collapsed="false">
      <c r="B2" s="811" t="s">
        <v>459</v>
      </c>
      <c r="C2" s="812"/>
      <c r="D2" s="812"/>
      <c r="E2" s="811"/>
      <c r="F2" s="812"/>
      <c r="G2" s="812"/>
      <c r="H2" s="812"/>
      <c r="I2" s="812"/>
      <c r="J2" s="812"/>
    </row>
    <row r="3" customFormat="false" ht="12.75" hidden="false" customHeight="false" outlineLevel="0" collapsed="false">
      <c r="B3" s="813"/>
      <c r="C3" s="814"/>
      <c r="D3" s="814"/>
      <c r="E3" s="813"/>
      <c r="F3" s="814"/>
      <c r="G3" s="814"/>
      <c r="H3" s="814"/>
      <c r="I3" s="814"/>
      <c r="J3" s="814"/>
    </row>
    <row r="4" customFormat="false" ht="12.75" hidden="false" customHeight="false" outlineLevel="0" collapsed="false">
      <c r="B4" s="811" t="s">
        <v>460</v>
      </c>
      <c r="C4" s="812"/>
      <c r="D4" s="812"/>
      <c r="E4" s="811"/>
      <c r="F4" s="812"/>
      <c r="G4" s="812"/>
      <c r="H4" s="812"/>
      <c r="I4" s="812"/>
      <c r="J4" s="812"/>
    </row>
    <row r="5" customFormat="false" ht="72" hidden="false" customHeight="true" outlineLevel="0" collapsed="false">
      <c r="B5" s="714" t="s">
        <v>461</v>
      </c>
      <c r="C5" s="815" t="s">
        <v>462</v>
      </c>
      <c r="D5" s="815"/>
      <c r="E5" s="816" t="s">
        <v>463</v>
      </c>
      <c r="F5" s="817" t="s">
        <v>464</v>
      </c>
      <c r="G5" s="816" t="s">
        <v>463</v>
      </c>
      <c r="H5" s="817" t="s">
        <v>465</v>
      </c>
      <c r="I5" s="816" t="s">
        <v>463</v>
      </c>
      <c r="J5" s="817" t="s">
        <v>129</v>
      </c>
    </row>
    <row r="6" customFormat="false" ht="12.75" hidden="false" customHeight="false" outlineLevel="0" collapsed="false">
      <c r="B6" s="818" t="s">
        <v>198</v>
      </c>
      <c r="C6" s="819"/>
      <c r="D6" s="819"/>
      <c r="E6" s="820"/>
      <c r="F6" s="819"/>
      <c r="G6" s="820"/>
      <c r="H6" s="819"/>
      <c r="I6" s="820"/>
      <c r="J6" s="819"/>
    </row>
    <row r="7" customFormat="false" ht="12.75" hidden="false" customHeight="false" outlineLevel="0" collapsed="false">
      <c r="B7" s="5" t="s">
        <v>451</v>
      </c>
      <c r="C7" s="821"/>
      <c r="D7" s="822" t="n">
        <v>34</v>
      </c>
      <c r="E7" s="823" t="s">
        <v>37</v>
      </c>
      <c r="F7" s="821" t="n">
        <v>8422</v>
      </c>
      <c r="G7" s="823" t="s">
        <v>37</v>
      </c>
      <c r="H7" s="824" t="s">
        <v>37</v>
      </c>
      <c r="I7" s="823" t="s">
        <v>37</v>
      </c>
      <c r="J7" s="821" t="n">
        <v>8456</v>
      </c>
    </row>
    <row r="8" customFormat="false" ht="12.75" hidden="false" customHeight="false" outlineLevel="0" collapsed="false">
      <c r="B8" s="825" t="s">
        <v>27</v>
      </c>
      <c r="C8" s="821"/>
      <c r="D8" s="822" t="s">
        <v>37</v>
      </c>
      <c r="E8" s="823" t="s">
        <v>37</v>
      </c>
      <c r="F8" s="821" t="n">
        <v>79255</v>
      </c>
      <c r="G8" s="823" t="s">
        <v>37</v>
      </c>
      <c r="H8" s="824" t="s">
        <v>37</v>
      </c>
      <c r="I8" s="823" t="s">
        <v>37</v>
      </c>
      <c r="J8" s="821" t="n">
        <v>79255</v>
      </c>
    </row>
    <row r="9" customFormat="false" ht="13.5" hidden="false" customHeight="false" outlineLevel="0" collapsed="false">
      <c r="B9" s="825" t="s">
        <v>466</v>
      </c>
      <c r="C9" s="826"/>
      <c r="D9" s="821" t="n">
        <v>60593</v>
      </c>
      <c r="E9" s="826" t="n">
        <v>16768</v>
      </c>
      <c r="F9" s="822" t="n">
        <v>33940</v>
      </c>
      <c r="G9" s="826" t="n">
        <v>5558</v>
      </c>
      <c r="H9" s="822" t="n">
        <v>1118</v>
      </c>
      <c r="I9" s="827" t="n">
        <v>719</v>
      </c>
      <c r="J9" s="821" t="n">
        <v>95651</v>
      </c>
    </row>
    <row r="10" customFormat="false" ht="13.5" hidden="false" customHeight="false" outlineLevel="0" collapsed="false">
      <c r="B10" s="825" t="s">
        <v>467</v>
      </c>
      <c r="C10" s="826"/>
      <c r="D10" s="821" t="n">
        <v>24760</v>
      </c>
      <c r="E10" s="826" t="n">
        <v>16886</v>
      </c>
      <c r="F10" s="822" t="s">
        <v>37</v>
      </c>
      <c r="G10" s="823" t="s">
        <v>37</v>
      </c>
      <c r="H10" s="822" t="n">
        <v>3374</v>
      </c>
      <c r="I10" s="827" t="n">
        <v>2210</v>
      </c>
      <c r="J10" s="821" t="n">
        <v>28134</v>
      </c>
    </row>
    <row r="11" customFormat="false" ht="12.75" hidden="false" customHeight="false" outlineLevel="0" collapsed="false">
      <c r="B11" s="825" t="s">
        <v>453</v>
      </c>
      <c r="C11" s="826"/>
      <c r="D11" s="5" t="n">
        <v>175</v>
      </c>
      <c r="E11" s="823" t="n">
        <v>156</v>
      </c>
      <c r="F11" s="821" t="n">
        <v>116698</v>
      </c>
      <c r="G11" s="823" t="n">
        <v>78</v>
      </c>
      <c r="H11" s="822" t="n">
        <v>1916</v>
      </c>
      <c r="I11" s="823" t="s">
        <v>37</v>
      </c>
      <c r="J11" s="821" t="n">
        <v>118789</v>
      </c>
    </row>
    <row r="12" customFormat="false" ht="12.75" hidden="false" customHeight="false" outlineLevel="0" collapsed="false">
      <c r="B12" s="825" t="s">
        <v>214</v>
      </c>
      <c r="C12" s="826"/>
      <c r="D12" s="824" t="s">
        <v>37</v>
      </c>
      <c r="E12" s="823" t="s">
        <v>37</v>
      </c>
      <c r="F12" s="821" t="n">
        <v>7810</v>
      </c>
      <c r="G12" s="823" t="s">
        <v>37</v>
      </c>
      <c r="H12" s="824" t="s">
        <v>37</v>
      </c>
      <c r="I12" s="823" t="s">
        <v>37</v>
      </c>
      <c r="J12" s="821" t="n">
        <v>7810</v>
      </c>
    </row>
    <row r="13" customFormat="false" ht="12.75" hidden="false" customHeight="false" outlineLevel="0" collapsed="false">
      <c r="B13" s="825" t="s">
        <v>215</v>
      </c>
      <c r="C13" s="826"/>
      <c r="D13" s="828" t="s">
        <v>37</v>
      </c>
      <c r="E13" s="829" t="s">
        <v>37</v>
      </c>
      <c r="F13" s="821" t="n">
        <v>25</v>
      </c>
      <c r="G13" s="823" t="s">
        <v>37</v>
      </c>
      <c r="H13" s="828" t="s">
        <v>37</v>
      </c>
      <c r="I13" s="829" t="s">
        <v>37</v>
      </c>
      <c r="J13" s="830" t="n">
        <v>25</v>
      </c>
    </row>
    <row r="14" customFormat="false" ht="12.75" hidden="false" customHeight="false" outlineLevel="0" collapsed="false">
      <c r="B14" s="831"/>
      <c r="C14" s="832"/>
      <c r="D14" s="833"/>
      <c r="E14" s="834"/>
      <c r="F14" s="833"/>
      <c r="G14" s="834"/>
      <c r="H14" s="835"/>
      <c r="I14" s="836"/>
      <c r="J14" s="837"/>
    </row>
    <row r="15" customFormat="false" ht="12.75" hidden="false" customHeight="false" outlineLevel="0" collapsed="false">
      <c r="B15" s="818" t="s">
        <v>217</v>
      </c>
      <c r="C15" s="838"/>
      <c r="D15" s="839"/>
      <c r="E15" s="840"/>
      <c r="F15" s="839"/>
      <c r="G15" s="840"/>
      <c r="H15" s="839"/>
      <c r="I15" s="840"/>
      <c r="J15" s="837"/>
    </row>
    <row r="16" customFormat="false" ht="12.75" hidden="false" customHeight="false" outlineLevel="0" collapsed="false">
      <c r="B16" s="825" t="s">
        <v>218</v>
      </c>
      <c r="C16" s="841"/>
      <c r="D16" s="824" t="s">
        <v>37</v>
      </c>
      <c r="E16" s="823" t="s">
        <v>37</v>
      </c>
      <c r="F16" s="821" t="n">
        <v>19858</v>
      </c>
      <c r="G16" s="823" t="s">
        <v>37</v>
      </c>
      <c r="H16" s="824" t="s">
        <v>37</v>
      </c>
      <c r="I16" s="823" t="s">
        <v>37</v>
      </c>
      <c r="J16" s="821" t="n">
        <v>19858</v>
      </c>
    </row>
    <row r="17" customFormat="false" ht="12.75" hidden="false" customHeight="false" outlineLevel="0" collapsed="false">
      <c r="B17" s="825" t="s">
        <v>28</v>
      </c>
      <c r="C17" s="841"/>
      <c r="D17" s="824" t="s">
        <v>37</v>
      </c>
      <c r="E17" s="823" t="s">
        <v>37</v>
      </c>
      <c r="F17" s="821" t="n">
        <v>24300</v>
      </c>
      <c r="G17" s="823" t="s">
        <v>37</v>
      </c>
      <c r="H17" s="824" t="s">
        <v>37</v>
      </c>
      <c r="I17" s="823" t="s">
        <v>37</v>
      </c>
      <c r="J17" s="821" t="n">
        <v>24300</v>
      </c>
    </row>
    <row r="18" customFormat="false" ht="12.75" hidden="false" customHeight="false" outlineLevel="0" collapsed="false">
      <c r="B18" s="825" t="s">
        <v>219</v>
      </c>
      <c r="C18" s="841"/>
      <c r="D18" s="824" t="s">
        <v>37</v>
      </c>
      <c r="E18" s="823" t="s">
        <v>37</v>
      </c>
      <c r="F18" s="821" t="n">
        <v>12106</v>
      </c>
      <c r="G18" s="823" t="n">
        <v>12106</v>
      </c>
      <c r="H18" s="824" t="s">
        <v>37</v>
      </c>
      <c r="I18" s="823" t="s">
        <v>37</v>
      </c>
      <c r="J18" s="821" t="n">
        <v>12106</v>
      </c>
    </row>
    <row r="19" customFormat="false" ht="12.75" hidden="false" customHeight="false" outlineLevel="0" collapsed="false">
      <c r="B19" s="825" t="s">
        <v>468</v>
      </c>
      <c r="C19" s="841"/>
      <c r="D19" s="821" t="n">
        <v>31296</v>
      </c>
      <c r="E19" s="823" t="s">
        <v>37</v>
      </c>
      <c r="F19" s="821" t="n">
        <v>7572</v>
      </c>
      <c r="G19" s="823" t="s">
        <v>37</v>
      </c>
      <c r="H19" s="824" t="s">
        <v>37</v>
      </c>
      <c r="I19" s="823" t="s">
        <v>37</v>
      </c>
      <c r="J19" s="821" t="n">
        <v>38868</v>
      </c>
    </row>
    <row r="20" customFormat="false" ht="12.75" hidden="false" customHeight="false" outlineLevel="0" collapsed="false">
      <c r="B20" s="825" t="s">
        <v>453</v>
      </c>
      <c r="C20" s="841"/>
      <c r="D20" s="821" t="n">
        <v>53</v>
      </c>
      <c r="E20" s="823" t="s">
        <v>37</v>
      </c>
      <c r="F20" s="821" t="n">
        <v>112566</v>
      </c>
      <c r="G20" s="823" t="s">
        <v>37</v>
      </c>
      <c r="H20" s="822" t="n">
        <v>1584</v>
      </c>
      <c r="I20" s="823" t="s">
        <v>37</v>
      </c>
      <c r="J20" s="821" t="n">
        <v>114203</v>
      </c>
    </row>
    <row r="21" customFormat="false" ht="12.75" hidden="false" customHeight="false" outlineLevel="0" collapsed="false">
      <c r="B21" s="825" t="s">
        <v>222</v>
      </c>
      <c r="C21" s="841"/>
      <c r="D21" s="822" t="n">
        <v>4873</v>
      </c>
      <c r="E21" s="823" t="s">
        <v>37</v>
      </c>
      <c r="F21" s="821" t="n">
        <v>7050</v>
      </c>
      <c r="G21" s="823" t="s">
        <v>37</v>
      </c>
      <c r="H21" s="824" t="s">
        <v>37</v>
      </c>
      <c r="I21" s="823" t="s">
        <v>37</v>
      </c>
      <c r="J21" s="821" t="n">
        <v>11923</v>
      </c>
    </row>
    <row r="22" customFormat="false" ht="12.75" hidden="false" customHeight="false" outlineLevel="0" collapsed="false">
      <c r="B22" s="812" t="s">
        <v>223</v>
      </c>
      <c r="C22" s="830"/>
      <c r="D22" s="828" t="s">
        <v>37</v>
      </c>
      <c r="E22" s="829" t="s">
        <v>37</v>
      </c>
      <c r="F22" s="830" t="n">
        <v>470</v>
      </c>
      <c r="G22" s="829" t="s">
        <v>37</v>
      </c>
      <c r="H22" s="828" t="s">
        <v>37</v>
      </c>
      <c r="I22" s="829" t="s">
        <v>37</v>
      </c>
      <c r="J22" s="830" t="n">
        <v>470</v>
      </c>
    </row>
    <row r="23" customFormat="false" ht="12.75" hidden="false" customHeight="false" outlineLevel="0" collapsed="false">
      <c r="B23" s="842" t="s">
        <v>469</v>
      </c>
      <c r="C23" s="843"/>
      <c r="D23" s="843"/>
      <c r="E23" s="843"/>
      <c r="F23" s="843"/>
      <c r="G23" s="843"/>
      <c r="H23" s="843"/>
      <c r="I23" s="843"/>
      <c r="J23" s="843"/>
    </row>
    <row r="24" customFormat="false" ht="12.75" hidden="false" customHeight="false" outlineLevel="0" collapsed="false">
      <c r="B24" s="844" t="s">
        <v>470</v>
      </c>
      <c r="C24" s="843"/>
      <c r="D24" s="843"/>
      <c r="E24" s="843"/>
      <c r="F24" s="843"/>
      <c r="G24" s="843"/>
      <c r="H24" s="843"/>
      <c r="I24" s="843"/>
      <c r="J24" s="843"/>
    </row>
    <row r="25" customFormat="false" ht="12.75" hidden="false" customHeight="false" outlineLevel="0" collapsed="false">
      <c r="B25" s="842" t="s">
        <v>471</v>
      </c>
      <c r="C25" s="843"/>
      <c r="D25" s="843"/>
      <c r="E25" s="843"/>
      <c r="F25" s="843"/>
      <c r="G25" s="843"/>
      <c r="H25" s="843"/>
      <c r="I25" s="843"/>
      <c r="J25" s="843"/>
    </row>
    <row r="29" customFormat="false" ht="12.75" hidden="false" customHeight="false" outlineLevel="0" collapsed="false">
      <c r="F29" s="845"/>
    </row>
  </sheetData>
  <mergeCells count="1">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13"/>
    <col collapsed="false" customWidth="true" hidden="false" outlineLevel="0" max="4" min="3" style="1" width="7.42"/>
    <col collapsed="false" customWidth="true" hidden="false" outlineLevel="0" max="9" min="5" style="1" width="7.7"/>
    <col collapsed="false" customWidth="false" hidden="false" outlineLevel="0" max="257" min="10" style="1" width="9.14"/>
  </cols>
  <sheetData>
    <row r="2" customFormat="false" ht="18" hidden="false" customHeight="false" outlineLevel="0" collapsed="false">
      <c r="B2" s="110" t="s">
        <v>60</v>
      </c>
      <c r="C2" s="110"/>
      <c r="D2" s="110"/>
      <c r="E2" s="72"/>
      <c r="F2" s="5"/>
      <c r="G2" s="5"/>
      <c r="H2" s="4"/>
      <c r="I2" s="3"/>
    </row>
    <row r="3" customFormat="false" ht="12.75" hidden="false" customHeight="false" outlineLevel="0" collapsed="false">
      <c r="B3" s="9"/>
      <c r="C3" s="9"/>
      <c r="D3" s="9"/>
      <c r="E3" s="72"/>
      <c r="F3" s="5"/>
      <c r="G3" s="5"/>
      <c r="H3" s="4"/>
      <c r="I3" s="5"/>
    </row>
    <row r="4" customFormat="false" ht="12.75" hidden="false" customHeight="false" outlineLevel="0" collapsed="false">
      <c r="B4" s="111"/>
      <c r="C4" s="112" t="s">
        <v>1</v>
      </c>
      <c r="D4" s="112" t="s">
        <v>2</v>
      </c>
      <c r="E4" s="113" t="s">
        <v>61</v>
      </c>
      <c r="F4" s="113" t="s">
        <v>62</v>
      </c>
      <c r="G4" s="113" t="s">
        <v>1</v>
      </c>
      <c r="H4" s="113" t="s">
        <v>4</v>
      </c>
      <c r="I4" s="114" t="s">
        <v>4</v>
      </c>
    </row>
    <row r="5" customFormat="false" ht="12.75" hidden="false" customHeight="false" outlineLevel="0" collapsed="false">
      <c r="B5" s="115" t="s">
        <v>5</v>
      </c>
      <c r="C5" s="18" t="n">
        <v>2012</v>
      </c>
      <c r="D5" s="18" t="n">
        <v>2012</v>
      </c>
      <c r="E5" s="18" t="n">
        <v>2012</v>
      </c>
      <c r="F5" s="18" t="n">
        <v>2012</v>
      </c>
      <c r="G5" s="18" t="n">
        <v>2011</v>
      </c>
      <c r="H5" s="18" t="n">
        <v>2012</v>
      </c>
      <c r="I5" s="16" t="n">
        <v>2011</v>
      </c>
    </row>
    <row r="6" customFormat="false" ht="12.75" hidden="false" customHeight="false" outlineLevel="0" collapsed="false">
      <c r="B6" s="116" t="s">
        <v>7</v>
      </c>
      <c r="C6" s="26" t="n">
        <v>1429</v>
      </c>
      <c r="D6" s="26" t="n">
        <v>1441</v>
      </c>
      <c r="E6" s="117" t="n">
        <v>1462</v>
      </c>
      <c r="F6" s="117" t="n">
        <v>1420</v>
      </c>
      <c r="G6" s="117" t="n">
        <v>1427</v>
      </c>
      <c r="H6" s="117" t="n">
        <v>5752</v>
      </c>
      <c r="I6" s="118" t="n">
        <v>5456</v>
      </c>
    </row>
    <row r="7" customFormat="false" ht="12.75" hidden="false" customHeight="false" outlineLevel="0" collapsed="false">
      <c r="B7" s="116" t="s">
        <v>8</v>
      </c>
      <c r="C7" s="26" t="n">
        <v>692</v>
      </c>
      <c r="D7" s="26" t="n">
        <v>605</v>
      </c>
      <c r="E7" s="117" t="n">
        <v>611</v>
      </c>
      <c r="F7" s="117" t="n">
        <v>596</v>
      </c>
      <c r="G7" s="117" t="n">
        <v>588</v>
      </c>
      <c r="H7" s="117" t="n">
        <v>2504</v>
      </c>
      <c r="I7" s="118" t="n">
        <v>2395</v>
      </c>
    </row>
    <row r="8" customFormat="false" ht="12.75" hidden="false" customHeight="false" outlineLevel="0" collapsed="false">
      <c r="B8" s="119" t="s">
        <v>9</v>
      </c>
      <c r="C8" s="26" t="n">
        <v>444</v>
      </c>
      <c r="D8" s="26" t="n">
        <v>377</v>
      </c>
      <c r="E8" s="117" t="n">
        <v>494</v>
      </c>
      <c r="F8" s="117" t="n">
        <v>469</v>
      </c>
      <c r="G8" s="117" t="n">
        <v>506</v>
      </c>
      <c r="H8" s="117" t="n">
        <v>1784</v>
      </c>
      <c r="I8" s="118" t="n">
        <v>1517</v>
      </c>
    </row>
    <row r="9" customFormat="false" ht="12.75" hidden="false" customHeight="false" outlineLevel="0" collapsed="false">
      <c r="B9" s="119" t="s">
        <v>10</v>
      </c>
      <c r="C9" s="26" t="n">
        <v>33</v>
      </c>
      <c r="D9" s="26" t="n">
        <v>23</v>
      </c>
      <c r="E9" s="117" t="n">
        <v>14</v>
      </c>
      <c r="F9" s="117" t="n">
        <v>23</v>
      </c>
      <c r="G9" s="117" t="n">
        <v>15</v>
      </c>
      <c r="H9" s="117" t="n">
        <v>93</v>
      </c>
      <c r="I9" s="118" t="n">
        <v>42</v>
      </c>
    </row>
    <row r="10" customFormat="false" ht="12.75" hidden="false" customHeight="false" outlineLevel="0" collapsed="false">
      <c r="B10" s="115" t="s">
        <v>11</v>
      </c>
      <c r="C10" s="45" t="n">
        <v>32</v>
      </c>
      <c r="D10" s="45" t="n">
        <v>23</v>
      </c>
      <c r="E10" s="120" t="n">
        <v>25</v>
      </c>
      <c r="F10" s="120" t="n">
        <v>23</v>
      </c>
      <c r="G10" s="120" t="n">
        <v>22</v>
      </c>
      <c r="H10" s="120" t="n">
        <v>103</v>
      </c>
      <c r="I10" s="121" t="n">
        <v>91</v>
      </c>
    </row>
    <row r="11" customFormat="false" ht="12.75" hidden="false" customHeight="false" outlineLevel="0" collapsed="false">
      <c r="B11" s="122" t="s">
        <v>12</v>
      </c>
      <c r="C11" s="25" t="n">
        <v>2630</v>
      </c>
      <c r="D11" s="25" t="n">
        <v>2469</v>
      </c>
      <c r="E11" s="25" t="n">
        <v>2606</v>
      </c>
      <c r="F11" s="25" t="n">
        <v>2531</v>
      </c>
      <c r="G11" s="25" t="n">
        <v>2558</v>
      </c>
      <c r="H11" s="25" t="n">
        <v>10236</v>
      </c>
      <c r="I11" s="47" t="n">
        <v>9501</v>
      </c>
    </row>
    <row r="12" customFormat="false" ht="12.75" hidden="false" customHeight="false" outlineLevel="0" collapsed="false">
      <c r="B12" s="122"/>
      <c r="C12" s="25"/>
      <c r="D12" s="25"/>
      <c r="E12" s="123"/>
      <c r="F12" s="123"/>
      <c r="G12" s="123"/>
      <c r="H12" s="123"/>
      <c r="I12" s="124"/>
    </row>
    <row r="13" customFormat="false" ht="12.75" hidden="false" customHeight="false" outlineLevel="0" collapsed="false">
      <c r="B13" s="116" t="s">
        <v>63</v>
      </c>
      <c r="C13" s="26"/>
      <c r="D13" s="26"/>
      <c r="E13" s="117"/>
      <c r="F13" s="117"/>
      <c r="G13" s="117"/>
      <c r="H13" s="117"/>
      <c r="I13" s="118"/>
    </row>
    <row r="14" customFormat="false" ht="12.75" hidden="false" customHeight="false" outlineLevel="0" collapsed="false">
      <c r="B14" s="116" t="s">
        <v>64</v>
      </c>
      <c r="C14" s="26" t="n">
        <v>-764</v>
      </c>
      <c r="D14" s="26" t="n">
        <v>-752</v>
      </c>
      <c r="E14" s="117" t="n">
        <v>-761</v>
      </c>
      <c r="F14" s="117" t="n">
        <v>-771</v>
      </c>
      <c r="G14" s="117" t="n">
        <v>-714</v>
      </c>
      <c r="H14" s="117" t="n">
        <v>-3048</v>
      </c>
      <c r="I14" s="118" t="n">
        <v>-3113</v>
      </c>
    </row>
    <row r="15" customFormat="false" ht="12.75" hidden="false" customHeight="false" outlineLevel="0" collapsed="false">
      <c r="B15" s="116" t="s">
        <v>65</v>
      </c>
      <c r="C15" s="26" t="n">
        <v>-473</v>
      </c>
      <c r="D15" s="26" t="n">
        <v>-467</v>
      </c>
      <c r="E15" s="117" t="n">
        <v>-465</v>
      </c>
      <c r="F15" s="117" t="n">
        <v>-455</v>
      </c>
      <c r="G15" s="117" t="n">
        <v>-502</v>
      </c>
      <c r="H15" s="117" t="n">
        <v>-1860</v>
      </c>
      <c r="I15" s="118" t="n">
        <v>-1914</v>
      </c>
    </row>
    <row r="16" customFormat="false" ht="12.75" hidden="false" customHeight="false" outlineLevel="0" collapsed="false">
      <c r="B16" s="115" t="s">
        <v>15</v>
      </c>
      <c r="C16" s="45" t="n">
        <v>-90</v>
      </c>
      <c r="D16" s="45" t="n">
        <v>-74</v>
      </c>
      <c r="E16" s="45" t="n">
        <v>-64</v>
      </c>
      <c r="F16" s="45" t="n">
        <v>-50</v>
      </c>
      <c r="G16" s="45" t="n">
        <v>-50</v>
      </c>
      <c r="H16" s="45" t="n">
        <v>-278</v>
      </c>
      <c r="I16" s="43" t="n">
        <v>-192</v>
      </c>
    </row>
    <row r="17" customFormat="false" ht="12.75" hidden="false" customHeight="false" outlineLevel="0" collapsed="false">
      <c r="B17" s="122" t="s">
        <v>16</v>
      </c>
      <c r="C17" s="25" t="n">
        <v>-1327</v>
      </c>
      <c r="D17" s="25" t="n">
        <v>-1293</v>
      </c>
      <c r="E17" s="25" t="n">
        <v>-1290</v>
      </c>
      <c r="F17" s="25" t="n">
        <v>-1276</v>
      </c>
      <c r="G17" s="25" t="n">
        <v>-1266</v>
      </c>
      <c r="H17" s="25" t="n">
        <v>-5186</v>
      </c>
      <c r="I17" s="47" t="n">
        <v>-5219</v>
      </c>
    </row>
    <row r="18" customFormat="false" ht="12.75" hidden="false" customHeight="false" outlineLevel="0" collapsed="false">
      <c r="B18" s="122"/>
      <c r="C18" s="25"/>
      <c r="D18" s="25"/>
      <c r="E18" s="26"/>
      <c r="F18" s="26"/>
      <c r="G18" s="26"/>
      <c r="H18" s="26"/>
      <c r="I18" s="36"/>
    </row>
    <row r="19" customFormat="false" ht="12.75" hidden="false" customHeight="false" outlineLevel="0" collapsed="false">
      <c r="B19" s="122" t="s">
        <v>17</v>
      </c>
      <c r="C19" s="25" t="n">
        <v>1303</v>
      </c>
      <c r="D19" s="25" t="n">
        <v>1176</v>
      </c>
      <c r="E19" s="25" t="n">
        <v>1316</v>
      </c>
      <c r="F19" s="25" t="n">
        <v>1255</v>
      </c>
      <c r="G19" s="25" t="n">
        <v>1292</v>
      </c>
      <c r="H19" s="25" t="n">
        <v>5050</v>
      </c>
      <c r="I19" s="47" t="n">
        <v>4282</v>
      </c>
    </row>
    <row r="20" customFormat="false" ht="12.75" hidden="false" customHeight="false" outlineLevel="0" collapsed="false">
      <c r="B20" s="115" t="s">
        <v>18</v>
      </c>
      <c r="C20" s="45" t="n">
        <v>-244</v>
      </c>
      <c r="D20" s="45" t="n">
        <v>-254</v>
      </c>
      <c r="E20" s="45" t="n">
        <v>-217</v>
      </c>
      <c r="F20" s="45" t="n">
        <v>-218</v>
      </c>
      <c r="G20" s="45" t="n">
        <v>-263</v>
      </c>
      <c r="H20" s="45" t="n">
        <v>-933</v>
      </c>
      <c r="I20" s="43" t="n">
        <v>-735</v>
      </c>
    </row>
    <row r="21" customFormat="false" ht="12.75" hidden="false" customHeight="false" outlineLevel="0" collapsed="false">
      <c r="B21" s="122" t="s">
        <v>19</v>
      </c>
      <c r="C21" s="25" t="n">
        <v>1059</v>
      </c>
      <c r="D21" s="25" t="n">
        <v>922</v>
      </c>
      <c r="E21" s="25" t="n">
        <v>1099</v>
      </c>
      <c r="F21" s="25" t="n">
        <v>1037</v>
      </c>
      <c r="G21" s="25" t="n">
        <v>1029</v>
      </c>
      <c r="H21" s="25" t="n">
        <v>4117</v>
      </c>
      <c r="I21" s="47" t="n">
        <v>3547</v>
      </c>
    </row>
    <row r="22" customFormat="false" ht="12.75" hidden="false" customHeight="false" outlineLevel="0" collapsed="false">
      <c r="B22" s="115" t="s">
        <v>20</v>
      </c>
      <c r="C22" s="45" t="n">
        <v>-217</v>
      </c>
      <c r="D22" s="45" t="n">
        <v>-234</v>
      </c>
      <c r="E22" s="120" t="n">
        <v>-278</v>
      </c>
      <c r="F22" s="120" t="n">
        <v>-262</v>
      </c>
      <c r="G22" s="120" t="n">
        <v>-243</v>
      </c>
      <c r="H22" s="120" t="n">
        <v>-991</v>
      </c>
      <c r="I22" s="121" t="n">
        <v>-913</v>
      </c>
    </row>
    <row r="23" customFormat="false" ht="12.75" hidden="false" customHeight="false" outlineLevel="0" collapsed="false">
      <c r="B23" s="125" t="s">
        <v>21</v>
      </c>
      <c r="C23" s="52" t="n">
        <v>842</v>
      </c>
      <c r="D23" s="52" t="n">
        <v>688</v>
      </c>
      <c r="E23" s="52" t="n">
        <v>821</v>
      </c>
      <c r="F23" s="52" t="n">
        <v>775</v>
      </c>
      <c r="G23" s="52" t="n">
        <v>786</v>
      </c>
      <c r="H23" s="52" t="n">
        <v>3126</v>
      </c>
      <c r="I23" s="50" t="n">
        <v>2634</v>
      </c>
    </row>
    <row r="24" customFormat="false" ht="12.75" hidden="false" customHeight="false" outlineLevel="0" collapsed="false">
      <c r="B24" s="116" t="s">
        <v>66</v>
      </c>
      <c r="C24" s="11" t="n">
        <v>0.21</v>
      </c>
      <c r="D24" s="11" t="n">
        <v>0.17</v>
      </c>
      <c r="E24" s="126" t="n">
        <v>0.21</v>
      </c>
      <c r="F24" s="126" t="n">
        <v>0.19</v>
      </c>
      <c r="G24" s="126" t="n">
        <v>0.19</v>
      </c>
      <c r="H24" s="126" t="n">
        <v>0.78</v>
      </c>
      <c r="I24" s="127" t="n">
        <v>0.65</v>
      </c>
    </row>
    <row r="25" customFormat="false" ht="12.75" hidden="false" customHeight="false" outlineLevel="0" collapsed="false">
      <c r="B25" s="115" t="s">
        <v>67</v>
      </c>
      <c r="C25" s="18" t="n">
        <v>0.78</v>
      </c>
      <c r="D25" s="18" t="n">
        <v>0.76</v>
      </c>
      <c r="E25" s="128" t="n">
        <v>0.69</v>
      </c>
      <c r="F25" s="128" t="n">
        <v>0.66</v>
      </c>
      <c r="G25" s="128" t="n">
        <v>0.65</v>
      </c>
      <c r="H25" s="128" t="n">
        <v>0.78</v>
      </c>
      <c r="I25" s="129" t="n">
        <v>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s="5" customFormat="true" ht="12" hidden="false" customHeight="false" outlineLevel="0" collapsed="false">
      <c r="B2" s="42" t="s">
        <v>472</v>
      </c>
      <c r="C2" s="673"/>
      <c r="D2" s="673"/>
      <c r="E2" s="673" t="s">
        <v>175</v>
      </c>
      <c r="F2" s="673"/>
      <c r="G2" s="41"/>
      <c r="H2" s="41"/>
      <c r="I2" s="41"/>
    </row>
    <row r="3" s="5" customFormat="true" ht="12" hidden="false" customHeight="false" outlineLevel="0" collapsed="false">
      <c r="B3" s="73"/>
      <c r="C3" s="675"/>
      <c r="D3" s="675"/>
      <c r="E3" s="56"/>
      <c r="F3" s="56"/>
      <c r="G3" s="56"/>
      <c r="H3" s="56"/>
      <c r="I3" s="39"/>
    </row>
    <row r="4" s="5" customFormat="true" ht="12" hidden="false" customHeight="false" outlineLevel="0" collapsed="false">
      <c r="B4" s="7" t="s">
        <v>473</v>
      </c>
      <c r="C4" s="7"/>
      <c r="D4" s="7"/>
      <c r="E4" s="7"/>
      <c r="F4" s="846" t="s">
        <v>24</v>
      </c>
      <c r="G4" s="63" t="n">
        <v>2012</v>
      </c>
      <c r="H4" s="846" t="s">
        <v>24</v>
      </c>
      <c r="I4" s="63" t="n">
        <v>2011</v>
      </c>
    </row>
    <row r="5" s="5" customFormat="true" ht="12.75" hidden="false" customHeight="true" outlineLevel="0" collapsed="false">
      <c r="B5" s="847" t="s">
        <v>5</v>
      </c>
      <c r="C5" s="847"/>
      <c r="D5" s="847"/>
      <c r="E5" s="847"/>
      <c r="F5" s="18" t="s">
        <v>474</v>
      </c>
      <c r="G5" s="18" t="s">
        <v>217</v>
      </c>
      <c r="H5" s="18" t="s">
        <v>474</v>
      </c>
      <c r="I5" s="18" t="s">
        <v>217</v>
      </c>
    </row>
    <row r="6" s="5" customFormat="true" ht="12.75" hidden="false" customHeight="true" outlineLevel="0" collapsed="false">
      <c r="B6" s="7" t="s">
        <v>475</v>
      </c>
      <c r="C6" s="7"/>
      <c r="D6" s="7"/>
      <c r="E6" s="7"/>
    </row>
    <row r="7" s="5" customFormat="true" ht="12.75" hidden="false" customHeight="true" outlineLevel="0" collapsed="false">
      <c r="B7" s="5" t="s">
        <v>476</v>
      </c>
      <c r="F7" s="679" t="n">
        <v>102558</v>
      </c>
      <c r="G7" s="679" t="n">
        <v>97014</v>
      </c>
      <c r="H7" s="679" t="n">
        <v>149336</v>
      </c>
      <c r="I7" s="679" t="n">
        <v>146540</v>
      </c>
    </row>
    <row r="8" s="5" customFormat="true" ht="12.75" hidden="false" customHeight="true" outlineLevel="0" collapsed="false">
      <c r="B8" s="5" t="s">
        <v>477</v>
      </c>
      <c r="F8" s="679" t="n">
        <v>623</v>
      </c>
      <c r="G8" s="679" t="n">
        <v>568</v>
      </c>
      <c r="H8" s="679" t="n">
        <v>638</v>
      </c>
      <c r="I8" s="679" t="n">
        <v>688</v>
      </c>
    </row>
    <row r="9" s="5" customFormat="true" ht="12.75" hidden="false" customHeight="true" outlineLevel="0" collapsed="false">
      <c r="B9" s="698" t="s">
        <v>478</v>
      </c>
      <c r="C9" s="698"/>
      <c r="D9" s="698"/>
      <c r="E9" s="698"/>
      <c r="F9" s="679" t="n">
        <v>11300</v>
      </c>
      <c r="G9" s="679" t="n">
        <v>14450</v>
      </c>
      <c r="H9" s="679" t="n">
        <v>16527</v>
      </c>
      <c r="I9" s="679" t="n">
        <v>16535</v>
      </c>
    </row>
    <row r="10" s="5" customFormat="true" ht="12.75" hidden="false" customHeight="true" outlineLevel="0" collapsed="false">
      <c r="B10" s="698" t="s">
        <v>479</v>
      </c>
      <c r="C10" s="698"/>
      <c r="D10" s="698"/>
      <c r="E10" s="698"/>
      <c r="F10" s="679" t="n">
        <v>637</v>
      </c>
      <c r="G10" s="679" t="n">
        <v>655</v>
      </c>
      <c r="H10" s="679" t="n">
        <v>1483</v>
      </c>
      <c r="I10" s="679" t="n">
        <v>1493</v>
      </c>
    </row>
    <row r="11" s="5" customFormat="true" ht="12.75" hidden="false" customHeight="true" outlineLevel="0" collapsed="false">
      <c r="B11" s="698" t="s">
        <v>480</v>
      </c>
      <c r="C11" s="698"/>
      <c r="D11" s="698"/>
      <c r="E11" s="698"/>
      <c r="F11" s="679" t="n">
        <v>528.4</v>
      </c>
      <c r="G11" s="679" t="n">
        <v>487</v>
      </c>
      <c r="H11" s="679" t="n">
        <v>1376</v>
      </c>
      <c r="I11" s="679" t="n">
        <v>1296</v>
      </c>
    </row>
    <row r="12" s="5" customFormat="true" ht="12.75" hidden="false" customHeight="true" outlineLevel="0" collapsed="false">
      <c r="B12" s="41" t="s">
        <v>481</v>
      </c>
      <c r="C12" s="41"/>
      <c r="D12" s="41"/>
      <c r="E12" s="41"/>
      <c r="F12" s="704" t="n">
        <v>60</v>
      </c>
      <c r="G12" s="704" t="n">
        <v>28</v>
      </c>
      <c r="H12" s="704" t="n">
        <v>42</v>
      </c>
      <c r="I12" s="704" t="n">
        <v>211</v>
      </c>
    </row>
    <row r="13" s="5" customFormat="true" ht="12.75" hidden="false" customHeight="true" outlineLevel="0" collapsed="false">
      <c r="B13" s="661" t="s">
        <v>129</v>
      </c>
      <c r="C13" s="661"/>
      <c r="D13" s="661"/>
      <c r="E13" s="661"/>
      <c r="F13" s="848" t="n">
        <v>115706.4</v>
      </c>
      <c r="G13" s="848" t="n">
        <v>113202</v>
      </c>
      <c r="H13" s="848" t="n">
        <v>169402</v>
      </c>
      <c r="I13" s="848" t="n">
        <v>166763</v>
      </c>
    </row>
    <row r="14" s="5" customFormat="true" ht="3" hidden="false" customHeight="true" outlineLevel="0" collapsed="false">
      <c r="B14" s="39"/>
      <c r="C14" s="39"/>
      <c r="D14" s="39"/>
      <c r="E14" s="39"/>
      <c r="F14" s="849"/>
      <c r="G14" s="84"/>
      <c r="H14" s="84"/>
      <c r="I14" s="84"/>
    </row>
    <row r="15" s="5" customFormat="true" ht="12.75" hidden="false" customHeight="true" outlineLevel="0" collapsed="false">
      <c r="B15" s="7" t="s">
        <v>448</v>
      </c>
      <c r="C15" s="7"/>
      <c r="D15" s="7"/>
      <c r="E15" s="7"/>
      <c r="F15" s="90"/>
      <c r="G15" s="84"/>
      <c r="H15" s="84"/>
      <c r="I15" s="84"/>
    </row>
    <row r="16" s="5" customFormat="true" ht="12.75" hidden="false" customHeight="true" outlineLevel="0" collapsed="false">
      <c r="B16" s="5" t="s">
        <v>476</v>
      </c>
      <c r="F16" s="83" t="n">
        <v>2281</v>
      </c>
      <c r="G16" s="83" t="n">
        <v>594</v>
      </c>
      <c r="H16" s="83" t="n">
        <v>1941</v>
      </c>
      <c r="I16" s="83" t="n">
        <v>493</v>
      </c>
    </row>
    <row r="17" s="5" customFormat="true" ht="12.75" hidden="false" customHeight="true" outlineLevel="0" collapsed="false">
      <c r="B17" s="5" t="s">
        <v>477</v>
      </c>
      <c r="F17" s="83" t="s">
        <v>37</v>
      </c>
      <c r="G17" s="83" t="s">
        <v>37</v>
      </c>
      <c r="H17" s="83" t="s">
        <v>37</v>
      </c>
      <c r="I17" s="83" t="s">
        <v>37</v>
      </c>
    </row>
    <row r="18" s="5" customFormat="true" ht="12.75" hidden="false" customHeight="true" outlineLevel="0" collapsed="false">
      <c r="B18" s="698" t="s">
        <v>478</v>
      </c>
      <c r="C18" s="698"/>
      <c r="D18" s="698"/>
      <c r="E18" s="698"/>
      <c r="F18" s="26" t="n">
        <v>802</v>
      </c>
      <c r="G18" s="679" t="n">
        <v>407</v>
      </c>
      <c r="H18" s="679" t="n">
        <v>600</v>
      </c>
      <c r="I18" s="679" t="n">
        <v>134</v>
      </c>
    </row>
    <row r="19" s="5" customFormat="true" ht="12" hidden="true" customHeight="true" outlineLevel="0" collapsed="false">
      <c r="B19" s="41" t="s">
        <v>481</v>
      </c>
      <c r="C19" s="41"/>
      <c r="D19" s="41"/>
      <c r="E19" s="41"/>
      <c r="F19" s="28" t="n">
        <v>0</v>
      </c>
      <c r="G19" s="84" t="n">
        <v>0</v>
      </c>
      <c r="H19" s="84"/>
      <c r="I19" s="84"/>
    </row>
    <row r="20" s="7" customFormat="true" ht="12.75" hidden="false" customHeight="true" outlineLevel="0" collapsed="false">
      <c r="B20" s="661" t="s">
        <v>129</v>
      </c>
      <c r="C20" s="661"/>
      <c r="D20" s="661"/>
      <c r="E20" s="661"/>
      <c r="F20" s="848" t="n">
        <v>3083</v>
      </c>
      <c r="G20" s="848" t="n">
        <v>1001</v>
      </c>
      <c r="H20" s="848" t="n">
        <v>2541</v>
      </c>
      <c r="I20" s="848" t="n">
        <v>627</v>
      </c>
    </row>
    <row r="21" s="5" customFormat="true" ht="3" hidden="false" customHeight="true" outlineLevel="0" collapsed="false">
      <c r="F21" s="84"/>
      <c r="G21" s="84"/>
      <c r="H21" s="84"/>
      <c r="I21" s="84"/>
    </row>
    <row r="22" s="5" customFormat="true" ht="12.75" hidden="false" customHeight="true" outlineLevel="0" collapsed="false">
      <c r="B22" s="7" t="s">
        <v>482</v>
      </c>
      <c r="C22" s="7"/>
      <c r="D22" s="7"/>
      <c r="E22" s="7"/>
      <c r="F22" s="84"/>
      <c r="G22" s="84"/>
      <c r="H22" s="84"/>
      <c r="I22" s="84"/>
    </row>
    <row r="23" s="5" customFormat="true" ht="12.75" hidden="false" customHeight="true" outlineLevel="0" collapsed="false">
      <c r="B23" s="5" t="s">
        <v>476</v>
      </c>
      <c r="F23" s="21" t="n">
        <v>104839</v>
      </c>
      <c r="G23" s="21" t="n">
        <v>97608</v>
      </c>
      <c r="H23" s="21" t="n">
        <v>151277</v>
      </c>
      <c r="I23" s="21" t="n">
        <v>147033</v>
      </c>
    </row>
    <row r="24" s="5" customFormat="true" ht="12.75" hidden="false" customHeight="true" outlineLevel="0" collapsed="false">
      <c r="B24" s="5" t="s">
        <v>477</v>
      </c>
      <c r="F24" s="21" t="n">
        <v>623</v>
      </c>
      <c r="G24" s="21" t="n">
        <v>568</v>
      </c>
      <c r="H24" s="21" t="n">
        <v>638</v>
      </c>
      <c r="I24" s="21" t="n">
        <v>688</v>
      </c>
    </row>
    <row r="25" s="5" customFormat="true" ht="12.75" hidden="false" customHeight="true" outlineLevel="0" collapsed="false">
      <c r="B25" s="698" t="s">
        <v>478</v>
      </c>
      <c r="C25" s="698"/>
      <c r="D25" s="698"/>
      <c r="E25" s="698"/>
      <c r="F25" s="21" t="n">
        <v>12102</v>
      </c>
      <c r="G25" s="21" t="n">
        <v>14857</v>
      </c>
      <c r="H25" s="21" t="n">
        <v>17127</v>
      </c>
      <c r="I25" s="21" t="n">
        <v>16669</v>
      </c>
    </row>
    <row r="26" s="5" customFormat="true" ht="12.75" hidden="false" customHeight="true" outlineLevel="0" collapsed="false">
      <c r="B26" s="698" t="s">
        <v>479</v>
      </c>
      <c r="C26" s="698"/>
      <c r="D26" s="698"/>
      <c r="E26" s="698"/>
      <c r="F26" s="21" t="n">
        <v>637</v>
      </c>
      <c r="G26" s="21" t="n">
        <v>655</v>
      </c>
      <c r="H26" s="21" t="n">
        <v>1483</v>
      </c>
      <c r="I26" s="21" t="n">
        <v>1493</v>
      </c>
    </row>
    <row r="27" s="5" customFormat="true" ht="12.75" hidden="false" customHeight="true" outlineLevel="0" collapsed="false">
      <c r="B27" s="698" t="s">
        <v>480</v>
      </c>
      <c r="C27" s="698"/>
      <c r="D27" s="698"/>
      <c r="E27" s="698"/>
      <c r="F27" s="21" t="n">
        <v>528.4</v>
      </c>
      <c r="G27" s="21" t="n">
        <v>487</v>
      </c>
      <c r="H27" s="21" t="n">
        <v>1376</v>
      </c>
      <c r="I27" s="21" t="n">
        <v>1296</v>
      </c>
    </row>
    <row r="28" s="5" customFormat="true" ht="12.75" hidden="false" customHeight="true" outlineLevel="0" collapsed="false">
      <c r="B28" s="41" t="s">
        <v>481</v>
      </c>
      <c r="C28" s="41"/>
      <c r="D28" s="41"/>
      <c r="E28" s="41"/>
      <c r="F28" s="28" t="n">
        <v>60</v>
      </c>
      <c r="G28" s="28" t="n">
        <v>28</v>
      </c>
      <c r="H28" s="28" t="n">
        <v>42</v>
      </c>
      <c r="I28" s="28" t="n">
        <v>211</v>
      </c>
    </row>
    <row r="29" s="7" customFormat="true" ht="12.75" hidden="false" customHeight="true" outlineLevel="0" collapsed="false">
      <c r="B29" s="661" t="s">
        <v>129</v>
      </c>
      <c r="C29" s="661"/>
      <c r="D29" s="661"/>
      <c r="E29" s="661"/>
      <c r="F29" s="27" t="n">
        <v>118789.4</v>
      </c>
      <c r="G29" s="27" t="n">
        <v>114203</v>
      </c>
      <c r="H29" s="27" t="n">
        <v>171943</v>
      </c>
      <c r="I29" s="27" t="n">
        <v>167390</v>
      </c>
    </row>
    <row r="30" s="7" customFormat="true" ht="12" hidden="false" customHeight="false" outlineLevel="0" collapsed="false">
      <c r="B30" s="73"/>
      <c r="C30" s="73"/>
      <c r="D30" s="20"/>
      <c r="E30" s="20"/>
      <c r="F30" s="20"/>
      <c r="I30" s="5"/>
    </row>
    <row r="31" s="7" customFormat="true" ht="12" hidden="false" customHeight="false" outlineLevel="0" collapsed="false">
      <c r="B31" s="73"/>
      <c r="C31" s="73"/>
      <c r="D31" s="20"/>
      <c r="E31" s="20"/>
      <c r="F31" s="20"/>
      <c r="I31" s="5"/>
    </row>
    <row r="32" s="5" customFormat="true" ht="12" hidden="false" customHeight="false" outlineLevel="0" collapsed="false">
      <c r="B32" s="7" t="s">
        <v>483</v>
      </c>
      <c r="D32" s="11"/>
      <c r="E32" s="846"/>
      <c r="F32" s="846"/>
      <c r="G32" s="846"/>
      <c r="H32" s="846" t="s">
        <v>24</v>
      </c>
      <c r="I32" s="846" t="s">
        <v>24</v>
      </c>
    </row>
    <row r="33" s="5" customFormat="true" ht="12.75" hidden="false" customHeight="true" outlineLevel="0" collapsed="false">
      <c r="B33" s="847" t="s">
        <v>5</v>
      </c>
      <c r="C33" s="41"/>
      <c r="D33" s="18"/>
      <c r="E33" s="41"/>
      <c r="F33" s="41"/>
      <c r="G33" s="41"/>
      <c r="H33" s="41" t="n">
        <v>2012</v>
      </c>
      <c r="I33" s="18" t="n">
        <v>2011</v>
      </c>
    </row>
    <row r="34" s="5" customFormat="true" ht="12.75" hidden="false" customHeight="true" outlineLevel="0" collapsed="false">
      <c r="B34" s="7" t="s">
        <v>475</v>
      </c>
    </row>
    <row r="35" s="5" customFormat="true" ht="12.75" hidden="false" customHeight="true" outlineLevel="0" collapsed="false">
      <c r="B35" s="5" t="s">
        <v>476</v>
      </c>
      <c r="C35" s="850"/>
      <c r="H35" s="84" t="n">
        <v>5622598.2</v>
      </c>
      <c r="I35" s="84" t="n">
        <v>5701729</v>
      </c>
    </row>
    <row r="36" s="5" customFormat="true" ht="12.75" hidden="false" customHeight="true" outlineLevel="0" collapsed="false">
      <c r="B36" s="5" t="s">
        <v>477</v>
      </c>
      <c r="C36" s="850"/>
      <c r="H36" s="84" t="n">
        <v>17810.6</v>
      </c>
      <c r="I36" s="84" t="n">
        <v>17144</v>
      </c>
    </row>
    <row r="37" s="5" customFormat="true" ht="12.75" hidden="false" customHeight="true" outlineLevel="0" collapsed="false">
      <c r="B37" s="698" t="s">
        <v>478</v>
      </c>
      <c r="C37" s="850"/>
      <c r="H37" s="84" t="n">
        <v>910396</v>
      </c>
      <c r="I37" s="84" t="n">
        <v>954193</v>
      </c>
    </row>
    <row r="38" s="5" customFormat="true" ht="12.75" hidden="false" customHeight="true" outlineLevel="0" collapsed="false">
      <c r="B38" s="698" t="s">
        <v>479</v>
      </c>
      <c r="C38" s="850"/>
      <c r="H38" s="84" t="n">
        <v>47052</v>
      </c>
      <c r="I38" s="84" t="n">
        <v>61889</v>
      </c>
    </row>
    <row r="39" s="5" customFormat="true" ht="12.75" hidden="false" customHeight="true" outlineLevel="0" collapsed="false">
      <c r="B39" s="698" t="s">
        <v>480</v>
      </c>
      <c r="C39" s="850"/>
      <c r="G39" s="84"/>
      <c r="H39" s="84" t="n">
        <v>7817</v>
      </c>
      <c r="I39" s="84" t="n">
        <v>16547</v>
      </c>
    </row>
    <row r="40" s="5" customFormat="true" ht="12.75" hidden="false" customHeight="true" outlineLevel="0" collapsed="false">
      <c r="B40" s="41" t="s">
        <v>481</v>
      </c>
      <c r="C40" s="851"/>
      <c r="D40" s="41"/>
      <c r="E40" s="41"/>
      <c r="F40" s="41"/>
      <c r="G40" s="41"/>
      <c r="H40" s="84" t="n">
        <v>2583</v>
      </c>
      <c r="I40" s="704" t="n">
        <v>2170</v>
      </c>
    </row>
    <row r="41" s="5" customFormat="true" ht="12.75" hidden="false" customHeight="true" outlineLevel="0" collapsed="false">
      <c r="B41" s="661" t="s">
        <v>129</v>
      </c>
      <c r="C41" s="852"/>
      <c r="D41" s="848"/>
      <c r="E41" s="848"/>
      <c r="F41" s="848"/>
      <c r="G41" s="848"/>
      <c r="H41" s="848" t="n">
        <v>6608256.8</v>
      </c>
      <c r="I41" s="848" t="n">
        <v>6753672</v>
      </c>
    </row>
    <row r="42" s="5" customFormat="true" ht="3" hidden="false" customHeight="true" outlineLevel="0" collapsed="false">
      <c r="B42" s="39"/>
      <c r="C42" s="850"/>
      <c r="H42" s="679"/>
      <c r="I42" s="679"/>
    </row>
    <row r="43" s="5" customFormat="true" ht="12.75" hidden="false" customHeight="true" outlineLevel="0" collapsed="false">
      <c r="B43" s="7" t="s">
        <v>448</v>
      </c>
      <c r="H43" s="84"/>
      <c r="I43" s="84"/>
    </row>
    <row r="44" s="5" customFormat="true" ht="12.75" hidden="false" customHeight="true" outlineLevel="0" collapsed="false">
      <c r="B44" s="5" t="s">
        <v>476</v>
      </c>
      <c r="H44" s="84" t="n">
        <v>59858.1</v>
      </c>
      <c r="I44" s="84" t="n">
        <v>60103</v>
      </c>
    </row>
    <row r="45" s="5" customFormat="true" ht="12.75" hidden="false" customHeight="true" outlineLevel="0" collapsed="false">
      <c r="B45" s="5" t="s">
        <v>477</v>
      </c>
      <c r="H45" s="83" t="s">
        <v>37</v>
      </c>
      <c r="I45" s="83" t="s">
        <v>37</v>
      </c>
    </row>
    <row r="46" s="5" customFormat="true" ht="12.75" hidden="false" customHeight="true" outlineLevel="0" collapsed="false">
      <c r="B46" s="698" t="s">
        <v>478</v>
      </c>
      <c r="D46" s="39"/>
      <c r="E46" s="39"/>
      <c r="F46" s="39"/>
      <c r="G46" s="39"/>
      <c r="H46" s="84" t="n">
        <v>8870.6</v>
      </c>
      <c r="I46" s="84" t="n">
        <v>10505</v>
      </c>
    </row>
    <row r="47" s="5" customFormat="true" ht="12.75" hidden="true" customHeight="true" outlineLevel="0" collapsed="false">
      <c r="B47" s="698" t="s">
        <v>480</v>
      </c>
      <c r="D47" s="39"/>
      <c r="E47" s="39"/>
      <c r="F47" s="39"/>
      <c r="G47" s="39"/>
      <c r="H47" s="84" t="s">
        <v>37</v>
      </c>
      <c r="I47" s="84" t="n">
        <v>0</v>
      </c>
    </row>
    <row r="48" s="5" customFormat="true" ht="12" hidden="true" customHeight="true" outlineLevel="0" collapsed="false">
      <c r="B48" s="41" t="s">
        <v>481</v>
      </c>
      <c r="C48" s="41"/>
      <c r="H48" s="84" t="s">
        <v>37</v>
      </c>
      <c r="I48" s="45" t="n">
        <v>0</v>
      </c>
    </row>
    <row r="49" s="7" customFormat="true" ht="12.75" hidden="false" customHeight="true" outlineLevel="0" collapsed="false">
      <c r="B49" s="661" t="s">
        <v>129</v>
      </c>
      <c r="C49" s="661"/>
      <c r="D49" s="848"/>
      <c r="E49" s="848"/>
      <c r="F49" s="848"/>
      <c r="G49" s="848"/>
      <c r="H49" s="848" t="n">
        <v>68728.7</v>
      </c>
      <c r="I49" s="848" t="n">
        <v>70608</v>
      </c>
    </row>
    <row r="50" s="5" customFormat="true" ht="3" hidden="false" customHeight="true" outlineLevel="0" collapsed="false">
      <c r="H50" s="21"/>
      <c r="I50" s="21"/>
    </row>
    <row r="51" s="5" customFormat="true" ht="12.75" hidden="false" customHeight="true" outlineLevel="0" collapsed="false">
      <c r="B51" s="7" t="s">
        <v>484</v>
      </c>
      <c r="H51" s="84"/>
      <c r="I51" s="84"/>
    </row>
    <row r="52" s="5" customFormat="true" ht="12.75" hidden="false" customHeight="true" outlineLevel="0" collapsed="false">
      <c r="B52" s="5" t="s">
        <v>476</v>
      </c>
      <c r="D52" s="21"/>
      <c r="E52" s="21"/>
      <c r="F52" s="21"/>
      <c r="G52" s="21"/>
      <c r="H52" s="21" t="n">
        <v>5682456.3</v>
      </c>
      <c r="I52" s="21" t="n">
        <v>5761832</v>
      </c>
    </row>
    <row r="53" s="5" customFormat="true" ht="12.75" hidden="false" customHeight="true" outlineLevel="0" collapsed="false">
      <c r="B53" s="5" t="s">
        <v>477</v>
      </c>
      <c r="D53" s="21"/>
      <c r="E53" s="21"/>
      <c r="F53" s="21"/>
      <c r="G53" s="21"/>
      <c r="H53" s="21" t="n">
        <v>17810.6</v>
      </c>
      <c r="I53" s="21" t="n">
        <v>17144</v>
      </c>
    </row>
    <row r="54" s="5" customFormat="true" ht="12.75" hidden="false" customHeight="true" outlineLevel="0" collapsed="false">
      <c r="B54" s="698" t="s">
        <v>478</v>
      </c>
      <c r="D54" s="21"/>
      <c r="E54" s="21"/>
      <c r="F54" s="21"/>
      <c r="G54" s="21"/>
      <c r="H54" s="21" t="n">
        <v>919266.6</v>
      </c>
      <c r="I54" s="21" t="n">
        <v>964698</v>
      </c>
    </row>
    <row r="55" s="5" customFormat="true" ht="12.75" hidden="false" customHeight="true" outlineLevel="0" collapsed="false">
      <c r="B55" s="698" t="s">
        <v>479</v>
      </c>
      <c r="D55" s="21"/>
      <c r="E55" s="21"/>
      <c r="F55" s="21"/>
      <c r="G55" s="21"/>
      <c r="H55" s="21" t="n">
        <v>47052</v>
      </c>
      <c r="I55" s="21" t="n">
        <v>61889</v>
      </c>
    </row>
    <row r="56" s="5" customFormat="true" ht="12.75" hidden="false" customHeight="true" outlineLevel="0" collapsed="false">
      <c r="B56" s="698" t="s">
        <v>480</v>
      </c>
      <c r="D56" s="21"/>
      <c r="E56" s="21"/>
      <c r="F56" s="21"/>
      <c r="G56" s="21"/>
      <c r="H56" s="21" t="n">
        <v>7817</v>
      </c>
      <c r="I56" s="21" t="n">
        <v>16547</v>
      </c>
    </row>
    <row r="57" s="5" customFormat="true" ht="12.75" hidden="false" customHeight="true" outlineLevel="0" collapsed="false">
      <c r="B57" s="41" t="s">
        <v>481</v>
      </c>
      <c r="C57" s="41"/>
      <c r="D57" s="28"/>
      <c r="E57" s="28"/>
      <c r="F57" s="28"/>
      <c r="G57" s="28"/>
      <c r="H57" s="28" t="n">
        <v>2583</v>
      </c>
      <c r="I57" s="28" t="n">
        <v>2170</v>
      </c>
    </row>
    <row r="58" s="7" customFormat="true" ht="12.75" hidden="false" customHeight="true" outlineLevel="0" collapsed="false">
      <c r="B58" s="661" t="s">
        <v>129</v>
      </c>
      <c r="C58" s="661"/>
      <c r="D58" s="27"/>
      <c r="E58" s="27"/>
      <c r="F58" s="27"/>
      <c r="G58" s="27"/>
      <c r="H58" s="27" t="n">
        <v>6676985.5</v>
      </c>
      <c r="I58" s="27" t="n">
        <v>6824280</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6.42"/>
    <col collapsed="false" customWidth="false" hidden="false" outlineLevel="0" max="257" min="3" style="1" width="9.14"/>
  </cols>
  <sheetData>
    <row r="2" s="689" customFormat="true" ht="12.75" hidden="false" customHeight="true" outlineLevel="0" collapsed="false">
      <c r="A2" s="3"/>
      <c r="B2" s="42" t="s">
        <v>485</v>
      </c>
      <c r="C2" s="42"/>
      <c r="D2" s="672"/>
      <c r="E2" s="75"/>
      <c r="F2" s="41"/>
      <c r="G2" s="41"/>
      <c r="H2" s="41"/>
      <c r="I2" s="41"/>
    </row>
    <row r="3" s="689" customFormat="true" ht="12.75" hidden="false" customHeight="true" outlineLevel="0" collapsed="false">
      <c r="A3" s="3"/>
      <c r="B3" s="3"/>
      <c r="C3" s="3"/>
      <c r="D3" s="3"/>
      <c r="E3" s="72"/>
      <c r="F3" s="5"/>
      <c r="G3" s="39"/>
      <c r="H3" s="5"/>
      <c r="I3" s="39"/>
    </row>
    <row r="4" s="689" customFormat="true" ht="12.75" hidden="false" customHeight="true" outlineLevel="0" collapsed="false">
      <c r="A4" s="3"/>
      <c r="B4" s="73" t="s">
        <v>486</v>
      </c>
      <c r="C4" s="73"/>
      <c r="D4" s="650"/>
      <c r="E4" s="680"/>
      <c r="F4" s="39"/>
      <c r="G4" s="39"/>
      <c r="H4" s="39"/>
      <c r="I4" s="39"/>
    </row>
    <row r="5" s="689" customFormat="true" ht="12.75" hidden="false" customHeight="true" outlineLevel="0" collapsed="false">
      <c r="A5" s="3"/>
      <c r="B5" s="650"/>
      <c r="C5" s="650"/>
      <c r="H5" s="796" t="s">
        <v>24</v>
      </c>
      <c r="I5" s="796" t="s">
        <v>24</v>
      </c>
    </row>
    <row r="6" s="689" customFormat="true" ht="12.75" hidden="false" customHeight="true" outlineLevel="0" collapsed="false">
      <c r="A6" s="3"/>
      <c r="B6" s="41" t="s">
        <v>5</v>
      </c>
      <c r="C6" s="41"/>
      <c r="D6" s="853"/>
      <c r="E6" s="853"/>
      <c r="F6" s="853"/>
      <c r="G6" s="853"/>
      <c r="H6" s="674" t="n">
        <v>2012</v>
      </c>
      <c r="I6" s="18" t="n">
        <v>2011</v>
      </c>
    </row>
    <row r="7" s="689" customFormat="true" ht="12.75" hidden="false" customHeight="true" outlineLevel="0" collapsed="false">
      <c r="A7" s="3"/>
      <c r="B7" s="39" t="s">
        <v>487</v>
      </c>
      <c r="C7" s="39"/>
      <c r="H7" s="854" t="n">
        <v>21961</v>
      </c>
      <c r="I7" s="854" t="n">
        <v>20677</v>
      </c>
    </row>
    <row r="8" s="689" customFormat="true" ht="12.75" hidden="false" customHeight="true" outlineLevel="0" collapsed="false">
      <c r="A8" s="3"/>
      <c r="B8" s="39" t="s">
        <v>488</v>
      </c>
      <c r="C8" s="39"/>
      <c r="H8" s="854" t="n">
        <v>23953</v>
      </c>
      <c r="I8" s="854" t="n">
        <v>22641</v>
      </c>
    </row>
    <row r="9" s="689" customFormat="true" ht="12.75" hidden="false" customHeight="true" outlineLevel="0" collapsed="false">
      <c r="A9" s="3"/>
      <c r="B9" s="41" t="s">
        <v>489</v>
      </c>
      <c r="C9" s="41"/>
      <c r="D9" s="853"/>
      <c r="E9" s="853"/>
      <c r="F9" s="853"/>
      <c r="G9" s="853"/>
      <c r="H9" s="69" t="n">
        <v>27274</v>
      </c>
      <c r="I9" s="69" t="n">
        <v>24838</v>
      </c>
    </row>
    <row r="10" s="689" customFormat="true" ht="12.75" hidden="false" customHeight="true" outlineLevel="0" collapsed="false">
      <c r="A10" s="3"/>
      <c r="B10" s="5"/>
      <c r="C10" s="5"/>
      <c r="D10" s="5"/>
      <c r="E10" s="5"/>
      <c r="F10" s="5"/>
      <c r="G10" s="5"/>
      <c r="H10" s="855"/>
      <c r="I10" s="3"/>
    </row>
    <row r="11" s="689" customFormat="true" ht="12.75" hidden="false" customHeight="true" outlineLevel="0" collapsed="false">
      <c r="A11" s="3"/>
      <c r="B11" s="7" t="s">
        <v>490</v>
      </c>
      <c r="C11" s="5"/>
      <c r="D11" s="5"/>
      <c r="E11" s="5"/>
      <c r="F11" s="5"/>
      <c r="G11" s="5"/>
      <c r="H11" s="855"/>
      <c r="I11" s="3"/>
    </row>
    <row r="12" s="689" customFormat="true" ht="12.75" hidden="false" customHeight="true" outlineLevel="0" collapsed="false">
      <c r="A12" s="5"/>
      <c r="B12" s="5"/>
      <c r="C12" s="5"/>
      <c r="D12" s="5"/>
      <c r="E12" s="5"/>
      <c r="F12" s="846" t="s">
        <v>24</v>
      </c>
      <c r="G12" s="846" t="s">
        <v>24</v>
      </c>
      <c r="H12" s="796" t="s">
        <v>24</v>
      </c>
      <c r="I12" s="796" t="s">
        <v>24</v>
      </c>
    </row>
    <row r="13" s="689" customFormat="true" ht="12.75" hidden="false" customHeight="true" outlineLevel="0" collapsed="false">
      <c r="A13" s="5"/>
      <c r="B13" s="7" t="s">
        <v>175</v>
      </c>
      <c r="C13" s="7"/>
      <c r="D13" s="7"/>
      <c r="E13" s="7"/>
      <c r="F13" s="11" t="n">
        <v>2012</v>
      </c>
      <c r="G13" s="11" t="n">
        <v>2012</v>
      </c>
      <c r="H13" s="11" t="n">
        <v>2011</v>
      </c>
      <c r="I13" s="11" t="n">
        <v>2011</v>
      </c>
    </row>
    <row r="14" s="689" customFormat="true" ht="24.75" hidden="false" customHeight="true" outlineLevel="0" collapsed="false">
      <c r="A14" s="5"/>
      <c r="B14" s="41" t="s">
        <v>5</v>
      </c>
      <c r="C14" s="41"/>
      <c r="D14" s="41"/>
      <c r="E14" s="41"/>
      <c r="F14" s="15" t="s">
        <v>490</v>
      </c>
      <c r="G14" s="15" t="s">
        <v>491</v>
      </c>
      <c r="H14" s="15" t="s">
        <v>490</v>
      </c>
      <c r="I14" s="15" t="s">
        <v>491</v>
      </c>
    </row>
    <row r="15" s="689" customFormat="true" ht="12.75" hidden="false" customHeight="true" outlineLevel="0" collapsed="false">
      <c r="A15" s="5"/>
      <c r="B15" s="73" t="s">
        <v>492</v>
      </c>
      <c r="C15" s="73"/>
      <c r="D15" s="73"/>
      <c r="E15" s="73"/>
      <c r="F15" s="25" t="n">
        <v>11627</v>
      </c>
      <c r="G15" s="25" t="n">
        <v>145340</v>
      </c>
      <c r="H15" s="25" t="n">
        <v>12929</v>
      </c>
      <c r="I15" s="25" t="n">
        <v>161604</v>
      </c>
    </row>
    <row r="16" s="689" customFormat="true" ht="12.75" hidden="false" customHeight="true" outlineLevel="0" collapsed="false">
      <c r="A16" s="5"/>
      <c r="B16" s="39" t="s">
        <v>493</v>
      </c>
      <c r="C16" s="39"/>
      <c r="D16" s="39"/>
      <c r="E16" s="39"/>
      <c r="F16" s="26" t="n">
        <v>9764</v>
      </c>
      <c r="G16" s="26" t="n">
        <v>122050</v>
      </c>
      <c r="H16" s="26" t="n">
        <v>9895</v>
      </c>
      <c r="I16" s="26" t="n">
        <v>123686</v>
      </c>
    </row>
    <row r="17" s="689" customFormat="true" ht="12.75" hidden="false" customHeight="true" outlineLevel="0" collapsed="false">
      <c r="A17" s="5"/>
      <c r="B17" s="39" t="s">
        <v>494</v>
      </c>
      <c r="C17" s="39"/>
      <c r="D17" s="39"/>
      <c r="E17" s="39"/>
      <c r="F17" s="26" t="n">
        <v>7244</v>
      </c>
      <c r="G17" s="26" t="n">
        <v>90561</v>
      </c>
      <c r="H17" s="26" t="n">
        <v>6936</v>
      </c>
      <c r="I17" s="26" t="n">
        <v>86696</v>
      </c>
    </row>
    <row r="18" s="689" customFormat="true" ht="12.75" hidden="false" customHeight="true" outlineLevel="0" collapsed="false">
      <c r="A18" s="5"/>
      <c r="B18" s="39" t="s">
        <v>495</v>
      </c>
      <c r="C18" s="39"/>
      <c r="D18" s="39"/>
      <c r="E18" s="39"/>
      <c r="F18" s="26" t="n">
        <v>671</v>
      </c>
      <c r="G18" s="26" t="n">
        <v>8384</v>
      </c>
      <c r="H18" s="26" t="n">
        <v>897</v>
      </c>
      <c r="I18" s="26" t="n">
        <v>11215</v>
      </c>
    </row>
    <row r="19" s="689" customFormat="true" ht="12.75" hidden="false" customHeight="true" outlineLevel="0" collapsed="false">
      <c r="A19" s="5"/>
      <c r="B19" s="39" t="s">
        <v>496</v>
      </c>
      <c r="C19" s="39"/>
      <c r="D19" s="39"/>
      <c r="E19" s="39"/>
      <c r="F19" s="26" t="n">
        <v>1737</v>
      </c>
      <c r="G19" s="26" t="n">
        <v>21710</v>
      </c>
      <c r="H19" s="26" t="n">
        <v>1949</v>
      </c>
      <c r="I19" s="26" t="n">
        <v>24367</v>
      </c>
    </row>
    <row r="20" s="689" customFormat="true" ht="12.75" hidden="false" customHeight="true" outlineLevel="0" collapsed="false">
      <c r="A20" s="5"/>
      <c r="B20" s="39" t="s">
        <v>497</v>
      </c>
      <c r="C20" s="39"/>
      <c r="D20" s="39"/>
      <c r="E20" s="39"/>
      <c r="F20" s="26" t="n">
        <v>112</v>
      </c>
      <c r="G20" s="26" t="n">
        <v>1395</v>
      </c>
      <c r="H20" s="26" t="n">
        <v>113</v>
      </c>
      <c r="I20" s="26" t="n">
        <v>1408</v>
      </c>
    </row>
    <row r="21" s="689" customFormat="true" ht="12.75" hidden="false" customHeight="true" outlineLevel="0" collapsed="false">
      <c r="A21" s="5"/>
      <c r="B21" s="39"/>
      <c r="C21" s="39"/>
      <c r="D21" s="39"/>
      <c r="E21" s="39"/>
      <c r="F21" s="21"/>
      <c r="G21" s="21"/>
      <c r="H21" s="26"/>
      <c r="I21" s="26"/>
    </row>
    <row r="22" s="689" customFormat="true" ht="12.75" hidden="false" customHeight="true" outlineLevel="0" collapsed="false">
      <c r="A22" s="5"/>
      <c r="B22" s="39" t="s">
        <v>498</v>
      </c>
      <c r="C22" s="39"/>
      <c r="D22" s="39"/>
      <c r="E22" s="39"/>
      <c r="F22" s="26" t="n">
        <v>1863</v>
      </c>
      <c r="G22" s="26" t="n">
        <v>23290</v>
      </c>
      <c r="H22" s="26" t="n">
        <v>3034</v>
      </c>
      <c r="I22" s="26" t="n">
        <v>37918</v>
      </c>
    </row>
    <row r="23" s="689" customFormat="true" ht="12.75" hidden="false" customHeight="true" outlineLevel="0" collapsed="false">
      <c r="A23" s="5"/>
      <c r="B23" s="39" t="s">
        <v>499</v>
      </c>
      <c r="C23" s="39"/>
      <c r="D23" s="39"/>
      <c r="E23" s="39"/>
      <c r="F23" s="26" t="n">
        <v>34</v>
      </c>
      <c r="G23" s="26" t="n">
        <v>426</v>
      </c>
      <c r="H23" s="26" t="n">
        <v>43</v>
      </c>
      <c r="I23" s="26" t="n">
        <v>536</v>
      </c>
    </row>
    <row r="24" s="689" customFormat="true" ht="12.75" hidden="false" customHeight="true" outlineLevel="0" collapsed="false">
      <c r="A24" s="5"/>
      <c r="B24" s="39" t="s">
        <v>496</v>
      </c>
      <c r="C24" s="39"/>
      <c r="D24" s="39"/>
      <c r="E24" s="39"/>
      <c r="F24" s="26" t="n">
        <v>860</v>
      </c>
      <c r="G24" s="26" t="n">
        <v>10752</v>
      </c>
      <c r="H24" s="26" t="n">
        <v>795</v>
      </c>
      <c r="I24" s="26" t="n">
        <v>9934</v>
      </c>
    </row>
    <row r="25" s="689" customFormat="true" ht="12.75" hidden="false" customHeight="true" outlineLevel="0" collapsed="false">
      <c r="A25" s="5"/>
      <c r="B25" s="39" t="s">
        <v>497</v>
      </c>
      <c r="C25" s="39"/>
      <c r="D25" s="39"/>
      <c r="E25" s="39"/>
      <c r="F25" s="26" t="n">
        <v>969</v>
      </c>
      <c r="G25" s="26" t="n">
        <v>12112</v>
      </c>
      <c r="H25" s="26" t="n">
        <v>2196</v>
      </c>
      <c r="I25" s="26" t="n">
        <v>27448</v>
      </c>
    </row>
    <row r="26" s="689" customFormat="true" ht="12.75" hidden="false" customHeight="true" outlineLevel="0" collapsed="false">
      <c r="A26" s="5"/>
      <c r="B26" s="39"/>
      <c r="C26" s="39"/>
      <c r="D26" s="39"/>
      <c r="E26" s="39"/>
      <c r="F26" s="21"/>
      <c r="G26" s="21"/>
      <c r="H26" s="26"/>
      <c r="I26" s="26"/>
    </row>
    <row r="27" s="689" customFormat="true" ht="12.75" hidden="false" customHeight="true" outlineLevel="0" collapsed="false">
      <c r="A27" s="5"/>
      <c r="B27" s="856" t="s">
        <v>500</v>
      </c>
      <c r="C27" s="856"/>
      <c r="D27" s="856"/>
      <c r="E27" s="73"/>
      <c r="F27" s="25" t="n">
        <v>506</v>
      </c>
      <c r="G27" s="25" t="n">
        <v>6323</v>
      </c>
      <c r="H27" s="25" t="n">
        <v>652</v>
      </c>
      <c r="I27" s="25" t="n">
        <v>8144</v>
      </c>
    </row>
    <row r="28" s="689" customFormat="true" ht="12.75" hidden="false" customHeight="true" outlineLevel="0" collapsed="false">
      <c r="A28" s="5"/>
      <c r="B28" s="39" t="s">
        <v>501</v>
      </c>
      <c r="C28" s="39"/>
      <c r="D28" s="39"/>
      <c r="E28" s="39"/>
      <c r="F28" s="26" t="n">
        <v>312</v>
      </c>
      <c r="G28" s="26" t="n">
        <v>3897</v>
      </c>
      <c r="H28" s="26" t="n">
        <v>390</v>
      </c>
      <c r="I28" s="26" t="n">
        <v>4875</v>
      </c>
    </row>
    <row r="29" s="689" customFormat="true" ht="12.75" hidden="false" customHeight="true" outlineLevel="0" collapsed="false">
      <c r="A29" s="5"/>
      <c r="B29" s="39" t="s">
        <v>502</v>
      </c>
      <c r="C29" s="39"/>
      <c r="D29" s="39"/>
      <c r="E29" s="39"/>
      <c r="F29" s="26" t="n">
        <v>138</v>
      </c>
      <c r="G29" s="26" t="n">
        <v>1727</v>
      </c>
      <c r="H29" s="26" t="n">
        <v>206</v>
      </c>
      <c r="I29" s="26" t="n">
        <v>2571</v>
      </c>
    </row>
    <row r="30" s="689" customFormat="true" ht="12.75" hidden="false" customHeight="true" outlineLevel="0" collapsed="false">
      <c r="A30" s="5"/>
      <c r="B30" s="39" t="s">
        <v>503</v>
      </c>
      <c r="C30" s="39"/>
      <c r="D30" s="39"/>
      <c r="E30" s="39"/>
      <c r="F30" s="26" t="n">
        <v>56</v>
      </c>
      <c r="G30" s="26" t="n">
        <v>699</v>
      </c>
      <c r="H30" s="26" t="n">
        <v>56</v>
      </c>
      <c r="I30" s="26" t="n">
        <v>698</v>
      </c>
    </row>
    <row r="31" s="689" customFormat="true" ht="12.75" hidden="false" customHeight="true" outlineLevel="0" collapsed="false">
      <c r="A31" s="5"/>
      <c r="B31" s="39"/>
      <c r="C31" s="39"/>
      <c r="D31" s="39"/>
      <c r="E31" s="39"/>
      <c r="F31" s="21"/>
      <c r="G31" s="21"/>
      <c r="H31" s="26"/>
      <c r="I31" s="26"/>
    </row>
    <row r="32" s="689" customFormat="true" ht="12.75" hidden="false" customHeight="true" outlineLevel="0" collapsed="false">
      <c r="A32" s="5"/>
      <c r="B32" s="73" t="s">
        <v>504</v>
      </c>
      <c r="C32" s="73"/>
      <c r="D32" s="73"/>
      <c r="E32" s="73"/>
      <c r="F32" s="25" t="n">
        <v>1298</v>
      </c>
      <c r="G32" s="25" t="n">
        <v>16229</v>
      </c>
      <c r="H32" s="25" t="n">
        <v>1236</v>
      </c>
      <c r="I32" s="25" t="n">
        <v>15452</v>
      </c>
    </row>
    <row r="33" s="689" customFormat="true" ht="12.75" hidden="false" customHeight="true" outlineLevel="0" collapsed="false">
      <c r="A33" s="5"/>
      <c r="B33" s="41" t="s">
        <v>498</v>
      </c>
      <c r="C33" s="41"/>
      <c r="D33" s="41"/>
      <c r="E33" s="41"/>
      <c r="F33" s="45" t="n">
        <v>1298</v>
      </c>
      <c r="G33" s="45" t="n">
        <v>16229</v>
      </c>
      <c r="H33" s="45" t="n">
        <v>1236</v>
      </c>
      <c r="I33" s="45" t="n">
        <v>15452</v>
      </c>
    </row>
    <row r="34" s="689" customFormat="true" ht="12.75" hidden="false" customHeight="true" outlineLevel="0" collapsed="false">
      <c r="A34" s="5"/>
      <c r="B34" s="73" t="s">
        <v>505</v>
      </c>
      <c r="C34" s="73"/>
      <c r="D34" s="73"/>
      <c r="E34" s="73"/>
      <c r="F34" s="25" t="n">
        <v>13431</v>
      </c>
      <c r="G34" s="25" t="n">
        <v>167892</v>
      </c>
      <c r="H34" s="25" t="n">
        <v>14817</v>
      </c>
      <c r="I34" s="25" t="n">
        <v>185200</v>
      </c>
    </row>
    <row r="35" s="689" customFormat="true" ht="12.75" hidden="false" customHeight="true" outlineLevel="0" collapsed="false">
      <c r="A35" s="5"/>
      <c r="B35" s="39"/>
      <c r="C35" s="39"/>
      <c r="D35" s="21"/>
      <c r="E35" s="21"/>
      <c r="F35" s="21"/>
      <c r="G35" s="21"/>
      <c r="H35" s="21"/>
      <c r="I35" s="21"/>
    </row>
    <row r="36" s="689" customFormat="true" ht="12.75" hidden="false" customHeight="true" outlineLevel="0" collapsed="false">
      <c r="A36" s="5"/>
      <c r="B36" s="73" t="s">
        <v>506</v>
      </c>
      <c r="C36" s="73"/>
      <c r="D36" s="20"/>
      <c r="E36" s="20"/>
      <c r="F36" s="20"/>
      <c r="G36" s="20"/>
      <c r="H36" s="26"/>
      <c r="I36" s="26"/>
    </row>
    <row r="37" s="689" customFormat="true" ht="12.75" hidden="false" customHeight="true" outlineLevel="0" collapsed="false">
      <c r="A37" s="5"/>
      <c r="B37" s="41" t="s">
        <v>507</v>
      </c>
      <c r="C37" s="41"/>
      <c r="D37" s="45"/>
      <c r="E37" s="45"/>
      <c r="F37" s="45" t="n">
        <v>3731</v>
      </c>
      <c r="G37" s="45" t="n">
        <v>46631</v>
      </c>
      <c r="H37" s="45" t="n">
        <v>3087</v>
      </c>
      <c r="I37" s="45" t="n">
        <v>38591</v>
      </c>
    </row>
    <row r="38" s="689" customFormat="true" ht="12.75" hidden="false" customHeight="true" outlineLevel="0" collapsed="false">
      <c r="A38" s="5"/>
      <c r="B38" s="661" t="s">
        <v>129</v>
      </c>
      <c r="C38" s="661"/>
      <c r="D38" s="52"/>
      <c r="E38" s="52"/>
      <c r="F38" s="52" t="n">
        <v>17162</v>
      </c>
      <c r="G38" s="52" t="n">
        <v>214523</v>
      </c>
      <c r="H38" s="52" t="n">
        <v>17904</v>
      </c>
      <c r="I38" s="52" t="n">
        <v>223791</v>
      </c>
    </row>
    <row r="39" s="689" customFormat="true" ht="12.75" hidden="false" customHeight="true" outlineLevel="0" collapsed="false">
      <c r="A39" s="5"/>
      <c r="B39" s="73"/>
      <c r="C39" s="73"/>
      <c r="D39" s="73"/>
      <c r="E39" s="73"/>
      <c r="F39" s="25"/>
      <c r="G39" s="25"/>
      <c r="H39" s="855"/>
      <c r="I39" s="3"/>
    </row>
    <row r="40" s="689" customFormat="true" ht="12.75" hidden="false" customHeight="true" outlineLevel="0" collapsed="false">
      <c r="A40" s="5"/>
      <c r="B40" s="73"/>
      <c r="C40" s="73"/>
      <c r="D40" s="73"/>
      <c r="E40" s="73"/>
      <c r="F40" s="21"/>
      <c r="G40" s="25" t="s">
        <v>175</v>
      </c>
      <c r="H40" s="855"/>
      <c r="I40" s="3"/>
    </row>
    <row r="41" s="689" customFormat="true" ht="12.75" hidden="false" customHeight="true" outlineLevel="0" collapsed="false">
      <c r="A41" s="5"/>
      <c r="B41" s="42" t="s">
        <v>508</v>
      </c>
      <c r="C41" s="42"/>
      <c r="D41" s="42"/>
      <c r="E41" s="42"/>
      <c r="F41" s="41"/>
      <c r="G41" s="41"/>
      <c r="H41" s="41"/>
      <c r="I41" s="41"/>
    </row>
    <row r="42" s="689" customFormat="true" ht="12.75" hidden="false" customHeight="true" outlineLevel="0" collapsed="false">
      <c r="A42" s="5"/>
      <c r="B42" s="5"/>
      <c r="C42" s="5"/>
      <c r="H42" s="796" t="s">
        <v>24</v>
      </c>
      <c r="I42" s="796" t="s">
        <v>24</v>
      </c>
    </row>
    <row r="43" s="689" customFormat="true" ht="12.75" hidden="false" customHeight="true" outlineLevel="0" collapsed="false">
      <c r="A43" s="5"/>
      <c r="B43" s="42"/>
      <c r="C43" s="42"/>
      <c r="D43" s="42"/>
      <c r="E43" s="42"/>
      <c r="F43" s="42"/>
      <c r="G43" s="42"/>
      <c r="H43" s="796" t="n">
        <v>2012</v>
      </c>
      <c r="I43" s="11" t="n">
        <v>2011</v>
      </c>
    </row>
    <row r="44" s="689" customFormat="true" ht="12.75" hidden="false" customHeight="true" outlineLevel="0" collapsed="false">
      <c r="A44" s="5"/>
      <c r="B44" s="39" t="s">
        <v>509</v>
      </c>
      <c r="C44" s="73"/>
      <c r="H44" s="857" t="n">
        <v>10.2371307505489</v>
      </c>
      <c r="I44" s="858" t="n">
        <v>9.2</v>
      </c>
    </row>
    <row r="45" s="689" customFormat="true" ht="12.75" hidden="false" customHeight="true" outlineLevel="0" collapsed="false">
      <c r="A45" s="39"/>
      <c r="B45" s="39" t="s">
        <v>510</v>
      </c>
      <c r="C45" s="39"/>
      <c r="H45" s="859" t="n">
        <v>11.165702512085</v>
      </c>
      <c r="I45" s="860" t="n">
        <v>10.1</v>
      </c>
    </row>
    <row r="46" s="689" customFormat="true" ht="12.75" hidden="false" customHeight="true" outlineLevel="0" collapsed="false">
      <c r="A46" s="5"/>
      <c r="B46" s="41" t="s">
        <v>511</v>
      </c>
      <c r="C46" s="41"/>
      <c r="D46" s="41"/>
      <c r="E46" s="41"/>
      <c r="F46" s="41"/>
      <c r="G46" s="41"/>
      <c r="H46" s="861" t="n">
        <v>12.7137882651277</v>
      </c>
      <c r="I46" s="68" t="n">
        <v>11.1</v>
      </c>
    </row>
    <row r="47" s="689" customFormat="true" ht="12.75" hidden="false" customHeight="true" outlineLevel="0" collapsed="false">
      <c r="A47" s="3"/>
      <c r="B47" s="5"/>
      <c r="C47" s="5"/>
      <c r="D47" s="5"/>
      <c r="E47" s="5"/>
      <c r="F47" s="5"/>
      <c r="G47" s="5"/>
      <c r="H47" s="5"/>
      <c r="I47" s="5"/>
    </row>
    <row r="48" s="689" customFormat="true" ht="12.75" hidden="false" customHeight="true" outlineLevel="0" collapsed="false">
      <c r="A48" s="5"/>
      <c r="B48" s="42" t="s">
        <v>512</v>
      </c>
      <c r="C48" s="42"/>
      <c r="D48" s="42"/>
      <c r="E48" s="42"/>
      <c r="F48" s="39"/>
      <c r="G48" s="39"/>
      <c r="H48" s="39"/>
      <c r="I48" s="39"/>
    </row>
    <row r="49" s="689" customFormat="true" ht="36" hidden="false" customHeight="true" outlineLevel="0" collapsed="false">
      <c r="A49" s="5"/>
      <c r="B49" s="41" t="s">
        <v>513</v>
      </c>
      <c r="C49" s="41"/>
      <c r="D49" s="15" t="s">
        <v>514</v>
      </c>
      <c r="E49" s="15" t="s">
        <v>515</v>
      </c>
      <c r="F49" s="862"/>
      <c r="G49" s="650"/>
      <c r="H49" s="680"/>
      <c r="I49" s="650"/>
    </row>
    <row r="50" s="689" customFormat="true" ht="12.75" hidden="false" customHeight="true" outlineLevel="0" collapsed="false">
      <c r="A50" s="5"/>
      <c r="B50" s="39" t="s">
        <v>516</v>
      </c>
      <c r="C50" s="39"/>
      <c r="D50" s="863" t="n">
        <v>0.52</v>
      </c>
      <c r="E50" s="864" t="n">
        <v>7244</v>
      </c>
      <c r="F50" s="855"/>
      <c r="G50" s="3"/>
      <c r="H50" s="72"/>
      <c r="I50" s="3"/>
    </row>
    <row r="51" s="689" customFormat="true" ht="12.75" hidden="false" customHeight="true" outlineLevel="0" collapsed="false">
      <c r="A51" s="5"/>
      <c r="B51" s="39" t="s">
        <v>517</v>
      </c>
      <c r="C51" s="39"/>
      <c r="D51" s="865" t="n">
        <v>0.13</v>
      </c>
      <c r="E51" s="26" t="n">
        <v>671</v>
      </c>
      <c r="F51" s="855"/>
      <c r="G51" s="3"/>
      <c r="H51" s="72"/>
      <c r="I51" s="3"/>
    </row>
    <row r="52" s="689" customFormat="true" ht="12.75" hidden="false" customHeight="true" outlineLevel="0" collapsed="false">
      <c r="A52" s="5"/>
      <c r="B52" s="39" t="s">
        <v>518</v>
      </c>
      <c r="C52" s="39"/>
      <c r="D52" s="865" t="n">
        <v>0.14</v>
      </c>
      <c r="E52" s="26" t="n">
        <v>1737</v>
      </c>
      <c r="F52" s="855"/>
      <c r="G52" s="3"/>
      <c r="I52" s="3"/>
    </row>
    <row r="53" s="689" customFormat="true" ht="12.75" hidden="false" customHeight="true" outlineLevel="0" collapsed="false">
      <c r="A53" s="5"/>
      <c r="B53" s="39" t="s">
        <v>519</v>
      </c>
      <c r="C53" s="39"/>
      <c r="D53" s="865" t="n">
        <v>0.01</v>
      </c>
      <c r="E53" s="26" t="n">
        <v>34</v>
      </c>
      <c r="F53" s="855"/>
      <c r="G53" s="3"/>
      <c r="H53" s="72"/>
      <c r="I53" s="72"/>
    </row>
    <row r="54" s="689" customFormat="true" ht="12.75" hidden="false" customHeight="true" outlineLevel="0" collapsed="false">
      <c r="A54" s="5"/>
      <c r="B54" s="41" t="s">
        <v>520</v>
      </c>
      <c r="C54" s="41"/>
      <c r="D54" s="866" t="n">
        <v>0.73</v>
      </c>
      <c r="E54" s="45" t="n">
        <v>1941</v>
      </c>
      <c r="F54" s="855"/>
      <c r="G54" s="3"/>
      <c r="H54" s="72"/>
      <c r="I54" s="3"/>
    </row>
    <row r="55" s="689" customFormat="true" ht="12.75" hidden="false" customHeight="true" outlineLevel="0" collapsed="false">
      <c r="A55" s="3"/>
      <c r="B55" s="661" t="s">
        <v>521</v>
      </c>
      <c r="C55" s="661"/>
      <c r="D55" s="867"/>
      <c r="E55" s="663" t="n">
        <v>11627</v>
      </c>
      <c r="F55" s="855"/>
      <c r="G55" s="3"/>
      <c r="H55" s="72"/>
      <c r="I55" s="3"/>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28.7"/>
    <col collapsed="false" customWidth="true" hidden="false" outlineLevel="0" max="3" min="3" style="1" width="1.41"/>
    <col collapsed="false" customWidth="false" hidden="false" outlineLevel="0" max="5" min="4" style="1" width="9.14"/>
    <col collapsed="false" customWidth="true" hidden="false" outlineLevel="0" max="6" min="6" style="1" width="4.85"/>
    <col collapsed="false" customWidth="true" hidden="false" outlineLevel="0" max="7" min="7" style="6" width="4.85"/>
    <col collapsed="false" customWidth="true" hidden="false" outlineLevel="0" max="9" min="8" style="1" width="6.56"/>
    <col collapsed="false" customWidth="false" hidden="false" outlineLevel="0" max="257" min="10" style="1" width="9.14"/>
  </cols>
  <sheetData>
    <row r="2" s="689" customFormat="true" ht="18" hidden="false" customHeight="false" outlineLevel="0" collapsed="false">
      <c r="A2" s="3"/>
      <c r="B2" s="648" t="s">
        <v>170</v>
      </c>
      <c r="C2" s="3"/>
      <c r="D2" s="3"/>
      <c r="E2" s="72"/>
      <c r="F2" s="5"/>
      <c r="G2" s="5"/>
      <c r="H2" s="3"/>
      <c r="I2" s="3"/>
    </row>
    <row r="3" s="689" customFormat="true" ht="3" hidden="false" customHeight="true" outlineLevel="0" collapsed="false">
      <c r="A3" s="3"/>
      <c r="B3" s="649"/>
      <c r="C3" s="3"/>
      <c r="D3" s="3"/>
      <c r="E3" s="72"/>
      <c r="F3" s="5"/>
      <c r="G3" s="5"/>
      <c r="H3" s="3"/>
      <c r="I3" s="3"/>
    </row>
    <row r="4" s="689" customFormat="true" ht="12.75" hidden="false" customHeight="true" outlineLevel="0" collapsed="false">
      <c r="A4" s="5"/>
      <c r="B4" s="5"/>
      <c r="C4" s="4"/>
      <c r="D4" s="4"/>
      <c r="E4" s="4"/>
      <c r="F4" s="11" t="s">
        <v>1</v>
      </c>
      <c r="G4" s="11" t="s">
        <v>1</v>
      </c>
      <c r="H4" s="11" t="s">
        <v>4</v>
      </c>
      <c r="I4" s="11" t="s">
        <v>4</v>
      </c>
    </row>
    <row r="5" s="689" customFormat="true" ht="12.75" hidden="false" customHeight="true" outlineLevel="0" collapsed="false">
      <c r="A5" s="5"/>
      <c r="B5" s="13" t="s">
        <v>5</v>
      </c>
      <c r="C5" s="672"/>
      <c r="D5" s="672"/>
      <c r="E5" s="672"/>
      <c r="F5" s="18" t="n">
        <v>2012</v>
      </c>
      <c r="G5" s="18" t="n">
        <v>2011</v>
      </c>
      <c r="H5" s="18" t="n">
        <v>2012</v>
      </c>
      <c r="I5" s="18" t="n">
        <v>2011</v>
      </c>
    </row>
    <row r="6" s="689" customFormat="true" ht="12.75" hidden="false" customHeight="true" outlineLevel="0" collapsed="false">
      <c r="A6" s="5"/>
      <c r="B6" s="35" t="s">
        <v>172</v>
      </c>
      <c r="C6" s="39"/>
      <c r="D6" s="39"/>
      <c r="E6" s="39"/>
      <c r="F6" s="39"/>
      <c r="G6" s="39"/>
      <c r="H6" s="39"/>
      <c r="I6" s="39"/>
    </row>
    <row r="7" s="689" customFormat="true" ht="3.75" hidden="false" customHeight="true" outlineLevel="0" collapsed="false">
      <c r="A7" s="5"/>
      <c r="B7" s="35"/>
      <c r="C7" s="39"/>
      <c r="D7" s="39"/>
      <c r="E7" s="39"/>
      <c r="F7" s="39"/>
      <c r="G7" s="39"/>
      <c r="H7" s="39"/>
      <c r="I7" s="39"/>
    </row>
    <row r="8" s="689" customFormat="true" ht="12.75" hidden="false" customHeight="true" outlineLevel="0" collapsed="false">
      <c r="A8" s="5"/>
      <c r="B8" s="652" t="s">
        <v>173</v>
      </c>
      <c r="C8" s="868"/>
      <c r="D8" s="868"/>
      <c r="E8" s="868"/>
      <c r="F8" s="653" t="n">
        <v>583</v>
      </c>
      <c r="G8" s="653" t="n">
        <v>743</v>
      </c>
      <c r="H8" s="653" t="n">
        <v>2656</v>
      </c>
      <c r="I8" s="655" t="n">
        <v>2626</v>
      </c>
    </row>
    <row r="9" s="689" customFormat="true" ht="12.75" hidden="false" customHeight="true" outlineLevel="0" collapsed="false">
      <c r="A9" s="5"/>
      <c r="B9" s="652" t="s">
        <v>174</v>
      </c>
      <c r="C9" s="868"/>
      <c r="D9" s="868"/>
      <c r="E9" s="868"/>
      <c r="F9" s="653" t="n">
        <v>-418</v>
      </c>
      <c r="G9" s="653" t="n">
        <v>-546</v>
      </c>
      <c r="H9" s="653" t="n">
        <v>-1932</v>
      </c>
      <c r="I9" s="655" t="n">
        <v>-1946</v>
      </c>
    </row>
    <row r="10" s="689" customFormat="true" ht="12.75" hidden="false" customHeight="true" outlineLevel="0" collapsed="false">
      <c r="A10" s="5"/>
      <c r="B10" s="19" t="s">
        <v>7</v>
      </c>
      <c r="C10" s="46" t="s">
        <v>175</v>
      </c>
      <c r="D10" s="46"/>
      <c r="E10" s="46"/>
      <c r="F10" s="5" t="n">
        <v>165</v>
      </c>
      <c r="G10" s="5" t="n">
        <v>197</v>
      </c>
      <c r="H10" s="5" t="n">
        <v>724</v>
      </c>
      <c r="I10" s="39" t="n">
        <v>680</v>
      </c>
    </row>
    <row r="11" s="689" customFormat="true" ht="3.75" hidden="false" customHeight="true" outlineLevel="0" collapsed="false">
      <c r="A11" s="5"/>
      <c r="B11" s="19"/>
      <c r="C11" s="46"/>
      <c r="D11" s="46"/>
      <c r="E11" s="46"/>
      <c r="F11" s="5"/>
      <c r="G11" s="5"/>
      <c r="H11" s="5"/>
      <c r="I11" s="39"/>
    </row>
    <row r="12" s="689" customFormat="true" ht="12.75" hidden="false" customHeight="true" outlineLevel="0" collapsed="false">
      <c r="A12" s="5"/>
      <c r="B12" s="652" t="s">
        <v>176</v>
      </c>
      <c r="C12" s="869"/>
      <c r="D12" s="869"/>
      <c r="E12" s="869"/>
      <c r="F12" s="653" t="n">
        <v>241</v>
      </c>
      <c r="G12" s="653" t="n">
        <v>210</v>
      </c>
      <c r="H12" s="653" t="n">
        <v>853</v>
      </c>
      <c r="I12" s="655" t="n">
        <v>777</v>
      </c>
    </row>
    <row r="13" s="689" customFormat="true" ht="12.75" hidden="false" customHeight="true" outlineLevel="0" collapsed="false">
      <c r="A13" s="5"/>
      <c r="B13" s="652" t="s">
        <v>177</v>
      </c>
      <c r="C13" s="869"/>
      <c r="D13" s="869"/>
      <c r="E13" s="869"/>
      <c r="F13" s="653" t="n">
        <v>-51</v>
      </c>
      <c r="G13" s="653" t="n">
        <v>-72</v>
      </c>
      <c r="H13" s="653" t="n">
        <v>-230</v>
      </c>
      <c r="I13" s="655" t="n">
        <v>-217</v>
      </c>
    </row>
    <row r="14" s="689" customFormat="true" ht="12.75" hidden="false" customHeight="true" outlineLevel="0" collapsed="false">
      <c r="A14" s="5"/>
      <c r="B14" s="19" t="s">
        <v>8</v>
      </c>
      <c r="C14" s="870"/>
      <c r="D14" s="870"/>
      <c r="E14" s="870"/>
      <c r="F14" s="5" t="n">
        <v>190</v>
      </c>
      <c r="G14" s="5" t="n">
        <v>138</v>
      </c>
      <c r="H14" s="5" t="n">
        <v>623</v>
      </c>
      <c r="I14" s="39" t="n">
        <v>560</v>
      </c>
    </row>
    <row r="15" s="689" customFormat="true" ht="3.75" hidden="false" customHeight="true" outlineLevel="0" collapsed="false">
      <c r="A15" s="5"/>
      <c r="B15" s="19"/>
      <c r="C15" s="870"/>
      <c r="D15" s="870"/>
      <c r="E15" s="870"/>
      <c r="F15" s="5"/>
      <c r="G15" s="5"/>
      <c r="H15" s="5"/>
      <c r="I15" s="39"/>
    </row>
    <row r="16" s="689" customFormat="true" ht="12.75" hidden="false" customHeight="true" outlineLevel="0" collapsed="false">
      <c r="A16" s="5"/>
      <c r="B16" s="24" t="s">
        <v>9</v>
      </c>
      <c r="C16" s="3"/>
      <c r="D16" s="3"/>
      <c r="E16" s="3"/>
      <c r="F16" s="84" t="n">
        <v>37</v>
      </c>
      <c r="G16" s="84" t="n">
        <v>39</v>
      </c>
      <c r="H16" s="84" t="n">
        <v>189</v>
      </c>
      <c r="I16" s="21" t="n">
        <v>234</v>
      </c>
    </row>
    <row r="17" s="689" customFormat="true" ht="12.75" hidden="false" customHeight="true" outlineLevel="0" collapsed="false">
      <c r="A17" s="5"/>
      <c r="B17" s="19" t="s">
        <v>522</v>
      </c>
      <c r="C17" s="870"/>
      <c r="D17" s="870"/>
      <c r="E17" s="870"/>
      <c r="F17" s="83" t="n">
        <v>3271</v>
      </c>
      <c r="G17" s="83" t="n">
        <v>1410</v>
      </c>
      <c r="H17" s="83" t="n">
        <v>3554</v>
      </c>
      <c r="I17" s="21" t="n">
        <v>1534</v>
      </c>
    </row>
    <row r="18" s="689" customFormat="true" ht="12.75" hidden="false" customHeight="true" outlineLevel="0" collapsed="false">
      <c r="A18" s="5"/>
      <c r="B18" s="13" t="s">
        <v>11</v>
      </c>
      <c r="C18" s="871"/>
      <c r="D18" s="871"/>
      <c r="E18" s="871"/>
      <c r="F18" s="28" t="n">
        <v>177</v>
      </c>
      <c r="G18" s="28" t="n">
        <v>33</v>
      </c>
      <c r="H18" s="28" t="n">
        <v>501</v>
      </c>
      <c r="I18" s="28" t="n">
        <v>122</v>
      </c>
    </row>
    <row r="19" s="689" customFormat="true" ht="12.75" hidden="false" customHeight="true" outlineLevel="0" collapsed="false">
      <c r="A19" s="7"/>
      <c r="B19" s="35" t="s">
        <v>12</v>
      </c>
      <c r="C19" s="872"/>
      <c r="D19" s="872"/>
      <c r="E19" s="872"/>
      <c r="F19" s="90" t="n">
        <v>3840</v>
      </c>
      <c r="G19" s="90" t="n">
        <v>1817</v>
      </c>
      <c r="H19" s="90" t="n">
        <v>5591</v>
      </c>
      <c r="I19" s="20" t="n">
        <v>3130</v>
      </c>
    </row>
    <row r="20" s="689" customFormat="true" ht="9" hidden="false" customHeight="true" outlineLevel="0" collapsed="false">
      <c r="A20" s="7"/>
      <c r="B20" s="35"/>
      <c r="C20" s="872"/>
      <c r="D20" s="872"/>
      <c r="E20" s="872"/>
      <c r="F20" s="5"/>
      <c r="G20" s="5"/>
      <c r="H20" s="5"/>
      <c r="I20" s="39"/>
    </row>
    <row r="21" s="689" customFormat="true" ht="12.75" hidden="false" customHeight="true" outlineLevel="0" collapsed="false">
      <c r="A21" s="7"/>
      <c r="B21" s="35" t="s">
        <v>179</v>
      </c>
      <c r="C21" s="873" t="s">
        <v>175</v>
      </c>
      <c r="D21" s="873"/>
      <c r="E21" s="873"/>
      <c r="F21" s="5"/>
      <c r="G21" s="5"/>
      <c r="H21" s="5"/>
      <c r="I21" s="39"/>
    </row>
    <row r="22" s="689" customFormat="true" ht="3.75" hidden="false" customHeight="true" outlineLevel="0" collapsed="false">
      <c r="A22" s="7"/>
      <c r="B22" s="35"/>
      <c r="C22" s="873"/>
      <c r="D22" s="873"/>
      <c r="E22" s="873"/>
      <c r="F22" s="5"/>
      <c r="G22" s="5"/>
      <c r="H22" s="5"/>
      <c r="I22" s="39"/>
    </row>
    <row r="23" s="689" customFormat="true" ht="12.75" hidden="false" customHeight="true" outlineLevel="0" collapsed="false">
      <c r="A23" s="7"/>
      <c r="B23" s="19" t="s">
        <v>63</v>
      </c>
      <c r="C23" s="873"/>
      <c r="D23" s="873"/>
      <c r="E23" s="873"/>
      <c r="F23" s="5"/>
      <c r="G23" s="5"/>
      <c r="H23" s="5"/>
      <c r="I23" s="39"/>
    </row>
    <row r="24" s="689" customFormat="true" ht="12.75" hidden="false" customHeight="true" outlineLevel="0" collapsed="false">
      <c r="A24" s="5"/>
      <c r="B24" s="24" t="s">
        <v>64</v>
      </c>
      <c r="C24" s="874"/>
      <c r="D24" s="874"/>
      <c r="E24" s="874"/>
      <c r="F24" s="84" t="n">
        <v>-214</v>
      </c>
      <c r="G24" s="84" t="n">
        <v>-202</v>
      </c>
      <c r="H24" s="84" t="n">
        <v>-938</v>
      </c>
      <c r="I24" s="21" t="n">
        <v>-823</v>
      </c>
    </row>
    <row r="25" s="689" customFormat="true" ht="12.75" hidden="false" customHeight="true" outlineLevel="0" collapsed="false">
      <c r="A25" s="5"/>
      <c r="B25" s="24" t="s">
        <v>65</v>
      </c>
      <c r="C25" s="874"/>
      <c r="D25" s="874"/>
      <c r="E25" s="874"/>
      <c r="F25" s="84" t="n">
        <v>-269</v>
      </c>
      <c r="G25" s="84" t="n">
        <v>-141</v>
      </c>
      <c r="H25" s="84" t="n">
        <v>-842</v>
      </c>
      <c r="I25" s="21" t="n">
        <v>-561</v>
      </c>
    </row>
    <row r="26" s="689" customFormat="true" ht="25.5" hidden="false" customHeight="true" outlineLevel="0" collapsed="false">
      <c r="A26" s="5"/>
      <c r="B26" s="13" t="s">
        <v>180</v>
      </c>
      <c r="C26" s="13"/>
      <c r="D26" s="13"/>
      <c r="E26" s="13"/>
      <c r="F26" s="28" t="n">
        <v>-32</v>
      </c>
      <c r="G26" s="28" t="n">
        <v>-26</v>
      </c>
      <c r="H26" s="28" t="n">
        <v>-105</v>
      </c>
      <c r="I26" s="28" t="n">
        <v>-112</v>
      </c>
    </row>
    <row r="27" s="689" customFormat="true" ht="12.75" hidden="false" customHeight="true" outlineLevel="0" collapsed="false">
      <c r="A27" s="7"/>
      <c r="B27" s="35" t="s">
        <v>16</v>
      </c>
      <c r="C27" s="873" t="s">
        <v>175</v>
      </c>
      <c r="D27" s="873"/>
      <c r="E27" s="873"/>
      <c r="F27" s="7" t="n">
        <v>-515</v>
      </c>
      <c r="G27" s="90" t="n">
        <v>-369</v>
      </c>
      <c r="H27" s="90" t="n">
        <v>-1885</v>
      </c>
      <c r="I27" s="20" t="n">
        <v>-1496</v>
      </c>
    </row>
    <row r="28" s="689" customFormat="true" ht="9" hidden="false" customHeight="true" outlineLevel="0" collapsed="false">
      <c r="A28" s="7" t="s">
        <v>175</v>
      </c>
      <c r="B28" s="35"/>
      <c r="C28" s="872"/>
      <c r="D28" s="872"/>
      <c r="E28" s="872"/>
      <c r="F28" s="5"/>
      <c r="G28" s="5"/>
      <c r="H28" s="5"/>
      <c r="I28" s="39"/>
    </row>
    <row r="29" s="689" customFormat="true" ht="12.75" hidden="false" customHeight="true" outlineLevel="0" collapsed="false">
      <c r="A29" s="7"/>
      <c r="B29" s="35" t="s">
        <v>17</v>
      </c>
      <c r="C29" s="872"/>
      <c r="D29" s="872"/>
      <c r="E29" s="872"/>
      <c r="F29" s="90" t="n">
        <v>3325</v>
      </c>
      <c r="G29" s="90" t="n">
        <v>1448</v>
      </c>
      <c r="H29" s="90" t="n">
        <v>3706</v>
      </c>
      <c r="I29" s="20" t="n">
        <v>1634</v>
      </c>
    </row>
    <row r="30" s="689" customFormat="true" ht="9" hidden="false" customHeight="true" outlineLevel="0" collapsed="false">
      <c r="A30" s="7"/>
      <c r="B30" s="35"/>
      <c r="C30" s="872"/>
      <c r="D30" s="872"/>
      <c r="E30" s="872"/>
      <c r="F30" s="5"/>
      <c r="G30" s="5"/>
      <c r="H30" s="5"/>
      <c r="I30" s="39"/>
    </row>
    <row r="31" s="689" customFormat="true" ht="12.75" hidden="false" customHeight="true" outlineLevel="0" collapsed="false">
      <c r="A31" s="5"/>
      <c r="B31" s="63" t="s">
        <v>18</v>
      </c>
      <c r="C31" s="650"/>
      <c r="D31" s="650"/>
      <c r="E31" s="650"/>
      <c r="F31" s="26" t="n">
        <v>-5</v>
      </c>
      <c r="G31" s="26" t="n">
        <v>-28</v>
      </c>
      <c r="H31" s="26" t="n">
        <v>-19</v>
      </c>
      <c r="I31" s="26" t="n">
        <v>-20</v>
      </c>
    </row>
    <row r="32" s="689" customFormat="true" ht="12.75" hidden="false" customHeight="true" outlineLevel="0" collapsed="false">
      <c r="A32" s="5"/>
      <c r="B32" s="63" t="s">
        <v>523</v>
      </c>
      <c r="C32" s="650"/>
      <c r="D32" s="650"/>
      <c r="E32" s="650"/>
      <c r="F32" s="26" t="n">
        <v>-15</v>
      </c>
      <c r="G32" s="26" t="n">
        <v>-1</v>
      </c>
      <c r="H32" s="26" t="n">
        <v>-15</v>
      </c>
      <c r="I32" s="26" t="n">
        <v>-9</v>
      </c>
    </row>
    <row r="33" s="689" customFormat="true" ht="12.75" hidden="false" customHeight="true" outlineLevel="0" collapsed="false">
      <c r="A33" s="7"/>
      <c r="B33" s="31" t="s">
        <v>19</v>
      </c>
      <c r="C33" s="875"/>
      <c r="D33" s="875"/>
      <c r="E33" s="875"/>
      <c r="F33" s="683" t="n">
        <v>3305</v>
      </c>
      <c r="G33" s="683" t="n">
        <v>1419</v>
      </c>
      <c r="H33" s="683" t="n">
        <v>3672</v>
      </c>
      <c r="I33" s="683" t="n">
        <v>1605</v>
      </c>
    </row>
    <row r="34" s="689" customFormat="true" ht="9" hidden="false" customHeight="true" outlineLevel="0" collapsed="false">
      <c r="A34" s="7"/>
      <c r="B34" s="35"/>
      <c r="C34" s="872"/>
      <c r="D34" s="872"/>
      <c r="E34" s="872"/>
      <c r="F34" s="5"/>
      <c r="G34" s="5"/>
      <c r="H34" s="5"/>
      <c r="I34" s="39"/>
    </row>
    <row r="35" s="689" customFormat="true" ht="12.75" hidden="false" customHeight="true" outlineLevel="0" collapsed="false">
      <c r="A35" s="7"/>
      <c r="B35" s="19" t="s">
        <v>524</v>
      </c>
      <c r="C35" s="872"/>
      <c r="D35" s="872"/>
      <c r="E35" s="872"/>
      <c r="F35" s="26" t="n">
        <v>-103</v>
      </c>
      <c r="G35" s="26" t="n">
        <v>1</v>
      </c>
      <c r="H35" s="26" t="n">
        <v>-103</v>
      </c>
      <c r="I35" s="26" t="n">
        <v>1</v>
      </c>
    </row>
    <row r="36" s="689" customFormat="true" ht="12.75" hidden="false" customHeight="true" outlineLevel="0" collapsed="false">
      <c r="A36" s="5"/>
      <c r="B36" s="19" t="s">
        <v>20</v>
      </c>
      <c r="C36" s="871"/>
      <c r="D36" s="871"/>
      <c r="E36" s="871"/>
      <c r="F36" s="45" t="n">
        <v>-66</v>
      </c>
      <c r="G36" s="28" t="n">
        <v>-96</v>
      </c>
      <c r="H36" s="45" t="n">
        <v>-95</v>
      </c>
      <c r="I36" s="28" t="n">
        <v>-114</v>
      </c>
    </row>
    <row r="37" s="689" customFormat="true" ht="12.75" hidden="false" customHeight="true" outlineLevel="0" collapsed="false">
      <c r="A37" s="7"/>
      <c r="B37" s="48" t="s">
        <v>21</v>
      </c>
      <c r="C37" s="876"/>
      <c r="D37" s="876"/>
      <c r="E37" s="876"/>
      <c r="F37" s="663" t="n">
        <v>3136</v>
      </c>
      <c r="G37" s="663" t="n">
        <v>1324</v>
      </c>
      <c r="H37" s="663" t="n">
        <v>3474</v>
      </c>
      <c r="I37" s="663" t="n">
        <v>1492</v>
      </c>
    </row>
  </sheetData>
  <mergeCells count="1">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0.28"/>
    <col collapsed="false" customWidth="true" hidden="false" outlineLevel="0" max="5" min="3" style="1" width="7.7"/>
    <col collapsed="false" customWidth="false" hidden="false" outlineLevel="0" max="257" min="6" style="1" width="9.14"/>
  </cols>
  <sheetData>
    <row r="2" s="689" customFormat="true" ht="18" hidden="false" customHeight="true" outlineLevel="0" collapsed="false">
      <c r="A2" s="5"/>
      <c r="B2" s="665" t="s">
        <v>525</v>
      </c>
      <c r="C2" s="5"/>
      <c r="D2" s="7"/>
      <c r="E2" s="5"/>
      <c r="F2" s="39"/>
      <c r="G2" s="5"/>
      <c r="H2" s="39"/>
      <c r="I2" s="39"/>
    </row>
    <row r="3" s="689" customFormat="true" ht="4.5" hidden="false" customHeight="true" outlineLevel="0" collapsed="false">
      <c r="A3" s="5"/>
      <c r="B3" s="5"/>
      <c r="C3" s="5"/>
      <c r="D3" s="7"/>
      <c r="E3" s="5"/>
      <c r="F3" s="39"/>
      <c r="G3" s="5"/>
      <c r="H3" s="39"/>
      <c r="I3" s="39"/>
    </row>
    <row r="4" s="689" customFormat="true" ht="18" hidden="false" customHeight="true" outlineLevel="0" collapsed="false">
      <c r="A4" s="3"/>
      <c r="B4" s="665" t="s">
        <v>197</v>
      </c>
      <c r="C4" s="667"/>
      <c r="D4" s="667"/>
      <c r="E4" s="668"/>
      <c r="F4" s="7"/>
      <c r="G4" s="8"/>
      <c r="H4" s="669"/>
      <c r="I4" s="3"/>
    </row>
    <row r="5" s="689" customFormat="true" ht="12.75" hidden="false" customHeight="true" outlineLevel="0" collapsed="false">
      <c r="A5" s="5"/>
      <c r="B5" s="7"/>
      <c r="C5" s="3"/>
      <c r="D5" s="72"/>
      <c r="E5" s="670"/>
      <c r="F5" s="670"/>
      <c r="G5" s="670"/>
      <c r="H5" s="796" t="s">
        <v>24</v>
      </c>
      <c r="I5" s="796" t="s">
        <v>24</v>
      </c>
    </row>
    <row r="6" s="689" customFormat="true" ht="12.75" hidden="false" customHeight="true" outlineLevel="0" collapsed="false">
      <c r="A6" s="5"/>
      <c r="B6" s="41" t="s">
        <v>5</v>
      </c>
      <c r="C6" s="672"/>
      <c r="D6" s="673"/>
      <c r="E6" s="41"/>
      <c r="F6" s="41"/>
      <c r="G6" s="41"/>
      <c r="H6" s="674" t="n">
        <v>2012</v>
      </c>
      <c r="I6" s="674" t="n">
        <v>2011</v>
      </c>
    </row>
    <row r="7" s="689" customFormat="true" ht="12.75" hidden="false" customHeight="true" outlineLevel="0" collapsed="false">
      <c r="A7" s="5"/>
      <c r="B7" s="73" t="s">
        <v>198</v>
      </c>
      <c r="C7" s="650"/>
      <c r="D7" s="675"/>
      <c r="E7" s="39"/>
      <c r="F7" s="39"/>
      <c r="G7" s="39"/>
      <c r="H7" s="39"/>
      <c r="I7" s="39"/>
    </row>
    <row r="8" s="689" customFormat="true" ht="12.75" hidden="false" customHeight="true" outlineLevel="0" collapsed="false">
      <c r="A8" s="5"/>
      <c r="B8" s="5" t="s">
        <v>199</v>
      </c>
      <c r="C8" s="3"/>
      <c r="D8" s="5"/>
      <c r="E8" s="84"/>
      <c r="F8" s="84"/>
      <c r="G8" s="84"/>
      <c r="H8" s="84" t="n">
        <v>180</v>
      </c>
      <c r="I8" s="84" t="n">
        <v>152</v>
      </c>
    </row>
    <row r="9" s="689" customFormat="true" ht="12.75" hidden="false" customHeight="true" outlineLevel="0" collapsed="false">
      <c r="A9" s="5"/>
      <c r="B9" s="5" t="s">
        <v>526</v>
      </c>
      <c r="C9" s="3"/>
      <c r="D9" s="5"/>
      <c r="E9" s="84"/>
      <c r="F9" s="84"/>
      <c r="G9" s="84"/>
      <c r="H9" s="84" t="n">
        <v>5092</v>
      </c>
      <c r="I9" s="84" t="n">
        <v>3730</v>
      </c>
    </row>
    <row r="10" s="689" customFormat="true" ht="12.75" hidden="false" customHeight="true" outlineLevel="0" collapsed="false">
      <c r="A10" s="5"/>
      <c r="B10" s="5" t="s">
        <v>527</v>
      </c>
      <c r="C10" s="3"/>
      <c r="D10" s="5"/>
      <c r="E10" s="84"/>
      <c r="F10" s="84"/>
      <c r="G10" s="84"/>
      <c r="H10" s="84" t="n">
        <v>823</v>
      </c>
      <c r="I10" s="84" t="n">
        <v>246</v>
      </c>
    </row>
    <row r="11" s="689" customFormat="true" ht="12.75" hidden="false" customHeight="true" outlineLevel="0" collapsed="false">
      <c r="A11" s="5"/>
      <c r="B11" s="5" t="s">
        <v>201</v>
      </c>
      <c r="C11" s="3"/>
      <c r="D11" s="676"/>
      <c r="E11" s="84"/>
      <c r="F11" s="84"/>
      <c r="G11" s="84"/>
      <c r="H11" s="84" t="n">
        <v>67183</v>
      </c>
      <c r="I11" s="84" t="n">
        <v>59133</v>
      </c>
    </row>
    <row r="12" s="689" customFormat="true" ht="12.75" hidden="false" customHeight="true" outlineLevel="0" collapsed="false">
      <c r="A12" s="5"/>
      <c r="B12" s="5" t="s">
        <v>27</v>
      </c>
      <c r="C12" s="3"/>
      <c r="D12" s="676"/>
      <c r="E12" s="84"/>
      <c r="F12" s="84"/>
      <c r="G12" s="84"/>
      <c r="H12" s="84" t="n">
        <v>36215</v>
      </c>
      <c r="I12" s="84" t="n">
        <v>36421</v>
      </c>
    </row>
    <row r="13" s="689" customFormat="true" ht="12.75" hidden="false" customHeight="true" outlineLevel="0" collapsed="false">
      <c r="A13" s="5"/>
      <c r="B13" s="5" t="s">
        <v>202</v>
      </c>
      <c r="C13" s="3"/>
      <c r="D13" s="5"/>
      <c r="E13" s="84"/>
      <c r="F13" s="84"/>
      <c r="G13" s="84"/>
      <c r="H13" s="84" t="n">
        <v>11594</v>
      </c>
      <c r="I13" s="84" t="n">
        <v>14584</v>
      </c>
    </row>
    <row r="14" s="689" customFormat="true" ht="12.75" hidden="false" customHeight="true" outlineLevel="0" collapsed="false">
      <c r="A14" s="5"/>
      <c r="B14" s="5" t="s">
        <v>203</v>
      </c>
      <c r="C14" s="3"/>
      <c r="D14" s="676"/>
      <c r="E14" s="84"/>
      <c r="F14" s="84"/>
      <c r="G14" s="84"/>
      <c r="H14" s="84" t="n">
        <v>104</v>
      </c>
      <c r="I14" s="84" t="n">
        <v>1237</v>
      </c>
    </row>
    <row r="15" s="689" customFormat="true" ht="12.75" hidden="false" customHeight="true" outlineLevel="0" collapsed="false">
      <c r="A15" s="5"/>
      <c r="B15" s="5" t="s">
        <v>204</v>
      </c>
      <c r="C15" s="3"/>
      <c r="D15" s="5"/>
      <c r="E15" s="84"/>
      <c r="F15" s="84"/>
      <c r="G15" s="84"/>
      <c r="H15" s="84" t="n">
        <v>4742</v>
      </c>
      <c r="I15" s="84" t="n">
        <v>1135</v>
      </c>
    </row>
    <row r="16" s="689" customFormat="true" ht="12.75" hidden="false" customHeight="true" outlineLevel="0" collapsed="false">
      <c r="A16" s="5"/>
      <c r="B16" s="5" t="s">
        <v>205</v>
      </c>
      <c r="C16" s="3"/>
      <c r="D16" s="676"/>
      <c r="E16" s="84"/>
      <c r="F16" s="84"/>
      <c r="G16" s="84"/>
      <c r="H16" s="84" t="n">
        <v>5852</v>
      </c>
      <c r="I16" s="84" t="n">
        <v>4339</v>
      </c>
    </row>
    <row r="17" s="689" customFormat="true" ht="12.75" hidden="false" customHeight="true" outlineLevel="0" collapsed="false">
      <c r="A17" s="5"/>
      <c r="B17" s="39" t="s">
        <v>206</v>
      </c>
      <c r="C17" s="39"/>
      <c r="D17" s="39"/>
      <c r="E17" s="39"/>
      <c r="F17" s="5"/>
      <c r="G17" s="5"/>
      <c r="H17" s="84" t="n">
        <v>-1157</v>
      </c>
      <c r="I17" s="84" t="n">
        <v>-632</v>
      </c>
    </row>
    <row r="18" s="689" customFormat="true" ht="12.75" hidden="false" customHeight="true" outlineLevel="0" collapsed="false">
      <c r="A18" s="5"/>
      <c r="B18" s="5" t="s">
        <v>528</v>
      </c>
      <c r="C18" s="650"/>
      <c r="D18" s="679"/>
      <c r="E18" s="679"/>
      <c r="F18" s="679"/>
      <c r="G18" s="679"/>
      <c r="H18" s="84" t="n">
        <v>17659</v>
      </c>
      <c r="I18" s="679" t="n">
        <v>16713</v>
      </c>
    </row>
    <row r="19" s="689" customFormat="true" ht="12.75" hidden="false" customHeight="true" outlineLevel="0" collapsed="false">
      <c r="A19" s="5"/>
      <c r="B19" s="5" t="s">
        <v>207</v>
      </c>
      <c r="C19" s="650"/>
      <c r="D19" s="679"/>
      <c r="E19" s="679"/>
      <c r="F19" s="679"/>
      <c r="G19" s="679"/>
      <c r="H19" s="84" t="n">
        <v>8</v>
      </c>
      <c r="I19" s="679" t="n">
        <v>5</v>
      </c>
    </row>
    <row r="20" s="689" customFormat="true" ht="12.75" hidden="false" customHeight="true" outlineLevel="0" collapsed="false">
      <c r="A20" s="5"/>
      <c r="B20" s="5" t="s">
        <v>208</v>
      </c>
      <c r="C20" s="3"/>
      <c r="D20" s="72"/>
      <c r="E20" s="83"/>
      <c r="F20" s="83"/>
      <c r="G20" s="83"/>
      <c r="H20" s="84" t="n">
        <v>670</v>
      </c>
      <c r="I20" s="83" t="n">
        <v>658</v>
      </c>
    </row>
    <row r="21" s="689" customFormat="true" ht="12.75" hidden="false" customHeight="true" outlineLevel="0" collapsed="false">
      <c r="A21" s="3"/>
      <c r="B21" s="5" t="s">
        <v>209</v>
      </c>
      <c r="C21" s="3"/>
      <c r="D21" s="72"/>
      <c r="E21" s="84"/>
      <c r="F21" s="84"/>
      <c r="G21" s="84"/>
      <c r="H21" s="84" t="n">
        <v>121</v>
      </c>
      <c r="I21" s="84" t="n">
        <v>81</v>
      </c>
    </row>
    <row r="22" s="689" customFormat="true" ht="12.75" hidden="false" customHeight="true" outlineLevel="0" collapsed="false">
      <c r="A22" s="5"/>
      <c r="B22" s="5" t="s">
        <v>211</v>
      </c>
      <c r="C22" s="3"/>
      <c r="D22" s="72"/>
      <c r="E22" s="84"/>
      <c r="F22" s="84"/>
      <c r="G22" s="84"/>
      <c r="H22" s="84" t="n">
        <v>18</v>
      </c>
      <c r="I22" s="84" t="n">
        <v>26</v>
      </c>
    </row>
    <row r="23" s="689" customFormat="true" ht="12.75" hidden="false" customHeight="true" outlineLevel="0" collapsed="false">
      <c r="A23" s="5"/>
      <c r="B23" s="5" t="s">
        <v>212</v>
      </c>
      <c r="C23" s="3"/>
      <c r="D23" s="72"/>
      <c r="E23" s="84"/>
      <c r="F23" s="84"/>
      <c r="G23" s="84"/>
      <c r="H23" s="84" t="n">
        <v>41</v>
      </c>
      <c r="I23" s="84" t="n">
        <v>12</v>
      </c>
    </row>
    <row r="24" s="689" customFormat="true" ht="12.75" hidden="false" customHeight="true" outlineLevel="0" collapsed="false">
      <c r="A24" s="5"/>
      <c r="B24" s="39" t="s">
        <v>214</v>
      </c>
      <c r="C24" s="650"/>
      <c r="D24" s="680"/>
      <c r="E24" s="21"/>
      <c r="F24" s="21"/>
      <c r="G24" s="21"/>
      <c r="H24" s="84" t="n">
        <v>1713</v>
      </c>
      <c r="I24" s="21" t="n">
        <v>2262</v>
      </c>
    </row>
    <row r="25" s="689" customFormat="true" ht="12.75" hidden="false" customHeight="true" outlineLevel="0" collapsed="false">
      <c r="A25" s="5"/>
      <c r="B25" s="5" t="s">
        <v>215</v>
      </c>
      <c r="C25" s="3"/>
      <c r="D25" s="72"/>
      <c r="E25" s="84"/>
      <c r="F25" s="84"/>
      <c r="G25" s="84"/>
      <c r="H25" s="84" t="n">
        <v>1272</v>
      </c>
      <c r="I25" s="84" t="n">
        <v>1279</v>
      </c>
    </row>
    <row r="26" s="689" customFormat="true" ht="12.75" hidden="false" customHeight="true" outlineLevel="0" collapsed="false">
      <c r="A26" s="5"/>
      <c r="B26" s="681" t="s">
        <v>31</v>
      </c>
      <c r="C26" s="682"/>
      <c r="D26" s="682"/>
      <c r="E26" s="683"/>
      <c r="F26" s="683"/>
      <c r="G26" s="683"/>
      <c r="H26" s="683" t="n">
        <v>152130</v>
      </c>
      <c r="I26" s="683" t="n">
        <v>141381</v>
      </c>
    </row>
    <row r="27" s="689" customFormat="true" ht="12.75" hidden="false" customHeight="true" outlineLevel="0" collapsed="false">
      <c r="A27" s="5"/>
      <c r="B27" s="39"/>
      <c r="C27" s="3"/>
      <c r="D27" s="72"/>
      <c r="E27" s="676"/>
      <c r="F27" s="676"/>
      <c r="G27" s="676"/>
      <c r="H27" s="676"/>
      <c r="I27" s="676"/>
    </row>
    <row r="28" s="689" customFormat="true" ht="12.75" hidden="false" customHeight="true" outlineLevel="0" collapsed="false">
      <c r="A28" s="5"/>
      <c r="B28" s="73" t="s">
        <v>217</v>
      </c>
      <c r="C28" s="3"/>
      <c r="D28" s="72"/>
      <c r="E28" s="676"/>
      <c r="F28" s="676"/>
      <c r="G28" s="676"/>
      <c r="H28" s="676"/>
      <c r="I28" s="676"/>
    </row>
    <row r="29" s="689" customFormat="true" ht="12.75" hidden="false" customHeight="true" outlineLevel="0" collapsed="false">
      <c r="A29" s="5"/>
      <c r="B29" s="5" t="s">
        <v>218</v>
      </c>
      <c r="C29" s="3"/>
      <c r="D29" s="72"/>
      <c r="E29" s="84"/>
      <c r="F29" s="84"/>
      <c r="G29" s="84"/>
      <c r="H29" s="84" t="n">
        <v>19342</v>
      </c>
      <c r="I29" s="84" t="n">
        <v>22441</v>
      </c>
    </row>
    <row r="30" s="689" customFormat="true" ht="12.75" hidden="false" customHeight="true" outlineLevel="0" collapsed="false">
      <c r="A30" s="5"/>
      <c r="B30" s="5" t="s">
        <v>28</v>
      </c>
      <c r="C30" s="3"/>
      <c r="D30" s="72"/>
      <c r="E30" s="84"/>
      <c r="F30" s="84"/>
      <c r="G30" s="84"/>
      <c r="H30" s="84" t="n">
        <v>50263</v>
      </c>
      <c r="I30" s="84" t="n">
        <v>44389</v>
      </c>
    </row>
    <row r="31" s="689" customFormat="true" ht="12.75" hidden="false" customHeight="true" outlineLevel="0" collapsed="false">
      <c r="A31" s="5"/>
      <c r="B31" s="5" t="s">
        <v>220</v>
      </c>
      <c r="C31" s="3"/>
      <c r="D31" s="72"/>
      <c r="E31" s="84"/>
      <c r="F31" s="84"/>
      <c r="G31" s="84"/>
      <c r="H31" s="84" t="n">
        <v>48284</v>
      </c>
      <c r="I31" s="84" t="n">
        <v>45367</v>
      </c>
    </row>
    <row r="32" s="689" customFormat="true" ht="12.75" hidden="false" customHeight="true" outlineLevel="0" collapsed="false">
      <c r="A32" s="5"/>
      <c r="B32" s="5" t="s">
        <v>205</v>
      </c>
      <c r="C32" s="3"/>
      <c r="D32" s="676"/>
      <c r="E32" s="84"/>
      <c r="F32" s="84"/>
      <c r="G32" s="84"/>
      <c r="H32" s="84" t="n">
        <v>4166</v>
      </c>
      <c r="I32" s="84" t="n">
        <v>3014</v>
      </c>
    </row>
    <row r="33" s="689" customFormat="true" ht="12.75" hidden="false" customHeight="true" outlineLevel="0" collapsed="false">
      <c r="A33" s="5"/>
      <c r="B33" s="39" t="s">
        <v>206</v>
      </c>
      <c r="C33" s="39"/>
      <c r="D33" s="39"/>
      <c r="E33" s="39"/>
      <c r="F33" s="5"/>
      <c r="G33" s="5"/>
      <c r="H33" s="84" t="n">
        <v>16</v>
      </c>
      <c r="I33" s="84" t="n">
        <v>147</v>
      </c>
    </row>
    <row r="34" s="689" customFormat="true" ht="12.75" hidden="false" customHeight="true" outlineLevel="0" collapsed="false">
      <c r="A34" s="5"/>
      <c r="B34" s="5" t="s">
        <v>221</v>
      </c>
      <c r="C34" s="3"/>
      <c r="D34" s="72"/>
      <c r="E34" s="84"/>
      <c r="F34" s="84"/>
      <c r="G34" s="84"/>
      <c r="H34" s="83" t="n">
        <v>3</v>
      </c>
      <c r="I34" s="83" t="n">
        <v>71</v>
      </c>
    </row>
    <row r="35" s="689" customFormat="true" ht="12.75" hidden="false" customHeight="true" outlineLevel="0" collapsed="false">
      <c r="A35" s="5"/>
      <c r="B35" s="39" t="s">
        <v>222</v>
      </c>
      <c r="C35" s="3"/>
      <c r="D35" s="72"/>
      <c r="E35" s="84"/>
      <c r="F35" s="84"/>
      <c r="G35" s="84"/>
      <c r="H35" s="84" t="n">
        <v>1635</v>
      </c>
      <c r="I35" s="84" t="n">
        <v>1776</v>
      </c>
    </row>
    <row r="36" s="689" customFormat="true" ht="12.75" hidden="false" customHeight="true" outlineLevel="0" collapsed="false">
      <c r="A36" s="5"/>
      <c r="B36" s="5" t="s">
        <v>223</v>
      </c>
      <c r="C36" s="3"/>
      <c r="D36" s="72"/>
      <c r="E36" s="84"/>
      <c r="F36" s="84"/>
      <c r="G36" s="84"/>
      <c r="H36" s="84" t="n">
        <v>1468</v>
      </c>
      <c r="I36" s="84" t="n">
        <v>851</v>
      </c>
    </row>
    <row r="37" s="689" customFormat="true" ht="12.75" hidden="false" customHeight="true" outlineLevel="0" collapsed="false">
      <c r="A37" s="5"/>
      <c r="B37" s="5" t="s">
        <v>224</v>
      </c>
      <c r="C37" s="3"/>
      <c r="D37" s="72"/>
      <c r="E37" s="84"/>
      <c r="F37" s="84"/>
      <c r="G37" s="84"/>
      <c r="H37" s="83" t="n">
        <v>9</v>
      </c>
      <c r="I37" s="83" t="n">
        <v>2</v>
      </c>
    </row>
    <row r="38" s="689" customFormat="true" ht="12.75" hidden="false" customHeight="true" outlineLevel="0" collapsed="false">
      <c r="A38" s="5"/>
      <c r="B38" s="5" t="s">
        <v>225</v>
      </c>
      <c r="C38" s="3"/>
      <c r="D38" s="72"/>
      <c r="E38" s="84"/>
      <c r="F38" s="84"/>
      <c r="G38" s="84"/>
      <c r="H38" s="84" t="n">
        <v>148</v>
      </c>
      <c r="I38" s="84" t="n">
        <v>90</v>
      </c>
    </row>
    <row r="39" s="689" customFormat="true" ht="12.75" hidden="false" customHeight="true" outlineLevel="0" collapsed="false">
      <c r="A39" s="5"/>
      <c r="B39" s="5" t="s">
        <v>226</v>
      </c>
      <c r="C39" s="3"/>
      <c r="D39" s="72"/>
      <c r="E39" s="84"/>
      <c r="F39" s="84"/>
      <c r="G39" s="84"/>
      <c r="H39" s="84" t="n">
        <v>182</v>
      </c>
      <c r="I39" s="84" t="n">
        <v>153</v>
      </c>
    </row>
    <row r="40" s="689" customFormat="true" ht="12.75" hidden="false" customHeight="true" outlineLevel="0" collapsed="false">
      <c r="A40" s="5"/>
      <c r="B40" s="41" t="s">
        <v>227</v>
      </c>
      <c r="C40" s="672"/>
      <c r="D40" s="75"/>
      <c r="E40" s="28"/>
      <c r="F40" s="28"/>
      <c r="G40" s="28"/>
      <c r="H40" s="28" t="n">
        <v>7131</v>
      </c>
      <c r="I40" s="28" t="n">
        <v>6154</v>
      </c>
    </row>
    <row r="41" s="689" customFormat="true" ht="12.75" hidden="false" customHeight="true" outlineLevel="0" collapsed="false">
      <c r="A41" s="39"/>
      <c r="B41" s="73" t="s">
        <v>228</v>
      </c>
      <c r="C41" s="72"/>
      <c r="D41" s="72"/>
      <c r="E41" s="90"/>
      <c r="F41" s="90"/>
      <c r="G41" s="90"/>
      <c r="H41" s="90" t="n">
        <v>132647</v>
      </c>
      <c r="I41" s="90" t="n">
        <v>124455</v>
      </c>
    </row>
    <row r="42" s="689" customFormat="true" ht="5.25" hidden="false" customHeight="true" outlineLevel="0" collapsed="false">
      <c r="A42" s="39"/>
      <c r="B42" s="63"/>
      <c r="C42" s="650"/>
      <c r="D42" s="680"/>
      <c r="E42" s="675"/>
      <c r="F42" s="675"/>
      <c r="G42" s="675"/>
      <c r="H42" s="675"/>
      <c r="I42" s="675"/>
    </row>
    <row r="43" s="689" customFormat="true" ht="12.75" hidden="false" customHeight="true" outlineLevel="0" collapsed="false">
      <c r="A43" s="39"/>
      <c r="B43" s="791" t="s">
        <v>529</v>
      </c>
      <c r="C43" s="680"/>
      <c r="D43" s="680"/>
      <c r="E43" s="727"/>
      <c r="F43" s="727"/>
      <c r="G43" s="727"/>
      <c r="H43" s="20" t="n">
        <v>108</v>
      </c>
      <c r="I43" s="20" t="n">
        <v>5</v>
      </c>
    </row>
    <row r="44" s="689" customFormat="true" ht="5.25" hidden="false" customHeight="true" outlineLevel="0" collapsed="false">
      <c r="A44" s="39"/>
      <c r="B44" s="63"/>
      <c r="C44" s="650"/>
      <c r="D44" s="680"/>
      <c r="E44" s="675"/>
      <c r="F44" s="675"/>
      <c r="G44" s="675"/>
      <c r="H44" s="675"/>
      <c r="I44" s="675"/>
    </row>
    <row r="45" s="689" customFormat="true" ht="12.75" hidden="false" customHeight="true" outlineLevel="0" collapsed="false">
      <c r="A45" s="39"/>
      <c r="B45" s="7" t="s">
        <v>229</v>
      </c>
      <c r="C45" s="650"/>
      <c r="D45" s="675"/>
      <c r="E45" s="675"/>
      <c r="F45" s="675"/>
      <c r="G45" s="675"/>
      <c r="H45" s="675"/>
      <c r="I45" s="675"/>
    </row>
    <row r="46" s="689" customFormat="true" ht="3" hidden="false" customHeight="true" outlineLevel="0" collapsed="false">
      <c r="A46" s="39"/>
      <c r="B46" s="7"/>
      <c r="C46" s="650"/>
      <c r="D46" s="680"/>
      <c r="E46" s="675"/>
      <c r="F46" s="675"/>
      <c r="G46" s="675"/>
      <c r="H46" s="675"/>
      <c r="I46" s="675"/>
    </row>
    <row r="47" s="689" customFormat="true" ht="12.75" hidden="false" customHeight="true" outlineLevel="0" collapsed="false">
      <c r="A47" s="39"/>
      <c r="B47" s="5" t="s">
        <v>230</v>
      </c>
      <c r="C47" s="650"/>
      <c r="D47" s="680"/>
      <c r="E47" s="21"/>
      <c r="F47" s="21"/>
      <c r="G47" s="21"/>
      <c r="H47" s="21" t="n">
        <v>4050</v>
      </c>
      <c r="I47" s="21" t="n">
        <v>4047</v>
      </c>
    </row>
    <row r="48" s="689" customFormat="true" ht="12.75" hidden="false" customHeight="true" outlineLevel="0" collapsed="false">
      <c r="A48" s="39"/>
      <c r="B48" s="5" t="s">
        <v>231</v>
      </c>
      <c r="C48" s="650"/>
      <c r="D48" s="680"/>
      <c r="E48" s="650"/>
      <c r="F48" s="650"/>
      <c r="G48" s="650"/>
      <c r="H48" s="21" t="n">
        <v>1080</v>
      </c>
      <c r="I48" s="26" t="n">
        <v>1080</v>
      </c>
    </row>
    <row r="49" s="689" customFormat="true" ht="12.75" hidden="false" customHeight="true" outlineLevel="0" collapsed="false">
      <c r="A49" s="39"/>
      <c r="B49" s="5" t="s">
        <v>232</v>
      </c>
      <c r="C49" s="650"/>
      <c r="D49" s="680"/>
      <c r="E49" s="21"/>
      <c r="F49" s="21"/>
      <c r="G49" s="21"/>
      <c r="H49" s="21" t="n">
        <v>12</v>
      </c>
      <c r="I49" s="26" t="n">
        <v>-13</v>
      </c>
    </row>
    <row r="50" s="689" customFormat="true" ht="12.75" hidden="false" customHeight="true" outlineLevel="0" collapsed="false">
      <c r="A50" s="39"/>
      <c r="B50" s="41" t="s">
        <v>233</v>
      </c>
      <c r="C50" s="672"/>
      <c r="D50" s="75"/>
      <c r="E50" s="28"/>
      <c r="F50" s="28"/>
      <c r="G50" s="28"/>
      <c r="H50" s="21" t="n">
        <v>14233</v>
      </c>
      <c r="I50" s="28" t="n">
        <v>11807</v>
      </c>
    </row>
    <row r="51" s="689" customFormat="true" ht="12.75" hidden="false" customHeight="true" outlineLevel="0" collapsed="false">
      <c r="A51" s="39"/>
      <c r="B51" s="661" t="s">
        <v>234</v>
      </c>
      <c r="C51" s="685"/>
      <c r="D51" s="685"/>
      <c r="E51" s="663"/>
      <c r="F51" s="663"/>
      <c r="G51" s="663"/>
      <c r="H51" s="663" t="n">
        <v>19375</v>
      </c>
      <c r="I51" s="663" t="n">
        <v>16921</v>
      </c>
    </row>
    <row r="52" s="689" customFormat="true" ht="12.75" hidden="false" customHeight="true" outlineLevel="0" collapsed="false">
      <c r="A52" s="39"/>
      <c r="B52" s="791" t="s">
        <v>235</v>
      </c>
      <c r="C52" s="680"/>
      <c r="D52" s="680"/>
      <c r="E52" s="20"/>
      <c r="F52" s="20"/>
      <c r="G52" s="20"/>
      <c r="H52" s="20" t="n">
        <v>152130</v>
      </c>
      <c r="I52" s="20" t="n">
        <v>141381</v>
      </c>
    </row>
    <row r="53" s="689" customFormat="true" ht="12.75" hidden="false" customHeight="true" outlineLevel="0" collapsed="false">
      <c r="A53" s="5"/>
      <c r="B53" s="5"/>
      <c r="C53" s="3"/>
      <c r="D53" s="72"/>
      <c r="E53" s="84"/>
      <c r="F53" s="84"/>
      <c r="G53" s="84"/>
      <c r="H53" s="84"/>
      <c r="I53" s="84"/>
    </row>
    <row r="54" s="689" customFormat="true" ht="12.75" hidden="false" customHeight="true" outlineLevel="0" collapsed="false">
      <c r="A54" s="5"/>
      <c r="B54" s="39" t="s">
        <v>236</v>
      </c>
      <c r="C54" s="3"/>
      <c r="D54" s="72"/>
      <c r="E54" s="84"/>
      <c r="F54" s="84"/>
      <c r="G54" s="84"/>
      <c r="H54" s="21" t="n">
        <v>4230</v>
      </c>
      <c r="I54" s="84" t="n">
        <v>3530</v>
      </c>
    </row>
    <row r="55" s="689" customFormat="true" ht="12.75" hidden="false" customHeight="true" outlineLevel="0" collapsed="false">
      <c r="A55" s="5"/>
      <c r="B55" s="39" t="s">
        <v>237</v>
      </c>
      <c r="C55" s="3"/>
      <c r="D55" s="72"/>
      <c r="E55" s="84"/>
      <c r="F55" s="84"/>
      <c r="G55" s="84"/>
      <c r="H55" s="21" t="n">
        <v>6225</v>
      </c>
      <c r="I55" s="84" t="n">
        <v>7264</v>
      </c>
    </row>
    <row r="56" s="689" customFormat="true" ht="12.75" hidden="false" customHeight="true" outlineLevel="0" collapsed="false">
      <c r="A56" s="3"/>
      <c r="B56" s="5" t="s">
        <v>238</v>
      </c>
      <c r="C56" s="3"/>
      <c r="D56" s="72"/>
      <c r="E56" s="84"/>
      <c r="F56" s="84"/>
      <c r="G56" s="84"/>
      <c r="H56" s="21" t="n">
        <v>86292</v>
      </c>
      <c r="I56" s="84" t="n">
        <v>24720</v>
      </c>
    </row>
    <row r="57" s="689" customFormat="true" ht="12.75" hidden="false" customHeight="true" outlineLevel="0" collapsed="false">
      <c r="A57" s="3"/>
      <c r="B57" s="41" t="s">
        <v>239</v>
      </c>
      <c r="C57" s="672"/>
      <c r="D57" s="75"/>
      <c r="E57" s="28"/>
      <c r="F57" s="28"/>
      <c r="G57" s="28"/>
      <c r="H57" s="28" t="n">
        <v>26270</v>
      </c>
      <c r="I57" s="28" t="n">
        <v>25098</v>
      </c>
    </row>
    <row r="58" s="689" customFormat="true" ht="12.75" hidden="true" customHeight="true" outlineLevel="0" collapsed="false">
      <c r="A58" s="3"/>
      <c r="B58" s="41" t="s">
        <v>240</v>
      </c>
      <c r="C58" s="672"/>
      <c r="D58" s="75"/>
      <c r="E58" s="28"/>
      <c r="F58" s="28"/>
      <c r="G58" s="28"/>
      <c r="H58" s="45" t="e">
        <f aca="false"/>
        <v>#REF!</v>
      </c>
      <c r="I58" s="45" t="s">
        <v>37</v>
      </c>
    </row>
    <row r="59" s="689" customFormat="true" ht="12.75" hidden="false" customHeight="true" outlineLevel="0" collapsed="false">
      <c r="A59" s="3"/>
      <c r="B59" s="689" t="s">
        <v>530</v>
      </c>
    </row>
    <row r="60" customFormat="false" ht="12.75" hidden="false" customHeight="false" outlineLevel="0" collapsed="false">
      <c r="B60" s="689"/>
    </row>
  </sheetData>
  <mergeCells count="2">
    <mergeCell ref="B17:E17"/>
    <mergeCell ref="B33:E3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35.13"/>
    <col collapsed="false" customWidth="true" hidden="false" outlineLevel="0" max="3" min="3" style="54" width="6.13"/>
    <col collapsed="false" customWidth="false" hidden="false" outlineLevel="0" max="257" min="4" style="54" width="9.14"/>
  </cols>
  <sheetData>
    <row r="2" s="689" customFormat="true" ht="12.75" hidden="false" customHeight="true" outlineLevel="0" collapsed="false">
      <c r="A2" s="3"/>
      <c r="B2" s="42" t="s">
        <v>531</v>
      </c>
      <c r="C2" s="42"/>
      <c r="D2" s="672"/>
      <c r="E2" s="75"/>
      <c r="F2" s="41"/>
      <c r="G2" s="41"/>
      <c r="H2" s="41"/>
      <c r="I2" s="41"/>
    </row>
    <row r="3" s="689" customFormat="true" ht="12.75" hidden="false" customHeight="true" outlineLevel="0" collapsed="false">
      <c r="A3" s="3"/>
      <c r="B3" s="3"/>
      <c r="C3" s="3"/>
      <c r="D3" s="3"/>
      <c r="E3" s="72"/>
      <c r="F3" s="5"/>
      <c r="G3" s="39"/>
      <c r="H3" s="5"/>
      <c r="I3" s="39"/>
    </row>
    <row r="4" s="689" customFormat="true" ht="12.75" hidden="false" customHeight="true" outlineLevel="0" collapsed="false">
      <c r="A4" s="3"/>
      <c r="B4" s="73" t="s">
        <v>486</v>
      </c>
      <c r="C4" s="73"/>
      <c r="D4" s="73"/>
      <c r="E4" s="650"/>
      <c r="F4" s="680"/>
      <c r="G4" s="39"/>
      <c r="H4" s="39"/>
      <c r="I4" s="39"/>
    </row>
    <row r="5" s="689" customFormat="true" ht="12.75" hidden="false" customHeight="true" outlineLevel="0" collapsed="false">
      <c r="A5" s="3"/>
      <c r="B5" s="650"/>
      <c r="C5" s="650"/>
      <c r="D5" s="650"/>
      <c r="H5" s="796" t="s">
        <v>24</v>
      </c>
      <c r="I5" s="796" t="s">
        <v>24</v>
      </c>
    </row>
    <row r="6" s="689" customFormat="true" ht="12.75" hidden="false" customHeight="true" outlineLevel="0" collapsed="false">
      <c r="A6" s="3"/>
      <c r="B6" s="41" t="s">
        <v>5</v>
      </c>
      <c r="C6" s="41"/>
      <c r="D6" s="41"/>
      <c r="E6" s="853"/>
      <c r="F6" s="853"/>
      <c r="G6" s="853"/>
      <c r="H6" s="674" t="n">
        <v>2012</v>
      </c>
      <c r="I6" s="674" t="n">
        <v>2011</v>
      </c>
    </row>
    <row r="7" s="689" customFormat="true" ht="12.75" hidden="false" customHeight="true" outlineLevel="0" collapsed="false">
      <c r="A7" s="3"/>
      <c r="B7" s="39" t="s">
        <v>487</v>
      </c>
      <c r="C7" s="39"/>
      <c r="D7" s="39"/>
      <c r="H7" s="854" t="n">
        <v>17252</v>
      </c>
      <c r="I7" s="854" t="n">
        <v>15170</v>
      </c>
    </row>
    <row r="8" s="689" customFormat="true" ht="12.75" hidden="false" customHeight="true" outlineLevel="0" collapsed="false">
      <c r="A8" s="3"/>
      <c r="B8" s="39" t="s">
        <v>488</v>
      </c>
      <c r="C8" s="39"/>
      <c r="D8" s="39"/>
      <c r="H8" s="854" t="n">
        <v>19244</v>
      </c>
      <c r="I8" s="854" t="n">
        <v>17134</v>
      </c>
    </row>
    <row r="9" s="689" customFormat="true" ht="12.75" hidden="false" customHeight="true" outlineLevel="0" collapsed="false">
      <c r="A9" s="3"/>
      <c r="B9" s="41" t="s">
        <v>489</v>
      </c>
      <c r="C9" s="41"/>
      <c r="D9" s="41"/>
      <c r="E9" s="853"/>
      <c r="F9" s="853"/>
      <c r="G9" s="853"/>
      <c r="H9" s="69" t="n">
        <v>23898</v>
      </c>
      <c r="I9" s="69" t="n">
        <v>20304</v>
      </c>
    </row>
    <row r="10" s="689" customFormat="true" ht="12.75" hidden="false" customHeight="true" outlineLevel="0" collapsed="false">
      <c r="A10" s="3"/>
      <c r="B10" s="5"/>
      <c r="C10" s="5"/>
      <c r="D10" s="5"/>
      <c r="E10" s="5"/>
      <c r="F10" s="5"/>
      <c r="G10" s="5"/>
      <c r="H10" s="855"/>
      <c r="I10" s="3"/>
    </row>
    <row r="11" s="689" customFormat="true" ht="12.75" hidden="false" customHeight="true" outlineLevel="0" collapsed="false">
      <c r="A11" s="3"/>
      <c r="B11" s="7" t="s">
        <v>490</v>
      </c>
      <c r="C11" s="7"/>
      <c r="D11" s="5"/>
      <c r="E11" s="5"/>
      <c r="F11" s="5"/>
      <c r="G11" s="5"/>
      <c r="H11" s="5"/>
      <c r="I11" s="855"/>
    </row>
    <row r="12" s="689" customFormat="true" ht="12.75" hidden="false" customHeight="true" outlineLevel="0" collapsed="false">
      <c r="A12" s="5"/>
      <c r="B12" s="5"/>
      <c r="C12" s="5"/>
      <c r="D12" s="5"/>
      <c r="E12" s="5"/>
      <c r="F12" s="846" t="s">
        <v>24</v>
      </c>
      <c r="G12" s="846" t="s">
        <v>24</v>
      </c>
      <c r="H12" s="846" t="s">
        <v>24</v>
      </c>
      <c r="I12" s="846" t="s">
        <v>24</v>
      </c>
    </row>
    <row r="13" s="689" customFormat="true" ht="12.75" hidden="false" customHeight="true" outlineLevel="0" collapsed="false">
      <c r="A13" s="5"/>
      <c r="B13" s="7" t="s">
        <v>175</v>
      </c>
      <c r="C13" s="7"/>
      <c r="D13" s="7"/>
      <c r="E13" s="7"/>
      <c r="F13" s="11" t="n">
        <v>2012</v>
      </c>
      <c r="G13" s="11" t="n">
        <v>2012</v>
      </c>
      <c r="H13" s="11" t="n">
        <v>2011</v>
      </c>
      <c r="I13" s="11" t="n">
        <v>2011</v>
      </c>
    </row>
    <row r="14" s="689" customFormat="true" ht="24.75" hidden="false" customHeight="true" outlineLevel="0" collapsed="false">
      <c r="A14" s="5"/>
      <c r="B14" s="41" t="s">
        <v>5</v>
      </c>
      <c r="C14" s="41"/>
      <c r="D14" s="41"/>
      <c r="E14" s="41"/>
      <c r="F14" s="15" t="s">
        <v>490</v>
      </c>
      <c r="G14" s="15" t="s">
        <v>491</v>
      </c>
      <c r="H14" s="15" t="s">
        <v>490</v>
      </c>
      <c r="I14" s="15" t="s">
        <v>491</v>
      </c>
    </row>
    <row r="15" s="689" customFormat="true" ht="12.75" hidden="false" customHeight="true" outlineLevel="0" collapsed="false">
      <c r="A15" s="5"/>
      <c r="B15" s="73" t="s">
        <v>532</v>
      </c>
      <c r="C15" s="73"/>
      <c r="D15" s="73"/>
      <c r="E15" s="73"/>
      <c r="F15" s="25" t="n">
        <v>7494</v>
      </c>
      <c r="G15" s="25" t="n">
        <v>93670</v>
      </c>
      <c r="H15" s="25" t="n">
        <v>4595</v>
      </c>
      <c r="I15" s="25" t="n">
        <v>57441</v>
      </c>
    </row>
    <row r="16" s="689" customFormat="true" ht="12.75" hidden="false" customHeight="true" outlineLevel="0" collapsed="false">
      <c r="A16" s="5"/>
      <c r="B16" s="39" t="s">
        <v>493</v>
      </c>
      <c r="C16" s="39"/>
      <c r="D16" s="39"/>
      <c r="E16" s="39"/>
      <c r="F16" s="26" t="n">
        <v>4752</v>
      </c>
      <c r="G16" s="26" t="n">
        <v>59394</v>
      </c>
      <c r="H16" s="26" t="n">
        <v>2186</v>
      </c>
      <c r="I16" s="26" t="n">
        <v>27328</v>
      </c>
    </row>
    <row r="17" s="689" customFormat="true" ht="12.75" hidden="false" customHeight="true" outlineLevel="0" collapsed="false">
      <c r="A17" s="5"/>
      <c r="B17" s="39" t="s">
        <v>494</v>
      </c>
      <c r="C17" s="39"/>
      <c r="D17" s="39"/>
      <c r="E17" s="39"/>
      <c r="F17" s="26" t="n">
        <v>4404</v>
      </c>
      <c r="G17" s="26" t="n">
        <v>55051</v>
      </c>
      <c r="H17" s="26" t="n">
        <v>1764</v>
      </c>
      <c r="I17" s="26" t="n">
        <v>22051</v>
      </c>
    </row>
    <row r="18" s="689" customFormat="true" ht="12.75" hidden="false" customHeight="true" outlineLevel="0" collapsed="false">
      <c r="A18" s="5"/>
      <c r="B18" s="39" t="s">
        <v>495</v>
      </c>
      <c r="C18" s="39"/>
      <c r="D18" s="39"/>
      <c r="E18" s="39"/>
      <c r="F18" s="26" t="n">
        <v>140</v>
      </c>
      <c r="G18" s="26" t="n">
        <v>1751</v>
      </c>
      <c r="H18" s="26" t="n">
        <v>198</v>
      </c>
      <c r="I18" s="26" t="n">
        <v>2477</v>
      </c>
    </row>
    <row r="19" s="689" customFormat="true" ht="12.75" hidden="false" customHeight="true" outlineLevel="0" collapsed="false">
      <c r="A19" s="5"/>
      <c r="B19" s="39" t="s">
        <v>496</v>
      </c>
      <c r="C19" s="39"/>
      <c r="D19" s="39"/>
      <c r="E19" s="39"/>
      <c r="F19" s="26" t="n">
        <v>188</v>
      </c>
      <c r="G19" s="26" t="n">
        <v>2345</v>
      </c>
      <c r="H19" s="26" t="n">
        <v>201</v>
      </c>
      <c r="I19" s="26" t="n">
        <v>2518</v>
      </c>
    </row>
    <row r="20" s="689" customFormat="true" ht="12.75" hidden="false" customHeight="true" outlineLevel="0" collapsed="false">
      <c r="A20" s="5"/>
      <c r="B20" s="39" t="s">
        <v>497</v>
      </c>
      <c r="C20" s="39"/>
      <c r="D20" s="39"/>
      <c r="E20" s="39"/>
      <c r="F20" s="26" t="n">
        <v>20</v>
      </c>
      <c r="G20" s="26" t="n">
        <v>247</v>
      </c>
      <c r="H20" s="26" t="n">
        <v>23</v>
      </c>
      <c r="I20" s="26" t="n">
        <v>282</v>
      </c>
    </row>
    <row r="21" s="689" customFormat="true" ht="9.75" hidden="false" customHeight="true" outlineLevel="0" collapsed="false">
      <c r="A21" s="5"/>
      <c r="B21" s="39"/>
      <c r="C21" s="39"/>
      <c r="D21" s="39"/>
      <c r="E21" s="39"/>
      <c r="F21" s="21"/>
      <c r="G21" s="21"/>
      <c r="H21" s="26"/>
      <c r="I21" s="26"/>
    </row>
    <row r="22" s="689" customFormat="true" ht="12.75" hidden="false" customHeight="true" outlineLevel="0" collapsed="false">
      <c r="A22" s="5"/>
      <c r="B22" s="39" t="s">
        <v>498</v>
      </c>
      <c r="C22" s="39"/>
      <c r="D22" s="39"/>
      <c r="E22" s="39"/>
      <c r="F22" s="26" t="n">
        <v>2742</v>
      </c>
      <c r="G22" s="26" t="n">
        <v>34276</v>
      </c>
      <c r="H22" s="26" t="n">
        <v>2409</v>
      </c>
      <c r="I22" s="26" t="n">
        <v>30113</v>
      </c>
    </row>
    <row r="23" s="689" customFormat="true" ht="12.75" hidden="false" customHeight="true" outlineLevel="0" collapsed="false">
      <c r="A23" s="5"/>
      <c r="B23" s="39" t="s">
        <v>496</v>
      </c>
      <c r="C23" s="39"/>
      <c r="D23" s="39"/>
      <c r="E23" s="39"/>
      <c r="F23" s="26" t="n">
        <v>106</v>
      </c>
      <c r="G23" s="26" t="n">
        <v>1327</v>
      </c>
      <c r="H23" s="26" t="s">
        <v>37</v>
      </c>
      <c r="I23" s="26" t="s">
        <v>37</v>
      </c>
    </row>
    <row r="24" s="689" customFormat="true" ht="12.75" hidden="false" customHeight="true" outlineLevel="0" collapsed="false">
      <c r="A24" s="5"/>
      <c r="B24" s="39" t="s">
        <v>499</v>
      </c>
      <c r="C24" s="39"/>
      <c r="D24" s="39"/>
      <c r="E24" s="39"/>
      <c r="F24" s="26" t="n">
        <v>2</v>
      </c>
      <c r="G24" s="26" t="n">
        <v>21</v>
      </c>
      <c r="H24" s="26" t="n">
        <v>0</v>
      </c>
      <c r="I24" s="26" t="n">
        <v>0</v>
      </c>
    </row>
    <row r="25" s="689" customFormat="true" ht="12.75" hidden="false" customHeight="true" outlineLevel="0" collapsed="false">
      <c r="A25" s="5"/>
      <c r="B25" s="39" t="s">
        <v>497</v>
      </c>
      <c r="C25" s="39"/>
      <c r="D25" s="39"/>
      <c r="E25" s="39"/>
      <c r="F25" s="26" t="n">
        <v>2634</v>
      </c>
      <c r="G25" s="26" t="n">
        <v>32928</v>
      </c>
      <c r="H25" s="26" t="n">
        <v>2409</v>
      </c>
      <c r="I25" s="26" t="n">
        <v>30113</v>
      </c>
    </row>
    <row r="26" s="689" customFormat="true" ht="9.75" hidden="false" customHeight="true" outlineLevel="0" collapsed="false">
      <c r="A26" s="5"/>
      <c r="B26" s="39"/>
      <c r="C26" s="39"/>
      <c r="D26" s="39"/>
      <c r="E26" s="39"/>
      <c r="F26" s="21"/>
      <c r="G26" s="21"/>
      <c r="H26" s="26"/>
      <c r="I26" s="26"/>
    </row>
    <row r="27" s="689" customFormat="true" ht="12.75" hidden="false" customHeight="true" outlineLevel="0" collapsed="false">
      <c r="A27" s="5"/>
      <c r="B27" s="856" t="s">
        <v>500</v>
      </c>
      <c r="C27" s="856"/>
      <c r="D27" s="856"/>
      <c r="E27" s="73"/>
      <c r="F27" s="25" t="n">
        <v>123</v>
      </c>
      <c r="G27" s="25" t="n">
        <v>1539</v>
      </c>
      <c r="H27" s="25" t="n">
        <v>92</v>
      </c>
      <c r="I27" s="25" t="n">
        <v>1158</v>
      </c>
    </row>
    <row r="28" s="689" customFormat="true" ht="12.75" hidden="false" customHeight="true" outlineLevel="0" collapsed="false">
      <c r="A28" s="5"/>
      <c r="B28" s="39" t="s">
        <v>501</v>
      </c>
      <c r="C28" s="39"/>
      <c r="D28" s="39"/>
      <c r="E28" s="39"/>
      <c r="F28" s="26" t="n">
        <v>39</v>
      </c>
      <c r="G28" s="26" t="n">
        <v>484</v>
      </c>
      <c r="H28" s="26" t="n">
        <v>30</v>
      </c>
      <c r="I28" s="26" t="n">
        <v>376</v>
      </c>
    </row>
    <row r="29" s="689" customFormat="true" ht="12.75" hidden="false" customHeight="true" outlineLevel="0" collapsed="false">
      <c r="A29" s="5"/>
      <c r="B29" s="39" t="s">
        <v>502</v>
      </c>
      <c r="C29" s="39"/>
      <c r="D29" s="39"/>
      <c r="E29" s="39"/>
      <c r="F29" s="26" t="n">
        <v>20</v>
      </c>
      <c r="G29" s="26" t="n">
        <v>246</v>
      </c>
      <c r="H29" s="26" t="n">
        <v>11</v>
      </c>
      <c r="I29" s="26" t="n">
        <v>143</v>
      </c>
    </row>
    <row r="30" s="689" customFormat="true" ht="12.75" hidden="false" customHeight="true" outlineLevel="0" collapsed="false">
      <c r="A30" s="5"/>
      <c r="B30" s="39" t="s">
        <v>503</v>
      </c>
      <c r="C30" s="39"/>
      <c r="D30" s="39"/>
      <c r="E30" s="39"/>
      <c r="F30" s="26" t="n">
        <v>64</v>
      </c>
      <c r="G30" s="26" t="n">
        <v>809</v>
      </c>
      <c r="H30" s="26" t="n">
        <v>51</v>
      </c>
      <c r="I30" s="26" t="n">
        <v>639</v>
      </c>
    </row>
    <row r="31" s="689" customFormat="true" ht="9.75" hidden="false" customHeight="true" outlineLevel="0" collapsed="false">
      <c r="A31" s="5"/>
      <c r="B31" s="39"/>
      <c r="C31" s="39"/>
      <c r="D31" s="39"/>
      <c r="E31" s="39"/>
      <c r="F31" s="21"/>
      <c r="G31" s="21"/>
      <c r="H31" s="26"/>
      <c r="I31" s="26"/>
    </row>
    <row r="32" s="689" customFormat="true" ht="12.75" hidden="false" customHeight="true" outlineLevel="0" collapsed="false">
      <c r="A32" s="5"/>
      <c r="B32" s="73" t="s">
        <v>504</v>
      </c>
      <c r="C32" s="73"/>
      <c r="D32" s="73"/>
      <c r="E32" s="73"/>
      <c r="F32" s="25" t="n">
        <v>219</v>
      </c>
      <c r="G32" s="25" t="n">
        <v>2739</v>
      </c>
      <c r="H32" s="25" t="n">
        <v>190</v>
      </c>
      <c r="I32" s="25" t="n">
        <v>2375</v>
      </c>
    </row>
    <row r="33" s="689" customFormat="true" ht="12.75" hidden="false" customHeight="true" outlineLevel="0" collapsed="false">
      <c r="A33" s="5"/>
      <c r="B33" s="41" t="s">
        <v>498</v>
      </c>
      <c r="C33" s="41"/>
      <c r="D33" s="41"/>
      <c r="E33" s="41"/>
      <c r="F33" s="45" t="n">
        <v>219</v>
      </c>
      <c r="G33" s="45" t="n">
        <v>2739</v>
      </c>
      <c r="H33" s="45" t="n">
        <v>190</v>
      </c>
      <c r="I33" s="45" t="n">
        <v>2375</v>
      </c>
    </row>
    <row r="34" s="689" customFormat="true" ht="12.75" hidden="false" customHeight="true" outlineLevel="0" collapsed="false">
      <c r="A34" s="5"/>
      <c r="B34" s="73" t="s">
        <v>505</v>
      </c>
      <c r="C34" s="73"/>
      <c r="D34" s="73"/>
      <c r="E34" s="73"/>
      <c r="F34" s="25" t="n">
        <v>7836</v>
      </c>
      <c r="G34" s="25" t="n">
        <v>97948</v>
      </c>
      <c r="H34" s="25" t="n">
        <v>4877</v>
      </c>
      <c r="I34" s="25" t="n">
        <v>60974</v>
      </c>
    </row>
    <row r="35" s="689" customFormat="true" ht="12.75" hidden="false" customHeight="true" outlineLevel="0" collapsed="false">
      <c r="A35" s="5"/>
      <c r="B35" s="39"/>
      <c r="C35" s="39"/>
      <c r="D35" s="39"/>
      <c r="E35" s="21"/>
      <c r="F35" s="21"/>
      <c r="G35" s="21"/>
      <c r="H35" s="21"/>
      <c r="I35" s="21"/>
    </row>
    <row r="36" s="689" customFormat="true" ht="12.75" hidden="false" customHeight="true" outlineLevel="0" collapsed="false">
      <c r="A36" s="5"/>
      <c r="B36" s="73" t="s">
        <v>506</v>
      </c>
      <c r="C36" s="73"/>
      <c r="D36" s="73"/>
      <c r="E36" s="73"/>
      <c r="F36" s="20"/>
      <c r="G36" s="20"/>
      <c r="H36" s="26"/>
      <c r="I36" s="26"/>
    </row>
    <row r="37" s="689" customFormat="true" ht="12.75" hidden="false" customHeight="true" outlineLevel="0" collapsed="false">
      <c r="A37" s="5"/>
      <c r="B37" s="41" t="s">
        <v>507</v>
      </c>
      <c r="C37" s="41"/>
      <c r="D37" s="41"/>
      <c r="E37" s="41"/>
      <c r="F37" s="45" t="s">
        <v>37</v>
      </c>
      <c r="G37" s="45" t="s">
        <v>37</v>
      </c>
      <c r="H37" s="45" t="s">
        <v>37</v>
      </c>
      <c r="I37" s="45" t="s">
        <v>37</v>
      </c>
    </row>
    <row r="38" s="689" customFormat="true" ht="12.75" hidden="false" customHeight="true" outlineLevel="0" collapsed="false">
      <c r="A38" s="5"/>
      <c r="B38" s="661" t="s">
        <v>129</v>
      </c>
      <c r="C38" s="661"/>
      <c r="D38" s="661"/>
      <c r="E38" s="661"/>
      <c r="F38" s="52" t="n">
        <v>7836</v>
      </c>
      <c r="G38" s="52" t="n">
        <v>97948</v>
      </c>
      <c r="H38" s="52" t="n">
        <v>4877</v>
      </c>
      <c r="I38" s="52" t="n">
        <v>60974</v>
      </c>
    </row>
    <row r="39" s="689" customFormat="true" ht="12.75" hidden="false" customHeight="true" outlineLevel="0" collapsed="false">
      <c r="A39" s="5"/>
      <c r="B39" s="73"/>
      <c r="C39" s="73"/>
      <c r="D39" s="73"/>
      <c r="E39" s="73"/>
      <c r="F39" s="73"/>
      <c r="G39" s="73"/>
      <c r="H39" s="855"/>
      <c r="I39" s="3"/>
    </row>
    <row r="40" s="689" customFormat="true" ht="12.75" hidden="false" customHeight="true" outlineLevel="0" collapsed="false">
      <c r="A40" s="5"/>
      <c r="B40" s="42" t="s">
        <v>508</v>
      </c>
      <c r="C40" s="42"/>
      <c r="D40" s="42"/>
      <c r="E40" s="42"/>
      <c r="F40" s="41"/>
      <c r="G40" s="41"/>
      <c r="H40" s="41"/>
      <c r="I40" s="41"/>
    </row>
    <row r="41" s="689" customFormat="true" ht="12.75" hidden="false" customHeight="true" outlineLevel="0" collapsed="false">
      <c r="A41" s="5"/>
      <c r="B41" s="5"/>
      <c r="C41" s="5"/>
      <c r="D41" s="5"/>
      <c r="H41" s="796" t="s">
        <v>24</v>
      </c>
      <c r="I41" s="796" t="s">
        <v>24</v>
      </c>
    </row>
    <row r="42" s="689" customFormat="true" ht="12.75" hidden="false" customHeight="true" outlineLevel="0" collapsed="false">
      <c r="A42" s="5"/>
      <c r="B42" s="42"/>
      <c r="C42" s="42"/>
      <c r="D42" s="42"/>
      <c r="E42" s="42"/>
      <c r="F42" s="42"/>
      <c r="G42" s="42"/>
      <c r="H42" s="796" t="n">
        <v>2012</v>
      </c>
      <c r="I42" s="11" t="n">
        <v>2011</v>
      </c>
    </row>
    <row r="43" s="689" customFormat="true" ht="12.75" hidden="false" customHeight="true" outlineLevel="0" collapsed="false">
      <c r="A43" s="5"/>
      <c r="B43" s="39" t="s">
        <v>509</v>
      </c>
      <c r="C43" s="73"/>
      <c r="D43" s="73"/>
      <c r="H43" s="857" t="n">
        <v>17.6134275329767</v>
      </c>
      <c r="I43" s="857" t="n">
        <v>24.9</v>
      </c>
    </row>
    <row r="44" s="689" customFormat="true" ht="12.75" hidden="false" customHeight="true" outlineLevel="0" collapsed="false">
      <c r="A44" s="39"/>
      <c r="B44" s="39" t="s">
        <v>510</v>
      </c>
      <c r="C44" s="39"/>
      <c r="D44" s="39"/>
      <c r="H44" s="859" t="n">
        <v>19.6471597174011</v>
      </c>
      <c r="I44" s="859" t="n">
        <v>28.1</v>
      </c>
    </row>
    <row r="45" s="689" customFormat="true" ht="12.75" hidden="false" customHeight="true" outlineLevel="0" collapsed="false">
      <c r="A45" s="5"/>
      <c r="B45" s="41" t="s">
        <v>511</v>
      </c>
      <c r="C45" s="41"/>
      <c r="D45" s="41"/>
      <c r="E45" s="41"/>
      <c r="F45" s="41"/>
      <c r="G45" s="41"/>
      <c r="H45" s="861" t="n">
        <v>24.398660513742</v>
      </c>
      <c r="I45" s="861" t="n">
        <v>33.3</v>
      </c>
    </row>
    <row r="46" s="689" customFormat="true" ht="12.75" hidden="false" customHeight="true" outlineLevel="0" collapsed="false">
      <c r="A46" s="3"/>
      <c r="B46" s="5"/>
      <c r="C46" s="5"/>
      <c r="D46" s="5"/>
      <c r="E46" s="5"/>
      <c r="F46" s="5"/>
      <c r="G46" s="5"/>
      <c r="H46" s="5"/>
      <c r="I46" s="5"/>
    </row>
    <row r="47" s="689" customFormat="true" ht="12.75" hidden="false" customHeight="true" outlineLevel="0" collapsed="false">
      <c r="A47" s="5"/>
      <c r="B47" s="42" t="s">
        <v>512</v>
      </c>
      <c r="C47" s="42"/>
      <c r="D47" s="42"/>
      <c r="E47" s="42"/>
      <c r="F47" s="39"/>
      <c r="G47" s="39"/>
      <c r="H47" s="39"/>
      <c r="I47" s="39"/>
    </row>
    <row r="48" s="689" customFormat="true" ht="36" hidden="false" customHeight="true" outlineLevel="0" collapsed="false">
      <c r="A48" s="5"/>
      <c r="B48" s="41" t="e">
        <f aca="false"/>
        <v>#REF!</v>
      </c>
      <c r="C48" s="41"/>
      <c r="D48" s="15" t="s">
        <v>514</v>
      </c>
      <c r="E48" s="15" t="s">
        <v>515</v>
      </c>
      <c r="F48" s="862"/>
      <c r="G48" s="650"/>
      <c r="H48" s="680"/>
      <c r="I48" s="650"/>
    </row>
    <row r="49" s="689" customFormat="true" ht="12.75" hidden="false" customHeight="true" outlineLevel="0" collapsed="false">
      <c r="A49" s="5"/>
      <c r="B49" s="39" t="s">
        <v>516</v>
      </c>
      <c r="C49" s="39"/>
      <c r="D49" s="863" t="n">
        <v>0.6</v>
      </c>
      <c r="E49" s="864" t="n">
        <v>4404</v>
      </c>
      <c r="F49" s="855"/>
      <c r="G49" s="3"/>
      <c r="H49" s="72"/>
      <c r="I49" s="3"/>
    </row>
    <row r="50" s="689" customFormat="true" ht="12.75" hidden="false" customHeight="true" outlineLevel="0" collapsed="false">
      <c r="A50" s="5"/>
      <c r="B50" s="39" t="s">
        <v>517</v>
      </c>
      <c r="C50" s="39"/>
      <c r="D50" s="865" t="n">
        <v>0.1</v>
      </c>
      <c r="E50" s="26" t="n">
        <v>140</v>
      </c>
      <c r="F50" s="855"/>
      <c r="G50" s="3"/>
      <c r="H50" s="72"/>
      <c r="I50" s="3"/>
    </row>
    <row r="51" s="689" customFormat="true" ht="12.75" hidden="false" customHeight="true" outlineLevel="0" collapsed="false">
      <c r="A51" s="5"/>
      <c r="B51" s="39" t="s">
        <v>518</v>
      </c>
      <c r="C51" s="39"/>
      <c r="D51" s="865" t="n">
        <v>0.33</v>
      </c>
      <c r="E51" s="26" t="n">
        <v>188</v>
      </c>
      <c r="F51" s="855"/>
      <c r="G51" s="3"/>
      <c r="I51" s="3"/>
    </row>
    <row r="52" s="689" customFormat="true" ht="12.75" hidden="false" customHeight="true" outlineLevel="0" collapsed="false">
      <c r="A52" s="5"/>
      <c r="B52" s="39" t="s">
        <v>519</v>
      </c>
      <c r="C52" s="39"/>
      <c r="D52" s="865" t="n">
        <v>0</v>
      </c>
      <c r="E52" s="26" t="n">
        <v>2</v>
      </c>
      <c r="F52" s="855"/>
      <c r="G52" s="3"/>
      <c r="H52" s="72"/>
      <c r="I52" s="72"/>
    </row>
    <row r="53" s="689" customFormat="true" ht="12.75" hidden="false" customHeight="true" outlineLevel="0" collapsed="false">
      <c r="A53" s="5"/>
      <c r="B53" s="41" t="s">
        <v>520</v>
      </c>
      <c r="C53" s="41"/>
      <c r="D53" s="866" t="n">
        <v>0.35</v>
      </c>
      <c r="E53" s="45" t="n">
        <v>2760</v>
      </c>
      <c r="F53" s="855"/>
      <c r="G53" s="3"/>
      <c r="H53" s="72"/>
      <c r="I53" s="3"/>
    </row>
    <row r="54" s="689" customFormat="true" ht="12.75" hidden="false" customHeight="true" outlineLevel="0" collapsed="false">
      <c r="A54" s="3"/>
      <c r="B54" s="661" t="s">
        <v>521</v>
      </c>
      <c r="C54" s="661"/>
      <c r="D54" s="867"/>
      <c r="E54" s="663" t="n">
        <v>7494</v>
      </c>
      <c r="F54" s="855"/>
      <c r="G54" s="3"/>
      <c r="H54" s="72"/>
      <c r="I54" s="3"/>
    </row>
    <row r="55" s="3" customFormat="true" ht="5.25" hidden="false" customHeight="true" outlineLevel="0" collapsed="false">
      <c r="E55" s="72"/>
      <c r="F55" s="5"/>
      <c r="G55" s="5"/>
    </row>
    <row r="56" s="3" customFormat="true" ht="10.5" hidden="false" customHeight="true" outlineLevel="0" collapsed="false">
      <c r="B56" s="689" t="s">
        <v>533</v>
      </c>
      <c r="E56" s="72"/>
      <c r="F56" s="5"/>
      <c r="G56" s="5"/>
    </row>
    <row r="57" s="3" customFormat="true" ht="10.5" hidden="false" customHeight="true" outlineLevel="0" collapsed="false">
      <c r="B57" s="108" t="s">
        <v>534</v>
      </c>
      <c r="E57" s="72"/>
      <c r="F57" s="5"/>
      <c r="G57" s="5"/>
    </row>
    <row r="58" s="3" customFormat="true" ht="10.5" hidden="false" customHeight="true" outlineLevel="0" collapsed="false">
      <c r="B58" s="108" t="s">
        <v>535</v>
      </c>
      <c r="E58" s="72"/>
      <c r="F58" s="5"/>
      <c r="G5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87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130" width="23.85"/>
    <col collapsed="false" customWidth="true" hidden="false" outlineLevel="0" max="3" min="3" style="131" width="6.56"/>
    <col collapsed="false" customWidth="true" hidden="false" outlineLevel="0" max="4" min="4" style="130" width="6.56"/>
    <col collapsed="false" customWidth="true" hidden="false" outlineLevel="0" max="5" min="5" style="130" width="5.28"/>
    <col collapsed="false" customWidth="true" hidden="false" outlineLevel="0" max="6" min="6" style="131" width="6.56"/>
    <col collapsed="false" customWidth="true" hidden="false" outlineLevel="0" max="7" min="7" style="130" width="6.56"/>
    <col collapsed="false" customWidth="true" hidden="false" outlineLevel="0" max="8" min="8" style="130" width="5.56"/>
    <col collapsed="false" customWidth="true" hidden="false" outlineLevel="0" max="9" min="9" style="131" width="5.71"/>
    <col collapsed="false" customWidth="true" hidden="false" outlineLevel="0" max="10" min="10" style="130" width="5.71"/>
    <col collapsed="false" customWidth="true" hidden="false" outlineLevel="0" max="11" min="11" style="130" width="5.56"/>
    <col collapsed="false" customWidth="true" hidden="false" outlineLevel="0" max="12" min="12" style="131" width="5.71"/>
    <col collapsed="false" customWidth="true" hidden="false" outlineLevel="0" max="13" min="13" style="130" width="5.71"/>
    <col collapsed="false" customWidth="true" hidden="false" outlineLevel="0" max="14" min="14" style="130" width="6.13"/>
    <col collapsed="false" customWidth="true" hidden="false" outlineLevel="0" max="16" min="15" style="130" width="5.71"/>
    <col collapsed="false" customWidth="true" hidden="false" outlineLevel="0" max="17" min="17" style="130" width="5.56"/>
    <col collapsed="false" customWidth="true" hidden="false" outlineLevel="0" max="19" min="18" style="130" width="6.56"/>
    <col collapsed="false" customWidth="true" hidden="false" outlineLevel="0" max="20" min="20" style="130" width="5.56"/>
    <col collapsed="false" customWidth="false" hidden="false" outlineLevel="0" max="257" min="21" style="54" width="9.14"/>
  </cols>
  <sheetData>
    <row r="1" customFormat="false" ht="12.75" hidden="false" customHeight="false" outlineLevel="0" collapsed="false">
      <c r="B1" s="132"/>
      <c r="C1" s="132"/>
      <c r="D1" s="132"/>
      <c r="E1" s="132"/>
      <c r="F1" s="132"/>
      <c r="G1" s="132"/>
      <c r="H1" s="132"/>
      <c r="I1" s="132"/>
      <c r="J1" s="132"/>
      <c r="K1" s="132"/>
      <c r="L1" s="132"/>
      <c r="M1" s="132"/>
      <c r="N1" s="132"/>
      <c r="O1" s="132"/>
      <c r="P1" s="132"/>
      <c r="Q1" s="132"/>
      <c r="R1" s="132"/>
      <c r="S1" s="132"/>
      <c r="T1" s="132"/>
    </row>
    <row r="2" customFormat="false" ht="12.75" hidden="false" customHeight="false" outlineLevel="0" collapsed="false">
      <c r="B2" s="133"/>
      <c r="C2" s="134" t="s">
        <v>68</v>
      </c>
      <c r="D2" s="134"/>
      <c r="E2" s="134"/>
      <c r="F2" s="134"/>
      <c r="G2" s="134"/>
      <c r="H2" s="134"/>
      <c r="I2" s="134"/>
      <c r="J2" s="134"/>
      <c r="K2" s="134"/>
      <c r="L2" s="134"/>
      <c r="M2" s="134"/>
      <c r="N2" s="134"/>
      <c r="O2" s="134"/>
      <c r="P2" s="134"/>
      <c r="Q2" s="134"/>
      <c r="R2" s="134"/>
      <c r="S2" s="134"/>
      <c r="T2" s="134"/>
    </row>
    <row r="3" customFormat="false" ht="12.75" hidden="false" customHeight="false" outlineLevel="0" collapsed="false">
      <c r="B3" s="135"/>
      <c r="C3" s="134"/>
      <c r="D3" s="134"/>
      <c r="E3" s="134"/>
      <c r="F3" s="134"/>
      <c r="G3" s="134"/>
      <c r="H3" s="134"/>
      <c r="I3" s="134"/>
      <c r="J3" s="134"/>
      <c r="K3" s="134"/>
      <c r="L3" s="134"/>
      <c r="M3" s="134"/>
      <c r="N3" s="134"/>
      <c r="O3" s="134"/>
      <c r="P3" s="134"/>
      <c r="Q3" s="134"/>
      <c r="R3" s="134"/>
      <c r="S3" s="134"/>
      <c r="T3" s="134"/>
    </row>
    <row r="4" customFormat="false" ht="12.75" hidden="false" customHeight="true" outlineLevel="0" collapsed="false">
      <c r="B4" s="136"/>
      <c r="C4" s="137" t="s">
        <v>69</v>
      </c>
      <c r="D4" s="137"/>
      <c r="E4" s="137"/>
      <c r="F4" s="137" t="s">
        <v>70</v>
      </c>
      <c r="G4" s="137"/>
      <c r="H4" s="137"/>
      <c r="I4" s="137" t="s">
        <v>71</v>
      </c>
      <c r="J4" s="137"/>
      <c r="K4" s="137"/>
      <c r="L4" s="137" t="s">
        <v>72</v>
      </c>
      <c r="M4" s="137"/>
      <c r="N4" s="137"/>
      <c r="O4" s="137" t="s">
        <v>73</v>
      </c>
      <c r="P4" s="137"/>
      <c r="Q4" s="137"/>
      <c r="R4" s="137" t="s">
        <v>68</v>
      </c>
      <c r="S4" s="137"/>
      <c r="T4" s="137"/>
    </row>
    <row r="5" customFormat="false" ht="32.25" hidden="false" customHeight="true" outlineLevel="0" collapsed="false">
      <c r="B5" s="138"/>
      <c r="C5" s="139" t="s">
        <v>4</v>
      </c>
      <c r="D5" s="139"/>
      <c r="E5" s="140"/>
      <c r="F5" s="139" t="s">
        <v>4</v>
      </c>
      <c r="G5" s="139"/>
      <c r="H5" s="140"/>
      <c r="I5" s="139" t="s">
        <v>4</v>
      </c>
      <c r="J5" s="139"/>
      <c r="K5" s="140"/>
      <c r="L5" s="139" t="s">
        <v>4</v>
      </c>
      <c r="M5" s="139"/>
      <c r="N5" s="140"/>
      <c r="O5" s="139" t="s">
        <v>4</v>
      </c>
      <c r="P5" s="139"/>
      <c r="Q5" s="140"/>
      <c r="R5" s="139" t="s">
        <v>4</v>
      </c>
      <c r="S5" s="139"/>
      <c r="T5" s="141"/>
    </row>
    <row r="6" customFormat="false" ht="12.75" hidden="false" customHeight="true" outlineLevel="0" collapsed="false">
      <c r="B6" s="142" t="s">
        <v>5</v>
      </c>
      <c r="C6" s="143" t="n">
        <v>2012</v>
      </c>
      <c r="D6" s="144" t="n">
        <v>2011</v>
      </c>
      <c r="E6" s="145" t="s">
        <v>74</v>
      </c>
      <c r="F6" s="143" t="n">
        <v>2012</v>
      </c>
      <c r="G6" s="144" t="n">
        <v>2011</v>
      </c>
      <c r="H6" s="145" t="s">
        <v>74</v>
      </c>
      <c r="I6" s="143" t="n">
        <v>2012</v>
      </c>
      <c r="J6" s="144" t="n">
        <v>2011</v>
      </c>
      <c r="K6" s="145" t="s">
        <v>74</v>
      </c>
      <c r="L6" s="143" t="n">
        <v>2012</v>
      </c>
      <c r="M6" s="144" t="n">
        <v>2011</v>
      </c>
      <c r="N6" s="145" t="s">
        <v>74</v>
      </c>
      <c r="O6" s="143" t="n">
        <v>2012</v>
      </c>
      <c r="P6" s="144" t="n">
        <v>2011</v>
      </c>
      <c r="Q6" s="146" t="s">
        <v>74</v>
      </c>
      <c r="R6" s="143" t="n">
        <v>2012</v>
      </c>
      <c r="S6" s="144" t="n">
        <v>2011</v>
      </c>
      <c r="T6" s="145" t="s">
        <v>74</v>
      </c>
    </row>
    <row r="7" customFormat="false" ht="12.75" hidden="false" customHeight="false" outlineLevel="0" collapsed="false">
      <c r="B7" s="147" t="s">
        <v>75</v>
      </c>
      <c r="C7" s="148" t="n">
        <v>3967</v>
      </c>
      <c r="D7" s="149" t="n">
        <v>3673</v>
      </c>
      <c r="E7" s="150" t="n">
        <v>0.0800435611216989</v>
      </c>
      <c r="F7" s="148" t="n">
        <v>1177</v>
      </c>
      <c r="G7" s="149" t="n">
        <v>1212</v>
      </c>
      <c r="H7" s="150" t="n">
        <v>-0.0288778877887789</v>
      </c>
      <c r="I7" s="148" t="n">
        <v>127</v>
      </c>
      <c r="J7" s="149" t="n">
        <v>130</v>
      </c>
      <c r="K7" s="150" t="n">
        <v>-0.0230769230769231</v>
      </c>
      <c r="L7" s="148" t="n">
        <v>404</v>
      </c>
      <c r="M7" s="149" t="n">
        <v>358</v>
      </c>
      <c r="N7" s="150" t="n">
        <v>0.128491620111732</v>
      </c>
      <c r="O7" s="148" t="n">
        <v>77</v>
      </c>
      <c r="P7" s="149" t="n">
        <v>83</v>
      </c>
      <c r="Q7" s="151" t="n">
        <v>-0.072289156626506</v>
      </c>
      <c r="R7" s="148" t="n">
        <v>5752</v>
      </c>
      <c r="S7" s="149" t="n">
        <v>5456</v>
      </c>
      <c r="T7" s="150" t="n">
        <v>0.0542521994134897</v>
      </c>
    </row>
    <row r="8" customFormat="false" ht="12.75" hidden="false" customHeight="false" outlineLevel="0" collapsed="false">
      <c r="B8" s="147" t="s">
        <v>8</v>
      </c>
      <c r="C8" s="152" t="n">
        <v>1153</v>
      </c>
      <c r="D8" s="153" t="n">
        <v>1129</v>
      </c>
      <c r="E8" s="151" t="n">
        <v>0.0212577502214349</v>
      </c>
      <c r="F8" s="152" t="n">
        <v>541</v>
      </c>
      <c r="G8" s="153" t="n">
        <v>545</v>
      </c>
      <c r="H8" s="151" t="n">
        <v>-0.0073394495412844</v>
      </c>
      <c r="I8" s="152" t="n">
        <v>918</v>
      </c>
      <c r="J8" s="153" t="n">
        <v>839</v>
      </c>
      <c r="K8" s="151" t="n">
        <v>0.0941597139451728</v>
      </c>
      <c r="L8" s="152" t="n">
        <v>-6</v>
      </c>
      <c r="M8" s="153" t="n">
        <v>-12</v>
      </c>
      <c r="N8" s="151" t="n">
        <v>-0.5</v>
      </c>
      <c r="O8" s="152" t="n">
        <v>-102</v>
      </c>
      <c r="P8" s="153" t="n">
        <v>-106</v>
      </c>
      <c r="Q8" s="151" t="n">
        <v>-0.0377358490566038</v>
      </c>
      <c r="R8" s="152" t="n">
        <v>2504</v>
      </c>
      <c r="S8" s="153" t="n">
        <v>2395</v>
      </c>
      <c r="T8" s="151" t="n">
        <v>0.0455114822546973</v>
      </c>
    </row>
    <row r="9" customFormat="false" ht="12.75" hidden="false" customHeight="false" outlineLevel="0" collapsed="false">
      <c r="B9" s="154" t="s">
        <v>9</v>
      </c>
      <c r="C9" s="152" t="n">
        <v>364</v>
      </c>
      <c r="D9" s="153" t="n">
        <v>431</v>
      </c>
      <c r="E9" s="151" t="n">
        <v>-0.155452436194896</v>
      </c>
      <c r="F9" s="152" t="n">
        <v>1066</v>
      </c>
      <c r="G9" s="153" t="n">
        <v>821</v>
      </c>
      <c r="H9" s="151" t="n">
        <v>0.298416565164434</v>
      </c>
      <c r="I9" s="152" t="n">
        <v>408</v>
      </c>
      <c r="J9" s="153" t="n">
        <v>308</v>
      </c>
      <c r="K9" s="151" t="n">
        <v>0.324675324675325</v>
      </c>
      <c r="L9" s="152" t="n">
        <v>85.6</v>
      </c>
      <c r="M9" s="153" t="n">
        <v>12</v>
      </c>
      <c r="N9" s="151"/>
      <c r="O9" s="152" t="n">
        <v>-139.6</v>
      </c>
      <c r="P9" s="153" t="n">
        <v>-55</v>
      </c>
      <c r="Q9" s="151" t="n">
        <v>1.53818181818182</v>
      </c>
      <c r="R9" s="152" t="n">
        <v>1784</v>
      </c>
      <c r="S9" s="153" t="n">
        <v>1517</v>
      </c>
      <c r="T9" s="151" t="n">
        <v>0.176005273566249</v>
      </c>
    </row>
    <row r="10" customFormat="false" ht="12.75" hidden="false" customHeight="false" outlineLevel="0" collapsed="false">
      <c r="B10" s="147" t="s">
        <v>10</v>
      </c>
      <c r="C10" s="152" t="n">
        <v>21</v>
      </c>
      <c r="D10" s="153" t="n">
        <v>14</v>
      </c>
      <c r="E10" s="151" t="n">
        <v>0.5</v>
      </c>
      <c r="F10" s="152" t="n">
        <v>0</v>
      </c>
      <c r="G10" s="153" t="n">
        <v>0</v>
      </c>
      <c r="H10" s="151"/>
      <c r="I10" s="152" t="n">
        <v>0</v>
      </c>
      <c r="J10" s="153" t="n">
        <v>0</v>
      </c>
      <c r="K10" s="151"/>
      <c r="L10" s="152" t="n">
        <v>0</v>
      </c>
      <c r="M10" s="153" t="n">
        <v>0</v>
      </c>
      <c r="N10" s="151"/>
      <c r="O10" s="152" t="n">
        <v>72</v>
      </c>
      <c r="P10" s="153" t="n">
        <v>28</v>
      </c>
      <c r="Q10" s="151" t="n">
        <v>1.57142857142857</v>
      </c>
      <c r="R10" s="152" t="n">
        <v>93</v>
      </c>
      <c r="S10" s="153" t="n">
        <v>42</v>
      </c>
      <c r="T10" s="151" t="n">
        <v>1.21428571428571</v>
      </c>
    </row>
    <row r="11" customFormat="false" ht="12.75" hidden="false" customHeight="false" outlineLevel="0" collapsed="false">
      <c r="B11" s="154" t="s">
        <v>76</v>
      </c>
      <c r="C11" s="152" t="n">
        <v>48</v>
      </c>
      <c r="D11" s="153" t="n">
        <v>25</v>
      </c>
      <c r="E11" s="151" t="n">
        <v>0.92</v>
      </c>
      <c r="F11" s="152" t="n">
        <v>11</v>
      </c>
      <c r="G11" s="153" t="n">
        <v>5</v>
      </c>
      <c r="H11" s="151" t="n">
        <v>1.2</v>
      </c>
      <c r="I11" s="152" t="n">
        <v>39</v>
      </c>
      <c r="J11" s="153" t="n">
        <v>16</v>
      </c>
      <c r="K11" s="151" t="n">
        <v>1.4375</v>
      </c>
      <c r="L11" s="152" t="n">
        <v>3</v>
      </c>
      <c r="M11" s="153" t="n">
        <v>1</v>
      </c>
      <c r="N11" s="151"/>
      <c r="O11" s="152" t="n">
        <v>2</v>
      </c>
      <c r="P11" s="153" t="n">
        <v>44</v>
      </c>
      <c r="Q11" s="151" t="n">
        <v>-0.954545454545455</v>
      </c>
      <c r="R11" s="152" t="n">
        <v>103</v>
      </c>
      <c r="S11" s="153" t="n">
        <v>91</v>
      </c>
      <c r="T11" s="151" t="n">
        <v>0.131868131868132</v>
      </c>
    </row>
    <row r="12" customFormat="false" ht="12.75" hidden="false" customHeight="false" outlineLevel="0" collapsed="false">
      <c r="B12" s="155" t="s">
        <v>77</v>
      </c>
      <c r="C12" s="156" t="n">
        <v>5553</v>
      </c>
      <c r="D12" s="157" t="n">
        <v>5272</v>
      </c>
      <c r="E12" s="158" t="n">
        <v>0.0533004552352049</v>
      </c>
      <c r="F12" s="156" t="n">
        <v>2795</v>
      </c>
      <c r="G12" s="157" t="n">
        <v>2583</v>
      </c>
      <c r="H12" s="158" t="n">
        <v>0.0820751064653504</v>
      </c>
      <c r="I12" s="156" t="n">
        <v>1492</v>
      </c>
      <c r="J12" s="157" t="n">
        <v>1293</v>
      </c>
      <c r="K12" s="158" t="n">
        <v>0.153905645784996</v>
      </c>
      <c r="L12" s="156" t="n">
        <v>486.6</v>
      </c>
      <c r="M12" s="157" t="n">
        <v>359</v>
      </c>
      <c r="N12" s="158" t="n">
        <v>0.355431754874652</v>
      </c>
      <c r="O12" s="156" t="n">
        <v>-90.6000000000004</v>
      </c>
      <c r="P12" s="157" t="n">
        <v>-6</v>
      </c>
      <c r="Q12" s="158"/>
      <c r="R12" s="156" t="n">
        <v>10236</v>
      </c>
      <c r="S12" s="157" t="n">
        <v>9501</v>
      </c>
      <c r="T12" s="158" t="n">
        <v>0.0773602778654878</v>
      </c>
    </row>
    <row r="13" customFormat="false" ht="12.75" hidden="false" customHeight="false" outlineLevel="0" collapsed="false">
      <c r="B13" s="154" t="s">
        <v>13</v>
      </c>
      <c r="C13" s="152" t="n">
        <v>-1330</v>
      </c>
      <c r="D13" s="153" t="n">
        <v>-1336</v>
      </c>
      <c r="E13" s="151" t="n">
        <v>-0.00449101796407186</v>
      </c>
      <c r="F13" s="152" t="n">
        <v>-789</v>
      </c>
      <c r="G13" s="153" t="n">
        <v>-718</v>
      </c>
      <c r="H13" s="151" t="n">
        <v>0.0988857938718663</v>
      </c>
      <c r="I13" s="152" t="n">
        <v>-475</v>
      </c>
      <c r="J13" s="153" t="n">
        <v>-451</v>
      </c>
      <c r="K13" s="151" t="n">
        <v>0.0532150776053215</v>
      </c>
      <c r="L13" s="152" t="n">
        <v>-71</v>
      </c>
      <c r="M13" s="153" t="n">
        <v>-61</v>
      </c>
      <c r="N13" s="151" t="n">
        <v>0.163934426229508</v>
      </c>
      <c r="O13" s="152" t="n">
        <v>-383</v>
      </c>
      <c r="P13" s="153" t="n">
        <v>-547</v>
      </c>
      <c r="Q13" s="151" t="n">
        <v>-0.29981718464351</v>
      </c>
      <c r="R13" s="152" t="n">
        <v>-3048</v>
      </c>
      <c r="S13" s="153" t="n">
        <v>-3113</v>
      </c>
      <c r="T13" s="151" t="n">
        <v>-0.0208801798907806</v>
      </c>
    </row>
    <row r="14" customFormat="false" ht="12.75" hidden="false" customHeight="false" outlineLevel="0" collapsed="false">
      <c r="B14" s="154" t="s">
        <v>14</v>
      </c>
      <c r="C14" s="152" t="n">
        <v>-1669</v>
      </c>
      <c r="D14" s="153" t="n">
        <v>-1742</v>
      </c>
      <c r="E14" s="151" t="n">
        <v>-0.0419058553386912</v>
      </c>
      <c r="F14" s="152" t="n">
        <v>-106</v>
      </c>
      <c r="G14" s="153" t="n">
        <v>-104</v>
      </c>
      <c r="H14" s="151" t="n">
        <v>0.0192307692307692</v>
      </c>
      <c r="I14" s="152" t="n">
        <v>-304</v>
      </c>
      <c r="J14" s="153" t="n">
        <v>-285</v>
      </c>
      <c r="K14" s="151" t="n">
        <v>0.0666666666666667</v>
      </c>
      <c r="L14" s="152" t="n">
        <v>-92.2</v>
      </c>
      <c r="M14" s="153" t="n">
        <v>-100</v>
      </c>
      <c r="N14" s="151" t="n">
        <v>-0.0780000000000001</v>
      </c>
      <c r="O14" s="152" t="n">
        <v>311.2</v>
      </c>
      <c r="P14" s="153" t="n">
        <v>317</v>
      </c>
      <c r="Q14" s="151" t="n">
        <v>-0.0182965299684548</v>
      </c>
      <c r="R14" s="152" t="n">
        <v>-1860</v>
      </c>
      <c r="S14" s="153" t="n">
        <v>-1914</v>
      </c>
      <c r="T14" s="151" t="n">
        <v>-0.0282131661442006</v>
      </c>
    </row>
    <row r="15" customFormat="false" ht="12.75" hidden="false" customHeight="false" outlineLevel="0" collapsed="false">
      <c r="B15" s="147" t="s">
        <v>78</v>
      </c>
      <c r="C15" s="152" t="n">
        <v>-110</v>
      </c>
      <c r="D15" s="153" t="n">
        <v>-92</v>
      </c>
      <c r="E15" s="151" t="n">
        <v>0.195652173913044</v>
      </c>
      <c r="F15" s="152" t="n">
        <v>-39</v>
      </c>
      <c r="G15" s="153" t="n">
        <v>-21</v>
      </c>
      <c r="H15" s="151" t="n">
        <v>0.857142857142857</v>
      </c>
      <c r="I15" s="152" t="n">
        <v>-3</v>
      </c>
      <c r="J15" s="153" t="n">
        <v>-5</v>
      </c>
      <c r="K15" s="151" t="n">
        <v>-0.4</v>
      </c>
      <c r="L15" s="152" t="n">
        <v>-1</v>
      </c>
      <c r="M15" s="153" t="n">
        <v>0</v>
      </c>
      <c r="N15" s="151"/>
      <c r="O15" s="152" t="n">
        <v>-125</v>
      </c>
      <c r="P15" s="153" t="n">
        <v>-74</v>
      </c>
      <c r="Q15" s="151" t="n">
        <v>0.689189189189189</v>
      </c>
      <c r="R15" s="152" t="n">
        <v>-278</v>
      </c>
      <c r="S15" s="153" t="n">
        <v>-192</v>
      </c>
      <c r="T15" s="151" t="n">
        <v>0.447916666666667</v>
      </c>
    </row>
    <row r="16" customFormat="false" ht="12.75" hidden="false" customHeight="false" outlineLevel="0" collapsed="false">
      <c r="B16" s="155" t="s">
        <v>79</v>
      </c>
      <c r="C16" s="156" t="n">
        <v>-3109</v>
      </c>
      <c r="D16" s="157" t="n">
        <v>-3170</v>
      </c>
      <c r="E16" s="158" t="n">
        <v>-0.0192429022082019</v>
      </c>
      <c r="F16" s="156" t="n">
        <v>-934</v>
      </c>
      <c r="G16" s="157" t="n">
        <v>-843</v>
      </c>
      <c r="H16" s="158" t="n">
        <v>0.107947805456702</v>
      </c>
      <c r="I16" s="156" t="n">
        <v>-782</v>
      </c>
      <c r="J16" s="157" t="n">
        <v>-741</v>
      </c>
      <c r="K16" s="158" t="n">
        <v>0.0553306342780027</v>
      </c>
      <c r="L16" s="156" t="n">
        <v>-164.2</v>
      </c>
      <c r="M16" s="157" t="n">
        <v>-161</v>
      </c>
      <c r="N16" s="158" t="n">
        <v>0.0198757763975155</v>
      </c>
      <c r="O16" s="156" t="n">
        <v>-196.8</v>
      </c>
      <c r="P16" s="157" t="n">
        <v>-304</v>
      </c>
      <c r="Q16" s="158" t="n">
        <v>-0.352631578947368</v>
      </c>
      <c r="R16" s="156" t="n">
        <v>-5186</v>
      </c>
      <c r="S16" s="157" t="n">
        <v>-5219</v>
      </c>
      <c r="T16" s="158" t="n">
        <v>-0.00632305039279556</v>
      </c>
    </row>
    <row r="17" customFormat="false" ht="12.75" hidden="false" customHeight="false" outlineLevel="0" collapsed="false">
      <c r="B17" s="154" t="s">
        <v>18</v>
      </c>
      <c r="C17" s="152" t="n">
        <v>-610</v>
      </c>
      <c r="D17" s="153" t="n">
        <v>-556</v>
      </c>
      <c r="E17" s="159" t="n">
        <v>0.0971223021582734</v>
      </c>
      <c r="F17" s="152" t="n">
        <v>-314</v>
      </c>
      <c r="G17" s="153" t="n">
        <v>-173</v>
      </c>
      <c r="H17" s="159" t="n">
        <v>0.815028901734104</v>
      </c>
      <c r="I17" s="152" t="n">
        <v>-2</v>
      </c>
      <c r="J17" s="153" t="n">
        <v>0</v>
      </c>
      <c r="K17" s="151"/>
      <c r="L17" s="152" t="n">
        <v>0</v>
      </c>
      <c r="M17" s="153" t="n">
        <v>0</v>
      </c>
      <c r="N17" s="151"/>
      <c r="O17" s="152" t="n">
        <v>-7</v>
      </c>
      <c r="P17" s="153" t="n">
        <v>-6</v>
      </c>
      <c r="Q17" s="151" t="n">
        <v>0.166666666666667</v>
      </c>
      <c r="R17" s="152" t="n">
        <v>-933</v>
      </c>
      <c r="S17" s="153" t="n">
        <v>-735</v>
      </c>
      <c r="T17" s="159" t="n">
        <v>0.269387755102041</v>
      </c>
    </row>
    <row r="18" customFormat="false" ht="12.75" hidden="false" customHeight="false" outlineLevel="0" collapsed="false">
      <c r="B18" s="160" t="s">
        <v>19</v>
      </c>
      <c r="C18" s="161" t="n">
        <v>1834</v>
      </c>
      <c r="D18" s="162" t="n">
        <v>1546</v>
      </c>
      <c r="E18" s="163" t="n">
        <v>0.186287192755498</v>
      </c>
      <c r="F18" s="161" t="n">
        <v>1547</v>
      </c>
      <c r="G18" s="162" t="n">
        <v>1567</v>
      </c>
      <c r="H18" s="163" t="n">
        <v>-0.0127632418634333</v>
      </c>
      <c r="I18" s="161" t="n">
        <v>708</v>
      </c>
      <c r="J18" s="162" t="n">
        <v>552</v>
      </c>
      <c r="K18" s="163" t="n">
        <v>0.282608695652174</v>
      </c>
      <c r="L18" s="161" t="n">
        <v>323</v>
      </c>
      <c r="M18" s="162" t="n">
        <v>198</v>
      </c>
      <c r="N18" s="163" t="n">
        <v>0.631313131313131</v>
      </c>
      <c r="O18" s="161" t="n">
        <v>-295</v>
      </c>
      <c r="P18" s="162" t="n">
        <v>-316</v>
      </c>
      <c r="Q18" s="163" t="n">
        <v>-0.0664556962025316</v>
      </c>
      <c r="R18" s="161" t="n">
        <v>4117</v>
      </c>
      <c r="S18" s="162" t="n">
        <v>3547</v>
      </c>
      <c r="T18" s="163" t="n">
        <v>0.160699182407668</v>
      </c>
    </row>
    <row r="19" customFormat="false" ht="12.75" hidden="false" customHeight="false" outlineLevel="0" collapsed="false">
      <c r="B19" s="164" t="s">
        <v>42</v>
      </c>
      <c r="C19" s="152" t="n">
        <v>56</v>
      </c>
      <c r="D19" s="153" t="n">
        <v>60.1</v>
      </c>
      <c r="E19" s="151"/>
      <c r="F19" s="165" t="n">
        <v>33</v>
      </c>
      <c r="G19" s="165" t="n">
        <v>32.6364692218351</v>
      </c>
      <c r="H19" s="151"/>
      <c r="I19" s="165" t="n">
        <v>52.4128686327078</v>
      </c>
      <c r="J19" s="165" t="n">
        <v>57.3085846867749</v>
      </c>
      <c r="K19" s="151"/>
      <c r="L19" s="166" t="n">
        <v>33.744348540896</v>
      </c>
      <c r="M19" s="167" t="n">
        <v>44.8467966573816</v>
      </c>
      <c r="N19" s="151"/>
      <c r="O19" s="152"/>
      <c r="P19" s="153"/>
      <c r="Q19" s="151"/>
      <c r="R19" s="168" t="n">
        <v>50.6643220007816</v>
      </c>
      <c r="S19" s="168" t="n">
        <v>54.9310598884328</v>
      </c>
      <c r="T19" s="151"/>
    </row>
    <row r="20" customFormat="false" ht="12.75" hidden="false" customHeight="false" outlineLevel="0" collapsed="false">
      <c r="B20" s="164" t="s">
        <v>57</v>
      </c>
      <c r="C20" s="152" t="n">
        <v>16.4</v>
      </c>
      <c r="D20" s="153" t="n">
        <v>13</v>
      </c>
      <c r="E20" s="151"/>
      <c r="F20" s="165" t="n">
        <v>21</v>
      </c>
      <c r="G20" s="165" t="n">
        <v>19</v>
      </c>
      <c r="H20" s="151"/>
      <c r="I20" s="165" t="n">
        <v>20</v>
      </c>
      <c r="J20" s="165" t="n">
        <v>25</v>
      </c>
      <c r="K20" s="151"/>
      <c r="L20" s="169"/>
      <c r="M20" s="170"/>
      <c r="N20" s="151"/>
      <c r="O20" s="152"/>
      <c r="P20" s="153"/>
      <c r="Q20" s="151"/>
      <c r="R20" s="171" t="n">
        <v>17.6</v>
      </c>
      <c r="S20" s="172" t="n">
        <v>15.5</v>
      </c>
      <c r="T20" s="151"/>
    </row>
    <row r="21" customFormat="false" ht="12.75" hidden="false" customHeight="false" outlineLevel="0" collapsed="false">
      <c r="B21" s="164" t="s">
        <v>80</v>
      </c>
      <c r="C21" s="173" t="n">
        <v>8551</v>
      </c>
      <c r="D21" s="174" t="n">
        <v>8768</v>
      </c>
      <c r="E21" s="151" t="n">
        <v>-0.0247490875912409</v>
      </c>
      <c r="F21" s="175" t="n">
        <v>5799</v>
      </c>
      <c r="G21" s="174" t="n">
        <v>6175</v>
      </c>
      <c r="H21" s="151" t="n">
        <v>-0.0608906882591093</v>
      </c>
      <c r="I21" s="175" t="n">
        <v>2559</v>
      </c>
      <c r="J21" s="174" t="n">
        <v>1741</v>
      </c>
      <c r="K21" s="151" t="n">
        <v>0.469844916714532</v>
      </c>
      <c r="L21" s="175" t="n">
        <v>447</v>
      </c>
      <c r="M21" s="174" t="n">
        <v>551</v>
      </c>
      <c r="N21" s="151" t="n">
        <v>-0.188747731397459</v>
      </c>
      <c r="O21" s="175" t="n">
        <v>571</v>
      </c>
      <c r="P21" s="174" t="n">
        <v>465</v>
      </c>
      <c r="Q21" s="151"/>
      <c r="R21" s="176" t="n">
        <v>17927</v>
      </c>
      <c r="S21" s="176" t="n">
        <v>17700</v>
      </c>
      <c r="T21" s="151" t="n">
        <v>0.0128248587570621</v>
      </c>
    </row>
    <row r="22" customFormat="false" ht="12.75" hidden="false" customHeight="false" outlineLevel="0" collapsed="false">
      <c r="B22" s="164" t="s">
        <v>81</v>
      </c>
      <c r="C22" s="173" t="n">
        <v>89767</v>
      </c>
      <c r="D22" s="174" t="n">
        <v>93917</v>
      </c>
      <c r="E22" s="151" t="n">
        <v>-0.0441879531927127</v>
      </c>
      <c r="F22" s="175" t="n">
        <v>65405</v>
      </c>
      <c r="G22" s="174" t="n">
        <v>77904</v>
      </c>
      <c r="H22" s="151" t="n">
        <v>-0.160441055658246</v>
      </c>
      <c r="I22" s="175" t="n">
        <v>2902</v>
      </c>
      <c r="J22" s="174" t="n">
        <v>3919</v>
      </c>
      <c r="K22" s="151" t="n">
        <v>-0.259504975759122</v>
      </c>
      <c r="L22" s="175" t="n">
        <v>4631</v>
      </c>
      <c r="M22" s="174" t="n">
        <v>4394</v>
      </c>
      <c r="N22" s="151" t="n">
        <v>0.0539371870732817</v>
      </c>
      <c r="O22" s="175" t="n">
        <v>5187</v>
      </c>
      <c r="P22" s="174" t="n">
        <v>5067</v>
      </c>
      <c r="Q22" s="151"/>
      <c r="R22" s="152" t="n">
        <v>167892</v>
      </c>
      <c r="S22" s="153" t="n">
        <v>185201</v>
      </c>
      <c r="T22" s="151" t="n">
        <v>-0.0934606184631833</v>
      </c>
    </row>
    <row r="23" customFormat="false" ht="12.75" hidden="false" customHeight="false" outlineLevel="0" collapsed="false">
      <c r="B23" s="177" t="s">
        <v>82</v>
      </c>
      <c r="C23" s="178" t="n">
        <v>17947</v>
      </c>
      <c r="D23" s="179" t="n">
        <v>19252</v>
      </c>
      <c r="E23" s="159" t="n">
        <v>-0.0677851651776439</v>
      </c>
      <c r="F23" s="178" t="n">
        <v>6066</v>
      </c>
      <c r="G23" s="179" t="n">
        <v>6274</v>
      </c>
      <c r="H23" s="159" t="n">
        <v>-0.0331526936563596</v>
      </c>
      <c r="I23" s="178" t="n">
        <v>3561</v>
      </c>
      <c r="J23" s="179" t="n">
        <v>3639</v>
      </c>
      <c r="K23" s="159" t="n">
        <v>-0.021434460016488</v>
      </c>
      <c r="L23" s="178" t="n">
        <v>430</v>
      </c>
      <c r="M23" s="179" t="n">
        <v>441</v>
      </c>
      <c r="N23" s="159" t="n">
        <v>-0.0249433106575964</v>
      </c>
      <c r="O23" s="180"/>
      <c r="P23" s="179"/>
      <c r="Q23" s="159"/>
      <c r="R23" s="181" t="n">
        <v>31466</v>
      </c>
      <c r="S23" s="182" t="n">
        <v>33068</v>
      </c>
      <c r="T23" s="159" t="n">
        <v>-0.0484456271924519</v>
      </c>
    </row>
    <row r="24" customFormat="false" ht="12.75" hidden="false" customHeight="false" outlineLevel="0" collapsed="false">
      <c r="B24" s="183" t="s">
        <v>83</v>
      </c>
      <c r="C24" s="184"/>
      <c r="D24" s="185"/>
      <c r="E24" s="158"/>
      <c r="F24" s="184"/>
      <c r="G24" s="185"/>
      <c r="H24" s="158"/>
      <c r="I24" s="184"/>
      <c r="J24" s="185"/>
      <c r="K24" s="158"/>
      <c r="L24" s="184"/>
      <c r="M24" s="185"/>
      <c r="N24" s="158"/>
      <c r="O24" s="184"/>
      <c r="P24" s="185"/>
      <c r="Q24" s="158"/>
      <c r="R24" s="186"/>
      <c r="S24" s="187"/>
      <c r="T24" s="158"/>
    </row>
    <row r="25" customFormat="false" ht="12.75" hidden="false" customHeight="false" outlineLevel="0" collapsed="false">
      <c r="B25" s="164" t="s">
        <v>84</v>
      </c>
      <c r="C25" s="188" t="n">
        <v>90.7</v>
      </c>
      <c r="D25" s="189" t="n">
        <v>90.3</v>
      </c>
      <c r="E25" s="151" t="n">
        <v>0.00442967884828325</v>
      </c>
      <c r="F25" s="188" t="n">
        <v>88.8</v>
      </c>
      <c r="G25" s="189" t="n">
        <v>91.8</v>
      </c>
      <c r="H25" s="151" t="n">
        <v>-0.0326797385620917</v>
      </c>
      <c r="I25" s="190" t="n">
        <v>0</v>
      </c>
      <c r="J25" s="191" t="n">
        <v>0</v>
      </c>
      <c r="K25" s="151"/>
      <c r="L25" s="192"/>
      <c r="M25" s="193"/>
      <c r="N25" s="194"/>
      <c r="O25" s="188" t="n">
        <v>6.40000000000003</v>
      </c>
      <c r="P25" s="189" t="n">
        <v>2.09999999999997</v>
      </c>
      <c r="Q25" s="151"/>
      <c r="R25" s="171" t="n">
        <v>185.9</v>
      </c>
      <c r="S25" s="172" t="n">
        <v>184.2</v>
      </c>
      <c r="T25" s="151" t="n">
        <v>0.00922909880564613</v>
      </c>
    </row>
    <row r="26" customFormat="false" ht="12.75" hidden="false" customHeight="false" outlineLevel="0" collapsed="false">
      <c r="B26" s="164" t="s">
        <v>85</v>
      </c>
      <c r="C26" s="188" t="n">
        <v>126.8</v>
      </c>
      <c r="D26" s="189" t="n">
        <v>119.9</v>
      </c>
      <c r="E26" s="151" t="n">
        <v>0.0575479566305254</v>
      </c>
      <c r="F26" s="188" t="n">
        <v>0.4</v>
      </c>
      <c r="G26" s="189" t="n">
        <v>0.4</v>
      </c>
      <c r="H26" s="151" t="n">
        <v>0</v>
      </c>
      <c r="I26" s="188" t="n">
        <v>5.6</v>
      </c>
      <c r="J26" s="189" t="n">
        <v>4.9</v>
      </c>
      <c r="K26" s="151" t="n">
        <v>0.142857142857143</v>
      </c>
      <c r="L26" s="175"/>
      <c r="M26" s="174"/>
      <c r="N26" s="151"/>
      <c r="O26" s="188"/>
      <c r="P26" s="189"/>
      <c r="Q26" s="151"/>
      <c r="R26" s="171" t="n">
        <v>132.8</v>
      </c>
      <c r="S26" s="172" t="n">
        <v>125.2</v>
      </c>
      <c r="T26" s="151" t="n">
        <v>0.060702875399361</v>
      </c>
    </row>
    <row r="27" customFormat="false" ht="12.75" hidden="false" customHeight="false" outlineLevel="0" collapsed="false">
      <c r="B27" s="164" t="s">
        <v>86</v>
      </c>
      <c r="C27" s="188" t="n">
        <v>24.2</v>
      </c>
      <c r="D27" s="189" t="n">
        <v>24.7</v>
      </c>
      <c r="E27" s="151" t="n">
        <v>-0.0202429149797565</v>
      </c>
      <c r="F27" s="188"/>
      <c r="G27" s="189"/>
      <c r="H27" s="151"/>
      <c r="I27" s="188" t="n">
        <v>3.4</v>
      </c>
      <c r="J27" s="189" t="n">
        <v>3.1</v>
      </c>
      <c r="K27" s="151" t="n">
        <v>0.096774193548387</v>
      </c>
      <c r="L27" s="175"/>
      <c r="M27" s="174"/>
      <c r="N27" s="151"/>
      <c r="O27" s="188"/>
      <c r="P27" s="189"/>
      <c r="Q27" s="151"/>
      <c r="R27" s="171" t="n">
        <v>27.6</v>
      </c>
      <c r="S27" s="172" t="n">
        <v>27.8</v>
      </c>
      <c r="T27" s="151" t="n">
        <v>-0.00719424460431614</v>
      </c>
    </row>
    <row r="28" customFormat="false" ht="12.75" hidden="false" customHeight="false" outlineLevel="0" collapsed="false">
      <c r="B28" s="183" t="s">
        <v>87</v>
      </c>
      <c r="C28" s="195" t="n">
        <v>241.7</v>
      </c>
      <c r="D28" s="196" t="n">
        <v>234.9</v>
      </c>
      <c r="E28" s="158" t="n">
        <v>0.0289484887186036</v>
      </c>
      <c r="F28" s="195" t="n">
        <v>89.2</v>
      </c>
      <c r="G28" s="196" t="n">
        <v>92.2</v>
      </c>
      <c r="H28" s="158" t="n">
        <v>-0.032537960954447</v>
      </c>
      <c r="I28" s="195" t="n">
        <v>9</v>
      </c>
      <c r="J28" s="196" t="n">
        <v>8</v>
      </c>
      <c r="K28" s="158" t="n">
        <v>0.125</v>
      </c>
      <c r="L28" s="184"/>
      <c r="M28" s="185"/>
      <c r="N28" s="158"/>
      <c r="O28" s="195" t="n">
        <v>6.40000000000003</v>
      </c>
      <c r="P28" s="196" t="n">
        <v>2.09999999999997</v>
      </c>
      <c r="Q28" s="158"/>
      <c r="R28" s="186" t="n">
        <v>346.3</v>
      </c>
      <c r="S28" s="187" t="n">
        <v>337.2</v>
      </c>
      <c r="T28" s="158" t="n">
        <v>0.0269869513641756</v>
      </c>
    </row>
    <row r="29" customFormat="false" ht="12.75" hidden="false" customHeight="false" outlineLevel="0" collapsed="false">
      <c r="B29" s="164" t="s">
        <v>88</v>
      </c>
      <c r="C29" s="188" t="n">
        <v>47.4</v>
      </c>
      <c r="D29" s="189" t="n">
        <v>45.5</v>
      </c>
      <c r="E29" s="151" t="n">
        <v>0.0417582417582419</v>
      </c>
      <c r="F29" s="188" t="n">
        <v>63.7</v>
      </c>
      <c r="G29" s="189" t="n">
        <v>59.1</v>
      </c>
      <c r="H29" s="151" t="n">
        <v>0.0778341793570218</v>
      </c>
      <c r="I29" s="197" t="n">
        <v>0</v>
      </c>
      <c r="J29" s="198" t="n">
        <v>0</v>
      </c>
      <c r="K29" s="151"/>
      <c r="L29" s="175"/>
      <c r="M29" s="174"/>
      <c r="N29" s="151"/>
      <c r="O29" s="188" t="n">
        <v>2.27800000000002</v>
      </c>
      <c r="P29" s="189" t="n">
        <v>2</v>
      </c>
      <c r="Q29" s="151"/>
      <c r="R29" s="171" t="n">
        <v>113.378</v>
      </c>
      <c r="S29" s="172" t="n">
        <v>106.6</v>
      </c>
      <c r="T29" s="151" t="n">
        <v>0.0635834896810509</v>
      </c>
    </row>
    <row r="30" customFormat="false" ht="12.75" hidden="false" customHeight="false" outlineLevel="0" collapsed="false">
      <c r="B30" s="164" t="s">
        <v>89</v>
      </c>
      <c r="C30" s="188" t="n">
        <v>76.6</v>
      </c>
      <c r="D30" s="199" t="n">
        <v>72.6</v>
      </c>
      <c r="E30" s="200" t="n">
        <v>0.0550964187327824</v>
      </c>
      <c r="F30" s="188" t="n">
        <v>0.2</v>
      </c>
      <c r="G30" s="199" t="n">
        <v>0.2</v>
      </c>
      <c r="H30" s="200" t="n">
        <v>0</v>
      </c>
      <c r="I30" s="188" t="n">
        <v>10.5</v>
      </c>
      <c r="J30" s="199" t="n">
        <v>10.7</v>
      </c>
      <c r="K30" s="151" t="n">
        <v>-0.0186915887850467</v>
      </c>
      <c r="L30" s="201"/>
      <c r="M30" s="202"/>
      <c r="N30" s="200"/>
      <c r="O30" s="188"/>
      <c r="P30" s="199"/>
      <c r="Q30" s="200"/>
      <c r="R30" s="171" t="n">
        <v>87.3</v>
      </c>
      <c r="S30" s="172" t="n">
        <v>83.5</v>
      </c>
      <c r="T30" s="200" t="n">
        <v>0.0455089820359281</v>
      </c>
    </row>
    <row r="31" customFormat="false" ht="12.75" hidden="false" customHeight="false" outlineLevel="0" collapsed="false">
      <c r="B31" s="203" t="s">
        <v>90</v>
      </c>
      <c r="C31" s="204" t="n">
        <v>124</v>
      </c>
      <c r="D31" s="205" t="n">
        <v>118.1</v>
      </c>
      <c r="E31" s="206" t="n">
        <v>0.0499576629974598</v>
      </c>
      <c r="F31" s="204" t="n">
        <v>63.9</v>
      </c>
      <c r="G31" s="205" t="n">
        <v>59.3</v>
      </c>
      <c r="H31" s="206" t="n">
        <v>0.0775716694772342</v>
      </c>
      <c r="I31" s="204" t="n">
        <v>10.5</v>
      </c>
      <c r="J31" s="205" t="n">
        <v>10.7</v>
      </c>
      <c r="K31" s="206" t="n">
        <v>-0.0186915887850467</v>
      </c>
      <c r="L31" s="207"/>
      <c r="M31" s="208"/>
      <c r="N31" s="206"/>
      <c r="O31" s="204" t="n">
        <v>2.27800000000002</v>
      </c>
      <c r="P31" s="205" t="n">
        <v>2</v>
      </c>
      <c r="Q31" s="206"/>
      <c r="R31" s="209" t="n">
        <v>200.678</v>
      </c>
      <c r="S31" s="210" t="n">
        <v>190.1</v>
      </c>
      <c r="T31" s="206" t="n">
        <v>0.0556443976854287</v>
      </c>
    </row>
    <row r="32" customFormat="false" ht="12.75" hidden="false" customHeight="false" outlineLevel="0" collapsed="false">
      <c r="B32" s="211"/>
      <c r="C32" s="174"/>
      <c r="D32" s="174"/>
      <c r="E32" s="212"/>
      <c r="F32" s="174"/>
      <c r="G32" s="174"/>
      <c r="H32" s="212"/>
      <c r="I32" s="174"/>
      <c r="J32" s="174"/>
      <c r="K32" s="212"/>
      <c r="L32" s="174"/>
      <c r="M32" s="174"/>
      <c r="N32" s="212"/>
      <c r="O32" s="174"/>
      <c r="P32" s="174"/>
      <c r="Q32" s="212"/>
      <c r="R32" s="174"/>
      <c r="S32" s="174"/>
      <c r="T32" s="212"/>
    </row>
    <row r="33" customFormat="false" ht="12.75" hidden="false" customHeight="false" outlineLevel="0" collapsed="false">
      <c r="B33" s="211"/>
      <c r="C33" s="213"/>
      <c r="D33" s="213"/>
      <c r="E33" s="212"/>
      <c r="F33" s="213"/>
      <c r="G33" s="213"/>
      <c r="H33" s="212"/>
      <c r="I33" s="213"/>
      <c r="J33" s="213"/>
      <c r="K33" s="212"/>
      <c r="L33" s="213"/>
      <c r="M33" s="213"/>
      <c r="N33" s="212"/>
      <c r="O33" s="213"/>
      <c r="P33" s="213"/>
      <c r="Q33" s="212"/>
      <c r="R33" s="213"/>
      <c r="S33" s="213"/>
      <c r="T33" s="212"/>
    </row>
    <row r="34" customFormat="false" ht="12.75" hidden="false" customHeight="false" outlineLevel="0" collapsed="false">
      <c r="C34" s="214"/>
      <c r="E34" s="215"/>
      <c r="F34" s="130"/>
      <c r="H34" s="215"/>
      <c r="I34" s="130"/>
      <c r="K34" s="215"/>
      <c r="L34" s="130"/>
      <c r="N34" s="215"/>
      <c r="Q34" s="215"/>
      <c r="T34" s="215"/>
    </row>
    <row r="35" customFormat="false" ht="12.75" hidden="false" customHeight="false" outlineLevel="0" collapsed="false">
      <c r="B35" s="133"/>
      <c r="C35" s="134" t="s">
        <v>68</v>
      </c>
      <c r="D35" s="134"/>
      <c r="E35" s="134"/>
      <c r="F35" s="134"/>
      <c r="G35" s="134"/>
      <c r="H35" s="134"/>
      <c r="I35" s="134"/>
      <c r="J35" s="134"/>
      <c r="K35" s="134"/>
      <c r="L35" s="134"/>
      <c r="M35" s="134"/>
      <c r="N35" s="134"/>
      <c r="O35" s="134"/>
      <c r="P35" s="134"/>
      <c r="Q35" s="134"/>
      <c r="R35" s="134"/>
      <c r="S35" s="134"/>
      <c r="T35" s="134"/>
    </row>
    <row r="36" customFormat="false" ht="12.75" hidden="false" customHeight="false" outlineLevel="0" collapsed="false">
      <c r="B36" s="135"/>
      <c r="C36" s="134"/>
      <c r="D36" s="134"/>
      <c r="E36" s="134"/>
      <c r="F36" s="134"/>
      <c r="G36" s="134"/>
      <c r="H36" s="134"/>
      <c r="I36" s="134"/>
      <c r="J36" s="134"/>
      <c r="K36" s="134"/>
      <c r="L36" s="134"/>
      <c r="M36" s="134"/>
      <c r="N36" s="134"/>
      <c r="O36" s="134"/>
      <c r="P36" s="134"/>
      <c r="Q36" s="134"/>
      <c r="R36" s="134"/>
      <c r="S36" s="134"/>
      <c r="T36" s="134"/>
    </row>
    <row r="37" customFormat="false" ht="33.75" hidden="false" customHeight="true" outlineLevel="0" collapsed="false">
      <c r="B37" s="136"/>
      <c r="C37" s="137" t="s">
        <v>69</v>
      </c>
      <c r="D37" s="137"/>
      <c r="E37" s="137"/>
      <c r="F37" s="137" t="s">
        <v>70</v>
      </c>
      <c r="G37" s="137"/>
      <c r="H37" s="137"/>
      <c r="I37" s="137" t="s">
        <v>71</v>
      </c>
      <c r="J37" s="137"/>
      <c r="K37" s="137"/>
      <c r="L37" s="137" t="s">
        <v>72</v>
      </c>
      <c r="M37" s="137"/>
      <c r="N37" s="137"/>
      <c r="O37" s="137" t="s">
        <v>73</v>
      </c>
      <c r="P37" s="137"/>
      <c r="Q37" s="137"/>
      <c r="R37" s="137" t="s">
        <v>68</v>
      </c>
      <c r="S37" s="137"/>
      <c r="T37" s="137"/>
    </row>
    <row r="38" customFormat="false" ht="12.75" hidden="false" customHeight="true" outlineLevel="0" collapsed="false">
      <c r="B38" s="138"/>
      <c r="C38" s="216" t="s">
        <v>1</v>
      </c>
      <c r="D38" s="217" t="s">
        <v>2</v>
      </c>
      <c r="E38" s="140"/>
      <c r="F38" s="216" t="s">
        <v>1</v>
      </c>
      <c r="G38" s="217" t="s">
        <v>2</v>
      </c>
      <c r="H38" s="140"/>
      <c r="I38" s="216" t="s">
        <v>1</v>
      </c>
      <c r="J38" s="217" t="s">
        <v>2</v>
      </c>
      <c r="K38" s="140"/>
      <c r="L38" s="216" t="s">
        <v>1</v>
      </c>
      <c r="M38" s="217" t="s">
        <v>2</v>
      </c>
      <c r="N38" s="140"/>
      <c r="O38" s="216" t="s">
        <v>1</v>
      </c>
      <c r="P38" s="217" t="s">
        <v>2</v>
      </c>
      <c r="Q38" s="140"/>
      <c r="R38" s="216" t="s">
        <v>1</v>
      </c>
      <c r="S38" s="217" t="s">
        <v>2</v>
      </c>
      <c r="T38" s="141"/>
    </row>
    <row r="39" customFormat="false" ht="12.75" hidden="false" customHeight="false" outlineLevel="0" collapsed="false">
      <c r="B39" s="142" t="s">
        <v>5</v>
      </c>
      <c r="C39" s="143" t="n">
        <v>2012</v>
      </c>
      <c r="D39" s="144" t="n">
        <v>2012</v>
      </c>
      <c r="E39" s="145" t="s">
        <v>74</v>
      </c>
      <c r="F39" s="143" t="n">
        <v>2012</v>
      </c>
      <c r="G39" s="144" t="n">
        <v>2012</v>
      </c>
      <c r="H39" s="145" t="s">
        <v>74</v>
      </c>
      <c r="I39" s="143" t="n">
        <v>2012</v>
      </c>
      <c r="J39" s="144" t="n">
        <v>2012</v>
      </c>
      <c r="K39" s="145" t="s">
        <v>74</v>
      </c>
      <c r="L39" s="143" t="n">
        <v>2012</v>
      </c>
      <c r="M39" s="144" t="n">
        <v>2012</v>
      </c>
      <c r="N39" s="145" t="s">
        <v>74</v>
      </c>
      <c r="O39" s="143" t="n">
        <v>2012</v>
      </c>
      <c r="P39" s="144" t="n">
        <v>2012</v>
      </c>
      <c r="Q39" s="145" t="s">
        <v>74</v>
      </c>
      <c r="R39" s="143" t="n">
        <v>2012</v>
      </c>
      <c r="S39" s="144" t="n">
        <v>2012</v>
      </c>
      <c r="T39" s="145" t="s">
        <v>74</v>
      </c>
    </row>
    <row r="40" customFormat="false" ht="12.75" hidden="false" customHeight="false" outlineLevel="0" collapsed="false">
      <c r="B40" s="147" t="s">
        <v>75</v>
      </c>
      <c r="C40" s="152" t="n">
        <v>996</v>
      </c>
      <c r="D40" s="153" t="n">
        <v>1003</v>
      </c>
      <c r="E40" s="150" t="n">
        <v>-0.0069790628115653</v>
      </c>
      <c r="F40" s="152" t="n">
        <v>287</v>
      </c>
      <c r="G40" s="153" t="n">
        <v>296</v>
      </c>
      <c r="H40" s="150" t="n">
        <v>-0.0304054054054054</v>
      </c>
      <c r="I40" s="152" t="n">
        <v>25</v>
      </c>
      <c r="J40" s="153" t="n">
        <v>25</v>
      </c>
      <c r="K40" s="150" t="n">
        <v>0</v>
      </c>
      <c r="L40" s="152" t="n">
        <v>90</v>
      </c>
      <c r="M40" s="153" t="n">
        <v>101</v>
      </c>
      <c r="N40" s="150" t="n">
        <v>-0.108910891089109</v>
      </c>
      <c r="O40" s="148" t="n">
        <v>31</v>
      </c>
      <c r="P40" s="149" t="n">
        <v>16</v>
      </c>
      <c r="Q40" s="150" t="n">
        <v>0.9375</v>
      </c>
      <c r="R40" s="152" t="n">
        <v>1429</v>
      </c>
      <c r="S40" s="153" t="n">
        <v>1441</v>
      </c>
      <c r="T40" s="150" t="n">
        <v>-0.00832755031228314</v>
      </c>
    </row>
    <row r="41" customFormat="false" ht="12.75" hidden="false" customHeight="false" outlineLevel="0" collapsed="false">
      <c r="B41" s="147" t="s">
        <v>8</v>
      </c>
      <c r="C41" s="152" t="n">
        <v>304</v>
      </c>
      <c r="D41" s="153" t="n">
        <v>291</v>
      </c>
      <c r="E41" s="151" t="n">
        <v>0.0446735395189003</v>
      </c>
      <c r="F41" s="152" t="n">
        <v>142</v>
      </c>
      <c r="G41" s="153" t="n">
        <v>131</v>
      </c>
      <c r="H41" s="151" t="n">
        <v>0.083969465648855</v>
      </c>
      <c r="I41" s="152" t="n">
        <v>280</v>
      </c>
      <c r="J41" s="153" t="n">
        <v>212</v>
      </c>
      <c r="K41" s="151" t="n">
        <v>0.320754716981132</v>
      </c>
      <c r="L41" s="152" t="n">
        <v>-2</v>
      </c>
      <c r="M41" s="153" t="n">
        <v>-2</v>
      </c>
      <c r="N41" s="151" t="n">
        <v>0</v>
      </c>
      <c r="O41" s="152" t="n">
        <v>-32</v>
      </c>
      <c r="P41" s="153" t="n">
        <v>-27</v>
      </c>
      <c r="Q41" s="151" t="n">
        <v>0.185185185185185</v>
      </c>
      <c r="R41" s="152" t="n">
        <v>692</v>
      </c>
      <c r="S41" s="153" t="n">
        <v>605</v>
      </c>
      <c r="T41" s="151" t="n">
        <v>0.143801652892562</v>
      </c>
    </row>
    <row r="42" customFormat="false" ht="12.75" hidden="false" customHeight="false" outlineLevel="0" collapsed="false">
      <c r="B42" s="154" t="s">
        <v>9</v>
      </c>
      <c r="C42" s="152" t="n">
        <v>78</v>
      </c>
      <c r="D42" s="153" t="n">
        <v>83</v>
      </c>
      <c r="E42" s="151" t="n">
        <v>-0.0602409638554217</v>
      </c>
      <c r="F42" s="152" t="n">
        <v>226</v>
      </c>
      <c r="G42" s="153" t="n">
        <v>258</v>
      </c>
      <c r="H42" s="151" t="n">
        <v>-0.124031007751938</v>
      </c>
      <c r="I42" s="152" t="n">
        <v>139</v>
      </c>
      <c r="J42" s="153" t="n">
        <v>86</v>
      </c>
      <c r="K42" s="151" t="n">
        <v>0.616279069767442</v>
      </c>
      <c r="L42" s="152" t="n">
        <v>7.6</v>
      </c>
      <c r="M42" s="153" t="n">
        <v>39</v>
      </c>
      <c r="N42" s="151" t="n">
        <v>-0.805128205128205</v>
      </c>
      <c r="O42" s="152" t="n">
        <v>-6.60000000000002</v>
      </c>
      <c r="P42" s="153" t="n">
        <v>-89</v>
      </c>
      <c r="Q42" s="151" t="n">
        <v>-0.925842696629213</v>
      </c>
      <c r="R42" s="152" t="n">
        <v>444</v>
      </c>
      <c r="S42" s="153" t="n">
        <v>377</v>
      </c>
      <c r="T42" s="151" t="n">
        <v>0.177718832891247</v>
      </c>
    </row>
    <row r="43" customFormat="false" ht="12.75" hidden="false" customHeight="false" outlineLevel="0" collapsed="false">
      <c r="B43" s="147" t="s">
        <v>10</v>
      </c>
      <c r="C43" s="152" t="n">
        <v>7</v>
      </c>
      <c r="D43" s="153" t="n">
        <v>4</v>
      </c>
      <c r="E43" s="151" t="n">
        <v>0.75</v>
      </c>
      <c r="F43" s="152" t="n">
        <v>0</v>
      </c>
      <c r="G43" s="153" t="n">
        <v>0</v>
      </c>
      <c r="H43" s="151"/>
      <c r="I43" s="152" t="n">
        <v>0</v>
      </c>
      <c r="J43" s="153" t="n">
        <v>0</v>
      </c>
      <c r="K43" s="151"/>
      <c r="L43" s="152" t="n">
        <v>0</v>
      </c>
      <c r="M43" s="153" t="n">
        <v>0</v>
      </c>
      <c r="N43" s="151"/>
      <c r="O43" s="152" t="n">
        <v>26</v>
      </c>
      <c r="P43" s="153" t="n">
        <v>19</v>
      </c>
      <c r="Q43" s="151" t="n">
        <v>0.368421052631579</v>
      </c>
      <c r="R43" s="152" t="n">
        <v>33</v>
      </c>
      <c r="S43" s="153" t="n">
        <v>23</v>
      </c>
      <c r="T43" s="151" t="n">
        <v>0.434782608695652</v>
      </c>
    </row>
    <row r="44" customFormat="false" ht="12.75" hidden="false" customHeight="false" outlineLevel="0" collapsed="false">
      <c r="B44" s="154" t="s">
        <v>76</v>
      </c>
      <c r="C44" s="152" t="n">
        <v>32</v>
      </c>
      <c r="D44" s="153" t="n">
        <v>8</v>
      </c>
      <c r="E44" s="151"/>
      <c r="F44" s="152" t="n">
        <v>8</v>
      </c>
      <c r="G44" s="153" t="n">
        <v>2</v>
      </c>
      <c r="H44" s="151"/>
      <c r="I44" s="152" t="n">
        <v>12</v>
      </c>
      <c r="J44" s="153" t="n">
        <v>13</v>
      </c>
      <c r="K44" s="151" t="n">
        <v>-0.0769230769230769</v>
      </c>
      <c r="L44" s="152" t="n">
        <v>0</v>
      </c>
      <c r="M44" s="153" t="n">
        <v>1</v>
      </c>
      <c r="N44" s="218" t="n">
        <v>-1</v>
      </c>
      <c r="O44" s="152" t="n">
        <v>-20</v>
      </c>
      <c r="P44" s="153" t="n">
        <v>-1</v>
      </c>
      <c r="Q44" s="151"/>
      <c r="R44" s="152" t="n">
        <v>32</v>
      </c>
      <c r="S44" s="153" t="n">
        <v>23</v>
      </c>
      <c r="T44" s="151" t="n">
        <v>0.391304347826087</v>
      </c>
    </row>
    <row r="45" customFormat="false" ht="12.75" hidden="false" customHeight="false" outlineLevel="0" collapsed="false">
      <c r="B45" s="155" t="s">
        <v>77</v>
      </c>
      <c r="C45" s="156" t="n">
        <v>1417</v>
      </c>
      <c r="D45" s="157" t="n">
        <v>1389</v>
      </c>
      <c r="E45" s="158" t="n">
        <v>0.0201583873290137</v>
      </c>
      <c r="F45" s="156" t="n">
        <v>663</v>
      </c>
      <c r="G45" s="157" t="n">
        <v>687</v>
      </c>
      <c r="H45" s="158" t="n">
        <v>-0.0349344978165939</v>
      </c>
      <c r="I45" s="156" t="n">
        <v>456</v>
      </c>
      <c r="J45" s="157" t="n">
        <v>336</v>
      </c>
      <c r="K45" s="158" t="n">
        <v>0.357142857142857</v>
      </c>
      <c r="L45" s="156" t="n">
        <v>95.6</v>
      </c>
      <c r="M45" s="157" t="n">
        <v>139</v>
      </c>
      <c r="N45" s="158" t="n">
        <v>-0.312230215827338</v>
      </c>
      <c r="O45" s="156" t="n">
        <v>-1.59999999999991</v>
      </c>
      <c r="P45" s="157" t="n">
        <v>-82</v>
      </c>
      <c r="Q45" s="158" t="n">
        <v>-0.98048780487805</v>
      </c>
      <c r="R45" s="156" t="n">
        <v>2630</v>
      </c>
      <c r="S45" s="157" t="n">
        <v>2469</v>
      </c>
      <c r="T45" s="158" t="n">
        <v>0.065208586472256</v>
      </c>
    </row>
    <row r="46" customFormat="false" ht="12.75" hidden="false" customHeight="false" outlineLevel="0" collapsed="false">
      <c r="B46" s="154" t="s">
        <v>13</v>
      </c>
      <c r="C46" s="152" t="n">
        <v>-339</v>
      </c>
      <c r="D46" s="153" t="n">
        <v>-332</v>
      </c>
      <c r="E46" s="151" t="n">
        <v>0.0210843373493976</v>
      </c>
      <c r="F46" s="152" t="n">
        <v>-194</v>
      </c>
      <c r="G46" s="153" t="n">
        <v>-189</v>
      </c>
      <c r="H46" s="151" t="n">
        <v>0.0264550264550265</v>
      </c>
      <c r="I46" s="152" t="n">
        <v>-122</v>
      </c>
      <c r="J46" s="153" t="n">
        <v>-115</v>
      </c>
      <c r="K46" s="151" t="n">
        <v>0.0608695652173913</v>
      </c>
      <c r="L46" s="152" t="n">
        <v>-16</v>
      </c>
      <c r="M46" s="153" t="n">
        <v>-18</v>
      </c>
      <c r="N46" s="151" t="n">
        <v>-0.111111111111111</v>
      </c>
      <c r="O46" s="152" t="n">
        <v>-93</v>
      </c>
      <c r="P46" s="153" t="n">
        <v>-98</v>
      </c>
      <c r="Q46" s="151" t="n">
        <v>-0.0510204081632653</v>
      </c>
      <c r="R46" s="152" t="n">
        <v>-764</v>
      </c>
      <c r="S46" s="153" t="n">
        <v>-752</v>
      </c>
      <c r="T46" s="151" t="n">
        <v>0.0159574468085106</v>
      </c>
    </row>
    <row r="47" customFormat="false" ht="12.75" hidden="false" customHeight="false" outlineLevel="0" collapsed="false">
      <c r="B47" s="154" t="s">
        <v>14</v>
      </c>
      <c r="C47" s="152" t="n">
        <v>-437</v>
      </c>
      <c r="D47" s="153" t="n">
        <v>-413</v>
      </c>
      <c r="E47" s="151" t="n">
        <v>0.0581113801452785</v>
      </c>
      <c r="F47" s="152" t="n">
        <v>-40</v>
      </c>
      <c r="G47" s="153" t="n">
        <v>-21</v>
      </c>
      <c r="H47" s="151" t="n">
        <v>0.904761904761905</v>
      </c>
      <c r="I47" s="152" t="n">
        <v>-87</v>
      </c>
      <c r="J47" s="153" t="n">
        <v>-72</v>
      </c>
      <c r="K47" s="151" t="n">
        <v>0.208333333333333</v>
      </c>
      <c r="L47" s="152" t="n">
        <v>-25.2</v>
      </c>
      <c r="M47" s="153" t="n">
        <v>-27</v>
      </c>
      <c r="N47" s="151" t="n">
        <v>-0.0666666666666666</v>
      </c>
      <c r="O47" s="152" t="n">
        <v>116.2</v>
      </c>
      <c r="P47" s="153" t="n">
        <v>66</v>
      </c>
      <c r="Q47" s="151" t="n">
        <v>0.760606060606061</v>
      </c>
      <c r="R47" s="152" t="n">
        <v>-473</v>
      </c>
      <c r="S47" s="153" t="n">
        <v>-467</v>
      </c>
      <c r="T47" s="151" t="n">
        <v>0.012847965738758</v>
      </c>
    </row>
    <row r="48" customFormat="false" ht="12.75" hidden="false" customHeight="false" outlineLevel="0" collapsed="false">
      <c r="B48" s="147" t="s">
        <v>78</v>
      </c>
      <c r="C48" s="152" t="n">
        <v>-32</v>
      </c>
      <c r="D48" s="153" t="n">
        <v>-32</v>
      </c>
      <c r="E48" s="151" t="n">
        <v>0</v>
      </c>
      <c r="F48" s="152" t="n">
        <v>-10</v>
      </c>
      <c r="G48" s="153" t="n">
        <v>-11</v>
      </c>
      <c r="H48" s="151" t="n">
        <v>-0.0909090909090909</v>
      </c>
      <c r="I48" s="152" t="n">
        <v>0</v>
      </c>
      <c r="J48" s="153" t="n">
        <v>0</v>
      </c>
      <c r="K48" s="151"/>
      <c r="L48" s="152" t="n">
        <v>0</v>
      </c>
      <c r="M48" s="153" t="n">
        <v>0</v>
      </c>
      <c r="N48" s="151"/>
      <c r="O48" s="152" t="n">
        <v>-48</v>
      </c>
      <c r="P48" s="153" t="n">
        <v>-31</v>
      </c>
      <c r="Q48" s="151" t="n">
        <v>0.548387096774194</v>
      </c>
      <c r="R48" s="152" t="n">
        <v>-90</v>
      </c>
      <c r="S48" s="153" t="n">
        <v>-74</v>
      </c>
      <c r="T48" s="151" t="n">
        <v>0.216216216216216</v>
      </c>
    </row>
    <row r="49" customFormat="false" ht="12.75" hidden="false" customHeight="false" outlineLevel="0" collapsed="false">
      <c r="B49" s="155" t="s">
        <v>79</v>
      </c>
      <c r="C49" s="156" t="n">
        <v>-808</v>
      </c>
      <c r="D49" s="157" t="n">
        <v>-777</v>
      </c>
      <c r="E49" s="158" t="n">
        <v>0.0398970398970399</v>
      </c>
      <c r="F49" s="156" t="n">
        <v>-244</v>
      </c>
      <c r="G49" s="157" t="n">
        <v>-221</v>
      </c>
      <c r="H49" s="158" t="n">
        <v>0.104072398190045</v>
      </c>
      <c r="I49" s="219" t="n">
        <v>-209</v>
      </c>
      <c r="J49" s="220" t="n">
        <v>-187</v>
      </c>
      <c r="K49" s="158" t="n">
        <v>0.117647058823529</v>
      </c>
      <c r="L49" s="156" t="n">
        <v>-41.2</v>
      </c>
      <c r="M49" s="157" t="n">
        <v>-45</v>
      </c>
      <c r="N49" s="158" t="n">
        <v>-0.0844444444444444</v>
      </c>
      <c r="O49" s="156" t="n">
        <v>-24.8</v>
      </c>
      <c r="P49" s="157" t="n">
        <v>-63</v>
      </c>
      <c r="Q49" s="158" t="n">
        <v>-0.606349206349207</v>
      </c>
      <c r="R49" s="156" t="n">
        <v>-1327</v>
      </c>
      <c r="S49" s="157" t="n">
        <v>-1293</v>
      </c>
      <c r="T49" s="158" t="n">
        <v>0.0262954369682908</v>
      </c>
    </row>
    <row r="50" customFormat="false" ht="12.75" hidden="false" customHeight="false" outlineLevel="0" collapsed="false">
      <c r="B50" s="154" t="s">
        <v>18</v>
      </c>
      <c r="C50" s="152" t="n">
        <v>-139</v>
      </c>
      <c r="D50" s="153" t="n">
        <v>-200</v>
      </c>
      <c r="E50" s="159" t="n">
        <v>-0.305</v>
      </c>
      <c r="F50" s="152" t="n">
        <v>-99</v>
      </c>
      <c r="G50" s="153" t="n">
        <v>-48</v>
      </c>
      <c r="H50" s="159" t="n">
        <v>1.0625</v>
      </c>
      <c r="I50" s="201" t="n">
        <v>-1</v>
      </c>
      <c r="J50" s="221" t="n">
        <v>0</v>
      </c>
      <c r="K50" s="151"/>
      <c r="L50" s="152" t="n">
        <v>0</v>
      </c>
      <c r="M50" s="153" t="n">
        <v>0</v>
      </c>
      <c r="N50" s="151"/>
      <c r="O50" s="152" t="n">
        <v>-5</v>
      </c>
      <c r="P50" s="153" t="n">
        <v>-6</v>
      </c>
      <c r="Q50" s="159" t="n">
        <v>-0.166666666666667</v>
      </c>
      <c r="R50" s="152" t="n">
        <v>-244</v>
      </c>
      <c r="S50" s="153" t="n">
        <v>-254</v>
      </c>
      <c r="T50" s="159" t="n">
        <v>-0.0393700787401575</v>
      </c>
    </row>
    <row r="51" customFormat="false" ht="12.75" hidden="false" customHeight="false" outlineLevel="0" collapsed="false">
      <c r="B51" s="160" t="s">
        <v>19</v>
      </c>
      <c r="C51" s="161" t="n">
        <v>470</v>
      </c>
      <c r="D51" s="162" t="n">
        <v>412</v>
      </c>
      <c r="E51" s="163" t="n">
        <v>0.140776699029126</v>
      </c>
      <c r="F51" s="161" t="n">
        <v>320</v>
      </c>
      <c r="G51" s="162" t="n">
        <v>418</v>
      </c>
      <c r="H51" s="163" t="n">
        <v>-0.23444976076555</v>
      </c>
      <c r="I51" s="222" t="n">
        <v>246</v>
      </c>
      <c r="J51" s="223" t="n">
        <v>149</v>
      </c>
      <c r="K51" s="163" t="n">
        <v>0.651006711409396</v>
      </c>
      <c r="L51" s="161" t="n">
        <v>55</v>
      </c>
      <c r="M51" s="162" t="n">
        <v>94</v>
      </c>
      <c r="N51" s="163" t="n">
        <v>-0.414893617021277</v>
      </c>
      <c r="O51" s="161" t="n">
        <v>-32</v>
      </c>
      <c r="P51" s="162" t="n">
        <v>-151</v>
      </c>
      <c r="Q51" s="163" t="n">
        <v>-0.788079470198676</v>
      </c>
      <c r="R51" s="161" t="n">
        <v>1059</v>
      </c>
      <c r="S51" s="162" t="n">
        <v>922</v>
      </c>
      <c r="T51" s="163" t="n">
        <v>0.148590021691974</v>
      </c>
    </row>
    <row r="52" customFormat="false" ht="12.75" hidden="false" customHeight="false" outlineLevel="0" collapsed="false">
      <c r="B52" s="164" t="s">
        <v>42</v>
      </c>
      <c r="C52" s="224" t="n">
        <v>57</v>
      </c>
      <c r="D52" s="225" t="n">
        <v>55.9</v>
      </c>
      <c r="E52" s="151"/>
      <c r="F52" s="165" t="n">
        <v>37</v>
      </c>
      <c r="G52" s="165" t="n">
        <v>32</v>
      </c>
      <c r="H52" s="151"/>
      <c r="I52" s="165" t="n">
        <v>46</v>
      </c>
      <c r="J52" s="165" t="n">
        <v>56</v>
      </c>
      <c r="K52" s="151"/>
      <c r="L52" s="165" t="n">
        <v>43.0962343096234</v>
      </c>
      <c r="M52" s="165" t="n">
        <v>32.3741007194245</v>
      </c>
      <c r="N52" s="151"/>
      <c r="O52" s="152"/>
      <c r="P52" s="153"/>
      <c r="Q52" s="151"/>
      <c r="R52" s="168" t="n">
        <v>50.4562737642586</v>
      </c>
      <c r="S52" s="168" t="n">
        <v>52.3693803159174</v>
      </c>
      <c r="T52" s="151"/>
    </row>
    <row r="53" customFormat="false" ht="12.75" hidden="false" customHeight="false" outlineLevel="0" collapsed="false">
      <c r="B53" s="164" t="s">
        <v>57</v>
      </c>
      <c r="C53" s="224" t="n">
        <v>16.6</v>
      </c>
      <c r="D53" s="225" t="n">
        <v>16.4</v>
      </c>
      <c r="E53" s="151"/>
      <c r="F53" s="226" t="n">
        <v>19</v>
      </c>
      <c r="G53" s="165" t="n">
        <v>21</v>
      </c>
      <c r="H53" s="151"/>
      <c r="I53" s="165" t="n">
        <v>29</v>
      </c>
      <c r="J53" s="165" t="n">
        <v>17</v>
      </c>
      <c r="K53" s="151"/>
      <c r="L53" s="152"/>
      <c r="M53" s="153"/>
      <c r="N53" s="151"/>
      <c r="O53" s="152"/>
      <c r="P53" s="153"/>
      <c r="Q53" s="151"/>
      <c r="R53" s="171" t="n">
        <v>18.4</v>
      </c>
      <c r="S53" s="172" t="n">
        <v>15.9</v>
      </c>
      <c r="T53" s="151"/>
    </row>
    <row r="54" customFormat="false" ht="12.75" hidden="false" customHeight="false" outlineLevel="0" collapsed="false">
      <c r="B54" s="164" t="s">
        <v>80</v>
      </c>
      <c r="C54" s="173" t="n">
        <v>8551</v>
      </c>
      <c r="D54" s="227" t="n">
        <v>9004</v>
      </c>
      <c r="E54" s="151" t="n">
        <v>-0.0503109729009329</v>
      </c>
      <c r="F54" s="175" t="n">
        <v>5799</v>
      </c>
      <c r="G54" s="174" t="n">
        <v>6107</v>
      </c>
      <c r="H54" s="151" t="n">
        <v>-0.0504339282790241</v>
      </c>
      <c r="I54" s="152" t="n">
        <v>2559</v>
      </c>
      <c r="J54" s="153" t="n">
        <v>2617</v>
      </c>
      <c r="K54" s="151" t="n">
        <v>-0.0221627818112342</v>
      </c>
      <c r="L54" s="175" t="n">
        <v>447</v>
      </c>
      <c r="M54" s="174" t="n">
        <v>459</v>
      </c>
      <c r="N54" s="151" t="n">
        <v>-0.0261437908496732</v>
      </c>
      <c r="O54" s="175" t="n">
        <v>571</v>
      </c>
      <c r="P54" s="174" t="n">
        <v>508</v>
      </c>
      <c r="Q54" s="151"/>
      <c r="R54" s="176" t="n">
        <v>17927</v>
      </c>
      <c r="S54" s="176" t="n">
        <v>18695</v>
      </c>
      <c r="T54" s="151" t="n">
        <v>-0.0410805028082375</v>
      </c>
    </row>
    <row r="55" customFormat="false" ht="12.75" hidden="false" customHeight="false" outlineLevel="0" collapsed="false">
      <c r="B55" s="164" t="s">
        <v>81</v>
      </c>
      <c r="C55" s="173" t="n">
        <v>89767</v>
      </c>
      <c r="D55" s="227" t="n">
        <v>95739</v>
      </c>
      <c r="E55" s="151" t="n">
        <v>-0.0623779233123388</v>
      </c>
      <c r="F55" s="175" t="n">
        <v>65405</v>
      </c>
      <c r="G55" s="174" t="n">
        <v>69385</v>
      </c>
      <c r="H55" s="151" t="n">
        <v>-0.0573611011025438</v>
      </c>
      <c r="I55" s="152" t="n">
        <v>2902</v>
      </c>
      <c r="J55" s="153" t="n">
        <v>3512</v>
      </c>
      <c r="K55" s="151" t="n">
        <v>-0.17369020501139</v>
      </c>
      <c r="L55" s="175" t="n">
        <v>4631</v>
      </c>
      <c r="M55" s="174" t="n">
        <v>4883</v>
      </c>
      <c r="N55" s="151" t="n">
        <v>-0.0516076182674585</v>
      </c>
      <c r="O55" s="175" t="n">
        <v>5187</v>
      </c>
      <c r="P55" s="174" t="n">
        <v>5491</v>
      </c>
      <c r="Q55" s="151"/>
      <c r="R55" s="152" t="n">
        <v>167892</v>
      </c>
      <c r="S55" s="153" t="n">
        <v>179010</v>
      </c>
      <c r="T55" s="151" t="n">
        <v>-0.0621082621082621</v>
      </c>
    </row>
    <row r="56" customFormat="false" ht="12.75" hidden="false" customHeight="false" outlineLevel="0" collapsed="false">
      <c r="B56" s="177" t="s">
        <v>82</v>
      </c>
      <c r="C56" s="228" t="n">
        <v>17947</v>
      </c>
      <c r="D56" s="229" t="n">
        <v>18135</v>
      </c>
      <c r="E56" s="159" t="n">
        <v>-0.010366694237662</v>
      </c>
      <c r="F56" s="178" t="n">
        <v>6066</v>
      </c>
      <c r="G56" s="179" t="n">
        <v>6121</v>
      </c>
      <c r="H56" s="159" t="n">
        <v>-0.00898545989217448</v>
      </c>
      <c r="I56" s="181" t="n">
        <v>3561</v>
      </c>
      <c r="J56" s="182" t="n">
        <v>3566</v>
      </c>
      <c r="K56" s="159" t="n">
        <v>-0.00140213123948402</v>
      </c>
      <c r="L56" s="178" t="n">
        <v>430</v>
      </c>
      <c r="M56" s="179" t="n">
        <v>438</v>
      </c>
      <c r="N56" s="159" t="n">
        <v>-0.0182648401826484</v>
      </c>
      <c r="O56" s="178"/>
      <c r="P56" s="179"/>
      <c r="Q56" s="159"/>
      <c r="R56" s="181" t="n">
        <v>31466</v>
      </c>
      <c r="S56" s="182" t="n">
        <v>31692</v>
      </c>
      <c r="T56" s="159" t="n">
        <v>-0.00713113719550675</v>
      </c>
    </row>
    <row r="57" customFormat="false" ht="12.75" hidden="false" customHeight="false" outlineLevel="0" collapsed="false">
      <c r="B57" s="183" t="s">
        <v>83</v>
      </c>
      <c r="C57" s="230"/>
      <c r="D57" s="231"/>
      <c r="E57" s="158"/>
      <c r="F57" s="184"/>
      <c r="G57" s="185"/>
      <c r="H57" s="158"/>
      <c r="I57" s="232"/>
      <c r="J57" s="233"/>
      <c r="K57" s="158"/>
      <c r="L57" s="184"/>
      <c r="M57" s="185"/>
      <c r="N57" s="158"/>
      <c r="O57" s="195"/>
      <c r="P57" s="196"/>
      <c r="Q57" s="158"/>
      <c r="R57" s="186"/>
      <c r="S57" s="187"/>
      <c r="T57" s="158"/>
    </row>
    <row r="58" customFormat="false" ht="12.75" hidden="false" customHeight="false" outlineLevel="0" collapsed="false">
      <c r="B58" s="164" t="s">
        <v>84</v>
      </c>
      <c r="C58" s="234" t="n">
        <v>90.7</v>
      </c>
      <c r="D58" s="235" t="n">
        <v>93.7</v>
      </c>
      <c r="E58" s="151" t="n">
        <v>-0.0320170757737463</v>
      </c>
      <c r="F58" s="188" t="n">
        <v>88.8</v>
      </c>
      <c r="G58" s="189" t="n">
        <v>97.6</v>
      </c>
      <c r="H58" s="151" t="n">
        <v>-0.0901639344262296</v>
      </c>
      <c r="I58" s="236" t="n">
        <v>0</v>
      </c>
      <c r="J58" s="237" t="n">
        <v>0</v>
      </c>
      <c r="K58" s="151"/>
      <c r="L58" s="192"/>
      <c r="M58" s="193"/>
      <c r="N58" s="194"/>
      <c r="O58" s="188" t="n">
        <v>6.40000000000003</v>
      </c>
      <c r="P58" s="189" t="n">
        <v>1.70000000000005</v>
      </c>
      <c r="Q58" s="151"/>
      <c r="R58" s="171" t="n">
        <v>185.9</v>
      </c>
      <c r="S58" s="172" t="n">
        <v>193</v>
      </c>
      <c r="T58" s="151" t="n">
        <v>-0.0367875647668396</v>
      </c>
    </row>
    <row r="59" customFormat="false" ht="12.75" hidden="false" customHeight="false" outlineLevel="0" collapsed="false">
      <c r="B59" s="164" t="s">
        <v>85</v>
      </c>
      <c r="C59" s="234" t="n">
        <v>126.8</v>
      </c>
      <c r="D59" s="235" t="n">
        <v>126.4</v>
      </c>
      <c r="E59" s="151" t="n">
        <v>0.00316455696202525</v>
      </c>
      <c r="F59" s="188" t="n">
        <v>0.4</v>
      </c>
      <c r="G59" s="189" t="n">
        <v>0.4</v>
      </c>
      <c r="H59" s="151" t="n">
        <v>0</v>
      </c>
      <c r="I59" s="238" t="n">
        <v>5.6</v>
      </c>
      <c r="J59" s="239" t="n">
        <v>5.4</v>
      </c>
      <c r="K59" s="151" t="n">
        <v>0.0370370370370369</v>
      </c>
      <c r="L59" s="175"/>
      <c r="M59" s="174"/>
      <c r="N59" s="151"/>
      <c r="O59" s="188"/>
      <c r="P59" s="189"/>
      <c r="Q59" s="151"/>
      <c r="R59" s="171" t="n">
        <v>132.8</v>
      </c>
      <c r="S59" s="172" t="n">
        <v>132.2</v>
      </c>
      <c r="T59" s="151" t="n">
        <v>0.00453857791225412</v>
      </c>
    </row>
    <row r="60" customFormat="false" ht="12.75" hidden="false" customHeight="false" outlineLevel="0" collapsed="false">
      <c r="B60" s="164" t="s">
        <v>86</v>
      </c>
      <c r="C60" s="234" t="n">
        <v>24.2</v>
      </c>
      <c r="D60" s="235" t="n">
        <v>24.8</v>
      </c>
      <c r="E60" s="151" t="n">
        <v>-0.024193548387096</v>
      </c>
      <c r="F60" s="188"/>
      <c r="G60" s="189"/>
      <c r="H60" s="151"/>
      <c r="I60" s="238" t="n">
        <v>3.4</v>
      </c>
      <c r="J60" s="239" t="n">
        <v>3.1</v>
      </c>
      <c r="K60" s="151" t="n">
        <v>0.096774193548387</v>
      </c>
      <c r="L60" s="175"/>
      <c r="M60" s="174"/>
      <c r="N60" s="151"/>
      <c r="O60" s="188"/>
      <c r="P60" s="189"/>
      <c r="Q60" s="151"/>
      <c r="R60" s="171" t="n">
        <v>27.6</v>
      </c>
      <c r="S60" s="172" t="n">
        <v>27.9</v>
      </c>
      <c r="T60" s="151" t="n">
        <v>-0.0107526881720424</v>
      </c>
    </row>
    <row r="61" customFormat="false" ht="12.75" hidden="false" customHeight="false" outlineLevel="0" collapsed="false">
      <c r="B61" s="183" t="s">
        <v>87</v>
      </c>
      <c r="C61" s="240" t="n">
        <v>241.7</v>
      </c>
      <c r="D61" s="241" t="n">
        <v>244.9</v>
      </c>
      <c r="E61" s="158" t="n">
        <v>-0.0130665577786852</v>
      </c>
      <c r="F61" s="240" t="n">
        <v>89.2</v>
      </c>
      <c r="G61" s="241" t="n">
        <v>98</v>
      </c>
      <c r="H61" s="158" t="n">
        <v>-0.0897959183673471</v>
      </c>
      <c r="I61" s="242" t="n">
        <v>9</v>
      </c>
      <c r="J61" s="243" t="n">
        <v>8.5</v>
      </c>
      <c r="K61" s="158" t="n">
        <v>0.0588235294117647</v>
      </c>
      <c r="L61" s="184"/>
      <c r="M61" s="185"/>
      <c r="N61" s="158"/>
      <c r="O61" s="195" t="n">
        <v>6.40000000000003</v>
      </c>
      <c r="P61" s="196" t="n">
        <v>1.70000000000005</v>
      </c>
      <c r="Q61" s="158"/>
      <c r="R61" s="186" t="n">
        <v>346.3</v>
      </c>
      <c r="S61" s="244" t="n">
        <v>353.1</v>
      </c>
      <c r="T61" s="158" t="n">
        <v>-0.0192580005664118</v>
      </c>
    </row>
    <row r="62" customFormat="false" ht="12.75" hidden="false" customHeight="false" outlineLevel="0" collapsed="false">
      <c r="B62" s="164" t="s">
        <v>88</v>
      </c>
      <c r="C62" s="234" t="n">
        <v>47.4</v>
      </c>
      <c r="D62" s="235" t="n">
        <v>45.3</v>
      </c>
      <c r="E62" s="151" t="n">
        <v>0.0463576158940399</v>
      </c>
      <c r="F62" s="238" t="n">
        <v>63.7</v>
      </c>
      <c r="G62" s="239" t="n">
        <v>71.6</v>
      </c>
      <c r="H62" s="151" t="n">
        <v>-0.110335195530726</v>
      </c>
      <c r="I62" s="245" t="n">
        <v>0</v>
      </c>
      <c r="J62" s="246" t="n">
        <v>0</v>
      </c>
      <c r="K62" s="200"/>
      <c r="L62" s="175"/>
      <c r="M62" s="174"/>
      <c r="N62" s="151"/>
      <c r="O62" s="188" t="n">
        <v>2.30000000000001</v>
      </c>
      <c r="P62" s="189" t="n">
        <v>2.40000000000001</v>
      </c>
      <c r="Q62" s="151"/>
      <c r="R62" s="171" t="n">
        <v>113.4</v>
      </c>
      <c r="S62" s="172" t="n">
        <v>119.3</v>
      </c>
      <c r="T62" s="151" t="n">
        <v>-0.0494551550712489</v>
      </c>
    </row>
    <row r="63" customFormat="false" ht="12.75" hidden="false" customHeight="false" outlineLevel="0" collapsed="false">
      <c r="B63" s="164" t="s">
        <v>89</v>
      </c>
      <c r="C63" s="234" t="n">
        <v>76.6</v>
      </c>
      <c r="D63" s="235" t="n">
        <v>76.4</v>
      </c>
      <c r="E63" s="151" t="n">
        <v>0.00261780104712027</v>
      </c>
      <c r="F63" s="238" t="n">
        <v>0.2</v>
      </c>
      <c r="G63" s="239" t="n">
        <v>0.2</v>
      </c>
      <c r="H63" s="200" t="n">
        <v>0</v>
      </c>
      <c r="I63" s="238" t="n">
        <v>10.5</v>
      </c>
      <c r="J63" s="239" t="n">
        <v>11.1</v>
      </c>
      <c r="K63" s="200" t="n">
        <v>-0.054054054054054</v>
      </c>
      <c r="L63" s="201"/>
      <c r="M63" s="202"/>
      <c r="N63" s="200"/>
      <c r="O63" s="188"/>
      <c r="P63" s="199"/>
      <c r="Q63" s="200"/>
      <c r="R63" s="171" t="n">
        <v>87.3</v>
      </c>
      <c r="S63" s="172" t="n">
        <v>87.7</v>
      </c>
      <c r="T63" s="200" t="n">
        <v>-0.00456100342075263</v>
      </c>
    </row>
    <row r="64" customFormat="false" ht="12.75" hidden="false" customHeight="false" outlineLevel="0" collapsed="false">
      <c r="B64" s="203" t="s">
        <v>90</v>
      </c>
      <c r="C64" s="247" t="n">
        <v>124</v>
      </c>
      <c r="D64" s="248" t="n">
        <v>121.7</v>
      </c>
      <c r="E64" s="206" t="n">
        <v>0.018898931799507</v>
      </c>
      <c r="F64" s="249" t="n">
        <v>63.9</v>
      </c>
      <c r="G64" s="250" t="n">
        <v>71.8</v>
      </c>
      <c r="H64" s="206" t="n">
        <v>-0.110027855153203</v>
      </c>
      <c r="I64" s="249" t="n">
        <v>10.5</v>
      </c>
      <c r="J64" s="251" t="n">
        <v>11.1</v>
      </c>
      <c r="K64" s="206" t="n">
        <v>-0.054054054054054</v>
      </c>
      <c r="L64" s="207"/>
      <c r="M64" s="208"/>
      <c r="N64" s="206"/>
      <c r="O64" s="204" t="n">
        <v>2.30000000000001</v>
      </c>
      <c r="P64" s="205" t="n">
        <v>2.40000000000001</v>
      </c>
      <c r="Q64" s="206"/>
      <c r="R64" s="209" t="n">
        <v>200.7</v>
      </c>
      <c r="S64" s="210" t="n">
        <v>207</v>
      </c>
      <c r="T64" s="206" t="n">
        <v>-0.0304347826086957</v>
      </c>
    </row>
  </sheetData>
  <mergeCells count="20">
    <mergeCell ref="C2:T3"/>
    <mergeCell ref="C4:E4"/>
    <mergeCell ref="F4:H4"/>
    <mergeCell ref="I4:K4"/>
    <mergeCell ref="L4:N4"/>
    <mergeCell ref="O4:Q4"/>
    <mergeCell ref="R4:T4"/>
    <mergeCell ref="C5:D5"/>
    <mergeCell ref="F5:G5"/>
    <mergeCell ref="I5:J5"/>
    <mergeCell ref="L5:M5"/>
    <mergeCell ref="O5:P5"/>
    <mergeCell ref="R5:S5"/>
    <mergeCell ref="C35:T36"/>
    <mergeCell ref="C37:E37"/>
    <mergeCell ref="F37:H37"/>
    <mergeCell ref="I37:K37"/>
    <mergeCell ref="L37:N37"/>
    <mergeCell ref="O37:Q37"/>
    <mergeCell ref="R37:T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5.13"/>
    <col collapsed="false" customWidth="true" hidden="false" outlineLevel="0" max="7" min="3" style="252" width="5.71"/>
    <col collapsed="false" customWidth="true" hidden="false" outlineLevel="0" max="8" min="8" style="252" width="1.41"/>
    <col collapsed="false" customWidth="true" hidden="false" outlineLevel="0" max="9" min="9" style="252" width="1.99"/>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row>
    <row r="2" customFormat="false" ht="12.75" hidden="false" customHeight="false" outlineLevel="0" collapsed="false">
      <c r="B2" s="254" t="s">
        <v>91</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260" t="s">
        <v>7</v>
      </c>
      <c r="C4" s="261" t="n">
        <v>996</v>
      </c>
      <c r="D4" s="262" t="n">
        <v>1003</v>
      </c>
      <c r="E4" s="263" t="n">
        <v>998</v>
      </c>
      <c r="F4" s="263" t="n">
        <v>970</v>
      </c>
      <c r="G4" s="263" t="n">
        <v>979</v>
      </c>
      <c r="H4" s="264"/>
      <c r="I4" s="265"/>
      <c r="J4" s="266" t="n">
        <v>-0.00697906281156535</v>
      </c>
      <c r="K4" s="267" t="n">
        <v>0.017364657814096</v>
      </c>
      <c r="L4" s="268" t="n">
        <v>3967</v>
      </c>
      <c r="M4" s="269" t="n">
        <v>3673</v>
      </c>
    </row>
    <row r="5" customFormat="false" ht="12.75" hidden="false" customHeight="false" outlineLevel="0" collapsed="false">
      <c r="B5" s="260" t="s">
        <v>8</v>
      </c>
      <c r="C5" s="270" t="n">
        <v>304</v>
      </c>
      <c r="D5" s="271" t="n">
        <v>291</v>
      </c>
      <c r="E5" s="272" t="n">
        <v>274</v>
      </c>
      <c r="F5" s="265" t="n">
        <v>284</v>
      </c>
      <c r="G5" s="265" t="n">
        <v>273</v>
      </c>
      <c r="H5" s="260"/>
      <c r="I5" s="272"/>
      <c r="J5" s="266" t="n">
        <v>0.0446735395189004</v>
      </c>
      <c r="K5" s="273" t="n">
        <v>0.113553113553114</v>
      </c>
      <c r="L5" s="274" t="n">
        <v>1153</v>
      </c>
      <c r="M5" s="275" t="n">
        <v>1129</v>
      </c>
    </row>
    <row r="6" customFormat="false" ht="12.75" hidden="false" customHeight="false" outlineLevel="0" collapsed="false">
      <c r="B6" s="260" t="s">
        <v>9</v>
      </c>
      <c r="C6" s="270" t="n">
        <v>78</v>
      </c>
      <c r="D6" s="271" t="n">
        <v>83</v>
      </c>
      <c r="E6" s="276" t="n">
        <v>85</v>
      </c>
      <c r="F6" s="277" t="n">
        <v>118</v>
      </c>
      <c r="G6" s="277" t="n">
        <v>107</v>
      </c>
      <c r="H6" s="260"/>
      <c r="I6" s="272"/>
      <c r="J6" s="266" t="n">
        <v>-0.0602409638554217</v>
      </c>
      <c r="K6" s="273" t="n">
        <v>-0.271028037383178</v>
      </c>
      <c r="L6" s="274" t="n">
        <v>364</v>
      </c>
      <c r="M6" s="275" t="n">
        <v>431</v>
      </c>
    </row>
    <row r="7" customFormat="false" ht="12.75" hidden="false" customHeight="false" outlineLevel="0" collapsed="false">
      <c r="B7" s="260" t="s">
        <v>99</v>
      </c>
      <c r="C7" s="270" t="n">
        <v>39</v>
      </c>
      <c r="D7" s="271" t="n">
        <v>12</v>
      </c>
      <c r="E7" s="276" t="n">
        <v>10</v>
      </c>
      <c r="F7" s="277" t="n">
        <v>8</v>
      </c>
      <c r="G7" s="277" t="n">
        <v>10</v>
      </c>
      <c r="H7" s="260"/>
      <c r="I7" s="272"/>
      <c r="J7" s="266"/>
      <c r="K7" s="273"/>
      <c r="L7" s="274" t="n">
        <v>69</v>
      </c>
      <c r="M7" s="275" t="n">
        <v>39</v>
      </c>
    </row>
    <row r="8" customFormat="false" ht="12.75" hidden="false" customHeight="false" outlineLevel="0" collapsed="false">
      <c r="B8" s="278" t="s">
        <v>100</v>
      </c>
      <c r="C8" s="279" t="n">
        <v>1417</v>
      </c>
      <c r="D8" s="280" t="n">
        <v>1389</v>
      </c>
      <c r="E8" s="280" t="n">
        <v>1367</v>
      </c>
      <c r="F8" s="280" t="n">
        <v>1380</v>
      </c>
      <c r="G8" s="280" t="n">
        <v>1369</v>
      </c>
      <c r="H8" s="278"/>
      <c r="I8" s="281"/>
      <c r="J8" s="282" t="n">
        <v>0.0201583873290137</v>
      </c>
      <c r="K8" s="283" t="n">
        <v>0.0350620891161433</v>
      </c>
      <c r="L8" s="284" t="n">
        <v>5553</v>
      </c>
      <c r="M8" s="285" t="n">
        <v>5272</v>
      </c>
    </row>
    <row r="9" customFormat="false" ht="12.75" hidden="false" customHeight="false" outlineLevel="0" collapsed="false">
      <c r="B9" s="260" t="s">
        <v>13</v>
      </c>
      <c r="C9" s="270" t="n">
        <v>-339</v>
      </c>
      <c r="D9" s="271" t="n">
        <v>-332</v>
      </c>
      <c r="E9" s="276" t="n">
        <v>-326</v>
      </c>
      <c r="F9" s="277" t="n">
        <v>-333</v>
      </c>
      <c r="G9" s="277" t="n">
        <v>-315</v>
      </c>
      <c r="H9" s="260"/>
      <c r="I9" s="272"/>
      <c r="J9" s="266" t="n">
        <v>0.0210843373493976</v>
      </c>
      <c r="K9" s="273" t="n">
        <v>0.0761904761904761</v>
      </c>
      <c r="L9" s="274" t="n">
        <v>-1330</v>
      </c>
      <c r="M9" s="275" t="n">
        <v>-1336</v>
      </c>
    </row>
    <row r="10" customFormat="false" ht="12.75" hidden="false" customHeight="false" outlineLevel="0" collapsed="false">
      <c r="B10" s="278" t="s">
        <v>101</v>
      </c>
      <c r="C10" s="286" t="n">
        <v>-808</v>
      </c>
      <c r="D10" s="287" t="n">
        <v>-777</v>
      </c>
      <c r="E10" s="288" t="n">
        <v>-759</v>
      </c>
      <c r="F10" s="280" t="n">
        <v>-765</v>
      </c>
      <c r="G10" s="280" t="n">
        <v>-783</v>
      </c>
      <c r="H10" s="278"/>
      <c r="I10" s="281"/>
      <c r="J10" s="282" t="n">
        <v>0.03989703989704</v>
      </c>
      <c r="K10" s="283" t="n">
        <v>0.0319284802043423</v>
      </c>
      <c r="L10" s="284" t="n">
        <v>-3109</v>
      </c>
      <c r="M10" s="285" t="n">
        <v>-3170</v>
      </c>
    </row>
    <row r="11" customFormat="false" ht="12.75" hidden="false" customHeight="false" outlineLevel="0" collapsed="false">
      <c r="B11" s="278" t="s">
        <v>17</v>
      </c>
      <c r="C11" s="286" t="n">
        <v>609</v>
      </c>
      <c r="D11" s="287" t="n">
        <v>612</v>
      </c>
      <c r="E11" s="288" t="n">
        <v>608</v>
      </c>
      <c r="F11" s="288" t="n">
        <v>615</v>
      </c>
      <c r="G11" s="288" t="n">
        <v>586</v>
      </c>
      <c r="H11" s="278"/>
      <c r="I11" s="281"/>
      <c r="J11" s="282" t="n">
        <v>-0.00490196078431371</v>
      </c>
      <c r="K11" s="283" t="n">
        <v>0.0392491467576792</v>
      </c>
      <c r="L11" s="284" t="n">
        <v>2444</v>
      </c>
      <c r="M11" s="285" t="n">
        <v>2102</v>
      </c>
    </row>
    <row r="12" customFormat="false" ht="12.75" hidden="false" customHeight="false" outlineLevel="0" collapsed="false">
      <c r="B12" s="260" t="s">
        <v>18</v>
      </c>
      <c r="C12" s="270" t="n">
        <v>-139</v>
      </c>
      <c r="D12" s="271" t="n">
        <v>-200</v>
      </c>
      <c r="E12" s="276" t="n">
        <v>-117</v>
      </c>
      <c r="F12" s="289" t="n">
        <v>-154</v>
      </c>
      <c r="G12" s="289" t="n">
        <v>-188</v>
      </c>
      <c r="H12" s="260"/>
      <c r="I12" s="272"/>
      <c r="J12" s="290" t="n">
        <v>-0.305</v>
      </c>
      <c r="K12" s="273" t="n">
        <v>-0.26063829787234</v>
      </c>
      <c r="L12" s="274" t="n">
        <v>-610</v>
      </c>
      <c r="M12" s="275" t="n">
        <v>-556</v>
      </c>
    </row>
    <row r="13" customFormat="false" ht="12.75" hidden="false" customHeight="false" outlineLevel="0" collapsed="false">
      <c r="B13" s="291" t="s">
        <v>19</v>
      </c>
      <c r="C13" s="292" t="n">
        <v>470</v>
      </c>
      <c r="D13" s="293" t="n">
        <v>412</v>
      </c>
      <c r="E13" s="294" t="n">
        <v>491</v>
      </c>
      <c r="F13" s="295" t="n">
        <v>461</v>
      </c>
      <c r="G13" s="295" t="n">
        <v>398</v>
      </c>
      <c r="H13" s="291"/>
      <c r="I13" s="296"/>
      <c r="J13" s="297" t="n">
        <v>0.140776699029126</v>
      </c>
      <c r="K13" s="298" t="n">
        <v>0.180904522613065</v>
      </c>
      <c r="L13" s="299" t="n">
        <v>1834</v>
      </c>
      <c r="M13" s="300" t="n">
        <v>1546</v>
      </c>
    </row>
    <row r="14" customFormat="false" ht="12.75" hidden="false" customHeight="false" outlineLevel="0" collapsed="false">
      <c r="B14" s="260" t="s">
        <v>42</v>
      </c>
      <c r="C14" s="301" t="n">
        <v>57</v>
      </c>
      <c r="D14" s="277" t="n">
        <v>55.9</v>
      </c>
      <c r="E14" s="277" t="n">
        <v>55.5</v>
      </c>
      <c r="F14" s="277" t="n">
        <v>55.4</v>
      </c>
      <c r="G14" s="277" t="n">
        <v>57.2</v>
      </c>
      <c r="H14" s="260"/>
      <c r="I14" s="272"/>
      <c r="J14" s="266"/>
      <c r="K14" s="273"/>
      <c r="L14" s="302" t="n">
        <v>56</v>
      </c>
      <c r="M14" s="303" t="n">
        <v>60.1</v>
      </c>
    </row>
    <row r="15" customFormat="false" ht="12.75" hidden="false" customHeight="false" outlineLevel="0" collapsed="false">
      <c r="B15" s="260" t="s">
        <v>57</v>
      </c>
      <c r="C15" s="301" t="n">
        <v>16.6</v>
      </c>
      <c r="D15" s="277" t="n">
        <v>16.4</v>
      </c>
      <c r="E15" s="277" t="n">
        <v>16.2</v>
      </c>
      <c r="F15" s="277" t="n">
        <v>16.4</v>
      </c>
      <c r="G15" s="277" t="n">
        <v>15.2</v>
      </c>
      <c r="H15" s="260"/>
      <c r="I15" s="272"/>
      <c r="J15" s="266"/>
      <c r="K15" s="273"/>
      <c r="L15" s="264"/>
      <c r="M15" s="303"/>
    </row>
    <row r="16" customFormat="false" ht="12.75" hidden="false" customHeight="false" outlineLevel="0" collapsed="false">
      <c r="B16" s="260" t="s">
        <v>80</v>
      </c>
      <c r="C16" s="304" t="n">
        <v>8551</v>
      </c>
      <c r="D16" s="289" t="n">
        <v>9004</v>
      </c>
      <c r="E16" s="289" t="n">
        <v>8825</v>
      </c>
      <c r="F16" s="289" t="n">
        <v>8844</v>
      </c>
      <c r="G16" s="289" t="n">
        <v>8768</v>
      </c>
      <c r="H16" s="260"/>
      <c r="I16" s="272"/>
      <c r="J16" s="305" t="n">
        <v>-0.0503109729009329</v>
      </c>
      <c r="K16" s="273" t="n">
        <v>-0.0247490875912408</v>
      </c>
      <c r="L16" s="306"/>
      <c r="M16" s="307"/>
    </row>
    <row r="17" customFormat="false" ht="12.75" hidden="false" customHeight="false" outlineLevel="0" collapsed="false">
      <c r="B17" s="260" t="s">
        <v>81</v>
      </c>
      <c r="C17" s="304" t="n">
        <v>89767</v>
      </c>
      <c r="D17" s="289" t="n">
        <v>95739</v>
      </c>
      <c r="E17" s="289" t="n">
        <v>95534</v>
      </c>
      <c r="F17" s="289" t="n">
        <v>94358</v>
      </c>
      <c r="G17" s="289" t="n">
        <v>93917</v>
      </c>
      <c r="H17" s="260"/>
      <c r="I17" s="272"/>
      <c r="J17" s="305" t="n">
        <v>-0.0623779233123387</v>
      </c>
      <c r="K17" s="273" t="n">
        <v>-0.0441879531927127</v>
      </c>
      <c r="L17" s="306"/>
      <c r="M17" s="307"/>
    </row>
    <row r="18" customFormat="false" ht="12.75" hidden="false" customHeight="false" outlineLevel="0" collapsed="false">
      <c r="B18" s="308" t="s">
        <v>82</v>
      </c>
      <c r="C18" s="309" t="n">
        <v>17947</v>
      </c>
      <c r="D18" s="310" t="n">
        <v>18135</v>
      </c>
      <c r="E18" s="310" t="n">
        <v>18360</v>
      </c>
      <c r="F18" s="310" t="n">
        <v>18860</v>
      </c>
      <c r="G18" s="310" t="n">
        <v>19252</v>
      </c>
      <c r="H18" s="308"/>
      <c r="I18" s="311"/>
      <c r="J18" s="312" t="n">
        <v>-0.010366694237662</v>
      </c>
      <c r="K18" s="313" t="n">
        <v>-0.0677851651776439</v>
      </c>
      <c r="L18" s="314"/>
      <c r="M18" s="315"/>
    </row>
    <row r="19" customFormat="false" ht="12.75" hidden="false" customHeight="false" outlineLevel="0" collapsed="false">
      <c r="B19" s="278" t="s">
        <v>83</v>
      </c>
      <c r="C19" s="316"/>
      <c r="D19" s="276"/>
      <c r="E19" s="276"/>
      <c r="F19" s="276"/>
      <c r="G19" s="276"/>
      <c r="H19" s="260"/>
      <c r="I19" s="272"/>
      <c r="J19" s="266"/>
      <c r="K19" s="273"/>
      <c r="L19" s="306"/>
      <c r="M19" s="307"/>
    </row>
    <row r="20" customFormat="false" ht="12.75" hidden="false" customHeight="false" outlineLevel="0" collapsed="false">
      <c r="B20" s="260" t="s">
        <v>84</v>
      </c>
      <c r="C20" s="317" t="n">
        <v>90.7</v>
      </c>
      <c r="D20" s="318" t="n">
        <v>93.7</v>
      </c>
      <c r="E20" s="318" t="n">
        <v>92.6</v>
      </c>
      <c r="F20" s="318" t="n">
        <v>91.3</v>
      </c>
      <c r="G20" s="318" t="n">
        <v>90.3</v>
      </c>
      <c r="H20" s="260"/>
      <c r="I20" s="272"/>
      <c r="J20" s="266" t="n">
        <v>-0.0320170757737464</v>
      </c>
      <c r="K20" s="273" t="n">
        <v>0.00442967884828316</v>
      </c>
      <c r="L20" s="306"/>
      <c r="M20" s="307"/>
    </row>
    <row r="21" customFormat="false" ht="12.75" hidden="false" customHeight="false" outlineLevel="0" collapsed="false">
      <c r="B21" s="260" t="s">
        <v>85</v>
      </c>
      <c r="C21" s="317" t="n">
        <v>126.8</v>
      </c>
      <c r="D21" s="318" t="n">
        <v>126.4</v>
      </c>
      <c r="E21" s="318" t="n">
        <v>123.4</v>
      </c>
      <c r="F21" s="318" t="n">
        <v>121.2</v>
      </c>
      <c r="G21" s="318" t="n">
        <v>119.9</v>
      </c>
      <c r="H21" s="260"/>
      <c r="I21" s="272"/>
      <c r="J21" s="266" t="n">
        <v>0.00316455696202533</v>
      </c>
      <c r="K21" s="273" t="n">
        <v>0.0575479566305253</v>
      </c>
      <c r="L21" s="306"/>
      <c r="M21" s="307"/>
    </row>
    <row r="22" customFormat="false" ht="12.75" hidden="false" customHeight="false" outlineLevel="0" collapsed="false">
      <c r="B22" s="260" t="s">
        <v>86</v>
      </c>
      <c r="C22" s="317" t="n">
        <v>24.2</v>
      </c>
      <c r="D22" s="318" t="n">
        <v>24.8</v>
      </c>
      <c r="E22" s="318" t="n">
        <v>24.9</v>
      </c>
      <c r="F22" s="318" t="n">
        <v>24.9</v>
      </c>
      <c r="G22" s="318" t="n">
        <v>24.7</v>
      </c>
      <c r="H22" s="260"/>
      <c r="I22" s="272"/>
      <c r="J22" s="266" t="n">
        <v>-0.024193548387096</v>
      </c>
      <c r="K22" s="273" t="n">
        <v>-0.0202429149797565</v>
      </c>
      <c r="L22" s="306"/>
      <c r="M22" s="307"/>
    </row>
    <row r="23" customFormat="false" ht="12.75" hidden="false" customHeight="false" outlineLevel="0" collapsed="false">
      <c r="B23" s="278" t="s">
        <v>87</v>
      </c>
      <c r="C23" s="319" t="n">
        <v>241.7</v>
      </c>
      <c r="D23" s="320" t="n">
        <v>244.9</v>
      </c>
      <c r="E23" s="320" t="n">
        <v>240.9</v>
      </c>
      <c r="F23" s="320" t="n">
        <v>237.4</v>
      </c>
      <c r="G23" s="320" t="n">
        <v>234.9</v>
      </c>
      <c r="H23" s="278"/>
      <c r="I23" s="281"/>
      <c r="J23" s="282" t="n">
        <v>-0.0130665577786853</v>
      </c>
      <c r="K23" s="283" t="n">
        <v>0.0289484887186036</v>
      </c>
      <c r="L23" s="306"/>
      <c r="M23" s="307"/>
    </row>
    <row r="24" customFormat="false" ht="12.75" hidden="false" customHeight="false" outlineLevel="0" collapsed="false">
      <c r="B24" s="260" t="s">
        <v>88</v>
      </c>
      <c r="C24" s="317" t="n">
        <v>47.4</v>
      </c>
      <c r="D24" s="318" t="n">
        <v>45.3</v>
      </c>
      <c r="E24" s="318" t="n">
        <v>44.5</v>
      </c>
      <c r="F24" s="318" t="n">
        <v>44.5</v>
      </c>
      <c r="G24" s="318" t="n">
        <v>45.5</v>
      </c>
      <c r="H24" s="260"/>
      <c r="I24" s="272"/>
      <c r="J24" s="266" t="n">
        <v>0.04635761589404</v>
      </c>
      <c r="K24" s="273" t="n">
        <v>0.0417582417582418</v>
      </c>
      <c r="L24" s="306"/>
      <c r="M24" s="307"/>
    </row>
    <row r="25" customFormat="false" ht="12.75" hidden="false" customHeight="false" outlineLevel="0" collapsed="false">
      <c r="B25" s="260" t="s">
        <v>89</v>
      </c>
      <c r="C25" s="317" t="n">
        <v>76.6</v>
      </c>
      <c r="D25" s="318" t="n">
        <v>76.4</v>
      </c>
      <c r="E25" s="318" t="n">
        <v>76</v>
      </c>
      <c r="F25" s="318" t="n">
        <v>73.2</v>
      </c>
      <c r="G25" s="318" t="n">
        <v>72.6</v>
      </c>
      <c r="H25" s="260"/>
      <c r="I25" s="272"/>
      <c r="J25" s="266" t="n">
        <v>0.00261780104712028</v>
      </c>
      <c r="K25" s="273" t="n">
        <v>0.0550964187327825</v>
      </c>
      <c r="L25" s="306"/>
      <c r="M25" s="307"/>
    </row>
    <row r="26" customFormat="false" ht="12.75" hidden="false" customHeight="false" outlineLevel="0" collapsed="false">
      <c r="B26" s="291" t="s">
        <v>90</v>
      </c>
      <c r="C26" s="321" t="n">
        <v>124</v>
      </c>
      <c r="D26" s="322" t="n">
        <v>121.7</v>
      </c>
      <c r="E26" s="322" t="n">
        <v>120.5</v>
      </c>
      <c r="F26" s="322" t="n">
        <v>117.7</v>
      </c>
      <c r="G26" s="322" t="n">
        <v>118.1</v>
      </c>
      <c r="H26" s="291"/>
      <c r="I26" s="296"/>
      <c r="J26" s="297" t="n">
        <v>0.018898931799507</v>
      </c>
      <c r="K26" s="323" t="n">
        <v>0.0499576629974599</v>
      </c>
      <c r="L26" s="324"/>
      <c r="M26" s="315"/>
    </row>
    <row r="27" s="325" customFormat="true" ht="12.75" hidden="false" customHeight="false" outlineLevel="0" collapsed="false">
      <c r="B27" s="252"/>
      <c r="C27" s="252"/>
      <c r="D27" s="252"/>
      <c r="E27" s="252"/>
      <c r="F27" s="252"/>
      <c r="G27" s="252"/>
      <c r="H27" s="252"/>
      <c r="I27" s="252"/>
      <c r="J27" s="252"/>
      <c r="K27" s="252"/>
      <c r="L27" s="252"/>
      <c r="M27" s="252"/>
    </row>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3.99"/>
    <col collapsed="false" customWidth="true" hidden="false" outlineLevel="0" max="7" min="3" style="252" width="5.71"/>
    <col collapsed="false" customWidth="true" hidden="false" outlineLevel="0" max="8" min="8" style="252" width="1.13"/>
    <col collapsed="false" customWidth="true" hidden="false" outlineLevel="0" max="9" min="9" style="252" width="2.56"/>
    <col collapsed="false" customWidth="true" hidden="false" outlineLevel="0" max="10" min="10" style="252" width="7.7"/>
    <col collapsed="false" customWidth="true" hidden="false" outlineLevel="0" max="11" min="11" style="252" width="8.41"/>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02</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326" t="s">
        <v>7</v>
      </c>
      <c r="C4" s="327" t="n">
        <v>311</v>
      </c>
      <c r="D4" s="262" t="n">
        <v>297</v>
      </c>
      <c r="E4" s="263" t="n">
        <v>307</v>
      </c>
      <c r="F4" s="263" t="n">
        <v>305</v>
      </c>
      <c r="G4" s="263" t="n">
        <v>308</v>
      </c>
      <c r="H4" s="264"/>
      <c r="I4" s="265"/>
      <c r="J4" s="266" t="n">
        <v>0.0471380471380471</v>
      </c>
      <c r="K4" s="273" t="n">
        <v>0.00974025974025974</v>
      </c>
      <c r="L4" s="328" t="n">
        <v>1220</v>
      </c>
      <c r="M4" s="269" t="n">
        <v>1166</v>
      </c>
    </row>
    <row r="5" customFormat="false" ht="12.75" hidden="false" customHeight="false" outlineLevel="0" collapsed="false">
      <c r="B5" s="326" t="s">
        <v>8</v>
      </c>
      <c r="C5" s="270" t="n">
        <v>39</v>
      </c>
      <c r="D5" s="271" t="n">
        <v>48</v>
      </c>
      <c r="E5" s="272" t="n">
        <v>36</v>
      </c>
      <c r="F5" s="265" t="n">
        <v>52</v>
      </c>
      <c r="G5" s="265" t="n">
        <v>38</v>
      </c>
      <c r="H5" s="260"/>
      <c r="I5" s="272"/>
      <c r="J5" s="266" t="n">
        <v>-0.1875</v>
      </c>
      <c r="K5" s="273" t="n">
        <v>0.0263157894736842</v>
      </c>
      <c r="L5" s="260" t="n">
        <v>175</v>
      </c>
      <c r="M5" s="329" t="n">
        <v>205</v>
      </c>
    </row>
    <row r="6" customFormat="false" ht="12.75" hidden="false" customHeight="false" outlineLevel="0" collapsed="false">
      <c r="B6" s="326" t="s">
        <v>9</v>
      </c>
      <c r="C6" s="270" t="n">
        <v>18</v>
      </c>
      <c r="D6" s="271" t="n">
        <v>22</v>
      </c>
      <c r="E6" s="272" t="n">
        <v>10</v>
      </c>
      <c r="F6" s="265" t="n">
        <v>35</v>
      </c>
      <c r="G6" s="265" t="n">
        <v>26</v>
      </c>
      <c r="H6" s="260"/>
      <c r="I6" s="272"/>
      <c r="J6" s="266" t="n">
        <v>-0.181818181818182</v>
      </c>
      <c r="K6" s="273" t="n">
        <v>-0.307692307692308</v>
      </c>
      <c r="L6" s="260" t="n">
        <v>85</v>
      </c>
      <c r="M6" s="329" t="n">
        <v>97</v>
      </c>
    </row>
    <row r="7" customFormat="false" ht="12.75" hidden="false" customHeight="false" outlineLevel="0" collapsed="false">
      <c r="B7" s="326" t="s">
        <v>99</v>
      </c>
      <c r="C7" s="270" t="n">
        <v>9</v>
      </c>
      <c r="D7" s="271" t="n">
        <v>5</v>
      </c>
      <c r="E7" s="272" t="n">
        <v>6</v>
      </c>
      <c r="F7" s="265" t="n">
        <v>6</v>
      </c>
      <c r="G7" s="265" t="n">
        <v>3</v>
      </c>
      <c r="H7" s="260"/>
      <c r="I7" s="272"/>
      <c r="J7" s="266" t="n">
        <v>0.8</v>
      </c>
      <c r="K7" s="273"/>
      <c r="L7" s="260" t="n">
        <v>26</v>
      </c>
      <c r="M7" s="329" t="n">
        <v>16</v>
      </c>
    </row>
    <row r="8" customFormat="false" ht="12.75" hidden="false" customHeight="false" outlineLevel="0" collapsed="false">
      <c r="B8" s="330" t="s">
        <v>100</v>
      </c>
      <c r="C8" s="286" t="n">
        <v>377</v>
      </c>
      <c r="D8" s="287" t="n">
        <v>372</v>
      </c>
      <c r="E8" s="281" t="n">
        <v>359</v>
      </c>
      <c r="F8" s="331" t="n">
        <v>398</v>
      </c>
      <c r="G8" s="331" t="n">
        <v>375</v>
      </c>
      <c r="H8" s="278"/>
      <c r="I8" s="281"/>
      <c r="J8" s="282" t="n">
        <v>0.0134408602150538</v>
      </c>
      <c r="K8" s="283" t="n">
        <v>0.00533333333333333</v>
      </c>
      <c r="L8" s="332" t="n">
        <v>1506</v>
      </c>
      <c r="M8" s="285" t="n">
        <v>1484</v>
      </c>
    </row>
    <row r="9" customFormat="false" ht="12.75" hidden="false" customHeight="false" outlineLevel="0" collapsed="false">
      <c r="B9" s="326" t="s">
        <v>13</v>
      </c>
      <c r="C9" s="270" t="n">
        <v>-85</v>
      </c>
      <c r="D9" s="271" t="n">
        <v>-84</v>
      </c>
      <c r="E9" s="272" t="n">
        <v>-82</v>
      </c>
      <c r="F9" s="265" t="n">
        <v>-87</v>
      </c>
      <c r="G9" s="265" t="n">
        <v>-83</v>
      </c>
      <c r="H9" s="260"/>
      <c r="I9" s="272"/>
      <c r="J9" s="266" t="n">
        <v>0.0119047619047619</v>
      </c>
      <c r="K9" s="273" t="n">
        <v>0.0240963855421687</v>
      </c>
      <c r="L9" s="260" t="n">
        <v>-338</v>
      </c>
      <c r="M9" s="329" t="n">
        <v>-351</v>
      </c>
    </row>
    <row r="10" customFormat="false" ht="12.75" hidden="false" customHeight="false" outlineLevel="0" collapsed="false">
      <c r="B10" s="330" t="s">
        <v>101</v>
      </c>
      <c r="C10" s="286" t="n">
        <v>-212</v>
      </c>
      <c r="D10" s="287" t="n">
        <v>-208</v>
      </c>
      <c r="E10" s="281" t="n">
        <v>-205</v>
      </c>
      <c r="F10" s="331" t="n">
        <v>-212</v>
      </c>
      <c r="G10" s="331" t="n">
        <v>-210</v>
      </c>
      <c r="H10" s="278"/>
      <c r="I10" s="281"/>
      <c r="J10" s="282" t="n">
        <v>0.0192307692307692</v>
      </c>
      <c r="K10" s="283" t="n">
        <v>0.00952380952380953</v>
      </c>
      <c r="L10" s="278" t="n">
        <v>-837</v>
      </c>
      <c r="M10" s="333" t="n">
        <v>-883</v>
      </c>
    </row>
    <row r="11" customFormat="false" ht="12.75" hidden="false" customHeight="false" outlineLevel="0" collapsed="false">
      <c r="B11" s="330" t="s">
        <v>17</v>
      </c>
      <c r="C11" s="286" t="n">
        <v>165</v>
      </c>
      <c r="D11" s="287" t="n">
        <v>164</v>
      </c>
      <c r="E11" s="281" t="n">
        <v>154</v>
      </c>
      <c r="F11" s="281" t="n">
        <v>186</v>
      </c>
      <c r="G11" s="281" t="n">
        <v>165</v>
      </c>
      <c r="H11" s="278"/>
      <c r="I11" s="281"/>
      <c r="J11" s="282" t="n">
        <v>0.00609756097560976</v>
      </c>
      <c r="K11" s="283" t="n">
        <v>0</v>
      </c>
      <c r="L11" s="278" t="n">
        <v>669</v>
      </c>
      <c r="M11" s="333" t="n">
        <v>601</v>
      </c>
    </row>
    <row r="12" customFormat="false" ht="12.75" hidden="false" customHeight="false" outlineLevel="0" collapsed="false">
      <c r="B12" s="326" t="s">
        <v>18</v>
      </c>
      <c r="C12" s="270" t="n">
        <v>-90</v>
      </c>
      <c r="D12" s="271" t="n">
        <v>-145</v>
      </c>
      <c r="E12" s="272" t="n">
        <v>-96</v>
      </c>
      <c r="F12" s="263" t="n">
        <v>-112</v>
      </c>
      <c r="G12" s="263" t="n">
        <v>-107</v>
      </c>
      <c r="H12" s="260"/>
      <c r="I12" s="272"/>
      <c r="J12" s="290" t="n">
        <v>-0.379310344827586</v>
      </c>
      <c r="K12" s="334" t="n">
        <v>-0.158878504672897</v>
      </c>
      <c r="L12" s="260" t="n">
        <v>-443</v>
      </c>
      <c r="M12" s="329" t="n">
        <v>-400</v>
      </c>
    </row>
    <row r="13" customFormat="false" ht="12.75" hidden="false" customHeight="false" outlineLevel="0" collapsed="false">
      <c r="B13" s="335" t="s">
        <v>19</v>
      </c>
      <c r="C13" s="292" t="n">
        <v>75</v>
      </c>
      <c r="D13" s="293" t="n">
        <v>19</v>
      </c>
      <c r="E13" s="296" t="n">
        <v>58</v>
      </c>
      <c r="F13" s="336" t="n">
        <v>74</v>
      </c>
      <c r="G13" s="336" t="n">
        <v>58</v>
      </c>
      <c r="H13" s="291"/>
      <c r="I13" s="296"/>
      <c r="J13" s="297"/>
      <c r="K13" s="298" t="n">
        <v>0.293103448275862</v>
      </c>
      <c r="L13" s="291" t="n">
        <v>226</v>
      </c>
      <c r="M13" s="337" t="n">
        <v>201</v>
      </c>
    </row>
    <row r="14" customFormat="false" ht="12.75" hidden="false" customHeight="false" outlineLevel="0" collapsed="false">
      <c r="B14" s="326" t="s">
        <v>42</v>
      </c>
      <c r="C14" s="264" t="n">
        <v>56.2</v>
      </c>
      <c r="D14" s="265" t="n">
        <v>55.9</v>
      </c>
      <c r="E14" s="265" t="n">
        <v>57.1</v>
      </c>
      <c r="F14" s="265" t="n">
        <v>53.3</v>
      </c>
      <c r="G14" s="265" t="n">
        <v>56</v>
      </c>
      <c r="H14" s="260"/>
      <c r="I14" s="272"/>
      <c r="J14" s="338"/>
      <c r="K14" s="339"/>
      <c r="L14" s="340" t="n">
        <v>55.6</v>
      </c>
      <c r="M14" s="341" t="n">
        <v>59.5</v>
      </c>
    </row>
    <row r="15" customFormat="false" ht="12.75" hidden="false" customHeight="false" outlineLevel="0" collapsed="false">
      <c r="B15" s="326" t="s">
        <v>57</v>
      </c>
      <c r="C15" s="264" t="n">
        <v>16.5</v>
      </c>
      <c r="D15" s="265" t="n">
        <v>16.9</v>
      </c>
      <c r="E15" s="265" t="n">
        <v>15.4</v>
      </c>
      <c r="F15" s="265" t="n">
        <v>19.2</v>
      </c>
      <c r="G15" s="265" t="n">
        <v>15.6</v>
      </c>
      <c r="H15" s="260"/>
      <c r="I15" s="272"/>
      <c r="J15" s="338"/>
      <c r="K15" s="339"/>
      <c r="L15" s="264"/>
      <c r="M15" s="303"/>
    </row>
    <row r="16" customFormat="false" ht="12.75" hidden="false" customHeight="false" outlineLevel="0" collapsed="false">
      <c r="B16" s="326" t="s">
        <v>80</v>
      </c>
      <c r="C16" s="342" t="n">
        <v>2220</v>
      </c>
      <c r="D16" s="263" t="n">
        <v>2330</v>
      </c>
      <c r="E16" s="263" t="n">
        <v>2199</v>
      </c>
      <c r="F16" s="263" t="n">
        <v>2290</v>
      </c>
      <c r="G16" s="263" t="n">
        <v>2249</v>
      </c>
      <c r="H16" s="260"/>
      <c r="I16" s="272"/>
      <c r="J16" s="338" t="n">
        <v>-0.0472103004291846</v>
      </c>
      <c r="K16" s="339" t="n">
        <v>-0.012894619831036</v>
      </c>
      <c r="L16" s="343"/>
      <c r="M16" s="344"/>
    </row>
    <row r="17" customFormat="false" ht="12.75" hidden="false" customHeight="false" outlineLevel="0" collapsed="false">
      <c r="B17" s="326" t="s">
        <v>81</v>
      </c>
      <c r="C17" s="342" t="n">
        <v>23641</v>
      </c>
      <c r="D17" s="263" t="n">
        <v>24927</v>
      </c>
      <c r="E17" s="263" t="n">
        <v>24639</v>
      </c>
      <c r="F17" s="263" t="n">
        <v>24957</v>
      </c>
      <c r="G17" s="263" t="n">
        <v>24777</v>
      </c>
      <c r="H17" s="260"/>
      <c r="I17" s="272"/>
      <c r="J17" s="338" t="n">
        <v>-0.0515906446824728</v>
      </c>
      <c r="K17" s="339" t="n">
        <v>-0.0458489728377124</v>
      </c>
      <c r="L17" s="343"/>
      <c r="M17" s="344"/>
    </row>
    <row r="18" customFormat="false" ht="12.75" hidden="false" customHeight="false" outlineLevel="0" collapsed="false">
      <c r="B18" s="345" t="s">
        <v>82</v>
      </c>
      <c r="C18" s="346" t="n">
        <v>3934</v>
      </c>
      <c r="D18" s="347" t="n">
        <v>4027</v>
      </c>
      <c r="E18" s="347" t="n">
        <v>4087</v>
      </c>
      <c r="F18" s="347" t="n">
        <v>4199</v>
      </c>
      <c r="G18" s="347" t="n">
        <v>4279</v>
      </c>
      <c r="H18" s="308"/>
      <c r="I18" s="311"/>
      <c r="J18" s="312" t="n">
        <v>-0.0230941147256022</v>
      </c>
      <c r="K18" s="348" t="n">
        <v>-0.0806263145594765</v>
      </c>
      <c r="L18" s="349"/>
      <c r="M18" s="350"/>
    </row>
    <row r="19" customFormat="false" ht="12.75" hidden="false" customHeight="false" outlineLevel="0" collapsed="false">
      <c r="B19" s="330" t="s">
        <v>83</v>
      </c>
      <c r="C19" s="351"/>
      <c r="D19" s="272"/>
      <c r="E19" s="272"/>
      <c r="F19" s="272"/>
      <c r="G19" s="272"/>
      <c r="H19" s="260"/>
      <c r="I19" s="272"/>
      <c r="J19" s="266"/>
      <c r="K19" s="273"/>
      <c r="L19" s="352"/>
      <c r="M19" s="344"/>
    </row>
    <row r="20" customFormat="false" ht="12.75" hidden="false" customHeight="false" outlineLevel="0" collapsed="false">
      <c r="B20" s="326" t="s">
        <v>84</v>
      </c>
      <c r="C20" s="353" t="n">
        <v>23.7</v>
      </c>
      <c r="D20" s="354" t="n">
        <v>23.6</v>
      </c>
      <c r="E20" s="354" t="n">
        <v>23.9</v>
      </c>
      <c r="F20" s="354" t="n">
        <v>23.6</v>
      </c>
      <c r="G20" s="354" t="n">
        <v>23.6</v>
      </c>
      <c r="H20" s="260"/>
      <c r="I20" s="272"/>
      <c r="J20" s="266" t="n">
        <v>0.00423728813559358</v>
      </c>
      <c r="K20" s="273" t="n">
        <v>0.00423728813559328</v>
      </c>
      <c r="L20" s="343"/>
      <c r="M20" s="344"/>
    </row>
    <row r="21" customFormat="false" ht="12.75" hidden="false" customHeight="false" outlineLevel="0" collapsed="false">
      <c r="B21" s="326" t="s">
        <v>85</v>
      </c>
      <c r="C21" s="353" t="n">
        <v>30.1</v>
      </c>
      <c r="D21" s="354" t="n">
        <v>29.7</v>
      </c>
      <c r="E21" s="354" t="n">
        <v>29.4</v>
      </c>
      <c r="F21" s="354" t="n">
        <v>29</v>
      </c>
      <c r="G21" s="354" t="n">
        <v>28.9</v>
      </c>
      <c r="H21" s="260"/>
      <c r="I21" s="272"/>
      <c r="J21" s="266" t="n">
        <v>0.0134680134680135</v>
      </c>
      <c r="K21" s="273" t="n">
        <v>0.0415224913494811</v>
      </c>
      <c r="L21" s="355"/>
      <c r="M21" s="344"/>
    </row>
    <row r="22" customFormat="false" ht="12.75" hidden="false" customHeight="false" outlineLevel="0" collapsed="false">
      <c r="B22" s="326" t="s">
        <v>86</v>
      </c>
      <c r="C22" s="353" t="n">
        <v>12.4</v>
      </c>
      <c r="D22" s="354" t="n">
        <v>12.5</v>
      </c>
      <c r="E22" s="354" t="n">
        <v>12.7</v>
      </c>
      <c r="F22" s="354" t="n">
        <v>12.7</v>
      </c>
      <c r="G22" s="354" t="n">
        <v>12.7</v>
      </c>
      <c r="H22" s="260"/>
      <c r="I22" s="272"/>
      <c r="J22" s="266" t="n">
        <v>-0.0080000000000004</v>
      </c>
      <c r="K22" s="273" t="n">
        <v>-0.0236220472440948</v>
      </c>
      <c r="L22" s="343"/>
      <c r="M22" s="344"/>
    </row>
    <row r="23" customFormat="false" ht="12.75" hidden="false" customHeight="false" outlineLevel="0" collapsed="false">
      <c r="B23" s="330" t="s">
        <v>87</v>
      </c>
      <c r="C23" s="356" t="n">
        <v>66.2</v>
      </c>
      <c r="D23" s="357" t="n">
        <v>65.8</v>
      </c>
      <c r="E23" s="357" t="n">
        <v>66</v>
      </c>
      <c r="F23" s="357" t="n">
        <v>65.3</v>
      </c>
      <c r="G23" s="357" t="n">
        <v>65.2</v>
      </c>
      <c r="H23" s="260"/>
      <c r="I23" s="272"/>
      <c r="J23" s="358" t="n">
        <v>0.00607902735562319</v>
      </c>
      <c r="K23" s="283" t="n">
        <v>0.0153374233128834</v>
      </c>
      <c r="L23" s="343"/>
      <c r="M23" s="344"/>
    </row>
    <row r="24" customFormat="false" ht="12.75" hidden="false" customHeight="false" outlineLevel="0" collapsed="false">
      <c r="B24" s="326" t="s">
        <v>88</v>
      </c>
      <c r="C24" s="353" t="n">
        <v>7.8</v>
      </c>
      <c r="D24" s="354" t="n">
        <v>7.6</v>
      </c>
      <c r="E24" s="354" t="n">
        <v>7.3</v>
      </c>
      <c r="F24" s="354" t="n">
        <v>7.2</v>
      </c>
      <c r="G24" s="354" t="n">
        <v>7.4</v>
      </c>
      <c r="H24" s="260"/>
      <c r="I24" s="272"/>
      <c r="J24" s="266" t="n">
        <v>0.0263157894736841</v>
      </c>
      <c r="K24" s="273" t="n">
        <v>0.0540540540540544</v>
      </c>
      <c r="L24" s="343"/>
      <c r="M24" s="344"/>
    </row>
    <row r="25" customFormat="false" ht="12.75" hidden="false" customHeight="false" outlineLevel="0" collapsed="false">
      <c r="B25" s="326" t="s">
        <v>89</v>
      </c>
      <c r="C25" s="353" t="n">
        <v>23</v>
      </c>
      <c r="D25" s="354" t="n">
        <v>22.4</v>
      </c>
      <c r="E25" s="354" t="n">
        <v>22.6</v>
      </c>
      <c r="F25" s="354" t="n">
        <v>21.8</v>
      </c>
      <c r="G25" s="354" t="n">
        <v>21.6</v>
      </c>
      <c r="H25" s="260"/>
      <c r="I25" s="272"/>
      <c r="J25" s="266" t="n">
        <v>0.0267857142857144</v>
      </c>
      <c r="K25" s="273" t="n">
        <v>0.0648148148148147</v>
      </c>
      <c r="L25" s="343"/>
      <c r="M25" s="344"/>
    </row>
    <row r="26" customFormat="false" ht="12.75" hidden="false" customHeight="false" outlineLevel="0" collapsed="false">
      <c r="B26" s="335" t="s">
        <v>90</v>
      </c>
      <c r="C26" s="359" t="n">
        <v>30.8</v>
      </c>
      <c r="D26" s="360" t="n">
        <v>30</v>
      </c>
      <c r="E26" s="360" t="n">
        <v>29.9</v>
      </c>
      <c r="F26" s="360" t="n">
        <v>29</v>
      </c>
      <c r="G26" s="360" t="n">
        <v>29</v>
      </c>
      <c r="H26" s="308"/>
      <c r="I26" s="311"/>
      <c r="J26" s="297" t="n">
        <v>0.0266666666666667</v>
      </c>
      <c r="K26" s="323" t="n">
        <v>0.0620689655172414</v>
      </c>
      <c r="L26" s="349"/>
      <c r="M26" s="350"/>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13"/>
    <col collapsed="false" customWidth="true" hidden="false" outlineLevel="0" max="7" min="3" style="252" width="5.71"/>
    <col collapsed="false" customWidth="true" hidden="false" outlineLevel="0" max="8" min="8" style="252" width="1.56"/>
    <col collapsed="false" customWidth="true" hidden="false" outlineLevel="0" max="9" min="9" style="252" width="2.56"/>
    <col collapsed="false" customWidth="true" hidden="false" outlineLevel="0" max="10" min="10" style="252" width="7.7"/>
    <col collapsed="false" customWidth="true" hidden="false" outlineLevel="0" max="11" min="11" style="252" width="8.28"/>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03</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260" t="s">
        <v>7</v>
      </c>
      <c r="C4" s="327" t="n">
        <v>152</v>
      </c>
      <c r="D4" s="262" t="n">
        <v>154</v>
      </c>
      <c r="E4" s="263" t="n">
        <v>159</v>
      </c>
      <c r="F4" s="263" t="n">
        <v>157</v>
      </c>
      <c r="G4" s="263" t="n">
        <v>177</v>
      </c>
      <c r="H4" s="264"/>
      <c r="I4" s="265"/>
      <c r="J4" s="266" t="n">
        <v>-0.012987012987013</v>
      </c>
      <c r="K4" s="267" t="n">
        <v>-0.141242937853107</v>
      </c>
      <c r="L4" s="340" t="n">
        <v>622</v>
      </c>
      <c r="M4" s="341" t="n">
        <v>683</v>
      </c>
    </row>
    <row r="5" customFormat="false" ht="12.75" hidden="false" customHeight="false" outlineLevel="0" collapsed="false">
      <c r="B5" s="260" t="s">
        <v>8</v>
      </c>
      <c r="C5" s="270" t="n">
        <v>81</v>
      </c>
      <c r="D5" s="271" t="n">
        <v>83</v>
      </c>
      <c r="E5" s="272" t="n">
        <v>83</v>
      </c>
      <c r="F5" s="265" t="n">
        <v>83</v>
      </c>
      <c r="G5" s="265" t="n">
        <v>80</v>
      </c>
      <c r="H5" s="260"/>
      <c r="I5" s="272"/>
      <c r="J5" s="266" t="n">
        <v>-0.0240963855421687</v>
      </c>
      <c r="K5" s="273" t="n">
        <v>0.0125</v>
      </c>
      <c r="L5" s="260" t="n">
        <v>330</v>
      </c>
      <c r="M5" s="329" t="n">
        <v>310</v>
      </c>
    </row>
    <row r="6" customFormat="false" ht="12.75" hidden="false" customHeight="false" outlineLevel="0" collapsed="false">
      <c r="B6" s="260" t="s">
        <v>9</v>
      </c>
      <c r="C6" s="270" t="n">
        <v>19</v>
      </c>
      <c r="D6" s="271" t="n">
        <v>17</v>
      </c>
      <c r="E6" s="272" t="n">
        <v>19</v>
      </c>
      <c r="F6" s="265" t="n">
        <v>22</v>
      </c>
      <c r="G6" s="265" t="n">
        <v>24</v>
      </c>
      <c r="H6" s="260"/>
      <c r="I6" s="272"/>
      <c r="J6" s="266" t="n">
        <v>0.117647058823529</v>
      </c>
      <c r="K6" s="273" t="n">
        <v>-0.208333333333333</v>
      </c>
      <c r="L6" s="260" t="n">
        <v>77</v>
      </c>
      <c r="M6" s="329" t="n">
        <v>78</v>
      </c>
    </row>
    <row r="7" customFormat="false" ht="12.75" hidden="false" customHeight="false" outlineLevel="0" collapsed="false">
      <c r="B7" s="260" t="s">
        <v>99</v>
      </c>
      <c r="C7" s="270" t="n">
        <v>17</v>
      </c>
      <c r="D7" s="271" t="n">
        <v>2</v>
      </c>
      <c r="E7" s="272" t="n">
        <v>1</v>
      </c>
      <c r="F7" s="265" t="n">
        <v>0</v>
      </c>
      <c r="G7" s="265" t="n">
        <v>5</v>
      </c>
      <c r="H7" s="260"/>
      <c r="I7" s="272"/>
      <c r="J7" s="361"/>
      <c r="K7" s="273"/>
      <c r="L7" s="260" t="n">
        <v>20</v>
      </c>
      <c r="M7" s="329" t="n">
        <v>10</v>
      </c>
    </row>
    <row r="8" customFormat="false" ht="12.75" hidden="false" customHeight="false" outlineLevel="0" collapsed="false">
      <c r="B8" s="278" t="s">
        <v>100</v>
      </c>
      <c r="C8" s="286" t="n">
        <v>269</v>
      </c>
      <c r="D8" s="287" t="n">
        <v>256</v>
      </c>
      <c r="E8" s="281" t="n">
        <v>262</v>
      </c>
      <c r="F8" s="331" t="n">
        <v>262</v>
      </c>
      <c r="G8" s="331" t="n">
        <v>286</v>
      </c>
      <c r="H8" s="278"/>
      <c r="I8" s="281"/>
      <c r="J8" s="282" t="n">
        <v>0.05078125</v>
      </c>
      <c r="K8" s="283" t="n">
        <v>-0.0594405594405594</v>
      </c>
      <c r="L8" s="332" t="n">
        <v>1049</v>
      </c>
      <c r="M8" s="285" t="n">
        <v>1081</v>
      </c>
    </row>
    <row r="9" customFormat="false" ht="12.75" hidden="false" customHeight="false" outlineLevel="0" collapsed="false">
      <c r="B9" s="260" t="s">
        <v>13</v>
      </c>
      <c r="C9" s="270" t="n">
        <v>-57</v>
      </c>
      <c r="D9" s="271" t="n">
        <v>-55</v>
      </c>
      <c r="E9" s="272" t="n">
        <v>-56</v>
      </c>
      <c r="F9" s="265" t="n">
        <v>-55</v>
      </c>
      <c r="G9" s="265" t="n">
        <v>-55</v>
      </c>
      <c r="H9" s="260"/>
      <c r="I9" s="272"/>
      <c r="J9" s="266" t="n">
        <v>0.0363636363636364</v>
      </c>
      <c r="K9" s="273" t="n">
        <v>0.0363636363636364</v>
      </c>
      <c r="L9" s="260" t="n">
        <v>-223</v>
      </c>
      <c r="M9" s="329" t="n">
        <v>-235</v>
      </c>
    </row>
    <row r="10" customFormat="false" ht="12.75" hidden="false" customHeight="false" outlineLevel="0" collapsed="false">
      <c r="B10" s="278" t="s">
        <v>101</v>
      </c>
      <c r="C10" s="286" t="n">
        <v>-164</v>
      </c>
      <c r="D10" s="287" t="n">
        <v>-159</v>
      </c>
      <c r="E10" s="281" t="n">
        <v>-162</v>
      </c>
      <c r="F10" s="331" t="n">
        <v>-161</v>
      </c>
      <c r="G10" s="331" t="n">
        <v>-166</v>
      </c>
      <c r="H10" s="278"/>
      <c r="I10" s="281"/>
      <c r="J10" s="282" t="n">
        <v>0.0314465408805031</v>
      </c>
      <c r="K10" s="283" t="n">
        <v>-0.0120481927710843</v>
      </c>
      <c r="L10" s="278" t="n">
        <v>-646</v>
      </c>
      <c r="M10" s="333" t="n">
        <v>-680</v>
      </c>
    </row>
    <row r="11" customFormat="false" ht="12.75" hidden="false" customHeight="false" outlineLevel="0" collapsed="false">
      <c r="B11" s="278" t="s">
        <v>17</v>
      </c>
      <c r="C11" s="286" t="n">
        <v>105</v>
      </c>
      <c r="D11" s="287" t="n">
        <v>97</v>
      </c>
      <c r="E11" s="281" t="n">
        <v>100</v>
      </c>
      <c r="F11" s="281" t="n">
        <v>101</v>
      </c>
      <c r="G11" s="281" t="n">
        <v>120</v>
      </c>
      <c r="H11" s="278"/>
      <c r="I11" s="281"/>
      <c r="J11" s="282" t="n">
        <v>0.0824742268041237</v>
      </c>
      <c r="K11" s="283" t="n">
        <v>-0.125</v>
      </c>
      <c r="L11" s="278" t="n">
        <v>403</v>
      </c>
      <c r="M11" s="333" t="n">
        <v>401</v>
      </c>
    </row>
    <row r="12" customFormat="false" ht="12.75" hidden="false" customHeight="false" outlineLevel="0" collapsed="false">
      <c r="B12" s="260" t="s">
        <v>18</v>
      </c>
      <c r="C12" s="270" t="n">
        <v>-14</v>
      </c>
      <c r="D12" s="271" t="n">
        <v>-21</v>
      </c>
      <c r="E12" s="272" t="n">
        <v>-1</v>
      </c>
      <c r="F12" s="263" t="n">
        <v>-10</v>
      </c>
      <c r="G12" s="263" t="n">
        <v>-14</v>
      </c>
      <c r="H12" s="260"/>
      <c r="I12" s="272"/>
      <c r="J12" s="290" t="n">
        <v>-0.333333333333333</v>
      </c>
      <c r="K12" s="334" t="n">
        <v>0</v>
      </c>
      <c r="L12" s="260" t="n">
        <v>-46</v>
      </c>
      <c r="M12" s="329" t="n">
        <v>-57</v>
      </c>
    </row>
    <row r="13" customFormat="false" ht="12.75" hidden="false" customHeight="false" outlineLevel="0" collapsed="false">
      <c r="B13" s="335" t="s">
        <v>19</v>
      </c>
      <c r="C13" s="292" t="n">
        <v>91</v>
      </c>
      <c r="D13" s="293" t="n">
        <v>76</v>
      </c>
      <c r="E13" s="296" t="n">
        <v>99</v>
      </c>
      <c r="F13" s="336" t="n">
        <v>91</v>
      </c>
      <c r="G13" s="336" t="n">
        <v>106</v>
      </c>
      <c r="H13" s="291"/>
      <c r="I13" s="296"/>
      <c r="J13" s="297" t="n">
        <v>0.197368421052632</v>
      </c>
      <c r="K13" s="298" t="n">
        <v>-0.141509433962264</v>
      </c>
      <c r="L13" s="291" t="n">
        <v>357</v>
      </c>
      <c r="M13" s="337" t="n">
        <v>344</v>
      </c>
    </row>
    <row r="14" customFormat="false" ht="12.75" hidden="false" customHeight="false" outlineLevel="0" collapsed="false">
      <c r="B14" s="260" t="s">
        <v>42</v>
      </c>
      <c r="C14" s="264" t="n">
        <v>61</v>
      </c>
      <c r="D14" s="265" t="n">
        <v>62.1</v>
      </c>
      <c r="E14" s="265" t="n">
        <v>61.8</v>
      </c>
      <c r="F14" s="265" t="n">
        <v>61.5</v>
      </c>
      <c r="G14" s="265" t="n">
        <v>58</v>
      </c>
      <c r="H14" s="260"/>
      <c r="I14" s="272"/>
      <c r="J14" s="266"/>
      <c r="K14" s="273"/>
      <c r="L14" s="265" t="n">
        <v>61.6</v>
      </c>
      <c r="M14" s="303" t="n">
        <v>62.9</v>
      </c>
    </row>
    <row r="15" customFormat="false" ht="12.75" hidden="false" customHeight="false" outlineLevel="0" collapsed="false">
      <c r="B15" s="260" t="s">
        <v>57</v>
      </c>
      <c r="C15" s="264" t="n">
        <v>17.8</v>
      </c>
      <c r="D15" s="265" t="n">
        <v>15.6</v>
      </c>
      <c r="E15" s="265" t="n">
        <v>15.4</v>
      </c>
      <c r="F15" s="265" t="n">
        <v>14.4</v>
      </c>
      <c r="G15" s="265" t="n">
        <v>17.4</v>
      </c>
      <c r="H15" s="260"/>
      <c r="I15" s="272"/>
      <c r="J15" s="266"/>
      <c r="K15" s="273"/>
      <c r="L15" s="264"/>
      <c r="M15" s="303"/>
    </row>
    <row r="16" customFormat="false" ht="12.75" hidden="false" customHeight="false" outlineLevel="0" collapsed="false">
      <c r="B16" s="260" t="s">
        <v>80</v>
      </c>
      <c r="C16" s="342" t="n">
        <v>1401</v>
      </c>
      <c r="D16" s="263" t="n">
        <v>1440</v>
      </c>
      <c r="E16" s="263" t="n">
        <v>1447</v>
      </c>
      <c r="F16" s="263" t="n">
        <v>1572</v>
      </c>
      <c r="G16" s="263" t="n">
        <v>1623</v>
      </c>
      <c r="H16" s="260"/>
      <c r="I16" s="272"/>
      <c r="J16" s="266" t="n">
        <v>-0.0270833333333333</v>
      </c>
      <c r="K16" s="273" t="n">
        <v>-0.136783733826248</v>
      </c>
      <c r="L16" s="260"/>
      <c r="M16" s="329"/>
    </row>
    <row r="17" customFormat="false" ht="12.75" hidden="false" customHeight="false" outlineLevel="0" collapsed="false">
      <c r="B17" s="260" t="s">
        <v>81</v>
      </c>
      <c r="C17" s="342" t="n">
        <v>14554</v>
      </c>
      <c r="D17" s="263" t="n">
        <v>15007</v>
      </c>
      <c r="E17" s="263" t="n">
        <v>15258</v>
      </c>
      <c r="F17" s="263" t="n">
        <v>15504</v>
      </c>
      <c r="G17" s="263" t="n">
        <v>15967</v>
      </c>
      <c r="H17" s="260"/>
      <c r="I17" s="272"/>
      <c r="J17" s="266" t="n">
        <v>-0.0301859132404878</v>
      </c>
      <c r="K17" s="273" t="n">
        <v>-0.0884950209807729</v>
      </c>
      <c r="L17" s="260"/>
      <c r="M17" s="329"/>
    </row>
    <row r="18" customFormat="false" ht="12.75" hidden="false" customHeight="false" outlineLevel="0" collapsed="false">
      <c r="B18" s="308" t="s">
        <v>82</v>
      </c>
      <c r="C18" s="346" t="n">
        <v>3996</v>
      </c>
      <c r="D18" s="347" t="n">
        <v>4020</v>
      </c>
      <c r="E18" s="347" t="n">
        <v>4098</v>
      </c>
      <c r="F18" s="347" t="n">
        <v>4101</v>
      </c>
      <c r="G18" s="347" t="n">
        <v>4177</v>
      </c>
      <c r="H18" s="308"/>
      <c r="I18" s="311"/>
      <c r="J18" s="312" t="n">
        <v>-0.00597014925373134</v>
      </c>
      <c r="K18" s="348" t="n">
        <v>-0.0433325353124252</v>
      </c>
      <c r="L18" s="308"/>
      <c r="M18" s="362"/>
    </row>
    <row r="19" customFormat="false" ht="12.75" hidden="false" customHeight="false" outlineLevel="0" collapsed="false">
      <c r="B19" s="278" t="s">
        <v>83</v>
      </c>
      <c r="C19" s="351"/>
      <c r="D19" s="272"/>
      <c r="E19" s="272"/>
      <c r="F19" s="272"/>
      <c r="G19" s="272"/>
      <c r="H19" s="260"/>
      <c r="I19" s="272"/>
      <c r="J19" s="266"/>
      <c r="K19" s="273"/>
      <c r="L19" s="260"/>
      <c r="M19" s="329"/>
    </row>
    <row r="20" customFormat="false" ht="12.75" hidden="false" customHeight="false" outlineLevel="0" collapsed="false">
      <c r="B20" s="260" t="s">
        <v>84</v>
      </c>
      <c r="C20" s="353" t="n">
        <v>14.7</v>
      </c>
      <c r="D20" s="354" t="n">
        <v>15</v>
      </c>
      <c r="E20" s="354" t="n">
        <v>15.2</v>
      </c>
      <c r="F20" s="354" t="n">
        <v>15.1</v>
      </c>
      <c r="G20" s="354" t="n">
        <v>14.9</v>
      </c>
      <c r="H20" s="260"/>
      <c r="I20" s="272"/>
      <c r="J20" s="266" t="n">
        <v>-0.0199999999999998</v>
      </c>
      <c r="K20" s="273" t="n">
        <v>-0.0134228187919463</v>
      </c>
      <c r="L20" s="260"/>
      <c r="M20" s="329"/>
    </row>
    <row r="21" customFormat="false" ht="12.75" hidden="false" customHeight="false" outlineLevel="0" collapsed="false">
      <c r="B21" s="260" t="s">
        <v>85</v>
      </c>
      <c r="C21" s="353" t="n">
        <v>25.2</v>
      </c>
      <c r="D21" s="354" t="n">
        <v>25.2</v>
      </c>
      <c r="E21" s="354" t="n">
        <v>25</v>
      </c>
      <c r="F21" s="354" t="n">
        <v>24.7</v>
      </c>
      <c r="G21" s="354" t="n">
        <v>24.6</v>
      </c>
      <c r="H21" s="260"/>
      <c r="I21" s="272"/>
      <c r="J21" s="266" t="n">
        <v>0</v>
      </c>
      <c r="K21" s="273" t="n">
        <v>0.0243902439024389</v>
      </c>
      <c r="L21" s="260"/>
      <c r="M21" s="329"/>
    </row>
    <row r="22" customFormat="false" ht="12.75" hidden="false" customHeight="false" outlineLevel="0" collapsed="false">
      <c r="B22" s="260" t="s">
        <v>86</v>
      </c>
      <c r="C22" s="353" t="n">
        <v>5.2</v>
      </c>
      <c r="D22" s="354" t="n">
        <v>5.2</v>
      </c>
      <c r="E22" s="354" t="n">
        <v>5.2</v>
      </c>
      <c r="F22" s="354" t="n">
        <v>5.2</v>
      </c>
      <c r="G22" s="354" t="n">
        <v>5.2</v>
      </c>
      <c r="H22" s="260"/>
      <c r="I22" s="272"/>
      <c r="J22" s="266" t="n">
        <v>0</v>
      </c>
      <c r="K22" s="273" t="n">
        <v>0</v>
      </c>
      <c r="L22" s="260"/>
      <c r="M22" s="329"/>
    </row>
    <row r="23" customFormat="false" ht="12.75" hidden="false" customHeight="false" outlineLevel="0" collapsed="false">
      <c r="B23" s="278" t="s">
        <v>87</v>
      </c>
      <c r="C23" s="356" t="n">
        <v>45.1</v>
      </c>
      <c r="D23" s="357" t="n">
        <v>45.4</v>
      </c>
      <c r="E23" s="357" t="n">
        <v>45.4</v>
      </c>
      <c r="F23" s="357" t="n">
        <v>45</v>
      </c>
      <c r="G23" s="357" t="n">
        <v>44.7</v>
      </c>
      <c r="H23" s="260"/>
      <c r="I23" s="272"/>
      <c r="J23" s="358" t="n">
        <v>-0.00660792951541844</v>
      </c>
      <c r="K23" s="283" t="n">
        <v>0.00894854586129751</v>
      </c>
      <c r="L23" s="260"/>
      <c r="M23" s="329"/>
    </row>
    <row r="24" customFormat="false" ht="12.75" hidden="false" customHeight="false" outlineLevel="0" collapsed="false">
      <c r="B24" s="260" t="s">
        <v>88</v>
      </c>
      <c r="C24" s="353" t="n">
        <v>10.6</v>
      </c>
      <c r="D24" s="354" t="n">
        <v>10.3</v>
      </c>
      <c r="E24" s="354" t="n">
        <v>9.9</v>
      </c>
      <c r="F24" s="354" t="n">
        <v>9.5</v>
      </c>
      <c r="G24" s="354" t="n">
        <v>10</v>
      </c>
      <c r="H24" s="260"/>
      <c r="I24" s="272"/>
      <c r="J24" s="266" t="n">
        <v>0.0291262135922324</v>
      </c>
      <c r="K24" s="273" t="n">
        <v>0.0600000000000002</v>
      </c>
      <c r="L24" s="260"/>
      <c r="M24" s="329"/>
    </row>
    <row r="25" customFormat="false" ht="12.75" hidden="false" customHeight="false" outlineLevel="0" collapsed="false">
      <c r="B25" s="260" t="s">
        <v>89</v>
      </c>
      <c r="C25" s="353" t="n">
        <v>22.2</v>
      </c>
      <c r="D25" s="354" t="n">
        <v>22.4</v>
      </c>
      <c r="E25" s="354" t="n">
        <v>22.6</v>
      </c>
      <c r="F25" s="354" t="n">
        <v>22.3</v>
      </c>
      <c r="G25" s="354" t="n">
        <v>22.3</v>
      </c>
      <c r="H25" s="260"/>
      <c r="I25" s="272"/>
      <c r="J25" s="266" t="n">
        <v>-0.0089285714285714</v>
      </c>
      <c r="K25" s="273" t="n">
        <v>-0.00448430493273549</v>
      </c>
      <c r="L25" s="260"/>
      <c r="M25" s="329"/>
    </row>
    <row r="26" customFormat="false" ht="12.75" hidden="false" customHeight="false" outlineLevel="0" collapsed="false">
      <c r="B26" s="291" t="s">
        <v>90</v>
      </c>
      <c r="C26" s="359" t="n">
        <v>32.8</v>
      </c>
      <c r="D26" s="360" t="n">
        <v>32.7</v>
      </c>
      <c r="E26" s="360" t="n">
        <v>32.5</v>
      </c>
      <c r="F26" s="360" t="n">
        <v>31.8</v>
      </c>
      <c r="G26" s="360" t="n">
        <v>32.3</v>
      </c>
      <c r="H26" s="308"/>
      <c r="I26" s="311"/>
      <c r="J26" s="297" t="n">
        <v>0.00305810397553499</v>
      </c>
      <c r="K26" s="323" t="n">
        <v>0.0154798761609907</v>
      </c>
      <c r="L26" s="308"/>
      <c r="M26" s="362"/>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7.7"/>
    <col collapsed="false" customWidth="true" hidden="false" outlineLevel="0" max="2" min="2" style="252" width="24.13"/>
    <col collapsed="false" customWidth="true" hidden="false" outlineLevel="0" max="7" min="3" style="252" width="5.71"/>
    <col collapsed="false" customWidth="true" hidden="false" outlineLevel="0" max="8" min="8" style="252" width="1.56"/>
    <col collapsed="false" customWidth="true" hidden="false" outlineLevel="0" max="9" min="9" style="252" width="1.99"/>
    <col collapsed="false" customWidth="true" hidden="false" outlineLevel="0" max="10" min="10" style="252" width="7.7"/>
    <col collapsed="false" customWidth="true" hidden="false" outlineLevel="0" max="11" min="11" style="252" width="8.85"/>
    <col collapsed="false" customWidth="true" hidden="false" outlineLevel="0" max="13" min="12" style="252" width="5.71"/>
    <col collapsed="false" customWidth="false" hidden="false" outlineLevel="0" max="257" min="14" style="54" width="9.14"/>
  </cols>
  <sheetData>
    <row r="1" customFormat="false" ht="12.75" hidden="false" customHeight="false" outlineLevel="0" collapsed="false">
      <c r="B1" s="253"/>
      <c r="C1" s="253"/>
      <c r="D1" s="253"/>
      <c r="E1" s="253"/>
      <c r="F1" s="253"/>
      <c r="G1" s="253"/>
      <c r="H1" s="253"/>
      <c r="I1" s="253"/>
      <c r="J1" s="253"/>
      <c r="K1" s="253"/>
      <c r="L1" s="253"/>
      <c r="M1" s="253"/>
    </row>
    <row r="2" customFormat="false" ht="12.75" hidden="false" customHeight="false" outlineLevel="0" collapsed="false">
      <c r="B2" s="254" t="s">
        <v>104</v>
      </c>
      <c r="C2" s="255"/>
      <c r="D2" s="255"/>
      <c r="E2" s="255"/>
      <c r="F2" s="255"/>
      <c r="G2" s="255"/>
      <c r="H2" s="255"/>
      <c r="I2" s="255"/>
      <c r="J2" s="255"/>
      <c r="K2" s="255"/>
    </row>
    <row r="3" customFormat="false" ht="12.75" hidden="false" customHeight="false" outlineLevel="0" collapsed="false">
      <c r="B3" s="256" t="s">
        <v>5</v>
      </c>
      <c r="C3" s="257" t="s">
        <v>92</v>
      </c>
      <c r="D3" s="258" t="s">
        <v>93</v>
      </c>
      <c r="E3" s="258" t="s">
        <v>94</v>
      </c>
      <c r="F3" s="258" t="s">
        <v>95</v>
      </c>
      <c r="G3" s="258" t="s">
        <v>96</v>
      </c>
      <c r="H3" s="257"/>
      <c r="I3" s="258"/>
      <c r="J3" s="258" t="s">
        <v>97</v>
      </c>
      <c r="K3" s="259" t="s">
        <v>98</v>
      </c>
      <c r="L3" s="257" t="n">
        <v>2012</v>
      </c>
      <c r="M3" s="259" t="n">
        <v>2011</v>
      </c>
    </row>
    <row r="4" customFormat="false" ht="12.75" hidden="false" customHeight="false" outlineLevel="0" collapsed="false">
      <c r="B4" s="260" t="s">
        <v>7</v>
      </c>
      <c r="C4" s="363" t="n">
        <v>245</v>
      </c>
      <c r="D4" s="364" t="n">
        <v>232</v>
      </c>
      <c r="E4" s="262" t="n">
        <v>221</v>
      </c>
      <c r="F4" s="263" t="n">
        <v>206</v>
      </c>
      <c r="G4" s="263" t="n">
        <v>183</v>
      </c>
      <c r="H4" s="264"/>
      <c r="I4" s="265"/>
      <c r="J4" s="305" t="n">
        <v>0.0560344827586207</v>
      </c>
      <c r="K4" s="365" t="n">
        <v>0.33879781420765</v>
      </c>
      <c r="L4" s="268" t="n">
        <v>904</v>
      </c>
      <c r="M4" s="269" t="n">
        <v>670</v>
      </c>
    </row>
    <row r="5" customFormat="false" ht="12.75" hidden="false" customHeight="false" outlineLevel="0" collapsed="false">
      <c r="B5" s="260" t="s">
        <v>8</v>
      </c>
      <c r="C5" s="366" t="n">
        <v>53</v>
      </c>
      <c r="D5" s="364" t="n">
        <v>49</v>
      </c>
      <c r="E5" s="271" t="n">
        <v>47</v>
      </c>
      <c r="F5" s="272" t="n">
        <v>43</v>
      </c>
      <c r="G5" s="265" t="n">
        <v>44</v>
      </c>
      <c r="H5" s="260"/>
      <c r="I5" s="272"/>
      <c r="J5" s="266" t="n">
        <v>0.0816326530612245</v>
      </c>
      <c r="K5" s="273" t="n">
        <v>0.204545454545455</v>
      </c>
      <c r="L5" s="274" t="n">
        <v>192</v>
      </c>
      <c r="M5" s="275" t="n">
        <v>168</v>
      </c>
    </row>
    <row r="6" customFormat="false" ht="12.75" hidden="false" customHeight="false" outlineLevel="0" collapsed="false">
      <c r="B6" s="260" t="s">
        <v>9</v>
      </c>
      <c r="C6" s="366" t="n">
        <v>18</v>
      </c>
      <c r="D6" s="364" t="n">
        <v>16</v>
      </c>
      <c r="E6" s="271" t="n">
        <v>21</v>
      </c>
      <c r="F6" s="276" t="n">
        <v>22</v>
      </c>
      <c r="G6" s="277" t="n">
        <v>19</v>
      </c>
      <c r="H6" s="260"/>
      <c r="I6" s="272"/>
      <c r="J6" s="266" t="n">
        <v>0.125</v>
      </c>
      <c r="K6" s="273" t="n">
        <v>-0.0526315789473684</v>
      </c>
      <c r="L6" s="274" t="n">
        <v>77</v>
      </c>
      <c r="M6" s="275" t="n">
        <v>80</v>
      </c>
    </row>
    <row r="7" customFormat="false" ht="12.75" hidden="false" customHeight="false" outlineLevel="0" collapsed="false">
      <c r="B7" s="260" t="s">
        <v>99</v>
      </c>
      <c r="C7" s="366" t="n">
        <v>2</v>
      </c>
      <c r="D7" s="364" t="n">
        <v>0</v>
      </c>
      <c r="E7" s="271" t="n">
        <v>0</v>
      </c>
      <c r="F7" s="276" t="n">
        <v>1</v>
      </c>
      <c r="G7" s="277" t="n">
        <v>1</v>
      </c>
      <c r="H7" s="260"/>
      <c r="I7" s="272"/>
      <c r="J7" s="266"/>
      <c r="K7" s="273" t="n">
        <v>1</v>
      </c>
      <c r="L7" s="274" t="n">
        <v>3</v>
      </c>
      <c r="M7" s="275" t="n">
        <v>1</v>
      </c>
    </row>
    <row r="8" customFormat="false" ht="12.75" hidden="false" customHeight="false" outlineLevel="0" collapsed="false">
      <c r="B8" s="278" t="s">
        <v>100</v>
      </c>
      <c r="C8" s="367" t="n">
        <v>318</v>
      </c>
      <c r="D8" s="280" t="n">
        <v>297</v>
      </c>
      <c r="E8" s="368" t="n">
        <v>289</v>
      </c>
      <c r="F8" s="280" t="n">
        <v>272</v>
      </c>
      <c r="G8" s="280" t="n">
        <v>247</v>
      </c>
      <c r="H8" s="278"/>
      <c r="I8" s="281"/>
      <c r="J8" s="282" t="n">
        <v>0.0707070707070707</v>
      </c>
      <c r="K8" s="283" t="n">
        <v>0.287449392712551</v>
      </c>
      <c r="L8" s="284" t="n">
        <v>1176</v>
      </c>
      <c r="M8" s="285" t="n">
        <v>919</v>
      </c>
    </row>
    <row r="9" customFormat="false" ht="12.75" hidden="false" customHeight="false" outlineLevel="0" collapsed="false">
      <c r="B9" s="260" t="s">
        <v>13</v>
      </c>
      <c r="C9" s="366" t="n">
        <v>-41</v>
      </c>
      <c r="D9" s="364" t="n">
        <v>-40</v>
      </c>
      <c r="E9" s="271" t="n">
        <v>-39</v>
      </c>
      <c r="F9" s="276" t="n">
        <v>-39</v>
      </c>
      <c r="G9" s="277" t="n">
        <v>-35</v>
      </c>
      <c r="H9" s="260"/>
      <c r="I9" s="272"/>
      <c r="J9" s="266" t="n">
        <v>0.025</v>
      </c>
      <c r="K9" s="273" t="n">
        <v>0.171428571428571</v>
      </c>
      <c r="L9" s="274" t="n">
        <v>-159</v>
      </c>
      <c r="M9" s="275" t="n">
        <v>-149</v>
      </c>
    </row>
    <row r="10" customFormat="false" ht="12.75" hidden="false" customHeight="false" outlineLevel="0" collapsed="false">
      <c r="B10" s="278" t="s">
        <v>101</v>
      </c>
      <c r="C10" s="367" t="n">
        <v>-128</v>
      </c>
      <c r="D10" s="369" t="n">
        <v>-122</v>
      </c>
      <c r="E10" s="287" t="n">
        <v>-122</v>
      </c>
      <c r="F10" s="288" t="n">
        <v>-122</v>
      </c>
      <c r="G10" s="280" t="n">
        <v>-119</v>
      </c>
      <c r="H10" s="278"/>
      <c r="I10" s="281"/>
      <c r="J10" s="282" t="n">
        <v>0.0491803278688525</v>
      </c>
      <c r="K10" s="283" t="n">
        <v>0.0756302521008403</v>
      </c>
      <c r="L10" s="284" t="n">
        <v>-494</v>
      </c>
      <c r="M10" s="285" t="n">
        <v>-486</v>
      </c>
    </row>
    <row r="11" customFormat="false" ht="12.75" hidden="false" customHeight="false" outlineLevel="0" collapsed="false">
      <c r="B11" s="278" t="s">
        <v>17</v>
      </c>
      <c r="C11" s="367" t="n">
        <v>190</v>
      </c>
      <c r="D11" s="369" t="n">
        <v>175</v>
      </c>
      <c r="E11" s="287" t="n">
        <v>167</v>
      </c>
      <c r="F11" s="288" t="n">
        <v>150</v>
      </c>
      <c r="G11" s="288" t="n">
        <v>128</v>
      </c>
      <c r="H11" s="278"/>
      <c r="I11" s="281"/>
      <c r="J11" s="282" t="n">
        <v>0.0857142857142857</v>
      </c>
      <c r="K11" s="283" t="n">
        <v>0.484375</v>
      </c>
      <c r="L11" s="284" t="n">
        <v>682</v>
      </c>
      <c r="M11" s="285" t="n">
        <v>433</v>
      </c>
    </row>
    <row r="12" customFormat="false" ht="12.75" hidden="false" customHeight="false" outlineLevel="0" collapsed="false">
      <c r="B12" s="260" t="s">
        <v>18</v>
      </c>
      <c r="C12" s="366" t="n">
        <v>-13</v>
      </c>
      <c r="D12" s="364" t="n">
        <v>-8</v>
      </c>
      <c r="E12" s="271" t="n">
        <v>-7</v>
      </c>
      <c r="F12" s="276" t="n">
        <v>-15</v>
      </c>
      <c r="G12" s="289" t="n">
        <v>-24</v>
      </c>
      <c r="H12" s="260"/>
      <c r="I12" s="272"/>
      <c r="J12" s="266" t="n">
        <v>0.625</v>
      </c>
      <c r="K12" s="273" t="n">
        <v>-0.458333333333333</v>
      </c>
      <c r="L12" s="274" t="n">
        <v>-43</v>
      </c>
      <c r="M12" s="275" t="n">
        <v>-39</v>
      </c>
    </row>
    <row r="13" customFormat="false" ht="12.75" hidden="false" customHeight="false" outlineLevel="0" collapsed="false">
      <c r="B13" s="291" t="s">
        <v>19</v>
      </c>
      <c r="C13" s="370" t="n">
        <v>177</v>
      </c>
      <c r="D13" s="371" t="n">
        <v>167</v>
      </c>
      <c r="E13" s="293" t="n">
        <v>160</v>
      </c>
      <c r="F13" s="294" t="n">
        <v>135</v>
      </c>
      <c r="G13" s="295" t="n">
        <v>104</v>
      </c>
      <c r="H13" s="291"/>
      <c r="I13" s="296"/>
      <c r="J13" s="297" t="n">
        <v>0.0598802395209581</v>
      </c>
      <c r="K13" s="298" t="n">
        <v>0.701923076923077</v>
      </c>
      <c r="L13" s="299" t="n">
        <v>639</v>
      </c>
      <c r="M13" s="300" t="n">
        <v>394</v>
      </c>
    </row>
    <row r="14" customFormat="false" ht="12.75" hidden="false" customHeight="false" outlineLevel="0" collapsed="false">
      <c r="B14" s="260" t="s">
        <v>42</v>
      </c>
      <c r="C14" s="264" t="n">
        <v>40.3</v>
      </c>
      <c r="D14" s="277" t="n">
        <v>41.1</v>
      </c>
      <c r="E14" s="277" t="n">
        <v>42.2</v>
      </c>
      <c r="F14" s="277" t="n">
        <v>44.9</v>
      </c>
      <c r="G14" s="277" t="n">
        <v>48.2</v>
      </c>
      <c r="H14" s="260"/>
      <c r="I14" s="272"/>
      <c r="J14" s="266"/>
      <c r="K14" s="273"/>
      <c r="L14" s="263" t="n">
        <v>42</v>
      </c>
      <c r="M14" s="275" t="n">
        <v>52.9</v>
      </c>
    </row>
    <row r="15" customFormat="false" ht="12.75" hidden="false" customHeight="false" outlineLevel="0" collapsed="false">
      <c r="B15" s="260" t="s">
        <v>57</v>
      </c>
      <c r="C15" s="264" t="n">
        <v>23.7</v>
      </c>
      <c r="D15" s="277" t="n">
        <v>20.5</v>
      </c>
      <c r="E15" s="277" t="n">
        <v>19.3</v>
      </c>
      <c r="F15" s="277" t="n">
        <v>17</v>
      </c>
      <c r="G15" s="277" t="n">
        <v>14.1</v>
      </c>
      <c r="H15" s="260"/>
      <c r="I15" s="272"/>
      <c r="J15" s="266"/>
      <c r="K15" s="273"/>
      <c r="L15" s="264"/>
      <c r="M15" s="303"/>
    </row>
    <row r="16" customFormat="false" ht="12.75" hidden="false" customHeight="false" outlineLevel="0" collapsed="false">
      <c r="B16" s="260" t="s">
        <v>80</v>
      </c>
      <c r="C16" s="342" t="n">
        <v>2036</v>
      </c>
      <c r="D16" s="289" t="n">
        <v>2116</v>
      </c>
      <c r="E16" s="289" t="n">
        <v>2156</v>
      </c>
      <c r="F16" s="289" t="n">
        <v>2110</v>
      </c>
      <c r="G16" s="289" t="n">
        <v>2087</v>
      </c>
      <c r="H16" s="260"/>
      <c r="I16" s="272"/>
      <c r="J16" s="266" t="n">
        <v>-0.0378071833648393</v>
      </c>
      <c r="K16" s="273" t="n">
        <v>-0.024436990896023</v>
      </c>
      <c r="L16" s="306"/>
      <c r="M16" s="307"/>
    </row>
    <row r="17" customFormat="false" ht="12.75" hidden="false" customHeight="false" outlineLevel="0" collapsed="false">
      <c r="B17" s="260" t="s">
        <v>81</v>
      </c>
      <c r="C17" s="342" t="n">
        <v>21371</v>
      </c>
      <c r="D17" s="289" t="n">
        <v>22772</v>
      </c>
      <c r="E17" s="289" t="n">
        <v>22627</v>
      </c>
      <c r="F17" s="289" t="n">
        <v>22534</v>
      </c>
      <c r="G17" s="289" t="n">
        <v>22312</v>
      </c>
      <c r="H17" s="260"/>
      <c r="I17" s="272"/>
      <c r="J17" s="266" t="n">
        <v>-0.0615229228877569</v>
      </c>
      <c r="K17" s="273" t="n">
        <v>-0.042174614557189</v>
      </c>
      <c r="L17" s="306"/>
      <c r="M17" s="307"/>
    </row>
    <row r="18" customFormat="false" ht="12.75" hidden="false" customHeight="false" outlineLevel="0" collapsed="false">
      <c r="B18" s="308" t="s">
        <v>82</v>
      </c>
      <c r="C18" s="346" t="n">
        <v>1402</v>
      </c>
      <c r="D18" s="310" t="n">
        <v>1388</v>
      </c>
      <c r="E18" s="310" t="n">
        <v>1391</v>
      </c>
      <c r="F18" s="310" t="n">
        <v>1415</v>
      </c>
      <c r="G18" s="310" t="n">
        <v>1428</v>
      </c>
      <c r="H18" s="308"/>
      <c r="I18" s="311"/>
      <c r="J18" s="312" t="n">
        <v>0.0100864553314121</v>
      </c>
      <c r="K18" s="348" t="n">
        <v>-0.0182072829131653</v>
      </c>
      <c r="L18" s="324"/>
      <c r="M18" s="315"/>
    </row>
    <row r="19" customFormat="false" ht="12.75" hidden="false" customHeight="false" outlineLevel="0" collapsed="false">
      <c r="B19" s="278" t="s">
        <v>83</v>
      </c>
      <c r="C19" s="372"/>
      <c r="D19" s="373"/>
      <c r="E19" s="276"/>
      <c r="F19" s="276"/>
      <c r="G19" s="276"/>
      <c r="H19" s="260"/>
      <c r="I19" s="272"/>
      <c r="J19" s="266"/>
      <c r="K19" s="273"/>
      <c r="L19" s="306"/>
      <c r="M19" s="307"/>
    </row>
    <row r="20" customFormat="false" ht="12.75" hidden="false" customHeight="false" outlineLevel="0" collapsed="false">
      <c r="B20" s="260" t="s">
        <v>84</v>
      </c>
      <c r="C20" s="353" t="n">
        <v>21.3</v>
      </c>
      <c r="D20" s="318" t="n">
        <v>22.1</v>
      </c>
      <c r="E20" s="318" t="n">
        <v>21.6</v>
      </c>
      <c r="F20" s="318" t="n">
        <v>21.1</v>
      </c>
      <c r="G20" s="318" t="n">
        <v>20.2</v>
      </c>
      <c r="H20" s="260"/>
      <c r="I20" s="272"/>
      <c r="J20" s="266" t="n">
        <v>-0.0361990950226246</v>
      </c>
      <c r="K20" s="273" t="n">
        <v>0.0544554455445542</v>
      </c>
      <c r="L20" s="306"/>
      <c r="M20" s="307"/>
    </row>
    <row r="21" customFormat="false" ht="12.75" hidden="false" customHeight="false" outlineLevel="0" collapsed="false">
      <c r="B21" s="260" t="s">
        <v>85</v>
      </c>
      <c r="C21" s="374" t="n">
        <v>27.3</v>
      </c>
      <c r="D21" s="318" t="n">
        <v>27.3</v>
      </c>
      <c r="E21" s="318" t="n">
        <v>26.5</v>
      </c>
      <c r="F21" s="318" t="n">
        <v>25.8</v>
      </c>
      <c r="G21" s="318" t="n">
        <v>25.2</v>
      </c>
      <c r="H21" s="260"/>
      <c r="I21" s="272"/>
      <c r="J21" s="266" t="n">
        <v>0</v>
      </c>
      <c r="K21" s="273" t="n">
        <v>0.0833333333333334</v>
      </c>
      <c r="L21" s="306"/>
      <c r="M21" s="307"/>
    </row>
    <row r="22" customFormat="false" ht="12.75" hidden="false" customHeight="false" outlineLevel="0" collapsed="false">
      <c r="B22" s="260" t="s">
        <v>86</v>
      </c>
      <c r="C22" s="374" t="n">
        <v>0.699999999999999</v>
      </c>
      <c r="D22" s="318" t="n">
        <v>0.800000000000001</v>
      </c>
      <c r="E22" s="318" t="n">
        <v>0.899999999999999</v>
      </c>
      <c r="F22" s="318" t="n">
        <v>0.899999999999999</v>
      </c>
      <c r="G22" s="318" t="n">
        <v>0.699999999999999</v>
      </c>
      <c r="H22" s="260"/>
      <c r="I22" s="272"/>
      <c r="J22" s="266" t="n">
        <v>-0.125000000000002</v>
      </c>
      <c r="K22" s="273" t="n">
        <v>0</v>
      </c>
      <c r="L22" s="306"/>
      <c r="M22" s="307"/>
    </row>
    <row r="23" customFormat="false" ht="12.75" hidden="false" customHeight="false" outlineLevel="0" collapsed="false">
      <c r="B23" s="278" t="s">
        <v>87</v>
      </c>
      <c r="C23" s="375" t="n">
        <v>49.3</v>
      </c>
      <c r="D23" s="320" t="n">
        <v>50.2</v>
      </c>
      <c r="E23" s="320" t="n">
        <v>49</v>
      </c>
      <c r="F23" s="320" t="n">
        <v>47.8</v>
      </c>
      <c r="G23" s="320" t="n">
        <v>46.1</v>
      </c>
      <c r="H23" s="278"/>
      <c r="I23" s="281"/>
      <c r="J23" s="358" t="n">
        <v>-0.0179282868525898</v>
      </c>
      <c r="K23" s="283" t="n">
        <v>0.0694143167028199</v>
      </c>
      <c r="L23" s="306"/>
      <c r="M23" s="307"/>
    </row>
    <row r="24" customFormat="false" ht="12.75" hidden="false" customHeight="false" outlineLevel="0" collapsed="false">
      <c r="B24" s="260" t="s">
        <v>88</v>
      </c>
      <c r="C24" s="374" t="n">
        <v>11.9</v>
      </c>
      <c r="D24" s="318" t="n">
        <v>11.5</v>
      </c>
      <c r="E24" s="318" t="n">
        <v>11.5</v>
      </c>
      <c r="F24" s="318" t="n">
        <v>12.1</v>
      </c>
      <c r="G24" s="318" t="n">
        <v>12.2</v>
      </c>
      <c r="H24" s="260"/>
      <c r="I24" s="272"/>
      <c r="J24" s="266" t="n">
        <v>0.0347826086956521</v>
      </c>
      <c r="K24" s="273" t="n">
        <v>-0.0245901639344263</v>
      </c>
      <c r="L24" s="306"/>
      <c r="M24" s="307"/>
    </row>
    <row r="25" customFormat="false" ht="12.75" hidden="false" customHeight="false" outlineLevel="0" collapsed="false">
      <c r="B25" s="260" t="s">
        <v>89</v>
      </c>
      <c r="C25" s="374" t="n">
        <v>8.5</v>
      </c>
      <c r="D25" s="318" t="n">
        <v>8.5</v>
      </c>
      <c r="E25" s="318" t="n">
        <v>8.7</v>
      </c>
      <c r="F25" s="318" t="n">
        <v>7.9</v>
      </c>
      <c r="G25" s="318" t="n">
        <v>7.7</v>
      </c>
      <c r="H25" s="260"/>
      <c r="I25" s="272"/>
      <c r="J25" s="266" t="n">
        <v>0</v>
      </c>
      <c r="K25" s="273" t="n">
        <v>0.103896103896104</v>
      </c>
      <c r="L25" s="306"/>
      <c r="M25" s="307"/>
    </row>
    <row r="26" customFormat="false" ht="12.75" hidden="false" customHeight="false" outlineLevel="0" collapsed="false">
      <c r="B26" s="291" t="s">
        <v>90</v>
      </c>
      <c r="C26" s="376" t="n">
        <v>20.4</v>
      </c>
      <c r="D26" s="322" t="n">
        <v>20</v>
      </c>
      <c r="E26" s="322" t="n">
        <v>20.2</v>
      </c>
      <c r="F26" s="322" t="n">
        <v>20</v>
      </c>
      <c r="G26" s="322" t="n">
        <v>19.9</v>
      </c>
      <c r="H26" s="291"/>
      <c r="I26" s="296"/>
      <c r="J26" s="297" t="n">
        <v>0.0199999999999999</v>
      </c>
      <c r="K26" s="323" t="n">
        <v>0.0251256281407035</v>
      </c>
      <c r="L26" s="324"/>
      <c r="M26" s="315"/>
    </row>
    <row r="27" customFormat="false" ht="12.75" hidden="false" customHeight="false" outlineLevel="0" collapsed="false">
      <c r="B27" s="377"/>
      <c r="C27" s="377"/>
      <c r="D27" s="377"/>
      <c r="E27" s="377"/>
      <c r="F27" s="377"/>
      <c r="G27" s="377"/>
      <c r="H27" s="377"/>
      <c r="I27" s="377"/>
      <c r="J27" s="377"/>
      <c r="K27" s="377"/>
      <c r="L27" s="378"/>
      <c r="M27" s="379"/>
    </row>
    <row r="28" customFormat="false" ht="12.75" hidden="false" customHeight="false" outlineLevel="0" collapsed="false">
      <c r="B28" s="380" t="s">
        <v>105</v>
      </c>
      <c r="C28" s="381"/>
      <c r="D28" s="381"/>
      <c r="E28" s="381"/>
      <c r="F28" s="380" t="s">
        <v>106</v>
      </c>
      <c r="G28" s="381"/>
      <c r="H28" s="382"/>
      <c r="I28" s="382"/>
      <c r="J28" s="382"/>
      <c r="K28" s="382"/>
      <c r="L28" s="382"/>
      <c r="M28" s="382"/>
    </row>
    <row r="29" customFormat="false" ht="12.75" hidden="false" customHeight="false" outlineLevel="0" collapsed="false">
      <c r="B29" s="379"/>
      <c r="G29" s="379"/>
    </row>
  </sheetData>
  <mergeCells count="1">
    <mergeCell ref="B27:K2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7-17T18:05:47Z</cp:lastPrinted>
  <dcterms:modified xsi:type="dcterms:W3CDTF">2013-01-30T06:08:48Z</dcterms:modified>
  <cp:revision>0</cp:revision>
  <dc:subject/>
  <dc:title/>
</cp:coreProperties>
</file>