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Nordea Group Ytd" sheetId="5" state="visible" r:id="rId6"/>
    <sheet name="Retail Banking" sheetId="6" state="visible" r:id="rId7"/>
    <sheet name="Banking Denmark" sheetId="7" state="visible" r:id="rId8"/>
    <sheet name="Banking Finland" sheetId="8" state="visible" r:id="rId9"/>
    <sheet name="Banking Norway" sheetId="9" state="visible" r:id="rId10"/>
    <sheet name="Banking Sweden" sheetId="10" state="visible" r:id="rId11"/>
    <sheet name="Banking Poland" sheetId="11" state="visible" r:id="rId12"/>
    <sheet name="Banking Baltics" sheetId="12" state="visible" r:id="rId13"/>
    <sheet name="Retail banking Other" sheetId="13" state="visible" r:id="rId14"/>
    <sheet name="Wholesale banking" sheetId="14" state="visible" r:id="rId15"/>
    <sheet name="Corporate Institutional Banking" sheetId="15" state="visible" r:id="rId16"/>
    <sheet name="Shipping" sheetId="16" state="visible" r:id="rId17"/>
    <sheet name="Banking Russia" sheetId="17" state="visible" r:id="rId18"/>
    <sheet name="Wholesalebanking other" sheetId="18" state="visible" r:id="rId19"/>
    <sheet name="Wealth Management" sheetId="19" state="visible" r:id="rId20"/>
    <sheet name="Private Banking" sheetId="20" state="visible" r:id="rId21"/>
    <sheet name="Asset management" sheetId="21" state="visible" r:id="rId22"/>
    <sheet name="Life" sheetId="22" state="visible" r:id="rId23"/>
    <sheet name="Wealth Other" sheetId="23" state="visible" r:id="rId24"/>
    <sheet name="GCC" sheetId="24" state="visible" r:id="rId25"/>
    <sheet name="Customer segments Group" sheetId="25" state="visible" r:id="rId26"/>
    <sheet name="Income statement long" sheetId="26" state="visible" r:id="rId27"/>
    <sheet name="Statement of comprensive income" sheetId="27" state="visible" r:id="rId28"/>
    <sheet name="Balance sheet" sheetId="28" state="visible" r:id="rId29"/>
    <sheet name="Statement of changes in equity" sheetId="29" state="visible" r:id="rId30"/>
    <sheet name="Cash flow statement" sheetId="30" state="visible" r:id="rId31"/>
    <sheet name="Exchange rates" sheetId="31" state="visible" r:id="rId32"/>
    <sheet name="Note 2 Segment reporting" sheetId="32" state="visible" r:id="rId33"/>
    <sheet name="Note 3 NFCI" sheetId="33" state="visible" r:id="rId34"/>
    <sheet name="Note 4 Net result" sheetId="34" state="visible" r:id="rId35"/>
    <sheet name="Note 5 Expenses" sheetId="35" state="visible" r:id="rId36"/>
    <sheet name="Note 6 Net loan losses" sheetId="36" state="visible" r:id="rId37"/>
    <sheet name="Note 7 Loans and impairment" sheetId="37" state="visible" r:id="rId38"/>
    <sheet name="Note 8 Class financial instr" sheetId="38" state="visible" r:id="rId39"/>
    <sheet name="Note 9 Fair value ot financial " sheetId="39" state="visible" r:id="rId40"/>
    <sheet name="Note 10 Financial assets and l " sheetId="40" state="visible" r:id="rId41"/>
    <sheet name="Note 11 FInancial instruments  " sheetId="41" state="visible" r:id="rId42"/>
    <sheet name="Note 12 Derivatives" sheetId="42" state="visible" r:id="rId43"/>
    <sheet name="Note 13 CAD" sheetId="43" state="visible" r:id="rId44"/>
    <sheet name="NBAB Income statement" sheetId="44" state="visible" r:id="rId45"/>
    <sheet name="NBAB Balance sheet" sheetId="45" state="visible" r:id="rId46"/>
    <sheet name="Note 1 NBAB CAD " sheetId="46" state="visible" r:id="rId47"/>
  </sheets>
  <externalReferences>
    <externalReference r:id="rId48"/>
  </externalReferences>
  <definedNames>
    <definedName function="false" hidden="false" localSheetId="20" name="_xlnm.Print_Area" vbProcedure="false">'Asset management'!$B$1:$W$21</definedName>
    <definedName function="false" hidden="false" localSheetId="27" name="_xlnm.Print_Area" vbProcedure="false">'Balance sheet'!$B$2:$I$60</definedName>
    <definedName function="false" hidden="false" localSheetId="11" name="_xlnm.Print_Area" vbProcedure="false">'Banking Baltics'!$B$2:$J$27</definedName>
    <definedName function="false" hidden="false" localSheetId="6" name="_xlnm.Print_Area" vbProcedure="false">'Banking Denmark'!$B$2:$J$28</definedName>
    <definedName function="false" hidden="false" localSheetId="7" name="_xlnm.Print_Area" vbProcedure="false">'Banking Finland'!$B$2:$J$28</definedName>
    <definedName function="false" hidden="false" localSheetId="8" name="_xlnm.Print_Area" vbProcedure="false">'Banking Norway'!$B$2:$J$30</definedName>
    <definedName function="false" hidden="false" localSheetId="10" name="_xlnm.Print_Area" vbProcedure="false">'Banking Poland'!$B$2:$J$27</definedName>
    <definedName function="false" hidden="false" localSheetId="16" name="_xlnm.Print_Area" vbProcedure="false">'Banking Russia'!$B$2:$I$27</definedName>
    <definedName function="false" hidden="false" localSheetId="9" name="_xlnm.Print_Area" vbProcedure="false">'Banking Sweden'!$B$2:$J$29</definedName>
    <definedName function="false" hidden="false" localSheetId="1" name="_xlnm.Print_Area" vbProcedure="false">'Business volumes, key items'!$B$2:$G$12</definedName>
    <definedName function="false" hidden="false" localSheetId="29" name="_xlnm.Print_Area" vbProcedure="false">'Cash flow statement'!$B$2:$I$42</definedName>
    <definedName function="false" hidden="false" localSheetId="14" name="_xlnm.Print_Area" vbProcedure="false">'Corporate Institutional Banking'!$B$2:$I$23</definedName>
    <definedName function="false" hidden="false" localSheetId="24" name="_xlnm.Print_Area" vbProcedure="false">'Customer segments Group'!$B$2:$O$45</definedName>
    <definedName function="false" hidden="false" localSheetId="30" name="_xlnm.Print_Area" vbProcedure="false">'Exchange rates'!$B$2:$I$22</definedName>
    <definedName function="false" hidden="false" localSheetId="23" name="_xlnm.Print_Area" vbProcedure="false">GCC!$B$2:$P$20</definedName>
    <definedName function="false" hidden="false" localSheetId="0" name="_xlnm.Print_Area" vbProcedure="false">'Income statement'!$B$2:$G$24</definedName>
    <definedName function="false" hidden="false" localSheetId="25" name="_xlnm.Print_Area" vbProcedure="false">'Income statement long'!$B$2:$I$42</definedName>
    <definedName function="false" hidden="false" localSheetId="21" name="_xlnm.Print_Area" vbProcedure="false">Life!$B$2:$I$29</definedName>
    <definedName function="false" hidden="false" localSheetId="44" name="_xlnm.Print_Area" vbProcedure="false">'NBAB Balance sheet'!$B$2:$I$57</definedName>
    <definedName function="false" hidden="false" localSheetId="43" name="_xlnm.Print_Area" vbProcedure="false">'NBAB Income statement'!$B$2:$G$37</definedName>
    <definedName function="false" hidden="false" localSheetId="4" name="_xlnm.Print_Area" vbProcedure="false">'Nordea Group Ytd'!$B$2:$T$65</definedName>
    <definedName function="false" hidden="false" localSheetId="45" name="_xlnm.Print_Area" vbProcedure="false">'Note 1 NBAB CAD '!$B$2:$I$60</definedName>
    <definedName function="false" hidden="false" localSheetId="39" name="_xlnm.Print_Area" vbProcedure="false">'Note 10 Financial assets and l '!$B$2:$J$109</definedName>
    <definedName function="false" hidden="false" localSheetId="41" name="_xlnm.Print_Area" vbProcedure="false">'Note 12 Derivatives'!$B$2:$I$54</definedName>
    <definedName function="false" hidden="false" localSheetId="42" name="_xlnm.Print_Area" vbProcedure="false">'Note 13 CAD'!$B$2:$I$57</definedName>
    <definedName function="false" hidden="false" localSheetId="31" name="_xlnm.Print_Area" vbProcedure="false">'Note 2 Segment reporting'!$B$2:$Q$56</definedName>
    <definedName function="false" hidden="false" localSheetId="32" name="_xlnm.Print_Area" vbProcedure="false">'Note 3 NFCI'!$B$2:$G$26</definedName>
    <definedName function="false" hidden="false" localSheetId="33" name="_xlnm.Print_Area" vbProcedure="false">'Note 4 Net result'!$B$2:$G$30</definedName>
    <definedName function="false" hidden="false" localSheetId="34" name="_xlnm.Print_Area" vbProcedure="false">'Note 5 Expenses'!$B$2:$H$10</definedName>
    <definedName function="false" hidden="false" localSheetId="35" name="_xlnm.Print_Area" vbProcedure="false">'Note 6 Net loan losses'!$B$2:$G$21</definedName>
    <definedName function="false" hidden="false" localSheetId="36" name="_xlnm.Print_Area" vbProcedure="false">'Note 7 Loans and impairment'!$B$2:$I$97</definedName>
    <definedName function="false" hidden="false" localSheetId="37" name="_xlnm.Print_Area" vbProcedure="false">'Note 8 Class financial instr'!$B$2:$I$34</definedName>
    <definedName function="false" hidden="false" localSheetId="38" name="_xlnm.Print_Area" vbProcedure="false">'Note 9 Fair value ot financial '!$B$2:$H$31</definedName>
    <definedName function="false" hidden="false" localSheetId="19" name="_xlnm.Print_Area" vbProcedure="false">'Private Banking'!$B$2:$I$27</definedName>
    <definedName function="false" hidden="false" localSheetId="3" name="_xlnm.Print_Area" vbProcedure="false">'Quarterly development'!$B$2:$G$25</definedName>
    <definedName function="false" hidden="false" localSheetId="2" name="_xlnm.Print_Area" vbProcedure="false">'Ratios and key figures'!$B$2:$I$38</definedName>
    <definedName function="false" hidden="false" localSheetId="5" name="_xlnm.Print_Area" vbProcedure="false">'Retail Banking'!$B$2:$J$29</definedName>
    <definedName function="false" hidden="false" localSheetId="12" name="_xlnm.Print_Area" vbProcedure="false">'Retail banking Other'!$B$2:$I$17</definedName>
    <definedName function="false" hidden="false" localSheetId="15" name="_xlnm.Print_Area" vbProcedure="false">Shipping!$B$2:$I$23</definedName>
    <definedName function="false" hidden="false" localSheetId="26" name="_xlnm.Print_Area" vbProcedure="false">'Statement of comprensive income'!$B$2:$F$32</definedName>
    <definedName function="false" hidden="false" localSheetId="18" name="_xlnm.Print_Area" vbProcedure="false">'Wealth Management'!$B$2:$I$24</definedName>
    <definedName function="false" hidden="false" localSheetId="22" name="_xlnm.Print_Area" vbProcedure="false">'Wealth Other'!$B$2:$I$17</definedName>
    <definedName function="false" hidden="false" localSheetId="13" name="_xlnm.Print_Area" vbProcedure="false">'Wholesale banking'!$B$2:$J$28</definedName>
    <definedName function="false" hidden="false" localSheetId="17" name="_xlnm.Print_Area" vbProcedure="false">'Wholesalebanking other'!$B$2:$I$22</definedName>
    <definedName function="false" hidden="false" name="as" vbProcedure="false">{"5 * utfall + budget",#N/A,FALSE,"T-0298";"5 * bolag",#N/A,FALSE,"T-0298";"Unibank, utfall alla",#N/A,FALSE,"T-0298";#N/A,#N/A,FALSE,"Koncernskulder";#N/A,#N/A,FALSE,"Koncernfakturering"}</definedName>
    <definedName function="false" hidden="false" name="Asset" vbProcedure="false">'Asset management'!$A$1:$W$48</definedName>
    <definedName function="false" hidden="false" name="bankBaltics" vbProcedure="false">'Banking Baltics'!$A$1:$J$48</definedName>
    <definedName function="false" hidden="false" name="bankingRussia" vbProcedure="false">'Banking Russia'!$A$1:$J$27</definedName>
    <definedName function="false" hidden="false" name="bankPoland" vbProcedure="false">'Banking Poland'!$A$1:$J$27</definedName>
    <definedName function="false" hidden="false" name="CMB" vbProcedure="false">'Corporate Institutional Banking'!$A$1:$J$48</definedName>
    <definedName function="false" hidden="false" name="cru_ytd" vbProcedure="false">'Nordea Group Ytd'!$A$1:$U$2</definedName>
    <definedName function="false" hidden="false" name="cru_ytd_eng" vbProcedure="false">'Nordea Group Ytd'!$A$1:$U$65</definedName>
    <definedName function="false" hidden="false" name="date" vbProcedure="false">#REF!</definedName>
    <definedName function="false" hidden="false" name="dddd" vbProcedure="false">{#N/A,#N/A,TRUE,"Forside";#N/A,#N/A,TRUE,"Contents";#N/A,#N/A,TRUE,"Opera. income stat.";#N/A,#N/A,TRUE,"Business area ";#N/A,#N/A,TRUE,"Statutory income statem."}</definedName>
    <definedName function="false" hidden="false" name="gcc" vbProcedure="false">GCC!$A$1:$P$17</definedName>
    <definedName function="false" hidden="false" name="gcc_other" vbProcedure="false">GCC!$A$1:$Q$48</definedName>
    <definedName function="false" hidden="false" name="ggg" vbProcedure="false">{"5 * utfall + budget",#N/A,FALSE,"T-0298";"5 * bolag",#N/A,FALSE,"T-0298";"Unibank, utfall alla",#N/A,FALSE,"T-0298";#N/A,#N/A,FALSE,"Koncernskulder";#N/A,#N/A,FALSE,"Koncernfakturering"}</definedName>
    <definedName function="false" hidden="false" name="GroupYTD" vbProcedure="false">'Nordea Group Ytd'!$A$1:$T$98</definedName>
    <definedName function="false" hidden="false" name="gw" vbProcedure="false">{"5 * utfall + budget",#N/A,FALSE,"T-0298";"5 * bolag",#N/A,FALSE,"T-0298";"Unibank, utfall alla",#N/A,FALSE,"T-0298";#N/A,#N/A,FALSE,"Koncernskulder";#N/A,#N/A,FALSE,"Koncernfakturering"}</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Life" vbProcedure="false">Life!$A$1:$J$48</definedName>
    <definedName function="false" hidden="false" name="mar" vbProcedure="false">{#N/A,#N/A,TRUE,"Forside";#N/A,#N/A,TRUE,"Contents";#N/A,#N/A,TRUE,"Opera. income stat.";#N/A,#N/A,TRUE,"Business area ";#N/A,#N/A,TRUE,"Statutory income statem."}</definedName>
    <definedName function="false" hidden="false" name="Markets" vbProcedure="false">'Wholesalebanking other'!$A$1:$J$48</definedName>
    <definedName function="false" hidden="false" name="nb_den" vbProcedure="false">'Banking Denmark'!$A$1:$J$28</definedName>
    <definedName function="false" hidden="false" name="nb_denmark" vbProcedure="false">'Banking Denmark'!$1:$65536</definedName>
    <definedName function="false" hidden="false" name="nb_fin" vbProcedure="false">'Banking Finland'!$A$1:$J$28</definedName>
    <definedName function="false" hidden="false" name="nb_Finland" vbProcedure="false">'Banking Finland'!$1:$65536</definedName>
    <definedName function="false" hidden="false" name="nb_iib" vbProcedure="false">'Retail Banking'!$A$1:$J$28</definedName>
    <definedName function="false" hidden="false" name="nb_nor" vbProcedure="false">'Banking Norway'!$A$1:$J$28</definedName>
    <definedName function="false" hidden="false" name="nb_nordic" vbProcedure="false">'Retail Banking'!$1:$65536</definedName>
    <definedName function="false" hidden="false" name="nb_norway" vbProcedure="false">'Banking Norway'!$1:$65536</definedName>
    <definedName function="false" hidden="false" name="nb_swe" vbProcedure="false">'Banking Sweden'!$A$1:$J$27</definedName>
    <definedName function="false" hidden="false" name="nb_Sweden" vbProcedure="false">'Banking Sweden'!$1:$65536</definedName>
    <definedName function="false" hidden="false" name="other" vbProcedure="false">'Asset management'!$A$1:$O$19</definedName>
    <definedName function="false" hidden="false" name="Privatebanking" vbProcedure="false">'Private Banking'!$A$1:$T$48</definedName>
    <definedName function="false" hidden="false" name="q" vbProcedure="false">{"5 * utfall + budget",#N/A,FALSE,"T-0298";"5 * bolag",#N/A,FALSE,"T-0298";"Unibank, utfall alla",#N/A,FALSE,"T-0298";#N/A,#N/A,FALSE,"Koncernskulder";#N/A,#N/A,FALSE,"Koncernfakturering"}</definedName>
    <definedName function="false" hidden="false" name="qe" vbProcedure="false">{"5 * utfall + budget",#N/A,FALSE,"T-0298";"5 * bolag",#N/A,FALSE,"T-0298";"Unibank, utfall alla",#N/A,FALSE,"T-0298";#N/A,#N/A,FALSE,"Koncernskulder";#N/A,#N/A,FALSE,"Koncernfakturering"}</definedName>
    <definedName function="false" hidden="false" name="RBother" vbProcedure="false">'Retail banking Other'!$A$1:$J$17</definedName>
    <definedName function="false" hidden="false" name="RBother2" vbProcedure="false">'Retail banking Other'!$A$1:$J$40</definedName>
    <definedName function="false" hidden="false" name="segments" vbProcedure="false">'Customer segments Group'!$A$1:$O$43</definedName>
    <definedName function="false" hidden="false" name="sg" vbProcedure="false">{"5 * utfall + budget",#N/A,FALSE,"T-0298";"5 * bolag",#N/A,FALSE,"T-0298";"Unibank, utfall alla",#N/A,FALSE,"T-0298";#N/A,#N/A,FALSE,"Koncernskulder";#N/A,#N/A,FALSE,"Koncernfakturering"}</definedName>
    <definedName function="false" hidden="false" name="Shipping" vbProcedure="false">Shipping!$A$1:$J$48</definedName>
    <definedName function="false" hidden="false" name="SOSI" vbProcedure="false">Shipping!$A$1:$I$48</definedName>
    <definedName function="false" hidden="false" name="start" vbProcedure="false">#REF!</definedName>
    <definedName function="false" hidden="false" name="stop" vbProcedure="false">#REF!</definedName>
    <definedName function="false" hidden="false" name="tfp" vbProcedure="false">{"5 * utfall + budget",#N/A,FALSE,"T-0298";"5 * bolag",#N/A,FALSE,"T-0298";"Unibank, utfall alla",#N/A,FALSE,"T-0298";#N/A,#N/A,FALSE,"Koncernskulder";#N/A,#N/A,FALSE,"Koncernfakturering"}</definedName>
    <definedName function="false" hidden="false" name="Wealth" vbProcedure="false">'Wealth Management'!$A$1:$M$48</definedName>
    <definedName function="false" hidden="false" name="Wealthother" vbProcedure="false">'Wealth Other'!$A$1:$K$48</definedName>
    <definedName function="false" hidden="false" name="Wholsalebanking" vbProcedure="false">'Wholesale banking'!$A$1:$I$28</definedName>
    <definedName function="false" hidden="false" name="wrn_Bransch_" vbProcedure="false">{"Sammanst",#N/A,TRUE,"951231";"Sid4",#N/A,TRUE,"4.Slutlig";"Sid2",#N/A,TRUE,"2.Värden";"Sid3",#N/A,TRUE,"3.Justering";"Sid1",#N/A,TRUE,"1.Utgångsläge"}</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xx" vbProcedure="false">{#N/A,#N/A,TRUE,"Forside";#N/A,#N/A,TRUE,"Contents";#N/A,#N/A,TRUE,"Opera. income stat.";#N/A,#N/A,TRUE,"Business area ";#N/A,#N/A,TRUE,"Statutory income statem."}</definedName>
    <definedName function="false" hidden="false" name="xxx" vbProcedure="false">{"5 * utfall + budget",#N/A,FALSE,"T-0298";"5 * bolag",#N/A,FALSE,"T-0298";"Unibank, utfall alla",#N/A,FALSE,"T-0298";#N/A,#N/A,FALSE,"Koncernskulder";#N/A,#N/A,FALSE,"Koncernfakturering"}</definedName>
    <definedName function="false" hidden="false" name="xxxx" vbProcedure="false">{#N/A,#N/A,TRUE,"Forside";#N/A,#N/A,TRUE,"Contents";#N/A,#N/A,TRUE,"Opera. income stat.";#N/A,#N/A,TRUE,"Business area ";#N/A,#N/A,TRUE,"Statutory income statem."}</definedName>
    <definedName function="false" hidden="false" name="_Key1" vbProcedure="false">'[1]Work Sheet'!$A$1</definedName>
    <definedName function="false" hidden="false" name="_Key2" vbProcedure="false">'[1]Work Sheet'!$A$1</definedName>
    <definedName function="false" hidden="false" name="_Order1" vbProcedure="false">255</definedName>
    <definedName function="false" hidden="false" name="_Order2" vbProcedure="false">255</definedName>
    <definedName function="false" hidden="false" name="_Sort" vbProcedure="false">'[1]Work Sheet'!$A$1</definedName>
    <definedName function="false" hidden="false" localSheetId="4" name="as" vbProcedure="false">{"5 * utfall + budget",#N/A,FALSE,"T-0298";"5 * bolag",#N/A,FALSE,"T-0298";"Unibank, utfall alla",#N/A,FALSE,"T-0298";#N/A,#N/A,FALSE,"Koncernskulder";#N/A,#N/A,FALSE,"Koncernfakturering"}</definedName>
    <definedName function="false" hidden="false" localSheetId="4" name="dddd" vbProcedure="false">{#N/A,#N/A,TRUE,"Forside";#N/A,#N/A,TRUE,"Contents";#N/A,#N/A,TRUE,"Opera. income stat.";#N/A,#N/A,TRUE,"Business area ";#N/A,#N/A,TRUE,"Statutory income statem."}</definedName>
    <definedName function="false" hidden="false" localSheetId="4" name="IIB" vbProcedure="false">{"5 * utfall + budget",#N/A,FALSE,"T-0298";"5 * bolag",#N/A,FALSE,"T-0298";"Unibank, utfall alla",#N/A,FALSE,"T-0298";#N/A,#N/A,FALSE,"Koncernskulder";#N/A,#N/A,FALSE,"Koncernfakturering"}</definedName>
    <definedName function="false" hidden="false" localSheetId="4" name="q" vbProcedure="false">{"5 * utfall + budget",#N/A,FALSE,"T-0298";"5 * bolag",#N/A,FALSE,"T-0298";"Unibank, utfall alla",#N/A,FALSE,"T-0298";#N/A,#N/A,FALSE,"Koncernskulder";#N/A,#N/A,FALSE,"Koncernfakturering"}</definedName>
    <definedName function="false" hidden="false" localSheetId="4" name="qe" vbProcedure="false">{"5 * utfall + budget",#N/A,FALSE,"T-0298";"5 * bolag",#N/A,FALSE,"T-0298";"Unibank, utfall alla",#N/A,FALSE,"T-0298";#N/A,#N/A,FALSE,"Koncernskulder";#N/A,#N/A,FALSE,"Koncernfakturering"}</definedName>
    <definedName function="false" hidden="false" localSheetId="4" name="sg" vbProcedure="false">{"5 * utfall + budget",#N/A,FALSE,"T-0298";"5 * bolag",#N/A,FALSE,"T-0298";"Unibank, utfall alla",#N/A,FALSE,"T-0298";#N/A,#N/A,FALSE,"Koncernskulder";#N/A,#N/A,FALSE,"Koncernfakturering"}</definedName>
    <definedName function="false" hidden="false" localSheetId="4" name="tfp" vbProcedure="false">{"5 * utfall + budget",#N/A,FALSE,"T-0298";"5 * bolag",#N/A,FALSE,"T-0298";"Unibank, utfall alla",#N/A,FALSE,"T-0298";#N/A,#N/A,FALSE,"Koncernskulder";#N/A,#N/A,FALSE,"Koncernfakturering"}</definedName>
    <definedName function="false" hidden="false" localSheetId="4" name="wrn_Månadsrapport___T_" vbProcedure="false">{"5 * utfall + budget",#N/A,FALSE,"T-0298";"5 * bolag",#N/A,FALSE,"T-0298";"Unibank, utfall alla",#N/A,FALSE,"T-0298";#N/A,#N/A,FALSE,"Koncernskulder";#N/A,#N/A,FALSE,"Koncernfakturering"}</definedName>
    <definedName function="false" hidden="false" localSheetId="4" name="wrn_udskriv_" vbProcedure="false">{#N/A,#N/A,TRUE,"Forside";#N/A,#N/A,TRUE,"Contents";#N/A,#N/A,TRUE,"Opera. income stat.";#N/A,#N/A,TRUE,"Business area ";#N/A,#N/A,TRUE,"Statutory income statem."}</definedName>
    <definedName function="false" hidden="false" localSheetId="4" name="Z_1298EC14_6D9F_4379_9998_553370DAC9B1__wvu_PrintArea" vbProcedure="false">#REF!</definedName>
    <definedName function="false" hidden="false" localSheetId="4" name="Z_5D794552_FE14_11D6_AC37_0030053394E7__wvu_PrintArea" vbProcedure="false">#REF!</definedName>
    <definedName function="false" hidden="false" localSheetId="4" name="Z_A8EC14EC_9191_4E73_923C_91C3DCF11245__wvu_PrintArea" vbProcedure="false">#REF!</definedName>
    <definedName function="false" hidden="false" localSheetId="4" name="Z_EA58FBDB_5812_4F69_BBF7_1282F3F426DF__wvu_PrintArea" vbProcedure="false">#REF!</definedName>
    <definedName function="false" hidden="false" localSheetId="5" name="as" vbProcedure="false">{"5 * utfall + budget",#N/A,FALSE,"T-0298";"5 * bolag",#N/A,FALSE,"T-0298";"Unibank, utfall alla",#N/A,FALSE,"T-0298";#N/A,#N/A,FALSE,"Koncernskulder";#N/A,#N/A,FALSE,"Koncernfakturering"}</definedName>
    <definedName function="false" hidden="false" localSheetId="5" name="dddd" vbProcedure="false">{#N/A,#N/A,TRUE,"Forside";#N/A,#N/A,TRUE,"Contents";#N/A,#N/A,TRUE,"Opera. income stat.";#N/A,#N/A,TRUE,"Business area ";#N/A,#N/A,TRUE,"Statutory income statem."}</definedName>
    <definedName function="false" hidden="false" localSheetId="5" name="IIB" vbProcedure="false">{"5 * utfall + budget",#N/A,FALSE,"T-0298";"5 * bolag",#N/A,FALSE,"T-0298";"Unibank, utfall alla",#N/A,FALSE,"T-0298";#N/A,#N/A,FALSE,"Koncernskulder";#N/A,#N/A,FALSE,"Koncernfakturering"}</definedName>
    <definedName function="false" hidden="false" localSheetId="5" name="q" vbProcedure="false">{"5 * utfall + budget",#N/A,FALSE,"T-0298";"5 * bolag",#N/A,FALSE,"T-0298";"Unibank, utfall alla",#N/A,FALSE,"T-0298";#N/A,#N/A,FALSE,"Koncernskulder";#N/A,#N/A,FALSE,"Koncernfakturering"}</definedName>
    <definedName function="false" hidden="false" localSheetId="5" name="tfp" vbProcedure="false">{"5 * utfall + budget",#N/A,FALSE,"T-0298";"5 * bolag",#N/A,FALSE,"T-0298";"Unibank, utfall alla",#N/A,FALSE,"T-0298";#N/A,#N/A,FALSE,"Koncernskulder";#N/A,#N/A,FALSE,"Koncernfakturering"}</definedName>
    <definedName function="false" hidden="false" localSheetId="5" name="wrn_Månadsrapport___T_" vbProcedure="false">{"5 * utfall + budget",#N/A,FALSE,"T-0298";"5 * bolag",#N/A,FALSE,"T-0298";"Unibank, utfall alla",#N/A,FALSE,"T-0298";#N/A,#N/A,FALSE,"Koncernskulder";#N/A,#N/A,FALSE,"Koncernfakturering"}</definedName>
    <definedName function="false" hidden="false" localSheetId="5" name="wrn_udskriv_" vbProcedure="false">{#N/A,#N/A,TRUE,"Forside";#N/A,#N/A,TRUE,"Contents";#N/A,#N/A,TRUE,"Opera. income stat.";#N/A,#N/A,TRUE,"Business area ";#N/A,#N/A,TRUE,"Statutory income statem."}</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dddd" vbProcedure="false">{#N/A,#N/A,TRUE,"Forside";#N/A,#N/A,TRUE,"Contents";#N/A,#N/A,TRUE,"Opera. income stat.";#N/A,#N/A,TRUE,"Business area ";#N/A,#N/A,TRUE,"Statutory income statem."}</definedName>
    <definedName function="false" hidden="false" localSheetId="6" name="IIB" vbProcedure="false">{"5 * utfall + budget",#N/A,FALSE,"T-0298";"5 * bolag",#N/A,FALSE,"T-0298";"Unibank, utfall alla",#N/A,FALSE,"T-0298";#N/A,#N/A,FALSE,"Koncernskulder";#N/A,#N/A,FALSE,"Koncernfakturering"}</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7" name="as" vbProcedure="false">{"5 * utfall + budget",#N/A,FALSE,"T-0298";"5 * bolag",#N/A,FALSE,"T-0298";"Unibank, utfall alla",#N/A,FALSE,"T-0298";#N/A,#N/A,FALSE,"Koncernskulder";#N/A,#N/A,FALSE,"Koncernfakturering"}</definedName>
    <definedName function="false" hidden="false" localSheetId="7" name="dddd" vbProcedure="false">{#N/A,#N/A,TRUE,"Forside";#N/A,#N/A,TRUE,"Contents";#N/A,#N/A,TRUE,"Opera. income stat.";#N/A,#N/A,TRUE,"Business area ";#N/A,#N/A,TRUE,"Statutory income statem."}</definedName>
    <definedName function="false" hidden="false" localSheetId="7" name="IIB" vbProcedure="false">{"5 * utfall + budget",#N/A,FALSE,"T-0298";"5 * bolag",#N/A,FALSE,"T-0298";"Unibank, utfall alla",#N/A,FALSE,"T-0298";#N/A,#N/A,FALSE,"Koncernskulder";#N/A,#N/A,FALSE,"Koncernfakturering"}</definedName>
    <definedName function="false" hidden="false" localSheetId="7" name="q" vbProcedure="false">{"5 * utfall + budget",#N/A,FALSE,"T-0298";"5 * bolag",#N/A,FALSE,"T-0298";"Unibank, utfall alla",#N/A,FALSE,"T-0298";#N/A,#N/A,FALSE,"Koncernskulder";#N/A,#N/A,FALSE,"Koncernfakturering"}</definedName>
    <definedName function="false" hidden="false" localSheetId="7" name="tfp" vbProcedure="false">{"5 * utfall + budget",#N/A,FALSE,"T-0298";"5 * bolag",#N/A,FALSE,"T-0298";"Unibank, utfall alla",#N/A,FALSE,"T-0298";#N/A,#N/A,FALSE,"Koncernskulder";#N/A,#N/A,FALSE,"Koncernfakturering"}</definedName>
    <definedName function="false" hidden="false" localSheetId="7" name="wrn_Månadsrapport___T_" vbProcedure="false">{"5 * utfall + budget",#N/A,FALSE,"T-0298";"5 * bolag",#N/A,FALSE,"T-0298";"Unibank, utfall alla",#N/A,FALSE,"T-0298";#N/A,#N/A,FALSE,"Koncernskulder";#N/A,#N/A,FALSE,"Koncernfakturering"}</definedName>
    <definedName function="false" hidden="false" localSheetId="7" name="wrn_udskriv_" vbProcedure="false">{#N/A,#N/A,TRUE,"Forside";#N/A,#N/A,TRUE,"Contents";#N/A,#N/A,TRUE,"Opera. income stat.";#N/A,#N/A,TRUE,"Business area ";#N/A,#N/A,TRUE,"Statutory income statem."}</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dddd" vbProcedure="false">{#N/A,#N/A,TRUE,"Forside";#N/A,#N/A,TRUE,"Contents";#N/A,#N/A,TRUE,"Opera. income stat.";#N/A,#N/A,TRUE,"Business area ";#N/A,#N/A,TRUE,"Statutory income statem."}</definedName>
    <definedName function="false" hidden="false" localSheetId="8" name="IIB" vbProcedure="false">{"5 * utfall + budget",#N/A,FALSE,"T-0298";"5 * bolag",#N/A,FALSE,"T-0298";"Unibank, utfall alla",#N/A,FALSE,"T-0298";#N/A,#N/A,FALSE,"Koncernskulder";#N/A,#N/A,FALSE,"Koncernfakturering"}</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dddd" vbProcedure="false">{#N/A,#N/A,TRUE,"Forside";#N/A,#N/A,TRUE,"Contents";#N/A,#N/A,TRUE,"Opera. income stat.";#N/A,#N/A,TRUE,"Business area ";#N/A,#N/A,TRUE,"Statutory income statem."}</definedName>
    <definedName function="false" hidden="false" localSheetId="9" name="IIB" vbProcedure="false">{"5 * utfall + budget",#N/A,FALSE,"T-0298";"5 * bolag",#N/A,FALSE,"T-0298";"Unibank, utfall alla",#N/A,FALSE,"T-0298";#N/A,#N/A,FALSE,"Koncernskulder";#N/A,#N/A,FALSE,"Koncernfakturering"}</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12" name="bankPoland" vbProcedure="false">'Retail banking Other'!$A$1:$J$17</definedName>
    <definedName function="false" hidden="false" localSheetId="14" name="as" vbProcedure="false">{"5 * utfall + budget",#N/A,FALSE,"T-0298";"5 * bolag",#N/A,FALSE,"T-0298";"Unibank, utfall alla",#N/A,FALSE,"T-0298";#N/A,#N/A,FALSE,"Koncernskulder";#N/A,#N/A,FALSE,"Koncernfakturering"}</definedName>
    <definedName function="false" hidden="false" localSheetId="14" name="dddd" vbProcedure="false">{#N/A,#N/A,TRUE,"Forside";#N/A,#N/A,TRUE,"Contents";#N/A,#N/A,TRUE,"Opera. income stat.";#N/A,#N/A,TRUE,"Business area ";#N/A,#N/A,TRUE,"Statutory income statem."}</definedName>
    <definedName function="false" hidden="false" localSheetId="14" name="ggg" vbProcedure="false">{"5 * utfall + budget",#N/A,FALSE,"T-0298";"5 * bolag",#N/A,FALSE,"T-0298";"Unibank, utfall alla",#N/A,FALSE,"T-0298";#N/A,#N/A,FALSE,"Koncernskulder";#N/A,#N/A,FALSE,"Koncernfakturering"}</definedName>
    <definedName function="false" hidden="false" localSheetId="14" name="gw" vbProcedure="false">{"5 * utfall + budget",#N/A,FALSE,"T-0298";"5 * bolag",#N/A,FALSE,"T-0298";"Unibank, utfall alla",#N/A,FALSE,"T-0298";#N/A,#N/A,FALSE,"Koncernskulder";#N/A,#N/A,FALSE,"Koncernfakturering"}</definedName>
    <definedName function="false" hidden="false" localSheetId="14" name="IIB" vbProcedure="false">{"5 * utfall + budget",#N/A,FALSE,"T-0298";"5 * bolag",#N/A,FALSE,"T-0298";"Unibank, utfall alla",#N/A,FALSE,"T-0298";#N/A,#N/A,FALSE,"Koncernskulder";#N/A,#N/A,FALSE,"Koncernfakturering"}</definedName>
    <definedName function="false" hidden="false" localSheetId="14" name="mar" vbProcedure="false">{#N/A,#N/A,TRUE,"Forside";#N/A,#N/A,TRUE,"Contents";#N/A,#N/A,TRUE,"Opera. income stat.";#N/A,#N/A,TRUE,"Business area ";#N/A,#N/A,TRUE,"Statutory income statem."}</definedName>
    <definedName function="false" hidden="false" localSheetId="14" name="nb_nordic" vbProcedure="false">'Corporate Institutional Banking'!$1:$65536</definedName>
    <definedName function="false" hidden="false" localSheetId="14" name="q" vbProcedure="false">{"5 * utfall + budget",#N/A,FALSE,"T-0298";"5 * bolag",#N/A,FALSE,"T-0298";"Unibank, utfall alla",#N/A,FALSE,"T-0298";#N/A,#N/A,FALSE,"Koncernskulder";#N/A,#N/A,FALSE,"Koncernfakturering"}</definedName>
    <definedName function="false" hidden="false" localSheetId="14" name="qe" vbProcedure="false">{"5 * utfall + budget",#N/A,FALSE,"T-0298";"5 * bolag",#N/A,FALSE,"T-0298";"Unibank, utfall alla",#N/A,FALSE,"T-0298";#N/A,#N/A,FALSE,"Koncernskulder";#N/A,#N/A,FALSE,"Koncernfakturering"}</definedName>
    <definedName function="false" hidden="false" localSheetId="14" name="sg" vbProcedure="false">{"5 * utfall + budget",#N/A,FALSE,"T-0298";"5 * bolag",#N/A,FALSE,"T-0298";"Unibank, utfall alla",#N/A,FALSE,"T-0298";#N/A,#N/A,FALSE,"Koncernskulder";#N/A,#N/A,FALSE,"Koncernfakturering"}</definedName>
    <definedName function="false" hidden="false" localSheetId="14" name="tfp" vbProcedure="false">{"5 * utfall + budget",#N/A,FALSE,"T-0298";"5 * bolag",#N/A,FALSE,"T-0298";"Unibank, utfall alla",#N/A,FALSE,"T-0298";#N/A,#N/A,FALSE,"Koncernskulder";#N/A,#N/A,FALSE,"Koncernfakturering"}</definedName>
    <definedName function="false" hidden="false" localSheetId="14" name="wrn_Månadsrapport___T_" vbProcedure="false">{"5 * utfall + budget",#N/A,FALSE,"T-0298";"5 * bolag",#N/A,FALSE,"T-0298";"Unibank, utfall alla",#N/A,FALSE,"T-0298";#N/A,#N/A,FALSE,"Koncernskulder";#N/A,#N/A,FALSE,"Koncernfakturering"}</definedName>
    <definedName function="false" hidden="false" localSheetId="14" name="wrn_udskriv_" vbProcedure="false">{#N/A,#N/A,TRUE,"Forside";#N/A,#N/A,TRUE,"Contents";#N/A,#N/A,TRUE,"Opera. income stat.";#N/A,#N/A,TRUE,"Business area ";#N/A,#N/A,TRUE,"Statutory income statem."}</definedName>
    <definedName function="false" hidden="false" localSheetId="14" name="xx" vbProcedure="false">{#N/A,#N/A,TRUE,"Forside";#N/A,#N/A,TRUE,"Contents";#N/A,#N/A,TRUE,"Opera. income stat.";#N/A,#N/A,TRUE,"Business area ";#N/A,#N/A,TRUE,"Statutory income statem."}</definedName>
    <definedName function="false" hidden="false" localSheetId="14" name="xxx" vbProcedure="false">{"5 * utfall + budget",#N/A,FALSE,"T-0298";"5 * bolag",#N/A,FALSE,"T-0298";"Unibank, utfall alla",#N/A,FALSE,"T-0298";#N/A,#N/A,FALSE,"Koncernskulder";#N/A,#N/A,FALSE,"Koncernfakturering"}</definedName>
    <definedName function="false" hidden="false" localSheetId="14" name="xxxx" vbProcedure="false">{#N/A,#N/A,TRUE,"Forside";#N/A,#N/A,TRUE,"Contents";#N/A,#N/A,TRUE,"Opera. income stat.";#N/A,#N/A,TRUE,"Business area ";#N/A,#N/A,TRUE,"Statutory income statem."}</definedName>
    <definedName function="false" hidden="false" localSheetId="15" name="as" vbProcedure="false">{"5 * utfall + budget",#N/A,FALSE,"T-0298";"5 * bolag",#N/A,FALSE,"T-0298";"Unibank, utfall alla",#N/A,FALSE,"T-0298";#N/A,#N/A,FALSE,"Koncernskulder";#N/A,#N/A,FALSE,"Koncernfakturering"}</definedName>
    <definedName function="false" hidden="false" localSheetId="15" name="dddd" vbProcedure="false">{#N/A,#N/A,TRUE,"Forside";#N/A,#N/A,TRUE,"Contents";#N/A,#N/A,TRUE,"Opera. income stat.";#N/A,#N/A,TRUE,"Business area ";#N/A,#N/A,TRUE,"Statutory income statem."}</definedName>
    <definedName function="false" hidden="false" localSheetId="15" name="fid_sosi" vbProcedure="false">Shipping!$A$1:$I$23</definedName>
    <definedName function="false" hidden="false" localSheetId="15" name="ggg" vbProcedure="false">{"5 * utfall + budget",#N/A,FALSE,"T-0298";"5 * bolag",#N/A,FALSE,"T-0298";"Unibank, utfall alla",#N/A,FALSE,"T-0298";#N/A,#N/A,FALSE,"Koncernskulder";#N/A,#N/A,FALSE,"Koncernfakturering"}</definedName>
    <definedName function="false" hidden="false" localSheetId="15" name="gw" vbProcedure="false">{"5 * utfall + budget",#N/A,FALSE,"T-0298";"5 * bolag",#N/A,FALSE,"T-0298";"Unibank, utfall alla",#N/A,FALSE,"T-0298";#N/A,#N/A,FALSE,"Koncernskulder";#N/A,#N/A,FALSE,"Koncernfakturering"}</definedName>
    <definedName function="false" hidden="false" localSheetId="15" name="iib" vbProcedure="false">Shipping!$A$1:$G$22</definedName>
    <definedName function="false" hidden="false" localSheetId="15" name="mar" vbProcedure="false">{#N/A,#N/A,TRUE,"Forside";#N/A,#N/A,TRUE,"Contents";#N/A,#N/A,TRUE,"Opera. income stat.";#N/A,#N/A,TRUE,"Business area ";#N/A,#N/A,TRUE,"Statutory income statem."}</definedName>
    <definedName function="false" hidden="false" localSheetId="15" name="q" vbProcedure="false">{"5 * utfall + budget",#N/A,FALSE,"T-0298";"5 * bolag",#N/A,FALSE,"T-0298";"Unibank, utfall alla",#N/A,FALSE,"T-0298";#N/A,#N/A,FALSE,"Koncernskulder";#N/A,#N/A,FALSE,"Koncernfakturering"}</definedName>
    <definedName function="false" hidden="false" localSheetId="15" name="qe" vbProcedure="false">{"5 * utfall + budget",#N/A,FALSE,"T-0298";"5 * bolag",#N/A,FALSE,"T-0298";"Unibank, utfall alla",#N/A,FALSE,"T-0298";#N/A,#N/A,FALSE,"Koncernskulder";#N/A,#N/A,FALSE,"Koncernfakturering"}</definedName>
    <definedName function="false" hidden="false" localSheetId="15" name="sg" vbProcedure="false">{"5 * utfall + budget",#N/A,FALSE,"T-0298";"5 * bolag",#N/A,FALSE,"T-0298";"Unibank, utfall alla",#N/A,FALSE,"T-0298";#N/A,#N/A,FALSE,"Koncernskulder";#N/A,#N/A,FALSE,"Koncernfakturering"}</definedName>
    <definedName function="false" hidden="false" localSheetId="15" name="tfp" vbProcedure="false">{"5 * utfall + budget",#N/A,FALSE,"T-0298";"5 * bolag",#N/A,FALSE,"T-0298";"Unibank, utfall alla",#N/A,FALSE,"T-0298";#N/A,#N/A,FALSE,"Koncernskulder";#N/A,#N/A,FALSE,"Koncernfakturering"}</definedName>
    <definedName function="false" hidden="false" localSheetId="15" name="wrn_Månadsrapport___T_" vbProcedure="false">{"5 * utfall + budget",#N/A,FALSE,"T-0298";"5 * bolag",#N/A,FALSE,"T-0298";"Unibank, utfall alla",#N/A,FALSE,"T-0298";#N/A,#N/A,FALSE,"Koncernskulder";#N/A,#N/A,FALSE,"Koncernfakturering"}</definedName>
    <definedName function="false" hidden="false" localSheetId="15" name="wrn_udskriv_" vbProcedure="false">{#N/A,#N/A,TRUE,"Forside";#N/A,#N/A,TRUE,"Contents";#N/A,#N/A,TRUE,"Opera. income stat.";#N/A,#N/A,TRUE,"Business area ";#N/A,#N/A,TRUE,"Statutory income statem."}</definedName>
    <definedName function="false" hidden="false" localSheetId="15" name="xx" vbProcedure="false">{#N/A,#N/A,TRUE,"Forside";#N/A,#N/A,TRUE,"Contents";#N/A,#N/A,TRUE,"Opera. income stat.";#N/A,#N/A,TRUE,"Business area ";#N/A,#N/A,TRUE,"Statutory income statem."}</definedName>
    <definedName function="false" hidden="false" localSheetId="15" name="xxx" vbProcedure="false">{"5 * utfall + budget",#N/A,FALSE,"T-0298";"5 * bolag",#N/A,FALSE,"T-0298";"Unibank, utfall alla",#N/A,FALSE,"T-0298";#N/A,#N/A,FALSE,"Koncernskulder";#N/A,#N/A,FALSE,"Koncernfakturering"}</definedName>
    <definedName function="false" hidden="false" localSheetId="15" name="xxxx" vbProcedure="false">{#N/A,#N/A,TRUE,"Forside";#N/A,#N/A,TRUE,"Contents";#N/A,#N/A,TRUE,"Opera. income stat.";#N/A,#N/A,TRUE,"Business area ";#N/A,#N/A,TRUE,"Statutory income statem."}</definedName>
    <definedName function="false" hidden="false" localSheetId="20" name="as" vbProcedure="false">{"5 * utfall + budget",#N/A,FALSE,"T-0298";"5 * bolag",#N/A,FALSE,"T-0298";"Unibank, utfall alla",#N/A,FALSE,"T-0298";#N/A,#N/A,FALSE,"Koncernskulder";#N/A,#N/A,FALSE,"Koncernfakturering"}</definedName>
    <definedName function="false" hidden="false" localSheetId="20" name="q" vbProcedure="false">{"5 * utfall + budget",#N/A,FALSE,"T-0298";"5 * bolag",#N/A,FALSE,"T-0298";"Unibank, utfall alla",#N/A,FALSE,"T-0298";#N/A,#N/A,FALSE,"Koncernskulder";#N/A,#N/A,FALSE,"Koncernfakturering"}</definedName>
    <definedName function="false" hidden="false" localSheetId="20" name="tfp" vbProcedure="false">{"5 * utfall + budget",#N/A,FALSE,"T-0298";"5 * bolag",#N/A,FALSE,"T-0298";"Unibank, utfall alla",#N/A,FALSE,"T-0298";#N/A,#N/A,FALSE,"Koncernskulder";#N/A,#N/A,FALSE,"Koncernfakturering"}</definedName>
    <definedName function="false" hidden="false" localSheetId="20" name="wrn_Månadsrapport___T_" vbProcedure="false">{"5 * utfall + budget",#N/A,FALSE,"T-0298";"5 * bolag",#N/A,FALSE,"T-0298";"Unibank, utfall alla",#N/A,FALSE,"T-0298";#N/A,#N/A,FALSE,"Koncernskulder";#N/A,#N/A,FALSE,"Koncernfakturering"}</definedName>
    <definedName function="false" hidden="false" localSheetId="20" name="wrn_udskriv_" vbProcedure="false">{#N/A,#N/A,TRUE,"Forside";#N/A,#N/A,TRUE,"Contents";#N/A,#N/A,TRUE,"Opera. income stat.";#N/A,#N/A,TRUE,"Business area ";#N/A,#N/A,TRUE,"Statutory income statem."}</definedName>
    <definedName function="false" hidden="false" localSheetId="22" name="Privatebanking" vbProcedure="false">'Wealth Other'!$A$1:$I$48</definedName>
    <definedName function="false" hidden="false" localSheetId="24" name="as" vbProcedure="false">{"5 * utfall + budget",#N/A,FALSE,"T-0298";"5 * bolag",#N/A,FALSE,"T-0298";"Unibank, utfall alla",#N/A,FALSE,"T-0298";#N/A,#N/A,FALSE,"Koncernskulder";#N/A,#N/A,FALSE,"Koncernfakturering"}</definedName>
    <definedName function="false" hidden="false" localSheetId="24" name="cust" vbProcedure="false">'Customer segments Group'!$A:$N</definedName>
    <definedName function="false" hidden="false" localSheetId="24" name="dddd" vbProcedure="false">{#N/A,#N/A,TRUE,"Forside";#N/A,#N/A,TRUE,"Contents";#N/A,#N/A,TRUE,"Opera. income stat.";#N/A,#N/A,TRUE,"Business area ";#N/A,#N/A,TRUE,"Statutory income statem."}</definedName>
    <definedName function="false" hidden="false" localSheetId="24" name="ggg" vbProcedure="false">{"5 * utfall + budget",#N/A,FALSE,"T-0298";"5 * bolag",#N/A,FALSE,"T-0298";"Unibank, utfall alla",#N/A,FALSE,"T-0298";#N/A,#N/A,FALSE,"Koncernskulder";#N/A,#N/A,FALSE,"Koncernfakturering"}</definedName>
    <definedName function="false" hidden="false" localSheetId="24" name="gw" vbProcedure="false">{"5 * utfall + budget",#N/A,FALSE,"T-0298";"5 * bolag",#N/A,FALSE,"T-0298";"Unibank, utfall alla",#N/A,FALSE,"T-0298";#N/A,#N/A,FALSE,"Koncernskulder";#N/A,#N/A,FALSE,"Koncernfakturering"}</definedName>
    <definedName function="false" hidden="false" localSheetId="24" name="IIB" vbProcedure="false">{"5 * utfall + budget",#N/A,FALSE,"T-0298";"5 * bolag",#N/A,FALSE,"T-0298";"Unibank, utfall alla",#N/A,FALSE,"T-0298";#N/A,#N/A,FALSE,"Koncernskulder";#N/A,#N/A,FALSE,"Koncernfakturering"}</definedName>
    <definedName function="false" hidden="false" localSheetId="24" name="mar" vbProcedure="false">{#N/A,#N/A,TRUE,"Forside";#N/A,#N/A,TRUE,"Contents";#N/A,#N/A,TRUE,"Opera. income stat.";#N/A,#N/A,TRUE,"Business area ";#N/A,#N/A,TRUE,"Statutory income statem."}</definedName>
    <definedName function="false" hidden="false" localSheetId="24" name="q" vbProcedure="false">{"5 * utfall + budget",#N/A,FALSE,"T-0298";"5 * bolag",#N/A,FALSE,"T-0298";"Unibank, utfall alla",#N/A,FALSE,"T-0298";#N/A,#N/A,FALSE,"Koncernskulder";#N/A,#N/A,FALSE,"Koncernfakturering"}</definedName>
    <definedName function="false" hidden="false" localSheetId="24" name="qe" vbProcedure="false">{"5 * utfall + budget",#N/A,FALSE,"T-0298";"5 * bolag",#N/A,FALSE,"T-0298";"Unibank, utfall alla",#N/A,FALSE,"T-0298";#N/A,#N/A,FALSE,"Koncernskulder";#N/A,#N/A,FALSE,"Koncernfakturering"}</definedName>
    <definedName function="false" hidden="false" localSheetId="24" name="sg" vbProcedure="false">{"5 * utfall + budget",#N/A,FALSE,"T-0298";"5 * bolag",#N/A,FALSE,"T-0298";"Unibank, utfall alla",#N/A,FALSE,"T-0298";#N/A,#N/A,FALSE,"Koncernskulder";#N/A,#N/A,FALSE,"Koncernfakturering"}</definedName>
    <definedName function="false" hidden="false" localSheetId="24" name="tfp" vbProcedure="false">{"5 * utfall + budget",#N/A,FALSE,"T-0298";"5 * bolag",#N/A,FALSE,"T-0298";"Unibank, utfall alla",#N/A,FALSE,"T-0298";#N/A,#N/A,FALSE,"Koncernskulder";#N/A,#N/A,FALSE,"Koncernfakturering"}</definedName>
    <definedName function="false" hidden="false" localSheetId="24" name="wrn_Månadsrapport___T_" vbProcedure="false">{"5 * utfall + budget",#N/A,FALSE,"T-0298";"5 * bolag",#N/A,FALSE,"T-0298";"Unibank, utfall alla",#N/A,FALSE,"T-0298";#N/A,#N/A,FALSE,"Koncernskulder";#N/A,#N/A,FALSE,"Koncernfakturering"}</definedName>
    <definedName function="false" hidden="false" localSheetId="24" name="wrn_udskriv_" vbProcedure="false">{#N/A,#N/A,TRUE,"Forside";#N/A,#N/A,TRUE,"Contents";#N/A,#N/A,TRUE,"Opera. income stat.";#N/A,#N/A,TRUE,"Business area ";#N/A,#N/A,TRUE,"Statutory income statem."}</definedName>
    <definedName function="false" hidden="false" localSheetId="24" name="xx" vbProcedure="false">{#N/A,#N/A,TRUE,"Forside";#N/A,#N/A,TRUE,"Contents";#N/A,#N/A,TRUE,"Opera. income stat.";#N/A,#N/A,TRUE,"Business area ";#N/A,#N/A,TRUE,"Statutory income statem."}</definedName>
    <definedName function="false" hidden="false" localSheetId="24" name="xxx" vbProcedure="false">{"5 * utfall + budget",#N/A,FALSE,"T-0298";"5 * bolag",#N/A,FALSE,"T-0298";"Unibank, utfall alla",#N/A,FALSE,"T-0298";#N/A,#N/A,FALSE,"Koncernskulder";#N/A,#N/A,FALSE,"Koncernfakturering"}</definedName>
    <definedName function="false" hidden="false" localSheetId="24" name="xxxx"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671">
  <si>
    <r>
      <rPr>
        <b val="true"/>
        <sz val="14"/>
        <rFont val="Arial"/>
        <family val="2"/>
      </rPr>
      <t xml:space="preserve">Income statement</t>
    </r>
    <r>
      <rPr>
        <b val="true"/>
        <vertAlign val="superscript"/>
        <sz val="14"/>
        <rFont val="Arial"/>
        <family val="2"/>
      </rPr>
      <t xml:space="preserve">1</t>
    </r>
  </si>
  <si>
    <t xml:space="preserve">Q1</t>
  </si>
  <si>
    <t xml:space="preserve">Q4</t>
  </si>
  <si>
    <t xml:space="preserve">Change</t>
  </si>
  <si>
    <t xml:space="preserve">EURm</t>
  </si>
  <si>
    <t xml:space="preserve">%</t>
  </si>
  <si>
    <t xml:space="preserve">Net interest income</t>
  </si>
  <si>
    <t xml:space="preserve">Net fee and commission income</t>
  </si>
  <si>
    <t xml:space="preserve">Net result from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r>
      <rPr>
        <vertAlign val="superscript"/>
        <sz val="8"/>
        <rFont val="Times New Roman"/>
        <family val="1"/>
      </rPr>
      <t xml:space="preserve">1</t>
    </r>
    <r>
      <rPr>
        <sz val="8"/>
        <rFont val="Times New Roman"/>
        <family val="1"/>
      </rPr>
      <t xml:space="preserve"> For exchange rates used in the consolidation of Nordea Group see Note 1.</t>
    </r>
  </si>
  <si>
    <r>
      <rPr>
        <b val="true"/>
        <sz val="14"/>
        <rFont val="Arial"/>
        <family val="2"/>
      </rPr>
      <t xml:space="preserve">Business volumes, key items</t>
    </r>
    <r>
      <rPr>
        <b val="true"/>
        <vertAlign val="superscript"/>
        <sz val="10"/>
        <rFont val="Arial"/>
        <family val="2"/>
      </rPr>
      <t xml:space="preserve">1</t>
    </r>
  </si>
  <si>
    <t xml:space="preserve">31 Mar</t>
  </si>
  <si>
    <t xml:space="preserve">31 Dec</t>
  </si>
  <si>
    <t xml:space="preserve">EURbn</t>
  </si>
  <si>
    <t xml:space="preserve">Loans to the public</t>
  </si>
  <si>
    <t xml:space="preserve">Deposits and borrowings from the public</t>
  </si>
  <si>
    <t xml:space="preserve">Assets under management</t>
  </si>
  <si>
    <r>
      <rPr>
        <sz val="9"/>
        <rFont val="Times New Roman"/>
        <family val="1"/>
      </rPr>
      <t xml:space="preserve">Equity</t>
    </r>
    <r>
      <rPr>
        <vertAlign val="superscript"/>
        <sz val="9"/>
        <rFont val="Times New Roman"/>
        <family val="1"/>
      </rPr>
      <t xml:space="preserve">5 </t>
    </r>
  </si>
  <si>
    <r>
      <rPr>
        <sz val="9"/>
        <rFont val="Times New Roman"/>
        <family val="1"/>
      </rPr>
      <t xml:space="preserve">Total assets</t>
    </r>
    <r>
      <rPr>
        <vertAlign val="superscript"/>
        <sz val="9"/>
        <rFont val="Times New Roman"/>
        <family val="1"/>
      </rPr>
      <t xml:space="preserve">5</t>
    </r>
  </si>
  <si>
    <t xml:space="preserve">Ratios and key figures</t>
  </si>
  <si>
    <t xml:space="preserve">Diluted earnings per share, EUR</t>
  </si>
  <si>
    <t xml:space="preserve">EPS, rolling 12 months up to period end, EUR</t>
  </si>
  <si>
    <r>
      <rPr>
        <sz val="9"/>
        <rFont val="Times New Roman"/>
        <family val="1"/>
      </rPr>
      <t xml:space="preserve">Share price</t>
    </r>
    <r>
      <rPr>
        <vertAlign val="superscript"/>
        <sz val="9"/>
        <rFont val="Times New Roman"/>
        <family val="1"/>
      </rPr>
      <t xml:space="preserve">2</t>
    </r>
    <r>
      <rPr>
        <sz val="9"/>
        <rFont val="Times New Roman"/>
        <family val="1"/>
      </rPr>
      <t xml:space="preserve">, EUR</t>
    </r>
  </si>
  <si>
    <t xml:space="preserve">Total shareholders' return, %</t>
  </si>
  <si>
    <r>
      <rPr>
        <sz val="9"/>
        <rFont val="Times New Roman"/>
        <family val="1"/>
      </rPr>
      <t xml:space="preserve">Proposed/ actual dividend per share,</t>
    </r>
    <r>
      <rPr>
        <vertAlign val="superscript"/>
        <sz val="9"/>
        <rFont val="Times New Roman"/>
        <family val="1"/>
      </rPr>
      <t xml:space="preserve"> </t>
    </r>
    <r>
      <rPr>
        <sz val="9"/>
        <rFont val="Times New Roman"/>
        <family val="1"/>
      </rPr>
      <t xml:space="preserve">EUR</t>
    </r>
  </si>
  <si>
    <r>
      <rPr>
        <sz val="9"/>
        <rFont val="Times New Roman"/>
        <family val="1"/>
      </rPr>
      <t xml:space="preserve">Equity per share</t>
    </r>
    <r>
      <rPr>
        <vertAlign val="superscript"/>
        <sz val="9"/>
        <rFont val="Times New Roman"/>
        <family val="1"/>
      </rPr>
      <t xml:space="preserve">2,5</t>
    </r>
    <r>
      <rPr>
        <sz val="9"/>
        <rFont val="Times New Roman"/>
        <family val="1"/>
      </rPr>
      <t xml:space="preserve">, EUR</t>
    </r>
  </si>
  <si>
    <r>
      <rPr>
        <sz val="9"/>
        <rFont val="Times New Roman"/>
        <family val="1"/>
      </rPr>
      <t xml:space="preserve">Potential shares outstanding</t>
    </r>
    <r>
      <rPr>
        <vertAlign val="superscript"/>
        <sz val="9"/>
        <rFont val="Times New Roman"/>
        <family val="1"/>
      </rPr>
      <t xml:space="preserve">2</t>
    </r>
    <r>
      <rPr>
        <sz val="9"/>
        <rFont val="Times New Roman"/>
        <family val="1"/>
      </rPr>
      <t xml:space="preserve">, million</t>
    </r>
  </si>
  <si>
    <t xml:space="preserve">Weighted average number of diluted shares, million</t>
  </si>
  <si>
    <r>
      <rPr>
        <sz val="9"/>
        <rFont val="Times New Roman"/>
        <family val="1"/>
      </rPr>
      <t xml:space="preserve">Return on equity</t>
    </r>
    <r>
      <rPr>
        <vertAlign val="superscript"/>
        <sz val="9"/>
        <rFont val="Times New Roman"/>
        <family val="1"/>
      </rPr>
      <t xml:space="preserve">5</t>
    </r>
    <r>
      <rPr>
        <sz val="9"/>
        <rFont val="Times New Roman"/>
        <family val="1"/>
      </rPr>
      <t xml:space="preserve">, %</t>
    </r>
  </si>
  <si>
    <t xml:space="preserve">Cost/income ratio, %</t>
  </si>
  <si>
    <t xml:space="preserve">Loan loss ratio, basis points</t>
  </si>
  <si>
    <r>
      <rPr>
        <sz val="9"/>
        <rFont val="Times New Roman"/>
        <family val="1"/>
      </rPr>
      <t xml:space="preserve">Core Tier 1 capital ratio, excl transition rules</t>
    </r>
    <r>
      <rPr>
        <vertAlign val="superscript"/>
        <sz val="9"/>
        <rFont val="Times New Roman"/>
        <family val="1"/>
      </rPr>
      <t xml:space="preserve">2,3,4</t>
    </r>
    <r>
      <rPr>
        <sz val="9"/>
        <rFont val="Times New Roman"/>
        <family val="1"/>
      </rPr>
      <t xml:space="preserve">, %</t>
    </r>
  </si>
  <si>
    <r>
      <rPr>
        <sz val="9"/>
        <rFont val="Times New Roman"/>
        <family val="1"/>
      </rPr>
      <t xml:space="preserve">Tier 1 capital ratio, excl transition rules</t>
    </r>
    <r>
      <rPr>
        <vertAlign val="superscript"/>
        <sz val="9"/>
        <rFont val="Times New Roman"/>
        <family val="1"/>
      </rPr>
      <t xml:space="preserve">2,4</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 excl transition rules</t>
    </r>
    <r>
      <rPr>
        <vertAlign val="superscript"/>
        <sz val="9"/>
        <rFont val="Times New Roman"/>
        <family val="1"/>
      </rPr>
      <t xml:space="preserve">2,4</t>
    </r>
    <r>
      <rPr>
        <sz val="9"/>
        <rFont val="Times New Roman"/>
        <family val="1"/>
      </rPr>
      <t xml:space="preserve">, %</t>
    </r>
  </si>
  <si>
    <r>
      <rPr>
        <sz val="9"/>
        <rFont val="Times New Roman"/>
        <family val="1"/>
      </rPr>
      <t xml:space="preserve">Core Tier 1 capital ratio</t>
    </r>
    <r>
      <rPr>
        <vertAlign val="superscript"/>
        <sz val="9"/>
        <rFont val="Times New Roman"/>
        <family val="1"/>
      </rPr>
      <t xml:space="preserve">2,3,4</t>
    </r>
    <r>
      <rPr>
        <sz val="9"/>
        <rFont val="Times New Roman"/>
        <family val="1"/>
      </rPr>
      <t xml:space="preserve">, %</t>
    </r>
  </si>
  <si>
    <r>
      <rPr>
        <sz val="9"/>
        <rFont val="Times New Roman"/>
        <family val="1"/>
      </rPr>
      <t xml:space="preserve">Tier 1 capital ratio</t>
    </r>
    <r>
      <rPr>
        <vertAlign val="superscript"/>
        <sz val="9"/>
        <rFont val="Times New Roman"/>
        <family val="1"/>
      </rPr>
      <t xml:space="preserve">2,3,4</t>
    </r>
    <r>
      <rPr>
        <sz val="9"/>
        <rFont val="Times New Roman"/>
        <family val="1"/>
      </rPr>
      <t xml:space="preserve">, %</t>
    </r>
  </si>
  <si>
    <r>
      <rPr>
        <sz val="9"/>
        <rFont val="Times New Roman"/>
        <family val="1"/>
      </rPr>
      <t xml:space="preserve">Total capital ratio</t>
    </r>
    <r>
      <rPr>
        <vertAlign val="superscript"/>
        <sz val="9"/>
        <rFont val="Times New Roman"/>
        <family val="1"/>
      </rPr>
      <t xml:space="preserve">2,3,4</t>
    </r>
    <r>
      <rPr>
        <sz val="9"/>
        <rFont val="Times New Roman"/>
        <family val="1"/>
      </rPr>
      <t xml:space="preserve">, %</t>
    </r>
  </si>
  <si>
    <r>
      <rPr>
        <sz val="9"/>
        <rFont val="Times New Roman"/>
        <family val="1"/>
      </rPr>
      <t xml:space="preserve">Tier 1 capital</t>
    </r>
    <r>
      <rPr>
        <vertAlign val="superscript"/>
        <sz val="9"/>
        <rFont val="Times New Roman"/>
        <family val="1"/>
      </rPr>
      <t xml:space="preserve">2,4</t>
    </r>
    <r>
      <rPr>
        <sz val="9"/>
        <rFont val="Times New Roman"/>
        <family val="1"/>
      </rPr>
      <t xml:space="preserve">, EURm</t>
    </r>
    <r>
      <rPr>
        <vertAlign val="superscript"/>
        <sz val="9"/>
        <rFont val="Times New Roman"/>
        <family val="1"/>
      </rPr>
      <t xml:space="preserve"> </t>
    </r>
  </si>
  <si>
    <r>
      <rPr>
        <sz val="9"/>
        <rFont val="Times New Roman"/>
        <family val="1"/>
      </rPr>
      <t xml:space="preserve">Risk-weighted assets incl transition rules</t>
    </r>
    <r>
      <rPr>
        <vertAlign val="superscript"/>
        <sz val="9"/>
        <rFont val="Times New Roman"/>
        <family val="1"/>
      </rPr>
      <t xml:space="preserve">2</t>
    </r>
    <r>
      <rPr>
        <sz val="9"/>
        <rFont val="Times New Roman"/>
        <family val="1"/>
      </rPr>
      <t xml:space="preserve">, EURbn</t>
    </r>
  </si>
  <si>
    <r>
      <rPr>
        <sz val="9"/>
        <rFont val="Times New Roman"/>
        <family val="1"/>
      </rPr>
      <t xml:space="preserve">Number of employees (full-time equivalents)</t>
    </r>
    <r>
      <rPr>
        <vertAlign val="superscript"/>
        <sz val="9"/>
        <rFont val="Times New Roman"/>
        <family val="1"/>
      </rPr>
      <t xml:space="preserve">2</t>
    </r>
  </si>
  <si>
    <r>
      <rPr>
        <sz val="9"/>
        <rFont val="Times New Roman"/>
        <family val="1"/>
      </rPr>
      <t xml:space="preserve">Risk-adjusted profit</t>
    </r>
    <r>
      <rPr>
        <vertAlign val="superscript"/>
        <sz val="9"/>
        <rFont val="Times New Roman"/>
        <family val="1"/>
      </rPr>
      <t xml:space="preserve">6</t>
    </r>
    <r>
      <rPr>
        <sz val="9"/>
        <rFont val="Times New Roman"/>
        <family val="1"/>
      </rPr>
      <t xml:space="preserve">, EURm</t>
    </r>
  </si>
  <si>
    <r>
      <rPr>
        <sz val="9"/>
        <rFont val="Times New Roman"/>
        <family val="1"/>
      </rPr>
      <t xml:space="preserve">Economic profit</t>
    </r>
    <r>
      <rPr>
        <vertAlign val="superscript"/>
        <sz val="9"/>
        <rFont val="Times New Roman"/>
        <family val="1"/>
      </rPr>
      <t xml:space="preserve">6</t>
    </r>
    <r>
      <rPr>
        <sz val="9"/>
        <rFont val="Times New Roman"/>
        <family val="1"/>
      </rPr>
      <t xml:space="preserve">, EURm</t>
    </r>
  </si>
  <si>
    <r>
      <rPr>
        <sz val="9"/>
        <rFont val="Times New Roman"/>
        <family val="1"/>
      </rPr>
      <t xml:space="preserve">Economic capital</t>
    </r>
    <r>
      <rPr>
        <vertAlign val="superscript"/>
        <sz val="9"/>
        <rFont val="Times New Roman"/>
        <family val="1"/>
      </rPr>
      <t xml:space="preserve">2,6</t>
    </r>
    <r>
      <rPr>
        <sz val="9"/>
        <rFont val="Times New Roman"/>
        <family val="1"/>
      </rPr>
      <t xml:space="preserve">, EURbn</t>
    </r>
  </si>
  <si>
    <r>
      <rPr>
        <sz val="9"/>
        <rFont val="Times New Roman"/>
        <family val="1"/>
      </rPr>
      <t xml:space="preserve">EPS, risk-adjusted</t>
    </r>
    <r>
      <rPr>
        <vertAlign val="superscript"/>
        <sz val="9"/>
        <rFont val="Times New Roman"/>
        <family val="1"/>
      </rPr>
      <t xml:space="preserve">6</t>
    </r>
    <r>
      <rPr>
        <sz val="9"/>
        <rFont val="Times New Roman"/>
        <family val="1"/>
      </rPr>
      <t xml:space="preserve">, EUR</t>
    </r>
  </si>
  <si>
    <r>
      <rPr>
        <sz val="9"/>
        <rFont val="Times New Roman"/>
        <family val="1"/>
      </rPr>
      <t xml:space="preserve">RAROCAR</t>
    </r>
    <r>
      <rPr>
        <vertAlign val="superscript"/>
        <sz val="9"/>
        <rFont val="Times New Roman"/>
        <family val="1"/>
      </rPr>
      <t xml:space="preserve">6</t>
    </r>
    <r>
      <rPr>
        <sz val="9"/>
        <rFont val="Times New Roman"/>
        <family val="1"/>
      </rPr>
      <t xml:space="preserve">, %</t>
    </r>
  </si>
  <si>
    <r>
      <rPr>
        <vertAlign val="superscript"/>
        <sz val="8"/>
        <rFont val="Times New Roman"/>
        <family val="1"/>
      </rPr>
      <t xml:space="preserve">2</t>
    </r>
    <r>
      <rPr>
        <sz val="8"/>
        <rFont val="Times New Roman"/>
        <family val="1"/>
      </rPr>
      <t xml:space="preserve"> Restated for Q2 2011, see Note 1 for further information.</t>
    </r>
  </si>
  <si>
    <r>
      <rPr>
        <vertAlign val="superscript"/>
        <sz val="8"/>
        <rFont val="Times New Roman"/>
        <family val="1"/>
      </rPr>
      <t xml:space="preserve">2 </t>
    </r>
    <r>
      <rPr>
        <sz val="8"/>
        <rFont val="Times New Roman"/>
        <family val="1"/>
      </rPr>
      <t xml:space="preserve">End of period.</t>
    </r>
  </si>
  <si>
    <r>
      <rPr>
        <vertAlign val="superscript"/>
        <sz val="8"/>
        <rFont val="Times New Roman"/>
        <family val="1"/>
      </rPr>
      <t xml:space="preserve">3</t>
    </r>
    <r>
      <rPr>
        <sz val="8"/>
        <rFont val="Times New Roman"/>
        <family val="1"/>
      </rPr>
      <t xml:space="preserve"> Including the result for the first three months. According to Swedish FSA rules (excluding the unaudited result for Q1): Core Tier 1 capital EUR 21,731m </t>
    </r>
  </si>
  <si>
    <t xml:space="preserve">  (31 Mar 2012: EUR 20,616m), Tier 1 capital EUR 23.142m (31 Mar 2012: EUR 22,575m), capital base EUR 27.361m (31 Mar 2012: EUR 25,436m), </t>
  </si>
  <si>
    <t xml:space="preserve">  Core Tier 1 capital ratio 10.0% (31 Mar 2012: 9.2%), Tier 1 capital ratio 10.6% (31 Mar 2012: 10.1%), total capital ratio 12.6% (31 Mar 2012: 11.4%).</t>
  </si>
  <si>
    <r>
      <rPr>
        <vertAlign val="superscript"/>
        <sz val="8"/>
        <rFont val="Times New Roman"/>
        <family val="1"/>
      </rPr>
      <t xml:space="preserve">4 </t>
    </r>
    <r>
      <rPr>
        <sz val="8"/>
        <rFont val="Times New Roman"/>
        <family val="1"/>
      </rPr>
      <t xml:space="preserve">The capital ratios for 2012 have not been restated due to the implementation of the amended IAS 19 Employee benefits.</t>
    </r>
  </si>
  <si>
    <r>
      <rPr>
        <vertAlign val="superscript"/>
        <sz val="8"/>
        <rFont val="Times New Roman"/>
        <family val="1"/>
      </rPr>
      <t xml:space="preserve">5</t>
    </r>
    <r>
      <rPr>
        <sz val="8"/>
        <rFont val="Times New Roman"/>
        <family val="1"/>
      </rPr>
      <t xml:space="preserve"> Restated due to the implementation of the amended IAS 19 Employees benefits, see Note 1.</t>
    </r>
  </si>
  <si>
    <r>
      <rPr>
        <vertAlign val="superscript"/>
        <sz val="8"/>
        <rFont val="Times New Roman"/>
        <family val="1"/>
      </rPr>
      <t xml:space="preserve">6</t>
    </r>
    <r>
      <rPr>
        <sz val="8"/>
        <rFont val="Times New Roman"/>
        <family val="1"/>
      </rPr>
      <t xml:space="preserve"> Ratios restated since Economic capital has been restated to reflect the regulatory capital in the Group.</t>
    </r>
  </si>
  <si>
    <t xml:space="preserve">Quarterly development, Group</t>
  </si>
  <si>
    <t xml:space="preserve">Q3</t>
  </si>
  <si>
    <t xml:space="preserve">Q2</t>
  </si>
  <si>
    <t xml:space="preserve">General administrative expenses:</t>
  </si>
  <si>
    <t xml:space="preserve">  Staff costs</t>
  </si>
  <si>
    <t xml:space="preserve">  Other expenses</t>
  </si>
  <si>
    <t xml:space="preserve">Diluted earnings per share (DEPS), EUR</t>
  </si>
  <si>
    <t xml:space="preserve">DEPS, rolling 12 months up to period end, EUR</t>
  </si>
  <si>
    <t xml:space="preserve">Nordea Group</t>
  </si>
  <si>
    <t xml:space="preserve">Retail Banking</t>
  </si>
  <si>
    <t xml:space="preserve">Wholesale Banking</t>
  </si>
  <si>
    <t xml:space="preserve">Wealth Management</t>
  </si>
  <si>
    <t xml:space="preserve">Group Corporate Centre</t>
  </si>
  <si>
    <t xml:space="preserve">Group Functions, Other and Eliminations</t>
  </si>
  <si>
    <t xml:space="preserve">2013</t>
  </si>
  <si>
    <t xml:space="preserve">2012</t>
  </si>
  <si>
    <t xml:space="preserve">Chg</t>
  </si>
  <si>
    <t xml:space="preserve">Net interest income </t>
  </si>
  <si>
    <t xml:space="preserve">Other income</t>
  </si>
  <si>
    <t xml:space="preserve">Total operating income  </t>
  </si>
  <si>
    <t xml:space="preserve">Depreciations </t>
  </si>
  <si>
    <t xml:space="preserve">Total operating expenses  </t>
  </si>
  <si>
    <t xml:space="preserve">RAROCAR, %</t>
  </si>
  <si>
    <t xml:space="preserve">Economic capital (EC)</t>
  </si>
  <si>
    <t xml:space="preserve">Risk-weighted assets (RWA)</t>
  </si>
  <si>
    <t xml:space="preserve">Number of employees (FTEs)</t>
  </si>
  <si>
    <t xml:space="preserve">Volumes, EURbn:</t>
  </si>
  <si>
    <t xml:space="preserve">Lending to corporates</t>
  </si>
  <si>
    <t xml:space="preserve">Household mortgage lending</t>
  </si>
  <si>
    <t xml:space="preserve">Consumer lending</t>
  </si>
  <si>
    <t xml:space="preserve">Total lending</t>
  </si>
  <si>
    <t xml:space="preserve">Corporate deposits</t>
  </si>
  <si>
    <t xml:space="preserve">Household deposits</t>
  </si>
  <si>
    <t xml:space="preserve">Total deposits</t>
  </si>
  <si>
    <t xml:space="preserve">Jan-Mar</t>
  </si>
  <si>
    <t xml:space="preserve">Net interest income restated between business units within each Business area, due to liquidity premium allocations to each unit.</t>
  </si>
  <si>
    <t xml:space="preserve">Economic Capital (EC) restated as the EC framework has been updated to reflect the regulatory capital in the Group.</t>
  </si>
  <si>
    <t xml:space="preserve">Profit and other items restated between Business areas following organisational change regarding Nordea Finance.</t>
  </si>
  <si>
    <t xml:space="preserve">Retail Banking total </t>
  </si>
  <si>
    <t xml:space="preserve">Q113</t>
  </si>
  <si>
    <t xml:space="preserve">Q412</t>
  </si>
  <si>
    <t xml:space="preserve">Q312</t>
  </si>
  <si>
    <t xml:space="preserve">Q212</t>
  </si>
  <si>
    <t xml:space="preserve">Q112</t>
  </si>
  <si>
    <t xml:space="preserve">Q113 vs Q412</t>
  </si>
  <si>
    <t xml:space="preserve">vs Q112</t>
  </si>
  <si>
    <t xml:space="preserve">Equity method &amp; other income</t>
  </si>
  <si>
    <t xml:space="preserve">Total income incl. allocations</t>
  </si>
  <si>
    <t xml:space="preserve">Other exp, excl. depreciations</t>
  </si>
  <si>
    <t xml:space="preserve">Total expenses incl. allocations</t>
  </si>
  <si>
    <t xml:space="preserve">Profit and other items restated between Business areas following organisational change regarding Nordea Finance</t>
  </si>
  <si>
    <t xml:space="preserve">Banking Denmark</t>
  </si>
  <si>
    <t xml:space="preserve">Banking Finland</t>
  </si>
  <si>
    <t xml:space="preserve">Banking Norway</t>
  </si>
  <si>
    <t xml:space="preserve">FX fluctuation impacted income and expenses by -1 % Q1/Q4 (3 % Q1/Q1). FX fluctuations impacted balance sheet by -2 % Q1/Q4 (1 % Q1/Q1).</t>
  </si>
  <si>
    <t xml:space="preserve">Banking Sweden</t>
  </si>
  <si>
    <t xml:space="preserve">FX fluctuation impacted income and expenses by 2 % Q1/Q4 (4 % Q1/Q1). FX fluctuations impacted balance sheet by 3 % Q1/Q4 (6 % Q1/Q1).</t>
  </si>
  <si>
    <t xml:space="preserve">Banking Poland</t>
  </si>
  <si>
    <t xml:space="preserve">Household lending</t>
  </si>
  <si>
    <t xml:space="preserve">Banking Baltics</t>
  </si>
  <si>
    <t xml:space="preserve">Retail Banking Other</t>
  </si>
  <si>
    <t xml:space="preserve">Lending to households</t>
  </si>
  <si>
    <t xml:space="preserve">Corporate &amp; Institutional Banking</t>
  </si>
  <si>
    <t xml:space="preserve">Shipping, Offshore &amp; Oil Services</t>
  </si>
  <si>
    <t xml:space="preserve">Banking Russia</t>
  </si>
  <si>
    <t xml:space="preserve">Wholesale Banking Other</t>
  </si>
  <si>
    <t xml:space="preserve">Volumes refers to Repo transactions within Capital Markets.</t>
  </si>
  <si>
    <t xml:space="preserve">AuM</t>
  </si>
  <si>
    <t xml:space="preserve">Private Banking </t>
  </si>
  <si>
    <t xml:space="preserve">Assets under Management (AuM), volumes and net inflow</t>
  </si>
  <si>
    <t xml:space="preserve">Asset Management</t>
  </si>
  <si>
    <t xml:space="preserve">net inflow</t>
  </si>
  <si>
    <t xml:space="preserve">Nordic Retail funds</t>
  </si>
  <si>
    <t xml:space="preserve">Private Banking</t>
  </si>
  <si>
    <t xml:space="preserve">Institutional sales</t>
  </si>
  <si>
    <t xml:space="preserve">Life &amp; Pensions</t>
  </si>
  <si>
    <t xml:space="preserve">Total</t>
  </si>
  <si>
    <t xml:space="preserve">Income, spread (basis points)</t>
  </si>
  <si>
    <t xml:space="preserve">AuM, EURbn</t>
  </si>
  <si>
    <t xml:space="preserve">Life</t>
  </si>
  <si>
    <t xml:space="preserve">Return on Equity YtD, %</t>
  </si>
  <si>
    <t xml:space="preserve">Equity</t>
  </si>
  <si>
    <t xml:space="preserve">Premiums</t>
  </si>
  <si>
    <t xml:space="preserve">Profit drivers</t>
  </si>
  <si>
    <t xml:space="preserve">Profit Traditional products</t>
  </si>
  <si>
    <t xml:space="preserve">Profit Market Return products</t>
  </si>
  <si>
    <t xml:space="preserve">Profit Risk products</t>
  </si>
  <si>
    <t xml:space="preserve">Total product result</t>
  </si>
  <si>
    <t xml:space="preserve">Return on Shareholder equity, other profits and group adj.</t>
  </si>
  <si>
    <t xml:space="preserve">Wealth Management Other</t>
  </si>
  <si>
    <t xml:space="preserve">Group functions, Other &amp; Eliminations</t>
  </si>
  <si>
    <t xml:space="preserve">Customer segments</t>
  </si>
  <si>
    <t xml:space="preserve">Corporate customer segments and financial institutions, key figures</t>
  </si>
  <si>
    <t xml:space="preserve">Corporate &amp;
Institutional Banking</t>
  </si>
  <si>
    <t xml:space="preserve">Large corporate customers (Nordic)</t>
  </si>
  <si>
    <t xml:space="preserve">Other corporate customers (Nordic)</t>
  </si>
  <si>
    <t xml:space="preserve">Poland &amp; Baltic
corporate customers</t>
  </si>
  <si>
    <t xml:space="preserve">Number of customer '000 (EOP)</t>
  </si>
  <si>
    <t xml:space="preserve">Income, EURm</t>
  </si>
  <si>
    <t xml:space="preserve">Volumes, EURbn</t>
  </si>
  <si>
    <t xml:space="preserve">Lending</t>
  </si>
  <si>
    <t xml:space="preserve">Deposit</t>
  </si>
  <si>
    <t xml:space="preserve">Russian
corporate customers</t>
  </si>
  <si>
    <t xml:space="preserve">Shipping customers</t>
  </si>
  <si>
    <t xml:space="preserve">Corporate and financial institutions Total</t>
  </si>
  <si>
    <t xml:space="preserve">Household customer segments, key figures</t>
  </si>
  <si>
    <t xml:space="preserve">
Private Banking</t>
  </si>
  <si>
    <t xml:space="preserve">Gold 
customers (Nordic)</t>
  </si>
  <si>
    <t xml:space="preserve">Other household
customers (Nordic)</t>
  </si>
  <si>
    <t xml:space="preserve">Poland &amp; Baltic household customers </t>
  </si>
  <si>
    <t xml:space="preserve">     Of which Gold+Private Banking</t>
  </si>
  <si>
    <t xml:space="preserve">Assets under Management</t>
  </si>
  <si>
    <t xml:space="preserve">Russian household customers</t>
  </si>
  <si>
    <t xml:space="preserve">Household customers Total</t>
  </si>
  <si>
    <t xml:space="preserve">Income statement</t>
  </si>
  <si>
    <t xml:space="preserve">Jan-Dec</t>
  </si>
  <si>
    <t xml:space="preserve">Note</t>
  </si>
  <si>
    <t xml:space="preserve">Operating income</t>
  </si>
  <si>
    <t xml:space="preserve">Interest income</t>
  </si>
  <si>
    <t xml:space="preserve">Interest expense</t>
  </si>
  <si>
    <t xml:space="preserve"> </t>
  </si>
  <si>
    <t xml:space="preserve">Fee and commission income</t>
  </si>
  <si>
    <t xml:space="preserve">Fee and commission expense</t>
  </si>
  <si>
    <t xml:space="preserve">Profit from companies accounted for under the equity method</t>
  </si>
  <si>
    <t xml:space="preserve">Operating expenses</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Statement of comprehensive income</t>
  </si>
  <si>
    <t xml:space="preserve">Full year </t>
  </si>
  <si>
    <t xml:space="preserve">Items that may be reclassified subsequently to income statement</t>
  </si>
  <si>
    <t xml:space="preserve">Currency translation differences during the period</t>
  </si>
  <si>
    <t xml:space="preserve">Hedging of net investments in foreign operations:</t>
  </si>
  <si>
    <t xml:space="preserve">  Valuation gains/losses during the period</t>
  </si>
  <si>
    <t xml:space="preserve">  Tax on valuation gains/losses during the period</t>
  </si>
  <si>
    <r>
      <rPr>
        <sz val="9"/>
        <rFont val="Times New Roman"/>
        <family val="1"/>
      </rPr>
      <t xml:space="preserve">Available-for-sale investments:</t>
    </r>
    <r>
      <rPr>
        <vertAlign val="superscript"/>
        <sz val="9"/>
        <rFont val="Times New Roman"/>
        <family val="1"/>
      </rPr>
      <t xml:space="preserve">1</t>
    </r>
  </si>
  <si>
    <t xml:space="preserve">  Transferred to profit or loss on sale for the period</t>
  </si>
  <si>
    <t xml:space="preserve">  Tax on transfers to profit or loss on sale for the period</t>
  </si>
  <si>
    <t xml:space="preserve">Cash flow hedges:</t>
  </si>
  <si>
    <t xml:space="preserve">Items that may not be reclassified subsequently to the income statement</t>
  </si>
  <si>
    <t xml:space="preserve">Defined benefit plans:</t>
  </si>
  <si>
    <t xml:space="preserve">   Remeasurement of defined benefit plans</t>
  </si>
  <si>
    <t xml:space="preserve">-</t>
  </si>
  <si>
    <t xml:space="preserve">   Tax on remeasurement of defined benefit plans</t>
  </si>
  <si>
    <t xml:space="preserve">Other comprehensive income, net of tax</t>
  </si>
  <si>
    <t xml:space="preserve">Total comprehensive income </t>
  </si>
  <si>
    <r>
      <rPr>
        <vertAlign val="superscript"/>
        <sz val="8"/>
        <rFont val="Times New Roman"/>
        <family val="1"/>
      </rPr>
      <t xml:space="preserve">1</t>
    </r>
    <r>
      <rPr>
        <sz val="8"/>
        <rFont val="Times New Roman"/>
        <family val="1"/>
      </rPr>
      <t xml:space="preserve">Valuation gains/losses related to hedged risks under fair value hedge accounting are accounted for directly in the income statement.</t>
    </r>
  </si>
  <si>
    <t xml:space="preserve">Balance sheet</t>
  </si>
  <si>
    <t xml:space="preserve">Assets</t>
  </si>
  <si>
    <t xml:space="preserve">Cash and balances with central banks </t>
  </si>
  <si>
    <t xml:space="preserve">Loans to central banks</t>
  </si>
  <si>
    <t xml:space="preserve">Loan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Other assets</t>
  </si>
  <si>
    <t xml:space="preserve">Prepaid expenses and accrued income</t>
  </si>
  <si>
    <t xml:space="preserve">Total assets</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Total liabilities</t>
  </si>
  <si>
    <t xml:space="preserve">Share capital</t>
  </si>
  <si>
    <t xml:space="preserve">Share premium reserve</t>
  </si>
  <si>
    <t xml:space="preserve">Other reserves</t>
  </si>
  <si>
    <t xml:space="preserve">Retained earnings</t>
  </si>
  <si>
    <t xml:space="preserve">Total equity</t>
  </si>
  <si>
    <t xml:space="preserve">Total liabilities and equity</t>
  </si>
  <si>
    <t xml:space="preserve">Assets pledged as security for own liabilities</t>
  </si>
  <si>
    <t xml:space="preserve">Other assets pledged</t>
  </si>
  <si>
    <t xml:space="preserve">Contingent liabilities</t>
  </si>
  <si>
    <r>
      <rPr>
        <sz val="9"/>
        <rFont val="Times New Roman"/>
        <family val="1"/>
      </rPr>
      <t xml:space="preserve">Credit commitments</t>
    </r>
    <r>
      <rPr>
        <vertAlign val="superscript"/>
        <sz val="9"/>
        <rFont val="Times New Roman"/>
        <family val="1"/>
      </rPr>
      <t xml:space="preserve">1</t>
    </r>
  </si>
  <si>
    <t xml:space="preserve">Other commitments</t>
  </si>
  <si>
    <r>
      <rPr>
        <vertAlign val="superscript"/>
        <sz val="8"/>
        <rFont val="Times New Roman"/>
        <family val="1"/>
      </rPr>
      <t xml:space="preserve">1</t>
    </r>
    <r>
      <rPr>
        <sz val="8"/>
        <rFont val="Times New Roman"/>
        <family val="1"/>
      </rPr>
      <t xml:space="preserve"> Including unutilised portion of approved overdraft facilities of EUR 45,408m (31 Dec 2012: EUR 45,796m, 31 </t>
    </r>
  </si>
  <si>
    <t xml:space="preserve">  Mar 2012: EUR 46,722m).</t>
  </si>
  <si>
    <t xml:space="preserve">Statement of changes in equity</t>
  </si>
  <si>
    <t xml:space="preserve">Attributable to shareholders of Nordea Bank AB (publ)</t>
  </si>
  <si>
    <t xml:space="preserve">Other reserves:</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Transla-tion of foreign operations</t>
  </si>
  <si>
    <t xml:space="preserve">Cash flow hedges</t>
  </si>
  <si>
    <t xml:space="preserve">Available-for-sale investments</t>
  </si>
  <si>
    <t xml:space="preserve">Defined benefit plans</t>
  </si>
  <si>
    <t xml:space="preserve">Opening balance at 1 Jan 2013</t>
  </si>
  <si>
    <r>
      <rPr>
        <sz val="9"/>
        <rFont val="Times New Roman"/>
        <family val="1"/>
      </rPr>
      <t xml:space="preserve">Issued C-shares</t>
    </r>
    <r>
      <rPr>
        <vertAlign val="superscript"/>
        <sz val="9"/>
        <rFont val="Times New Roman"/>
        <family val="1"/>
      </rPr>
      <t xml:space="preserve">3</t>
    </r>
  </si>
  <si>
    <r>
      <rPr>
        <sz val="9"/>
        <rFont val="Times New Roman"/>
        <family val="1"/>
      </rPr>
      <t xml:space="preserve">Repurchase of C-shares</t>
    </r>
    <r>
      <rPr>
        <vertAlign val="superscript"/>
        <sz val="9"/>
        <rFont val="Times New Roman"/>
        <family val="1"/>
      </rPr>
      <t xml:space="preserve">3</t>
    </r>
  </si>
  <si>
    <t xml:space="preserve">Share-based payments</t>
  </si>
  <si>
    <t xml:space="preserve">Dividend for 2012</t>
  </si>
  <si>
    <t xml:space="preserve">Bonus issue</t>
  </si>
  <si>
    <t xml:space="preserve">Reduction of statutory reserve</t>
  </si>
  <si>
    <r>
      <rPr>
        <sz val="9"/>
        <rFont val="Times New Roman"/>
        <family val="1"/>
      </rPr>
      <t xml:space="preserve">Reduction of share capital</t>
    </r>
    <r>
      <rPr>
        <vertAlign val="superscript"/>
        <sz val="9"/>
        <rFont val="Times New Roman"/>
        <family val="1"/>
      </rPr>
      <t xml:space="preserve">3</t>
    </r>
  </si>
  <si>
    <r>
      <rPr>
        <sz val="9"/>
        <rFont val="Times New Roman"/>
        <family val="1"/>
      </rPr>
      <t xml:space="preserve">Purchases of own shares</t>
    </r>
    <r>
      <rPr>
        <vertAlign val="superscript"/>
        <sz val="9"/>
        <rFont val="Times New Roman"/>
        <family val="1"/>
      </rPr>
      <t xml:space="preserve">2</t>
    </r>
  </si>
  <si>
    <t xml:space="preserve">Other changes</t>
  </si>
  <si>
    <t xml:space="preserve">Closing balance at 31 Mar 2013</t>
  </si>
  <si>
    <t xml:space="preserve">Reported opening balance at 
1 Jan 2012</t>
  </si>
  <si>
    <r>
      <rPr>
        <sz val="9"/>
        <rFont val="Times New Roman"/>
        <family val="1"/>
      </rPr>
      <t xml:space="preserve">Restatement due to changed accounting policy</t>
    </r>
    <r>
      <rPr>
        <vertAlign val="superscript"/>
        <sz val="9"/>
        <rFont val="Times New Roman"/>
        <family val="1"/>
      </rPr>
      <t xml:space="preserve">4</t>
    </r>
  </si>
  <si>
    <t xml:space="preserve">Restated opening balance at 
1 Jan 2012</t>
  </si>
  <si>
    <t xml:space="preserve">Dividend for 2011</t>
  </si>
  <si>
    <t xml:space="preserve">Change in non-controlling interests</t>
  </si>
  <si>
    <t xml:space="preserve">Closing balance at 31 Dec 2012</t>
  </si>
  <si>
    <t xml:space="preserve">Closing balance at 31 Mar 2012</t>
  </si>
  <si>
    <r>
      <rPr>
        <vertAlign val="superscript"/>
        <sz val="8"/>
        <rFont val="Times New Roman"/>
        <family val="1"/>
      </rPr>
      <t xml:space="preserve">  1 </t>
    </r>
    <r>
      <rPr>
        <sz val="8"/>
        <rFont val="Times New Roman"/>
        <family val="1"/>
      </rPr>
      <t xml:space="preserve">Total shares registered were 4,050 million (31 Dec 2012: 4,050 million, 31 Mar 2012: 4,047 million).</t>
    </r>
  </si>
  <si>
    <r>
      <rPr>
        <vertAlign val="superscript"/>
        <sz val="8"/>
        <rFont val="Times New Roman"/>
        <family val="1"/>
      </rPr>
      <t xml:space="preserve">  2</t>
    </r>
    <r>
      <rPr>
        <sz val="8"/>
        <rFont val="Times New Roman"/>
        <family val="1"/>
      </rPr>
      <t xml:space="preserve"> Refers to the change in the holding of own shares related to the Long Term Incentive Programme, trading portfolio and Nordea's shares within portfolio  </t>
    </r>
  </si>
  <si>
    <t xml:space="preserve">   schemes in Denmark. The number of own shares at 31 Mar 2013 were 33.8 million (31 Dec 2012: 26.9 million, 31 Mar 2012: 22.1 million).</t>
  </si>
  <si>
    <r>
      <rPr>
        <vertAlign val="superscript"/>
        <sz val="8"/>
        <rFont val="Times New Roman"/>
        <family val="1"/>
      </rPr>
      <t xml:space="preserve">  3</t>
    </r>
    <r>
      <rPr>
        <sz val="8"/>
        <rFont val="Times New Roman"/>
        <family val="1"/>
      </rPr>
      <t xml:space="preserve"> Refers to the Long Term Incentive Programme (LTIP). LTIP 2012 was hedged by issuing 2,679,168 C-shares, the shares have been bought back and </t>
    </r>
  </si>
  <si>
    <t xml:space="preserve">   converted to ordinary shares. The total holding of own shares related to LTIP is 20.2 million (31 Dec 2012: 20.3 million, 31 Mar 2012: 18.0 million).</t>
  </si>
  <si>
    <r>
      <rPr>
        <vertAlign val="superscript"/>
        <sz val="8"/>
        <rFont val="Times New Roman"/>
        <family val="1"/>
      </rPr>
      <t xml:space="preserve">  </t>
    </r>
    <r>
      <rPr>
        <vertAlign val="superscript"/>
        <sz val="9"/>
        <rFont val="Times New Roman"/>
        <family val="1"/>
      </rPr>
      <t xml:space="preserve">4</t>
    </r>
    <r>
      <rPr>
        <sz val="8"/>
        <rFont val="Times New Roman"/>
        <family val="1"/>
      </rPr>
      <t xml:space="preserve"> Related to the amended IAS 19. See Note 1 for more information.</t>
    </r>
  </si>
  <si>
    <t xml:space="preserve">Cash flow statement, condensed</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Divestment/repurchase of own shares incl change in trading portfolio</t>
  </si>
  <si>
    <t xml:space="preserve">Dividend paid</t>
  </si>
  <si>
    <t xml:space="preserve">Cash flow from financing activities</t>
  </si>
  <si>
    <t xml:space="preserve">Cash flow for the period</t>
  </si>
  <si>
    <t xml:space="preserve">Cash and cash equivalents at beginning of the period</t>
  </si>
  <si>
    <t xml:space="preserve">Translation difference</t>
  </si>
  <si>
    <t xml:space="preserve">Cash and cash equivalents at end of the period</t>
  </si>
  <si>
    <t xml:space="preserve">Change </t>
  </si>
  <si>
    <t xml:space="preserve">Cash and cash equivalents</t>
  </si>
  <si>
    <t xml:space="preserve">The following items are included in cash and cash equivalents (EURm): </t>
  </si>
  <si>
    <t xml:space="preserve">Cash and balances with central banks</t>
  </si>
  <si>
    <t xml:space="preserve">Loan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2  Segment reporting</t>
  </si>
  <si>
    <t xml:space="preserve">Operating segments </t>
  </si>
  <si>
    <t xml:space="preserve">Retail Banking </t>
  </si>
  <si>
    <t xml:space="preserve">Group Corporate 
Centre</t>
  </si>
  <si>
    <r>
      <rPr>
        <sz val="9"/>
        <rFont val="Times New Roman"/>
        <family val="1"/>
      </rPr>
      <t xml:space="preserve">Other Operating 
segments</t>
    </r>
    <r>
      <rPr>
        <vertAlign val="superscript"/>
        <sz val="9"/>
        <rFont val="Times New Roman"/>
        <family val="1"/>
      </rPr>
      <t xml:space="preserve">1</t>
    </r>
  </si>
  <si>
    <t xml:space="preserve">Total operating segments</t>
  </si>
  <si>
    <t xml:space="preserve">Recon-
ciliation</t>
  </si>
  <si>
    <t xml:space="preserve">Total 
Group</t>
  </si>
  <si>
    <t xml:space="preserve">Total operating income, EURm</t>
  </si>
  <si>
    <t xml:space="preserve"> - of which internal </t>
  </si>
  <si>
    <r>
      <rPr>
        <sz val="9"/>
        <rFont val="Times New Roman"/>
        <family val="1"/>
      </rPr>
      <t xml:space="preserve">   transactions</t>
    </r>
    <r>
      <rPr>
        <vertAlign val="superscript"/>
        <sz val="9"/>
        <rFont val="Times New Roman"/>
        <family val="1"/>
      </rPr>
      <t xml:space="preserve">2</t>
    </r>
    <r>
      <rPr>
        <sz val="9"/>
        <rFont val="Times New Roman"/>
        <family val="1"/>
      </rPr>
      <t xml:space="preserve">, EURm</t>
    </r>
  </si>
  <si>
    <t xml:space="preserve">Operating profit, EURm</t>
  </si>
  <si>
    <r>
      <rPr>
        <sz val="9"/>
        <rFont val="Times New Roman"/>
        <family val="1"/>
      </rPr>
      <t xml:space="preserve">Loans to the public</t>
    </r>
    <r>
      <rPr>
        <vertAlign val="superscript"/>
        <sz val="9"/>
        <rFont val="Times New Roman"/>
        <family val="1"/>
      </rPr>
      <t xml:space="preserve">3</t>
    </r>
    <r>
      <rPr>
        <sz val="9"/>
        <rFont val="Times New Roman"/>
        <family val="1"/>
      </rPr>
      <t xml:space="preserve">, EURbn</t>
    </r>
  </si>
  <si>
    <r>
      <rPr>
        <sz val="9"/>
        <rFont val="Times New Roman"/>
        <family val="1"/>
      </rPr>
      <t xml:space="preserve">Deposits and borrowings from the public</t>
    </r>
    <r>
      <rPr>
        <vertAlign val="superscript"/>
        <sz val="9"/>
        <rFont val="Times New Roman"/>
        <family val="1"/>
      </rPr>
      <t xml:space="preserve">3</t>
    </r>
    <r>
      <rPr>
        <sz val="9"/>
        <rFont val="Times New Roman"/>
        <family val="1"/>
      </rPr>
      <t xml:space="preserve">, EURbn</t>
    </r>
  </si>
  <si>
    <r>
      <rPr>
        <vertAlign val="superscript"/>
        <sz val="8"/>
        <rFont val="Times New Roman"/>
        <family val="1"/>
      </rPr>
      <t xml:space="preserve">1</t>
    </r>
    <r>
      <rPr>
        <sz val="8"/>
        <rFont val="Times New Roman"/>
        <family val="1"/>
      </rPr>
      <t xml:space="preserve"> Including the main business area Wealth Management.</t>
    </r>
  </si>
  <si>
    <r>
      <rPr>
        <vertAlign val="superscript"/>
        <sz val="8"/>
        <rFont val="Times New Roman"/>
        <family val="1"/>
      </rPr>
      <t xml:space="preserve">2</t>
    </r>
    <r>
      <rPr>
        <sz val="8"/>
        <rFont val="Times New Roman"/>
        <family val="1"/>
      </rPr>
      <t xml:space="preserve"> IFRS 8 requires information on revenues from transactions between operating segments. Nordea has defined intersegment revenues as internal interest income </t>
    </r>
  </si>
  <si>
    <t xml:space="preserve">  </t>
  </si>
  <si>
    <t xml:space="preserve">   and expense related to the funding of the operating segments by the internal bank in Group Corporate Centre.</t>
  </si>
  <si>
    <r>
      <rPr>
        <vertAlign val="superscript"/>
        <sz val="8"/>
        <rFont val="Times New Roman"/>
        <family val="1"/>
      </rPr>
      <t xml:space="preserve">3 </t>
    </r>
    <r>
      <rPr>
        <sz val="8"/>
        <rFont val="Times New Roman"/>
        <family val="1"/>
      </rPr>
      <t xml:space="preserve">The volumes are only disclosed separate for operating segments if separately reported to the Chief Operating Decision Maker.</t>
    </r>
  </si>
  <si>
    <t xml:space="preserve">Break-down of Retail Banking and Wholesale Banking</t>
  </si>
  <si>
    <r>
      <rPr>
        <sz val="9"/>
        <rFont val="Times New Roman"/>
        <family val="1"/>
      </rPr>
      <t xml:space="preserve">Retail Banking Nordic</t>
    </r>
    <r>
      <rPr>
        <vertAlign val="superscript"/>
        <sz val="9"/>
        <rFont val="Times New Roman"/>
        <family val="1"/>
      </rPr>
      <t xml:space="preserve">1</t>
    </r>
  </si>
  <si>
    <t xml:space="preserve">Retail Banking Poland </t>
  </si>
  <si>
    <r>
      <rPr>
        <sz val="9"/>
        <rFont val="Times New Roman"/>
        <family val="1"/>
      </rPr>
      <t xml:space="preserve">Retail Banking Baltic countries</t>
    </r>
    <r>
      <rPr>
        <vertAlign val="superscript"/>
        <sz val="9"/>
        <rFont val="Times New Roman"/>
        <family val="1"/>
      </rPr>
      <t xml:space="preserve">2</t>
    </r>
  </si>
  <si>
    <r>
      <rPr>
        <sz val="9"/>
        <rFont val="Times New Roman"/>
        <family val="1"/>
      </rPr>
      <t xml:space="preserve">Retail Banking Other</t>
    </r>
    <r>
      <rPr>
        <vertAlign val="superscript"/>
        <sz val="9"/>
        <rFont val="Times New Roman"/>
        <family val="1"/>
      </rPr>
      <t xml:space="preserve">3</t>
    </r>
  </si>
  <si>
    <t xml:space="preserve"> - of which internal transactions, EURm</t>
  </si>
  <si>
    <t xml:space="preserve">Loans to the public, EURbn</t>
  </si>
  <si>
    <t xml:space="preserve">Deposits and borrowings from the public, EURbn</t>
  </si>
  <si>
    <t xml:space="preserve">Nordea Bank Russia</t>
  </si>
  <si>
    <t xml:space="preserve">Capital Markets unallocated </t>
  </si>
  <si>
    <r>
      <rPr>
        <sz val="9"/>
        <rFont val="Times New Roman"/>
        <family val="1"/>
      </rPr>
      <t xml:space="preserve">Wholesale Banking Other</t>
    </r>
    <r>
      <rPr>
        <vertAlign val="superscript"/>
        <sz val="9"/>
        <rFont val="Times New Roman"/>
        <family val="1"/>
      </rPr>
      <t xml:space="preserve">4 </t>
    </r>
  </si>
  <si>
    <r>
      <rPr>
        <vertAlign val="superscript"/>
        <sz val="8"/>
        <rFont val="Times New Roman"/>
        <family val="1"/>
      </rPr>
      <t xml:space="preserve">1</t>
    </r>
    <r>
      <rPr>
        <sz val="8"/>
        <rFont val="Times New Roman"/>
        <family val="1"/>
      </rPr>
      <t xml:space="preserve"> Retail Banking Nordic includes banking operations in Denmark, Finland, Norway and Sweden.</t>
    </r>
  </si>
  <si>
    <r>
      <rPr>
        <vertAlign val="superscript"/>
        <sz val="8"/>
        <rFont val="Times New Roman"/>
        <family val="1"/>
      </rPr>
      <t xml:space="preserve">2</t>
    </r>
    <r>
      <rPr>
        <sz val="8"/>
        <rFont val="Times New Roman"/>
        <family val="1"/>
      </rPr>
      <t xml:space="preserve"> Retail Banking Baltic countries includes banking operations in Estonia, Latvia and Lithuania.   </t>
    </r>
  </si>
  <si>
    <r>
      <rPr>
        <vertAlign val="superscript"/>
        <sz val="8"/>
        <rFont val="Times New Roman"/>
        <family val="1"/>
      </rPr>
      <t xml:space="preserve">3</t>
    </r>
    <r>
      <rPr>
        <sz val="8"/>
        <rFont val="Times New Roman"/>
        <family val="1"/>
      </rPr>
      <t xml:space="preserve"> Retail Banking Other includes the support areas Development &amp; Projects, Distribution, Segments, Products and IT.              </t>
    </r>
  </si>
  <si>
    <r>
      <rPr>
        <vertAlign val="superscript"/>
        <sz val="8"/>
        <rFont val="Times New Roman"/>
        <family val="1"/>
      </rPr>
      <t xml:space="preserve">4</t>
    </r>
    <r>
      <rPr>
        <sz val="8"/>
        <rFont val="Times New Roman"/>
        <family val="1"/>
      </rPr>
      <t xml:space="preserve"> Wholesale Banking Other includes the area International Units and the support areas Transaction Products, Segment CIB and IT.</t>
    </r>
  </si>
  <si>
    <t xml:space="preserve">Reconciliation between total operating segments and financial statements</t>
  </si>
  <si>
    <t xml:space="preserve">Operating profit, 
EURm</t>
  </si>
  <si>
    <t xml:space="preserve">Loans to the public, 
EURbn</t>
  </si>
  <si>
    <t xml:space="preserve">Deposits and borrowings 
from the public, EURbn</t>
  </si>
  <si>
    <t xml:space="preserve">Total Operating segments</t>
  </si>
  <si>
    <r>
      <rPr>
        <sz val="9"/>
        <rFont val="Times New Roman"/>
        <family val="1"/>
      </rPr>
      <t xml:space="preserve">Group functions</t>
    </r>
    <r>
      <rPr>
        <vertAlign val="superscript"/>
        <sz val="9"/>
        <rFont val="Times New Roman"/>
        <family val="1"/>
      </rPr>
      <t xml:space="preserve">1</t>
    </r>
    <r>
      <rPr>
        <sz val="9"/>
        <rFont val="Times New Roman"/>
        <family val="1"/>
      </rPr>
      <t xml:space="preserve"> </t>
    </r>
  </si>
  <si>
    <t xml:space="preserve">Unallocated items</t>
  </si>
  <si>
    <r>
      <rPr>
        <sz val="9"/>
        <rFont val="Times New Roman"/>
        <family val="1"/>
      </rPr>
      <t xml:space="preserve">Differences in accounting policies</t>
    </r>
    <r>
      <rPr>
        <vertAlign val="superscript"/>
        <sz val="9"/>
        <rFont val="Times New Roman"/>
        <family val="1"/>
      </rPr>
      <t xml:space="preserve">2</t>
    </r>
  </si>
  <si>
    <r>
      <rPr>
        <vertAlign val="superscript"/>
        <sz val="8"/>
        <rFont val="Times New Roman"/>
        <family val="1"/>
      </rPr>
      <t xml:space="preserve">1 </t>
    </r>
    <r>
      <rPr>
        <sz val="8"/>
        <rFont val="Times New Roman"/>
        <family val="1"/>
      </rPr>
      <t xml:space="preserve">Consists of Group Risk Management, Group Internal Audit, Group Identity &amp; Communications, Group Human Resources and Group Executive Management.</t>
    </r>
  </si>
  <si>
    <r>
      <rPr>
        <vertAlign val="superscript"/>
        <sz val="8"/>
        <rFont val="Times New Roman"/>
        <family val="1"/>
      </rPr>
      <t xml:space="preserve">2 </t>
    </r>
    <r>
      <rPr>
        <sz val="8"/>
        <rFont val="Times New Roman"/>
        <family val="1"/>
      </rPr>
      <t xml:space="preserve">Impact from plan exchange rates used in the segment reporting.            </t>
    </r>
  </si>
  <si>
    <t xml:space="preserve">Measurement of operating segments' performance</t>
  </si>
  <si>
    <t xml:space="preserve">The measurement principles and allocation between operating segments follow the information reported to the Chief Operating Decision Maker (CODM), as required by IFRS 8. In Nordea the CODM has been defined as Group Executive Management. The main differences compared to the section "Business area" in this report are that the information to CODM is prepared using plan exchange rates and to that different allocation principles between operating segments have been applied. </t>
  </si>
  <si>
    <t xml:space="preserve">Financial results are presented for the two main business areas Retail Banking and Wholesale Banking, with further breakdown on operating segments, and the operating segment Group Corporate Centre. Other operating segments below the quantitative thresholds in IFRS 8 are included in Other operating segments. Group functions and eliminations as well as the result that is not fully allocated to any of the operating segments, are shown separately as reconciling items. </t>
  </si>
  <si>
    <t xml:space="preserve">Note 3    Net fee and commission income</t>
  </si>
  <si>
    <t xml:space="preserve">Asset management commissions</t>
  </si>
  <si>
    <t xml:space="preserve">Life insurance</t>
  </si>
  <si>
    <t xml:space="preserve">Brokerage, securities issues and corporate finance</t>
  </si>
  <si>
    <t xml:space="preserve">Custody and issuer services</t>
  </si>
  <si>
    <t xml:space="preserve">Deposits</t>
  </si>
  <si>
    <t xml:space="preserve">Total savings and investments</t>
  </si>
  <si>
    <t xml:space="preserve">Payments  </t>
  </si>
  <si>
    <t xml:space="preserve">Cards</t>
  </si>
  <si>
    <t xml:space="preserve">Total payment and cards</t>
  </si>
  <si>
    <t xml:space="preserve">Guarantees and documentary payments</t>
  </si>
  <si>
    <t xml:space="preserve">Total lending related commissions</t>
  </si>
  <si>
    <t xml:space="preserve">Other commission income</t>
  </si>
  <si>
    <t xml:space="preserve">Savings and investments</t>
  </si>
  <si>
    <t xml:space="preserve">Payments</t>
  </si>
  <si>
    <t xml:space="preserve">State guarantee fees </t>
  </si>
  <si>
    <t xml:space="preserve">Other commission expenses</t>
  </si>
  <si>
    <t xml:space="preserve">Fee and commission expenses</t>
  </si>
  <si>
    <t xml:space="preserve">Note 4    Net result from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r>
      <rPr>
        <vertAlign val="superscript"/>
        <sz val="8"/>
        <rFont val="Times New Roman"/>
        <family val="1"/>
      </rPr>
      <t xml:space="preserve">1</t>
    </r>
    <r>
      <rPr>
        <sz val="8"/>
        <rFont val="Times New Roman"/>
        <family val="1"/>
      </rPr>
      <t xml:space="preserve"> Premium income amounts to EUR 697m for Q1 2013 (Q4 2012: EUR 754m, Q1 2012: EUR 736m, Jan-Dec 2012: EUR 2,601m).</t>
    </r>
  </si>
  <si>
    <t xml:space="preserve">Note 5    Other expenses</t>
  </si>
  <si>
    <t xml:space="preserve">Information technology</t>
  </si>
  <si>
    <t xml:space="preserve">Marketing and representation</t>
  </si>
  <si>
    <t xml:space="preserve">Postage, transportation, telephone and office expenses</t>
  </si>
  <si>
    <t xml:space="preserve">Rents, premises and real estate expenses</t>
  </si>
  <si>
    <r>
      <rPr>
        <sz val="9"/>
        <rFont val="Times New Roman"/>
        <family val="1"/>
      </rPr>
      <t xml:space="preserve">Other</t>
    </r>
    <r>
      <rPr>
        <vertAlign val="superscript"/>
        <sz val="9"/>
        <rFont val="Times New Roman"/>
        <family val="1"/>
      </rPr>
      <t xml:space="preserve"> </t>
    </r>
  </si>
  <si>
    <t xml:space="preserve">Note 6    Net loan losses</t>
  </si>
  <si>
    <t xml:space="preserve">Loan losses divided by class</t>
  </si>
  <si>
    <t xml:space="preserve">- of which provisions</t>
  </si>
  <si>
    <t xml:space="preserve">- of which write-offs</t>
  </si>
  <si>
    <t xml:space="preserve">- of which allowances used for covering write-offs</t>
  </si>
  <si>
    <t xml:space="preserve">- of which reversals</t>
  </si>
  <si>
    <t xml:space="preserve">- of which recoveries</t>
  </si>
  <si>
    <t xml:space="preserve">Off-balance sheet items</t>
  </si>
  <si>
    <t xml:space="preserve">Key ratios</t>
  </si>
  <si>
    <t xml:space="preserve">Loan loss ratio, basis points </t>
  </si>
  <si>
    <t xml:space="preserve">- of which individual</t>
  </si>
  <si>
    <t xml:space="preserve">- of which collective</t>
  </si>
  <si>
    <t xml:space="preserve">Note 7   Loans and impairment</t>
  </si>
  <si>
    <t xml:space="preserve">Loans, not impaired</t>
  </si>
  <si>
    <t xml:space="preserve">Impaired loans</t>
  </si>
  <si>
    <t xml:space="preserve">- Performing</t>
  </si>
  <si>
    <t xml:space="preserve">- Non-performing</t>
  </si>
  <si>
    <t xml:space="preserve">Loans before allowances</t>
  </si>
  <si>
    <t xml:space="preserve">Allowances for individually assessed impaired loans</t>
  </si>
  <si>
    <t xml:space="preserve">Allowances for collectively assessed impaired loans</t>
  </si>
  <si>
    <t xml:space="preserve">Allowances</t>
  </si>
  <si>
    <t xml:space="preserve">Loans, carrying amount</t>
  </si>
  <si>
    <t xml:space="preserve">Central banks and credit institutions</t>
  </si>
  <si>
    <t xml:space="preserve">The public</t>
  </si>
  <si>
    <r>
      <rPr>
        <b val="true"/>
        <sz val="9"/>
        <rFont val="Times New Roman"/>
        <family val="1"/>
      </rPr>
      <t xml:space="preserve">Reconciliation of allowance accounts for impaired loans</t>
    </r>
    <r>
      <rPr>
        <b val="true"/>
        <vertAlign val="superscript"/>
        <sz val="9"/>
        <rFont val="Times New Roman"/>
        <family val="1"/>
      </rPr>
      <t xml:space="preserve"> </t>
    </r>
  </si>
  <si>
    <t xml:space="preserve">Credit institutions</t>
  </si>
  <si>
    <r>
      <rPr>
        <b val="true"/>
        <sz val="9"/>
        <rFont val="Times New Roman"/>
        <family val="1"/>
      </rPr>
      <t xml:space="preserve">Loans</t>
    </r>
    <r>
      <rPr>
        <sz val="9"/>
        <rFont val="Times New Roman"/>
        <family val="1"/>
      </rPr>
      <t xml:space="preserve">, EURm</t>
    </r>
  </si>
  <si>
    <t xml:space="preserve">Individually assessed </t>
  </si>
  <si>
    <t xml:space="preserve">Collectively assessed </t>
  </si>
  <si>
    <t xml:space="preserve">Opening balance at 1 Jan 2012</t>
  </si>
  <si>
    <t xml:space="preserve">Reversals</t>
  </si>
  <si>
    <t xml:space="preserve">Changes through the income statement</t>
  </si>
  <si>
    <t xml:space="preserve">Allowances used to cover write-offs</t>
  </si>
  <si>
    <t xml:space="preserve">Reclassifications</t>
  </si>
  <si>
    <t xml:space="preserve">Currency translation differences</t>
  </si>
  <si>
    <t xml:space="preserve">Closing balance at 30 Sep 2012</t>
  </si>
  <si>
    <t xml:space="preserve">Opening balance at 1 Jan 2011</t>
  </si>
  <si>
    <t xml:space="preserve">Reclassification</t>
  </si>
  <si>
    <t xml:space="preserve">Closing balance at 31 Dec 2011</t>
  </si>
  <si>
    <t xml:space="preserve">Closing balance at 30 Sep 2011</t>
  </si>
  <si>
    <t xml:space="preserve">Allowances and provisions</t>
  </si>
  <si>
    <t xml:space="preserve">Allowances for items in the balance sheet</t>
  </si>
  <si>
    <t xml:space="preserve">Provisions for off balance sheet items</t>
  </si>
  <si>
    <t xml:space="preserve">Total allowances and provisions</t>
  </si>
  <si>
    <t xml:space="preserve">Impairment rate, gross, basis points</t>
  </si>
  <si>
    <t xml:space="preserve">Impairment rate, net, basis points</t>
  </si>
  <si>
    <t xml:space="preserve">Total allowance rate, basis points</t>
  </si>
  <si>
    <t xml:space="preserve">Allowances in relation to impaired loans, %</t>
  </si>
  <si>
    <t xml:space="preserve">Total allowances in relation to impaired loans, %</t>
  </si>
  <si>
    <t xml:space="preserve">Non-performing, not impaired, EURm</t>
  </si>
  <si>
    <t xml:space="preserve">Note 8   Classification of financial instruments </t>
  </si>
  <si>
    <t xml:space="preserve">Loans and receivables</t>
  </si>
  <si>
    <t xml:space="preserve">Held to maturity</t>
  </si>
  <si>
    <t xml:space="preserve">Held for trading</t>
  </si>
  <si>
    <t xml:space="preserve">Designated at fair value through profit or loss</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1 Mar 2013</t>
  </si>
  <si>
    <t xml:space="preserve">Total 31 Dec 2012</t>
  </si>
  <si>
    <t xml:space="preserve">Total 31 Mar 2012</t>
  </si>
  <si>
    <t xml:space="preserve">Other financial liabilities</t>
  </si>
  <si>
    <t xml:space="preserve">Financial liabilities</t>
  </si>
  <si>
    <t xml:space="preserve">Liabilities to policyholders, investment contracts</t>
  </si>
  <si>
    <t xml:space="preserve">Note 9   Fair value of financial assets and liabilities </t>
  </si>
  <si>
    <t xml:space="preserve">31 Mar 2013</t>
  </si>
  <si>
    <t xml:space="preserve">Carrying amount</t>
  </si>
  <si>
    <t xml:space="preserve">Fair value</t>
  </si>
  <si>
    <t xml:space="preserve">Shares  </t>
  </si>
  <si>
    <t xml:space="preserve">Total </t>
  </si>
  <si>
    <t xml:space="preserve">Debt securities in issue  </t>
  </si>
  <si>
    <t xml:space="preserve">Other liabilities </t>
  </si>
  <si>
    <t xml:space="preserve">The determination of fair value is described in the Annual report 2012, Note G42 "Assets and liabilities at fair value".</t>
  </si>
  <si>
    <t xml:space="preserve">Note 10   Financial assets and liabilities at fair value on the balance sheet</t>
  </si>
  <si>
    <t xml:space="preserve">Categorisation into the fair value hierarchy</t>
  </si>
  <si>
    <t xml:space="preserve">31 Mar 2013, EURm</t>
  </si>
  <si>
    <t xml:space="preserve">Quoted prices in active markets for the same instrument (Level 1)</t>
  </si>
  <si>
    <t xml:space="preserve">Of which Life</t>
  </si>
  <si>
    <t xml:space="preserve">Valuation technique using observable data       (Level 2)</t>
  </si>
  <si>
    <t xml:space="preserve">Valuation technique using non-observable data           (Level 3)</t>
  </si>
  <si>
    <r>
      <rPr>
        <b val="true"/>
        <sz val="9"/>
        <rFont val="Times New Roman"/>
        <family val="1"/>
      </rPr>
      <t xml:space="preserve">Financial assets</t>
    </r>
    <r>
      <rPr>
        <b val="true"/>
        <vertAlign val="superscript"/>
        <sz val="9"/>
        <rFont val="Times New Roman"/>
        <family val="1"/>
      </rPr>
      <t xml:space="preserve">1</t>
    </r>
  </si>
  <si>
    <r>
      <rPr>
        <sz val="9"/>
        <rFont val="Times New Roman"/>
        <family val="1"/>
      </rPr>
      <t xml:space="preserve">Interest-bearing securities</t>
    </r>
    <r>
      <rPr>
        <vertAlign val="superscript"/>
        <sz val="9"/>
        <rFont val="Times New Roman"/>
        <family val="1"/>
      </rPr>
      <t xml:space="preserve">2 </t>
    </r>
  </si>
  <si>
    <r>
      <rPr>
        <sz val="9"/>
        <rFont val="Times New Roman"/>
        <family val="1"/>
      </rPr>
      <t xml:space="preserve">Shares</t>
    </r>
    <r>
      <rPr>
        <vertAlign val="superscript"/>
        <sz val="9"/>
        <rFont val="Times New Roman"/>
        <family val="1"/>
      </rPr>
      <t xml:space="preserve">3</t>
    </r>
  </si>
  <si>
    <r>
      <rPr>
        <b val="true"/>
        <sz val="9"/>
        <rFont val="Times New Roman"/>
        <family val="1"/>
      </rPr>
      <t xml:space="preserve">Financial liabilities</t>
    </r>
    <r>
      <rPr>
        <b val="true"/>
        <vertAlign val="superscript"/>
        <sz val="9"/>
        <rFont val="Times New Roman"/>
        <family val="1"/>
      </rPr>
      <t xml:space="preserve">1</t>
    </r>
  </si>
  <si>
    <t xml:space="preserve">Debt securities in issue</t>
  </si>
  <si>
    <r>
      <rPr>
        <vertAlign val="superscript"/>
        <sz val="8"/>
        <rFont val="Times New Roman"/>
        <family val="1"/>
      </rPr>
      <t xml:space="preserve">1 </t>
    </r>
    <r>
      <rPr>
        <sz val="8"/>
        <rFont val="Times New Roman"/>
        <family val="1"/>
      </rPr>
      <t xml:space="preserve">Are measured at fair value on a recurring basis at the end of each reporting period. </t>
    </r>
  </si>
  <si>
    <r>
      <rPr>
        <vertAlign val="superscript"/>
        <sz val="8"/>
        <rFont val="Times New Roman"/>
        <family val="1"/>
      </rPr>
      <t xml:space="preserve">2</t>
    </r>
    <r>
      <rPr>
        <sz val="8"/>
        <rFont val="Times New Roman"/>
        <family val="1"/>
      </rPr>
      <t xml:space="preserve"> Of which EUR 8,131m relates to the balance sheet item Financial instruments pledged as collateral.</t>
    </r>
  </si>
  <si>
    <r>
      <rPr>
        <vertAlign val="superscript"/>
        <sz val="8"/>
        <rFont val="Times New Roman"/>
        <family val="1"/>
      </rPr>
      <t xml:space="preserve">3  </t>
    </r>
    <r>
      <rPr>
        <sz val="8"/>
        <rFont val="Times New Roman"/>
        <family val="1"/>
      </rPr>
      <t xml:space="preserve">Of which EUR 6m relates to the balance sheet item Financial instruments pledged as collateral.</t>
    </r>
  </si>
  <si>
    <t xml:space="preserve">Measurement of offsetting positions</t>
  </si>
  <si>
    <t xml:space="preserve">Financial assets and liabilites with offsetting positions in market risk or credit risk are measured on the basis of the price that would be received to sell the net  asset exposed for that particular risk or paid to transfer the net liability exposed for that particular risk. For more information about valuation techniques and inputs used in the fair value measurement, see the Annual report 2012, Note G42 "Asset and liabilities at fair value".</t>
  </si>
  <si>
    <t xml:space="preserve">Transfers between Level 1 and 2 </t>
  </si>
  <si>
    <t xml:space="preserve">During the period, Nordea transferred intererst beraring securities (including financial instruments pledged as collateral) of EUR 2,332m from Level 1 to Level 2 and EUR 7,695m from Level 2 to Level 1 of the fair value hierarchy. The reason for the transfers from Level 1 to Level 2 was that the instruments ceased to be actively traded during the year and fair values have now been obtained using valuation techniques with observable market inputs. The reason for the transfer from Level 2 to Level 1 was that the instruments have again been actively traded during the period and reliable qouted prices are obtained in the market. Transfers between levels are considered to have occurred at the end of the reporting period.</t>
  </si>
  <si>
    <t xml:space="preserve">Note 10, continued</t>
  </si>
  <si>
    <t xml:space="preserve">Movements in Level 3 </t>
  </si>
  <si>
    <t xml:space="preserve">Fair value gains/losses recognised in the income statement during the year</t>
  </si>
  <si>
    <t xml:space="preserve">31 Mar 2013, EURm </t>
  </si>
  <si>
    <t xml:space="preserve">1 Jan 2013</t>
  </si>
  <si>
    <t xml:space="preserve">Realised </t>
  </si>
  <si>
    <t xml:space="preserve">Unrealised </t>
  </si>
  <si>
    <t xml:space="preserve">Purchases</t>
  </si>
  <si>
    <t xml:space="preserve">Sales</t>
  </si>
  <si>
    <t xml:space="preserve">Settlements</t>
  </si>
  <si>
    <t xml:space="preserve">Translation differences</t>
  </si>
  <si>
    <t xml:space="preserve">Intererest-bearing securities</t>
  </si>
  <si>
    <t xml:space="preserve">- of which Life</t>
  </si>
  <si>
    <t xml:space="preserve">Shares</t>
  </si>
  <si>
    <t xml:space="preserve">Derivatives (net)</t>
  </si>
  <si>
    <t xml:space="preserve">Unrealised gains and losses relates to those assets and liabilities held at the end of the reporting period. There have been no transfers in or out of Level 3. Fair value gains and losses in the income statement during the year are included in "Net result from items at fair value". Assets and liabilities related to derivatives are presented net. </t>
  </si>
  <si>
    <t xml:space="preserve">The valuation processes for fair value measurements in Level 3</t>
  </si>
  <si>
    <t xml:space="preserve">Valuation principles in Nordea are determined in and approved by the Group Valuation Committee (GVC). GVC issues guiding policies to the business units on how to establish a robust valuation process and minimise the valuation uncertainty. The GVC also serves as escalation point.
The valuation process in Nordea consists of several steps. The first step is the initial end of day (EOD) marking of mid-prices. The mid-prices are either fixed by front office or received from external sources. The second step is the control part, which is performed by independent control units. The cornerstone in the control is the independent price verification (IPV). The IPV test comprises verification of the correctness of prices and other parameters used in the net present value (NPV) calculation, the adequacy of the valuation models, including an assessment of whether to use quoted prices or theoretical (valuation model) prices, and the reliability of the assumptions and parameters used in the fair value adjustments (FVA) covering mainly liquidity (bid/offer spread) and credit adjustments.
The verification of the correctness of prices and other parameters is carried out daily. Third-party information, such as broker quotes and pricing services, is used as benchmark data in the verification. The quality of the benchmark data is assessed on a regular basis. This quality assessment is used in the measurement of the valuation uncertainty.
The FVAs and the deferrals of day 1 P/L on level 3 trades are calculated and reported on a monthly basis. The actual assessment of instruments in the fair value hierarchy is performed on a continuous basis.                                                                                                                                                                                                           </t>
  </si>
  <si>
    <t xml:space="preserve">Valuation techniques and inputs used in the fair value measurements in Level 3</t>
  </si>
  <si>
    <t xml:space="preserve">Valuation techniques</t>
  </si>
  <si>
    <t xml:space="preserve">Unobservable input</t>
  </si>
  <si>
    <t xml:space="preserve">Range of fair value</t>
  </si>
  <si>
    <t xml:space="preserve">Interest rate derivatives</t>
  </si>
  <si>
    <t xml:space="preserve">Option model</t>
  </si>
  <si>
    <t xml:space="preserve">Correlations</t>
  </si>
  <si>
    <t xml:space="preserve">-5/5</t>
  </si>
  <si>
    <t xml:space="preserve">Volatilities</t>
  </si>
  <si>
    <t xml:space="preserve">Equity derivatives</t>
  </si>
  <si>
    <t xml:space="preserve">-15/8</t>
  </si>
  <si>
    <t xml:space="preserve">Dividend</t>
  </si>
  <si>
    <t xml:space="preserve">Foreign exchange derivatives</t>
  </si>
  <si>
    <t xml:space="preserve">Correlations
</t>
  </si>
  <si>
    <t xml:space="preserve">+/-0</t>
  </si>
  <si>
    <t xml:space="preserve">Credit derivatives</t>
  </si>
  <si>
    <t xml:space="preserve">Credit derivat model </t>
  </si>
  <si>
    <t xml:space="preserve">-6/8</t>
  </si>
  <si>
    <t xml:space="preserve">Recovery rates</t>
  </si>
  <si>
    <t xml:space="preserve">Other</t>
  </si>
  <si>
    <t xml:space="preserve">-26/21</t>
  </si>
  <si>
    <t xml:space="preserve">The valuation of derivatives relies on a number of assumptions and modelling choices. For instruments categorised as level 3 these assumptions lead to uncertainty about the valuation. To account for this a range of different modelling approaches are applied to determine an uncertainty interval around the reported fair value. The different approaches applied target various aspects of derivatives pricing. Two common components of derivative valuation models are volatility of underlying risk factors and correlation between the relevant risk factors. Each of these is addressed by applying different assumptions to input and/or the choice of modelling approach. Besides these common factors a number of asset class specific factors are addressed. These include equity dividend expectations, recovery assumptions for credit derivatives and inflation expectations. The above table shows for each class of derivatives the reasonable ranges around fair value for level 3 products. The fair values are presented as the net of assets and liabilities.</t>
  </si>
  <si>
    <t xml:space="preserve">Fair value </t>
  </si>
  <si>
    <r>
      <rPr>
        <i val="true"/>
        <sz val="9"/>
        <rFont val="Times New Roman"/>
        <family val="1"/>
      </rPr>
      <t xml:space="preserve">Of which Life</t>
    </r>
    <r>
      <rPr>
        <i val="true"/>
        <vertAlign val="superscript"/>
        <sz val="9"/>
        <rFont val="Times New Roman"/>
        <family val="1"/>
      </rPr>
      <t xml:space="preserve">2</t>
    </r>
  </si>
  <si>
    <t xml:space="preserve">Private equity fund investments</t>
  </si>
  <si>
    <r>
      <rPr>
        <sz val="9"/>
        <rFont val="Times New Roman"/>
        <family val="1"/>
      </rPr>
      <t xml:space="preserve">Net asset value</t>
    </r>
    <r>
      <rPr>
        <vertAlign val="superscript"/>
        <sz val="9"/>
        <rFont val="Times New Roman"/>
        <family val="1"/>
      </rPr>
      <t xml:space="preserve">1</t>
    </r>
  </si>
  <si>
    <t xml:space="preserve">Other fund investments</t>
  </si>
  <si>
    <t xml:space="preserve">Interest-bearing securities </t>
  </si>
  <si>
    <t xml:space="preserve">Hedge funds</t>
  </si>
  <si>
    <t xml:space="preserve">Structured Credit Funds</t>
  </si>
  <si>
    <r>
      <rPr>
        <sz val="9"/>
        <rFont val="Times New Roman"/>
        <family val="1"/>
      </rPr>
      <t xml:space="preserve">Net asset value</t>
    </r>
    <r>
      <rPr>
        <vertAlign val="superscript"/>
        <sz val="9"/>
        <rFont val="Times New Roman"/>
        <family val="1"/>
      </rPr>
      <t xml:space="preserve">1</t>
    </r>
    <r>
      <rPr>
        <sz val="9"/>
        <rFont val="Times New Roman"/>
        <family val="1"/>
      </rPr>
      <t xml:space="preserve">/
market consensus</t>
    </r>
  </si>
  <si>
    <r>
      <rPr>
        <sz val="9"/>
        <rFont val="Times New Roman"/>
        <family val="1"/>
      </rPr>
      <t xml:space="preserve">Other bond investments</t>
    </r>
    <r>
      <rPr>
        <vertAlign val="superscript"/>
        <sz val="9"/>
        <rFont val="Times New Roman"/>
        <family val="1"/>
      </rPr>
      <t xml:space="preserve">3</t>
    </r>
  </si>
  <si>
    <t xml:space="preserve">Discounted cash flow</t>
  </si>
  <si>
    <t xml:space="preserve">Credit spread</t>
  </si>
  <si>
    <t xml:space="preserve">-17/17</t>
  </si>
  <si>
    <r>
      <rPr>
        <vertAlign val="superscript"/>
        <sz val="8"/>
        <rFont val="Times New Roman"/>
        <family val="1"/>
      </rPr>
      <t xml:space="preserve">1</t>
    </r>
    <r>
      <rPr>
        <sz val="8"/>
        <rFont val="Times New Roman"/>
        <family val="1"/>
      </rPr>
      <t xml:space="preserve"> The fair values are based on prices and net assets values delivered by external suppliers/custodians. The prices are fixed by the suppliers/custodians on the </t>
    </r>
  </si>
  <si>
    <t xml:space="preserve">   basis of the development in assets behind the investments. The dominant measurement methology, used by the suppliers/custodians, is consistent with</t>
  </si>
  <si>
    <t xml:space="preserve">   the International Private Equity and Venture Capital Valuation (IPEV) guidelines issued by the EVCA (European Venture Capital Association). Less than</t>
  </si>
  <si>
    <t xml:space="preserve">   15% of the private equity fund investment are internally adjusted/valued based the IPEV guidelines. These carrying amounts are in a range of -100% to </t>
  </si>
  <si>
    <t xml:space="preserve">   +13% compared to the values received from suppliers/custodians.</t>
  </si>
  <si>
    <r>
      <rPr>
        <vertAlign val="superscript"/>
        <sz val="8"/>
        <rFont val="Times New Roman"/>
        <family val="1"/>
      </rPr>
      <t xml:space="preserve">2</t>
    </r>
    <r>
      <rPr>
        <sz val="8"/>
        <rFont val="Times New Roman"/>
        <family val="1"/>
      </rPr>
      <t xml:space="preserve"> Investment in financial instruments is a major part of the life insurance business, aquired to fulfill the obligations behind the insurance- and investment</t>
    </r>
  </si>
  <si>
    <t xml:space="preserve">   contracts. The gains or losses on these instruments are almost exclusively allocated to policyholders  and do consistantly not affect Nordea's equity.</t>
  </si>
  <si>
    <r>
      <rPr>
        <vertAlign val="superscript"/>
        <sz val="8"/>
        <rFont val="Times New Roman"/>
        <family val="1"/>
      </rPr>
      <t xml:space="preserve">3</t>
    </r>
    <r>
      <rPr>
        <sz val="8"/>
        <rFont val="Times New Roman"/>
        <family val="1"/>
      </rPr>
      <t xml:space="preserve"> Of which EUR 155m is priced at a credit spread (the difference between the discount rate and LIBOR) of 1.45% and a resonable change of  this credit </t>
    </r>
  </si>
  <si>
    <t xml:space="preserve">   spread would not affect the fair value due to callability features.</t>
  </si>
  <si>
    <t xml:space="preserve">Sensitivity analysis of Level 3 financial instruments</t>
  </si>
  <si>
    <t xml:space="preserve">Effect of reasonably possible alternative assumptions</t>
  </si>
  <si>
    <t xml:space="preserve">Favourable </t>
  </si>
  <si>
    <t xml:space="preserve">Unfavourable </t>
  </si>
  <si>
    <t xml:space="preserve">The method used to calculate the sensitivities is described in the Annual report 2012, Note G42  "Assets and liabilities at fair value". </t>
  </si>
  <si>
    <t xml:space="preserve">Deferred Day 1 profit</t>
  </si>
  <si>
    <t xml:space="preserve">Deferred profit on new transactions</t>
  </si>
  <si>
    <t xml:space="preserve">Recognised in the income statement during the year</t>
  </si>
  <si>
    <t xml:space="preserve">The transaction price for financial instruments in some cases differs from the fair value at initial recognition measured using a valuation model, mainly due to that the transaction price is not established in an active market. In such cases valuation models are applied to estimate the exit price and if significant unobservable parameters are used such instruments are categorised as level 3 instruments and any day-1 profit is deferred. If exit prices are available in active markets for the same instrument such prices are used. For more information see the annual report 2012, Note G1 "Accounting policies".</t>
  </si>
  <si>
    <t xml:space="preserve">Note 11   Financial instruments set off on balance or subject to netting agreements</t>
  </si>
  <si>
    <r>
      <rPr>
        <sz val="9"/>
        <rFont val="Times New Roman"/>
        <family val="1"/>
      </rPr>
      <t xml:space="preserve">Gross recognised financial assets</t>
    </r>
    <r>
      <rPr>
        <vertAlign val="superscript"/>
        <sz val="9"/>
        <rFont val="Times New Roman"/>
        <family val="1"/>
      </rPr>
      <t xml:space="preserve">1</t>
    </r>
  </si>
  <si>
    <t xml:space="preserve">Gross recognised financial liabilities set off on the balance sheet</t>
  </si>
  <si>
    <r>
      <rPr>
        <sz val="9"/>
        <rFont val="Times New Roman"/>
        <family val="1"/>
      </rPr>
      <t xml:space="preserve">Net carrying amount on the balance sheet</t>
    </r>
    <r>
      <rPr>
        <vertAlign val="superscript"/>
        <sz val="9"/>
        <rFont val="Times New Roman"/>
        <family val="1"/>
      </rPr>
      <t xml:space="preserve">2</t>
    </r>
  </si>
  <si>
    <t xml:space="preserve">Amounts not set off but subject to master netting agreements and similar agreements</t>
  </si>
  <si>
    <t xml:space="preserve">Net amount</t>
  </si>
  <si>
    <t xml:space="preserve">Financial instruments</t>
  </si>
  <si>
    <t xml:space="preserve">Financial collateral  received </t>
  </si>
  <si>
    <t xml:space="preserve">Cash collateral received</t>
  </si>
  <si>
    <t xml:space="preserve">Reverse repurchase agreements</t>
  </si>
  <si>
    <t xml:space="preserve">Securities borrowing agreements</t>
  </si>
  <si>
    <r>
      <rPr>
        <sz val="9"/>
        <rFont val="Times New Roman"/>
        <family val="1"/>
      </rPr>
      <t xml:space="preserve">Gross recognised financial liabilities</t>
    </r>
    <r>
      <rPr>
        <vertAlign val="superscript"/>
        <sz val="9"/>
        <rFont val="Times New Roman"/>
        <family val="1"/>
      </rPr>
      <t xml:space="preserve">1</t>
    </r>
  </si>
  <si>
    <t xml:space="preserve">Gross recognised financial assets set off on the balance sheet</t>
  </si>
  <si>
    <t xml:space="preserve">Financial collateral  pledged</t>
  </si>
  <si>
    <t xml:space="preserve">Cash collateral pledged</t>
  </si>
  <si>
    <t xml:space="preserve">Repurchase agreements</t>
  </si>
  <si>
    <t xml:space="preserve">Securities lending agreements</t>
  </si>
  <si>
    <r>
      <rPr>
        <vertAlign val="superscript"/>
        <sz val="8"/>
        <rFont val="Times New Roman"/>
        <family val="1"/>
      </rPr>
      <t xml:space="preserve">1</t>
    </r>
    <r>
      <rPr>
        <sz val="8"/>
        <rFont val="Times New Roman"/>
        <family val="1"/>
      </rPr>
      <t xml:space="preserve"> All amounts are measured at fair value.</t>
    </r>
  </si>
  <si>
    <r>
      <rPr>
        <vertAlign val="superscript"/>
        <sz val="8"/>
        <rFont val="Times New Roman"/>
        <family val="1"/>
      </rPr>
      <t xml:space="preserve">2</t>
    </r>
    <r>
      <rPr>
        <sz val="8"/>
        <rFont val="Times New Roman"/>
        <family val="1"/>
      </rPr>
      <t xml:space="preserve"> Reverse repurchase agreements and Securities borrowing agreements are on the balance sheet classified as Loans to central banks, Loans to credit </t>
    </r>
  </si>
  <si>
    <t xml:space="preserve">  institutions or Loans to the public. Repurchase agreements and Securities lending agreements are on the balance sheet classified as Deposits by</t>
  </si>
  <si>
    <t xml:space="preserve">  credit institution or as Deposits and borrowings from the public.</t>
  </si>
  <si>
    <t xml:space="preserve">31 Mar 2012, EURm </t>
  </si>
  <si>
    <t xml:space="preserve">Loans</t>
  </si>
  <si>
    <t xml:space="preserve">Variation margin</t>
  </si>
  <si>
    <t xml:space="preserve">Enforceable master netting arrangements and similar agreements</t>
  </si>
  <si>
    <t xml:space="preserve">The fact that financial instruments are being accounted for on a gross basis on the balance sheet, would not imply that the financial instruments are not subject to master netting agreements or similar arrangements. Generally financial instruments (derivatives, repos and securities lending transactions), would be subject to master netting agreements, and as a consequence Nordea would be allowed to benefit from netting both in the ordinary course of business and in the case of default towards its counter parties, in any calculations involving counterparty credit risk. The reason why the netted exposures are not reflected under assets and liabilities on the balance sheet, would in most instances depend on the limited application of net settlement of financial transactions.</t>
  </si>
  <si>
    <r>
      <rPr>
        <b val="true"/>
        <sz val="9"/>
        <rFont val="Times New Roman"/>
        <family val="1"/>
      </rPr>
      <t xml:space="preserve">Note 12   Derivatives</t>
    </r>
    <r>
      <rPr>
        <sz val="9"/>
        <rFont val="Times New Roman"/>
        <family val="1"/>
      </rPr>
      <t xml:space="preserve"> </t>
    </r>
  </si>
  <si>
    <t xml:space="preserve">Assets </t>
  </si>
  <si>
    <t xml:space="preserve">Derivatives held for trading</t>
  </si>
  <si>
    <t xml:space="preserve">Commodity derivatives</t>
  </si>
  <si>
    <t xml:space="preserve">Other derivatives</t>
  </si>
  <si>
    <t xml:space="preserve">Total fair value </t>
  </si>
  <si>
    <t xml:space="preserve">Nominal amount</t>
  </si>
  <si>
    <t xml:space="preserve">Total nominal amount</t>
  </si>
  <si>
    <t xml:space="preserve">Note 13   Capital adequacy</t>
  </si>
  <si>
    <t xml:space="preserve">The capital base figures for 2012 have not been restated due to the implementation of IAS 19 Employee Benefits.</t>
  </si>
  <si>
    <t xml:space="preserve">Capital Base </t>
  </si>
  <si>
    <t xml:space="preserve">Core Tier 1 capital</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 - of which other</t>
  </si>
  <si>
    <t xml:space="preserve">Standardised</t>
  </si>
  <si>
    <t xml:space="preserve"> - of which sovereign</t>
  </si>
  <si>
    <t xml:space="preserve">Market risk</t>
  </si>
  <si>
    <t xml:space="preserve"> - of which trading book, Internal Approach</t>
  </si>
  <si>
    <t xml:space="preserve"> - of which trading book, Standardised Approach</t>
  </si>
  <si>
    <t xml:space="preserve"> - of which banking book, Standardised Approach</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Total capital ratio, %, incl profit</t>
  </si>
  <si>
    <t xml:space="preserve">Analysis of capital requirements</t>
  </si>
  <si>
    <t xml:space="preserve">Exposure class, 31 Mar 2013</t>
  </si>
  <si>
    <t xml:space="preserve">Average risk weight (%)</t>
  </si>
  <si>
    <t xml:space="preserve">Capital requirement (EURm)</t>
  </si>
  <si>
    <t xml:space="preserve">Corporate</t>
  </si>
  <si>
    <t xml:space="preserve">Institutions</t>
  </si>
  <si>
    <t xml:space="preserve">Retail IRB</t>
  </si>
  <si>
    <t xml:space="preserve">Sovereign</t>
  </si>
  <si>
    <t xml:space="preserve">Total credit risk</t>
  </si>
  <si>
    <t xml:space="preserve">Dividends</t>
  </si>
  <si>
    <t xml:space="preserve">Impairment of securities held as financial non-current assets</t>
  </si>
  <si>
    <t xml:space="preserve">Appropriations</t>
  </si>
  <si>
    <t xml:space="preserve">Nordea Bank AB (publ)</t>
  </si>
  <si>
    <t xml:space="preserve">Treasury bills  </t>
  </si>
  <si>
    <t xml:space="preserve">Investments in group undertakings</t>
  </si>
  <si>
    <t xml:space="preserve">Untaxed reserves</t>
  </si>
  <si>
    <r>
      <rPr>
        <vertAlign val="superscript"/>
        <sz val="8"/>
        <rFont val="Times New Roman"/>
        <family val="1"/>
      </rPr>
      <t xml:space="preserve">1</t>
    </r>
    <r>
      <rPr>
        <sz val="8"/>
        <rFont val="Times New Roman"/>
        <family val="1"/>
      </rPr>
      <t xml:space="preserve"> Including unutilised portion of approved overdraft facilities of EUR 12,210m (31 Dec 2012: EUR 12,952m, 31 Mar 2012: EUR 11,946m).</t>
    </r>
  </si>
  <si>
    <t xml:space="preserve">Note 1  Capital adequacy</t>
  </si>
  <si>
    <r>
      <rPr>
        <sz val="9"/>
        <rFont val="Times New Roman"/>
        <family val="1"/>
      </rPr>
      <t xml:space="preserve">Core Tier 1 capital</t>
    </r>
    <r>
      <rPr>
        <vertAlign val="superscript"/>
        <sz val="9"/>
        <rFont val="Times New Roman"/>
        <family val="1"/>
      </rPr>
      <t xml:space="preserve">1</t>
    </r>
  </si>
  <si>
    <r>
      <rPr>
        <sz val="9"/>
        <rFont val="Times New Roman"/>
        <family val="1"/>
      </rPr>
      <t xml:space="preserve">Tier 1 capital</t>
    </r>
    <r>
      <rPr>
        <vertAlign val="superscript"/>
        <sz val="9"/>
        <rFont val="Times New Roman"/>
        <family val="1"/>
      </rPr>
      <t xml:space="preserve">1</t>
    </r>
  </si>
  <si>
    <r>
      <rPr>
        <sz val="9"/>
        <rFont val="Times New Roman"/>
        <family val="1"/>
      </rPr>
      <t xml:space="preserve">Total capital base</t>
    </r>
    <r>
      <rPr>
        <vertAlign val="superscript"/>
        <sz val="9"/>
        <rFont val="Times New Roman"/>
        <family val="1"/>
      </rPr>
      <t xml:space="preserve">1</t>
    </r>
  </si>
  <si>
    <r>
      <rPr>
        <b val="true"/>
        <sz val="9"/>
        <rFont val="Times New Roman"/>
        <family val="1"/>
      </rPr>
      <t xml:space="preserve">Credit risk</t>
    </r>
    <r>
      <rPr>
        <b val="true"/>
        <vertAlign val="superscript"/>
        <sz val="9"/>
        <rFont val="Times New Roman"/>
        <family val="1"/>
      </rPr>
      <t xml:space="preserve">2</t>
    </r>
  </si>
  <si>
    <r>
      <rPr>
        <sz val="9"/>
        <rFont val="Times New Roman"/>
        <family val="1"/>
      </rPr>
      <t xml:space="preserve">Core Tier I ratio, %</t>
    </r>
    <r>
      <rPr>
        <vertAlign val="superscript"/>
        <sz val="9"/>
        <rFont val="Times New Roman"/>
        <family val="1"/>
      </rPr>
      <t xml:space="preserve">1</t>
    </r>
  </si>
  <si>
    <r>
      <rPr>
        <sz val="9"/>
        <rFont val="Times New Roman"/>
        <family val="1"/>
      </rPr>
      <t xml:space="preserve">Tier I ratio, %</t>
    </r>
    <r>
      <rPr>
        <vertAlign val="superscript"/>
        <sz val="9"/>
        <rFont val="Times New Roman"/>
        <family val="1"/>
      </rPr>
      <t xml:space="preserve">1</t>
    </r>
  </si>
  <si>
    <r>
      <rPr>
        <sz val="9"/>
        <rFont val="Times New Roman"/>
        <family val="1"/>
      </rPr>
      <t xml:space="preserve">Total capital ratio, %</t>
    </r>
    <r>
      <rPr>
        <vertAlign val="superscript"/>
        <sz val="9"/>
        <rFont val="Times New Roman"/>
        <family val="1"/>
      </rPr>
      <t xml:space="preserve">1</t>
    </r>
  </si>
  <si>
    <r>
      <rPr>
        <vertAlign val="superscript"/>
        <sz val="8"/>
        <rFont val="Times New Roman"/>
        <family val="1"/>
      </rPr>
      <t xml:space="preserve">1 </t>
    </r>
    <r>
      <rPr>
        <sz val="8"/>
        <rFont val="Times New Roman"/>
        <family val="1"/>
      </rPr>
      <t xml:space="preserve">The Capital Base figures and the Capital ratios for the 31 March 2013 and the 31 March 2012 are excluding unaudited result for the first three months each</t>
    </r>
  </si>
  <si>
    <t xml:space="preserve">  year (according to Swedish FSA rules). </t>
  </si>
  <si>
    <r>
      <rPr>
        <vertAlign val="superscript"/>
        <sz val="8"/>
        <rFont val="Times New Roman"/>
        <family val="1"/>
      </rPr>
      <t xml:space="preserve">2 </t>
    </r>
    <r>
      <rPr>
        <sz val="8"/>
        <rFont val="Times New Roman"/>
        <family val="1"/>
      </rPr>
      <t xml:space="preserve">The increase in credit risk during the last quarter 2012 is related to the guarantee between Nordea Bank AB (publ) and Nordea Bank Finland Plc where </t>
    </r>
  </si>
  <si>
    <t xml:space="preserve">  Nordea Bank AB (publ) guarantees the majority of the exposures in the exposure class IRB corporate in Nordea Bank Finland Plc. The RWA effect of the</t>
  </si>
  <si>
    <t xml:space="preserve">  guarantee in Nordea Bank AB (publ) by 31 Dec 2012 was approx. EUR 34bn.</t>
  </si>
</sst>
</file>

<file path=xl/styles.xml><?xml version="1.0" encoding="utf-8"?>
<styleSheet xmlns="http://schemas.openxmlformats.org/spreadsheetml/2006/main">
  <numFmts count="29">
    <numFmt numFmtId="164" formatCode="General"/>
    <numFmt numFmtId="165" formatCode="_-* #,##0.00\ _k_r_-;\-* #,##0.00\ _k_r_-;_-* \-??\ _k_r_-;_-@_-"/>
    <numFmt numFmtId="166" formatCode="_ * #,##0.00_ ;_ * \-#,##0.00_ ;_ * \-??_ ;_ @_ "/>
    <numFmt numFmtId="167" formatCode="#,##0"/>
    <numFmt numFmtId="168" formatCode="[$-409]#,##0_);[RED]\(#,##0\)"/>
    <numFmt numFmtId="169" formatCode="0%"/>
    <numFmt numFmtId="170" formatCode="\ #,##0;[RED]\-#,##0"/>
    <numFmt numFmtId="171" formatCode="#,##0_)"/>
    <numFmt numFmtId="172" formatCode="#,##0.0_)"/>
    <numFmt numFmtId="173" formatCode="_(* #,##0_);_(* \(#,##0\);_(* \-_);_(@_)"/>
    <numFmt numFmtId="174" formatCode="_(* #,##0.00_);_(* \(#,##0.00\);_(* \-??_);_(@_)"/>
    <numFmt numFmtId="175" formatCode="_-* #,##0_-;\-* #,##0_-;_-* \-_-;_-@_-"/>
    <numFmt numFmtId="176" formatCode="_-* #,##0.00_-;\-* #,##0.00_-;_-* \-??_-;_-@_-"/>
    <numFmt numFmtId="177" formatCode="_(&quot;£ &quot;* #,##0_);_(&quot;£ &quot;* \(#,##0\);_(&quot;£ &quot;* \-_);_(@_)"/>
    <numFmt numFmtId="178" formatCode="0"/>
    <numFmt numFmtId="179" formatCode="[$-409]d\-mmm"/>
    <numFmt numFmtId="180" formatCode="#,##0.0"/>
    <numFmt numFmtId="181" formatCode="0.0"/>
    <numFmt numFmtId="182" formatCode="0.00"/>
    <numFmt numFmtId="183" formatCode="#,##0.00"/>
    <numFmt numFmtId="184" formatCode="_ * #,##0_ ;_ * \-#,##0_ ;_ * \-??_ ;_ @_ "/>
    <numFmt numFmtId="185" formatCode="_-* #,##0_-;\-* #,##0_-;_-* \-??_-;_-@_-"/>
    <numFmt numFmtId="186" formatCode="_ * #,##0.0_ ;_ * \-#,##0.0_ ;_ * \-??_ ;_ @_ "/>
    <numFmt numFmtId="187" formatCode="#,##0.00000000000000"/>
    <numFmt numFmtId="188" formatCode="#,##0.0000000000000"/>
    <numFmt numFmtId="189" formatCode="0.00%"/>
    <numFmt numFmtId="190" formatCode="@"/>
    <numFmt numFmtId="191" formatCode="0.0000"/>
    <numFmt numFmtId="192" formatCode="[$-409]d\-mmm\-yy"/>
  </numFmts>
  <fonts count="83">
    <font>
      <sz val="10"/>
      <name val="Arial"/>
      <family val="0"/>
    </font>
    <font>
      <sz val="10"/>
      <name val="Arial"/>
      <family val="0"/>
    </font>
    <font>
      <sz val="10"/>
      <name val="Arial"/>
      <family val="0"/>
    </font>
    <font>
      <sz val="10"/>
      <name val="Arial"/>
      <family val="0"/>
    </font>
    <font>
      <sz val="11"/>
      <color rgb="FF333333"/>
      <name val="Arial"/>
      <family val="2"/>
    </font>
    <font>
      <sz val="11"/>
      <color rgb="FF333333"/>
      <name val="Calibri"/>
      <family val="2"/>
    </font>
    <font>
      <sz val="11"/>
      <color rgb="FFFFFFFF"/>
      <name val="Arial"/>
      <family val="2"/>
    </font>
    <font>
      <sz val="11"/>
      <color rgb="FFFFFFFF"/>
      <name val="Calibri"/>
      <family val="2"/>
    </font>
    <font>
      <sz val="10"/>
      <name val="Arial"/>
      <family val="2"/>
    </font>
    <font>
      <sz val="10"/>
      <name val="Times New Roman"/>
      <family val="1"/>
    </font>
    <font>
      <sz val="12"/>
      <name val="Times New Roman"/>
      <family val="1"/>
    </font>
    <font>
      <sz val="11"/>
      <color rgb="FF800000"/>
      <name val="Calibri"/>
      <family val="2"/>
    </font>
    <font>
      <b val="true"/>
      <sz val="11"/>
      <color rgb="FF800080"/>
      <name val="Calibri"/>
      <family val="2"/>
    </font>
    <font>
      <b val="true"/>
      <sz val="11"/>
      <color rgb="FFFFFFFF"/>
      <name val="Calibri"/>
      <family val="2"/>
    </font>
    <font>
      <i val="true"/>
      <sz val="11"/>
      <color rgb="FF808080"/>
      <name val="Calibri"/>
      <family val="2"/>
    </font>
    <font>
      <sz val="10"/>
      <name val="Arial"/>
      <family val="0"/>
      <charset val="204"/>
    </font>
    <font>
      <sz val="11"/>
      <color rgb="FFFF0000"/>
      <name val="Calibri"/>
      <family val="2"/>
    </font>
    <font>
      <b val="true"/>
      <sz val="9"/>
      <color rgb="FFFF6600"/>
      <name val="Tahoma"/>
      <family val="2"/>
    </font>
    <font>
      <b val="true"/>
      <sz val="15"/>
      <color rgb="FF000000"/>
      <name val="Calibri"/>
      <family val="2"/>
    </font>
    <font>
      <b val="true"/>
      <sz val="13"/>
      <color rgb="FF000000"/>
      <name val="Calibri"/>
      <family val="2"/>
    </font>
    <font>
      <b val="true"/>
      <sz val="11"/>
      <color rgb="FF000000"/>
      <name val="Calibri"/>
      <family val="2"/>
    </font>
    <font>
      <sz val="11"/>
      <color rgb="FF800000"/>
      <name val="Arial"/>
      <family val="2"/>
    </font>
    <font>
      <u val="single"/>
      <sz val="7.5"/>
      <color rgb="FF0000FF"/>
      <name val="Arial"/>
      <family val="2"/>
    </font>
    <font>
      <sz val="11"/>
      <color rgb="FFFF0000"/>
      <name val="Arial"/>
      <family val="2"/>
    </font>
    <font>
      <sz val="11"/>
      <color rgb="FF808080"/>
      <name val="Calibri"/>
      <family val="2"/>
    </font>
    <font>
      <b val="true"/>
      <sz val="11"/>
      <color rgb="FF800080"/>
      <name val="Arial"/>
      <family val="2"/>
    </font>
    <font>
      <sz val="11"/>
      <color rgb="FF800080"/>
      <name val="Calibri"/>
      <family val="2"/>
    </font>
    <font>
      <sz val="11"/>
      <color rgb="FF800080"/>
      <name val="Arial"/>
      <family val="2"/>
    </font>
    <font>
      <sz val="11"/>
      <color rgb="FFFF00FF"/>
      <name val="Arial"/>
      <family val="2"/>
    </font>
    <font>
      <sz val="11"/>
      <color rgb="FFFF00FF"/>
      <name val="Calibri"/>
      <family val="2"/>
    </font>
    <font>
      <sz val="11"/>
      <color rgb="FF000000"/>
      <name val="Calibri"/>
      <family val="2"/>
    </font>
    <font>
      <sz val="10"/>
      <name val="Times New Roman"/>
      <family val="1"/>
      <charset val="238"/>
    </font>
    <font>
      <b val="true"/>
      <sz val="18"/>
      <color rgb="FF000000"/>
      <name val="Cambria"/>
      <family val="2"/>
    </font>
    <font>
      <b val="true"/>
      <sz val="15"/>
      <color rgb="FF000000"/>
      <name val="Arial"/>
      <family val="2"/>
    </font>
    <font>
      <b val="true"/>
      <sz val="13"/>
      <color rgb="FF000000"/>
      <name val="Arial"/>
      <family val="2"/>
    </font>
    <font>
      <b val="true"/>
      <sz val="11"/>
      <color rgb="FF000000"/>
      <name val="Arial"/>
      <family val="2"/>
    </font>
    <font>
      <b val="true"/>
      <sz val="11"/>
      <color rgb="FF333333"/>
      <name val="Calibri"/>
      <family val="2"/>
    </font>
    <font>
      <b val="true"/>
      <sz val="10"/>
      <color rgb="FF000000"/>
      <name val="Arial"/>
      <family val="2"/>
    </font>
    <font>
      <b val="true"/>
      <sz val="8"/>
      <color rgb="FF000000"/>
      <name val="Arial"/>
      <family val="2"/>
    </font>
    <font>
      <sz val="10"/>
      <color rgb="FF000000"/>
      <name val="Arial"/>
      <family val="2"/>
    </font>
    <font>
      <sz val="8"/>
      <color rgb="FF000000"/>
      <name val="Arial"/>
      <family val="2"/>
    </font>
    <font>
      <b val="true"/>
      <i val="true"/>
      <sz val="16"/>
      <color rgb="FF00FF00"/>
      <name val="Arial"/>
      <family val="2"/>
    </font>
    <font>
      <i val="true"/>
      <sz val="11"/>
      <color rgb="FF808080"/>
      <name val="Arial"/>
      <family val="2"/>
    </font>
    <font>
      <sz val="10"/>
      <color rgb="FFFFFFFF"/>
      <name val="Arial"/>
      <family val="2"/>
    </font>
    <font>
      <b val="true"/>
      <sz val="11"/>
      <color rgb="FF333333"/>
      <name val="Arial"/>
      <family val="2"/>
    </font>
    <font>
      <sz val="9"/>
      <name val="Arial"/>
      <family val="2"/>
    </font>
    <font>
      <b val="true"/>
      <sz val="11"/>
      <color rgb="FFFFFFFF"/>
      <name val="Arial"/>
      <family val="2"/>
    </font>
    <font>
      <sz val="11"/>
      <name val="Times New Roman"/>
      <family val="1"/>
    </font>
    <font>
      <sz val="11"/>
      <color rgb="FFFFFF00"/>
      <name val="Arial"/>
      <family val="2"/>
    </font>
    <font>
      <sz val="11"/>
      <color rgb="FFFFFF00"/>
      <name val="Calibri"/>
      <family val="2"/>
    </font>
    <font>
      <b val="true"/>
      <sz val="14"/>
      <name val="Arial"/>
      <family val="2"/>
    </font>
    <font>
      <b val="true"/>
      <vertAlign val="superscript"/>
      <sz val="14"/>
      <name val="Arial"/>
      <family val="2"/>
    </font>
    <font>
      <b val="true"/>
      <sz val="9"/>
      <name val="Times New Roman"/>
      <family val="1"/>
    </font>
    <font>
      <sz val="9"/>
      <name val="Times New Roman"/>
      <family val="1"/>
    </font>
    <font>
      <vertAlign val="superscript"/>
      <sz val="8"/>
      <name val="Times New Roman"/>
      <family val="1"/>
    </font>
    <font>
      <sz val="8"/>
      <name val="Times New Roman"/>
      <family val="1"/>
    </font>
    <font>
      <b val="true"/>
      <vertAlign val="superscript"/>
      <sz val="10"/>
      <name val="Arial"/>
      <family val="2"/>
    </font>
    <font>
      <vertAlign val="superscript"/>
      <sz val="9"/>
      <name val="Times New Roman"/>
      <family val="1"/>
    </font>
    <font>
      <b val="true"/>
      <sz val="10"/>
      <name val="Times New Roman"/>
      <family val="1"/>
    </font>
    <font>
      <b val="true"/>
      <sz val="14"/>
      <name val="Times New Roman"/>
      <family val="1"/>
    </font>
    <font>
      <b val="true"/>
      <sz val="9"/>
      <color rgb="FFFF0000"/>
      <name val="Times New Roman"/>
      <family val="1"/>
    </font>
    <font>
      <sz val="10"/>
      <color rgb="FFFF0000"/>
      <name val="Times New Roman"/>
      <family val="1"/>
    </font>
    <font>
      <sz val="8"/>
      <color rgb="FFFF0000"/>
      <name val="Times New Roman"/>
      <family val="1"/>
    </font>
    <font>
      <sz val="9"/>
      <color rgb="FFFF0000"/>
      <name val="Times New Roman"/>
      <family val="1"/>
    </font>
    <font>
      <sz val="9"/>
      <color rgb="FFC0C0C0"/>
      <name val="Times New Roman"/>
      <family val="1"/>
    </font>
    <font>
      <sz val="9"/>
      <color rgb="FFFFFFFF"/>
      <name val="Times New Roman"/>
      <family val="1"/>
    </font>
    <font>
      <i val="true"/>
      <sz val="9"/>
      <name val="Times New Roman"/>
      <family val="1"/>
    </font>
    <font>
      <b val="true"/>
      <i val="true"/>
      <sz val="9"/>
      <name val="Times New Roman"/>
      <family val="1"/>
    </font>
    <font>
      <i val="true"/>
      <sz val="8"/>
      <name val="Times New Roman"/>
      <family val="1"/>
    </font>
    <font>
      <b val="true"/>
      <sz val="8"/>
      <name val="Times New Roman"/>
      <family val="1"/>
    </font>
    <font>
      <b val="true"/>
      <i val="true"/>
      <sz val="8"/>
      <name val="Times New Roman"/>
      <family val="1"/>
    </font>
    <font>
      <sz val="8"/>
      <color rgb="FF000000"/>
      <name val="Times New Roman"/>
      <family val="1"/>
    </font>
    <font>
      <sz val="8"/>
      <color rgb="FFFFFFFF"/>
      <name val="Times New Roman"/>
      <family val="1"/>
    </font>
    <font>
      <i val="true"/>
      <sz val="8"/>
      <color rgb="FFFF0000"/>
      <name val="Times New Roman"/>
      <family val="1"/>
    </font>
    <font>
      <sz val="9"/>
      <color rgb="FF000000"/>
      <name val="Times New Roman"/>
      <family val="1"/>
    </font>
    <font>
      <b val="true"/>
      <sz val="9"/>
      <color rgb="FFC0C0C0"/>
      <name val="Times New Roman"/>
      <family val="1"/>
    </font>
    <font>
      <i val="true"/>
      <sz val="9"/>
      <color rgb="FFFF0000"/>
      <name val="Times New Roman"/>
      <family val="1"/>
    </font>
    <font>
      <b val="true"/>
      <sz val="9"/>
      <color rgb="FFFFFFFF"/>
      <name val="Times New Roman"/>
      <family val="1"/>
    </font>
    <font>
      <i val="true"/>
      <sz val="9"/>
      <color rgb="FFFFFFFF"/>
      <name val="Times New Roman"/>
      <family val="1"/>
    </font>
    <font>
      <b val="true"/>
      <sz val="9"/>
      <name val="Arial"/>
      <family val="2"/>
    </font>
    <font>
      <u val="single"/>
      <sz val="8"/>
      <name val="Times New Roman"/>
      <family val="1"/>
    </font>
    <font>
      <b val="true"/>
      <vertAlign val="superscript"/>
      <sz val="9"/>
      <name val="Times New Roman"/>
      <family val="1"/>
    </font>
    <font>
      <i val="true"/>
      <vertAlign val="superscript"/>
      <sz val="9"/>
      <name val="Times New Roman"/>
      <family val="1"/>
    </font>
  </fonts>
  <fills count="23">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FFFFFF"/>
        <bgColor rgb="FFFFFFCC"/>
      </patternFill>
    </fill>
    <fill>
      <patternFill patternType="solid">
        <fgColor rgb="FFFFFFCC"/>
        <bgColor rgb="FFFFFFFF"/>
      </patternFill>
    </fill>
    <fill>
      <patternFill patternType="solid">
        <fgColor rgb="FF808000"/>
        <bgColor rgb="FF808080"/>
      </patternFill>
    </fill>
    <fill>
      <patternFill patternType="solid">
        <fgColor rgb="FFFF8080"/>
        <bgColor rgb="FFFF99CC"/>
      </patternFill>
    </fill>
    <fill>
      <patternFill patternType="solid">
        <fgColor rgb="FF993366"/>
        <bgColor rgb="FF993366"/>
      </patternFill>
    </fill>
    <fill>
      <patternFill patternType="solid">
        <fgColor rgb="FFFF6600"/>
        <bgColor rgb="FFFF9900"/>
      </patternFill>
    </fill>
    <fill>
      <patternFill patternType="solid">
        <fgColor rgb="FFFF9900"/>
        <bgColor rgb="FFFFCC00"/>
      </patternFill>
    </fill>
    <fill>
      <patternFill patternType="solid">
        <fgColor rgb="FF808080"/>
        <bgColor rgb="FF969696"/>
      </patternFill>
    </fill>
    <fill>
      <patternFill patternType="solid">
        <fgColor rgb="FF800080"/>
        <bgColor rgb="FF800080"/>
      </patternFill>
    </fill>
    <fill>
      <patternFill patternType="solid">
        <fgColor rgb="FF800000"/>
        <bgColor rgb="FF800000"/>
      </patternFill>
    </fill>
    <fill>
      <patternFill patternType="solid">
        <fgColor rgb="FF660066"/>
        <bgColor rgb="FF800080"/>
      </patternFill>
    </fill>
    <fill>
      <patternFill patternType="solid">
        <fgColor rgb="FFFFFF99"/>
        <bgColor rgb="FFFFFFCC"/>
      </patternFill>
    </fill>
    <fill>
      <patternFill patternType="solid">
        <fgColor rgb="FF00FF00"/>
        <bgColor rgb="FF33CCCC"/>
      </patternFill>
    </fill>
    <fill>
      <patternFill patternType="solid">
        <fgColor rgb="FF666699"/>
        <bgColor rgb="FF808080"/>
      </patternFill>
    </fill>
    <fill>
      <patternFill patternType="solid">
        <fgColor rgb="FFA5D8FF"/>
        <bgColor rgb="FF99CCFF"/>
      </patternFill>
    </fill>
    <fill>
      <patternFill patternType="solid">
        <fgColor rgb="FF99CCFF"/>
        <bgColor rgb="FFA5D8FF"/>
      </patternFill>
    </fill>
    <fill>
      <patternFill patternType="solid">
        <fgColor rgb="FF00CCFF"/>
        <bgColor rgb="FF33CCCC"/>
      </patternFill>
    </fill>
    <fill>
      <patternFill patternType="solid">
        <fgColor rgb="FFC0C0C0"/>
        <bgColor rgb="FF99CCFF"/>
      </patternFill>
    </fill>
    <fill>
      <patternFill patternType="solid">
        <fgColor rgb="FF0000FF"/>
        <bgColor rgb="FF0000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993366"/>
      </bottom>
      <diagonal/>
    </border>
    <border diagonalUp="false" diagonalDown="false">
      <left/>
      <right/>
      <top/>
      <bottom style="thick">
        <color rgb="FFFFFFCC"/>
      </bottom>
      <diagonal/>
    </border>
    <border diagonalUp="false" diagonalDown="false">
      <left/>
      <right/>
      <top/>
      <bottom style="medium">
        <color rgb="FF993366"/>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bottom style="double">
        <color rgb="FF800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style="thin"/>
      <diagonal/>
    </border>
    <border diagonalUp="false" diagonalDown="false">
      <left/>
      <right/>
      <top style="thin">
        <color rgb="FF993366"/>
      </top>
      <bottom style="double">
        <color rgb="FF993366"/>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18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7"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11" fillId="13" borderId="0" applyFont="true" applyBorder="false" applyAlignment="true" applyProtection="false">
      <alignment horizontal="general" vertical="top" textRotation="0" wrapText="false" indent="0" shrinkToFit="false"/>
    </xf>
    <xf numFmtId="164" fontId="12" fillId="2" borderId="1" applyFont="true" applyBorder="true" applyAlignment="true" applyProtection="false">
      <alignment horizontal="general" vertical="top" textRotation="0" wrapText="false" indent="0" shrinkToFit="false"/>
    </xf>
    <xf numFmtId="164" fontId="13" fillId="14" borderId="2"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true" applyProtection="false">
      <alignment horizontal="general" vertical="top" textRotation="0" wrapText="false" indent="0" shrinkToFit="false"/>
    </xf>
    <xf numFmtId="167" fontId="17"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false">
      <alignment horizontal="general" vertical="top" textRotation="0" wrapText="false" indent="0" shrinkToFit="false"/>
    </xf>
    <xf numFmtId="164" fontId="19" fillId="0" borderId="4" applyFont="true" applyBorder="true" applyAlignment="true" applyProtection="false">
      <alignment horizontal="general" vertical="top" textRotation="0" wrapText="false" indent="0" shrinkToFit="false"/>
    </xf>
    <xf numFmtId="164" fontId="20" fillId="0" borderId="5" applyFont="true" applyBorder="tru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0" fillId="2" borderId="6" applyFont="true" applyBorder="true" applyAlignment="true" applyProtection="false">
      <alignment horizontal="general" vertical="top" textRotation="0" wrapText="false" indent="0" shrinkToFit="false"/>
    </xf>
    <xf numFmtId="164" fontId="21" fillId="13"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3" fillId="3" borderId="0" applyFont="true" applyBorder="false" applyAlignment="true" applyProtection="false">
      <alignment horizontal="general" vertical="top" textRotation="0" wrapText="false" indent="0" shrinkToFit="false"/>
    </xf>
    <xf numFmtId="164" fontId="24" fillId="2" borderId="1" applyFont="true" applyBorder="tru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25" fillId="2" borderId="1" applyFont="true" applyBorder="true" applyAlignment="true" applyProtection="false">
      <alignment horizontal="general" vertical="top" textRotation="0" wrapText="false" indent="0" shrinkToFit="false"/>
    </xf>
    <xf numFmtId="164" fontId="26" fillId="0" borderId="7" applyFont="true" applyBorder="true" applyAlignment="true" applyProtection="false">
      <alignment horizontal="general" vertical="top" textRotation="0" wrapText="false" indent="0" shrinkToFit="false"/>
    </xf>
    <xf numFmtId="164" fontId="27" fillId="0" borderId="7" applyFont="true" applyBorder="true" applyAlignment="true" applyProtection="false">
      <alignment horizontal="general" vertical="top" textRotation="0" wrapText="false" indent="0" shrinkToFit="false"/>
    </xf>
    <xf numFmtId="164" fontId="28" fillId="2" borderId="0" applyFont="true" applyBorder="false" applyAlignment="true" applyProtection="false">
      <alignment horizontal="general" vertical="top" textRotation="0" wrapText="false" indent="0" shrinkToFit="false"/>
    </xf>
    <xf numFmtId="164" fontId="29" fillId="2" borderId="0" applyFont="true" applyBorder="false" applyAlignment="true" applyProtection="false">
      <alignment horizontal="general" vertical="top"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 borderId="6" applyFont="true" applyBorder="true" applyAlignment="true" applyProtection="false">
      <alignment horizontal="general" vertical="top" textRotation="0" wrapText="false" indent="0" shrinkToFit="false"/>
    </xf>
    <xf numFmtId="164" fontId="32" fillId="0" borderId="0" applyFont="true" applyBorder="false" applyAlignment="true" applyProtection="false">
      <alignment horizontal="general" vertical="top" textRotation="0" wrapText="false" indent="0" shrinkToFit="false"/>
    </xf>
    <xf numFmtId="164" fontId="33" fillId="0" borderId="3" applyFont="true" applyBorder="true" applyAlignment="true" applyProtection="false">
      <alignment horizontal="general" vertical="top" textRotation="0" wrapText="false" indent="0" shrinkToFit="false"/>
    </xf>
    <xf numFmtId="164" fontId="34" fillId="0" borderId="4" applyFont="true" applyBorder="true" applyAlignment="true" applyProtection="false">
      <alignment horizontal="general" vertical="top" textRotation="0" wrapText="false" indent="0" shrinkToFit="false"/>
    </xf>
    <xf numFmtId="164" fontId="35" fillId="0" borderId="5" applyFont="true" applyBorder="true" applyAlignment="true" applyProtection="false">
      <alignment horizontal="general" vertical="top" textRotation="0" wrapText="false" indent="0" shrinkToFit="false"/>
    </xf>
    <xf numFmtId="164" fontId="35" fillId="0" borderId="0" applyFont="true" applyBorder="false" applyAlignment="true" applyProtection="false">
      <alignment horizontal="general" vertical="top" textRotation="0" wrapText="false" indent="0" shrinkToFit="false"/>
    </xf>
    <xf numFmtId="164" fontId="36" fillId="2" borderId="8" applyFont="true" applyBorder="tru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37" fillId="15" borderId="9" applyFont="true" applyBorder="true" applyAlignment="true" applyProtection="false">
      <alignment horizontal="general" vertical="center" textRotation="0" wrapText="false" indent="0" shrinkToFit="false"/>
    </xf>
    <xf numFmtId="164" fontId="37" fillId="15" borderId="9" applyFont="true" applyBorder="true" applyAlignment="true" applyProtection="false">
      <alignment horizontal="left" vertical="top" textRotation="0" wrapText="false" indent="0" shrinkToFit="false"/>
    </xf>
    <xf numFmtId="164" fontId="8" fillId="16" borderId="0" applyFont="true" applyBorder="true" applyAlignment="true" applyProtection="true">
      <alignment horizontal="general" vertical="bottom" textRotation="0" wrapText="false" indent="0" shrinkToFit="false"/>
      <protection locked="true" hidden="false"/>
    </xf>
    <xf numFmtId="164" fontId="38" fillId="17" borderId="0" applyFont="true" applyBorder="true" applyAlignment="true" applyProtection="false">
      <alignment horizontal="left" vertical="center" textRotation="0" wrapText="false" indent="0" shrinkToFit="false"/>
    </xf>
    <xf numFmtId="164" fontId="37" fillId="18" borderId="10" applyFont="true" applyBorder="true" applyAlignment="true" applyProtection="false">
      <alignment horizontal="left" vertical="center" textRotation="0" wrapText="false" indent="0" shrinkToFit="false"/>
    </xf>
    <xf numFmtId="164" fontId="39" fillId="19" borderId="0" applyFont="true" applyBorder="true" applyAlignment="true" applyProtection="false">
      <alignment horizontal="left" vertical="center" textRotation="0" wrapText="false" indent="0" shrinkToFit="false"/>
    </xf>
    <xf numFmtId="164" fontId="39" fillId="20" borderId="9" applyFont="true" applyBorder="true" applyAlignment="true" applyProtection="false">
      <alignment horizontal="right" vertical="center" textRotation="0" wrapText="false" indent="0" shrinkToFit="false"/>
    </xf>
    <xf numFmtId="164" fontId="39" fillId="19" borderId="0" applyFont="true" applyBorder="true" applyAlignment="true" applyProtection="false">
      <alignment horizontal="left" vertical="center" textRotation="0" wrapText="false" indent="0" shrinkToFit="false"/>
    </xf>
    <xf numFmtId="164" fontId="39" fillId="19" borderId="0" applyFont="true" applyBorder="true" applyAlignment="true" applyProtection="false">
      <alignment horizontal="left" vertical="center" textRotation="0" wrapText="false" indent="0" shrinkToFit="false"/>
    </xf>
    <xf numFmtId="164" fontId="40" fillId="17" borderId="0" applyFont="true" applyBorder="true" applyAlignment="true" applyProtection="false">
      <alignment horizontal="left" vertical="center" textRotation="0" wrapText="false" indent="0" shrinkToFit="false"/>
    </xf>
    <xf numFmtId="164" fontId="8" fillId="17" borderId="9" applyFont="true" applyBorder="true" applyAlignment="true" applyProtection="false">
      <alignment horizontal="left" vertical="center" textRotation="0" wrapText="false" indent="0" shrinkToFit="false"/>
    </xf>
    <xf numFmtId="164" fontId="8" fillId="17" borderId="9" applyFont="true" applyBorder="true" applyAlignment="true" applyProtection="false">
      <alignment horizontal="left" vertical="top" textRotation="0" wrapText="false" indent="0" shrinkToFit="false"/>
    </xf>
    <xf numFmtId="164" fontId="8" fillId="20" borderId="9" applyFont="true" applyBorder="true" applyAlignment="true" applyProtection="false">
      <alignment horizontal="left" vertical="center" textRotation="0" wrapText="false" indent="0" shrinkToFit="false"/>
    </xf>
    <xf numFmtId="164" fontId="8" fillId="20" borderId="9" applyFont="true" applyBorder="true" applyAlignment="true" applyProtection="false">
      <alignment horizontal="left" vertical="top" textRotation="0" wrapText="false" indent="0" shrinkToFit="false"/>
    </xf>
    <xf numFmtId="164" fontId="8" fillId="19" borderId="9" applyFont="true" applyBorder="true" applyAlignment="true" applyProtection="false">
      <alignment horizontal="left" vertical="center" textRotation="0" wrapText="false" indent="0" shrinkToFit="false"/>
    </xf>
    <xf numFmtId="164" fontId="8" fillId="19" borderId="9" applyFont="true" applyBorder="true" applyAlignment="true" applyProtection="false">
      <alignment horizontal="left" vertical="top" textRotation="0" wrapText="false" indent="0" shrinkToFit="false"/>
    </xf>
    <xf numFmtId="164" fontId="8" fillId="2" borderId="9" applyFont="true" applyBorder="true" applyAlignment="true" applyProtection="false">
      <alignment horizontal="left" vertical="center" textRotation="0" wrapText="false" indent="0" shrinkToFit="false"/>
    </xf>
    <xf numFmtId="164" fontId="39" fillId="5" borderId="9" applyFont="true" applyBorder="true" applyAlignment="true" applyProtection="false">
      <alignment horizontal="left" vertical="center" textRotation="0" wrapText="false" indent="0" shrinkToFit="false"/>
    </xf>
    <xf numFmtId="164" fontId="39" fillId="2" borderId="9" applyFont="true" applyBorder="true" applyAlignment="true" applyProtection="false">
      <alignment horizontal="right" vertical="center" textRotation="0" wrapText="false" indent="0" shrinkToFit="false"/>
    </xf>
    <xf numFmtId="164" fontId="39" fillId="20" borderId="9" applyFont="true" applyBorder="true" applyAlignment="true" applyProtection="false">
      <alignment horizontal="left" vertical="top" textRotation="0" wrapText="false" indent="0" shrinkToFit="false"/>
    </xf>
    <xf numFmtId="164" fontId="41" fillId="4" borderId="0" applyFont="true" applyBorder="true" applyAlignment="true" applyProtection="false">
      <alignment horizontal="left" vertical="center" textRotation="0" wrapText="false" indent="0" shrinkToFit="false"/>
    </xf>
    <xf numFmtId="170" fontId="39" fillId="21" borderId="0" applyFont="true" applyBorder="true" applyAlignment="true" applyProtection="true">
      <alignment horizontal="general" vertical="bottom" textRotation="0" wrapText="false" indent="0" shrinkToFit="false"/>
      <protection locked="true" hidden="false"/>
    </xf>
    <xf numFmtId="164" fontId="37" fillId="21"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true" applyProtection="false">
      <alignment horizontal="general" vertical="top" textRotation="0" wrapText="false" indent="0" shrinkToFit="false"/>
    </xf>
    <xf numFmtId="170" fontId="43" fillId="22" borderId="0" applyFont="true" applyBorder="true" applyAlignment="true" applyProtection="true">
      <alignment horizontal="general" vertical="bottom" textRotation="0" wrapText="false" indent="0" shrinkToFit="false"/>
      <protection locked="false" hidden="false"/>
    </xf>
    <xf numFmtId="170" fontId="37" fillId="21" borderId="11" applyFont="true" applyBorder="true" applyAlignment="true" applyProtection="true">
      <alignment horizontal="general" vertical="bottom" textRotation="0" wrapText="false" indent="0" shrinkToFit="false"/>
      <protection locked="true" hidden="false"/>
    </xf>
    <xf numFmtId="170" fontId="37" fillId="21"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4" fillId="0" borderId="12" applyFont="true" applyBorder="true" applyAlignment="true" applyProtection="false">
      <alignment horizontal="general" vertical="top" textRotation="0" wrapText="false" indent="0" shrinkToFit="false"/>
    </xf>
    <xf numFmtId="171" fontId="45" fillId="5" borderId="0" applyFont="true" applyBorder="false" applyAlignment="true" applyProtection="true">
      <alignment horizontal="general" vertical="bottom" textRotation="0" wrapText="false" indent="0" shrinkToFit="false"/>
      <protection locked="false" hidden="false"/>
    </xf>
    <xf numFmtId="164" fontId="46" fillId="14" borderId="2" applyFont="true" applyBorder="true" applyAlignment="true" applyProtection="false">
      <alignment horizontal="general" vertical="top" textRotation="0" wrapText="false" indent="0" shrinkToFit="false"/>
    </xf>
    <xf numFmtId="164" fontId="32" fillId="0" borderId="0" applyFont="true" applyBorder="false" applyAlignment="true" applyProtection="false">
      <alignment horizontal="general" vertical="top" textRotation="0" wrapText="false" indent="0" shrinkToFit="false"/>
    </xf>
    <xf numFmtId="164" fontId="36" fillId="0" borderId="12" applyFont="true" applyBorder="true" applyAlignment="true" applyProtection="false">
      <alignment horizontal="general" vertical="top" textRotation="0" wrapText="false" indent="0" shrinkToFit="false"/>
    </xf>
    <xf numFmtId="172" fontId="47" fillId="0" borderId="0" applyFont="true" applyBorder="false" applyAlignment="true" applyProtection="true">
      <alignment horizontal="general" vertical="bottom" textRotation="0" wrapText="false" indent="0" shrinkToFit="false"/>
      <protection locked="true" hidden="false"/>
    </xf>
    <xf numFmtId="164" fontId="44" fillId="2" borderId="8" applyFont="true" applyBorder="tru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top" textRotation="0" wrapText="false" indent="0" shrinkToFit="false"/>
    </xf>
    <xf numFmtId="164" fontId="48"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cellStyleXfs>
  <cellXfs count="106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4" borderId="0" xfId="56" applyFont="true" applyBorder="false" applyAlignment="true" applyProtection="false">
      <alignment horizontal="general" vertical="bottom" textRotation="0" wrapText="false" indent="0" shrinkToFit="false"/>
      <protection locked="true" hidden="false"/>
    </xf>
    <xf numFmtId="164" fontId="50" fillId="4" borderId="0" xfId="56" applyFont="true" applyBorder="true" applyAlignment="true" applyProtection="false">
      <alignment horizontal="general" vertical="top" textRotation="0" wrapText="false" indent="0" shrinkToFit="false"/>
      <protection locked="true" hidden="false"/>
    </xf>
    <xf numFmtId="164" fontId="9" fillId="4" borderId="0" xfId="56" applyFont="true" applyBorder="false" applyAlignment="true" applyProtection="false">
      <alignment horizontal="general" vertical="bottom" textRotation="0" wrapText="false" indent="0" shrinkToFit="false"/>
      <protection locked="true" hidden="false"/>
    </xf>
    <xf numFmtId="164" fontId="52" fillId="4" borderId="0" xfId="56" applyFont="true" applyBorder="false" applyAlignment="true" applyProtection="false">
      <alignment horizontal="right" vertical="bottom" textRotation="0" wrapText="false" indent="0" shrinkToFit="false"/>
      <protection locked="true" hidden="false"/>
    </xf>
    <xf numFmtId="164" fontId="53" fillId="4" borderId="0" xfId="56" applyFont="true" applyBorder="false" applyAlignment="true" applyProtection="false">
      <alignment horizontal="general" vertical="bottom" textRotation="0" wrapText="false" indent="0" shrinkToFit="false"/>
      <protection locked="true" hidden="false"/>
    </xf>
    <xf numFmtId="164" fontId="0" fillId="4" borderId="0" xfId="56" applyFont="true" applyBorder="true" applyAlignment="true" applyProtection="false">
      <alignment horizontal="general" vertical="bottom" textRotation="0" wrapText="false" indent="0" shrinkToFit="false"/>
      <protection locked="true" hidden="false"/>
    </xf>
    <xf numFmtId="164" fontId="52" fillId="4" borderId="0" xfId="56" applyFont="true" applyBorder="false" applyAlignment="true" applyProtection="false">
      <alignment horizontal="general" vertical="bottom" textRotation="0" wrapText="false" indent="0" shrinkToFit="false"/>
      <protection locked="true" hidden="false"/>
    </xf>
    <xf numFmtId="164" fontId="53" fillId="4" borderId="0" xfId="56" applyFont="true" applyBorder="false" applyAlignment="true" applyProtection="false">
      <alignment horizontal="right" vertical="bottom" textRotation="0" wrapText="false" indent="0" shrinkToFit="false"/>
      <protection locked="true" hidden="false"/>
    </xf>
    <xf numFmtId="164" fontId="9" fillId="4" borderId="0" xfId="56" applyFont="true" applyBorder="false" applyAlignment="true" applyProtection="false">
      <alignment horizontal="general" vertical="top" textRotation="0" wrapText="false" indent="0" shrinkToFit="false"/>
      <protection locked="true" hidden="false"/>
    </xf>
    <xf numFmtId="164" fontId="52" fillId="4" borderId="0" xfId="56" applyFont="true" applyBorder="true" applyAlignment="true" applyProtection="false">
      <alignment horizontal="right" vertical="bottom" textRotation="0" wrapText="false" indent="0" shrinkToFit="false"/>
      <protection locked="true" hidden="false"/>
    </xf>
    <xf numFmtId="164" fontId="53" fillId="4" borderId="0" xfId="56" applyFont="true" applyBorder="true" applyAlignment="true" applyProtection="false">
      <alignment horizontal="right" vertical="bottom" textRotation="0" wrapText="false" indent="0" shrinkToFit="false"/>
      <protection locked="true" hidden="false"/>
    </xf>
    <xf numFmtId="164" fontId="53" fillId="4" borderId="13" xfId="56" applyFont="true" applyBorder="true" applyAlignment="true" applyProtection="false">
      <alignment horizontal="right" vertical="bottom" textRotation="0" wrapText="false" indent="0" shrinkToFit="false"/>
      <protection locked="true" hidden="false"/>
    </xf>
    <xf numFmtId="164" fontId="53" fillId="4" borderId="14" xfId="56" applyFont="true" applyBorder="true" applyAlignment="true" applyProtection="false">
      <alignment horizontal="general" vertical="bottom" textRotation="0" wrapText="true" indent="0" shrinkToFit="false"/>
      <protection locked="true" hidden="false"/>
    </xf>
    <xf numFmtId="164" fontId="52" fillId="4" borderId="14" xfId="56" applyFont="true" applyBorder="true" applyAlignment="true" applyProtection="false">
      <alignment horizontal="right" vertical="bottom" textRotation="0" wrapText="true" indent="0" shrinkToFit="false"/>
      <protection locked="true" hidden="false"/>
    </xf>
    <xf numFmtId="164" fontId="53" fillId="4" borderId="14" xfId="56" applyFont="true" applyBorder="true" applyAlignment="true" applyProtection="false">
      <alignment horizontal="right" vertical="bottom" textRotation="0" wrapText="true" indent="0" shrinkToFit="false"/>
      <protection locked="true" hidden="false"/>
    </xf>
    <xf numFmtId="164" fontId="53" fillId="4" borderId="15" xfId="56" applyFont="true" applyBorder="true" applyAlignment="true" applyProtection="false">
      <alignment horizontal="right" vertical="bottom" textRotation="0" wrapText="false" indent="0" shrinkToFit="false"/>
      <protection locked="true" hidden="false"/>
    </xf>
    <xf numFmtId="164" fontId="53" fillId="4" borderId="14" xfId="56" applyFont="true" applyBorder="true" applyAlignment="true" applyProtection="false">
      <alignment horizontal="right" vertical="bottom" textRotation="0" wrapText="false" indent="0" shrinkToFit="false"/>
      <protection locked="true" hidden="false"/>
    </xf>
    <xf numFmtId="164" fontId="53" fillId="4" borderId="0" xfId="56" applyFont="true" applyBorder="true" applyAlignment="true" applyProtection="false">
      <alignment horizontal="general" vertical="bottom" textRotation="0" wrapText="true" indent="0" shrinkToFit="false"/>
      <protection locked="true" hidden="false"/>
    </xf>
    <xf numFmtId="167" fontId="52" fillId="4" borderId="0" xfId="56" applyFont="true" applyBorder="true" applyAlignment="true" applyProtection="false">
      <alignment horizontal="general" vertical="bottom" textRotation="0" wrapText="false" indent="0" shrinkToFit="false"/>
      <protection locked="true" hidden="false"/>
    </xf>
    <xf numFmtId="167" fontId="53" fillId="4" borderId="0" xfId="56" applyFont="true" applyBorder="true" applyAlignment="true" applyProtection="false">
      <alignment horizontal="general" vertical="bottom" textRotation="0" wrapText="false" indent="0" shrinkToFit="false"/>
      <protection locked="true" hidden="false"/>
    </xf>
    <xf numFmtId="167" fontId="53" fillId="4" borderId="13" xfId="56" applyFont="true" applyBorder="true" applyAlignment="true" applyProtection="false">
      <alignment horizontal="general" vertical="bottom" textRotation="0" wrapText="false" indent="0" shrinkToFit="false"/>
      <protection locked="true" hidden="false"/>
    </xf>
    <xf numFmtId="164" fontId="53" fillId="4" borderId="0" xfId="56" applyFont="true" applyBorder="true" applyAlignment="true" applyProtection="false">
      <alignment horizontal="left" vertical="bottom" textRotation="0" wrapText="true" indent="0" shrinkToFit="false"/>
      <protection locked="true" hidden="false"/>
    </xf>
    <xf numFmtId="167" fontId="52" fillId="4" borderId="0" xfId="56" applyFont="true" applyBorder="true" applyAlignment="true" applyProtection="false">
      <alignment horizontal="right" vertical="bottom" textRotation="0" wrapText="false" indent="0" shrinkToFit="false"/>
      <protection locked="true" hidden="false"/>
    </xf>
    <xf numFmtId="167" fontId="53" fillId="4" borderId="0" xfId="56" applyFont="true" applyBorder="true" applyAlignment="true" applyProtection="false">
      <alignment horizontal="right" vertical="bottom" textRotation="0" wrapText="false" indent="0" shrinkToFit="false"/>
      <protection locked="true" hidden="false"/>
    </xf>
    <xf numFmtId="167" fontId="52" fillId="4" borderId="14" xfId="56" applyFont="true" applyBorder="true" applyAlignment="true" applyProtection="false">
      <alignment horizontal="general" vertical="bottom" textRotation="0" wrapText="false" indent="0" shrinkToFit="false"/>
      <protection locked="true" hidden="false"/>
    </xf>
    <xf numFmtId="167" fontId="53" fillId="4" borderId="14" xfId="56" applyFont="true" applyBorder="true" applyAlignment="true" applyProtection="false">
      <alignment horizontal="general" vertical="bottom" textRotation="0" wrapText="false" indent="0" shrinkToFit="false"/>
      <protection locked="true" hidden="false"/>
    </xf>
    <xf numFmtId="164" fontId="52" fillId="4" borderId="16" xfId="56" applyFont="true" applyBorder="true" applyAlignment="true" applyProtection="false">
      <alignment horizontal="general" vertical="bottom" textRotation="0" wrapText="true" indent="0" shrinkToFit="false"/>
      <protection locked="true" hidden="false"/>
    </xf>
    <xf numFmtId="167" fontId="52" fillId="4" borderId="0" xfId="19" applyFont="true" applyBorder="true" applyAlignment="true" applyProtection="true">
      <alignment horizontal="general" vertical="bottom" textRotation="0" wrapText="false" indent="0" shrinkToFit="false"/>
      <protection locked="true" hidden="false"/>
    </xf>
    <xf numFmtId="167" fontId="52" fillId="4" borderId="17" xfId="56" applyFont="true" applyBorder="true" applyAlignment="true" applyProtection="false">
      <alignment horizontal="right" vertical="bottom" textRotation="0" wrapText="false" indent="0" shrinkToFit="false"/>
      <protection locked="true" hidden="false"/>
    </xf>
    <xf numFmtId="167" fontId="52" fillId="4" borderId="16" xfId="56" applyFont="true" applyBorder="true" applyAlignment="true" applyProtection="false">
      <alignment horizontal="right" vertical="bottom" textRotation="0" wrapText="false" indent="0" shrinkToFit="false"/>
      <protection locked="true" hidden="false"/>
    </xf>
    <xf numFmtId="164" fontId="52" fillId="4" borderId="0" xfId="56" applyFont="true" applyBorder="true" applyAlignment="true" applyProtection="false">
      <alignment horizontal="general" vertical="bottom" textRotation="0" wrapText="true" indent="0" shrinkToFit="false"/>
      <protection locked="true" hidden="false"/>
    </xf>
    <xf numFmtId="167" fontId="53" fillId="4" borderId="13" xfId="56" applyFont="true" applyBorder="true" applyAlignment="true" applyProtection="false">
      <alignment horizontal="right" vertical="bottom" textRotation="0" wrapText="false" indent="0" shrinkToFit="false"/>
      <protection locked="true" hidden="false"/>
    </xf>
    <xf numFmtId="178" fontId="52" fillId="4" borderId="0" xfId="19" applyFont="true" applyBorder="true" applyAlignment="true" applyProtection="true">
      <alignment horizontal="general" vertical="bottom" textRotation="0" wrapText="false" indent="0" shrinkToFit="false"/>
      <protection locked="true" hidden="false"/>
    </xf>
    <xf numFmtId="164" fontId="53" fillId="4" borderId="0" xfId="56" applyFont="true" applyBorder="true" applyAlignment="true" applyProtection="false">
      <alignment horizontal="general" vertical="bottom" textRotation="0" wrapText="false" indent="0" shrinkToFit="false"/>
      <protection locked="true" hidden="false"/>
    </xf>
    <xf numFmtId="164" fontId="53" fillId="4" borderId="14" xfId="56" applyFont="true" applyBorder="true" applyAlignment="true" applyProtection="false">
      <alignment horizontal="general" vertical="bottom" textRotation="0" wrapText="false" indent="0" shrinkToFit="false"/>
      <protection locked="true" hidden="false"/>
    </xf>
    <xf numFmtId="164" fontId="52" fillId="4" borderId="14" xfId="56" applyFont="true" applyBorder="true" applyAlignment="true" applyProtection="false">
      <alignment horizontal="general" vertical="bottom" textRotation="0" wrapText="false" indent="0" shrinkToFit="false"/>
      <protection locked="true" hidden="false"/>
    </xf>
    <xf numFmtId="167" fontId="53" fillId="4" borderId="15" xfId="56" applyFont="true" applyBorder="true" applyAlignment="true" applyProtection="false">
      <alignment horizontal="right" vertical="bottom" textRotation="0" wrapText="false" indent="0" shrinkToFit="false"/>
      <protection locked="true" hidden="false"/>
    </xf>
    <xf numFmtId="167" fontId="53" fillId="4" borderId="14" xfId="56" applyFont="true" applyBorder="true" applyAlignment="true" applyProtection="false">
      <alignment horizontal="right" vertical="bottom" textRotation="0" wrapText="false" indent="0" shrinkToFit="false"/>
      <protection locked="true" hidden="false"/>
    </xf>
    <xf numFmtId="167" fontId="53" fillId="4" borderId="0" xfId="19" applyFont="true" applyBorder="true" applyAlignment="true" applyProtection="true">
      <alignment horizontal="general" vertical="bottom" textRotation="0" wrapText="false" indent="0" shrinkToFit="false"/>
      <protection locked="true" hidden="false"/>
    </xf>
    <xf numFmtId="167" fontId="52" fillId="4" borderId="13" xfId="56" applyFont="true" applyBorder="true" applyAlignment="true" applyProtection="false">
      <alignment horizontal="right" vertical="bottom" textRotation="0" wrapText="false" indent="0" shrinkToFit="false"/>
      <protection locked="true" hidden="false"/>
    </xf>
    <xf numFmtId="164" fontId="52" fillId="4" borderId="11" xfId="56" applyFont="true" applyBorder="true" applyAlignment="true" applyProtection="false">
      <alignment horizontal="general" vertical="bottom" textRotation="0" wrapText="true" indent="0" shrinkToFit="false"/>
      <protection locked="true" hidden="false"/>
    </xf>
    <xf numFmtId="167" fontId="52" fillId="4" borderId="11" xfId="19" applyFont="true" applyBorder="true" applyAlignment="true" applyProtection="true">
      <alignment horizontal="general" vertical="bottom" textRotation="0" wrapText="false" indent="0" shrinkToFit="false"/>
      <protection locked="true" hidden="false"/>
    </xf>
    <xf numFmtId="167" fontId="52" fillId="4" borderId="18" xfId="56" applyFont="true" applyBorder="true" applyAlignment="true" applyProtection="false">
      <alignment horizontal="right" vertical="bottom" textRotation="0" wrapText="false" indent="0" shrinkToFit="false"/>
      <protection locked="true" hidden="false"/>
    </xf>
    <xf numFmtId="167" fontId="52" fillId="4" borderId="11" xfId="56" applyFont="true" applyBorder="true" applyAlignment="true" applyProtection="false">
      <alignment horizontal="right" vertical="bottom" textRotation="0" wrapText="false" indent="0" shrinkToFit="false"/>
      <protection locked="true" hidden="false"/>
    </xf>
    <xf numFmtId="164" fontId="54" fillId="4" borderId="0" xfId="56"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9" fontId="52" fillId="4" borderId="0" xfId="56" applyFont="true" applyBorder="false" applyAlignment="true" applyProtection="false">
      <alignment horizontal="right" vertical="bottom" textRotation="0" wrapText="false" indent="0" shrinkToFit="false"/>
      <protection locked="true" hidden="false"/>
    </xf>
    <xf numFmtId="179" fontId="53" fillId="4" borderId="0" xfId="56" applyFont="true" applyBorder="false" applyAlignment="true" applyProtection="false">
      <alignment horizontal="right" vertical="bottom" textRotation="0" wrapText="false" indent="0" shrinkToFit="false"/>
      <protection locked="true" hidden="false"/>
    </xf>
    <xf numFmtId="164" fontId="52" fillId="4" borderId="14" xfId="56" applyFont="true" applyBorder="true" applyAlignment="true" applyProtection="false">
      <alignment horizontal="right" vertical="bottom" textRotation="0" wrapText="false" indent="0" shrinkToFit="false"/>
      <protection locked="true" hidden="false"/>
    </xf>
    <xf numFmtId="180" fontId="52" fillId="4" borderId="0" xfId="56" applyFont="true" applyBorder="false" applyAlignment="true" applyProtection="false">
      <alignment horizontal="general" vertical="bottom" textRotation="0" wrapText="false" indent="0" shrinkToFit="false"/>
      <protection locked="true" hidden="false"/>
    </xf>
    <xf numFmtId="180" fontId="53" fillId="4" borderId="0" xfId="56" applyFont="true" applyBorder="false" applyAlignment="true" applyProtection="false">
      <alignment horizontal="right" vertical="bottom" textRotation="0" wrapText="false" indent="0" shrinkToFit="false"/>
      <protection locked="true" hidden="false"/>
    </xf>
    <xf numFmtId="167" fontId="53" fillId="4" borderId="0" xfId="56" applyFont="true" applyBorder="false" applyAlignment="true" applyProtection="false">
      <alignment horizontal="general" vertical="bottom" textRotation="0" wrapText="false" indent="0" shrinkToFit="false"/>
      <protection locked="true" hidden="false"/>
    </xf>
    <xf numFmtId="180" fontId="53" fillId="4" borderId="0" xfId="56" applyFont="true" applyBorder="false" applyAlignment="true" applyProtection="false">
      <alignment horizontal="general" vertical="bottom" textRotation="0" wrapText="false" indent="0" shrinkToFit="false"/>
      <protection locked="true" hidden="false"/>
    </xf>
    <xf numFmtId="178" fontId="53" fillId="4" borderId="0" xfId="19" applyFont="true" applyBorder="true" applyAlignment="true" applyProtection="true">
      <alignment horizontal="general" vertical="bottom" textRotation="0" wrapText="false" indent="0" shrinkToFit="false"/>
      <protection locked="true" hidden="false"/>
    </xf>
    <xf numFmtId="164" fontId="53" fillId="4" borderId="0" xfId="56" applyFont="true" applyBorder="true" applyAlignment="true" applyProtection="false">
      <alignment horizontal="left" vertical="bottom" textRotation="0" wrapText="false" indent="0" shrinkToFit="false"/>
      <protection locked="true" hidden="false"/>
    </xf>
    <xf numFmtId="180" fontId="52" fillId="4" borderId="0" xfId="56" applyFont="true" applyBorder="true" applyAlignment="true" applyProtection="false">
      <alignment horizontal="general" vertical="bottom" textRotation="0" wrapText="false" indent="0" shrinkToFit="false"/>
      <protection locked="true" hidden="false"/>
    </xf>
    <xf numFmtId="180" fontId="53" fillId="4" borderId="0" xfId="56" applyFont="true" applyBorder="true" applyAlignment="true" applyProtection="false">
      <alignment horizontal="general" vertical="bottom" textRotation="0" wrapText="false" indent="0" shrinkToFit="false"/>
      <protection locked="true" hidden="false"/>
    </xf>
    <xf numFmtId="181" fontId="52" fillId="4" borderId="14" xfId="56" applyFont="true" applyBorder="true" applyAlignment="true" applyProtection="false">
      <alignment horizontal="right" vertical="bottom" textRotation="0" wrapText="false" indent="0" shrinkToFit="false"/>
      <protection locked="true" hidden="false"/>
    </xf>
    <xf numFmtId="181" fontId="53" fillId="4" borderId="14" xfId="56" applyFont="true" applyBorder="true" applyAlignment="true" applyProtection="false">
      <alignment horizontal="right" vertical="bottom" textRotation="0" wrapText="false" indent="0" shrinkToFit="false"/>
      <protection locked="true" hidden="false"/>
    </xf>
    <xf numFmtId="180" fontId="53" fillId="4" borderId="14" xfId="56" applyFont="true" applyBorder="true" applyAlignment="true" applyProtection="false">
      <alignment horizontal="general" vertical="bottom" textRotation="0" wrapText="false" indent="0" shrinkToFit="false"/>
      <protection locked="true" hidden="false"/>
    </xf>
    <xf numFmtId="178" fontId="53" fillId="4" borderId="14" xfId="19" applyFont="true" applyBorder="true" applyAlignment="true" applyProtection="true">
      <alignment horizontal="general" vertical="bottom" textRotation="0" wrapText="false" indent="0" shrinkToFit="false"/>
      <protection locked="true" hidden="false"/>
    </xf>
    <xf numFmtId="164" fontId="58" fillId="4" borderId="0" xfId="56" applyFont="true" applyBorder="false" applyAlignment="true" applyProtection="false">
      <alignment horizontal="general" vertical="bottom" textRotation="0" wrapText="false" indent="0" shrinkToFit="false"/>
      <protection locked="true" hidden="false"/>
    </xf>
    <xf numFmtId="164" fontId="52" fillId="4" borderId="0" xfId="56" applyFont="true" applyBorder="true" applyAlignment="true" applyProtection="false">
      <alignment horizontal="general" vertical="bottom" textRotation="0" wrapText="false" indent="0" shrinkToFit="false"/>
      <protection locked="true" hidden="false"/>
    </xf>
    <xf numFmtId="164" fontId="59" fillId="4" borderId="14" xfId="56" applyFont="true" applyBorder="true" applyAlignment="true" applyProtection="false">
      <alignment horizontal="general" vertical="bottom" textRotation="0" wrapText="false" indent="0" shrinkToFit="false"/>
      <protection locked="true" hidden="false"/>
    </xf>
    <xf numFmtId="164" fontId="58" fillId="4" borderId="14" xfId="56" applyFont="true" applyBorder="true" applyAlignment="true" applyProtection="false">
      <alignment horizontal="general" vertical="bottom" textRotation="0" wrapText="false" indent="0" shrinkToFit="false"/>
      <protection locked="true" hidden="false"/>
    </xf>
    <xf numFmtId="182" fontId="52" fillId="4" borderId="0" xfId="56" applyFont="true" applyBorder="false" applyAlignment="true" applyProtection="false">
      <alignment horizontal="general" vertical="bottom" textRotation="0" wrapText="false" indent="0" shrinkToFit="false"/>
      <protection locked="true" hidden="false"/>
    </xf>
    <xf numFmtId="182" fontId="53" fillId="4" borderId="0" xfId="56" applyFont="true" applyBorder="false" applyAlignment="true" applyProtection="false">
      <alignment horizontal="general" vertical="bottom" textRotation="0" wrapText="false" indent="0" shrinkToFit="false"/>
      <protection locked="true" hidden="false"/>
    </xf>
    <xf numFmtId="182" fontId="52" fillId="4" borderId="0" xfId="56" applyFont="true" applyBorder="true" applyAlignment="true" applyProtection="false">
      <alignment horizontal="right" vertical="bottom" textRotation="0" wrapText="false" indent="0" shrinkToFit="false"/>
      <protection locked="true" hidden="false"/>
    </xf>
    <xf numFmtId="181" fontId="52" fillId="4" borderId="0" xfId="56" applyFont="true" applyBorder="false" applyAlignment="true" applyProtection="false">
      <alignment horizontal="general" vertical="bottom" textRotation="0" wrapText="false" indent="0" shrinkToFit="false"/>
      <protection locked="true" hidden="false"/>
    </xf>
    <xf numFmtId="181" fontId="53" fillId="4" borderId="0" xfId="56" applyFont="true" applyBorder="false" applyAlignment="true" applyProtection="false">
      <alignment horizontal="general" vertical="bottom" textRotation="0" wrapText="false" indent="0" shrinkToFit="false"/>
      <protection locked="true" hidden="false"/>
    </xf>
    <xf numFmtId="181" fontId="52" fillId="4" borderId="0" xfId="56" applyFont="true" applyBorder="true" applyAlignment="true" applyProtection="false">
      <alignment horizontal="right" vertical="bottom" textRotation="0" wrapText="false" indent="0" shrinkToFit="false"/>
      <protection locked="true" hidden="false"/>
    </xf>
    <xf numFmtId="182" fontId="53" fillId="4" borderId="0" xfId="56" applyFont="true" applyBorder="false" applyAlignment="true" applyProtection="false">
      <alignment horizontal="right" vertical="bottom" textRotation="0" wrapText="false" indent="0" shrinkToFit="false"/>
      <protection locked="true" hidden="false"/>
    </xf>
    <xf numFmtId="167" fontId="52" fillId="4" borderId="0" xfId="56" applyFont="true" applyBorder="false" applyAlignment="true" applyProtection="false">
      <alignment horizontal="right" vertical="bottom" textRotation="0" wrapText="false" indent="0" shrinkToFit="false"/>
      <protection locked="true" hidden="false"/>
    </xf>
    <xf numFmtId="167" fontId="53" fillId="4" borderId="0" xfId="56" applyFont="true" applyBorder="false" applyAlignment="true" applyProtection="false">
      <alignment horizontal="right" vertical="bottom" textRotation="0" wrapText="false" indent="0" shrinkToFit="false"/>
      <protection locked="true" hidden="false"/>
    </xf>
    <xf numFmtId="178" fontId="52" fillId="4" borderId="0" xfId="56" applyFont="true" applyBorder="false" applyAlignment="true" applyProtection="false">
      <alignment horizontal="right" vertical="bottom" textRotation="0" wrapText="false" indent="0" shrinkToFit="false"/>
      <protection locked="true" hidden="false"/>
    </xf>
    <xf numFmtId="178" fontId="53" fillId="4" borderId="0" xfId="56" applyFont="true" applyBorder="false" applyAlignment="true" applyProtection="false">
      <alignment horizontal="right" vertical="bottom" textRotation="0" wrapText="false" indent="0" shrinkToFit="false"/>
      <protection locked="true" hidden="false"/>
    </xf>
    <xf numFmtId="178" fontId="52" fillId="4" borderId="0" xfId="56" applyFont="true" applyBorder="true" applyAlignment="true" applyProtection="false">
      <alignment horizontal="right" vertical="bottom" textRotation="0" wrapText="false" indent="0" shrinkToFit="false"/>
      <protection locked="true" hidden="false"/>
    </xf>
    <xf numFmtId="167" fontId="52" fillId="4" borderId="0" xfId="56" applyFont="true" applyBorder="false" applyAlignment="true" applyProtection="false">
      <alignment horizontal="general" vertical="bottom" textRotation="0" wrapText="false" indent="0" shrinkToFit="false"/>
      <protection locked="true" hidden="false"/>
    </xf>
    <xf numFmtId="178" fontId="53" fillId="4" borderId="0" xfId="56" applyFont="true" applyBorder="false" applyAlignment="true" applyProtection="false">
      <alignment horizontal="general" vertical="bottom" textRotation="0" wrapText="false" indent="0" shrinkToFit="false"/>
      <protection locked="true" hidden="false"/>
    </xf>
    <xf numFmtId="164" fontId="53" fillId="4" borderId="14" xfId="56" applyFont="true" applyBorder="true" applyAlignment="true" applyProtection="false">
      <alignment horizontal="left" vertical="bottom" textRotation="0" wrapText="false" indent="0" shrinkToFit="false"/>
      <protection locked="true" hidden="false"/>
    </xf>
    <xf numFmtId="167" fontId="52" fillId="4" borderId="14" xfId="56" applyFont="true" applyBorder="true" applyAlignment="true" applyProtection="false">
      <alignment horizontal="right" vertical="bottom" textRotation="0" wrapText="false" indent="0" shrinkToFit="false"/>
      <protection locked="true" hidden="false"/>
    </xf>
    <xf numFmtId="180" fontId="52" fillId="4" borderId="0" xfId="56" applyFont="true" applyBorder="true" applyAlignment="true" applyProtection="false">
      <alignment horizontal="right" vertical="bottom" textRotation="0" wrapText="false" indent="0" shrinkToFit="false"/>
      <protection locked="true" hidden="false"/>
    </xf>
    <xf numFmtId="183" fontId="52" fillId="4" borderId="0" xfId="56" applyFont="true" applyBorder="true" applyAlignment="true" applyProtection="false">
      <alignment horizontal="right" vertical="bottom" textRotation="0" wrapText="false" indent="0" shrinkToFit="false"/>
      <protection locked="true" hidden="false"/>
    </xf>
    <xf numFmtId="182" fontId="53" fillId="4" borderId="0" xfId="56" applyFont="true" applyBorder="true" applyAlignment="true" applyProtection="false">
      <alignment horizontal="general" vertical="bottom" textRotation="0" wrapText="false" indent="0" shrinkToFit="false"/>
      <protection locked="true" hidden="false"/>
    </xf>
    <xf numFmtId="180" fontId="52" fillId="4" borderId="14" xfId="56" applyFont="true" applyBorder="true" applyAlignment="true" applyProtection="false">
      <alignment horizontal="right" vertical="bottom" textRotation="0" wrapText="false" indent="0" shrinkToFit="false"/>
      <protection locked="true" hidden="false"/>
    </xf>
    <xf numFmtId="167" fontId="60" fillId="4" borderId="0" xfId="56" applyFont="true" applyBorder="true" applyAlignment="true" applyProtection="false">
      <alignment horizontal="right" vertical="bottom" textRotation="0" wrapText="false" indent="0" shrinkToFit="false"/>
      <protection locked="true" hidden="false"/>
    </xf>
    <xf numFmtId="164" fontId="61" fillId="4" borderId="0" xfId="56" applyFont="true" applyBorder="false" applyAlignment="true" applyProtection="false">
      <alignment horizontal="general" vertical="bottom" textRotation="0" wrapText="false" indent="0" shrinkToFit="false"/>
      <protection locked="true" hidden="false"/>
    </xf>
    <xf numFmtId="164" fontId="62" fillId="4" borderId="0" xfId="56" applyFont="true" applyBorder="true" applyAlignment="true" applyProtection="false">
      <alignment horizontal="left" vertical="bottom" textRotation="0" wrapText="false" indent="0" shrinkToFit="false"/>
      <protection locked="true" hidden="false"/>
    </xf>
    <xf numFmtId="167" fontId="63" fillId="4" borderId="0" xfId="56" applyFont="true" applyBorder="true" applyAlignment="true" applyProtection="false">
      <alignment horizontal="general" vertical="bottom" textRotation="0" wrapText="false" indent="0" shrinkToFit="false"/>
      <protection locked="true" hidden="false"/>
    </xf>
    <xf numFmtId="164" fontId="61" fillId="4" borderId="0" xfId="56" applyFont="true" applyBorder="true" applyAlignment="true" applyProtection="false">
      <alignment horizontal="general" vertical="bottom" textRotation="0" wrapText="false" indent="0" shrinkToFit="false"/>
      <protection locked="true" hidden="false"/>
    </xf>
    <xf numFmtId="164" fontId="62" fillId="4" borderId="0" xfId="56" applyFont="true" applyBorder="true" applyAlignment="true" applyProtection="false">
      <alignment horizontal="general" vertical="bottom" textRotation="0" wrapText="false" indent="0" shrinkToFit="false"/>
      <protection locked="true" hidden="false"/>
    </xf>
    <xf numFmtId="164" fontId="62" fillId="4" borderId="0" xfId="56" applyFont="true" applyBorder="false" applyAlignment="true" applyProtection="false">
      <alignment horizontal="general" vertical="bottom" textRotation="0" wrapText="false" indent="0" shrinkToFit="false"/>
      <protection locked="true" hidden="false"/>
    </xf>
    <xf numFmtId="182" fontId="9" fillId="4" borderId="0" xfId="56" applyFont="true" applyBorder="false" applyAlignment="true" applyProtection="false">
      <alignment horizontal="general" vertical="bottom" textRotation="0" wrapText="false" indent="0" shrinkToFit="false"/>
      <protection locked="true" hidden="false"/>
    </xf>
    <xf numFmtId="182" fontId="54" fillId="4" borderId="0" xfId="56" applyFont="true" applyBorder="true" applyAlignment="true" applyProtection="false">
      <alignment horizontal="left" vertical="bottom" textRotation="0" wrapText="false" indent="0" shrinkToFit="false"/>
      <protection locked="true" hidden="false"/>
    </xf>
    <xf numFmtId="164" fontId="55" fillId="4" borderId="0" xfId="56" applyFont="true" applyBorder="true" applyAlignment="true" applyProtection="false">
      <alignment horizontal="general" vertical="bottom" textRotation="0" wrapText="false" indent="0" shrinkToFit="false"/>
      <protection locked="true" hidden="false"/>
    </xf>
    <xf numFmtId="164" fontId="55" fillId="4" borderId="0" xfId="56" applyFont="true" applyBorder="false" applyAlignment="true" applyProtection="false">
      <alignment horizontal="general" vertical="bottom" textRotation="0" wrapText="false" indent="0" shrinkToFit="false"/>
      <protection locked="true" hidden="false"/>
    </xf>
    <xf numFmtId="164" fontId="54" fillId="4" borderId="0" xfId="56" applyFont="true" applyBorder="false" applyAlignment="true" applyProtection="false">
      <alignment horizontal="general" vertical="bottom" textRotation="0" wrapText="false" indent="0" shrinkToFit="false"/>
      <protection locked="true" hidden="false"/>
    </xf>
    <xf numFmtId="164" fontId="50" fillId="4" borderId="0" xfId="56" applyFont="true" applyBorder="false" applyAlignment="true" applyProtection="false">
      <alignment horizontal="general" vertical="top" textRotation="0" wrapText="false" indent="0" shrinkToFit="false"/>
      <protection locked="true" hidden="false"/>
    </xf>
    <xf numFmtId="164" fontId="9" fillId="4" borderId="19" xfId="56" applyFont="true" applyBorder="true" applyAlignment="true" applyProtection="false">
      <alignment horizontal="general" vertical="top" textRotation="0" wrapText="false" indent="0" shrinkToFit="false"/>
      <protection locked="true" hidden="false"/>
    </xf>
    <xf numFmtId="164" fontId="53" fillId="4" borderId="16" xfId="56" applyFont="true" applyBorder="true" applyAlignment="true" applyProtection="false">
      <alignment horizontal="right" vertical="bottom" textRotation="0" wrapText="false" indent="0" shrinkToFit="false"/>
      <protection locked="true" hidden="false"/>
    </xf>
    <xf numFmtId="164" fontId="53" fillId="4" borderId="17" xfId="56" applyFont="true" applyBorder="true" applyAlignment="true" applyProtection="false">
      <alignment horizontal="right" vertical="bottom" textRotation="0" wrapText="false" indent="0" shrinkToFit="false"/>
      <protection locked="true" hidden="false"/>
    </xf>
    <xf numFmtId="164" fontId="53" fillId="4" borderId="20" xfId="56" applyFont="true" applyBorder="true" applyAlignment="true" applyProtection="false">
      <alignment horizontal="general" vertical="bottom" textRotation="0" wrapText="false" indent="0" shrinkToFit="false"/>
      <protection locked="true" hidden="false"/>
    </xf>
    <xf numFmtId="164" fontId="53" fillId="4" borderId="15" xfId="56" applyFont="true" applyBorder="true" applyAlignment="true" applyProtection="false">
      <alignment horizontal="general" vertical="bottom" textRotation="0" wrapText="false" indent="0" shrinkToFit="false"/>
      <protection locked="true" hidden="false"/>
    </xf>
    <xf numFmtId="164" fontId="53" fillId="4" borderId="21" xfId="56" applyFont="true" applyBorder="true" applyAlignment="true" applyProtection="false">
      <alignment horizontal="general" vertical="bottom" textRotation="0" wrapText="false" indent="0" shrinkToFit="false"/>
      <protection locked="true" hidden="false"/>
    </xf>
    <xf numFmtId="167" fontId="53" fillId="4" borderId="0" xfId="56" applyFont="true" applyBorder="true" applyAlignment="true" applyProtection="false">
      <alignment horizontal="general" vertical="bottom" textRotation="0" wrapText="true" indent="0" shrinkToFit="false"/>
      <protection locked="true" hidden="false"/>
    </xf>
    <xf numFmtId="167" fontId="53" fillId="4" borderId="13" xfId="56" applyFont="true" applyBorder="true" applyAlignment="true" applyProtection="false">
      <alignment horizontal="general" vertical="bottom" textRotation="0" wrapText="true" indent="0" shrinkToFit="false"/>
      <protection locked="true" hidden="false"/>
    </xf>
    <xf numFmtId="164" fontId="53" fillId="4" borderId="21" xfId="56" applyFont="true" applyBorder="true" applyAlignment="true" applyProtection="false">
      <alignment horizontal="left" vertical="bottom" textRotation="0" wrapText="false" indent="0" shrinkToFit="false"/>
      <protection locked="true" hidden="false"/>
    </xf>
    <xf numFmtId="167" fontId="53" fillId="4" borderId="0" xfId="56" applyFont="true" applyBorder="true" applyAlignment="true" applyProtection="false">
      <alignment horizontal="right" vertical="bottom" textRotation="0" wrapText="true" indent="0" shrinkToFit="false"/>
      <protection locked="true" hidden="false"/>
    </xf>
    <xf numFmtId="167" fontId="53" fillId="4" borderId="13" xfId="56" applyFont="true" applyBorder="true" applyAlignment="true" applyProtection="false">
      <alignment horizontal="right" vertical="bottom" textRotation="0" wrapText="true" indent="0" shrinkToFit="false"/>
      <protection locked="true" hidden="false"/>
    </xf>
    <xf numFmtId="167" fontId="53" fillId="4" borderId="14" xfId="56" applyFont="true" applyBorder="true" applyAlignment="true" applyProtection="false">
      <alignment horizontal="general" vertical="bottom" textRotation="0" wrapText="true" indent="0" shrinkToFit="false"/>
      <protection locked="true" hidden="false"/>
    </xf>
    <xf numFmtId="167" fontId="53" fillId="4" borderId="15" xfId="56" applyFont="true" applyBorder="true" applyAlignment="true" applyProtection="false">
      <alignment horizontal="general" vertical="bottom" textRotation="0" wrapText="true" indent="0" shrinkToFit="false"/>
      <protection locked="true" hidden="false"/>
    </xf>
    <xf numFmtId="164" fontId="52" fillId="4" borderId="21" xfId="56" applyFont="true" applyBorder="true" applyAlignment="true" applyProtection="false">
      <alignment horizontal="general" vertical="bottom" textRotation="0" wrapText="false" indent="0" shrinkToFit="false"/>
      <protection locked="true" hidden="false"/>
    </xf>
    <xf numFmtId="167" fontId="52" fillId="4" borderId="13" xfId="56" applyFont="true" applyBorder="true" applyAlignment="true" applyProtection="false">
      <alignment horizontal="general" vertical="bottom" textRotation="0" wrapText="false" indent="0" shrinkToFit="false"/>
      <protection locked="true" hidden="false"/>
    </xf>
    <xf numFmtId="164" fontId="52" fillId="4" borderId="13" xfId="56" applyFont="true" applyBorder="true" applyAlignment="true" applyProtection="false">
      <alignment horizontal="general" vertical="bottom" textRotation="0" wrapText="true" indent="0" shrinkToFit="false"/>
      <protection locked="true" hidden="false"/>
    </xf>
    <xf numFmtId="164" fontId="53" fillId="4" borderId="13" xfId="56" applyFont="true" applyBorder="true" applyAlignment="true" applyProtection="false">
      <alignment horizontal="general" vertical="bottom" textRotation="0" wrapText="true" indent="0" shrinkToFit="false"/>
      <protection locked="true" hidden="false"/>
    </xf>
    <xf numFmtId="164" fontId="53" fillId="4" borderId="15" xfId="56" applyFont="true" applyBorder="true" applyAlignment="true" applyProtection="false">
      <alignment horizontal="general" vertical="bottom" textRotation="0" wrapText="true" indent="0" shrinkToFit="false"/>
      <protection locked="true" hidden="false"/>
    </xf>
    <xf numFmtId="164" fontId="52" fillId="4" borderId="22" xfId="56" applyFont="true" applyBorder="true" applyAlignment="true" applyProtection="false">
      <alignment horizontal="general" vertical="bottom" textRotation="0" wrapText="false" indent="0" shrinkToFit="false"/>
      <protection locked="true" hidden="false"/>
    </xf>
    <xf numFmtId="167" fontId="52" fillId="4" borderId="11" xfId="56" applyFont="true" applyBorder="true" applyAlignment="true" applyProtection="false">
      <alignment horizontal="general" vertical="bottom" textRotation="0" wrapText="false" indent="0" shrinkToFit="false"/>
      <protection locked="true" hidden="false"/>
    </xf>
    <xf numFmtId="167" fontId="52" fillId="4" borderId="18" xfId="56" applyFont="true" applyBorder="true" applyAlignment="true" applyProtection="false">
      <alignment horizontal="general" vertical="bottom" textRotation="0" wrapText="false" indent="0" shrinkToFit="false"/>
      <protection locked="true" hidden="false"/>
    </xf>
    <xf numFmtId="182" fontId="53" fillId="4" borderId="13" xfId="56" applyFont="true" applyBorder="true" applyAlignment="true" applyProtection="false">
      <alignment horizontal="general" vertical="bottom" textRotation="0" wrapText="false" indent="0" shrinkToFit="false"/>
      <protection locked="true" hidden="false"/>
    </xf>
    <xf numFmtId="182" fontId="53" fillId="4" borderId="14" xfId="56" applyFont="true" applyBorder="true" applyAlignment="true" applyProtection="false">
      <alignment horizontal="general" vertical="bottom" textRotation="0" wrapText="false" indent="0" shrinkToFit="false"/>
      <protection locked="true" hidden="false"/>
    </xf>
    <xf numFmtId="182" fontId="53" fillId="4" borderId="15" xfId="56" applyFont="true" applyBorder="true" applyAlignment="true" applyProtection="false">
      <alignment horizontal="general" vertical="bottom" textRotation="0" wrapText="false" indent="0" shrinkToFit="false"/>
      <protection locked="true" hidden="false"/>
    </xf>
    <xf numFmtId="164" fontId="64" fillId="4" borderId="0" xfId="100" applyFont="true" applyBorder="false" applyAlignment="true" applyProtection="true">
      <alignment horizontal="general" vertical="bottom" textRotation="0" wrapText="false" indent="0" shrinkToFit="false"/>
      <protection locked="true" hidden="false"/>
    </xf>
    <xf numFmtId="164" fontId="53" fillId="4" borderId="0" xfId="100" applyFont="true" applyBorder="false" applyAlignment="true" applyProtection="true">
      <alignment horizontal="general" vertical="bottom" textRotation="0" wrapText="false" indent="0" shrinkToFit="false"/>
      <protection locked="true" hidden="false"/>
    </xf>
    <xf numFmtId="164" fontId="52" fillId="4" borderId="0" xfId="100" applyFont="true" applyBorder="false" applyAlignment="true" applyProtection="true">
      <alignment horizontal="general" vertical="bottom" textRotation="0" wrapText="false" indent="0" shrinkToFit="false"/>
      <protection locked="true" hidden="false"/>
    </xf>
    <xf numFmtId="164" fontId="65" fillId="4" borderId="0" xfId="100" applyFont="true" applyBorder="false" applyAlignment="true" applyProtection="true">
      <alignment horizontal="general" vertical="bottom" textRotation="0" wrapText="false" indent="0" shrinkToFit="false"/>
      <protection locked="true" hidden="false"/>
    </xf>
    <xf numFmtId="164" fontId="53" fillId="4" borderId="23" xfId="100" applyFont="true" applyBorder="true" applyAlignment="true" applyProtection="true">
      <alignment horizontal="center" vertical="center" textRotation="0" wrapText="false" indent="0" shrinkToFit="false"/>
      <protection locked="true" hidden="false"/>
    </xf>
    <xf numFmtId="164" fontId="52" fillId="4" borderId="24" xfId="100" applyFont="true" applyBorder="true" applyAlignment="true" applyProtection="true">
      <alignment horizontal="center" vertical="center" textRotation="0" wrapText="false" indent="0" shrinkToFit="false"/>
      <protection locked="true" hidden="false"/>
    </xf>
    <xf numFmtId="164" fontId="53" fillId="4" borderId="25" xfId="100" applyFont="true" applyBorder="true" applyAlignment="true" applyProtection="true">
      <alignment horizontal="center" vertical="center" textRotation="0" wrapText="false" indent="0" shrinkToFit="false"/>
      <protection locked="true" hidden="false"/>
    </xf>
    <xf numFmtId="164" fontId="53" fillId="4" borderId="23" xfId="100" applyFont="true" applyBorder="true" applyAlignment="true" applyProtection="true">
      <alignment horizontal="center" vertical="top" textRotation="0" wrapText="true" indent="0" shrinkToFit="false"/>
      <protection locked="true" hidden="false"/>
    </xf>
    <xf numFmtId="164" fontId="52" fillId="4" borderId="23" xfId="100" applyFont="true" applyBorder="true" applyAlignment="true" applyProtection="true">
      <alignment horizontal="center" vertical="top" textRotation="0" wrapText="true" indent="0" shrinkToFit="false"/>
      <protection locked="true" hidden="false"/>
    </xf>
    <xf numFmtId="164" fontId="52" fillId="4" borderId="26" xfId="100" applyFont="true" applyBorder="true" applyAlignment="true" applyProtection="true">
      <alignment horizontal="center" vertical="top" textRotation="0" wrapText="true" indent="0" shrinkToFit="false"/>
      <protection locked="true" hidden="false"/>
    </xf>
    <xf numFmtId="164" fontId="52" fillId="4" borderId="21" xfId="100" applyFont="true" applyBorder="true" applyAlignment="true" applyProtection="true">
      <alignment horizontal="right" vertical="top" textRotation="0" wrapText="true" indent="0" shrinkToFit="false"/>
      <protection locked="true" hidden="false"/>
    </xf>
    <xf numFmtId="164" fontId="52" fillId="4" borderId="0" xfId="100" applyFont="true" applyBorder="true" applyAlignment="true" applyProtection="true">
      <alignment horizontal="right" vertical="top" textRotation="0" wrapText="true" indent="0" shrinkToFit="false"/>
      <protection locked="true" hidden="false"/>
    </xf>
    <xf numFmtId="164" fontId="66" fillId="0" borderId="13" xfId="100" applyFont="true" applyBorder="true" applyAlignment="true" applyProtection="true">
      <alignment horizontal="center" vertical="top" textRotation="0" wrapText="true" indent="0" shrinkToFit="false"/>
      <protection locked="true" hidden="false"/>
    </xf>
    <xf numFmtId="164" fontId="66" fillId="4" borderId="13" xfId="100" applyFont="true" applyBorder="true" applyAlignment="true" applyProtection="true">
      <alignment horizontal="center" vertical="top" textRotation="0" wrapText="true" indent="0" shrinkToFit="false"/>
      <protection locked="true" hidden="false"/>
    </xf>
    <xf numFmtId="164" fontId="53" fillId="4" borderId="25" xfId="100" applyFont="true" applyBorder="true" applyAlignment="false" applyProtection="true">
      <alignment horizontal="general" vertical="bottom" textRotation="0" wrapText="false" indent="0" shrinkToFit="false"/>
      <protection locked="true" hidden="false"/>
    </xf>
    <xf numFmtId="164" fontId="52" fillId="4" borderId="20" xfId="100" applyFont="true" applyBorder="true" applyAlignment="true" applyProtection="true">
      <alignment horizontal="right" vertical="top" textRotation="0" wrapText="true" indent="0" shrinkToFit="false"/>
      <protection locked="true" hidden="false"/>
    </xf>
    <xf numFmtId="164" fontId="52" fillId="4" borderId="15" xfId="100" applyFont="true" applyBorder="true" applyAlignment="true" applyProtection="true">
      <alignment horizontal="right" vertical="top" textRotation="0" wrapText="true" indent="0" shrinkToFit="false"/>
      <protection locked="true" hidden="false"/>
    </xf>
    <xf numFmtId="164" fontId="67" fillId="4" borderId="25" xfId="100" applyFont="true" applyBorder="true" applyAlignment="true" applyProtection="true">
      <alignment horizontal="right" vertical="bottom" textRotation="0" wrapText="true" indent="0" shrinkToFit="false"/>
      <protection locked="true" hidden="false"/>
    </xf>
    <xf numFmtId="164" fontId="55" fillId="4" borderId="21" xfId="100" applyFont="true" applyBorder="true" applyAlignment="true" applyProtection="true">
      <alignment horizontal="general" vertical="bottom" textRotation="0" wrapText="true" indent="0" shrinkToFit="false"/>
      <protection locked="true" hidden="false"/>
    </xf>
    <xf numFmtId="167" fontId="55" fillId="4" borderId="19" xfId="100" applyFont="true" applyBorder="true" applyAlignment="true" applyProtection="true">
      <alignment horizontal="general" vertical="bottom" textRotation="0" wrapText="false" indent="0" shrinkToFit="false"/>
      <protection locked="true" hidden="false"/>
    </xf>
    <xf numFmtId="167" fontId="55" fillId="4" borderId="16" xfId="100" applyFont="true" applyBorder="true" applyAlignment="true" applyProtection="true">
      <alignment horizontal="general" vertical="bottom" textRotation="0" wrapText="false" indent="0" shrinkToFit="false"/>
      <protection locked="true" hidden="false"/>
    </xf>
    <xf numFmtId="169" fontId="68" fillId="4" borderId="23" xfId="137" applyFont="true" applyBorder="true" applyAlignment="true" applyProtection="true">
      <alignment horizontal="general" vertical="bottom" textRotation="0" wrapText="false" indent="0" shrinkToFit="false"/>
      <protection locked="true" hidden="false"/>
    </xf>
    <xf numFmtId="169" fontId="68" fillId="4" borderId="26" xfId="137" applyFont="true" applyBorder="true" applyAlignment="true" applyProtection="true">
      <alignment horizontal="general" vertical="bottom" textRotation="0" wrapText="false" indent="0" shrinkToFit="false"/>
      <protection locked="true" hidden="false"/>
    </xf>
    <xf numFmtId="167" fontId="55" fillId="4" borderId="21" xfId="100" applyFont="true" applyBorder="true" applyAlignment="true" applyProtection="true">
      <alignment horizontal="general" vertical="bottom" textRotation="0" wrapText="false" indent="0" shrinkToFit="false"/>
      <protection locked="true" hidden="false"/>
    </xf>
    <xf numFmtId="167" fontId="55" fillId="4" borderId="0" xfId="100" applyFont="true" applyBorder="true" applyAlignment="true" applyProtection="true">
      <alignment horizontal="general" vertical="bottom" textRotation="0" wrapText="false" indent="0" shrinkToFit="false"/>
      <protection locked="true" hidden="false"/>
    </xf>
    <xf numFmtId="164" fontId="55" fillId="4" borderId="21" xfId="100" applyFont="true" applyBorder="true" applyAlignment="true" applyProtection="true">
      <alignment horizontal="general" vertical="bottom" textRotation="0" wrapText="false" indent="0" shrinkToFit="false"/>
      <protection locked="true" hidden="false"/>
    </xf>
    <xf numFmtId="164" fontId="69" fillId="4" borderId="21" xfId="100" applyFont="true" applyBorder="true" applyAlignment="true" applyProtection="true">
      <alignment horizontal="general" vertical="bottom" textRotation="0" wrapText="false" indent="0" shrinkToFit="false"/>
      <protection locked="true" hidden="false"/>
    </xf>
    <xf numFmtId="167" fontId="69" fillId="4" borderId="21" xfId="100" applyFont="true" applyBorder="true" applyAlignment="true" applyProtection="true">
      <alignment horizontal="general" vertical="bottom" textRotation="0" wrapText="false" indent="0" shrinkToFit="false"/>
      <protection locked="true" hidden="false"/>
    </xf>
    <xf numFmtId="167" fontId="69" fillId="4" borderId="0" xfId="100" applyFont="true" applyBorder="true" applyAlignment="true" applyProtection="true">
      <alignment horizontal="general" vertical="bottom" textRotation="0" wrapText="false" indent="0" shrinkToFit="false"/>
      <protection locked="true" hidden="false"/>
    </xf>
    <xf numFmtId="169" fontId="70" fillId="4" borderId="26" xfId="137" applyFont="true" applyBorder="true" applyAlignment="true" applyProtection="true">
      <alignment horizontal="general" vertical="bottom" textRotation="0" wrapText="false" indent="0" shrinkToFit="false"/>
      <protection locked="true" hidden="false"/>
    </xf>
    <xf numFmtId="169" fontId="68" fillId="4" borderId="25" xfId="137" applyFont="true" applyBorder="true" applyAlignment="true" applyProtection="true">
      <alignment horizontal="general" vertical="bottom" textRotation="0" wrapText="false" indent="0" shrinkToFit="false"/>
      <protection locked="true" hidden="false"/>
    </xf>
    <xf numFmtId="164" fontId="69" fillId="4" borderId="22" xfId="100" applyFont="true" applyBorder="true" applyAlignment="true" applyProtection="true">
      <alignment horizontal="general" vertical="bottom" textRotation="0" wrapText="false" indent="0" shrinkToFit="false"/>
      <protection locked="true" hidden="false"/>
    </xf>
    <xf numFmtId="167" fontId="69" fillId="4" borderId="22" xfId="100" applyFont="true" applyBorder="true" applyAlignment="true" applyProtection="true">
      <alignment horizontal="general" vertical="bottom" textRotation="0" wrapText="false" indent="0" shrinkToFit="false"/>
      <protection locked="true" hidden="false"/>
    </xf>
    <xf numFmtId="167" fontId="69" fillId="4" borderId="11" xfId="100" applyFont="true" applyBorder="true" applyAlignment="true" applyProtection="true">
      <alignment horizontal="general" vertical="bottom" textRotation="0" wrapText="false" indent="0" shrinkToFit="false"/>
      <protection locked="true" hidden="false"/>
    </xf>
    <xf numFmtId="169" fontId="70" fillId="4" borderId="24" xfId="137" applyFont="true" applyBorder="true" applyAlignment="true" applyProtection="true">
      <alignment horizontal="general" vertical="bottom" textRotation="0" wrapText="false" indent="0" shrinkToFit="false"/>
      <protection locked="true" hidden="false"/>
    </xf>
    <xf numFmtId="164" fontId="55" fillId="4" borderId="21" xfId="125" applyFont="true" applyBorder="true" applyAlignment="false" applyProtection="true">
      <alignment horizontal="general" vertical="bottom" textRotation="0" wrapText="false" indent="0" shrinkToFit="false"/>
      <protection locked="true" hidden="false"/>
    </xf>
    <xf numFmtId="178" fontId="55" fillId="4" borderId="0" xfId="100" applyFont="true" applyBorder="false" applyAlignment="true" applyProtection="true">
      <alignment horizontal="general" vertical="bottom" textRotation="0" wrapText="false" indent="0" shrinkToFit="false"/>
      <protection locked="true" hidden="false"/>
    </xf>
    <xf numFmtId="178" fontId="55" fillId="4" borderId="19" xfId="100" applyFont="true" applyBorder="true" applyAlignment="true" applyProtection="true">
      <alignment horizontal="general" vertical="bottom" textRotation="0" wrapText="false" indent="0" shrinkToFit="false"/>
      <protection locked="true" hidden="false"/>
    </xf>
    <xf numFmtId="178" fontId="55" fillId="4" borderId="17" xfId="100" applyFont="true" applyBorder="true" applyAlignment="true" applyProtection="true">
      <alignment horizontal="general" vertical="bottom" textRotation="0" wrapText="false" indent="0" shrinkToFit="false"/>
      <protection locked="true" hidden="false"/>
    </xf>
    <xf numFmtId="178" fontId="55" fillId="4" borderId="0" xfId="137" applyFont="true" applyBorder="true" applyAlignment="true" applyProtection="true">
      <alignment horizontal="general" vertical="bottom" textRotation="0" wrapText="false" indent="0" shrinkToFit="false"/>
      <protection locked="true" hidden="false"/>
    </xf>
    <xf numFmtId="167" fontId="71" fillId="4" borderId="21" xfId="100" applyFont="true" applyBorder="true" applyAlignment="true" applyProtection="true">
      <alignment horizontal="right" vertical="bottom" textRotation="0" wrapText="false" indent="0" shrinkToFit="false"/>
      <protection locked="true" hidden="false"/>
    </xf>
    <xf numFmtId="167" fontId="71" fillId="4" borderId="0" xfId="100" applyFont="true" applyBorder="true" applyAlignment="true" applyProtection="true">
      <alignment horizontal="right" vertical="bottom" textRotation="0" wrapText="false" indent="0" shrinkToFit="false"/>
      <protection locked="true" hidden="false"/>
    </xf>
    <xf numFmtId="180" fontId="55" fillId="4" borderId="21" xfId="100" applyFont="true" applyBorder="true" applyAlignment="true" applyProtection="true">
      <alignment horizontal="general" vertical="bottom" textRotation="0" wrapText="false" indent="0" shrinkToFit="false"/>
      <protection locked="true" hidden="false"/>
    </xf>
    <xf numFmtId="180" fontId="55" fillId="4" borderId="0" xfId="100" applyFont="true" applyBorder="true" applyAlignment="true" applyProtection="true">
      <alignment horizontal="general" vertical="bottom" textRotation="0" wrapText="false" indent="0" shrinkToFit="false"/>
      <protection locked="true" hidden="false"/>
    </xf>
    <xf numFmtId="167" fontId="55" fillId="4" borderId="21" xfId="125" applyFont="true" applyBorder="true" applyAlignment="true" applyProtection="true">
      <alignment horizontal="general" vertical="bottom" textRotation="0" wrapText="false" indent="0" shrinkToFit="false"/>
      <protection locked="true" hidden="false"/>
    </xf>
    <xf numFmtId="184" fontId="55" fillId="4" borderId="0" xfId="100" applyFont="true" applyBorder="true" applyAlignment="true" applyProtection="true">
      <alignment horizontal="general" vertical="bottom" textRotation="0" wrapText="false" indent="0" shrinkToFit="false"/>
      <protection locked="true" hidden="false"/>
    </xf>
    <xf numFmtId="184" fontId="55" fillId="4" borderId="21" xfId="100" applyFont="true" applyBorder="true" applyAlignment="true" applyProtection="true">
      <alignment horizontal="general" vertical="bottom" textRotation="0" wrapText="false" indent="0" shrinkToFit="false"/>
      <protection locked="true" hidden="false"/>
    </xf>
    <xf numFmtId="167" fontId="55" fillId="4" borderId="0" xfId="100" applyFont="true" applyBorder="false" applyAlignment="true" applyProtection="true">
      <alignment horizontal="general" vertical="bottom" textRotation="0" wrapText="false" indent="0" shrinkToFit="false"/>
      <protection locked="true" hidden="false"/>
    </xf>
    <xf numFmtId="164" fontId="55" fillId="4" borderId="20" xfId="125" applyFont="true" applyBorder="true" applyAlignment="false" applyProtection="true">
      <alignment horizontal="general" vertical="bottom" textRotation="0" wrapText="false" indent="0" shrinkToFit="false"/>
      <protection locked="true" hidden="false"/>
    </xf>
    <xf numFmtId="184" fontId="55" fillId="4" borderId="20" xfId="100" applyFont="true" applyBorder="true" applyAlignment="true" applyProtection="true">
      <alignment horizontal="general" vertical="bottom" textRotation="0" wrapText="false" indent="0" shrinkToFit="false"/>
      <protection locked="true" hidden="false"/>
    </xf>
    <xf numFmtId="184" fontId="55" fillId="4" borderId="14" xfId="100" applyFont="true" applyBorder="true" applyAlignment="true" applyProtection="true">
      <alignment horizontal="general" vertical="bottom" textRotation="0" wrapText="false" indent="0" shrinkToFit="false"/>
      <protection locked="true" hidden="false"/>
    </xf>
    <xf numFmtId="185" fontId="55" fillId="4" borderId="20" xfId="100" applyFont="true" applyBorder="true" applyAlignment="true" applyProtection="true">
      <alignment horizontal="general" vertical="bottom" textRotation="0" wrapText="false" indent="0" shrinkToFit="false"/>
      <protection locked="true" hidden="false"/>
    </xf>
    <xf numFmtId="167" fontId="55" fillId="4" borderId="20" xfId="100" applyFont="true" applyBorder="true" applyAlignment="true" applyProtection="true">
      <alignment horizontal="general" vertical="bottom" textRotation="0" wrapText="false" indent="0" shrinkToFit="false"/>
      <protection locked="true" hidden="false"/>
    </xf>
    <xf numFmtId="167" fontId="55" fillId="4" borderId="14" xfId="100" applyFont="true" applyBorder="true" applyAlignment="true" applyProtection="true">
      <alignment horizontal="general" vertical="bottom" textRotation="0" wrapText="false" indent="0" shrinkToFit="false"/>
      <protection locked="true" hidden="false"/>
    </xf>
    <xf numFmtId="164" fontId="69" fillId="4" borderId="21" xfId="125" applyFont="true" applyBorder="true" applyAlignment="false" applyProtection="true">
      <alignment horizontal="general" vertical="bottom" textRotation="0" wrapText="false" indent="0" shrinkToFit="false"/>
      <protection locked="true" hidden="false"/>
    </xf>
    <xf numFmtId="184" fontId="69" fillId="4" borderId="21" xfId="100" applyFont="true" applyBorder="true" applyAlignment="true" applyProtection="true">
      <alignment horizontal="general" vertical="bottom" textRotation="0" wrapText="false" indent="0" shrinkToFit="false"/>
      <protection locked="true" hidden="false"/>
    </xf>
    <xf numFmtId="184" fontId="69" fillId="4" borderId="0" xfId="100" applyFont="true" applyBorder="true" applyAlignment="true" applyProtection="true">
      <alignment horizontal="general" vertical="bottom" textRotation="0" wrapText="false" indent="0" shrinkToFit="false"/>
      <protection locked="true" hidden="false"/>
    </xf>
    <xf numFmtId="180" fontId="69" fillId="4" borderId="21" xfId="100" applyFont="true" applyBorder="true" applyAlignment="true" applyProtection="true">
      <alignment horizontal="general" vertical="bottom" textRotation="0" wrapText="false" indent="0" shrinkToFit="false"/>
      <protection locked="true" hidden="false"/>
    </xf>
    <xf numFmtId="180" fontId="69" fillId="4" borderId="0" xfId="100" applyFont="true" applyBorder="true" applyAlignment="true" applyProtection="true">
      <alignment horizontal="general" vertical="bottom" textRotation="0" wrapText="false" indent="0" shrinkToFit="false"/>
      <protection locked="true" hidden="false"/>
    </xf>
    <xf numFmtId="186" fontId="55" fillId="4" borderId="21" xfId="100" applyFont="true" applyBorder="true" applyAlignment="true" applyProtection="true">
      <alignment horizontal="general" vertical="bottom" textRotation="0" wrapText="false" indent="0" shrinkToFit="false"/>
      <protection locked="true" hidden="false"/>
    </xf>
    <xf numFmtId="186" fontId="55" fillId="4" borderId="0" xfId="100" applyFont="true" applyBorder="true" applyAlignment="true" applyProtection="true">
      <alignment horizontal="general" vertical="bottom" textRotation="0" wrapText="false" indent="0" shrinkToFit="false"/>
      <protection locked="true" hidden="false"/>
    </xf>
    <xf numFmtId="184" fontId="72" fillId="4" borderId="21" xfId="100" applyFont="true" applyBorder="true" applyAlignment="true" applyProtection="true">
      <alignment horizontal="general" vertical="bottom" textRotation="0" wrapText="false" indent="0" shrinkToFit="false"/>
      <protection locked="true" hidden="false"/>
    </xf>
    <xf numFmtId="184" fontId="72" fillId="4" borderId="0" xfId="100" applyFont="true" applyBorder="true" applyAlignment="true" applyProtection="true">
      <alignment horizontal="general" vertical="bottom" textRotation="0" wrapText="false" indent="0" shrinkToFit="false"/>
      <protection locked="true" hidden="false"/>
    </xf>
    <xf numFmtId="184" fontId="62" fillId="4" borderId="21" xfId="100" applyFont="true" applyBorder="true" applyAlignment="true" applyProtection="true">
      <alignment horizontal="general" vertical="bottom" textRotation="0" wrapText="false" indent="0" shrinkToFit="false"/>
      <protection locked="true" hidden="false"/>
    </xf>
    <xf numFmtId="184" fontId="62" fillId="4" borderId="0" xfId="100" applyFont="true" applyBorder="true" applyAlignment="true" applyProtection="true">
      <alignment horizontal="general" vertical="bottom" textRotation="0" wrapText="false" indent="0" shrinkToFit="false"/>
      <protection locked="true" hidden="false"/>
    </xf>
    <xf numFmtId="169" fontId="73" fillId="4" borderId="26" xfId="137" applyFont="true" applyBorder="true" applyAlignment="true" applyProtection="true">
      <alignment horizontal="general" vertical="bottom" textRotation="0" wrapText="false" indent="0" shrinkToFit="false"/>
      <protection locked="true" hidden="false"/>
    </xf>
    <xf numFmtId="186" fontId="69" fillId="4" borderId="21" xfId="100" applyFont="true" applyBorder="true" applyAlignment="true" applyProtection="true">
      <alignment horizontal="general" vertical="bottom" textRotation="0" wrapText="false" indent="0" shrinkToFit="false"/>
      <protection locked="true" hidden="false"/>
    </xf>
    <xf numFmtId="186" fontId="69" fillId="4" borderId="0" xfId="100" applyFont="true" applyBorder="true" applyAlignment="true" applyProtection="true">
      <alignment horizontal="general" vertical="bottom" textRotation="0" wrapText="false" indent="0" shrinkToFit="false"/>
      <protection locked="true" hidden="false"/>
    </xf>
    <xf numFmtId="187" fontId="53" fillId="4" borderId="0" xfId="100" applyFont="true" applyBorder="false" applyAlignment="true" applyProtection="true">
      <alignment horizontal="general" vertical="bottom" textRotation="0" wrapText="false" indent="0" shrinkToFit="false"/>
      <protection locked="true" hidden="false"/>
    </xf>
    <xf numFmtId="186" fontId="72" fillId="4" borderId="21" xfId="100" applyFont="true" applyBorder="true" applyAlignment="true" applyProtection="true">
      <alignment horizontal="general" vertical="bottom" textRotation="0" wrapText="false" indent="0" shrinkToFit="false"/>
      <protection locked="true" hidden="false"/>
    </xf>
    <xf numFmtId="186" fontId="72" fillId="4" borderId="0" xfId="100" applyFont="true" applyBorder="true" applyAlignment="true" applyProtection="true">
      <alignment horizontal="general" vertical="bottom" textRotation="0" wrapText="false" indent="0" shrinkToFit="false"/>
      <protection locked="true" hidden="false"/>
    </xf>
    <xf numFmtId="186" fontId="55" fillId="4" borderId="0" xfId="100" applyFont="true" applyBorder="true" applyAlignment="true" applyProtection="true">
      <alignment horizontal="right" vertical="bottom" textRotation="0" wrapText="false" indent="0" shrinkToFit="false"/>
      <protection locked="true" hidden="false"/>
    </xf>
    <xf numFmtId="169" fontId="68" fillId="4" borderId="26" xfId="137" applyFont="true" applyBorder="true" applyAlignment="true" applyProtection="true">
      <alignment horizontal="right" vertical="bottom" textRotation="0" wrapText="false" indent="0" shrinkToFit="false"/>
      <protection locked="true" hidden="false"/>
    </xf>
    <xf numFmtId="178" fontId="55" fillId="4" borderId="21" xfId="100" applyFont="true" applyBorder="true" applyAlignment="true" applyProtection="true">
      <alignment horizontal="general" vertical="bottom" textRotation="0" wrapText="false" indent="0" shrinkToFit="false"/>
      <protection locked="true" hidden="false"/>
    </xf>
    <xf numFmtId="178" fontId="55" fillId="4" borderId="0" xfId="100" applyFont="true" applyBorder="true" applyAlignment="true" applyProtection="true">
      <alignment horizontal="right" vertical="bottom" textRotation="0" wrapText="false" indent="0" shrinkToFit="false"/>
      <protection locked="true" hidden="false"/>
    </xf>
    <xf numFmtId="164" fontId="69" fillId="4" borderId="20" xfId="125" applyFont="true" applyBorder="true" applyAlignment="false" applyProtection="true">
      <alignment horizontal="general" vertical="bottom" textRotation="0" wrapText="false" indent="0" shrinkToFit="false"/>
      <protection locked="true" hidden="false"/>
    </xf>
    <xf numFmtId="186" fontId="69" fillId="4" borderId="20" xfId="100" applyFont="true" applyBorder="true" applyAlignment="true" applyProtection="true">
      <alignment horizontal="general" vertical="bottom" textRotation="0" wrapText="false" indent="0" shrinkToFit="false"/>
      <protection locked="true" hidden="false"/>
    </xf>
    <xf numFmtId="186" fontId="69" fillId="4" borderId="14" xfId="100" applyFont="true" applyBorder="true" applyAlignment="true" applyProtection="true">
      <alignment horizontal="general" vertical="bottom" textRotation="0" wrapText="false" indent="0" shrinkToFit="false"/>
      <protection locked="true" hidden="false"/>
    </xf>
    <xf numFmtId="169" fontId="70" fillId="4" borderId="25" xfId="137" applyFont="true" applyBorder="true" applyAlignment="true" applyProtection="true">
      <alignment horizontal="general" vertical="bottom" textRotation="0" wrapText="false" indent="0" shrinkToFit="false"/>
      <protection locked="true" hidden="false"/>
    </xf>
    <xf numFmtId="184" fontId="69" fillId="4" borderId="20" xfId="100" applyFont="true" applyBorder="true" applyAlignment="true" applyProtection="true">
      <alignment horizontal="general" vertical="bottom" textRotation="0" wrapText="false" indent="0" shrinkToFit="false"/>
      <protection locked="true" hidden="false"/>
    </xf>
    <xf numFmtId="184" fontId="69" fillId="4" borderId="14" xfId="100" applyFont="true" applyBorder="true" applyAlignment="true" applyProtection="true">
      <alignment horizontal="general" vertical="bottom" textRotation="0" wrapText="false" indent="0" shrinkToFit="false"/>
      <protection locked="true" hidden="false"/>
    </xf>
    <xf numFmtId="180" fontId="69" fillId="4" borderId="20" xfId="100" applyFont="true" applyBorder="true" applyAlignment="true" applyProtection="true">
      <alignment horizontal="general" vertical="bottom" textRotation="0" wrapText="false" indent="0" shrinkToFit="false"/>
      <protection locked="true" hidden="false"/>
    </xf>
    <xf numFmtId="180" fontId="69" fillId="4" borderId="15" xfId="100" applyFont="true" applyBorder="true" applyAlignment="true" applyProtection="true">
      <alignment horizontal="general" vertical="bottom" textRotation="0" wrapText="false" indent="0" shrinkToFit="false"/>
      <protection locked="true" hidden="false"/>
    </xf>
    <xf numFmtId="183" fontId="52" fillId="4" borderId="0" xfId="100" applyFont="true" applyBorder="false" applyAlignment="true" applyProtection="true">
      <alignment horizontal="general" vertical="bottom" textRotation="0" wrapText="false" indent="0" shrinkToFit="false"/>
      <protection locked="true" hidden="false"/>
    </xf>
    <xf numFmtId="164" fontId="64" fillId="4" borderId="21" xfId="100" applyFont="true" applyBorder="true" applyAlignment="true" applyProtection="true">
      <alignment horizontal="center" vertical="center" textRotation="0" wrapText="false" indent="0" shrinkToFit="false"/>
      <protection locked="true" hidden="false"/>
    </xf>
    <xf numFmtId="164" fontId="64" fillId="4" borderId="0" xfId="100" applyFont="true" applyBorder="true" applyAlignment="true" applyProtection="true">
      <alignment horizontal="center" vertical="top" textRotation="0" wrapText="true" indent="0" shrinkToFit="false"/>
      <protection locked="true" hidden="false"/>
    </xf>
    <xf numFmtId="164" fontId="52" fillId="4" borderId="21" xfId="100" applyFont="true" applyBorder="true" applyAlignment="true" applyProtection="true">
      <alignment horizontal="center" vertical="top" textRotation="0" wrapText="true" indent="0" shrinkToFit="false"/>
      <protection locked="true" hidden="false"/>
    </xf>
    <xf numFmtId="164" fontId="52" fillId="4" borderId="20" xfId="100" applyFont="true" applyBorder="true" applyAlignment="true" applyProtection="true">
      <alignment horizontal="right" vertical="bottom" textRotation="0" wrapText="true" indent="0" shrinkToFit="false"/>
      <protection locked="true" hidden="false"/>
    </xf>
    <xf numFmtId="164" fontId="52" fillId="4" borderId="14" xfId="100" applyFont="true" applyBorder="true" applyAlignment="true" applyProtection="true">
      <alignment horizontal="right" vertical="bottom" textRotation="0" wrapText="true" indent="0" shrinkToFit="false"/>
      <protection locked="true" hidden="false"/>
    </xf>
    <xf numFmtId="164" fontId="53" fillId="4" borderId="21" xfId="100" applyFont="true" applyBorder="true" applyAlignment="true" applyProtection="true">
      <alignment horizontal="general" vertical="bottom" textRotation="0" wrapText="true" indent="0" shrinkToFit="false"/>
      <protection locked="true" hidden="false"/>
    </xf>
    <xf numFmtId="167" fontId="53" fillId="4" borderId="19" xfId="100" applyFont="true" applyBorder="true" applyAlignment="true" applyProtection="true">
      <alignment horizontal="general" vertical="bottom" textRotation="0" wrapText="false" indent="0" shrinkToFit="false"/>
      <protection locked="true" hidden="false"/>
    </xf>
    <xf numFmtId="167" fontId="53" fillId="4" borderId="0" xfId="100" applyFont="true" applyBorder="true" applyAlignment="true" applyProtection="true">
      <alignment horizontal="general" vertical="bottom" textRotation="0" wrapText="false" indent="0" shrinkToFit="false"/>
      <protection locked="true" hidden="false"/>
    </xf>
    <xf numFmtId="169" fontId="66" fillId="4" borderId="26" xfId="139" applyFont="true" applyBorder="true" applyAlignment="true" applyProtection="true">
      <alignment horizontal="general" vertical="bottom" textRotation="0" wrapText="false" indent="0" shrinkToFit="false"/>
      <protection locked="true" hidden="false"/>
    </xf>
    <xf numFmtId="167" fontId="53" fillId="4" borderId="21" xfId="100" applyFont="true" applyBorder="true" applyAlignment="true" applyProtection="true">
      <alignment horizontal="general" vertical="bottom" textRotation="0" wrapText="false" indent="0" shrinkToFit="false"/>
      <protection locked="true" hidden="false"/>
    </xf>
    <xf numFmtId="169" fontId="66" fillId="4" borderId="0" xfId="139" applyFont="true" applyBorder="true" applyAlignment="true" applyProtection="true">
      <alignment horizontal="general" vertical="bottom" textRotation="0" wrapText="false" indent="0" shrinkToFit="false"/>
      <protection locked="true" hidden="false"/>
    </xf>
    <xf numFmtId="164" fontId="53" fillId="4" borderId="21" xfId="100" applyFont="true" applyBorder="true" applyAlignment="true" applyProtection="true">
      <alignment horizontal="general" vertical="bottom" textRotation="0" wrapText="false" indent="0" shrinkToFit="false"/>
      <protection locked="true" hidden="false"/>
    </xf>
    <xf numFmtId="164" fontId="53" fillId="4" borderId="21" xfId="100" applyFont="true" applyBorder="true" applyAlignment="false" applyProtection="true">
      <alignment horizontal="general" vertical="bottom" textRotation="0" wrapText="false" indent="0" shrinkToFit="false"/>
      <protection locked="true" hidden="false"/>
    </xf>
    <xf numFmtId="164" fontId="52" fillId="4" borderId="21" xfId="100" applyFont="true" applyBorder="true" applyAlignment="false" applyProtection="true">
      <alignment horizontal="general" vertical="bottom" textRotation="0" wrapText="false" indent="0" shrinkToFit="false"/>
      <protection locked="true" hidden="false"/>
    </xf>
    <xf numFmtId="167" fontId="52" fillId="4" borderId="21" xfId="100" applyFont="true" applyBorder="true" applyAlignment="true" applyProtection="true">
      <alignment horizontal="general" vertical="bottom" textRotation="0" wrapText="false" indent="0" shrinkToFit="false"/>
      <protection locked="true" hidden="false"/>
    </xf>
    <xf numFmtId="167" fontId="52" fillId="4" borderId="0" xfId="100" applyFont="true" applyBorder="true" applyAlignment="true" applyProtection="true">
      <alignment horizontal="general" vertical="bottom" textRotation="0" wrapText="false" indent="0" shrinkToFit="false"/>
      <protection locked="true" hidden="false"/>
    </xf>
    <xf numFmtId="169" fontId="67" fillId="4" borderId="26" xfId="139" applyFont="true" applyBorder="true" applyAlignment="true" applyProtection="true">
      <alignment horizontal="general" vertical="bottom" textRotation="0" wrapText="false" indent="0" shrinkToFit="false"/>
      <protection locked="true" hidden="false"/>
    </xf>
    <xf numFmtId="164" fontId="53" fillId="4" borderId="21" xfId="128" applyFont="true" applyBorder="true" applyAlignment="false" applyProtection="true">
      <alignment horizontal="general" vertical="bottom" textRotation="0" wrapText="false" indent="0" shrinkToFit="false"/>
      <protection locked="true" hidden="false"/>
    </xf>
    <xf numFmtId="169" fontId="66" fillId="4" borderId="25" xfId="139" applyFont="true" applyBorder="true" applyAlignment="true" applyProtection="true">
      <alignment horizontal="general" vertical="bottom" textRotation="0" wrapText="false" indent="0" shrinkToFit="false"/>
      <protection locked="true" hidden="false"/>
    </xf>
    <xf numFmtId="164" fontId="52" fillId="4" borderId="22" xfId="100" applyFont="true" applyBorder="true" applyAlignment="false" applyProtection="true">
      <alignment horizontal="general" vertical="bottom" textRotation="0" wrapText="false" indent="0" shrinkToFit="false"/>
      <protection locked="true" hidden="false"/>
    </xf>
    <xf numFmtId="167" fontId="52" fillId="4" borderId="22" xfId="100" applyFont="true" applyBorder="true" applyAlignment="true" applyProtection="true">
      <alignment horizontal="general" vertical="bottom" textRotation="0" wrapText="false" indent="0" shrinkToFit="false"/>
      <protection locked="true" hidden="false"/>
    </xf>
    <xf numFmtId="167" fontId="52" fillId="4" borderId="11" xfId="100" applyFont="true" applyBorder="true" applyAlignment="true" applyProtection="true">
      <alignment horizontal="general" vertical="bottom" textRotation="0" wrapText="false" indent="0" shrinkToFit="false"/>
      <protection locked="true" hidden="false"/>
    </xf>
    <xf numFmtId="169" fontId="67" fillId="4" borderId="24" xfId="139" applyFont="true" applyBorder="true" applyAlignment="true" applyProtection="true">
      <alignment horizontal="general" vertical="bottom" textRotation="0" wrapText="false" indent="0" shrinkToFit="false"/>
      <protection locked="true" hidden="false"/>
    </xf>
    <xf numFmtId="164" fontId="53" fillId="4" borderId="21" xfId="125" applyFont="true" applyBorder="true" applyAlignment="false" applyProtection="true">
      <alignment horizontal="general" vertical="bottom" textRotation="0" wrapText="false" indent="0" shrinkToFit="false"/>
      <protection locked="true" hidden="false"/>
    </xf>
    <xf numFmtId="178" fontId="53" fillId="4" borderId="0" xfId="100" applyFont="true" applyBorder="false" applyAlignment="true" applyProtection="true">
      <alignment horizontal="general" vertical="bottom" textRotation="0" wrapText="false" indent="0" shrinkToFit="false"/>
      <protection locked="true" hidden="false"/>
    </xf>
    <xf numFmtId="178" fontId="53" fillId="4" borderId="19" xfId="100" applyFont="true" applyBorder="true" applyAlignment="true" applyProtection="true">
      <alignment horizontal="general" vertical="bottom" textRotation="0" wrapText="false" indent="0" shrinkToFit="false"/>
      <protection locked="true" hidden="false"/>
    </xf>
    <xf numFmtId="178" fontId="53" fillId="4" borderId="17" xfId="100" applyFont="true" applyBorder="true" applyAlignment="true" applyProtection="true">
      <alignment horizontal="general" vertical="bottom" textRotation="0" wrapText="false" indent="0" shrinkToFit="false"/>
      <protection locked="true" hidden="false"/>
    </xf>
    <xf numFmtId="178" fontId="53" fillId="4" borderId="0" xfId="139" applyFont="true" applyBorder="true" applyAlignment="true" applyProtection="true">
      <alignment horizontal="general" vertical="bottom" textRotation="0" wrapText="false" indent="0" shrinkToFit="false"/>
      <protection locked="true" hidden="false"/>
    </xf>
    <xf numFmtId="180" fontId="53" fillId="4" borderId="21" xfId="100" applyFont="true" applyBorder="true" applyAlignment="true" applyProtection="true">
      <alignment horizontal="general" vertical="bottom" textRotation="0" wrapText="false" indent="0" shrinkToFit="false"/>
      <protection locked="true" hidden="false"/>
    </xf>
    <xf numFmtId="180" fontId="53" fillId="4" borderId="0" xfId="100" applyFont="true" applyBorder="true" applyAlignment="true" applyProtection="true">
      <alignment horizontal="general" vertical="bottom" textRotation="0" wrapText="false" indent="0" shrinkToFit="false"/>
      <protection locked="true" hidden="false"/>
    </xf>
    <xf numFmtId="180" fontId="66" fillId="4" borderId="26" xfId="139" applyFont="true" applyBorder="true" applyAlignment="true" applyProtection="true">
      <alignment horizontal="general" vertical="bottom" textRotation="0" wrapText="false" indent="0" shrinkToFit="false"/>
      <protection locked="true" hidden="false"/>
    </xf>
    <xf numFmtId="180" fontId="53" fillId="4" borderId="0" xfId="100" applyFont="true" applyBorder="false" applyAlignment="true" applyProtection="true">
      <alignment horizontal="general" vertical="bottom" textRotation="0" wrapText="false" indent="0" shrinkToFit="false"/>
      <protection locked="true" hidden="false"/>
    </xf>
    <xf numFmtId="180" fontId="74" fillId="4" borderId="21" xfId="100" applyFont="true" applyBorder="true" applyAlignment="true" applyProtection="true">
      <alignment horizontal="right" vertical="bottom" textRotation="0" wrapText="false" indent="0" shrinkToFit="false"/>
      <protection locked="true" hidden="false"/>
    </xf>
    <xf numFmtId="180" fontId="74" fillId="4" borderId="0" xfId="100" applyFont="true" applyBorder="true" applyAlignment="true" applyProtection="true">
      <alignment horizontal="right" vertical="bottom" textRotation="0" wrapText="false" indent="0" shrinkToFit="false"/>
      <protection locked="true" hidden="false"/>
    </xf>
    <xf numFmtId="167" fontId="53" fillId="4" borderId="21" xfId="125" applyFont="true" applyBorder="true" applyAlignment="true" applyProtection="true">
      <alignment horizontal="general" vertical="bottom" textRotation="0" wrapText="false" indent="0" shrinkToFit="false"/>
      <protection locked="true" hidden="false"/>
    </xf>
    <xf numFmtId="167" fontId="53" fillId="4" borderId="0" xfId="125" applyFont="true" applyBorder="true" applyAlignment="true" applyProtection="true">
      <alignment horizontal="general" vertical="bottom" textRotation="0" wrapText="false" indent="0" shrinkToFit="false"/>
      <protection locked="true" hidden="false"/>
    </xf>
    <xf numFmtId="164" fontId="75" fillId="4" borderId="0" xfId="100" applyFont="true" applyBorder="false" applyAlignment="true" applyProtection="true">
      <alignment horizontal="general" vertical="bottom" textRotation="0" wrapText="false" indent="0" shrinkToFit="false"/>
      <protection locked="true" hidden="false"/>
    </xf>
    <xf numFmtId="164" fontId="53" fillId="4" borderId="20" xfId="125" applyFont="true" applyBorder="true" applyAlignment="false" applyProtection="true">
      <alignment horizontal="general" vertical="bottom" textRotation="0" wrapText="false" indent="0" shrinkToFit="false"/>
      <protection locked="true" hidden="false"/>
    </xf>
    <xf numFmtId="167" fontId="53" fillId="4" borderId="20" xfId="125" applyFont="true" applyBorder="true" applyAlignment="true" applyProtection="true">
      <alignment horizontal="general" vertical="bottom" textRotation="0" wrapText="false" indent="0" shrinkToFit="false"/>
      <protection locked="true" hidden="false"/>
    </xf>
    <xf numFmtId="167" fontId="53" fillId="4" borderId="14" xfId="125" applyFont="true" applyBorder="true" applyAlignment="true" applyProtection="true">
      <alignment horizontal="general" vertical="bottom" textRotation="0" wrapText="false" indent="0" shrinkToFit="false"/>
      <protection locked="true" hidden="false"/>
    </xf>
    <xf numFmtId="167" fontId="52" fillId="4" borderId="0" xfId="100" applyFont="true" applyBorder="false" applyAlignment="true" applyProtection="true">
      <alignment horizontal="general" vertical="bottom" textRotation="0" wrapText="false" indent="0" shrinkToFit="false"/>
      <protection locked="true" hidden="false"/>
    </xf>
    <xf numFmtId="164" fontId="52" fillId="4" borderId="21" xfId="125" applyFont="true" applyBorder="true" applyAlignment="false" applyProtection="true">
      <alignment horizontal="general" vertical="bottom" textRotation="0" wrapText="false" indent="0" shrinkToFit="false"/>
      <protection locked="true" hidden="false"/>
    </xf>
    <xf numFmtId="184" fontId="52" fillId="4" borderId="21" xfId="100" applyFont="true" applyBorder="true" applyAlignment="true" applyProtection="true">
      <alignment horizontal="general" vertical="bottom" textRotation="0" wrapText="false" indent="0" shrinkToFit="false"/>
      <protection locked="true" hidden="false"/>
    </xf>
    <xf numFmtId="184" fontId="52" fillId="4" borderId="0" xfId="100" applyFont="true" applyBorder="true" applyAlignment="true" applyProtection="true">
      <alignment horizontal="general" vertical="bottom" textRotation="0" wrapText="false" indent="0" shrinkToFit="false"/>
      <protection locked="true" hidden="false"/>
    </xf>
    <xf numFmtId="180" fontId="52" fillId="4" borderId="21" xfId="100" applyFont="true" applyBorder="true" applyAlignment="true" applyProtection="true">
      <alignment horizontal="general" vertical="bottom" textRotation="0" wrapText="false" indent="0" shrinkToFit="false"/>
      <protection locked="true" hidden="false"/>
    </xf>
    <xf numFmtId="180" fontId="52" fillId="4" borderId="0" xfId="100" applyFont="true" applyBorder="true" applyAlignment="true" applyProtection="true">
      <alignment horizontal="general" vertical="bottom" textRotation="0" wrapText="false" indent="0" shrinkToFit="false"/>
      <protection locked="true" hidden="false"/>
    </xf>
    <xf numFmtId="181" fontId="53" fillId="4" borderId="21" xfId="125" applyFont="true" applyBorder="true" applyAlignment="true" applyProtection="true">
      <alignment horizontal="general" vertical="bottom" textRotation="0" wrapText="false" indent="0" shrinkToFit="false"/>
      <protection locked="true" hidden="false"/>
    </xf>
    <xf numFmtId="181" fontId="53" fillId="4" borderId="0" xfId="125" applyFont="true" applyBorder="true" applyAlignment="true" applyProtection="true">
      <alignment horizontal="general" vertical="bottom" textRotation="0" wrapText="false" indent="0" shrinkToFit="false"/>
      <protection locked="true" hidden="false"/>
    </xf>
    <xf numFmtId="186" fontId="53" fillId="4" borderId="21" xfId="100" applyFont="true" applyBorder="true" applyAlignment="true" applyProtection="true">
      <alignment horizontal="general" vertical="bottom" textRotation="0" wrapText="false" indent="0" shrinkToFit="false"/>
      <protection locked="true" hidden="false"/>
    </xf>
    <xf numFmtId="186" fontId="53" fillId="4" borderId="0" xfId="100" applyFont="true" applyBorder="true" applyAlignment="true" applyProtection="true">
      <alignment horizontal="general" vertical="bottom" textRotation="0" wrapText="false" indent="0" shrinkToFit="false"/>
      <protection locked="true" hidden="false"/>
    </xf>
    <xf numFmtId="181" fontId="65" fillId="4" borderId="21" xfId="100" applyFont="true" applyBorder="true" applyAlignment="true" applyProtection="true">
      <alignment horizontal="right" vertical="bottom" textRotation="0" wrapText="false" indent="0" shrinkToFit="false"/>
      <protection locked="true" hidden="false"/>
    </xf>
    <xf numFmtId="181" fontId="65" fillId="4" borderId="0" xfId="100" applyFont="true" applyBorder="true" applyAlignment="true" applyProtection="true">
      <alignment horizontal="right" vertical="bottom" textRotation="0" wrapText="false" indent="0" shrinkToFit="false"/>
      <protection locked="true" hidden="false"/>
    </xf>
    <xf numFmtId="184" fontId="63" fillId="4" borderId="21" xfId="100" applyFont="true" applyBorder="true" applyAlignment="true" applyProtection="true">
      <alignment horizontal="general" vertical="bottom" textRotation="0" wrapText="false" indent="0" shrinkToFit="false"/>
      <protection locked="true" hidden="false"/>
    </xf>
    <xf numFmtId="184" fontId="63" fillId="4" borderId="0" xfId="100" applyFont="true" applyBorder="true" applyAlignment="true" applyProtection="true">
      <alignment horizontal="general" vertical="bottom" textRotation="0" wrapText="false" indent="0" shrinkToFit="false"/>
      <protection locked="true" hidden="false"/>
    </xf>
    <xf numFmtId="169" fontId="76" fillId="4" borderId="26" xfId="139" applyFont="true" applyBorder="true" applyAlignment="true" applyProtection="true">
      <alignment horizontal="general" vertical="bottom" textRotation="0" wrapText="false" indent="0" shrinkToFit="false"/>
      <protection locked="true" hidden="false"/>
    </xf>
    <xf numFmtId="181" fontId="53" fillId="4" borderId="21" xfId="100" applyFont="true" applyBorder="true" applyAlignment="true" applyProtection="true">
      <alignment horizontal="right" vertical="bottom" textRotation="0" wrapText="false" indent="0" shrinkToFit="false"/>
      <protection locked="true" hidden="false"/>
    </xf>
    <xf numFmtId="181" fontId="53" fillId="4" borderId="0" xfId="100" applyFont="true" applyBorder="true" applyAlignment="true" applyProtection="true">
      <alignment horizontal="right" vertical="bottom" textRotation="0" wrapText="false" indent="0" shrinkToFit="false"/>
      <protection locked="true" hidden="false"/>
    </xf>
    <xf numFmtId="184" fontId="53" fillId="4" borderId="21" xfId="100" applyFont="true" applyBorder="true" applyAlignment="true" applyProtection="true">
      <alignment horizontal="general" vertical="bottom" textRotation="0" wrapText="false" indent="0" shrinkToFit="false"/>
      <protection locked="true" hidden="false"/>
    </xf>
    <xf numFmtId="184" fontId="53" fillId="4" borderId="0" xfId="100" applyFont="true" applyBorder="true" applyAlignment="true" applyProtection="true">
      <alignment horizontal="general" vertical="bottom" textRotation="0" wrapText="false" indent="0" shrinkToFit="false"/>
      <protection locked="true" hidden="false"/>
    </xf>
    <xf numFmtId="181" fontId="52" fillId="4" borderId="21" xfId="125" applyFont="true" applyBorder="true" applyAlignment="true" applyProtection="true">
      <alignment horizontal="general" vertical="bottom" textRotation="0" wrapText="false" indent="0" shrinkToFit="false"/>
      <protection locked="true" hidden="false"/>
    </xf>
    <xf numFmtId="181" fontId="52" fillId="4" borderId="0" xfId="125" applyFont="true" applyBorder="true" applyAlignment="true" applyProtection="true">
      <alignment horizontal="general" vertical="bottom" textRotation="0" wrapText="false" indent="0" shrinkToFit="false"/>
      <protection locked="true" hidden="false"/>
    </xf>
    <xf numFmtId="181" fontId="52" fillId="4" borderId="21" xfId="125" applyFont="true" applyBorder="true" applyAlignment="true" applyProtection="true">
      <alignment horizontal="right" vertical="bottom" textRotation="0" wrapText="false" indent="0" shrinkToFit="false"/>
      <protection locked="true" hidden="false"/>
    </xf>
    <xf numFmtId="181" fontId="52" fillId="4" borderId="0" xfId="125" applyFont="true" applyBorder="true" applyAlignment="true" applyProtection="true">
      <alignment horizontal="right" vertical="bottom" textRotation="0" wrapText="false" indent="0" shrinkToFit="false"/>
      <protection locked="true" hidden="false"/>
    </xf>
    <xf numFmtId="186" fontId="52" fillId="4" borderId="21" xfId="100" applyFont="true" applyBorder="true" applyAlignment="true" applyProtection="true">
      <alignment horizontal="general" vertical="bottom" textRotation="0" wrapText="false" indent="0" shrinkToFit="false"/>
      <protection locked="true" hidden="false"/>
    </xf>
    <xf numFmtId="186" fontId="52" fillId="4" borderId="0" xfId="100" applyFont="true" applyBorder="true" applyAlignment="true" applyProtection="true">
      <alignment horizontal="general" vertical="bottom" textRotation="0" wrapText="false" indent="0" shrinkToFit="false"/>
      <protection locked="true" hidden="false"/>
    </xf>
    <xf numFmtId="180" fontId="52" fillId="4" borderId="13" xfId="100" applyFont="true" applyBorder="true" applyAlignment="true" applyProtection="true">
      <alignment horizontal="general" vertical="bottom" textRotation="0" wrapText="false" indent="0" shrinkToFit="false"/>
      <protection locked="true" hidden="false"/>
    </xf>
    <xf numFmtId="188" fontId="52" fillId="4" borderId="0" xfId="100" applyFont="true" applyBorder="false" applyAlignment="true" applyProtection="true">
      <alignment horizontal="general" vertical="bottom" textRotation="0" wrapText="false" indent="0" shrinkToFit="false"/>
      <protection locked="true" hidden="false"/>
    </xf>
    <xf numFmtId="184" fontId="65" fillId="4" borderId="21" xfId="100" applyFont="true" applyBorder="true" applyAlignment="true" applyProtection="true">
      <alignment horizontal="right" vertical="bottom" textRotation="0" wrapText="false" indent="0" shrinkToFit="false"/>
      <protection locked="true" hidden="false"/>
    </xf>
    <xf numFmtId="184" fontId="65" fillId="4" borderId="0" xfId="100" applyFont="true" applyBorder="true" applyAlignment="true" applyProtection="true">
      <alignment horizontal="right" vertical="bottom" textRotation="0" wrapText="false" indent="0" shrinkToFit="false"/>
      <protection locked="true" hidden="false"/>
    </xf>
    <xf numFmtId="169" fontId="66" fillId="4" borderId="26" xfId="139" applyFont="true" applyBorder="true" applyAlignment="true" applyProtection="true">
      <alignment horizontal="right" vertical="bottom" textRotation="0" wrapText="false" indent="0" shrinkToFit="false"/>
      <protection locked="true" hidden="false"/>
    </xf>
    <xf numFmtId="178" fontId="53" fillId="4" borderId="21" xfId="100" applyFont="true" applyBorder="true" applyAlignment="true" applyProtection="true">
      <alignment horizontal="general" vertical="bottom" textRotation="0" wrapText="false" indent="0" shrinkToFit="false"/>
      <protection locked="true" hidden="false"/>
    </xf>
    <xf numFmtId="178" fontId="53" fillId="4" borderId="0" xfId="100" applyFont="true" applyBorder="true" applyAlignment="true" applyProtection="true">
      <alignment horizontal="right" vertical="bottom" textRotation="0" wrapText="false" indent="0" shrinkToFit="false"/>
      <protection locked="true" hidden="false"/>
    </xf>
    <xf numFmtId="186" fontId="53" fillId="4" borderId="0" xfId="100" applyFont="true" applyBorder="true" applyAlignment="true" applyProtection="true">
      <alignment horizontal="right" vertical="bottom" textRotation="0" wrapText="false" indent="0" shrinkToFit="false"/>
      <protection locked="true" hidden="false"/>
    </xf>
    <xf numFmtId="164" fontId="52" fillId="4" borderId="20" xfId="125" applyFont="true" applyBorder="true" applyAlignment="false" applyProtection="true">
      <alignment horizontal="general" vertical="bottom" textRotation="0" wrapText="false" indent="0" shrinkToFit="false"/>
      <protection locked="true" hidden="false"/>
    </xf>
    <xf numFmtId="181" fontId="52" fillId="4" borderId="20" xfId="125" applyFont="true" applyBorder="true" applyAlignment="true" applyProtection="true">
      <alignment horizontal="general" vertical="bottom" textRotation="0" wrapText="false" indent="0" shrinkToFit="false"/>
      <protection locked="true" hidden="false"/>
    </xf>
    <xf numFmtId="181" fontId="52" fillId="4" borderId="14" xfId="125" applyFont="true" applyBorder="true" applyAlignment="true" applyProtection="true">
      <alignment horizontal="general" vertical="bottom" textRotation="0" wrapText="false" indent="0" shrinkToFit="false"/>
      <protection locked="true" hidden="false"/>
    </xf>
    <xf numFmtId="169" fontId="67" fillId="4" borderId="25" xfId="139" applyFont="true" applyBorder="true" applyAlignment="true" applyProtection="true">
      <alignment horizontal="general" vertical="bottom" textRotation="0" wrapText="false" indent="0" shrinkToFit="false"/>
      <protection locked="true" hidden="false"/>
    </xf>
    <xf numFmtId="181" fontId="52" fillId="4" borderId="20" xfId="125" applyFont="true" applyBorder="true" applyAlignment="true" applyProtection="true">
      <alignment horizontal="right" vertical="bottom" textRotation="0" wrapText="false" indent="0" shrinkToFit="false"/>
      <protection locked="true" hidden="false"/>
    </xf>
    <xf numFmtId="181" fontId="52" fillId="4" borderId="15" xfId="125" applyFont="true" applyBorder="true" applyAlignment="true" applyProtection="true">
      <alignment horizontal="right" vertical="bottom" textRotation="0" wrapText="false" indent="0" shrinkToFit="false"/>
      <protection locked="true" hidden="false"/>
    </xf>
    <xf numFmtId="181" fontId="52" fillId="4" borderId="14" xfId="125" applyFont="true" applyBorder="true" applyAlignment="true" applyProtection="true">
      <alignment horizontal="right" vertical="bottom" textRotation="0" wrapText="false" indent="0" shrinkToFit="false"/>
      <protection locked="true" hidden="false"/>
    </xf>
    <xf numFmtId="184" fontId="52" fillId="4" borderId="20" xfId="100" applyFont="true" applyBorder="true" applyAlignment="true" applyProtection="true">
      <alignment horizontal="general" vertical="bottom" textRotation="0" wrapText="false" indent="0" shrinkToFit="false"/>
      <protection locked="true" hidden="false"/>
    </xf>
    <xf numFmtId="184" fontId="52" fillId="4" borderId="14" xfId="100" applyFont="true" applyBorder="true" applyAlignment="true" applyProtection="true">
      <alignment horizontal="general" vertical="bottom" textRotation="0" wrapText="false" indent="0" shrinkToFit="false"/>
      <protection locked="true" hidden="false"/>
    </xf>
    <xf numFmtId="186" fontId="52" fillId="4" borderId="20" xfId="100" applyFont="true" applyBorder="true" applyAlignment="true" applyProtection="true">
      <alignment horizontal="general" vertical="bottom" textRotation="0" wrapText="false" indent="0" shrinkToFit="false"/>
      <protection locked="true" hidden="false"/>
    </xf>
    <xf numFmtId="186" fontId="52" fillId="4" borderId="14" xfId="100" applyFont="true" applyBorder="true" applyAlignment="true" applyProtection="true">
      <alignment horizontal="general" vertical="bottom" textRotation="0" wrapText="false" indent="0" shrinkToFit="false"/>
      <protection locked="true" hidden="false"/>
    </xf>
    <xf numFmtId="180" fontId="52" fillId="4" borderId="20" xfId="100" applyFont="true" applyBorder="true" applyAlignment="true" applyProtection="true">
      <alignment horizontal="general" vertical="bottom" textRotation="0" wrapText="false" indent="0" shrinkToFit="false"/>
      <protection locked="true" hidden="false"/>
    </xf>
    <xf numFmtId="180" fontId="52" fillId="4" borderId="15" xfId="100" applyFont="true" applyBorder="true" applyAlignment="true" applyProtection="true">
      <alignment horizontal="general" vertical="bottom" textRotation="0" wrapText="false" indent="0" shrinkToFit="false"/>
      <protection locked="true" hidden="false"/>
    </xf>
    <xf numFmtId="186" fontId="53" fillId="4" borderId="0" xfId="100" applyFont="true" applyBorder="false" applyAlignment="true" applyProtection="true">
      <alignment horizontal="general" vertical="bottom" textRotation="0" wrapText="false" indent="0" shrinkToFit="false"/>
      <protection locked="true" hidden="false"/>
    </xf>
    <xf numFmtId="164" fontId="53" fillId="4" borderId="0" xfId="100" applyFont="true" applyBorder="false" applyAlignment="true" applyProtection="false">
      <alignment horizontal="general" vertical="center" textRotation="0" wrapText="false" indent="0" shrinkToFit="false"/>
      <protection locked="true" hidden="false"/>
    </xf>
    <xf numFmtId="166" fontId="53" fillId="4" borderId="0" xfId="100" applyFont="true" applyBorder="true" applyAlignment="true" applyProtection="true">
      <alignment horizontal="general" vertical="bottom" textRotation="0" wrapText="false" indent="0" shrinkToFit="false"/>
      <protection locked="true" hidden="false"/>
    </xf>
    <xf numFmtId="164" fontId="66" fillId="4" borderId="0" xfId="100" applyFont="true" applyBorder="false" applyAlignment="true" applyProtection="true">
      <alignment horizontal="general" vertical="bottom" textRotation="0" wrapText="false" indent="0" shrinkToFit="false"/>
      <protection locked="true" hidden="false"/>
    </xf>
    <xf numFmtId="164" fontId="64" fillId="4" borderId="0" xfId="125" applyFont="true" applyBorder="false" applyAlignment="false" applyProtection="true">
      <alignment horizontal="general" vertical="bottom" textRotation="0" wrapText="false" indent="0" shrinkToFit="false"/>
      <protection locked="true" hidden="true"/>
    </xf>
    <xf numFmtId="164" fontId="53" fillId="4" borderId="0" xfId="125" applyFont="true" applyBorder="false" applyAlignment="false" applyProtection="true">
      <alignment horizontal="general" vertical="bottom" textRotation="0" wrapText="false" indent="0" shrinkToFit="false"/>
      <protection locked="true" hidden="true"/>
    </xf>
    <xf numFmtId="164" fontId="64" fillId="4" borderId="0" xfId="125" applyFont="true" applyBorder="false" applyAlignment="true" applyProtection="true">
      <alignment horizontal="general" vertical="bottom" textRotation="0" wrapText="false" indent="0" shrinkToFit="false"/>
      <protection locked="true" hidden="true"/>
    </xf>
    <xf numFmtId="164" fontId="65" fillId="4" borderId="0" xfId="125" applyFont="true" applyBorder="false" applyAlignment="true" applyProtection="true">
      <alignment horizontal="general" vertical="bottom" textRotation="0" wrapText="false" indent="0" shrinkToFit="false"/>
      <protection locked="true" hidden="true"/>
    </xf>
    <xf numFmtId="164" fontId="53" fillId="4" borderId="0" xfId="125" applyFont="true" applyBorder="false" applyAlignment="true" applyProtection="true">
      <alignment horizontal="general" vertical="bottom" textRotation="0" wrapText="false" indent="0" shrinkToFit="false"/>
      <protection locked="true" hidden="true"/>
    </xf>
    <xf numFmtId="164" fontId="52" fillId="4" borderId="14" xfId="125" applyFont="true" applyBorder="true" applyAlignment="true" applyProtection="true">
      <alignment horizontal="general" vertical="bottom" textRotation="0" wrapText="false" indent="0" shrinkToFit="false"/>
      <protection locked="true" hidden="true"/>
    </xf>
    <xf numFmtId="164" fontId="53" fillId="4" borderId="14" xfId="125" applyFont="true" applyBorder="true" applyAlignment="true" applyProtection="true">
      <alignment horizontal="general" vertical="bottom" textRotation="0" wrapText="false" indent="0" shrinkToFit="false"/>
      <protection locked="true" hidden="true"/>
    </xf>
    <xf numFmtId="164" fontId="53" fillId="4" borderId="22" xfId="125" applyFont="true" applyBorder="true" applyAlignment="true" applyProtection="true">
      <alignment horizontal="general" vertical="top" textRotation="0" wrapText="true" indent="0" shrinkToFit="false"/>
      <protection locked="true" hidden="true"/>
    </xf>
    <xf numFmtId="164" fontId="53" fillId="4" borderId="22" xfId="125" applyFont="true" applyBorder="true" applyAlignment="true" applyProtection="true">
      <alignment horizontal="right" vertical="top" textRotation="0" wrapText="true" indent="0" shrinkToFit="false"/>
      <protection locked="true" hidden="true"/>
    </xf>
    <xf numFmtId="164" fontId="53" fillId="4" borderId="11" xfId="125" applyFont="true" applyBorder="true" applyAlignment="true" applyProtection="true">
      <alignment horizontal="right" vertical="top" textRotation="0" wrapText="true" indent="0" shrinkToFit="false"/>
      <protection locked="true" hidden="true"/>
    </xf>
    <xf numFmtId="164" fontId="53" fillId="4" borderId="18" xfId="125" applyFont="true" applyBorder="true" applyAlignment="true" applyProtection="true">
      <alignment horizontal="right" vertical="top" textRotation="0" wrapText="true" indent="0" shrinkToFit="false"/>
      <protection locked="true" hidden="true"/>
    </xf>
    <xf numFmtId="164" fontId="64" fillId="4" borderId="26" xfId="125" applyFont="true" applyBorder="true" applyAlignment="true" applyProtection="true">
      <alignment horizontal="general" vertical="bottom" textRotation="0" wrapText="false" indent="0" shrinkToFit="false"/>
      <protection locked="true" hidden="true"/>
    </xf>
    <xf numFmtId="164" fontId="53" fillId="4" borderId="21" xfId="125" applyFont="true" applyBorder="true" applyAlignment="true" applyProtection="true">
      <alignment horizontal="general" vertical="bottom" textRotation="0" wrapText="false" indent="0" shrinkToFit="false"/>
      <protection locked="true" hidden="true"/>
    </xf>
    <xf numFmtId="167" fontId="53" fillId="4" borderId="21" xfId="125" applyFont="true" applyBorder="true" applyAlignment="true" applyProtection="true">
      <alignment horizontal="right" vertical="bottom" textRotation="0" wrapText="false" indent="0" shrinkToFit="false"/>
      <protection locked="true" hidden="true"/>
    </xf>
    <xf numFmtId="167" fontId="53" fillId="4" borderId="0" xfId="125" applyFont="true" applyBorder="true" applyAlignment="true" applyProtection="true">
      <alignment horizontal="right" vertical="bottom" textRotation="0" wrapText="false" indent="0" shrinkToFit="false"/>
      <protection locked="true" hidden="true"/>
    </xf>
    <xf numFmtId="167" fontId="53" fillId="4" borderId="0" xfId="125" applyFont="true" applyBorder="true" applyAlignment="true" applyProtection="true">
      <alignment horizontal="general" vertical="bottom" textRotation="0" wrapText="false" indent="0" shrinkToFit="false"/>
      <protection locked="true" hidden="true"/>
    </xf>
    <xf numFmtId="169" fontId="53" fillId="4" borderId="21" xfId="139" applyFont="true" applyBorder="true" applyAlignment="true" applyProtection="true">
      <alignment horizontal="general" vertical="bottom" textRotation="0" wrapText="false" indent="0" shrinkToFit="false"/>
      <protection locked="true" hidden="true"/>
    </xf>
    <xf numFmtId="169" fontId="53" fillId="4" borderId="17" xfId="139" applyFont="true" applyBorder="true" applyAlignment="true" applyProtection="true">
      <alignment horizontal="general" vertical="bottom" textRotation="0" wrapText="false" indent="0" shrinkToFit="false"/>
      <protection locked="true" hidden="true"/>
    </xf>
    <xf numFmtId="164" fontId="53" fillId="4" borderId="21" xfId="125" applyFont="true" applyBorder="true" applyAlignment="true" applyProtection="true">
      <alignment horizontal="right" vertical="bottom" textRotation="0" wrapText="false" indent="0" shrinkToFit="false"/>
      <protection locked="true" hidden="true"/>
    </xf>
    <xf numFmtId="164" fontId="53" fillId="4" borderId="0" xfId="125" applyFont="true" applyBorder="true" applyAlignment="true" applyProtection="true">
      <alignment horizontal="right" vertical="bottom" textRotation="0" wrapText="false" indent="0" shrinkToFit="false"/>
      <protection locked="true" hidden="true"/>
    </xf>
    <xf numFmtId="164" fontId="53" fillId="4" borderId="0" xfId="125" applyFont="true" applyBorder="true" applyAlignment="true" applyProtection="true">
      <alignment horizontal="general" vertical="bottom" textRotation="0" wrapText="false" indent="0" shrinkToFit="false"/>
      <protection locked="true" hidden="true"/>
    </xf>
    <xf numFmtId="178" fontId="53" fillId="4" borderId="0" xfId="125" applyFont="true" applyBorder="true" applyAlignment="true" applyProtection="true">
      <alignment horizontal="general" vertical="bottom" textRotation="0" wrapText="false" indent="0" shrinkToFit="false"/>
      <protection locked="true" hidden="true"/>
    </xf>
    <xf numFmtId="169" fontId="53" fillId="4" borderId="21" xfId="139" applyFont="true" applyBorder="true" applyAlignment="true" applyProtection="true">
      <alignment horizontal="general" vertical="bottom" textRotation="0" wrapText="false" indent="0" shrinkToFit="false"/>
      <protection locked="true" hidden="true"/>
    </xf>
    <xf numFmtId="169" fontId="53" fillId="4" borderId="13" xfId="139" applyFont="true" applyBorder="true" applyAlignment="true" applyProtection="true">
      <alignment horizontal="general" vertical="bottom" textRotation="0" wrapText="false" indent="0" shrinkToFit="false"/>
      <protection locked="true" hidden="true"/>
    </xf>
    <xf numFmtId="164" fontId="75" fillId="4" borderId="26" xfId="125" applyFont="true" applyBorder="true" applyAlignment="true" applyProtection="true">
      <alignment horizontal="general" vertical="bottom" textRotation="0" wrapText="false" indent="0" shrinkToFit="false"/>
      <protection locked="true" hidden="true"/>
    </xf>
    <xf numFmtId="164" fontId="52" fillId="4" borderId="21" xfId="125" applyFont="true" applyBorder="true" applyAlignment="true" applyProtection="true">
      <alignment horizontal="general" vertical="bottom" textRotation="0" wrapText="false" indent="0" shrinkToFit="false"/>
      <protection locked="true" hidden="true"/>
    </xf>
    <xf numFmtId="167" fontId="52" fillId="4" borderId="21" xfId="125" applyFont="true" applyBorder="true" applyAlignment="true" applyProtection="true">
      <alignment horizontal="general" vertical="bottom" textRotation="0" wrapText="false" indent="0" shrinkToFit="false"/>
      <protection locked="true" hidden="true"/>
    </xf>
    <xf numFmtId="167" fontId="52" fillId="4" borderId="0" xfId="125" applyFont="true" applyBorder="true" applyAlignment="true" applyProtection="true">
      <alignment horizontal="general" vertical="bottom" textRotation="0" wrapText="false" indent="0" shrinkToFit="false"/>
      <protection locked="true" hidden="true"/>
    </xf>
    <xf numFmtId="169" fontId="52" fillId="4" borderId="21" xfId="139" applyFont="true" applyBorder="true" applyAlignment="true" applyProtection="true">
      <alignment horizontal="general" vertical="bottom" textRotation="0" wrapText="false" indent="0" shrinkToFit="false"/>
      <protection locked="true" hidden="true"/>
    </xf>
    <xf numFmtId="169" fontId="52" fillId="4" borderId="13" xfId="139" applyFont="true" applyBorder="true" applyAlignment="true" applyProtection="true">
      <alignment horizontal="general" vertical="bottom" textRotation="0" wrapText="false" indent="0" shrinkToFit="false"/>
      <protection locked="true" hidden="true"/>
    </xf>
    <xf numFmtId="167" fontId="53" fillId="4" borderId="0" xfId="125" applyFont="true" applyBorder="false" applyAlignment="true" applyProtection="true">
      <alignment horizontal="general" vertical="bottom" textRotation="0" wrapText="false" indent="0" shrinkToFit="false"/>
      <protection locked="true" hidden="true"/>
    </xf>
    <xf numFmtId="164" fontId="52" fillId="4" borderId="21" xfId="125" applyFont="true" applyBorder="true" applyAlignment="true" applyProtection="true">
      <alignment horizontal="right" vertical="bottom" textRotation="0" wrapText="false" indent="0" shrinkToFit="false"/>
      <protection locked="true" hidden="true"/>
    </xf>
    <xf numFmtId="164" fontId="52" fillId="4" borderId="0" xfId="125" applyFont="true" applyBorder="true" applyAlignment="true" applyProtection="true">
      <alignment horizontal="right" vertical="bottom" textRotation="0" wrapText="false" indent="0" shrinkToFit="false"/>
      <protection locked="true" hidden="true"/>
    </xf>
    <xf numFmtId="164" fontId="52" fillId="4" borderId="0" xfId="125" applyFont="true" applyBorder="true" applyAlignment="true" applyProtection="true">
      <alignment horizontal="general" vertical="bottom" textRotation="0" wrapText="false" indent="0" shrinkToFit="false"/>
      <protection locked="true" hidden="true"/>
    </xf>
    <xf numFmtId="164" fontId="52" fillId="4" borderId="20" xfId="125" applyFont="true" applyBorder="true" applyAlignment="true" applyProtection="true">
      <alignment horizontal="general" vertical="bottom" textRotation="0" wrapText="false" indent="0" shrinkToFit="false"/>
      <protection locked="true" hidden="true"/>
    </xf>
    <xf numFmtId="164" fontId="52" fillId="4" borderId="20" xfId="125" applyFont="true" applyBorder="true" applyAlignment="true" applyProtection="true">
      <alignment horizontal="right" vertical="bottom" textRotation="0" wrapText="false" indent="0" shrinkToFit="false"/>
      <protection locked="true" hidden="true"/>
    </xf>
    <xf numFmtId="164" fontId="52" fillId="4" borderId="14" xfId="125" applyFont="true" applyBorder="true" applyAlignment="true" applyProtection="true">
      <alignment horizontal="right" vertical="bottom" textRotation="0" wrapText="false" indent="0" shrinkToFit="false"/>
      <protection locked="true" hidden="true"/>
    </xf>
    <xf numFmtId="167" fontId="52" fillId="4" borderId="14" xfId="125" applyFont="true" applyBorder="true" applyAlignment="true" applyProtection="true">
      <alignment horizontal="general" vertical="bottom" textRotation="0" wrapText="false" indent="0" shrinkToFit="false"/>
      <protection locked="true" hidden="true"/>
    </xf>
    <xf numFmtId="169" fontId="52" fillId="4" borderId="20" xfId="139" applyFont="true" applyBorder="true" applyAlignment="true" applyProtection="true">
      <alignment horizontal="general" vertical="bottom" textRotation="0" wrapText="false" indent="0" shrinkToFit="false"/>
      <protection locked="true" hidden="true"/>
    </xf>
    <xf numFmtId="169" fontId="52" fillId="4" borderId="15" xfId="139" applyFont="true" applyBorder="true" applyAlignment="true" applyProtection="true">
      <alignment horizontal="right" vertical="bottom" textRotation="0" wrapText="false" indent="0" shrinkToFit="false"/>
      <protection locked="true" hidden="true"/>
    </xf>
    <xf numFmtId="178" fontId="53" fillId="4" borderId="21" xfId="125" applyFont="true" applyBorder="true" applyAlignment="true" applyProtection="true">
      <alignment horizontal="general" vertical="bottom" textRotation="0" wrapText="false" indent="0" shrinkToFit="false"/>
      <protection locked="true" hidden="true"/>
    </xf>
    <xf numFmtId="167" fontId="53" fillId="4" borderId="21" xfId="125" applyFont="true" applyBorder="true" applyAlignment="true" applyProtection="true">
      <alignment horizontal="general" vertical="bottom" textRotation="0" wrapText="false" indent="0" shrinkToFit="false"/>
      <protection locked="true" hidden="true"/>
    </xf>
    <xf numFmtId="164" fontId="53" fillId="4" borderId="20" xfId="125" applyFont="true" applyBorder="true" applyAlignment="true" applyProtection="true">
      <alignment horizontal="general" vertical="bottom" textRotation="0" wrapText="false" indent="0" shrinkToFit="false"/>
      <protection locked="true" hidden="true"/>
    </xf>
    <xf numFmtId="167" fontId="53" fillId="4" borderId="20" xfId="125" applyFont="true" applyBorder="true" applyAlignment="true" applyProtection="true">
      <alignment horizontal="general" vertical="bottom" textRotation="0" wrapText="false" indent="0" shrinkToFit="false"/>
      <protection locked="true" hidden="true"/>
    </xf>
    <xf numFmtId="167" fontId="53" fillId="4" borderId="14" xfId="125" applyFont="true" applyBorder="true" applyAlignment="true" applyProtection="true">
      <alignment horizontal="general" vertical="bottom" textRotation="0" wrapText="false" indent="0" shrinkToFit="false"/>
      <protection locked="true" hidden="true"/>
    </xf>
    <xf numFmtId="169" fontId="53" fillId="4" borderId="20" xfId="139" applyFont="true" applyBorder="true" applyAlignment="true" applyProtection="true">
      <alignment horizontal="general" vertical="bottom" textRotation="0" wrapText="false" indent="0" shrinkToFit="false"/>
      <protection locked="true" hidden="true"/>
    </xf>
    <xf numFmtId="169" fontId="53" fillId="4" borderId="15" xfId="139" applyFont="true" applyBorder="true" applyAlignment="true" applyProtection="true">
      <alignment horizontal="general" vertical="bottom" textRotation="0" wrapText="false" indent="0" shrinkToFit="false"/>
      <protection locked="true" hidden="true"/>
    </xf>
    <xf numFmtId="164" fontId="53" fillId="4" borderId="19" xfId="125" applyFont="true" applyBorder="true" applyAlignment="true" applyProtection="true">
      <alignment horizontal="general" vertical="bottom" textRotation="0" wrapText="false" indent="0" shrinkToFit="false"/>
      <protection locked="true" hidden="true"/>
    </xf>
    <xf numFmtId="181" fontId="53" fillId="4" borderId="21" xfId="125" applyFont="true" applyBorder="true" applyAlignment="true" applyProtection="true">
      <alignment horizontal="general" vertical="bottom" textRotation="0" wrapText="false" indent="0" shrinkToFit="false"/>
      <protection locked="true" hidden="true"/>
    </xf>
    <xf numFmtId="181" fontId="53" fillId="4" borderId="0" xfId="125" applyFont="true" applyBorder="true" applyAlignment="true" applyProtection="true">
      <alignment horizontal="general" vertical="bottom" textRotation="0" wrapText="false" indent="0" shrinkToFit="false"/>
      <protection locked="true" hidden="true"/>
    </xf>
    <xf numFmtId="181" fontId="52" fillId="4" borderId="21" xfId="125" applyFont="true" applyBorder="true" applyAlignment="true" applyProtection="true">
      <alignment horizontal="general" vertical="bottom" textRotation="0" wrapText="false" indent="0" shrinkToFit="false"/>
      <protection locked="true" hidden="true"/>
    </xf>
    <xf numFmtId="181" fontId="52" fillId="4" borderId="0" xfId="125" applyFont="true" applyBorder="true" applyAlignment="true" applyProtection="true">
      <alignment horizontal="general" vertical="bottom" textRotation="0" wrapText="false" indent="0" shrinkToFit="false"/>
      <protection locked="true" hidden="true"/>
    </xf>
    <xf numFmtId="181" fontId="52" fillId="4" borderId="20" xfId="125" applyFont="true" applyBorder="true" applyAlignment="true" applyProtection="true">
      <alignment horizontal="general" vertical="bottom" textRotation="0" wrapText="false" indent="0" shrinkToFit="false"/>
      <protection locked="true" hidden="true"/>
    </xf>
    <xf numFmtId="181" fontId="52" fillId="4" borderId="14" xfId="125" applyFont="true" applyBorder="true" applyAlignment="true" applyProtection="true">
      <alignment horizontal="general" vertical="bottom" textRotation="0" wrapText="false" indent="0" shrinkToFit="false"/>
      <protection locked="true" hidden="true"/>
    </xf>
    <xf numFmtId="169" fontId="52" fillId="4" borderId="15" xfId="139" applyFont="true" applyBorder="true" applyAlignment="true" applyProtection="true">
      <alignment horizontal="general" vertical="bottom" textRotation="0" wrapText="false" indent="0" shrinkToFit="false"/>
      <protection locked="true" hidden="true"/>
    </xf>
    <xf numFmtId="164" fontId="65" fillId="4" borderId="0" xfId="125" applyFont="true" applyBorder="true" applyAlignment="true" applyProtection="true">
      <alignment horizontal="general" vertical="bottom" textRotation="0" wrapText="false" indent="0" shrinkToFit="false"/>
      <protection locked="true" hidden="true"/>
    </xf>
    <xf numFmtId="164" fontId="53" fillId="4" borderId="0" xfId="100" applyFont="true" applyBorder="true" applyAlignment="true" applyProtection="true">
      <alignment horizontal="left" vertical="top" textRotation="0" wrapText="true" indent="0" shrinkToFit="false"/>
      <protection locked="true" hidden="true"/>
    </xf>
    <xf numFmtId="164" fontId="53" fillId="4" borderId="0" xfId="125" applyFont="true" applyBorder="true" applyAlignment="false" applyProtection="true">
      <alignment horizontal="general" vertical="bottom" textRotation="0" wrapText="false" indent="0" shrinkToFit="false"/>
      <protection locked="true" hidden="true"/>
    </xf>
    <xf numFmtId="164" fontId="66" fillId="4" borderId="0" xfId="125" applyFont="true" applyBorder="true" applyAlignment="false" applyProtection="true">
      <alignment horizontal="general" vertical="bottom" textRotation="0" wrapText="false" indent="0" shrinkToFit="false"/>
      <protection locked="true" hidden="true"/>
    </xf>
    <xf numFmtId="164" fontId="65" fillId="4" borderId="0" xfId="100" applyFont="true" applyBorder="false" applyAlignment="false" applyProtection="true">
      <alignment horizontal="general" vertical="bottom" textRotation="0" wrapText="false" indent="0" shrinkToFit="false"/>
      <protection locked="true" hidden="true"/>
    </xf>
    <xf numFmtId="167" fontId="53" fillId="4" borderId="0" xfId="125" applyFont="true" applyBorder="true" applyAlignment="true" applyProtection="true">
      <alignment horizontal="left" vertical="top" textRotation="0" wrapText="true" indent="0" shrinkToFit="false"/>
      <protection locked="true" hidden="true"/>
    </xf>
    <xf numFmtId="182" fontId="53" fillId="4" borderId="0" xfId="139" applyFont="true" applyBorder="true" applyAlignment="true" applyProtection="true">
      <alignment horizontal="general" vertical="bottom" textRotation="0" wrapText="false" indent="0" shrinkToFit="false"/>
      <protection locked="true" hidden="true"/>
    </xf>
    <xf numFmtId="164" fontId="65" fillId="4" borderId="26" xfId="125" applyFont="true" applyBorder="true" applyAlignment="true" applyProtection="true">
      <alignment horizontal="general" vertical="bottom" textRotation="0" wrapText="false" indent="0" shrinkToFit="false"/>
      <protection locked="true" hidden="true"/>
    </xf>
    <xf numFmtId="164" fontId="53" fillId="4" borderId="26" xfId="125" applyFont="true" applyBorder="true" applyAlignment="true" applyProtection="true">
      <alignment horizontal="general" vertical="bottom" textRotation="0" wrapText="false" indent="0" shrinkToFit="false"/>
      <protection locked="true" hidden="true"/>
    </xf>
    <xf numFmtId="167" fontId="53" fillId="4" borderId="19" xfId="125" applyFont="true" applyBorder="true" applyAlignment="true" applyProtection="true">
      <alignment horizontal="right" vertical="bottom" textRotation="0" wrapText="false" indent="0" shrinkToFit="false"/>
      <protection locked="true" hidden="true"/>
    </xf>
    <xf numFmtId="182" fontId="53" fillId="4" borderId="0" xfId="125" applyFont="true" applyBorder="true" applyAlignment="true" applyProtection="true">
      <alignment horizontal="general" vertical="bottom" textRotation="0" wrapText="false" indent="0" shrinkToFit="false"/>
      <protection locked="true" hidden="true"/>
    </xf>
    <xf numFmtId="164" fontId="77" fillId="4" borderId="26" xfId="125" applyFont="true" applyBorder="true" applyAlignment="true" applyProtection="true">
      <alignment horizontal="general" vertical="bottom" textRotation="0" wrapText="false" indent="0" shrinkToFit="false"/>
      <protection locked="true" hidden="true"/>
    </xf>
    <xf numFmtId="164" fontId="52" fillId="4" borderId="26" xfId="125" applyFont="true" applyBorder="true" applyAlignment="true" applyProtection="true">
      <alignment horizontal="general" vertical="bottom" textRotation="0" wrapText="false" indent="0" shrinkToFit="false"/>
      <protection locked="true" hidden="true"/>
    </xf>
    <xf numFmtId="164" fontId="52" fillId="4" borderId="25" xfId="125" applyFont="true" applyBorder="true" applyAlignment="true" applyProtection="true">
      <alignment horizontal="general" vertical="bottom" textRotation="0" wrapText="false" indent="0" shrinkToFit="false"/>
      <protection locked="true" hidden="true"/>
    </xf>
    <xf numFmtId="169" fontId="53" fillId="4" borderId="21" xfId="125" applyFont="true" applyBorder="true" applyAlignment="true" applyProtection="true">
      <alignment horizontal="general" vertical="bottom" textRotation="0" wrapText="false" indent="0" shrinkToFit="false"/>
      <protection locked="true" hidden="true"/>
    </xf>
    <xf numFmtId="169" fontId="53" fillId="4" borderId="13" xfId="125" applyFont="true" applyBorder="true" applyAlignment="true" applyProtection="true">
      <alignment horizontal="general" vertical="bottom" textRotation="0" wrapText="false" indent="0" shrinkToFit="false"/>
      <protection locked="true" hidden="true"/>
    </xf>
    <xf numFmtId="164" fontId="53" fillId="4" borderId="25" xfId="125" applyFont="true" applyBorder="true" applyAlignment="true" applyProtection="true">
      <alignment horizontal="general" vertical="bottom" textRotation="0" wrapText="false" indent="0" shrinkToFit="false"/>
      <protection locked="true" hidden="true"/>
    </xf>
    <xf numFmtId="169" fontId="53" fillId="4" borderId="15" xfId="139" applyFont="true" applyBorder="true" applyAlignment="true" applyProtection="true">
      <alignment horizontal="general" vertical="bottom" textRotation="0" wrapText="false" indent="0" shrinkToFit="false"/>
      <protection locked="true" hidden="true"/>
    </xf>
    <xf numFmtId="164" fontId="53" fillId="0" borderId="0" xfId="125" applyFont="true" applyBorder="false" applyAlignment="true" applyProtection="true">
      <alignment horizontal="general" vertical="bottom" textRotation="0" wrapText="false" indent="0" shrinkToFit="false"/>
      <protection locked="true" hidden="true"/>
    </xf>
    <xf numFmtId="169" fontId="52" fillId="4" borderId="21" xfId="139" applyFont="true" applyBorder="true" applyAlignment="true" applyProtection="true">
      <alignment horizontal="general" vertical="bottom" textRotation="0" wrapText="false" indent="0" shrinkToFit="false"/>
      <protection locked="true" hidden="true"/>
    </xf>
    <xf numFmtId="164" fontId="53" fillId="4" borderId="16" xfId="100" applyFont="true" applyBorder="true" applyAlignment="true" applyProtection="true">
      <alignment horizontal="general" vertical="bottom" textRotation="0" wrapText="true" indent="0" shrinkToFit="false"/>
      <protection locked="true" hidden="true"/>
    </xf>
    <xf numFmtId="167" fontId="74" fillId="4" borderId="0" xfId="100" applyFont="true" applyBorder="true" applyAlignment="true" applyProtection="true">
      <alignment horizontal="general" vertical="bottom" textRotation="0" wrapText="false" indent="0" shrinkToFit="false"/>
      <protection locked="true" hidden="true"/>
    </xf>
    <xf numFmtId="164" fontId="65" fillId="4" borderId="0" xfId="125" applyFont="true" applyBorder="false" applyAlignment="false" applyProtection="true">
      <alignment horizontal="general" vertical="bottom" textRotation="0" wrapText="false" indent="0" shrinkToFit="false"/>
      <protection locked="true" hidden="true"/>
    </xf>
    <xf numFmtId="178" fontId="53" fillId="4" borderId="19" xfId="125" applyFont="true" applyBorder="true" applyAlignment="true" applyProtection="true">
      <alignment horizontal="right" vertical="bottom" textRotation="0" wrapText="false" indent="0" shrinkToFit="false"/>
      <protection locked="true" hidden="true"/>
    </xf>
    <xf numFmtId="178" fontId="53" fillId="4" borderId="0" xfId="125" applyFont="true" applyBorder="true" applyAlignment="true" applyProtection="true">
      <alignment horizontal="right" vertical="bottom" textRotation="0" wrapText="false" indent="0" shrinkToFit="false"/>
      <protection locked="true" hidden="true"/>
    </xf>
    <xf numFmtId="178" fontId="53" fillId="4" borderId="21" xfId="125" applyFont="true" applyBorder="true" applyAlignment="true" applyProtection="true">
      <alignment horizontal="right" vertical="bottom" textRotation="0" wrapText="false" indent="0" shrinkToFit="false"/>
      <protection locked="true" hidden="true"/>
    </xf>
    <xf numFmtId="178" fontId="52" fillId="4" borderId="21" xfId="125" applyFont="true" applyBorder="true" applyAlignment="true" applyProtection="true">
      <alignment horizontal="right" vertical="bottom" textRotation="0" wrapText="false" indent="0" shrinkToFit="false"/>
      <protection locked="true" hidden="true"/>
    </xf>
    <xf numFmtId="167" fontId="52" fillId="4" borderId="0" xfId="125" applyFont="true" applyBorder="true" applyAlignment="true" applyProtection="true">
      <alignment horizontal="right" vertical="bottom" textRotation="0" wrapText="false" indent="0" shrinkToFit="false"/>
      <protection locked="true" hidden="true"/>
    </xf>
    <xf numFmtId="178" fontId="52" fillId="4" borderId="0" xfId="125" applyFont="true" applyBorder="true" applyAlignment="true" applyProtection="true">
      <alignment horizontal="right" vertical="bottom" textRotation="0" wrapText="false" indent="0" shrinkToFit="false"/>
      <protection locked="true" hidden="true"/>
    </xf>
    <xf numFmtId="178" fontId="52" fillId="4" borderId="20" xfId="125" applyFont="true" applyBorder="true" applyAlignment="true" applyProtection="true">
      <alignment horizontal="right" vertical="bottom" textRotation="0" wrapText="false" indent="0" shrinkToFit="false"/>
      <protection locked="true" hidden="true"/>
    </xf>
    <xf numFmtId="178" fontId="52" fillId="4" borderId="14" xfId="125" applyFont="true" applyBorder="true" applyAlignment="true" applyProtection="true">
      <alignment horizontal="right" vertical="bottom" textRotation="0" wrapText="false" indent="0" shrinkToFit="false"/>
      <protection locked="true" hidden="true"/>
    </xf>
    <xf numFmtId="181" fontId="53" fillId="4" borderId="19" xfId="125" applyFont="true" applyBorder="true" applyAlignment="true" applyProtection="true">
      <alignment horizontal="general" vertical="bottom" textRotation="0" wrapText="false" indent="0" shrinkToFit="false"/>
      <protection locked="true" hidden="true"/>
    </xf>
    <xf numFmtId="164" fontId="53" fillId="4" borderId="16" xfId="125" applyFont="true" applyBorder="true" applyAlignment="true" applyProtection="true">
      <alignment horizontal="general" vertical="bottom" textRotation="0" wrapText="false" indent="0" shrinkToFit="false"/>
      <protection locked="true" hidden="true"/>
    </xf>
    <xf numFmtId="181" fontId="53" fillId="4" borderId="21" xfId="125" applyFont="true" applyBorder="true" applyAlignment="true" applyProtection="true">
      <alignment horizontal="general" vertical="bottom" textRotation="0" wrapText="false" indent="0" shrinkToFit="false"/>
      <protection locked="false" hidden="false"/>
    </xf>
    <xf numFmtId="181" fontId="52" fillId="4" borderId="21" xfId="125" applyFont="true" applyBorder="true" applyAlignment="true" applyProtection="true">
      <alignment horizontal="general" vertical="bottom" textRotation="0" wrapText="false" indent="0" shrinkToFit="false"/>
      <protection locked="false" hidden="false"/>
    </xf>
    <xf numFmtId="181" fontId="52" fillId="4" borderId="20" xfId="125" applyFont="true" applyBorder="true" applyAlignment="true" applyProtection="true">
      <alignment horizontal="general" vertical="bottom" textRotation="0" wrapText="false" indent="0" shrinkToFit="false"/>
      <protection locked="false" hidden="false"/>
    </xf>
    <xf numFmtId="164" fontId="53" fillId="0" borderId="16" xfId="100" applyFont="true" applyBorder="true" applyAlignment="true" applyProtection="false">
      <alignment horizontal="general" vertical="bottom" textRotation="0" wrapText="true" indent="0" shrinkToFit="false"/>
      <protection locked="true" hidden="false"/>
    </xf>
    <xf numFmtId="164" fontId="43" fillId="0" borderId="0" xfId="60" applyFont="true" applyBorder="true" applyAlignment="true" applyProtection="true">
      <alignment horizontal="general" vertical="bottom" textRotation="0" wrapText="false" indent="0" shrinkToFit="false"/>
      <protection locked="true" hidden="false"/>
    </xf>
    <xf numFmtId="164" fontId="53" fillId="4" borderId="0" xfId="125" applyFont="true" applyBorder="true" applyAlignment="true" applyProtection="true">
      <alignment horizontal="left" vertical="top" textRotation="0" wrapText="true" indent="0" shrinkToFit="false"/>
      <protection locked="true" hidden="true"/>
    </xf>
    <xf numFmtId="164" fontId="66" fillId="4" borderId="0" xfId="125" applyFont="true" applyBorder="false" applyAlignment="true" applyProtection="true">
      <alignment horizontal="general" vertical="bottom" textRotation="0" wrapText="false" indent="0" shrinkToFit="false"/>
      <protection locked="true" hidden="true"/>
    </xf>
    <xf numFmtId="164" fontId="53" fillId="4" borderId="0" xfId="125" applyFont="true" applyBorder="false" applyAlignment="true" applyProtection="true">
      <alignment horizontal="left" vertical="top" textRotation="0" wrapText="true" indent="0" shrinkToFit="false"/>
      <protection locked="true" hidden="true"/>
    </xf>
    <xf numFmtId="164" fontId="53" fillId="4" borderId="0" xfId="125" applyFont="true" applyBorder="false" applyAlignment="true" applyProtection="true">
      <alignment horizontal="left" vertical="bottom" textRotation="0" wrapText="true" indent="0" shrinkToFit="false"/>
      <protection locked="true" hidden="true"/>
    </xf>
    <xf numFmtId="169" fontId="53" fillId="4" borderId="20" xfId="139" applyFont="true" applyBorder="true" applyAlignment="true" applyProtection="true">
      <alignment horizontal="general" vertical="bottom" textRotation="0" wrapText="false" indent="0" shrinkToFit="false"/>
      <protection locked="true" hidden="true"/>
    </xf>
    <xf numFmtId="164" fontId="53" fillId="4" borderId="16" xfId="125" applyFont="true" applyBorder="true" applyAlignment="true" applyProtection="true">
      <alignment horizontal="left" vertical="top" textRotation="0" wrapText="true" indent="0" shrinkToFit="false"/>
      <protection locked="true" hidden="true"/>
    </xf>
    <xf numFmtId="164" fontId="63" fillId="4" borderId="0" xfId="125" applyFont="true" applyBorder="false" applyAlignment="true" applyProtection="true">
      <alignment horizontal="general" vertical="bottom" textRotation="0" wrapText="false" indent="0" shrinkToFit="false"/>
      <protection locked="true" hidden="true"/>
    </xf>
    <xf numFmtId="164" fontId="53" fillId="4" borderId="0" xfId="125" applyFont="true" applyBorder="false" applyAlignment="true" applyProtection="true">
      <alignment horizontal="general" vertical="top" textRotation="0" wrapText="true" indent="0" shrinkToFit="false"/>
      <protection locked="true" hidden="true"/>
    </xf>
    <xf numFmtId="169" fontId="53" fillId="4" borderId="0" xfId="139" applyFont="true" applyBorder="true" applyAlignment="true" applyProtection="true">
      <alignment horizontal="general" vertical="bottom" textRotation="0" wrapText="false" indent="0" shrinkToFit="false"/>
      <protection locked="true" hidden="true"/>
    </xf>
    <xf numFmtId="164" fontId="77" fillId="4" borderId="21" xfId="125" applyFont="true" applyBorder="true" applyAlignment="true" applyProtection="true">
      <alignment horizontal="general" vertical="bottom" textRotation="0" wrapText="false" indent="0" shrinkToFit="false"/>
      <protection locked="true" hidden="true"/>
    </xf>
    <xf numFmtId="164" fontId="53" fillId="4" borderId="16" xfId="100" applyFont="true" applyBorder="true" applyAlignment="true" applyProtection="false">
      <alignment horizontal="left" vertical="center" textRotation="0" wrapText="true" indent="0" shrinkToFit="false"/>
      <protection locked="true" hidden="false"/>
    </xf>
    <xf numFmtId="167" fontId="53" fillId="4" borderId="0" xfId="125" applyFont="true" applyBorder="false" applyAlignment="false" applyProtection="true">
      <alignment horizontal="general" vertical="bottom" textRotation="0" wrapText="false" indent="0" shrinkToFit="false"/>
      <protection locked="true" hidden="true"/>
    </xf>
    <xf numFmtId="164" fontId="52" fillId="4" borderId="14" xfId="125" applyFont="true" applyBorder="true" applyAlignment="false" applyProtection="true">
      <alignment horizontal="general" vertical="bottom" textRotation="0" wrapText="false" indent="0" shrinkToFit="false"/>
      <protection locked="true" hidden="true"/>
    </xf>
    <xf numFmtId="164" fontId="53" fillId="4" borderId="14" xfId="125" applyFont="true" applyBorder="true" applyAlignment="false" applyProtection="true">
      <alignment horizontal="general" vertical="bottom" textRotation="0" wrapText="false" indent="0" shrinkToFit="false"/>
      <protection locked="true" hidden="true"/>
    </xf>
    <xf numFmtId="164" fontId="65" fillId="4" borderId="26" xfId="125" applyFont="true" applyBorder="true" applyAlignment="false" applyProtection="true">
      <alignment horizontal="general" vertical="bottom" textRotation="0" wrapText="false" indent="0" shrinkToFit="false"/>
      <protection locked="true" hidden="true"/>
    </xf>
    <xf numFmtId="164" fontId="53" fillId="4" borderId="21" xfId="125" applyFont="true" applyBorder="true" applyAlignment="false" applyProtection="true">
      <alignment horizontal="general" vertical="bottom" textRotation="0" wrapText="false" indent="0" shrinkToFit="false"/>
      <protection locked="true" hidden="true"/>
    </xf>
    <xf numFmtId="178" fontId="53" fillId="4" borderId="0" xfId="125" applyFont="true" applyBorder="true" applyAlignment="false" applyProtection="true">
      <alignment horizontal="general" vertical="bottom" textRotation="0" wrapText="false" indent="0" shrinkToFit="false"/>
      <protection locked="true" hidden="true"/>
    </xf>
    <xf numFmtId="164" fontId="77" fillId="4" borderId="26" xfId="125" applyFont="true" applyBorder="true" applyAlignment="false" applyProtection="true">
      <alignment horizontal="general" vertical="bottom" textRotation="0" wrapText="false" indent="0" shrinkToFit="false"/>
      <protection locked="true" hidden="true"/>
    </xf>
    <xf numFmtId="164" fontId="52" fillId="4" borderId="21" xfId="125" applyFont="true" applyBorder="true" applyAlignment="false" applyProtection="true">
      <alignment horizontal="general" vertical="bottom" textRotation="0" wrapText="false" indent="0" shrinkToFit="false"/>
      <protection locked="true" hidden="true"/>
    </xf>
    <xf numFmtId="178" fontId="52" fillId="4" borderId="0" xfId="125" applyFont="true" applyBorder="true" applyAlignment="true" applyProtection="true">
      <alignment horizontal="general" vertical="bottom" textRotation="0" wrapText="false" indent="0" shrinkToFit="false"/>
      <protection locked="true" hidden="true"/>
    </xf>
    <xf numFmtId="164" fontId="52" fillId="4" borderId="20" xfId="125" applyFont="true" applyBorder="true" applyAlignment="false" applyProtection="true">
      <alignment horizontal="general" vertical="bottom" textRotation="0" wrapText="false" indent="0" shrinkToFit="false"/>
      <protection locked="true" hidden="true"/>
    </xf>
    <xf numFmtId="178" fontId="52" fillId="4" borderId="14" xfId="125" applyFont="true" applyBorder="true" applyAlignment="true" applyProtection="true">
      <alignment horizontal="general" vertical="bottom" textRotation="0" wrapText="false" indent="0" shrinkToFit="false"/>
      <protection locked="true" hidden="true"/>
    </xf>
    <xf numFmtId="169" fontId="53" fillId="4" borderId="19" xfId="139" applyFont="true" applyBorder="true" applyAlignment="true" applyProtection="true">
      <alignment horizontal="general" vertical="bottom" textRotation="0" wrapText="false" indent="0" shrinkToFit="false"/>
      <protection locked="true" hidden="true"/>
    </xf>
    <xf numFmtId="164" fontId="53" fillId="4" borderId="20" xfId="125" applyFont="true" applyBorder="true" applyAlignment="false" applyProtection="true">
      <alignment horizontal="general" vertical="bottom" textRotation="0" wrapText="false" indent="0" shrinkToFit="false"/>
      <protection locked="true" hidden="true"/>
    </xf>
    <xf numFmtId="164" fontId="77" fillId="4" borderId="21" xfId="125" applyFont="true" applyBorder="true" applyAlignment="false" applyProtection="true">
      <alignment horizontal="general" vertical="bottom" textRotation="0" wrapText="false" indent="0" shrinkToFit="false"/>
      <protection locked="true" hidden="true"/>
    </xf>
    <xf numFmtId="164" fontId="65" fillId="4" borderId="21" xfId="125" applyFont="true" applyBorder="true" applyAlignment="false" applyProtection="true">
      <alignment horizontal="general" vertical="bottom" textRotation="0" wrapText="false" indent="0" shrinkToFit="false"/>
      <protection locked="true" hidden="true"/>
    </xf>
    <xf numFmtId="169" fontId="52" fillId="4" borderId="20" xfId="139" applyFont="true" applyBorder="true" applyAlignment="true" applyProtection="true">
      <alignment horizontal="general" vertical="bottom" textRotation="0" wrapText="false" indent="0" shrinkToFit="false"/>
      <protection locked="true" hidden="true"/>
    </xf>
    <xf numFmtId="164" fontId="53" fillId="4" borderId="0" xfId="100" applyFont="true" applyBorder="false" applyAlignment="false" applyProtection="true">
      <alignment horizontal="general" vertical="bottom" textRotation="0" wrapText="false" indent="0" shrinkToFit="false"/>
      <protection locked="true" hidden="true"/>
    </xf>
    <xf numFmtId="164" fontId="52" fillId="4" borderId="0" xfId="125" applyFont="true" applyBorder="true" applyAlignment="false" applyProtection="true">
      <alignment horizontal="general" vertical="bottom" textRotation="0" wrapText="false" indent="0" shrinkToFit="false"/>
      <protection locked="true" hidden="true"/>
    </xf>
    <xf numFmtId="181" fontId="53" fillId="4" borderId="0" xfId="125" applyFont="true" applyBorder="true" applyAlignment="false" applyProtection="true">
      <alignment horizontal="general" vertical="bottom" textRotation="0" wrapText="false" indent="0" shrinkToFit="false"/>
      <protection locked="true" hidden="true"/>
    </xf>
    <xf numFmtId="182" fontId="53" fillId="4" borderId="0" xfId="125" applyFont="true" applyBorder="true" applyAlignment="false" applyProtection="true">
      <alignment horizontal="general" vertical="bottom" textRotation="0" wrapText="false" indent="0" shrinkToFit="false"/>
      <protection locked="true" hidden="true"/>
    </xf>
    <xf numFmtId="181" fontId="53" fillId="4" borderId="20" xfId="125" applyFont="true" applyBorder="true" applyAlignment="true" applyProtection="true">
      <alignment horizontal="general" vertical="bottom" textRotation="0" wrapText="false" indent="0" shrinkToFit="false"/>
      <protection locked="true" hidden="true"/>
    </xf>
    <xf numFmtId="181" fontId="53" fillId="4" borderId="14" xfId="125" applyFont="true" applyBorder="true" applyAlignment="true" applyProtection="true">
      <alignment horizontal="general" vertical="bottom" textRotation="0" wrapText="false" indent="0" shrinkToFit="false"/>
      <protection locked="true" hidden="true"/>
    </xf>
    <xf numFmtId="164" fontId="65" fillId="4" borderId="0" xfId="125" applyFont="true" applyBorder="true" applyAlignment="false" applyProtection="true">
      <alignment horizontal="general" vertical="bottom" textRotation="0" wrapText="false" indent="0" shrinkToFit="false"/>
      <protection locked="true" hidden="true"/>
    </xf>
    <xf numFmtId="167" fontId="53" fillId="4" borderId="21" xfId="125" applyFont="true" applyBorder="true" applyAlignment="false" applyProtection="true">
      <alignment horizontal="general" vertical="bottom" textRotation="0" wrapText="false" indent="0" shrinkToFit="false"/>
      <protection locked="true" hidden="true"/>
    </xf>
    <xf numFmtId="167" fontId="53" fillId="4" borderId="0" xfId="125" applyFont="true" applyBorder="true" applyAlignment="false" applyProtection="true">
      <alignment horizontal="general" vertical="bottom" textRotation="0" wrapText="false" indent="0" shrinkToFit="false"/>
      <protection locked="true" hidden="true"/>
    </xf>
    <xf numFmtId="164" fontId="53" fillId="4" borderId="26" xfId="125" applyFont="true" applyBorder="true" applyAlignment="false" applyProtection="true">
      <alignment horizontal="general" vertical="bottom" textRotation="0" wrapText="false" indent="0" shrinkToFit="false"/>
      <protection locked="true" hidden="true"/>
    </xf>
    <xf numFmtId="178" fontId="53" fillId="4" borderId="0" xfId="125" applyFont="true" applyBorder="false" applyAlignment="false" applyProtection="true">
      <alignment horizontal="general" vertical="bottom" textRotation="0" wrapText="false" indent="0" shrinkToFit="false"/>
      <protection locked="true" hidden="true"/>
    </xf>
    <xf numFmtId="169" fontId="53" fillId="4" borderId="15" xfId="139" applyFont="true" applyBorder="true" applyAlignment="true" applyProtection="true">
      <alignment horizontal="right" vertical="bottom" textRotation="0" wrapText="false" indent="0" shrinkToFit="false"/>
      <protection locked="true" hidden="true"/>
    </xf>
    <xf numFmtId="164" fontId="52" fillId="4" borderId="0" xfId="125" applyFont="true" applyBorder="false" applyAlignment="false" applyProtection="true">
      <alignment horizontal="general" vertical="bottom" textRotation="0" wrapText="false" indent="0" shrinkToFit="false"/>
      <protection locked="true" hidden="true"/>
    </xf>
    <xf numFmtId="164" fontId="45" fillId="4" borderId="19" xfId="123" applyFont="true" applyBorder="true" applyAlignment="true" applyProtection="true">
      <alignment horizontal="general" vertical="bottom" textRotation="0" wrapText="false" indent="0" shrinkToFit="false"/>
      <protection locked="true" hidden="true"/>
    </xf>
    <xf numFmtId="164" fontId="45" fillId="4" borderId="17" xfId="123" applyFont="true" applyBorder="true" applyAlignment="true" applyProtection="true">
      <alignment horizontal="general" vertical="bottom" textRotation="0" wrapText="false" indent="0" shrinkToFit="false"/>
      <protection locked="true" hidden="true"/>
    </xf>
    <xf numFmtId="164" fontId="45" fillId="4" borderId="21" xfId="124" applyFont="true" applyBorder="true" applyAlignment="true" applyProtection="true">
      <alignment horizontal="general" vertical="bottom" textRotation="0" wrapText="false" indent="0" shrinkToFit="false"/>
      <protection locked="true" hidden="true"/>
    </xf>
    <xf numFmtId="181" fontId="53" fillId="4" borderId="13" xfId="125" applyFont="true" applyBorder="true" applyAlignment="false" applyProtection="true">
      <alignment horizontal="general" vertical="bottom" textRotation="0" wrapText="false" indent="0" shrinkToFit="false"/>
      <protection locked="true" hidden="true"/>
    </xf>
    <xf numFmtId="164" fontId="65" fillId="4" borderId="20" xfId="125" applyFont="true" applyBorder="true" applyAlignment="false" applyProtection="true">
      <alignment horizontal="general" vertical="bottom" textRotation="0" wrapText="false" indent="0" shrinkToFit="false"/>
      <protection locked="true" hidden="true"/>
    </xf>
    <xf numFmtId="164" fontId="65" fillId="4" borderId="15" xfId="125" applyFont="true" applyBorder="true" applyAlignment="false" applyProtection="true">
      <alignment horizontal="general" vertical="bottom" textRotation="0" wrapText="false" indent="0" shrinkToFit="false"/>
      <protection locked="true" hidden="true"/>
    </xf>
    <xf numFmtId="164" fontId="53" fillId="4" borderId="0" xfId="100" applyFont="true" applyBorder="true" applyAlignment="true" applyProtection="false">
      <alignment horizontal="left" vertical="center" textRotation="0" wrapText="true" indent="0" shrinkToFit="false"/>
      <protection locked="true" hidden="false"/>
    </xf>
    <xf numFmtId="164" fontId="66" fillId="4" borderId="0" xfId="125" applyFont="true" applyBorder="false" applyAlignment="false" applyProtection="true">
      <alignment horizontal="general" vertical="bottom" textRotation="0" wrapText="false" indent="0" shrinkToFit="false"/>
      <protection locked="true" hidden="true"/>
    </xf>
    <xf numFmtId="164" fontId="78" fillId="4" borderId="0" xfId="125" applyFont="true" applyBorder="false" applyAlignment="false" applyProtection="true">
      <alignment horizontal="general" vertical="bottom" textRotation="0" wrapText="false" indent="0" shrinkToFit="false"/>
      <protection locked="true" hidden="true"/>
    </xf>
    <xf numFmtId="167" fontId="52" fillId="4" borderId="0" xfId="125" applyFont="true" applyBorder="true" applyAlignment="false" applyProtection="true">
      <alignment horizontal="general" vertical="bottom" textRotation="0" wrapText="false" indent="0" shrinkToFit="false"/>
      <protection locked="true" hidden="true"/>
    </xf>
    <xf numFmtId="178" fontId="53" fillId="4" borderId="19" xfId="125" applyFont="true" applyBorder="true" applyAlignment="false" applyProtection="true">
      <alignment horizontal="general" vertical="bottom" textRotation="0" wrapText="false" indent="0" shrinkToFit="false"/>
      <protection locked="true" hidden="true"/>
    </xf>
    <xf numFmtId="169" fontId="53" fillId="4" borderId="19" xfId="139" applyFont="true" applyBorder="true" applyAlignment="true" applyProtection="true">
      <alignment horizontal="general" vertical="bottom" textRotation="0" wrapText="false" indent="0" shrinkToFit="false"/>
      <protection locked="true" hidden="true"/>
    </xf>
    <xf numFmtId="178" fontId="53" fillId="4" borderId="21" xfId="125" applyFont="true" applyBorder="true" applyAlignment="false" applyProtection="true">
      <alignment horizontal="general" vertical="bottom" textRotation="0" wrapText="false" indent="0" shrinkToFit="false"/>
      <protection locked="true" hidden="true"/>
    </xf>
    <xf numFmtId="169" fontId="63" fillId="4" borderId="13" xfId="139" applyFont="true" applyBorder="true" applyAlignment="true" applyProtection="true">
      <alignment horizontal="general" vertical="bottom" textRotation="0" wrapText="false" indent="0" shrinkToFit="false"/>
      <protection locked="true" hidden="true"/>
    </xf>
    <xf numFmtId="169" fontId="53" fillId="4" borderId="13" xfId="139" applyFont="true" applyBorder="true" applyAlignment="true" applyProtection="true">
      <alignment horizontal="right" vertical="bottom" textRotation="0" wrapText="false" indent="0" shrinkToFit="false"/>
      <protection locked="true" hidden="true"/>
    </xf>
    <xf numFmtId="164" fontId="45" fillId="4" borderId="13" xfId="123" applyFont="true" applyBorder="true" applyAlignment="true" applyProtection="true">
      <alignment horizontal="general" vertical="bottom" textRotation="0" wrapText="false" indent="0" shrinkToFit="false"/>
      <protection locked="true" hidden="true"/>
    </xf>
    <xf numFmtId="169" fontId="53" fillId="4" borderId="0" xfId="139" applyFont="true" applyBorder="true" applyAlignment="true" applyProtection="true">
      <alignment horizontal="general" vertical="bottom" textRotation="0" wrapText="false" indent="0" shrinkToFit="false"/>
      <protection locked="true" hidden="true"/>
    </xf>
    <xf numFmtId="178" fontId="52" fillId="4" borderId="21" xfId="125" applyFont="true" applyBorder="true" applyAlignment="true" applyProtection="true">
      <alignment horizontal="general" vertical="bottom" textRotation="0" wrapText="false" indent="0" shrinkToFit="false"/>
      <protection locked="true" hidden="true"/>
    </xf>
    <xf numFmtId="169" fontId="52" fillId="4" borderId="0" xfId="139" applyFont="true" applyBorder="true" applyAlignment="true" applyProtection="true">
      <alignment horizontal="general" vertical="bottom" textRotation="0" wrapText="false" indent="0" shrinkToFit="false"/>
      <protection locked="true" hidden="true"/>
    </xf>
    <xf numFmtId="169" fontId="63" fillId="4" borderId="0" xfId="139" applyFont="true" applyBorder="true" applyAlignment="true" applyProtection="true">
      <alignment horizontal="right" vertical="bottom" textRotation="0" wrapText="false" indent="0" shrinkToFit="false"/>
      <protection locked="true" hidden="true"/>
    </xf>
    <xf numFmtId="169" fontId="63" fillId="4" borderId="0" xfId="139" applyFont="true" applyBorder="true" applyAlignment="true" applyProtection="true">
      <alignment horizontal="general" vertical="bottom" textRotation="0" wrapText="false" indent="0" shrinkToFit="false"/>
      <protection locked="true" hidden="true"/>
    </xf>
    <xf numFmtId="169" fontId="52" fillId="4" borderId="0" xfId="139" applyFont="true" applyBorder="true" applyAlignment="true" applyProtection="true">
      <alignment horizontal="right" vertical="bottom" textRotation="0" wrapText="false" indent="0" shrinkToFit="false"/>
      <protection locked="true" hidden="true"/>
    </xf>
    <xf numFmtId="178" fontId="53" fillId="4" borderId="19" xfId="125" applyFont="true" applyBorder="true" applyAlignment="true" applyProtection="true">
      <alignment horizontal="general" vertical="bottom" textRotation="0" wrapText="false" indent="0" shrinkToFit="false"/>
      <protection locked="true" hidden="true"/>
    </xf>
    <xf numFmtId="181" fontId="60" fillId="4" borderId="21" xfId="139" applyFont="true" applyBorder="true" applyAlignment="true" applyProtection="true">
      <alignment horizontal="general" vertical="bottom" textRotation="0" wrapText="false" indent="0" shrinkToFit="false"/>
      <protection locked="true" hidden="true"/>
    </xf>
    <xf numFmtId="181" fontId="60" fillId="4" borderId="13" xfId="139" applyFont="true" applyBorder="true" applyAlignment="true" applyProtection="true">
      <alignment horizontal="general" vertical="bottom" textRotation="0" wrapText="false" indent="0" shrinkToFit="false"/>
      <protection locked="true" hidden="true"/>
    </xf>
    <xf numFmtId="181" fontId="53" fillId="4" borderId="21" xfId="139" applyFont="true" applyBorder="true" applyAlignment="true" applyProtection="true">
      <alignment horizontal="general" vertical="bottom" textRotation="0" wrapText="false" indent="0" shrinkToFit="false"/>
      <protection locked="true" hidden="true"/>
    </xf>
    <xf numFmtId="181" fontId="63" fillId="4" borderId="13" xfId="139" applyFont="true" applyBorder="true" applyAlignment="true" applyProtection="true">
      <alignment horizontal="general" vertical="bottom" textRotation="0" wrapText="false" indent="0" shrinkToFit="false"/>
      <protection locked="true" hidden="true"/>
    </xf>
    <xf numFmtId="164" fontId="78" fillId="4" borderId="0" xfId="125" applyFont="true" applyBorder="true" applyAlignment="false" applyProtection="true">
      <alignment horizontal="general" vertical="bottom" textRotation="0" wrapText="false" indent="0" shrinkToFit="false"/>
      <protection locked="true" hidden="true"/>
    </xf>
    <xf numFmtId="164" fontId="52" fillId="4" borderId="0" xfId="126" applyFont="true" applyBorder="false" applyAlignment="false" applyProtection="true">
      <alignment horizontal="general" vertical="bottom" textRotation="0" wrapText="false" indent="0" shrinkToFit="false"/>
      <protection locked="true" hidden="true"/>
    </xf>
    <xf numFmtId="164" fontId="53" fillId="4" borderId="0" xfId="126" applyFont="true" applyBorder="false" applyAlignment="false" applyProtection="true">
      <alignment horizontal="general" vertical="bottom" textRotation="0" wrapText="false" indent="0" shrinkToFit="false"/>
      <protection locked="true" hidden="true"/>
    </xf>
    <xf numFmtId="164" fontId="53" fillId="4" borderId="0" xfId="122" applyFont="true" applyBorder="true" applyAlignment="true" applyProtection="true">
      <alignment horizontal="general" vertical="bottom" textRotation="0" wrapText="false" indent="0" shrinkToFit="false"/>
      <protection locked="true" hidden="true"/>
    </xf>
    <xf numFmtId="164" fontId="53" fillId="4" borderId="19" xfId="126" applyFont="true" applyBorder="true" applyAlignment="false" applyProtection="true">
      <alignment horizontal="general" vertical="bottom" textRotation="0" wrapText="false" indent="0" shrinkToFit="false"/>
      <protection locked="true" hidden="true"/>
    </xf>
    <xf numFmtId="164" fontId="53" fillId="4" borderId="16" xfId="126" applyFont="true" applyBorder="true" applyAlignment="false" applyProtection="true">
      <alignment horizontal="general" vertical="bottom" textRotation="0" wrapText="false" indent="0" shrinkToFit="false"/>
      <protection locked="true" hidden="true"/>
    </xf>
    <xf numFmtId="164" fontId="53" fillId="4" borderId="16" xfId="126" applyFont="true" applyBorder="true" applyAlignment="true" applyProtection="true">
      <alignment horizontal="right" vertical="bottom" textRotation="0" wrapText="true" indent="0" shrinkToFit="false"/>
      <protection locked="true" hidden="true"/>
    </xf>
    <xf numFmtId="164" fontId="53" fillId="4" borderId="19" xfId="127" applyFont="true" applyBorder="true" applyAlignment="true" applyProtection="true">
      <alignment horizontal="right" vertical="bottom" textRotation="0" wrapText="true" indent="0" shrinkToFit="false"/>
      <protection locked="true" hidden="true"/>
    </xf>
    <xf numFmtId="164" fontId="53" fillId="4" borderId="16" xfId="127" applyFont="true" applyBorder="true" applyAlignment="true" applyProtection="true">
      <alignment horizontal="right" vertical="bottom" textRotation="0" wrapText="true" indent="0" shrinkToFit="false"/>
      <protection locked="true" hidden="true"/>
    </xf>
    <xf numFmtId="164" fontId="53" fillId="4" borderId="17" xfId="127" applyFont="true" applyBorder="true" applyAlignment="true" applyProtection="true">
      <alignment horizontal="right" vertical="bottom" textRotation="0" wrapText="true" indent="0" shrinkToFit="false"/>
      <protection locked="true" hidden="true"/>
    </xf>
    <xf numFmtId="164" fontId="66" fillId="4" borderId="0" xfId="125" applyFont="true" applyBorder="true" applyAlignment="true" applyProtection="true">
      <alignment horizontal="right" vertical="bottom" textRotation="0" wrapText="false" indent="0" shrinkToFit="false"/>
      <protection locked="true" hidden="true"/>
    </xf>
    <xf numFmtId="164" fontId="53" fillId="4" borderId="20" xfId="126" applyFont="true" applyBorder="true" applyAlignment="false" applyProtection="true">
      <alignment horizontal="general" vertical="bottom" textRotation="0" wrapText="false" indent="0" shrinkToFit="false"/>
      <protection locked="true" hidden="true"/>
    </xf>
    <xf numFmtId="164" fontId="53" fillId="4" borderId="14" xfId="126" applyFont="true" applyBorder="true" applyAlignment="false" applyProtection="true">
      <alignment horizontal="general" vertical="bottom" textRotation="0" wrapText="false" indent="0" shrinkToFit="false"/>
      <protection locked="true" hidden="true"/>
    </xf>
    <xf numFmtId="164" fontId="53" fillId="4" borderId="14" xfId="126" applyFont="true" applyBorder="true" applyAlignment="true" applyProtection="true">
      <alignment horizontal="right" vertical="bottom" textRotation="0" wrapText="true" indent="0" shrinkToFit="false"/>
      <protection locked="true" hidden="true"/>
    </xf>
    <xf numFmtId="164" fontId="53" fillId="4" borderId="20" xfId="127" applyFont="true" applyBorder="true" applyAlignment="true" applyProtection="true">
      <alignment horizontal="right" vertical="bottom" textRotation="0" wrapText="true" indent="0" shrinkToFit="false"/>
      <protection locked="true" hidden="true"/>
    </xf>
    <xf numFmtId="164" fontId="53" fillId="4" borderId="14" xfId="127" applyFont="true" applyBorder="true" applyAlignment="true" applyProtection="true">
      <alignment horizontal="right" vertical="bottom" textRotation="0" wrapText="true" indent="0" shrinkToFit="false"/>
      <protection locked="true" hidden="true"/>
    </xf>
    <xf numFmtId="164" fontId="53" fillId="4" borderId="15" xfId="127" applyFont="true" applyBorder="true" applyAlignment="true" applyProtection="true">
      <alignment horizontal="right" vertical="bottom" textRotation="0" wrapText="true" indent="0" shrinkToFit="false"/>
      <protection locked="true" hidden="true"/>
    </xf>
    <xf numFmtId="181" fontId="66" fillId="4" borderId="0" xfId="125" applyFont="true" applyBorder="true" applyAlignment="false" applyProtection="true">
      <alignment horizontal="general" vertical="bottom" textRotation="0" wrapText="false" indent="0" shrinkToFit="false"/>
      <protection locked="true" hidden="true"/>
    </xf>
    <xf numFmtId="178" fontId="66" fillId="4" borderId="0" xfId="125" applyFont="true" applyBorder="true" applyAlignment="false" applyProtection="true">
      <alignment horizontal="general" vertical="bottom" textRotation="0" wrapText="false" indent="0" shrinkToFit="false"/>
      <protection locked="true" hidden="true"/>
    </xf>
    <xf numFmtId="164" fontId="53" fillId="4" borderId="21" xfId="126" applyFont="true" applyBorder="true" applyAlignment="false" applyProtection="true">
      <alignment horizontal="general" vertical="bottom" textRotation="0" wrapText="false" indent="0" shrinkToFit="false"/>
      <protection locked="true" hidden="true"/>
    </xf>
    <xf numFmtId="164" fontId="53" fillId="4" borderId="0" xfId="126" applyFont="true" applyBorder="true" applyAlignment="false" applyProtection="true">
      <alignment horizontal="general" vertical="bottom" textRotation="0" wrapText="false" indent="0" shrinkToFit="false"/>
      <protection locked="true" hidden="true"/>
    </xf>
    <xf numFmtId="180" fontId="53" fillId="4" borderId="0" xfId="126" applyFont="true" applyBorder="true" applyAlignment="true" applyProtection="true">
      <alignment horizontal="right" vertical="bottom" textRotation="0" wrapText="false" indent="0" shrinkToFit="false"/>
      <protection locked="true" hidden="true"/>
    </xf>
    <xf numFmtId="180" fontId="53" fillId="4" borderId="13" xfId="126" applyFont="true" applyBorder="true" applyAlignment="true" applyProtection="true">
      <alignment horizontal="right" vertical="bottom" textRotation="0" wrapText="false" indent="0" shrinkToFit="false"/>
      <protection locked="true" hidden="true"/>
    </xf>
    <xf numFmtId="164" fontId="45" fillId="4" borderId="0" xfId="126" applyFont="true" applyBorder="true" applyAlignment="false" applyProtection="true">
      <alignment horizontal="general" vertical="bottom" textRotation="0" wrapText="false" indent="0" shrinkToFit="false"/>
      <protection locked="true" hidden="true"/>
    </xf>
    <xf numFmtId="164" fontId="66" fillId="4" borderId="0" xfId="125" applyFont="true" applyBorder="true" applyAlignment="true" applyProtection="true">
      <alignment horizontal="general" vertical="bottom" textRotation="0" wrapText="false" indent="0" shrinkToFit="false"/>
      <protection locked="true" hidden="true"/>
    </xf>
    <xf numFmtId="164" fontId="67" fillId="4" borderId="0" xfId="125" applyFont="true" applyBorder="true" applyAlignment="true" applyProtection="true">
      <alignment horizontal="general" vertical="bottom" textRotation="0" wrapText="false" indent="0" shrinkToFit="false"/>
      <protection locked="true" hidden="true"/>
    </xf>
    <xf numFmtId="164" fontId="52" fillId="4" borderId="20" xfId="126" applyFont="true" applyBorder="true" applyAlignment="false" applyProtection="true">
      <alignment horizontal="general" vertical="bottom" textRotation="0" wrapText="false" indent="0" shrinkToFit="false"/>
      <protection locked="true" hidden="true"/>
    </xf>
    <xf numFmtId="164" fontId="52" fillId="4" borderId="14" xfId="126" applyFont="true" applyBorder="true" applyAlignment="false" applyProtection="true">
      <alignment horizontal="general" vertical="bottom" textRotation="0" wrapText="false" indent="0" shrinkToFit="false"/>
      <protection locked="true" hidden="true"/>
    </xf>
    <xf numFmtId="180" fontId="52" fillId="4" borderId="14" xfId="126" applyFont="true" applyBorder="true" applyAlignment="true" applyProtection="true">
      <alignment horizontal="right" vertical="bottom" textRotation="0" wrapText="false" indent="0" shrinkToFit="false"/>
      <protection locked="true" hidden="true"/>
    </xf>
    <xf numFmtId="180" fontId="52" fillId="4" borderId="15" xfId="126" applyFont="true" applyBorder="true" applyAlignment="true" applyProtection="true">
      <alignment horizontal="right" vertical="bottom" textRotation="0" wrapText="false" indent="0" shrinkToFit="false"/>
      <protection locked="true" hidden="true"/>
    </xf>
    <xf numFmtId="164" fontId="52" fillId="4" borderId="16" xfId="126" applyFont="true" applyBorder="true" applyAlignment="false" applyProtection="true">
      <alignment horizontal="general" vertical="bottom" textRotation="0" wrapText="false" indent="0" shrinkToFit="false"/>
      <protection locked="true" hidden="true"/>
    </xf>
    <xf numFmtId="180" fontId="52" fillId="4" borderId="16" xfId="126" applyFont="true" applyBorder="true" applyAlignment="true" applyProtection="true">
      <alignment horizontal="right" vertical="bottom" textRotation="0" wrapText="false" indent="0" shrinkToFit="false"/>
      <protection locked="true" hidden="true"/>
    </xf>
    <xf numFmtId="164" fontId="52" fillId="4" borderId="0" xfId="126" applyFont="true" applyBorder="true" applyAlignment="false" applyProtection="true">
      <alignment horizontal="general" vertical="bottom" textRotation="0" wrapText="false" indent="0" shrinkToFit="false"/>
      <protection locked="true" hidden="true"/>
    </xf>
    <xf numFmtId="180" fontId="52" fillId="4" borderId="0" xfId="126" applyFont="true" applyBorder="true" applyAlignment="true" applyProtection="true">
      <alignment horizontal="right" vertical="bottom" textRotation="0" wrapText="false" indent="0" shrinkToFit="false"/>
      <protection locked="true" hidden="true"/>
    </xf>
    <xf numFmtId="178" fontId="53" fillId="4" borderId="16" xfId="125" applyFont="true" applyBorder="true" applyAlignment="false" applyProtection="true">
      <alignment horizontal="general" vertical="bottom" textRotation="0" wrapText="false" indent="0" shrinkToFit="false"/>
      <protection locked="true" hidden="true"/>
    </xf>
    <xf numFmtId="169" fontId="53" fillId="4" borderId="21" xfId="125" applyFont="true" applyBorder="true" applyAlignment="false" applyProtection="true">
      <alignment horizontal="general" vertical="bottom" textRotation="0" wrapText="false" indent="0" shrinkToFit="false"/>
      <protection locked="true" hidden="true"/>
    </xf>
    <xf numFmtId="169" fontId="53" fillId="4" borderId="13" xfId="125" applyFont="true" applyBorder="true" applyAlignment="false" applyProtection="true">
      <alignment horizontal="general" vertical="bottom" textRotation="0" wrapText="false" indent="0" shrinkToFit="false"/>
      <protection locked="true" hidden="true"/>
    </xf>
    <xf numFmtId="182" fontId="66" fillId="4" borderId="0" xfId="125" applyFont="true" applyBorder="true" applyAlignment="false" applyProtection="true">
      <alignment horizontal="general" vertical="bottom" textRotation="0" wrapText="false" indent="0" shrinkToFit="false"/>
      <protection locked="true" hidden="true"/>
    </xf>
    <xf numFmtId="178" fontId="66" fillId="4" borderId="0" xfId="125" applyFont="true" applyBorder="true" applyAlignment="true" applyProtection="true">
      <alignment horizontal="general" vertical="bottom" textRotation="0" wrapText="false" indent="0" shrinkToFit="false"/>
      <protection locked="true" hidden="true"/>
    </xf>
    <xf numFmtId="180" fontId="53" fillId="4" borderId="0" xfId="125" applyFont="true" applyBorder="false" applyAlignment="false" applyProtection="true">
      <alignment horizontal="general" vertical="bottom" textRotation="0" wrapText="false" indent="0" shrinkToFit="false"/>
      <protection locked="true" hidden="true"/>
    </xf>
    <xf numFmtId="164" fontId="53" fillId="4" borderId="21" xfId="127" applyFont="true" applyBorder="true" applyAlignment="false" applyProtection="true">
      <alignment horizontal="general" vertical="bottom" textRotation="0" wrapText="false" indent="0" shrinkToFit="false"/>
      <protection locked="true" hidden="true"/>
    </xf>
    <xf numFmtId="178" fontId="53" fillId="4" borderId="21" xfId="127" applyFont="true" applyBorder="true" applyAlignment="false" applyProtection="true">
      <alignment horizontal="general" vertical="bottom" textRotation="0" wrapText="false" indent="0" shrinkToFit="false"/>
      <protection locked="true" hidden="true"/>
    </xf>
    <xf numFmtId="178" fontId="53" fillId="4" borderId="0" xfId="127" applyFont="true" applyBorder="true" applyAlignment="false" applyProtection="true">
      <alignment horizontal="general" vertical="bottom" textRotation="0" wrapText="false" indent="0" shrinkToFit="false"/>
      <protection locked="true" hidden="true"/>
    </xf>
    <xf numFmtId="178" fontId="53" fillId="4" borderId="0" xfId="78" applyFont="true" applyBorder="true" applyAlignment="true" applyProtection="true">
      <alignment horizontal="right" vertical="bottom" textRotation="0" wrapText="false" indent="0" shrinkToFit="false"/>
      <protection locked="true" hidden="true"/>
    </xf>
    <xf numFmtId="178" fontId="66" fillId="4" borderId="0" xfId="78" applyFont="true" applyBorder="true" applyAlignment="true" applyProtection="true">
      <alignment horizontal="right" vertical="bottom" textRotation="0" wrapText="false" indent="0" shrinkToFit="false"/>
      <protection locked="true" hidden="true"/>
    </xf>
    <xf numFmtId="167" fontId="66" fillId="4" borderId="0" xfId="125" applyFont="true" applyBorder="true" applyAlignment="true" applyProtection="true">
      <alignment horizontal="general" vertical="bottom" textRotation="0" wrapText="false" indent="0" shrinkToFit="false"/>
      <protection locked="true" hidden="true"/>
    </xf>
    <xf numFmtId="178" fontId="53" fillId="4" borderId="20" xfId="125" applyFont="true" applyBorder="true" applyAlignment="true" applyProtection="true">
      <alignment horizontal="general" vertical="bottom" textRotation="0" wrapText="false" indent="0" shrinkToFit="false"/>
      <protection locked="true" hidden="true"/>
    </xf>
    <xf numFmtId="178" fontId="53" fillId="4" borderId="14" xfId="125" applyFont="true" applyBorder="true" applyAlignment="true" applyProtection="true">
      <alignment horizontal="general" vertical="bottom" textRotation="0" wrapText="false" indent="0" shrinkToFit="false"/>
      <protection locked="true" hidden="true"/>
    </xf>
    <xf numFmtId="169" fontId="53" fillId="4" borderId="20" xfId="125" applyFont="true" applyBorder="true" applyAlignment="true" applyProtection="true">
      <alignment horizontal="general" vertical="bottom" textRotation="0" wrapText="false" indent="0" shrinkToFit="false"/>
      <protection locked="true" hidden="true"/>
    </xf>
    <xf numFmtId="169" fontId="53" fillId="4" borderId="15" xfId="125" applyFont="true" applyBorder="true" applyAlignment="false" applyProtection="true">
      <alignment horizontal="general" vertical="bottom" textRotation="0" wrapText="false" indent="0" shrinkToFit="false"/>
      <protection locked="true" hidden="true"/>
    </xf>
    <xf numFmtId="183" fontId="53" fillId="4" borderId="0" xfId="125" applyFont="true" applyBorder="true" applyAlignment="true" applyProtection="true">
      <alignment horizontal="general" vertical="bottom" textRotation="0" wrapText="false" indent="0" shrinkToFit="false"/>
      <protection locked="true" hidden="true"/>
    </xf>
    <xf numFmtId="164" fontId="63" fillId="4" borderId="0" xfId="125" applyFont="true" applyBorder="false" applyAlignment="false" applyProtection="true">
      <alignment horizontal="general" vertical="bottom" textRotation="0" wrapText="false" indent="0" shrinkToFit="false"/>
      <protection locked="true" hidden="true"/>
    </xf>
    <xf numFmtId="181" fontId="53" fillId="4" borderId="0" xfId="100" applyFont="true" applyBorder="false" applyAlignment="false" applyProtection="true">
      <alignment horizontal="general" vertical="bottom" textRotation="0" wrapText="false" indent="0" shrinkToFit="false"/>
      <protection locked="true" hidden="true"/>
    </xf>
    <xf numFmtId="178" fontId="53" fillId="4" borderId="19" xfId="100" applyFont="true" applyBorder="true" applyAlignment="false" applyProtection="true">
      <alignment horizontal="general" vertical="bottom" textRotation="0" wrapText="false" indent="0" shrinkToFit="false"/>
      <protection locked="true" hidden="true"/>
    </xf>
    <xf numFmtId="178" fontId="53" fillId="4" borderId="16" xfId="100" applyFont="true" applyBorder="true" applyAlignment="false" applyProtection="true">
      <alignment horizontal="general" vertical="bottom" textRotation="0" wrapText="false" indent="0" shrinkToFit="false"/>
      <protection locked="true" hidden="true"/>
    </xf>
    <xf numFmtId="169" fontId="53" fillId="4" borderId="17" xfId="139" applyFont="true" applyBorder="true" applyAlignment="true" applyProtection="true">
      <alignment horizontal="general" vertical="bottom" textRotation="0" wrapText="false" indent="0" shrinkToFit="false"/>
      <protection locked="true" hidden="true"/>
    </xf>
    <xf numFmtId="182" fontId="53" fillId="4" borderId="0" xfId="100" applyFont="true" applyBorder="false" applyAlignment="false" applyProtection="true">
      <alignment horizontal="general" vertical="bottom" textRotation="0" wrapText="false" indent="0" shrinkToFit="false"/>
      <protection locked="true" hidden="true"/>
    </xf>
    <xf numFmtId="181" fontId="53" fillId="4" borderId="21" xfId="100" applyFont="true" applyBorder="true" applyAlignment="false" applyProtection="true">
      <alignment horizontal="general" vertical="bottom" textRotation="0" wrapText="false" indent="0" shrinkToFit="false"/>
      <protection locked="true" hidden="true"/>
    </xf>
    <xf numFmtId="181" fontId="53" fillId="4" borderId="0" xfId="100" applyFont="true" applyBorder="true" applyAlignment="false" applyProtection="true">
      <alignment horizontal="general" vertical="bottom" textRotation="0" wrapText="false" indent="0" shrinkToFit="false"/>
      <protection locked="true" hidden="true"/>
    </xf>
    <xf numFmtId="180" fontId="53" fillId="4" borderId="21" xfId="125" applyFont="true" applyBorder="true" applyAlignment="true" applyProtection="true">
      <alignment horizontal="general" vertical="bottom" textRotation="0" wrapText="false" indent="0" shrinkToFit="false"/>
      <protection locked="true" hidden="true"/>
    </xf>
    <xf numFmtId="180" fontId="53" fillId="4" borderId="0" xfId="125" applyFont="true" applyBorder="true" applyAlignment="true" applyProtection="true">
      <alignment horizontal="general" vertical="bottom" textRotation="0" wrapText="false" indent="0" shrinkToFit="false"/>
      <protection locked="true" hidden="true"/>
    </xf>
    <xf numFmtId="164" fontId="52" fillId="4" borderId="19" xfId="100" applyFont="true" applyBorder="true" applyAlignment="false" applyProtection="true">
      <alignment horizontal="general" vertical="bottom" textRotation="0" wrapText="false" indent="0" shrinkToFit="false"/>
      <protection locked="true" hidden="true"/>
    </xf>
    <xf numFmtId="164" fontId="53" fillId="4" borderId="19" xfId="125" applyFont="true" applyBorder="true" applyAlignment="false" applyProtection="true">
      <alignment horizontal="general" vertical="bottom" textRotation="0" wrapText="false" indent="0" shrinkToFit="false"/>
      <protection locked="true" hidden="true"/>
    </xf>
    <xf numFmtId="164" fontId="53" fillId="4" borderId="16" xfId="125" applyFont="true" applyBorder="true" applyAlignment="false" applyProtection="true">
      <alignment horizontal="general" vertical="bottom" textRotation="0" wrapText="false" indent="0" shrinkToFit="false"/>
      <protection locked="true" hidden="true"/>
    </xf>
    <xf numFmtId="164" fontId="53" fillId="4" borderId="17" xfId="125" applyFont="true" applyBorder="true" applyAlignment="false" applyProtection="true">
      <alignment horizontal="general" vertical="bottom" textRotation="0" wrapText="false" indent="0" shrinkToFit="false"/>
      <protection locked="true" hidden="true"/>
    </xf>
    <xf numFmtId="164" fontId="53" fillId="4" borderId="0" xfId="139" applyFont="true" applyBorder="true" applyAlignment="true" applyProtection="true">
      <alignment horizontal="general" vertical="bottom" textRotation="0" wrapText="false" indent="0" shrinkToFit="false"/>
      <protection locked="true" hidden="true"/>
    </xf>
    <xf numFmtId="178" fontId="53" fillId="4" borderId="0" xfId="139" applyFont="true" applyBorder="true" applyAlignment="true" applyProtection="true">
      <alignment horizontal="general" vertical="bottom" textRotation="0" wrapText="false" indent="0" shrinkToFit="false"/>
      <protection locked="true" hidden="true"/>
    </xf>
    <xf numFmtId="164" fontId="53" fillId="4" borderId="21" xfId="125" applyFont="true" applyBorder="true" applyAlignment="true" applyProtection="true">
      <alignment horizontal="general" vertical="bottom" textRotation="0" wrapText="true" indent="0" shrinkToFit="false"/>
      <protection locked="true" hidden="true"/>
    </xf>
    <xf numFmtId="164" fontId="63" fillId="4" borderId="0" xfId="125" applyFont="true" applyBorder="true" applyAlignment="false" applyProtection="true">
      <alignment horizontal="general" vertical="bottom" textRotation="0" wrapText="false" indent="0" shrinkToFit="false"/>
      <protection locked="true" hidden="true"/>
    </xf>
    <xf numFmtId="164" fontId="52" fillId="4" borderId="0" xfId="126" applyFont="true" applyBorder="true" applyAlignment="true" applyProtection="true">
      <alignment horizontal="right" vertical="bottom" textRotation="0" wrapText="false" indent="0" shrinkToFit="false"/>
      <protection locked="true" hidden="true"/>
    </xf>
    <xf numFmtId="183" fontId="53" fillId="4" borderId="0" xfId="126" applyFont="true" applyBorder="true" applyAlignment="true" applyProtection="true">
      <alignment horizontal="right" vertical="bottom" textRotation="0" wrapText="false" indent="0" shrinkToFit="false"/>
      <protection locked="true" hidden="true"/>
    </xf>
    <xf numFmtId="164" fontId="66" fillId="4" borderId="0" xfId="100" applyFont="true" applyBorder="false" applyAlignment="false" applyProtection="true">
      <alignment horizontal="general" vertical="bottom" textRotation="0" wrapText="false" indent="0" shrinkToFit="false"/>
      <protection locked="true" hidden="true"/>
    </xf>
    <xf numFmtId="164" fontId="52" fillId="4" borderId="14" xfId="100" applyFont="true" applyBorder="true" applyAlignment="false" applyProtection="true">
      <alignment horizontal="general" vertical="bottom" textRotation="0" wrapText="false" indent="0" shrinkToFit="false"/>
      <protection locked="true" hidden="true"/>
    </xf>
    <xf numFmtId="164" fontId="79" fillId="4" borderId="14" xfId="100" applyFont="true" applyBorder="true" applyAlignment="false" applyProtection="true">
      <alignment horizontal="general" vertical="bottom" textRotation="0" wrapText="false" indent="0" shrinkToFit="false"/>
      <protection locked="true" hidden="true"/>
    </xf>
    <xf numFmtId="164" fontId="45" fillId="4" borderId="14" xfId="100" applyFont="true" applyBorder="true" applyAlignment="false" applyProtection="true">
      <alignment horizontal="general" vertical="bottom" textRotation="0" wrapText="false" indent="0" shrinkToFit="false"/>
      <protection locked="true" hidden="true"/>
    </xf>
    <xf numFmtId="164" fontId="53" fillId="4" borderId="14" xfId="100" applyFont="true" applyBorder="true" applyAlignment="false" applyProtection="true">
      <alignment horizontal="general" vertical="bottom" textRotation="0" wrapText="false" indent="0" shrinkToFit="false"/>
      <protection locked="true" hidden="true"/>
    </xf>
    <xf numFmtId="164" fontId="66" fillId="4" borderId="0" xfId="100" applyFont="true" applyBorder="true" applyAlignment="false" applyProtection="true">
      <alignment horizontal="general" vertical="bottom" textRotation="0" wrapText="false" indent="0" shrinkToFit="false"/>
      <protection locked="true" hidden="true"/>
    </xf>
    <xf numFmtId="164" fontId="53" fillId="4" borderId="22" xfId="125" applyFont="true" applyBorder="true" applyAlignment="true" applyProtection="true">
      <alignment horizontal="left" vertical="top" textRotation="0" wrapText="true" indent="0" shrinkToFit="false"/>
      <protection locked="true" hidden="true"/>
    </xf>
    <xf numFmtId="164" fontId="65" fillId="4" borderId="0" xfId="100" applyFont="true" applyBorder="true" applyAlignment="false" applyProtection="true">
      <alignment horizontal="general" vertical="bottom" textRotation="0" wrapText="false" indent="0" shrinkToFit="false"/>
      <protection locked="true" hidden="true"/>
    </xf>
    <xf numFmtId="164" fontId="53" fillId="4" borderId="21" xfId="100" applyFont="true" applyBorder="true" applyAlignment="false" applyProtection="true">
      <alignment horizontal="general" vertical="bottom" textRotation="0" wrapText="false" indent="0" shrinkToFit="false"/>
      <protection locked="true" hidden="true"/>
    </xf>
    <xf numFmtId="178" fontId="53" fillId="4" borderId="21" xfId="100" applyFont="true" applyBorder="true" applyAlignment="false" applyProtection="true">
      <alignment horizontal="general" vertical="bottom" textRotation="0" wrapText="false" indent="0" shrinkToFit="false"/>
      <protection locked="true" hidden="true"/>
    </xf>
    <xf numFmtId="178" fontId="53" fillId="4" borderId="0" xfId="100" applyFont="true" applyBorder="true" applyAlignment="false" applyProtection="true">
      <alignment horizontal="general" vertical="bottom" textRotation="0" wrapText="false" indent="0" shrinkToFit="false"/>
      <protection locked="true" hidden="true"/>
    </xf>
    <xf numFmtId="178" fontId="66" fillId="4" borderId="0" xfId="100" applyFont="true" applyBorder="true" applyAlignment="false" applyProtection="true">
      <alignment horizontal="general" vertical="bottom" textRotation="0" wrapText="false" indent="0" shrinkToFit="false"/>
      <protection locked="true" hidden="true"/>
    </xf>
    <xf numFmtId="167" fontId="53" fillId="4" borderId="0" xfId="100" applyFont="true" applyBorder="true" applyAlignment="false" applyProtection="true">
      <alignment horizontal="general" vertical="bottom" textRotation="0" wrapText="false" indent="0" shrinkToFit="false"/>
      <protection locked="true" hidden="true"/>
    </xf>
    <xf numFmtId="164" fontId="77" fillId="4" borderId="0" xfId="100" applyFont="true" applyBorder="true" applyAlignment="false" applyProtection="true">
      <alignment horizontal="general" vertical="bottom" textRotation="0" wrapText="false" indent="0" shrinkToFit="false"/>
      <protection locked="true" hidden="true"/>
    </xf>
    <xf numFmtId="164" fontId="52" fillId="4" borderId="21" xfId="100" applyFont="true" applyBorder="true" applyAlignment="false" applyProtection="true">
      <alignment horizontal="general" vertical="bottom" textRotation="0" wrapText="false" indent="0" shrinkToFit="false"/>
      <protection locked="true" hidden="true"/>
    </xf>
    <xf numFmtId="167" fontId="52" fillId="4" borderId="21" xfId="100" applyFont="true" applyBorder="true" applyAlignment="false" applyProtection="true">
      <alignment horizontal="general" vertical="bottom" textRotation="0" wrapText="false" indent="0" shrinkToFit="false"/>
      <protection locked="true" hidden="true"/>
    </xf>
    <xf numFmtId="167" fontId="52" fillId="4" borderId="0" xfId="100" applyFont="true" applyBorder="true" applyAlignment="false" applyProtection="true">
      <alignment horizontal="general" vertical="bottom" textRotation="0" wrapText="false" indent="0" shrinkToFit="false"/>
      <protection locked="true" hidden="true"/>
    </xf>
    <xf numFmtId="167" fontId="67" fillId="4" borderId="0" xfId="100" applyFont="true" applyBorder="true" applyAlignment="false" applyProtection="true">
      <alignment horizontal="general" vertical="bottom" textRotation="0" wrapText="false" indent="0" shrinkToFit="false"/>
      <protection locked="true" hidden="true"/>
    </xf>
    <xf numFmtId="164" fontId="52" fillId="4" borderId="0" xfId="100" applyFont="true" applyBorder="false" applyAlignment="false" applyProtection="true">
      <alignment horizontal="general" vertical="bottom" textRotation="0" wrapText="false" indent="0" shrinkToFit="false"/>
      <protection locked="true" hidden="true"/>
    </xf>
    <xf numFmtId="164" fontId="53" fillId="4" borderId="21" xfId="128" applyFont="true" applyBorder="true" applyAlignment="false" applyProtection="true">
      <alignment horizontal="general" vertical="bottom" textRotation="0" wrapText="false" indent="0" shrinkToFit="false"/>
      <protection locked="true" hidden="true"/>
    </xf>
    <xf numFmtId="167" fontId="53" fillId="4" borderId="21" xfId="100" applyFont="true" applyBorder="true" applyAlignment="false" applyProtection="true">
      <alignment horizontal="general" vertical="bottom" textRotation="0" wrapText="false" indent="0" shrinkToFit="false"/>
      <protection locked="true" hidden="true"/>
    </xf>
    <xf numFmtId="167" fontId="66" fillId="4" borderId="0" xfId="100" applyFont="true" applyBorder="true" applyAlignment="false" applyProtection="true">
      <alignment horizontal="general" vertical="bottom" textRotation="0" wrapText="false" indent="0" shrinkToFit="false"/>
      <protection locked="true" hidden="true"/>
    </xf>
    <xf numFmtId="164" fontId="52" fillId="4" borderId="20" xfId="100" applyFont="true" applyBorder="true" applyAlignment="false" applyProtection="true">
      <alignment horizontal="general" vertical="bottom" textRotation="0" wrapText="false" indent="0" shrinkToFit="false"/>
      <protection locked="true" hidden="true"/>
    </xf>
    <xf numFmtId="167" fontId="52" fillId="4" borderId="20" xfId="100" applyFont="true" applyBorder="true" applyAlignment="false" applyProtection="true">
      <alignment horizontal="general" vertical="bottom" textRotation="0" wrapText="false" indent="0" shrinkToFit="false"/>
      <protection locked="true" hidden="true"/>
    </xf>
    <xf numFmtId="167" fontId="52" fillId="4" borderId="14" xfId="100" applyFont="true" applyBorder="true" applyAlignment="false" applyProtection="true">
      <alignment horizontal="general" vertical="bottom" textRotation="0" wrapText="false" indent="0" shrinkToFit="false"/>
      <protection locked="true" hidden="true"/>
    </xf>
    <xf numFmtId="169" fontId="52" fillId="4" borderId="14" xfId="139" applyFont="true" applyBorder="true" applyAlignment="true" applyProtection="true">
      <alignment horizontal="general" vertical="bottom" textRotation="0" wrapText="false" indent="0" shrinkToFit="false"/>
      <protection locked="true" hidden="true"/>
    </xf>
    <xf numFmtId="164" fontId="53" fillId="4" borderId="0" xfId="100" applyFont="true" applyBorder="true" applyAlignment="false" applyProtection="true">
      <alignment horizontal="general" vertical="bottom" textRotation="0" wrapText="false" indent="0" shrinkToFit="false"/>
      <protection locked="true" hidden="true"/>
    </xf>
    <xf numFmtId="167" fontId="52" fillId="4" borderId="13" xfId="100" applyFont="true" applyBorder="true" applyAlignment="false" applyProtection="true">
      <alignment horizontal="general" vertical="bottom" textRotation="0" wrapText="false" indent="0" shrinkToFit="false"/>
      <protection locked="true" hidden="true"/>
    </xf>
    <xf numFmtId="167" fontId="53" fillId="4" borderId="13" xfId="100" applyFont="true" applyBorder="true" applyAlignment="false" applyProtection="true">
      <alignment horizontal="general" vertical="bottom" textRotation="0" wrapText="false" indent="0" shrinkToFit="false"/>
      <protection locked="true" hidden="true"/>
    </xf>
    <xf numFmtId="167" fontId="53" fillId="4" borderId="20" xfId="100" applyFont="true" applyBorder="true" applyAlignment="false" applyProtection="true">
      <alignment horizontal="general" vertical="bottom" textRotation="0" wrapText="false" indent="0" shrinkToFit="false"/>
      <protection locked="true" hidden="true"/>
    </xf>
    <xf numFmtId="167" fontId="53" fillId="4" borderId="14" xfId="100" applyFont="true" applyBorder="true" applyAlignment="false" applyProtection="true">
      <alignment horizontal="general" vertical="bottom" textRotation="0" wrapText="false" indent="0" shrinkToFit="false"/>
      <protection locked="true" hidden="true"/>
    </xf>
    <xf numFmtId="167" fontId="65" fillId="4" borderId="20" xfId="100" applyFont="true" applyBorder="true" applyAlignment="false" applyProtection="true">
      <alignment horizontal="general" vertical="bottom" textRotation="0" wrapText="false" indent="0" shrinkToFit="false"/>
      <protection locked="true" hidden="true"/>
    </xf>
    <xf numFmtId="167" fontId="65" fillId="4" borderId="14" xfId="100" applyFont="true" applyBorder="true" applyAlignment="false" applyProtection="true">
      <alignment horizontal="general" vertical="bottom" textRotation="0" wrapText="false" indent="0" shrinkToFit="false"/>
      <protection locked="true" hidden="true"/>
    </xf>
    <xf numFmtId="167" fontId="53" fillId="4" borderId="15" xfId="100" applyFont="true" applyBorder="true" applyAlignment="false" applyProtection="true">
      <alignment horizontal="general" vertical="bottom" textRotation="0" wrapText="false" indent="0" shrinkToFit="false"/>
      <protection locked="true" hidden="true"/>
    </xf>
    <xf numFmtId="164" fontId="53" fillId="4" borderId="0" xfId="100" applyFont="true" applyBorder="true" applyAlignment="true" applyProtection="false">
      <alignment horizontal="left" vertical="center" textRotation="0" wrapText="false" indent="0" shrinkToFit="false"/>
      <protection locked="true" hidden="false"/>
    </xf>
    <xf numFmtId="164" fontId="53" fillId="4" borderId="0" xfId="100" applyFont="true" applyBorder="false" applyAlignment="true" applyProtection="true">
      <alignment horizontal="general" vertical="bottom" textRotation="0" wrapText="false" indent="0" shrinkToFit="false"/>
      <protection locked="true" hidden="true"/>
    </xf>
    <xf numFmtId="167" fontId="53" fillId="4" borderId="0" xfId="125" applyFont="true" applyBorder="true" applyAlignment="true" applyProtection="true">
      <alignment horizontal="left" vertical="top" textRotation="0" wrapText="false" indent="0" shrinkToFit="false"/>
      <protection locked="true" hidden="true"/>
    </xf>
    <xf numFmtId="164" fontId="53" fillId="0" borderId="0" xfId="122" applyFont="true" applyBorder="false" applyAlignment="true" applyProtection="true">
      <alignment horizontal="general" vertical="bottom" textRotation="0" wrapText="false" indent="0" shrinkToFit="false"/>
      <protection locked="true" hidden="true"/>
    </xf>
    <xf numFmtId="164" fontId="53" fillId="0" borderId="0" xfId="122" applyFont="true" applyBorder="false" applyAlignment="false" applyProtection="true">
      <alignment horizontal="general" vertical="bottom" textRotation="0" wrapText="false" indent="0" shrinkToFit="false"/>
      <protection locked="true" hidden="true"/>
    </xf>
    <xf numFmtId="164" fontId="65" fillId="0" borderId="0" xfId="122" applyFont="true" applyBorder="true" applyAlignment="true" applyProtection="true">
      <alignment horizontal="general" vertical="bottom" textRotation="0" wrapText="false" indent="0" shrinkToFit="false"/>
      <protection locked="true" hidden="true"/>
    </xf>
    <xf numFmtId="164" fontId="65" fillId="0" borderId="0" xfId="122" applyFont="true" applyBorder="true" applyAlignment="false" applyProtection="true">
      <alignment horizontal="general" vertical="bottom" textRotation="0" wrapText="false" indent="0" shrinkToFit="false"/>
      <protection locked="true" hidden="true"/>
    </xf>
    <xf numFmtId="164" fontId="65" fillId="0" borderId="0" xfId="122" applyFont="true" applyBorder="false" applyAlignment="false" applyProtection="true">
      <alignment horizontal="general" vertical="bottom" textRotation="0" wrapText="false" indent="0" shrinkToFit="false"/>
      <protection locked="true" hidden="true"/>
    </xf>
    <xf numFmtId="164" fontId="52" fillId="0" borderId="0" xfId="122" applyFont="true" applyBorder="false" applyAlignment="false" applyProtection="true">
      <alignment horizontal="general" vertical="bottom" textRotation="0" wrapText="false" indent="0" shrinkToFit="false"/>
      <protection locked="true" hidden="true"/>
    </xf>
    <xf numFmtId="164" fontId="52" fillId="0" borderId="14" xfId="122" applyFont="true" applyBorder="true" applyAlignment="false" applyProtection="true">
      <alignment horizontal="general" vertical="bottom" textRotation="0" wrapText="false" indent="0" shrinkToFit="false"/>
      <protection locked="true" hidden="true"/>
    </xf>
    <xf numFmtId="164" fontId="53" fillId="0" borderId="14" xfId="122" applyFont="true" applyBorder="true" applyAlignment="false" applyProtection="true">
      <alignment horizontal="general" vertical="bottom" textRotation="0" wrapText="false" indent="0" shrinkToFit="false"/>
      <protection locked="true" hidden="true"/>
    </xf>
    <xf numFmtId="164" fontId="53" fillId="0" borderId="23" xfId="122" applyFont="true" applyBorder="true" applyAlignment="true" applyProtection="true">
      <alignment horizontal="center" vertical="bottom" textRotation="0" wrapText="false" indent="0" shrinkToFit="false"/>
      <protection locked="true" hidden="true"/>
    </xf>
    <xf numFmtId="164" fontId="53" fillId="4" borderId="19" xfId="122" applyFont="true" applyBorder="true" applyAlignment="true" applyProtection="true">
      <alignment horizontal="center" vertical="bottom" textRotation="0" wrapText="true" indent="0" shrinkToFit="false"/>
      <protection locked="true" hidden="true"/>
    </xf>
    <xf numFmtId="164" fontId="53" fillId="0" borderId="16" xfId="122" applyFont="true" applyBorder="true" applyAlignment="true" applyProtection="true">
      <alignment horizontal="center" vertical="bottom" textRotation="0" wrapText="true" indent="0" shrinkToFit="false"/>
      <protection locked="true" hidden="true"/>
    </xf>
    <xf numFmtId="164" fontId="53" fillId="0" borderId="17" xfId="122" applyFont="true" applyBorder="true" applyAlignment="true" applyProtection="true">
      <alignment horizontal="center" vertical="bottom" textRotation="0" wrapText="true" indent="0" shrinkToFit="false"/>
      <protection locked="true" hidden="true"/>
    </xf>
    <xf numFmtId="164" fontId="53" fillId="0" borderId="21" xfId="122" applyFont="true" applyBorder="true" applyAlignment="false" applyProtection="true">
      <alignment horizontal="general" vertical="bottom" textRotation="0" wrapText="false" indent="0" shrinkToFit="false"/>
      <protection locked="true" hidden="true"/>
    </xf>
    <xf numFmtId="164" fontId="53" fillId="0" borderId="20" xfId="122" applyFont="true" applyBorder="true" applyAlignment="true" applyProtection="true">
      <alignment horizontal="center" vertical="bottom" textRotation="0" wrapText="false" indent="0" shrinkToFit="false"/>
      <protection locked="true" hidden="true"/>
    </xf>
    <xf numFmtId="164" fontId="53" fillId="0" borderId="14" xfId="122" applyFont="true" applyBorder="true" applyAlignment="true" applyProtection="true">
      <alignment horizontal="center" vertical="bottom" textRotation="0" wrapText="false" indent="0" shrinkToFit="false"/>
      <protection locked="true" hidden="true"/>
    </xf>
    <xf numFmtId="167" fontId="53" fillId="0" borderId="20" xfId="122" applyFont="true" applyBorder="true" applyAlignment="true" applyProtection="true">
      <alignment horizontal="center" vertical="bottom" textRotation="0" wrapText="false" indent="0" shrinkToFit="false"/>
      <protection locked="true" hidden="true"/>
    </xf>
    <xf numFmtId="167" fontId="53" fillId="0" borderId="14" xfId="122" applyFont="true" applyBorder="true" applyAlignment="true" applyProtection="true">
      <alignment horizontal="center" vertical="bottom" textRotation="0" wrapText="false" indent="0" shrinkToFit="false"/>
      <protection locked="true" hidden="true"/>
    </xf>
    <xf numFmtId="167" fontId="53" fillId="0" borderId="15" xfId="122" applyFont="true" applyBorder="true" applyAlignment="true" applyProtection="true">
      <alignment horizontal="center" vertical="bottom" textRotation="0" wrapText="false" indent="0" shrinkToFit="false"/>
      <protection locked="true" hidden="true"/>
    </xf>
    <xf numFmtId="164" fontId="53" fillId="0" borderId="19" xfId="122" applyFont="true" applyBorder="true" applyAlignment="false" applyProtection="true">
      <alignment horizontal="general" vertical="bottom" textRotation="0" wrapText="false" indent="0" shrinkToFit="false"/>
      <protection locked="true" hidden="true"/>
    </xf>
    <xf numFmtId="164" fontId="53" fillId="0" borderId="0" xfId="122" applyFont="true" applyBorder="true" applyAlignment="false" applyProtection="true">
      <alignment horizontal="general" vertical="bottom" textRotation="0" wrapText="false" indent="0" shrinkToFit="false"/>
      <protection locked="true" hidden="true"/>
    </xf>
    <xf numFmtId="167" fontId="53" fillId="0" borderId="21" xfId="122" applyFont="true" applyBorder="true" applyAlignment="false" applyProtection="true">
      <alignment horizontal="general" vertical="bottom" textRotation="0" wrapText="false" indent="0" shrinkToFit="false"/>
      <protection locked="true" hidden="true"/>
    </xf>
    <xf numFmtId="167" fontId="53" fillId="0" borderId="16" xfId="122" applyFont="true" applyBorder="true" applyAlignment="false" applyProtection="true">
      <alignment horizontal="general" vertical="bottom" textRotation="0" wrapText="false" indent="0" shrinkToFit="false"/>
      <protection locked="true" hidden="true"/>
    </xf>
    <xf numFmtId="167" fontId="53" fillId="0" borderId="0" xfId="122" applyFont="true" applyBorder="true" applyAlignment="false" applyProtection="true">
      <alignment horizontal="general" vertical="bottom" textRotation="0" wrapText="false" indent="0" shrinkToFit="false"/>
      <protection locked="true" hidden="true"/>
    </xf>
    <xf numFmtId="167" fontId="65" fillId="0" borderId="0" xfId="122" applyFont="true" applyBorder="true" applyAlignment="false" applyProtection="true">
      <alignment horizontal="general" vertical="bottom" textRotation="0" wrapText="false" indent="0" shrinkToFit="false"/>
      <protection locked="true" hidden="true"/>
    </xf>
    <xf numFmtId="167" fontId="53" fillId="0" borderId="13" xfId="122" applyFont="true" applyBorder="true" applyAlignment="false" applyProtection="true">
      <alignment horizontal="general" vertical="bottom" textRotation="0" wrapText="false" indent="0" shrinkToFit="false"/>
      <protection locked="true" hidden="true"/>
    </xf>
    <xf numFmtId="164" fontId="77" fillId="0" borderId="0" xfId="122" applyFont="true" applyBorder="true" applyAlignment="true" applyProtection="true">
      <alignment horizontal="general" vertical="bottom" textRotation="0" wrapText="false" indent="0" shrinkToFit="false"/>
      <protection locked="true" hidden="true"/>
    </xf>
    <xf numFmtId="164" fontId="52" fillId="0" borderId="21" xfId="122" applyFont="true" applyBorder="true" applyAlignment="false" applyProtection="true">
      <alignment horizontal="general" vertical="bottom" textRotation="0" wrapText="false" indent="0" shrinkToFit="false"/>
      <protection locked="true" hidden="true"/>
    </xf>
    <xf numFmtId="164" fontId="52" fillId="0" borderId="0" xfId="122" applyFont="true" applyBorder="true" applyAlignment="false" applyProtection="true">
      <alignment horizontal="general" vertical="bottom" textRotation="0" wrapText="false" indent="0" shrinkToFit="false"/>
      <protection locked="true" hidden="true"/>
    </xf>
    <xf numFmtId="167" fontId="63" fillId="0" borderId="21" xfId="122" applyFont="true" applyBorder="true" applyAlignment="false" applyProtection="true">
      <alignment horizontal="general" vertical="bottom" textRotation="0" wrapText="false" indent="0" shrinkToFit="false"/>
      <protection locked="true" hidden="true"/>
    </xf>
    <xf numFmtId="167" fontId="52" fillId="0" borderId="21" xfId="122" applyFont="true" applyBorder="true" applyAlignment="false" applyProtection="true">
      <alignment horizontal="general" vertical="bottom" textRotation="0" wrapText="false" indent="0" shrinkToFit="false"/>
      <protection locked="true" hidden="true"/>
    </xf>
    <xf numFmtId="167" fontId="52" fillId="0" borderId="0" xfId="122" applyFont="true" applyBorder="true" applyAlignment="false" applyProtection="true">
      <alignment horizontal="general" vertical="bottom" textRotation="0" wrapText="false" indent="0" shrinkToFit="false"/>
      <protection locked="true" hidden="true"/>
    </xf>
    <xf numFmtId="167" fontId="52" fillId="0" borderId="13" xfId="122" applyFont="true" applyBorder="true" applyAlignment="false" applyProtection="true">
      <alignment horizontal="general" vertical="bottom" textRotation="0" wrapText="false" indent="0" shrinkToFit="false"/>
      <protection locked="true" hidden="true"/>
    </xf>
    <xf numFmtId="169" fontId="52" fillId="0" borderId="21" xfId="139" applyFont="true" applyBorder="true" applyAlignment="true" applyProtection="true">
      <alignment horizontal="general" vertical="bottom" textRotation="0" wrapText="false" indent="0" shrinkToFit="false"/>
      <protection locked="true" hidden="true"/>
    </xf>
    <xf numFmtId="164" fontId="65" fillId="0" borderId="0" xfId="122" applyFont="true" applyBorder="true" applyAlignment="true" applyProtection="true">
      <alignment horizontal="general" vertical="bottom" textRotation="0" wrapText="false" indent="0" shrinkToFit="false"/>
      <protection locked="true" hidden="true"/>
    </xf>
    <xf numFmtId="164" fontId="53" fillId="0" borderId="21" xfId="122" applyFont="true" applyBorder="true" applyAlignment="false" applyProtection="true">
      <alignment horizontal="general" vertical="bottom" textRotation="0" wrapText="false" indent="0" shrinkToFit="false"/>
      <protection locked="true" hidden="true"/>
    </xf>
    <xf numFmtId="164" fontId="53" fillId="0" borderId="0" xfId="122" applyFont="true" applyBorder="true" applyAlignment="false" applyProtection="true">
      <alignment horizontal="general" vertical="bottom" textRotation="0" wrapText="false" indent="0" shrinkToFit="false"/>
      <protection locked="true" hidden="true"/>
    </xf>
    <xf numFmtId="180" fontId="53" fillId="0" borderId="21" xfId="122" applyFont="true" applyBorder="true" applyAlignment="false" applyProtection="true">
      <alignment horizontal="general" vertical="bottom" textRotation="0" wrapText="false" indent="0" shrinkToFit="false"/>
      <protection locked="true" hidden="true"/>
    </xf>
    <xf numFmtId="180" fontId="53" fillId="0" borderId="0" xfId="122" applyFont="true" applyBorder="true" applyAlignment="false" applyProtection="true">
      <alignment horizontal="general" vertical="bottom" textRotation="0" wrapText="false" indent="0" shrinkToFit="false"/>
      <protection locked="true" hidden="true"/>
    </xf>
    <xf numFmtId="180" fontId="53" fillId="0" borderId="13" xfId="122" applyFont="true" applyBorder="true" applyAlignment="false" applyProtection="true">
      <alignment horizontal="general" vertical="bottom" textRotation="0" wrapText="false" indent="0" shrinkToFit="false"/>
      <protection locked="true" hidden="true"/>
    </xf>
    <xf numFmtId="164" fontId="53" fillId="0" borderId="0" xfId="122" applyFont="true" applyBorder="false" applyAlignment="false" applyProtection="true">
      <alignment horizontal="general" vertical="bottom" textRotation="0" wrapText="false" indent="0" shrinkToFit="false"/>
      <protection locked="true" hidden="true"/>
    </xf>
    <xf numFmtId="180" fontId="53" fillId="0" borderId="20" xfId="122" applyFont="true" applyBorder="true" applyAlignment="false" applyProtection="true">
      <alignment horizontal="general" vertical="bottom" textRotation="0" wrapText="false" indent="0" shrinkToFit="false"/>
      <protection locked="true" hidden="true"/>
    </xf>
    <xf numFmtId="180" fontId="53" fillId="0" borderId="14" xfId="122" applyFont="true" applyBorder="true" applyAlignment="false" applyProtection="true">
      <alignment horizontal="general" vertical="bottom" textRotation="0" wrapText="false" indent="0" shrinkToFit="false"/>
      <protection locked="true" hidden="true"/>
    </xf>
    <xf numFmtId="180" fontId="53" fillId="0" borderId="15" xfId="122" applyFont="true" applyBorder="true" applyAlignment="false" applyProtection="true">
      <alignment horizontal="general" vertical="bottom" textRotation="0" wrapText="false" indent="0" shrinkToFit="false"/>
      <protection locked="true" hidden="true"/>
    </xf>
    <xf numFmtId="164" fontId="65" fillId="0" borderId="13" xfId="122" applyFont="true" applyBorder="true" applyAlignment="true" applyProtection="true">
      <alignment horizontal="center" vertical="bottom" textRotation="0" wrapText="false" indent="0" shrinkToFit="false"/>
      <protection locked="true" hidden="true"/>
    </xf>
    <xf numFmtId="164" fontId="53" fillId="0" borderId="19" xfId="122" applyFont="true" applyBorder="true" applyAlignment="true" applyProtection="true">
      <alignment horizontal="center" vertical="bottom" textRotation="0" wrapText="true" indent="0" shrinkToFit="false"/>
      <protection locked="true" hidden="true"/>
    </xf>
    <xf numFmtId="164" fontId="53" fillId="0" borderId="23" xfId="122" applyFont="true" applyBorder="true" applyAlignment="true" applyProtection="true">
      <alignment horizontal="center" vertical="bottom" textRotation="0" wrapText="true" indent="0" shrinkToFit="false"/>
      <protection locked="true" hidden="true"/>
    </xf>
    <xf numFmtId="164" fontId="53" fillId="0" borderId="21" xfId="122" applyFont="true" applyBorder="true" applyAlignment="true" applyProtection="true">
      <alignment horizontal="general" vertical="bottom" textRotation="0" wrapText="true" indent="0" shrinkToFit="false"/>
      <protection locked="true" hidden="true"/>
    </xf>
    <xf numFmtId="164" fontId="53" fillId="0" borderId="0" xfId="122" applyFont="true" applyBorder="true" applyAlignment="true" applyProtection="true">
      <alignment horizontal="center" vertical="bottom" textRotation="0" wrapText="true" indent="0" shrinkToFit="false"/>
      <protection locked="true" hidden="true"/>
    </xf>
    <xf numFmtId="167" fontId="53" fillId="4" borderId="21" xfId="122" applyFont="true" applyBorder="true" applyAlignment="true" applyProtection="true">
      <alignment horizontal="center" vertical="bottom" textRotation="0" wrapText="false" indent="0" shrinkToFit="false"/>
      <protection locked="true" hidden="true"/>
    </xf>
    <xf numFmtId="167" fontId="53" fillId="4" borderId="19" xfId="122" applyFont="true" applyBorder="true" applyAlignment="false" applyProtection="true">
      <alignment horizontal="general" vertical="bottom" textRotation="0" wrapText="false" indent="0" shrinkToFit="false"/>
      <protection locked="true" hidden="true"/>
    </xf>
    <xf numFmtId="167" fontId="53" fillId="4" borderId="0" xfId="122" applyFont="true" applyBorder="true" applyAlignment="false" applyProtection="true">
      <alignment horizontal="general" vertical="bottom" textRotation="0" wrapText="false" indent="0" shrinkToFit="false"/>
      <protection locked="true" hidden="true"/>
    </xf>
    <xf numFmtId="167" fontId="63" fillId="0" borderId="0" xfId="122" applyFont="true" applyBorder="true" applyAlignment="false" applyProtection="true">
      <alignment horizontal="general" vertical="bottom" textRotation="0" wrapText="false" indent="0" shrinkToFit="false"/>
      <protection locked="true" hidden="true"/>
    </xf>
    <xf numFmtId="167" fontId="63" fillId="0" borderId="13" xfId="122" applyFont="true" applyBorder="true" applyAlignment="false" applyProtection="true">
      <alignment horizontal="general" vertical="bottom" textRotation="0" wrapText="false" indent="0" shrinkToFit="false"/>
      <protection locked="true" hidden="true"/>
    </xf>
    <xf numFmtId="167" fontId="53" fillId="4" borderId="21" xfId="122" applyFont="true" applyBorder="true" applyAlignment="false" applyProtection="true">
      <alignment horizontal="general" vertical="bottom" textRotation="0" wrapText="false" indent="0" shrinkToFit="false"/>
      <protection locked="true" hidden="true"/>
    </xf>
    <xf numFmtId="167" fontId="60" fillId="0" borderId="21" xfId="122" applyFont="true" applyBorder="true" applyAlignment="false" applyProtection="true">
      <alignment horizontal="general" vertical="bottom" textRotation="0" wrapText="false" indent="0" shrinkToFit="false"/>
      <protection locked="true" hidden="true"/>
    </xf>
    <xf numFmtId="167" fontId="60" fillId="0" borderId="0" xfId="122" applyFont="true" applyBorder="true" applyAlignment="false" applyProtection="true">
      <alignment horizontal="general" vertical="bottom" textRotation="0" wrapText="false" indent="0" shrinkToFit="false"/>
      <protection locked="true" hidden="true"/>
    </xf>
    <xf numFmtId="167" fontId="60" fillId="0" borderId="13" xfId="122" applyFont="true" applyBorder="true" applyAlignment="false" applyProtection="true">
      <alignment horizontal="general" vertical="bottom" textRotation="0" wrapText="false" indent="0" shrinkToFit="false"/>
      <protection locked="true" hidden="true"/>
    </xf>
    <xf numFmtId="167" fontId="63" fillId="4" borderId="21" xfId="122" applyFont="true" applyBorder="true" applyAlignment="false" applyProtection="true">
      <alignment horizontal="general" vertical="bottom" textRotation="0" wrapText="false" indent="0" shrinkToFit="false"/>
      <protection locked="true" hidden="true"/>
    </xf>
    <xf numFmtId="167" fontId="52" fillId="4" borderId="21" xfId="122" applyFont="true" applyBorder="true" applyAlignment="false" applyProtection="true">
      <alignment horizontal="general" vertical="bottom" textRotation="0" wrapText="false" indent="0" shrinkToFit="false"/>
      <protection locked="true" hidden="true"/>
    </xf>
    <xf numFmtId="167" fontId="52" fillId="4" borderId="0" xfId="122" applyFont="true" applyBorder="true" applyAlignment="false" applyProtection="true">
      <alignment horizontal="general" vertical="bottom" textRotation="0" wrapText="false" indent="0" shrinkToFit="false"/>
      <protection locked="true" hidden="true"/>
    </xf>
    <xf numFmtId="164" fontId="52" fillId="0" borderId="0" xfId="122" applyFont="true" applyBorder="false" applyAlignment="false" applyProtection="true">
      <alignment horizontal="general" vertical="bottom" textRotation="0" wrapText="false" indent="0" shrinkToFit="false"/>
      <protection locked="true" hidden="true"/>
    </xf>
    <xf numFmtId="180" fontId="53" fillId="4" borderId="21" xfId="122" applyFont="true" applyBorder="true" applyAlignment="false" applyProtection="true">
      <alignment horizontal="general" vertical="bottom" textRotation="0" wrapText="false" indent="0" shrinkToFit="false"/>
      <protection locked="true" hidden="true"/>
    </xf>
    <xf numFmtId="180" fontId="53" fillId="4" borderId="0" xfId="122" applyFont="true" applyBorder="true" applyAlignment="false" applyProtection="true">
      <alignment horizontal="general" vertical="bottom" textRotation="0" wrapText="false" indent="0" shrinkToFit="false"/>
      <protection locked="true" hidden="true"/>
    </xf>
    <xf numFmtId="180" fontId="53" fillId="4" borderId="13" xfId="122" applyFont="true" applyBorder="true" applyAlignment="false" applyProtection="true">
      <alignment horizontal="general" vertical="bottom" textRotation="0" wrapText="false" indent="0" shrinkToFit="false"/>
      <protection locked="true" hidden="true"/>
    </xf>
    <xf numFmtId="164" fontId="53" fillId="0" borderId="20" xfId="122" applyFont="true" applyBorder="true" applyAlignment="false" applyProtection="true">
      <alignment horizontal="general" vertical="bottom" textRotation="0" wrapText="false" indent="0" shrinkToFit="false"/>
      <protection locked="true" hidden="true"/>
    </xf>
    <xf numFmtId="164" fontId="53" fillId="0" borderId="14" xfId="122" applyFont="true" applyBorder="true" applyAlignment="false" applyProtection="true">
      <alignment horizontal="general" vertical="bottom" textRotation="0" wrapText="false" indent="0" shrinkToFit="false"/>
      <protection locked="true" hidden="true"/>
    </xf>
    <xf numFmtId="180" fontId="53" fillId="4" borderId="20" xfId="122" applyFont="true" applyBorder="true" applyAlignment="false" applyProtection="true">
      <alignment horizontal="general" vertical="bottom" textRotation="0" wrapText="false" indent="0" shrinkToFit="false"/>
      <protection locked="true" hidden="true"/>
    </xf>
    <xf numFmtId="180" fontId="53" fillId="4" borderId="14" xfId="122" applyFont="true" applyBorder="true" applyAlignment="false" applyProtection="true">
      <alignment horizontal="general" vertical="bottom" textRotation="0" wrapText="false" indent="0" shrinkToFit="false"/>
      <protection locked="true" hidden="true"/>
    </xf>
    <xf numFmtId="180" fontId="53" fillId="4" borderId="15" xfId="122" applyFont="true" applyBorder="true" applyAlignment="false" applyProtection="true">
      <alignment horizontal="general" vertical="bottom" textRotation="0" wrapText="false" indent="0" shrinkToFit="false"/>
      <protection locked="true" hidden="true"/>
    </xf>
    <xf numFmtId="182" fontId="53" fillId="4" borderId="16" xfId="139" applyFont="true" applyBorder="true" applyAlignment="true" applyProtection="true">
      <alignment horizontal="general" vertical="bottom" textRotation="0" wrapText="false" indent="0" shrinkToFit="false"/>
      <protection locked="true" hidden="true"/>
    </xf>
    <xf numFmtId="189" fontId="53" fillId="4" borderId="0" xfId="139" applyFont="true" applyBorder="true" applyAlignment="true" applyProtection="true">
      <alignment horizontal="general" vertical="bottom" textRotation="0" wrapText="false" indent="0" shrinkToFit="false"/>
      <protection locked="true" hidden="true"/>
    </xf>
    <xf numFmtId="189" fontId="53" fillId="0" borderId="0" xfId="139" applyFont="true" applyBorder="true" applyAlignment="true" applyProtection="true">
      <alignment horizontal="general" vertical="bottom" textRotation="0" wrapText="false" indent="0" shrinkToFit="false"/>
      <protection locked="true" hidden="true"/>
    </xf>
    <xf numFmtId="164" fontId="53" fillId="4" borderId="14" xfId="122" applyFont="true" applyBorder="true" applyAlignment="false" applyProtection="true">
      <alignment horizontal="general" vertical="bottom" textRotation="0" wrapText="false" indent="0" shrinkToFit="false"/>
      <protection locked="true" hidden="true"/>
    </xf>
    <xf numFmtId="164" fontId="53" fillId="4" borderId="0" xfId="122" applyFont="true" applyBorder="true" applyAlignment="false" applyProtection="true">
      <alignment horizontal="general" vertical="bottom" textRotation="0" wrapText="false" indent="0" shrinkToFit="false"/>
      <protection locked="true" hidden="true"/>
    </xf>
    <xf numFmtId="164" fontId="53" fillId="4" borderId="16" xfId="122" applyFont="true" applyBorder="true" applyAlignment="true" applyProtection="true">
      <alignment horizontal="center" vertical="bottom" textRotation="0" wrapText="true" indent="0" shrinkToFit="false"/>
      <protection locked="true" hidden="true"/>
    </xf>
    <xf numFmtId="164" fontId="53" fillId="4" borderId="17" xfId="122" applyFont="true" applyBorder="true" applyAlignment="true" applyProtection="true">
      <alignment horizontal="center" vertical="bottom" textRotation="0" wrapText="true" indent="0" shrinkToFit="false"/>
      <protection locked="true" hidden="true"/>
    </xf>
    <xf numFmtId="164" fontId="65" fillId="0" borderId="0" xfId="122" applyFont="true" applyBorder="true" applyAlignment="true" applyProtection="true">
      <alignment horizontal="center" vertical="bottom" textRotation="0" wrapText="false" indent="0" shrinkToFit="false"/>
      <protection locked="true" hidden="true"/>
    </xf>
    <xf numFmtId="167" fontId="53" fillId="0" borderId="21" xfId="122" applyFont="true" applyBorder="true" applyAlignment="true" applyProtection="true">
      <alignment horizontal="center" vertical="bottom" textRotation="0" wrapText="false" indent="0" shrinkToFit="false"/>
      <protection locked="true" hidden="true"/>
    </xf>
    <xf numFmtId="167" fontId="53" fillId="0" borderId="19" xfId="122" applyFont="true" applyBorder="true" applyAlignment="false" applyProtection="true">
      <alignment horizontal="general" vertical="bottom" textRotation="0" wrapText="false" indent="0" shrinkToFit="false"/>
      <protection locked="true" hidden="true"/>
    </xf>
    <xf numFmtId="167" fontId="53" fillId="4" borderId="13" xfId="122" applyFont="true" applyBorder="true" applyAlignment="false" applyProtection="true">
      <alignment horizontal="general" vertical="bottom" textRotation="0" wrapText="false" indent="0" shrinkToFit="false"/>
      <protection locked="true" hidden="true"/>
    </xf>
    <xf numFmtId="164" fontId="65" fillId="0" borderId="13" xfId="122" applyFont="true" applyBorder="true" applyAlignment="true" applyProtection="true">
      <alignment horizontal="general" vertical="bottom" textRotation="0" wrapText="false" indent="0" shrinkToFit="false"/>
      <protection locked="true" hidden="true"/>
    </xf>
    <xf numFmtId="164" fontId="53" fillId="0" borderId="26" xfId="122" applyFont="true" applyBorder="true" applyAlignment="true" applyProtection="true">
      <alignment horizontal="general" vertical="bottom" textRotation="0" wrapText="false" indent="0" shrinkToFit="false"/>
      <protection locked="true" hidden="true"/>
    </xf>
    <xf numFmtId="167" fontId="52" fillId="4" borderId="13" xfId="122" applyFont="true" applyBorder="true" applyAlignment="false" applyProtection="true">
      <alignment horizontal="general" vertical="bottom" textRotation="0" wrapText="false" indent="0" shrinkToFit="false"/>
      <protection locked="true" hidden="true"/>
    </xf>
    <xf numFmtId="164" fontId="53" fillId="4" borderId="13" xfId="122" applyFont="true" applyBorder="true" applyAlignment="false" applyProtection="true">
      <alignment horizontal="general" vertical="bottom" textRotation="0" wrapText="false" indent="0" shrinkToFit="false"/>
      <protection locked="true" hidden="true"/>
    </xf>
    <xf numFmtId="181" fontId="53" fillId="4" borderId="0" xfId="122" applyFont="true" applyBorder="true" applyAlignment="false" applyProtection="true">
      <alignment horizontal="general" vertical="bottom" textRotation="0" wrapText="false" indent="0" shrinkToFit="false"/>
      <protection locked="true" hidden="true"/>
    </xf>
    <xf numFmtId="181" fontId="53" fillId="4" borderId="13" xfId="122" applyFont="true" applyBorder="true" applyAlignment="false" applyProtection="true">
      <alignment horizontal="general" vertical="bottom" textRotation="0" wrapText="false" indent="0" shrinkToFit="false"/>
      <protection locked="true" hidden="true"/>
    </xf>
    <xf numFmtId="164" fontId="53" fillId="0" borderId="16" xfId="122" applyFont="true" applyBorder="true" applyAlignment="false" applyProtection="true">
      <alignment horizontal="general" vertical="bottom" textRotation="0" wrapText="false" indent="0" shrinkToFit="false"/>
      <protection locked="true" hidden="true"/>
    </xf>
    <xf numFmtId="164" fontId="53" fillId="0" borderId="23" xfId="122" applyFont="true" applyBorder="true" applyAlignment="false" applyProtection="true">
      <alignment horizontal="general" vertical="bottom" textRotation="0" wrapText="false" indent="0" shrinkToFit="false"/>
      <protection locked="true" hidden="true"/>
    </xf>
    <xf numFmtId="167" fontId="63" fillId="0" borderId="19" xfId="122" applyFont="true" applyBorder="true" applyAlignment="false" applyProtection="true">
      <alignment horizontal="general" vertical="bottom" textRotation="0" wrapText="false" indent="0" shrinkToFit="false"/>
      <protection locked="true" hidden="true"/>
    </xf>
    <xf numFmtId="167" fontId="63" fillId="0" borderId="16" xfId="122" applyFont="true" applyBorder="true" applyAlignment="false" applyProtection="true">
      <alignment horizontal="general" vertical="bottom" textRotation="0" wrapText="false" indent="0" shrinkToFit="false"/>
      <protection locked="true" hidden="true"/>
    </xf>
    <xf numFmtId="167" fontId="63" fillId="0" borderId="17" xfId="122" applyFont="true" applyBorder="true" applyAlignment="false" applyProtection="true">
      <alignment horizontal="general" vertical="bottom" textRotation="0" wrapText="false" indent="0" shrinkToFit="false"/>
      <protection locked="true" hidden="true"/>
    </xf>
    <xf numFmtId="164" fontId="77" fillId="0" borderId="13" xfId="122" applyFont="true" applyBorder="true" applyAlignment="true" applyProtection="true">
      <alignment horizontal="general" vertical="bottom" textRotation="0" wrapText="false" indent="0" shrinkToFit="false"/>
      <protection locked="true" hidden="true"/>
    </xf>
    <xf numFmtId="164" fontId="53" fillId="0" borderId="21" xfId="122" applyFont="true" applyBorder="true" applyAlignment="true" applyProtection="true">
      <alignment horizontal="general" vertical="bottom" textRotation="0" wrapText="false" indent="0" shrinkToFit="false"/>
      <protection locked="true" hidden="true"/>
    </xf>
    <xf numFmtId="164" fontId="53" fillId="0" borderId="0" xfId="100" applyFont="true" applyBorder="true" applyAlignment="true" applyProtection="true">
      <alignment horizontal="general" vertical="bottom" textRotation="0" wrapText="false" indent="0" shrinkToFit="false"/>
      <protection locked="true" hidden="true"/>
    </xf>
    <xf numFmtId="164" fontId="53" fillId="4" borderId="21" xfId="122" applyFont="true" applyBorder="true" applyAlignment="false" applyProtection="true">
      <alignment horizontal="general" vertical="bottom" textRotation="0" wrapText="false" indent="0" shrinkToFit="false"/>
      <protection locked="true" hidden="true"/>
    </xf>
    <xf numFmtId="164" fontId="53" fillId="0" borderId="13" xfId="122" applyFont="true" applyBorder="true" applyAlignment="false" applyProtection="true">
      <alignment horizontal="general" vertical="bottom" textRotation="0" wrapText="false" indent="0" shrinkToFit="false"/>
      <protection locked="true" hidden="true"/>
    </xf>
    <xf numFmtId="164" fontId="63" fillId="4" borderId="21" xfId="122" applyFont="true" applyBorder="true" applyAlignment="false" applyProtection="true">
      <alignment horizontal="general" vertical="bottom" textRotation="0" wrapText="false" indent="0" shrinkToFit="false"/>
      <protection locked="true" hidden="true"/>
    </xf>
    <xf numFmtId="181" fontId="53" fillId="0" borderId="21" xfId="122" applyFont="true" applyBorder="true" applyAlignment="false" applyProtection="true">
      <alignment horizontal="general" vertical="bottom" textRotation="0" wrapText="false" indent="0" shrinkToFit="false"/>
      <protection locked="true" hidden="true"/>
    </xf>
    <xf numFmtId="181" fontId="53" fillId="0" borderId="0" xfId="122" applyFont="true" applyBorder="true" applyAlignment="false" applyProtection="true">
      <alignment horizontal="general" vertical="bottom" textRotation="0" wrapText="false" indent="0" shrinkToFit="false"/>
      <protection locked="true" hidden="true"/>
    </xf>
    <xf numFmtId="181" fontId="53" fillId="4" borderId="21" xfId="122" applyFont="true" applyBorder="true" applyAlignment="false" applyProtection="true">
      <alignment horizontal="general" vertical="bottom" textRotation="0" wrapText="false" indent="0" shrinkToFit="false"/>
      <protection locked="true" hidden="true"/>
    </xf>
    <xf numFmtId="181" fontId="53" fillId="0" borderId="20" xfId="122" applyFont="true" applyBorder="true" applyAlignment="false" applyProtection="true">
      <alignment horizontal="general" vertical="bottom" textRotation="0" wrapText="false" indent="0" shrinkToFit="false"/>
      <protection locked="true" hidden="true"/>
    </xf>
    <xf numFmtId="181" fontId="53" fillId="0" borderId="14" xfId="122" applyFont="true" applyBorder="true" applyAlignment="false" applyProtection="true">
      <alignment horizontal="general" vertical="bottom" textRotation="0" wrapText="false" indent="0" shrinkToFit="false"/>
      <protection locked="true" hidden="true"/>
    </xf>
    <xf numFmtId="181" fontId="53" fillId="4" borderId="14" xfId="122" applyFont="true" applyBorder="true" applyAlignment="false" applyProtection="true">
      <alignment horizontal="general" vertical="bottom" textRotation="0" wrapText="false" indent="0" shrinkToFit="false"/>
      <protection locked="true" hidden="true"/>
    </xf>
    <xf numFmtId="181" fontId="53" fillId="4" borderId="20" xfId="122" applyFont="true" applyBorder="true" applyAlignment="false" applyProtection="true">
      <alignment horizontal="general" vertical="bottom" textRotation="0" wrapText="false" indent="0" shrinkToFit="false"/>
      <protection locked="true" hidden="true"/>
    </xf>
    <xf numFmtId="181" fontId="53" fillId="4" borderId="15" xfId="122" applyFont="true" applyBorder="true" applyAlignment="false" applyProtection="true">
      <alignment horizontal="general" vertical="bottom" textRotation="0" wrapText="false" indent="0" shrinkToFit="false"/>
      <protection locked="true" hidden="true"/>
    </xf>
    <xf numFmtId="164" fontId="53" fillId="4" borderId="16" xfId="100" applyFont="true" applyBorder="true" applyAlignment="true" applyProtection="false">
      <alignment horizontal="left" vertical="top" textRotation="0" wrapText="true" indent="0" shrinkToFit="false"/>
      <protection locked="true" hidden="false"/>
    </xf>
    <xf numFmtId="167" fontId="53" fillId="4" borderId="0" xfId="100" applyFont="true" applyBorder="true" applyAlignment="true" applyProtection="true">
      <alignment horizontal="general" vertical="bottom" textRotation="0" wrapText="false" indent="0" shrinkToFit="false"/>
      <protection locked="true" hidden="true"/>
    </xf>
    <xf numFmtId="164" fontId="53" fillId="4" borderId="0" xfId="122" applyFont="true" applyBorder="false" applyAlignment="false" applyProtection="true">
      <alignment horizontal="general" vertical="bottom" textRotation="0" wrapText="false" indent="0" shrinkToFit="false"/>
      <protection locked="true" hidden="true"/>
    </xf>
    <xf numFmtId="167" fontId="53" fillId="0" borderId="0" xfId="122" applyFont="true" applyBorder="false" applyAlignment="false" applyProtection="true">
      <alignment horizontal="general" vertical="bottom" textRotation="0" wrapText="false" indent="0" shrinkToFit="false"/>
      <protection locked="true" hidden="true"/>
    </xf>
    <xf numFmtId="164" fontId="50" fillId="4" borderId="0" xfId="56" applyFont="true" applyBorder="true" applyAlignment="true" applyProtection="false">
      <alignment horizontal="general" vertical="bottom" textRotation="0" wrapText="false" indent="0" shrinkToFit="false"/>
      <protection locked="true" hidden="false"/>
    </xf>
    <xf numFmtId="164" fontId="59" fillId="4" borderId="0" xfId="56" applyFont="true" applyBorder="true" applyAlignment="true" applyProtection="false">
      <alignment horizontal="general" vertical="bottom" textRotation="0" wrapText="false" indent="0" shrinkToFit="false"/>
      <protection locked="true" hidden="false"/>
    </xf>
    <xf numFmtId="164" fontId="9" fillId="4" borderId="0" xfId="56" applyFont="true" applyBorder="true" applyAlignment="true" applyProtection="false">
      <alignment horizontal="general" vertical="bottom" textRotation="0" wrapText="false" indent="0" shrinkToFit="false"/>
      <protection locked="true" hidden="false"/>
    </xf>
    <xf numFmtId="164" fontId="53" fillId="4" borderId="14" xfId="56" applyFont="true" applyBorder="true" applyAlignment="true" applyProtection="false">
      <alignment horizontal="center" vertical="bottom" textRotation="0" wrapText="true" indent="0" shrinkToFit="false"/>
      <protection locked="true" hidden="false"/>
    </xf>
    <xf numFmtId="164" fontId="68" fillId="4" borderId="0" xfId="56" applyFont="true" applyBorder="true" applyAlignment="true" applyProtection="false">
      <alignment horizontal="general" vertical="bottom" textRotation="0" wrapText="true" indent="0" shrinkToFit="false"/>
      <protection locked="true" hidden="false"/>
    </xf>
    <xf numFmtId="167" fontId="68" fillId="4" borderId="0" xfId="56" applyFont="true" applyBorder="false" applyAlignment="true" applyProtection="false">
      <alignment horizontal="general" vertical="bottom" textRotation="0" wrapText="false" indent="0" shrinkToFit="false"/>
      <protection locked="true" hidden="false"/>
    </xf>
    <xf numFmtId="167" fontId="68" fillId="4" borderId="0" xfId="56" applyFont="true" applyBorder="true" applyAlignment="true" applyProtection="false">
      <alignment horizontal="right" vertical="bottom" textRotation="0" wrapText="false" indent="0" shrinkToFit="false"/>
      <protection locked="true" hidden="false"/>
    </xf>
    <xf numFmtId="167" fontId="68" fillId="4" borderId="0" xfId="56" applyFont="true" applyBorder="true" applyAlignment="true" applyProtection="false">
      <alignment horizontal="general" vertical="bottom" textRotation="0" wrapText="false" indent="0" shrinkToFit="false"/>
      <protection locked="true" hidden="false"/>
    </xf>
    <xf numFmtId="167" fontId="58" fillId="4" borderId="0" xfId="56" applyFont="true" applyBorder="false" applyAlignment="true" applyProtection="false">
      <alignment horizontal="general" vertical="bottom" textRotation="0" wrapText="false" indent="0" shrinkToFit="false"/>
      <protection locked="true" hidden="false"/>
    </xf>
    <xf numFmtId="167" fontId="58" fillId="4" borderId="0" xfId="56" applyFont="true" applyBorder="true" applyAlignment="true" applyProtection="false">
      <alignment horizontal="general" vertical="bottom" textRotation="0" wrapText="false" indent="0" shrinkToFit="false"/>
      <protection locked="true" hidden="false"/>
    </xf>
    <xf numFmtId="178" fontId="53" fillId="4" borderId="0" xfId="19" applyFont="true" applyBorder="true" applyAlignment="true" applyProtection="true">
      <alignment horizontal="center" vertical="bottom" textRotation="0" wrapText="false" indent="0" shrinkToFit="false"/>
      <protection locked="true" hidden="false"/>
    </xf>
    <xf numFmtId="167" fontId="53" fillId="4" borderId="14" xfId="19" applyFont="true" applyBorder="true" applyAlignment="true" applyProtection="true">
      <alignment horizontal="center" vertical="bottom" textRotation="0" wrapText="false" indent="0" shrinkToFit="false"/>
      <protection locked="true" hidden="false"/>
    </xf>
    <xf numFmtId="167" fontId="53" fillId="4" borderId="14" xfId="19" applyFont="true" applyBorder="true" applyAlignment="true" applyProtection="true">
      <alignment horizontal="general" vertical="bottom" textRotation="0" wrapText="false" indent="0" shrinkToFit="false"/>
      <protection locked="true" hidden="false"/>
    </xf>
    <xf numFmtId="164" fontId="52" fillId="4" borderId="11" xfId="56" applyFont="true" applyBorder="true" applyAlignment="true" applyProtection="false">
      <alignment horizontal="general" vertical="bottom" textRotation="0" wrapText="false" indent="0" shrinkToFit="false"/>
      <protection locked="true" hidden="false"/>
    </xf>
    <xf numFmtId="167" fontId="53" fillId="4" borderId="11" xfId="56" applyFont="true" applyBorder="true" applyAlignment="true" applyProtection="false">
      <alignment horizontal="general" vertical="bottom" textRotation="0" wrapText="false" indent="0" shrinkToFit="false"/>
      <protection locked="true" hidden="false"/>
    </xf>
    <xf numFmtId="182" fontId="52" fillId="4" borderId="0" xfId="56" applyFont="true" applyBorder="true" applyAlignment="true" applyProtection="false">
      <alignment horizontal="center" vertical="bottom" textRotation="0" wrapText="false" indent="0" shrinkToFit="false"/>
      <protection locked="true" hidden="false"/>
    </xf>
    <xf numFmtId="182" fontId="53" fillId="4" borderId="0" xfId="56" applyFont="true" applyBorder="true" applyAlignment="true" applyProtection="false">
      <alignment horizontal="right" vertical="bottom" textRotation="0" wrapText="false" indent="0" shrinkToFit="false"/>
      <protection locked="true" hidden="false"/>
    </xf>
    <xf numFmtId="164" fontId="50" fillId="4" borderId="0" xfId="58" applyFont="true" applyBorder="true" applyAlignment="true" applyProtection="false">
      <alignment horizontal="general" vertical="center" textRotation="0" wrapText="false" indent="0" shrinkToFit="false"/>
      <protection locked="true" hidden="false"/>
    </xf>
    <xf numFmtId="164" fontId="53" fillId="4" borderId="0" xfId="58" applyFont="true" applyBorder="false" applyAlignment="true" applyProtection="false">
      <alignment horizontal="general" vertical="bottom" textRotation="0" wrapText="false" indent="0" shrinkToFit="false"/>
      <protection locked="true" hidden="false"/>
    </xf>
    <xf numFmtId="164" fontId="53" fillId="4" borderId="0" xfId="58" applyFont="true" applyBorder="false" applyAlignment="true" applyProtection="false">
      <alignment horizontal="right" vertical="bottom" textRotation="0" wrapText="false" indent="0" shrinkToFit="false"/>
      <protection locked="true" hidden="false"/>
    </xf>
    <xf numFmtId="164" fontId="53" fillId="4" borderId="0" xfId="58" applyFont="true" applyBorder="true" applyAlignment="true" applyProtection="false">
      <alignment horizontal="right" vertical="bottom" textRotation="0" wrapText="false" indent="0" shrinkToFit="false"/>
      <protection locked="true" hidden="false"/>
    </xf>
    <xf numFmtId="164" fontId="53" fillId="4" borderId="14" xfId="58" applyFont="true" applyBorder="true" applyAlignment="true" applyProtection="false">
      <alignment horizontal="general" vertical="bottom" textRotation="0" wrapText="false" indent="0" shrinkToFit="false"/>
      <protection locked="true" hidden="false"/>
    </xf>
    <xf numFmtId="164" fontId="53" fillId="4" borderId="14" xfId="58" applyFont="true" applyBorder="true" applyAlignment="true" applyProtection="false">
      <alignment horizontal="right" vertical="bottom" textRotation="0" wrapText="false" indent="0" shrinkToFit="false"/>
      <protection locked="true" hidden="false"/>
    </xf>
    <xf numFmtId="164" fontId="52" fillId="4" borderId="0" xfId="58" applyFont="true" applyBorder="true" applyAlignment="true" applyProtection="false">
      <alignment horizontal="general" vertical="bottom" textRotation="0" wrapText="false" indent="0" shrinkToFit="false"/>
      <protection locked="true" hidden="false"/>
    </xf>
    <xf numFmtId="167" fontId="52" fillId="4" borderId="0" xfId="58" applyFont="true" applyBorder="true" applyAlignment="true" applyProtection="false">
      <alignment horizontal="general" vertical="bottom" textRotation="0" wrapText="false" indent="0" shrinkToFit="false"/>
      <protection locked="true" hidden="false"/>
    </xf>
    <xf numFmtId="167" fontId="53" fillId="4" borderId="0" xfId="58" applyFont="true" applyBorder="true" applyAlignment="true" applyProtection="false">
      <alignment horizontal="general" vertical="bottom" textRotation="0" wrapText="false" indent="0" shrinkToFit="false"/>
      <protection locked="true" hidden="false"/>
    </xf>
    <xf numFmtId="167" fontId="53" fillId="4" borderId="0" xfId="58" applyFont="true" applyBorder="true" applyAlignment="true" applyProtection="false">
      <alignment horizontal="right" vertical="bottom" textRotation="0" wrapText="false" indent="0" shrinkToFit="false"/>
      <protection locked="true" hidden="false"/>
    </xf>
    <xf numFmtId="164" fontId="53" fillId="4" borderId="0" xfId="58" applyFont="true" applyBorder="true" applyAlignment="true" applyProtection="false">
      <alignment horizontal="general" vertical="bottom" textRotation="0" wrapText="false" indent="0" shrinkToFit="false"/>
      <protection locked="true" hidden="false"/>
    </xf>
    <xf numFmtId="164" fontId="52" fillId="4" borderId="16" xfId="58" applyFont="true" applyBorder="true" applyAlignment="true" applyProtection="false">
      <alignment horizontal="general" vertical="bottom" textRotation="0" wrapText="false" indent="0" shrinkToFit="false"/>
      <protection locked="true" hidden="false"/>
    </xf>
    <xf numFmtId="167" fontId="52" fillId="4" borderId="16" xfId="58" applyFont="true" applyBorder="true" applyAlignment="true" applyProtection="false">
      <alignment horizontal="general" vertical="bottom" textRotation="0" wrapText="false" indent="0" shrinkToFit="false"/>
      <protection locked="true" hidden="false"/>
    </xf>
    <xf numFmtId="164" fontId="52" fillId="4" borderId="11" xfId="58" applyFont="true" applyBorder="true" applyAlignment="true" applyProtection="false">
      <alignment horizontal="general" vertical="bottom" textRotation="0" wrapText="false" indent="0" shrinkToFit="false"/>
      <protection locked="true" hidden="false"/>
    </xf>
    <xf numFmtId="167" fontId="52" fillId="4" borderId="11" xfId="58" applyFont="true" applyBorder="true" applyAlignment="true" applyProtection="false">
      <alignment horizontal="general" vertical="bottom" textRotation="0" wrapText="false" indent="0" shrinkToFit="false"/>
      <protection locked="true" hidden="false"/>
    </xf>
    <xf numFmtId="167" fontId="53" fillId="4" borderId="0" xfId="58" applyFont="true" applyBorder="false" applyAlignment="true" applyProtection="false">
      <alignment horizontal="general" vertical="bottom" textRotation="0" wrapText="false" indent="0" shrinkToFit="false"/>
      <protection locked="true" hidden="false"/>
    </xf>
    <xf numFmtId="164" fontId="52" fillId="4" borderId="0" xfId="58" applyFont="true" applyBorder="false" applyAlignment="true" applyProtection="false">
      <alignment horizontal="general" vertical="bottom" textRotation="0" wrapText="false" indent="0" shrinkToFit="false"/>
      <protection locked="true" hidden="false"/>
    </xf>
    <xf numFmtId="167" fontId="53" fillId="4" borderId="14" xfId="58" applyFont="true" applyBorder="true" applyAlignment="true" applyProtection="false">
      <alignment horizontal="general" vertical="bottom" textRotation="0" wrapText="false" indent="0" shrinkToFit="false"/>
      <protection locked="true" hidden="false"/>
    </xf>
    <xf numFmtId="164" fontId="54" fillId="4" borderId="0" xfId="58" applyFont="true" applyBorder="false" applyAlignment="true" applyProtection="false">
      <alignment horizontal="general" vertical="bottom" textRotation="0" wrapText="false" indent="0" shrinkToFit="false"/>
      <protection locked="true" hidden="false"/>
    </xf>
    <xf numFmtId="164" fontId="50" fillId="4" borderId="0" xfId="58" applyFont="true" applyBorder="false" applyAlignment="true" applyProtection="false">
      <alignment horizontal="general" vertical="bottom" textRotation="0" wrapText="false" indent="0" shrinkToFit="false"/>
      <protection locked="true" hidden="false"/>
    </xf>
    <xf numFmtId="164" fontId="59" fillId="4" borderId="0" xfId="58" applyFont="true" applyBorder="false" applyAlignment="true" applyProtection="false">
      <alignment horizontal="center" vertical="bottom" textRotation="0" wrapText="false" indent="0" shrinkToFit="false"/>
      <protection locked="true" hidden="false"/>
    </xf>
    <xf numFmtId="164" fontId="59" fillId="4" borderId="0" xfId="58" applyFont="true" applyBorder="false" applyAlignment="true" applyProtection="false">
      <alignment horizontal="general" vertical="bottom" textRotation="0" wrapText="false" indent="0" shrinkToFit="false"/>
      <protection locked="true" hidden="false"/>
    </xf>
    <xf numFmtId="164" fontId="9" fillId="4" borderId="0" xfId="58" applyFont="true" applyBorder="false" applyAlignment="true" applyProtection="false">
      <alignment horizontal="right" vertical="bottom" textRotation="0" wrapText="false" indent="0" shrinkToFit="false"/>
      <protection locked="true" hidden="false"/>
    </xf>
    <xf numFmtId="164" fontId="9" fillId="4" borderId="0" xfId="58" applyFont="true" applyBorder="false" applyAlignment="true" applyProtection="false">
      <alignment horizontal="general" vertical="bottom" textRotation="0" wrapText="false" indent="0" shrinkToFit="false"/>
      <protection locked="true" hidden="false"/>
    </xf>
    <xf numFmtId="164" fontId="58" fillId="4" borderId="0" xfId="58" applyFont="true" applyBorder="false" applyAlignment="true" applyProtection="false">
      <alignment horizontal="general" vertical="bottom" textRotation="0" wrapText="false" indent="0" shrinkToFit="false"/>
      <protection locked="true" hidden="false"/>
    </xf>
    <xf numFmtId="190" fontId="53" fillId="4" borderId="0" xfId="58" applyFont="true" applyBorder="false" applyAlignment="true" applyProtection="false">
      <alignment horizontal="right" vertical="bottom" textRotation="0" wrapText="false" indent="0" shrinkToFit="false"/>
      <protection locked="true" hidden="false"/>
    </xf>
    <xf numFmtId="179" fontId="53" fillId="4" borderId="0" xfId="58" applyFont="true" applyBorder="false" applyAlignment="true" applyProtection="false">
      <alignment horizontal="right" vertical="bottom" textRotation="0" wrapText="false" indent="0" shrinkToFit="false"/>
      <protection locked="true" hidden="false"/>
    </xf>
    <xf numFmtId="164" fontId="9" fillId="4" borderId="14" xfId="58" applyFont="true" applyBorder="true" applyAlignment="true" applyProtection="false">
      <alignment horizontal="general" vertical="bottom" textRotation="0" wrapText="false" indent="0" shrinkToFit="false"/>
      <protection locked="true" hidden="false"/>
    </xf>
    <xf numFmtId="164" fontId="53" fillId="4" borderId="14" xfId="58" applyFont="true" applyBorder="true" applyAlignment="true" applyProtection="false">
      <alignment horizontal="center" vertical="bottom" textRotation="0" wrapText="false" indent="0" shrinkToFit="false"/>
      <protection locked="true" hidden="false"/>
    </xf>
    <xf numFmtId="164" fontId="58" fillId="4" borderId="14" xfId="58" applyFont="true" applyBorder="true" applyAlignment="true" applyProtection="false">
      <alignment horizontal="general" vertical="bottom" textRotation="0" wrapText="false" indent="0" shrinkToFit="false"/>
      <protection locked="true" hidden="false"/>
    </xf>
    <xf numFmtId="164" fontId="53" fillId="4" borderId="14" xfId="58" applyFont="true" applyBorder="true" applyAlignment="true" applyProtection="false">
      <alignment horizontal="right" vertical="bottom" textRotation="0" wrapText="false" indent="0" shrinkToFit="false"/>
      <protection locked="true" hidden="false"/>
    </xf>
    <xf numFmtId="164" fontId="9" fillId="4" borderId="0" xfId="58" applyFont="true" applyBorder="true" applyAlignment="true" applyProtection="false">
      <alignment horizontal="general" vertical="bottom" textRotation="0" wrapText="false" indent="0" shrinkToFit="false"/>
      <protection locked="true" hidden="false"/>
    </xf>
    <xf numFmtId="164" fontId="53" fillId="4" borderId="0" xfId="58" applyFont="true" applyBorder="true" applyAlignment="true" applyProtection="false">
      <alignment horizontal="center" vertical="bottom" textRotation="0" wrapText="false" indent="0" shrinkToFit="false"/>
      <protection locked="true" hidden="false"/>
    </xf>
    <xf numFmtId="164" fontId="53" fillId="4" borderId="0" xfId="58" applyFont="true" applyBorder="false" applyAlignment="true" applyProtection="false">
      <alignment horizontal="center" vertical="bottom" textRotation="0" wrapText="false" indent="0" shrinkToFit="false"/>
      <protection locked="true" hidden="false"/>
    </xf>
    <xf numFmtId="167" fontId="53" fillId="4" borderId="0" xfId="58" applyFont="true" applyBorder="false" applyAlignment="true" applyProtection="false">
      <alignment horizontal="right" vertical="bottom" textRotation="0" wrapText="false" indent="0" shrinkToFit="false"/>
      <protection locked="true" hidden="false"/>
    </xf>
    <xf numFmtId="164" fontId="53" fillId="4" borderId="0" xfId="58" applyFont="true" applyBorder="true" applyAlignment="true" applyProtection="false">
      <alignment horizontal="general" vertical="bottom" textRotation="0" wrapText="true" indent="0" shrinkToFit="false"/>
      <protection locked="true" hidden="false"/>
    </xf>
    <xf numFmtId="167" fontId="53" fillId="4" borderId="0" xfId="15" applyFont="true" applyBorder="true" applyAlignment="true" applyProtection="true">
      <alignment horizontal="right" vertical="bottom" textRotation="0" wrapText="false" indent="0" shrinkToFit="false"/>
      <protection locked="true" hidden="false"/>
    </xf>
    <xf numFmtId="164" fontId="58" fillId="4" borderId="0" xfId="58" applyFont="true" applyBorder="true" applyAlignment="true" applyProtection="false">
      <alignment horizontal="general" vertical="bottom" textRotation="0" wrapText="false" indent="0" shrinkToFit="false"/>
      <protection locked="true" hidden="false"/>
    </xf>
    <xf numFmtId="164" fontId="58" fillId="4" borderId="16" xfId="58" applyFont="true" applyBorder="true" applyAlignment="true" applyProtection="false">
      <alignment horizontal="general" vertical="bottom" textRotation="0" wrapText="false" indent="0" shrinkToFit="false"/>
      <protection locked="true" hidden="false"/>
    </xf>
    <xf numFmtId="164" fontId="68" fillId="4" borderId="0" xfId="58" applyFont="true" applyBorder="true" applyAlignment="true" applyProtection="false">
      <alignment horizontal="general" vertical="bottom" textRotation="0" wrapText="false" indent="0" shrinkToFit="false"/>
      <protection locked="true" hidden="false"/>
    </xf>
    <xf numFmtId="167" fontId="68" fillId="4" borderId="0" xfId="58" applyFont="true" applyBorder="false" applyAlignment="true" applyProtection="false">
      <alignment horizontal="general" vertical="bottom" textRotation="0" wrapText="false" indent="0" shrinkToFit="false"/>
      <protection locked="true" hidden="false"/>
    </xf>
    <xf numFmtId="167" fontId="53" fillId="4" borderId="14" xfId="58" applyFont="true" applyBorder="true" applyAlignment="true" applyProtection="false">
      <alignment horizontal="right" vertical="bottom" textRotation="0" wrapText="false" indent="0" shrinkToFit="false"/>
      <protection locked="true" hidden="false"/>
    </xf>
    <xf numFmtId="167" fontId="52" fillId="4" borderId="0" xfId="58" applyFont="true" applyBorder="false" applyAlignment="true" applyProtection="false">
      <alignment horizontal="general" vertical="bottom" textRotation="0" wrapText="false" indent="0" shrinkToFit="false"/>
      <protection locked="true" hidden="false"/>
    </xf>
    <xf numFmtId="164" fontId="53" fillId="4" borderId="0" xfId="58" applyFont="true" applyBorder="true" applyAlignment="true" applyProtection="false">
      <alignment horizontal="left" vertical="bottom" textRotation="0" wrapText="false" indent="0" shrinkToFit="false"/>
      <protection locked="true" hidden="false"/>
    </xf>
    <xf numFmtId="164" fontId="58" fillId="4" borderId="11" xfId="58" applyFont="true" applyBorder="true" applyAlignment="true" applyProtection="false">
      <alignment horizontal="general" vertical="bottom" textRotation="0" wrapText="false" indent="0" shrinkToFit="false"/>
      <protection locked="true" hidden="false"/>
    </xf>
    <xf numFmtId="164" fontId="9" fillId="4" borderId="11" xfId="58" applyFont="true" applyBorder="true" applyAlignment="true" applyProtection="false">
      <alignment horizontal="general" vertical="bottom" textRotation="0" wrapText="false" indent="0" shrinkToFit="false"/>
      <protection locked="true" hidden="false"/>
    </xf>
    <xf numFmtId="164" fontId="52" fillId="4" borderId="11" xfId="58" applyFont="true" applyBorder="true" applyAlignment="true" applyProtection="false">
      <alignment horizontal="left" vertical="bottom" textRotation="0" wrapText="false" indent="0" shrinkToFit="false"/>
      <protection locked="true" hidden="false"/>
    </xf>
    <xf numFmtId="182" fontId="52" fillId="4" borderId="0" xfId="58" applyFont="true" applyBorder="true" applyAlignment="true" applyProtection="false">
      <alignment horizontal="center" vertical="bottom" textRotation="0" wrapText="false" indent="0" shrinkToFit="false"/>
      <protection locked="true" hidden="false"/>
    </xf>
    <xf numFmtId="182" fontId="53" fillId="4" borderId="0" xfId="58" applyFont="true" applyBorder="true" applyAlignment="true" applyProtection="false">
      <alignment horizontal="right" vertical="bottom" textRotation="0" wrapText="false" indent="0" shrinkToFit="false"/>
      <protection locked="true" hidden="false"/>
    </xf>
    <xf numFmtId="164" fontId="52" fillId="4" borderId="14" xfId="58" applyFont="true" applyBorder="true" applyAlignment="true" applyProtection="false">
      <alignment horizontal="center" vertical="bottom" textRotation="0" wrapText="false" indent="0" shrinkToFit="false"/>
      <protection locked="true" hidden="false"/>
    </xf>
    <xf numFmtId="164" fontId="52" fillId="4" borderId="0" xfId="58" applyFont="true" applyBorder="true" applyAlignment="true" applyProtection="false">
      <alignment horizontal="right" vertical="bottom" textRotation="0" wrapText="false" indent="0" shrinkToFit="false"/>
      <protection locked="true" hidden="false"/>
    </xf>
    <xf numFmtId="164" fontId="53" fillId="4" borderId="16" xfId="58" applyFont="true" applyBorder="true" applyAlignment="true" applyProtection="false">
      <alignment horizontal="center" vertical="bottom" textRotation="0" wrapText="false" indent="0" shrinkToFit="false"/>
      <protection locked="true" hidden="false"/>
    </xf>
    <xf numFmtId="167" fontId="52" fillId="4" borderId="16" xfId="58" applyFont="true" applyBorder="true" applyAlignment="true" applyProtection="false">
      <alignment horizontal="right" vertical="top" textRotation="0" wrapText="false" indent="0" shrinkToFit="false"/>
      <protection locked="true" hidden="false"/>
    </xf>
    <xf numFmtId="164" fontId="53" fillId="4" borderId="14" xfId="58" applyFont="true" applyBorder="true" applyAlignment="true" applyProtection="false">
      <alignment horizontal="right" vertical="bottom" textRotation="0" wrapText="true" indent="0" shrinkToFit="false"/>
      <protection locked="true" hidden="false"/>
    </xf>
    <xf numFmtId="164" fontId="53" fillId="4" borderId="11" xfId="58" applyFont="true" applyBorder="true" applyAlignment="true" applyProtection="false">
      <alignment horizontal="right" vertical="bottom" textRotation="0" wrapText="true" indent="0" shrinkToFit="false"/>
      <protection locked="true" hidden="false"/>
    </xf>
    <xf numFmtId="164" fontId="52" fillId="4" borderId="14" xfId="58" applyFont="true" applyBorder="true" applyAlignment="true" applyProtection="false">
      <alignment horizontal="right" vertical="bottom" textRotation="0" wrapText="true" indent="0" shrinkToFit="false"/>
      <protection locked="true" hidden="false"/>
    </xf>
    <xf numFmtId="167" fontId="52" fillId="4" borderId="0" xfId="58" applyFont="true" applyBorder="false" applyAlignment="true" applyProtection="false">
      <alignment horizontal="right" vertical="bottom" textRotation="0" wrapText="false" indent="0" shrinkToFit="false"/>
      <protection locked="true" hidden="false"/>
    </xf>
    <xf numFmtId="167" fontId="52" fillId="4" borderId="11" xfId="58" applyFont="true" applyBorder="true" applyAlignment="true" applyProtection="false">
      <alignment horizontal="right" vertical="bottom" textRotation="0" wrapText="false" indent="0" shrinkToFit="false"/>
      <protection locked="true" hidden="false"/>
    </xf>
    <xf numFmtId="167" fontId="52" fillId="4" borderId="14" xfId="58" applyFont="true" applyBorder="true" applyAlignment="true" applyProtection="false">
      <alignment horizontal="right" vertical="bottom" textRotation="0" wrapText="false" indent="0" shrinkToFit="false"/>
      <protection locked="true" hidden="false"/>
    </xf>
    <xf numFmtId="167" fontId="52" fillId="4" borderId="0" xfId="58" applyFont="true" applyBorder="true" applyAlignment="true" applyProtection="false">
      <alignment horizontal="right" vertical="top" textRotation="0" wrapText="false" indent="0" shrinkToFit="false"/>
      <protection locked="true" hidden="false"/>
    </xf>
    <xf numFmtId="164" fontId="52" fillId="4" borderId="0" xfId="58" applyFont="true" applyBorder="true" applyAlignment="true" applyProtection="false">
      <alignment horizontal="right" vertical="bottom" textRotation="0" wrapText="true" indent="0" shrinkToFit="false"/>
      <protection locked="true" hidden="false"/>
    </xf>
    <xf numFmtId="164" fontId="52" fillId="4" borderId="0" xfId="58" applyFont="true" applyBorder="false" applyAlignment="true" applyProtection="false">
      <alignment horizontal="general" vertical="bottom" textRotation="0" wrapText="true" indent="0" shrinkToFit="false"/>
      <protection locked="true" hidden="false"/>
    </xf>
    <xf numFmtId="164" fontId="53" fillId="4" borderId="0" xfId="58" applyFont="true" applyBorder="false" applyAlignment="true" applyProtection="false">
      <alignment horizontal="general" vertical="bottom" textRotation="0" wrapText="true" indent="0" shrinkToFit="false"/>
      <protection locked="true" hidden="false"/>
    </xf>
    <xf numFmtId="164" fontId="55" fillId="4" borderId="0" xfId="58" applyFont="true" applyBorder="true" applyAlignment="true" applyProtection="false">
      <alignment horizontal="general" vertical="bottom" textRotation="0" wrapText="false" indent="0" shrinkToFit="false"/>
      <protection locked="true" hidden="false"/>
    </xf>
    <xf numFmtId="164" fontId="53" fillId="4" borderId="0" xfId="58" applyFont="true" applyBorder="true" applyAlignment="true" applyProtection="false">
      <alignment horizontal="left" vertical="top" textRotation="0" wrapText="false" indent="0" shrinkToFit="false"/>
      <protection locked="true" hidden="false"/>
    </xf>
    <xf numFmtId="164" fontId="9" fillId="4" borderId="0" xfId="58" applyFont="true" applyBorder="true" applyAlignment="true" applyProtection="false">
      <alignment horizontal="center" vertical="bottom" textRotation="0" wrapText="false" indent="0" shrinkToFit="false"/>
      <protection locked="true" hidden="false"/>
    </xf>
    <xf numFmtId="164" fontId="52" fillId="4" borderId="16" xfId="58" applyFont="true" applyBorder="true" applyAlignment="true" applyProtection="false">
      <alignment horizontal="right" vertical="bottom" textRotation="0" wrapText="true" indent="0" shrinkToFit="false"/>
      <protection locked="true" hidden="false"/>
    </xf>
    <xf numFmtId="167" fontId="63" fillId="4" borderId="0" xfId="58" applyFont="true" applyBorder="false" applyAlignment="true" applyProtection="false">
      <alignment horizontal="right" vertical="bottom" textRotation="0" wrapText="false" indent="0" shrinkToFit="false"/>
      <protection locked="true" hidden="false"/>
    </xf>
    <xf numFmtId="164" fontId="54" fillId="4" borderId="0" xfId="58" applyFont="true" applyBorder="true" applyAlignment="true" applyProtection="true">
      <alignment horizontal="left" vertical="bottom" textRotation="0" wrapText="false" indent="0" shrinkToFit="false"/>
      <protection locked="false" hidden="false"/>
    </xf>
    <xf numFmtId="164" fontId="55" fillId="4" borderId="0" xfId="58" applyFont="true" applyBorder="false" applyAlignment="true" applyProtection="false">
      <alignment horizontal="left" vertical="bottom" textRotation="0" wrapText="false" indent="0" shrinkToFit="false"/>
      <protection locked="true" hidden="false"/>
    </xf>
    <xf numFmtId="164" fontId="69" fillId="4" borderId="0" xfId="58" applyFont="true" applyBorder="false" applyAlignment="true" applyProtection="false">
      <alignment horizontal="left" vertical="bottom" textRotation="0" wrapText="false" indent="0" shrinkToFit="false"/>
      <protection locked="true" hidden="false"/>
    </xf>
    <xf numFmtId="164" fontId="53" fillId="4" borderId="0" xfId="58" applyFont="true" applyBorder="false" applyAlignment="true" applyProtection="false">
      <alignment horizontal="left" vertical="bottom" textRotation="0" wrapText="false" indent="0" shrinkToFit="false"/>
      <protection locked="true" hidden="false"/>
    </xf>
    <xf numFmtId="164" fontId="55" fillId="4" borderId="0" xfId="58" applyFont="true" applyBorder="false" applyAlignment="true" applyProtection="false">
      <alignment horizontal="left" vertical="bottom" textRotation="0" wrapText="false" indent="0" shrinkToFit="false"/>
      <protection locked="true" hidden="false"/>
    </xf>
    <xf numFmtId="164" fontId="69" fillId="4" borderId="0" xfId="58" applyFont="true" applyBorder="false" applyAlignment="true" applyProtection="false">
      <alignment horizontal="left" vertical="bottom" textRotation="0" wrapText="false" indent="0" shrinkToFit="false"/>
      <protection locked="true" hidden="false"/>
    </xf>
    <xf numFmtId="164" fontId="53" fillId="4" borderId="0" xfId="58" applyFont="true" applyBorder="false" applyAlignment="true" applyProtection="false">
      <alignment horizontal="left" vertical="bottom" textRotation="0" wrapText="false" indent="0" shrinkToFit="false"/>
      <protection locked="true" hidden="false"/>
    </xf>
    <xf numFmtId="164" fontId="55" fillId="4" borderId="0" xfId="58" applyFont="true" applyBorder="true" applyAlignment="true" applyProtection="true">
      <alignment horizontal="left" vertical="bottom" textRotation="0" wrapText="false" indent="0" shrinkToFit="false"/>
      <protection locked="false" hidden="false"/>
    </xf>
    <xf numFmtId="164" fontId="55" fillId="4" borderId="0" xfId="58" applyFont="true" applyBorder="false" applyAlignment="true" applyProtection="false">
      <alignment horizontal="general" vertical="bottom" textRotation="0" wrapText="false" indent="0" shrinkToFit="false"/>
      <protection locked="true" hidden="false"/>
    </xf>
    <xf numFmtId="164" fontId="66" fillId="4" borderId="0" xfId="58" applyFont="true" applyBorder="true" applyAlignment="true" applyProtection="false">
      <alignment horizontal="general" vertical="bottom" textRotation="0" wrapText="false" indent="0" shrinkToFit="false"/>
      <protection locked="true" hidden="false"/>
    </xf>
    <xf numFmtId="164" fontId="53" fillId="4" borderId="0" xfId="58" applyFont="true" applyBorder="true" applyAlignment="true" applyProtection="false">
      <alignment horizontal="right" vertical="bottom" textRotation="0" wrapText="true" indent="0" shrinkToFit="false"/>
      <protection locked="true" hidden="false"/>
    </xf>
    <xf numFmtId="167" fontId="53" fillId="4" borderId="0" xfId="58" applyFont="true" applyBorder="true" applyAlignment="true" applyProtection="false">
      <alignment horizontal="right" vertical="bottom" textRotation="0" wrapText="true" indent="0" shrinkToFit="false"/>
      <protection locked="true" hidden="false"/>
    </xf>
    <xf numFmtId="167" fontId="53" fillId="4" borderId="14" xfId="58" applyFont="true" applyBorder="true" applyAlignment="true" applyProtection="false">
      <alignment horizontal="right" vertical="bottom" textRotation="0" wrapText="true" indent="0" shrinkToFit="false"/>
      <protection locked="true" hidden="false"/>
    </xf>
    <xf numFmtId="164" fontId="53" fillId="4" borderId="16" xfId="58" applyFont="true" applyBorder="true" applyAlignment="true" applyProtection="false">
      <alignment horizontal="general" vertical="bottom" textRotation="0" wrapText="false" indent="0" shrinkToFit="false"/>
      <protection locked="true" hidden="false"/>
    </xf>
    <xf numFmtId="167" fontId="53" fillId="4" borderId="14" xfId="15" applyFont="true" applyBorder="true" applyAlignment="true" applyProtection="true">
      <alignment horizontal="right" vertical="bottom" textRotation="0" wrapText="false" indent="0" shrinkToFit="false"/>
      <protection locked="true" hidden="false"/>
    </xf>
    <xf numFmtId="167" fontId="53" fillId="4" borderId="0" xfId="15" applyFont="true" applyBorder="true" applyAlignment="true" applyProtection="true">
      <alignment horizontal="general" vertical="bottom" textRotation="0" wrapText="false" indent="0" shrinkToFit="false"/>
      <protection locked="true" hidden="false"/>
    </xf>
    <xf numFmtId="167" fontId="52" fillId="4" borderId="0" xfId="15" applyFont="true" applyBorder="true" applyAlignment="true" applyProtection="true">
      <alignment horizontal="general" vertical="bottom" textRotation="0" wrapText="false" indent="0" shrinkToFit="false"/>
      <protection locked="true" hidden="false"/>
    </xf>
    <xf numFmtId="164" fontId="66" fillId="4" borderId="0" xfId="58" applyFont="true" applyBorder="true" applyAlignment="true" applyProtection="false">
      <alignment horizontal="general" vertical="bottom" textRotation="0" wrapText="true" indent="0" shrinkToFit="false"/>
      <protection locked="true" hidden="false"/>
    </xf>
    <xf numFmtId="164" fontId="66" fillId="4" borderId="0" xfId="58" applyFont="true" applyBorder="false" applyAlignment="true" applyProtection="false">
      <alignment horizontal="general" vertical="bottom" textRotation="0" wrapText="true" indent="0" shrinkToFit="false"/>
      <protection locked="true" hidden="false"/>
    </xf>
    <xf numFmtId="164" fontId="67" fillId="4" borderId="0" xfId="58" applyFont="true" applyBorder="false" applyAlignment="true" applyProtection="false">
      <alignment horizontal="general" vertical="bottom" textRotation="0" wrapText="true" indent="0" shrinkToFit="false"/>
      <protection locked="true" hidden="false"/>
    </xf>
    <xf numFmtId="164" fontId="66" fillId="4" borderId="0" xfId="58" applyFont="true" applyBorder="false" applyAlignment="true" applyProtection="false">
      <alignment horizontal="general" vertical="bottom" textRotation="0" wrapText="false" indent="0" shrinkToFit="false"/>
      <protection locked="true" hidden="false"/>
    </xf>
    <xf numFmtId="167" fontId="52" fillId="4" borderId="0" xfId="15" applyFont="true" applyBorder="true" applyAlignment="true" applyProtection="true">
      <alignment horizontal="right" vertical="bottom" textRotation="0" wrapText="false" indent="0" shrinkToFit="false"/>
      <protection locked="true" hidden="false"/>
    </xf>
    <xf numFmtId="167" fontId="52" fillId="4" borderId="14" xfId="15" applyFont="true" applyBorder="true" applyAlignment="true" applyProtection="true">
      <alignment horizontal="general" vertical="bottom" textRotation="0" wrapText="false" indent="0" shrinkToFit="false"/>
      <protection locked="true" hidden="false"/>
    </xf>
    <xf numFmtId="164" fontId="52" fillId="4" borderId="14" xfId="58" applyFont="true" applyBorder="true" applyAlignment="true" applyProtection="false">
      <alignment horizontal="general" vertical="bottom" textRotation="0" wrapText="false" indent="0" shrinkToFit="false"/>
      <protection locked="true" hidden="false"/>
    </xf>
    <xf numFmtId="167" fontId="52" fillId="4" borderId="14" xfId="15" applyFont="true" applyBorder="true" applyAlignment="true" applyProtection="true">
      <alignment horizontal="right" vertical="bottom" textRotation="0" wrapText="false" indent="0" shrinkToFit="false"/>
      <protection locked="true" hidden="false"/>
    </xf>
    <xf numFmtId="164" fontId="53" fillId="4" borderId="11" xfId="58" applyFont="true" applyBorder="true" applyAlignment="true" applyProtection="false">
      <alignment horizontal="general" vertical="bottom" textRotation="0" wrapText="false" indent="0" shrinkToFit="false"/>
      <protection locked="true" hidden="false"/>
    </xf>
    <xf numFmtId="164" fontId="69" fillId="4" borderId="0" xfId="58" applyFont="true" applyBorder="false" applyAlignment="true" applyProtection="false">
      <alignment horizontal="general" vertical="bottom" textRotation="0" wrapText="false" indent="0" shrinkToFit="false"/>
      <protection locked="true" hidden="false"/>
    </xf>
    <xf numFmtId="179" fontId="55" fillId="4" borderId="0" xfId="58" applyFont="true" applyBorder="false" applyAlignment="true" applyProtection="false">
      <alignment horizontal="right" vertical="bottom" textRotation="0" wrapText="false" indent="0" shrinkToFit="false"/>
      <protection locked="true" hidden="false"/>
    </xf>
    <xf numFmtId="164" fontId="80" fillId="4" borderId="0" xfId="58" applyFont="true" applyBorder="false" applyAlignment="true" applyProtection="false">
      <alignment horizontal="general" vertical="bottom" textRotation="0" wrapText="false" indent="0" shrinkToFit="false"/>
      <protection locked="true" hidden="false"/>
    </xf>
    <xf numFmtId="167" fontId="55" fillId="4" borderId="0" xfId="58" applyFont="true" applyBorder="false" applyAlignment="true" applyProtection="false">
      <alignment horizontal="general" vertical="bottom" textRotation="0" wrapText="false" indent="0" shrinkToFit="false"/>
      <protection locked="true" hidden="false"/>
    </xf>
    <xf numFmtId="191" fontId="53" fillId="4" borderId="0" xfId="15" applyFont="true" applyBorder="true" applyAlignment="true" applyProtection="true">
      <alignment horizontal="right" vertical="bottom" textRotation="0" wrapText="false" indent="0" shrinkToFit="false"/>
      <protection locked="true" hidden="false"/>
    </xf>
    <xf numFmtId="164" fontId="53" fillId="4" borderId="0" xfId="0" applyFont="true" applyBorder="false" applyAlignment="true" applyProtection="false">
      <alignment horizontal="general" vertical="bottom" textRotation="0" wrapText="false" indent="0" shrinkToFit="false"/>
      <protection locked="true" hidden="false"/>
    </xf>
    <xf numFmtId="164" fontId="52" fillId="4" borderId="0" xfId="0" applyFont="true" applyBorder="false" applyAlignment="true" applyProtection="false">
      <alignment horizontal="general" vertical="bottom" textRotation="0" wrapText="false" indent="0" shrinkToFit="false"/>
      <protection locked="true" hidden="false"/>
    </xf>
    <xf numFmtId="164" fontId="52" fillId="4" borderId="11"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4" fontId="52" fillId="4" borderId="14" xfId="0" applyFont="true" applyBorder="true" applyAlignment="true" applyProtection="false">
      <alignment horizontal="general" vertical="bottom" textRotation="0" wrapText="false" indent="0" shrinkToFit="false"/>
      <protection locked="true" hidden="false"/>
    </xf>
    <xf numFmtId="164" fontId="53" fillId="4" borderId="14"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false" applyAlignment="true" applyProtection="false">
      <alignment horizontal="general" vertical="bottom" textRotation="0" wrapText="true" indent="0" shrinkToFit="false"/>
      <protection locked="true" hidden="false"/>
    </xf>
    <xf numFmtId="167" fontId="53" fillId="4" borderId="0" xfId="0" applyFont="true" applyBorder="false" applyAlignment="true" applyProtection="false">
      <alignment horizontal="general" vertical="bottom" textRotation="0" wrapText="false" indent="0" shrinkToFit="false"/>
      <protection locked="true" hidden="false"/>
    </xf>
    <xf numFmtId="167" fontId="53" fillId="4" borderId="16" xfId="0" applyFont="true" applyBorder="true" applyAlignment="true" applyProtection="false">
      <alignment horizontal="general" vertical="bottom" textRotation="0" wrapText="false" indent="0" shrinkToFit="false"/>
      <protection locked="true" hidden="false"/>
    </xf>
    <xf numFmtId="167" fontId="53" fillId="4" borderId="0" xfId="0" applyFont="true" applyBorder="true" applyAlignment="true" applyProtection="false">
      <alignment horizontal="general" vertical="bottom" textRotation="0" wrapText="false" indent="0" shrinkToFit="false"/>
      <protection locked="true" hidden="false"/>
    </xf>
    <xf numFmtId="167" fontId="52" fillId="4" borderId="0" xfId="0" applyFont="true" applyBorder="true" applyAlignment="true" applyProtection="false">
      <alignment horizontal="general" vertical="bottom" textRotation="0" wrapText="false" indent="0" shrinkToFit="false"/>
      <protection locked="true" hidden="false"/>
    </xf>
    <xf numFmtId="167" fontId="53" fillId="4" borderId="0" xfId="0" applyFont="true" applyBorder="true" applyAlignment="true" applyProtection="false">
      <alignment horizontal="right" vertical="bottom" textRotation="0" wrapText="false" indent="0" shrinkToFit="false"/>
      <protection locked="true" hidden="false"/>
    </xf>
    <xf numFmtId="167" fontId="52" fillId="4" borderId="0" xfId="0" applyFont="true" applyBorder="true" applyAlignment="true" applyProtection="false">
      <alignment horizontal="right" vertical="bottom" textRotation="0" wrapText="false" indent="0" shrinkToFit="false"/>
      <protection locked="true" hidden="false"/>
    </xf>
    <xf numFmtId="167" fontId="53" fillId="4" borderId="0" xfId="0" applyFont="true" applyBorder="false" applyAlignment="true" applyProtection="false">
      <alignment horizontal="right" vertical="bottom" textRotation="0" wrapText="false" indent="0" shrinkToFit="false"/>
      <protection locked="true" hidden="false"/>
    </xf>
    <xf numFmtId="164" fontId="53" fillId="4" borderId="14" xfId="0" applyFont="true" applyBorder="true" applyAlignment="true" applyProtection="false">
      <alignment horizontal="general" vertical="bottom" textRotation="0" wrapText="true" indent="0" shrinkToFit="false"/>
      <protection locked="true" hidden="false"/>
    </xf>
    <xf numFmtId="167" fontId="53" fillId="4" borderId="14" xfId="0" applyFont="true" applyBorder="true" applyAlignment="true" applyProtection="false">
      <alignment horizontal="general" vertical="bottom" textRotation="0" wrapText="false" indent="0" shrinkToFit="false"/>
      <protection locked="true" hidden="false"/>
    </xf>
    <xf numFmtId="167" fontId="53" fillId="4" borderId="14" xfId="0" applyFont="true" applyBorder="true" applyAlignment="true" applyProtection="false">
      <alignment horizontal="right" vertical="bottom" textRotation="0" wrapText="false" indent="0" shrinkToFit="false"/>
      <protection locked="true" hidden="false"/>
    </xf>
    <xf numFmtId="167" fontId="52" fillId="4" borderId="14" xfId="0" applyFont="true" applyBorder="true" applyAlignment="tru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left" vertical="bottom" textRotation="0" wrapText="false" indent="0" shrinkToFit="false"/>
      <protection locked="true" hidden="false"/>
    </xf>
    <xf numFmtId="164" fontId="55" fillId="4" borderId="0" xfId="0" applyFont="true" applyBorder="true" applyAlignment="true" applyProtection="false">
      <alignment horizontal="general" vertical="bottom" textRotation="0" wrapText="false" indent="0" shrinkToFit="false"/>
      <protection locked="true" hidden="false"/>
    </xf>
    <xf numFmtId="164" fontId="55" fillId="4" borderId="0" xfId="0" applyFont="true" applyBorder="true" applyAlignment="true" applyProtection="false">
      <alignment horizontal="left" vertical="bottom" textRotation="0" wrapText="false" indent="0" shrinkToFit="false"/>
      <protection locked="true" hidden="false"/>
    </xf>
    <xf numFmtId="164" fontId="55" fillId="4" borderId="0" xfId="0" applyFont="true" applyBorder="true" applyAlignment="true" applyProtection="false">
      <alignment horizontal="left" vertical="bottom" textRotation="0" wrapText="true" indent="0" shrinkToFit="false"/>
      <protection locked="true" hidden="false"/>
    </xf>
    <xf numFmtId="164" fontId="52" fillId="4" borderId="0" xfId="0" applyFont="true" applyBorder="true" applyAlignment="true" applyProtection="false">
      <alignment horizontal="left" vertical="bottom" textRotation="0" wrapText="true" indent="1" shrinkToFit="false"/>
      <protection locked="true" hidden="false"/>
    </xf>
    <xf numFmtId="167" fontId="52" fillId="4" borderId="16" xfId="0" applyFont="true" applyBorder="true" applyAlignment="true" applyProtection="false">
      <alignment horizontal="general" vertical="bottom" textRotation="0" wrapText="false" indent="0" shrinkToFit="false"/>
      <protection locked="true" hidden="false"/>
    </xf>
    <xf numFmtId="167" fontId="53" fillId="4" borderId="0" xfId="0" applyFont="true" applyBorder="false" applyAlignment="true" applyProtection="false">
      <alignment horizontal="general" vertical="top" textRotation="0" wrapText="true" indent="0" shrinkToFit="false"/>
      <protection locked="true" hidden="false"/>
    </xf>
    <xf numFmtId="167" fontId="52" fillId="4" borderId="0" xfId="0" applyFont="true" applyBorder="false" applyAlignment="true" applyProtection="false">
      <alignment horizontal="right" vertical="bottom" textRotation="0" wrapText="false" indent="0" shrinkToFit="false"/>
      <protection locked="true" hidden="false"/>
    </xf>
    <xf numFmtId="167" fontId="52" fillId="4" borderId="14" xfId="0" applyFont="true" applyBorder="true" applyAlignment="true" applyProtection="false">
      <alignment horizontal="right" vertical="bottom" textRotation="0" wrapText="false" indent="0" shrinkToFit="false"/>
      <protection locked="true" hidden="false"/>
    </xf>
    <xf numFmtId="164" fontId="54" fillId="4" borderId="0" xfId="0" applyFont="true" applyBorder="false" applyAlignment="true" applyProtection="false">
      <alignment horizontal="general" vertical="bottom" textRotation="0" wrapText="false" indent="0" shrinkToFit="false"/>
      <protection locked="true" hidden="false"/>
    </xf>
    <xf numFmtId="178" fontId="53" fillId="4" borderId="0" xfId="0" applyFont="true" applyBorder="true" applyAlignment="true" applyProtection="false">
      <alignment horizontal="center" vertical="bottom" textRotation="0" wrapText="false" indent="0" shrinkToFit="false"/>
      <protection locked="true" hidden="false"/>
    </xf>
    <xf numFmtId="164" fontId="52" fillId="4" borderId="11" xfId="0" applyFont="true" applyBorder="true" applyAlignment="true" applyProtection="false">
      <alignment horizontal="general" vertical="bottom" textRotation="0" wrapText="false" indent="0" shrinkToFit="false"/>
      <protection locked="true" hidden="false"/>
    </xf>
    <xf numFmtId="167" fontId="52" fillId="4" borderId="11" xfId="0" applyFont="true" applyBorder="true" applyAlignment="true" applyProtection="false">
      <alignment horizontal="general" vertical="bottom" textRotation="0" wrapText="false" indent="0" shrinkToFit="false"/>
      <protection locked="true" hidden="false"/>
    </xf>
    <xf numFmtId="164" fontId="54" fillId="4" borderId="16" xfId="0" applyFont="true" applyBorder="true" applyAlignment="tru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general" vertical="bottom" textRotation="0" wrapText="true" indent="0" shrinkToFit="false"/>
      <protection locked="true" hidden="false"/>
    </xf>
    <xf numFmtId="164" fontId="53" fillId="4" borderId="0" xfId="0" applyFont="true" applyBorder="false" applyAlignment="true" applyProtection="false">
      <alignment horizontal="general" vertical="top" textRotation="0" wrapText="true" indent="0" shrinkToFit="false"/>
      <protection locked="true" hidden="false"/>
    </xf>
    <xf numFmtId="164" fontId="53" fillId="4" borderId="0" xfId="0" applyFont="true" applyBorder="true" applyAlignment="true" applyProtection="false">
      <alignment horizontal="general" vertical="bottom" textRotation="0" wrapText="true" indent="0" shrinkToFit="false"/>
      <protection locked="true" hidden="false"/>
    </xf>
    <xf numFmtId="164" fontId="52" fillId="4" borderId="14" xfId="56" applyFont="true" applyBorder="true" applyAlignment="true" applyProtection="false">
      <alignment horizontal="left" vertical="bottom" textRotation="0" wrapText="false" indent="0" shrinkToFit="false"/>
      <protection locked="true" hidden="false"/>
    </xf>
    <xf numFmtId="191" fontId="53" fillId="4" borderId="14" xfId="15" applyFont="true" applyBorder="true" applyAlignment="true" applyProtection="true">
      <alignment horizontal="right" vertical="bottom" textRotation="0" wrapText="false" indent="0" shrinkToFit="false"/>
      <protection locked="true" hidden="false"/>
    </xf>
    <xf numFmtId="164" fontId="0" fillId="4" borderId="14" xfId="56" applyFont="true" applyBorder="true" applyAlignment="true" applyProtection="false">
      <alignment horizontal="general" vertical="bottom" textRotation="0" wrapText="false" indent="0" shrinkToFit="false"/>
      <protection locked="true" hidden="false"/>
    </xf>
    <xf numFmtId="164" fontId="53" fillId="4" borderId="14" xfId="58" applyFont="true" applyBorder="true" applyAlignment="true" applyProtection="false">
      <alignment horizontal="left" vertical="bottom" textRotation="0" wrapText="false" indent="0" shrinkToFit="false"/>
      <protection locked="true" hidden="false"/>
    </xf>
    <xf numFmtId="164" fontId="52" fillId="4" borderId="0" xfId="58" applyFont="true" applyBorder="true" applyAlignment="true" applyProtection="false">
      <alignment horizontal="general" vertical="bottom" textRotation="0" wrapText="true" indent="0" shrinkToFit="false"/>
      <protection locked="true" hidden="false"/>
    </xf>
    <xf numFmtId="178" fontId="52" fillId="4" borderId="0" xfId="56" applyFont="true" applyBorder="true" applyAlignment="true" applyProtection="false">
      <alignment horizontal="general" vertical="bottom" textRotation="0" wrapText="false" indent="0" shrinkToFit="false"/>
      <protection locked="true" hidden="false"/>
    </xf>
    <xf numFmtId="178" fontId="52" fillId="4" borderId="0" xfId="58" applyFont="true" applyBorder="true" applyAlignment="true" applyProtection="false">
      <alignment horizontal="general" vertical="bottom" textRotation="0" wrapText="false" indent="0" shrinkToFit="false"/>
      <protection locked="true" hidden="false"/>
    </xf>
    <xf numFmtId="167" fontId="52" fillId="4" borderId="14" xfId="58" applyFont="true" applyBorder="true" applyAlignment="true" applyProtection="false">
      <alignment horizontal="general" vertical="bottom" textRotation="0" wrapText="false" indent="0" shrinkToFit="false"/>
      <protection locked="true" hidden="false"/>
    </xf>
    <xf numFmtId="164" fontId="9" fillId="4" borderId="14" xfId="56" applyFont="true" applyBorder="true" applyAlignment="true" applyProtection="false">
      <alignment horizontal="general" vertical="bottom" textRotation="0" wrapText="false" indent="0" shrinkToFit="false"/>
      <protection locked="true" hidden="false"/>
    </xf>
    <xf numFmtId="178" fontId="9" fillId="4" borderId="14" xfId="56" applyFont="true" applyBorder="true" applyAlignment="true" applyProtection="false">
      <alignment horizontal="general" vertical="bottom" textRotation="0" wrapText="false" indent="0" shrinkToFit="false"/>
      <protection locked="true" hidden="false"/>
    </xf>
    <xf numFmtId="164" fontId="53" fillId="4" borderId="16" xfId="58" applyFont="true" applyBorder="true" applyAlignment="true" applyProtection="false">
      <alignment horizontal="right" vertical="bottom" textRotation="0" wrapText="false" indent="0" shrinkToFit="false"/>
      <protection locked="true" hidden="false"/>
    </xf>
    <xf numFmtId="167" fontId="53" fillId="4" borderId="0" xfId="58" applyFont="true" applyBorder="false" applyAlignment="true" applyProtection="false">
      <alignment horizontal="right" vertical="bottom" textRotation="0" wrapText="true" indent="0" shrinkToFit="false"/>
      <protection locked="true" hidden="false"/>
    </xf>
    <xf numFmtId="178" fontId="53" fillId="4" borderId="14" xfId="56" applyFont="true" applyBorder="true" applyAlignment="true" applyProtection="false">
      <alignment horizontal="general" vertical="bottom" textRotation="0" wrapText="false" indent="0" shrinkToFit="false"/>
      <protection locked="true" hidden="false"/>
    </xf>
    <xf numFmtId="164" fontId="53" fillId="4" borderId="0" xfId="58" applyFont="true" applyBorder="true" applyAlignment="true" applyProtection="false">
      <alignment horizontal="left" vertical="bottom" textRotation="0" wrapText="true" indent="0" shrinkToFit="false"/>
      <protection locked="true" hidden="false"/>
    </xf>
    <xf numFmtId="164" fontId="54" fillId="4" borderId="0" xfId="58" applyFont="true" applyBorder="true" applyAlignment="true" applyProtection="false">
      <alignment horizontal="general" vertical="bottom" textRotation="0" wrapText="false" indent="0" shrinkToFit="false"/>
      <protection locked="true" hidden="false"/>
    </xf>
    <xf numFmtId="164" fontId="53" fillId="4" borderId="14" xfId="58" applyFont="true" applyBorder="true" applyAlignment="true" applyProtection="false">
      <alignment horizontal="general" vertical="bottom" textRotation="0" wrapText="true" indent="0" shrinkToFit="false"/>
      <protection locked="true" hidden="false"/>
    </xf>
    <xf numFmtId="164" fontId="52" fillId="4" borderId="11" xfId="58" applyFont="true" applyBorder="true" applyAlignment="true" applyProtection="false">
      <alignment horizontal="general" vertical="bottom" textRotation="0" wrapText="true" indent="0" shrinkToFit="false"/>
      <protection locked="true" hidden="false"/>
    </xf>
    <xf numFmtId="167" fontId="53" fillId="4" borderId="0" xfId="121" applyFont="true" applyBorder="true" applyAlignment="true" applyProtection="false">
      <alignment horizontal="right" vertical="bottom" textRotation="0" wrapText="false" indent="0" shrinkToFit="false"/>
      <protection locked="true" hidden="false"/>
    </xf>
    <xf numFmtId="164" fontId="52" fillId="4" borderId="11" xfId="56" applyFont="true" applyBorder="true" applyAlignment="true" applyProtection="false">
      <alignment horizontal="left" vertical="bottom" textRotation="0" wrapText="false" indent="0" shrinkToFit="false"/>
      <protection locked="true" hidden="false"/>
    </xf>
    <xf numFmtId="164" fontId="53" fillId="4" borderId="16" xfId="56" applyFont="true" applyBorder="true" applyAlignment="true" applyProtection="false">
      <alignment horizontal="left" vertical="bottom" textRotation="0" wrapText="false" indent="0" shrinkToFit="false"/>
      <protection locked="true" hidden="false"/>
    </xf>
    <xf numFmtId="164" fontId="79" fillId="4" borderId="0" xfId="56" applyFont="true" applyBorder="true" applyAlignment="false" applyProtection="false">
      <alignment horizontal="general" vertical="top" textRotation="0" wrapText="false" indent="0" shrinkToFit="false"/>
      <protection locked="true" hidden="false"/>
    </xf>
    <xf numFmtId="167" fontId="53" fillId="4" borderId="14" xfId="56" applyFont="true" applyBorder="true" applyAlignment="true" applyProtection="false">
      <alignment horizontal="right" vertical="bottom" textRotation="0" wrapText="true" indent="0" shrinkToFit="false"/>
      <protection locked="true" hidden="false"/>
    </xf>
    <xf numFmtId="164" fontId="8" fillId="4" borderId="14" xfId="56" applyFont="true" applyBorder="true" applyAlignment="false" applyProtection="false">
      <alignment horizontal="general" vertical="top" textRotation="0" wrapText="false" indent="0" shrinkToFit="false"/>
      <protection locked="true" hidden="false"/>
    </xf>
    <xf numFmtId="164" fontId="52" fillId="0" borderId="14" xfId="58" applyFont="true" applyBorder="true" applyAlignment="true" applyProtection="false">
      <alignment horizontal="general" vertical="bottom" textRotation="0" wrapText="false" indent="0" shrinkToFit="false"/>
      <protection locked="true" hidden="false"/>
    </xf>
    <xf numFmtId="164" fontId="53" fillId="4" borderId="0" xfId="56" applyFont="true" applyBorder="true" applyAlignment="true" applyProtection="false">
      <alignment horizontal="center" vertical="bottom" textRotation="0" wrapText="false" indent="0" shrinkToFit="false"/>
      <protection locked="true" hidden="false"/>
    </xf>
    <xf numFmtId="164" fontId="53" fillId="4" borderId="16" xfId="56" applyFont="true" applyBorder="true" applyAlignment="true" applyProtection="false">
      <alignment horizontal="center" vertical="bottom" textRotation="0" wrapText="false" indent="0" shrinkToFit="false"/>
      <protection locked="true" hidden="false"/>
    </xf>
    <xf numFmtId="164" fontId="52" fillId="4" borderId="16" xfId="58" applyFont="true" applyBorder="true" applyAlignment="true" applyProtection="false">
      <alignment horizontal="left" vertical="bottom" textRotation="0" wrapText="false" indent="0" shrinkToFit="false"/>
      <protection locked="true" hidden="false"/>
    </xf>
    <xf numFmtId="167" fontId="52" fillId="4" borderId="16" xfId="56" applyFont="true" applyBorder="true" applyAlignment="true" applyProtection="false">
      <alignment horizontal="general" vertical="bottom" textRotation="0" wrapText="false" indent="0" shrinkToFit="false"/>
      <protection locked="true" hidden="false"/>
    </xf>
    <xf numFmtId="164" fontId="52" fillId="0" borderId="0" xfId="58" applyFont="true" applyBorder="true" applyAlignment="true" applyProtection="false">
      <alignment horizontal="general" vertical="bottom" textRotation="0" wrapText="false" indent="0" shrinkToFit="false"/>
      <protection locked="true" hidden="false"/>
    </xf>
    <xf numFmtId="164" fontId="53" fillId="4" borderId="14" xfId="56" applyFont="true" applyBorder="true" applyAlignment="true" applyProtection="false">
      <alignment horizontal="right" vertical="bottom" textRotation="0" wrapText="false" indent="0" shrinkToFit="false"/>
      <protection locked="true" hidden="false"/>
    </xf>
    <xf numFmtId="164" fontId="53" fillId="4" borderId="0" xfId="56" applyFont="true" applyBorder="false" applyAlignment="true" applyProtection="false">
      <alignment horizontal="left" vertical="bottom" textRotation="0" wrapText="false" indent="0" shrinkToFit="false"/>
      <protection locked="true" hidden="false"/>
    </xf>
    <xf numFmtId="164" fontId="52" fillId="4" borderId="0" xfId="56" applyFont="true" applyBorder="true" applyAlignment="true" applyProtection="false">
      <alignment horizontal="left" vertical="bottom" textRotation="0" wrapText="false" indent="0" shrinkToFit="false"/>
      <protection locked="true" hidden="false"/>
    </xf>
    <xf numFmtId="164" fontId="52" fillId="4" borderId="16" xfId="56" applyFont="true" applyBorder="true" applyAlignment="true" applyProtection="false">
      <alignment horizontal="general" vertical="bottom" textRotation="0" wrapText="false" indent="0" shrinkToFit="false"/>
      <protection locked="true" hidden="false"/>
    </xf>
    <xf numFmtId="167" fontId="63" fillId="4" borderId="0" xfId="56" applyFont="true" applyBorder="true" applyAlignment="true" applyProtection="false">
      <alignment horizontal="right" vertical="bottom" textRotation="0" wrapText="false" indent="0" shrinkToFit="false"/>
      <protection locked="true" hidden="false"/>
    </xf>
    <xf numFmtId="167" fontId="60" fillId="4" borderId="0" xfId="56" applyFont="true" applyBorder="true" applyAlignment="true" applyProtection="false">
      <alignment horizontal="general" vertical="bottom" textRotation="0" wrapText="false" indent="0" shrinkToFit="false"/>
      <protection locked="true" hidden="false"/>
    </xf>
    <xf numFmtId="167" fontId="60" fillId="4" borderId="11" xfId="56" applyFont="true" applyBorder="true" applyAlignment="true" applyProtection="false">
      <alignment horizontal="general" vertical="bottom" textRotation="0" wrapText="false" indent="0" shrinkToFit="false"/>
      <protection locked="true" hidden="false"/>
    </xf>
    <xf numFmtId="164" fontId="53" fillId="4" borderId="0" xfId="56" applyFont="true" applyBorder="true" applyAlignment="true" applyProtection="false">
      <alignment horizontal="right" vertical="bottom" textRotation="0" wrapText="true" indent="0" shrinkToFit="false"/>
      <protection locked="true" hidden="false"/>
    </xf>
    <xf numFmtId="167" fontId="63" fillId="4" borderId="14" xfId="56" applyFont="true" applyBorder="true" applyAlignment="true" applyProtection="false">
      <alignment horizontal="right" vertical="bottom" textRotation="0" wrapText="false" indent="0" shrinkToFit="false"/>
      <protection locked="true" hidden="false"/>
    </xf>
    <xf numFmtId="164" fontId="53" fillId="4" borderId="0" xfId="56" applyFont="true" applyBorder="true" applyAlignment="true" applyProtection="false">
      <alignment horizontal="right" vertical="bottom" textRotation="0" wrapText="false" indent="0" shrinkToFit="false"/>
      <protection locked="true" hidden="false"/>
    </xf>
    <xf numFmtId="164" fontId="53" fillId="4" borderId="16" xfId="56" applyFont="true" applyBorder="true" applyAlignment="true" applyProtection="false">
      <alignment horizontal="general" vertical="bottom" textRotation="0" wrapText="false" indent="0" shrinkToFit="false"/>
      <protection locked="true" hidden="false"/>
    </xf>
    <xf numFmtId="179" fontId="53" fillId="4" borderId="16" xfId="56" applyFont="true" applyBorder="true" applyAlignment="true" applyProtection="false">
      <alignment horizontal="right" vertical="bottom" textRotation="0" wrapText="false" indent="0" shrinkToFit="false"/>
      <protection locked="true" hidden="false"/>
    </xf>
    <xf numFmtId="164" fontId="53" fillId="4" borderId="11" xfId="56" applyFont="true" applyBorder="true" applyAlignment="true" applyProtection="false">
      <alignment horizontal="general" vertical="bottom" textRotation="0" wrapText="false" indent="0" shrinkToFit="false"/>
      <protection locked="true" hidden="false"/>
    </xf>
    <xf numFmtId="167" fontId="52" fillId="4" borderId="11" xfId="56" applyFont="true" applyBorder="true" applyAlignment="true" applyProtection="false">
      <alignment horizontal="right"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52" fillId="4" borderId="14" xfId="58" applyFont="true" applyBorder="true" applyAlignment="true" applyProtection="false">
      <alignment horizontal="left" vertical="bottom" textRotation="0" wrapText="false" indent="0" shrinkToFit="false"/>
      <protection locked="true" hidden="false"/>
    </xf>
    <xf numFmtId="167" fontId="53" fillId="0" borderId="0" xfId="58" applyFont="true" applyBorder="true" applyAlignment="true" applyProtection="false">
      <alignment horizontal="general" vertical="bottom" textRotation="0" wrapText="false" indent="0" shrinkToFit="false"/>
      <protection locked="true" hidden="false"/>
    </xf>
    <xf numFmtId="164" fontId="9" fillId="4" borderId="14" xfId="56" applyFont="true" applyBorder="true" applyAlignment="true" applyProtection="false">
      <alignment horizontal="general" vertical="bottom" textRotation="0" wrapText="true" indent="0" shrinkToFit="false"/>
      <protection locked="true" hidden="false"/>
    </xf>
    <xf numFmtId="164" fontId="55" fillId="4" borderId="16" xfId="56" applyFont="true" applyBorder="true" applyAlignment="tru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general" vertical="bottom" textRotation="0" wrapText="false" indent="0" shrinkToFit="false"/>
      <protection locked="true" hidden="false"/>
    </xf>
    <xf numFmtId="164" fontId="53" fillId="4" borderId="11" xfId="58" applyFont="true" applyBorder="true" applyAlignment="true" applyProtection="false">
      <alignment horizontal="left" vertical="bottom" textRotation="0" wrapText="false" indent="0" shrinkToFit="false"/>
      <protection locked="true" hidden="false"/>
    </xf>
    <xf numFmtId="167" fontId="53" fillId="4" borderId="11" xfId="58" applyFont="true" applyBorder="true" applyAlignment="true" applyProtection="false">
      <alignment horizontal="general" vertical="bottom" textRotation="0" wrapText="false" indent="0" shrinkToFit="false"/>
      <protection locked="true" hidden="false"/>
    </xf>
    <xf numFmtId="164" fontId="53" fillId="4" borderId="11" xfId="58" applyFont="true" applyBorder="true" applyAlignment="true" applyProtection="false">
      <alignment horizontal="center" vertical="bottom" textRotation="0" wrapText="true" indent="0" shrinkToFit="false"/>
      <protection locked="true" hidden="false"/>
    </xf>
    <xf numFmtId="164" fontId="52" fillId="4" borderId="11" xfId="58" applyFont="true" applyBorder="true" applyAlignment="true" applyProtection="false">
      <alignment horizontal="center" vertical="bottom" textRotation="0" wrapText="true" indent="0" shrinkToFit="false"/>
      <protection locked="true" hidden="false"/>
    </xf>
    <xf numFmtId="164" fontId="53" fillId="4" borderId="0" xfId="58" applyFont="true" applyBorder="true" applyAlignment="true" applyProtection="false">
      <alignment horizontal="center" vertical="bottom" textRotation="0" wrapText="true" indent="0" shrinkToFit="false"/>
      <protection locked="true" hidden="false"/>
    </xf>
    <xf numFmtId="164" fontId="52" fillId="4" borderId="0" xfId="58" applyFont="true" applyBorder="true" applyAlignment="true" applyProtection="false">
      <alignment horizontal="center" vertical="bottom" textRotation="0" wrapText="true" indent="0" shrinkToFit="false"/>
      <protection locked="true" hidden="false"/>
    </xf>
    <xf numFmtId="164" fontId="52" fillId="0" borderId="14" xfId="120" applyFont="true" applyBorder="true" applyAlignment="false" applyProtection="false">
      <alignment horizontal="general" vertical="bottom" textRotation="0" wrapText="false" indent="0" shrinkToFit="false"/>
      <protection locked="true" hidden="false"/>
    </xf>
    <xf numFmtId="164" fontId="53" fillId="4" borderId="14" xfId="120" applyFont="true" applyBorder="true" applyAlignment="false" applyProtection="false">
      <alignment horizontal="general" vertical="bottom" textRotation="0" wrapText="false" indent="0" shrinkToFit="false"/>
      <protection locked="true" hidden="false"/>
    </xf>
    <xf numFmtId="164" fontId="52" fillId="4" borderId="14" xfId="120" applyFont="true" applyBorder="true" applyAlignment="false" applyProtection="false">
      <alignment horizontal="general" vertical="bottom" textRotation="0" wrapText="false" indent="0" shrinkToFit="false"/>
      <protection locked="true" hidden="false"/>
    </xf>
    <xf numFmtId="192" fontId="53" fillId="4" borderId="11" xfId="58" applyFont="true" applyBorder="true" applyAlignment="true" applyProtection="false">
      <alignment horizontal="center" vertical="bottom" textRotation="0" wrapText="false" indent="0" shrinkToFit="false"/>
      <protection locked="true" hidden="false"/>
    </xf>
    <xf numFmtId="167" fontId="66" fillId="4" borderId="0" xfId="58" applyFont="true" applyBorder="false" applyAlignment="true" applyProtection="false">
      <alignment horizontal="right" vertical="bottom" textRotation="0" wrapText="false" indent="0" shrinkToFit="false"/>
      <protection locked="true" hidden="false"/>
    </xf>
    <xf numFmtId="164" fontId="53" fillId="4" borderId="0" xfId="120" applyFont="true" applyBorder="false" applyAlignment="false" applyProtection="false">
      <alignment horizontal="general" vertical="bottom" textRotation="0" wrapText="false" indent="0" shrinkToFit="false"/>
      <protection locked="true" hidden="false"/>
    </xf>
    <xf numFmtId="164" fontId="52" fillId="4" borderId="0" xfId="58" applyFont="true" applyBorder="false" applyAlignment="true" applyProtection="false">
      <alignment horizontal="right" vertical="bottom" textRotation="0" wrapText="false" indent="0" shrinkToFit="false"/>
      <protection locked="true" hidden="false"/>
    </xf>
    <xf numFmtId="167" fontId="52" fillId="4" borderId="0" xfId="58" applyFont="true" applyBorder="true" applyAlignment="true" applyProtection="false">
      <alignment horizontal="right" vertical="bottom" textRotation="0" wrapText="false" indent="0" shrinkToFit="false"/>
      <protection locked="true" hidden="false"/>
    </xf>
    <xf numFmtId="164" fontId="53" fillId="4" borderId="0" xfId="120" applyFont="true" applyBorder="true" applyAlignment="false" applyProtection="false">
      <alignment horizontal="general" vertical="bottom" textRotation="0" wrapText="false" indent="0" shrinkToFit="false"/>
      <protection locked="true" hidden="false"/>
    </xf>
    <xf numFmtId="164" fontId="30" fillId="4" borderId="0" xfId="107" applyFont="false" applyBorder="false" applyAlignment="false" applyProtection="false">
      <alignment horizontal="general" vertical="bottom" textRotation="0" wrapText="false" indent="0" shrinkToFit="false"/>
      <protection locked="true" hidden="false"/>
    </xf>
    <xf numFmtId="164" fontId="52" fillId="4" borderId="0" xfId="120" applyFont="true" applyBorder="true" applyAlignment="false" applyProtection="false">
      <alignment horizontal="general" vertical="bottom" textRotation="0" wrapText="false" indent="0" shrinkToFit="false"/>
      <protection locked="true" hidden="false"/>
    </xf>
    <xf numFmtId="164" fontId="53" fillId="4" borderId="14" xfId="120" applyFont="true" applyBorder="true" applyAlignment="true" applyProtection="false">
      <alignment horizontal="general" vertical="bottom" textRotation="0" wrapText="true" indent="0" shrinkToFit="false"/>
      <protection locked="true" hidden="false"/>
    </xf>
    <xf numFmtId="164" fontId="53" fillId="4" borderId="11" xfId="120" applyFont="true" applyBorder="true" applyAlignment="true" applyProtection="false">
      <alignment horizontal="right" vertical="bottom" textRotation="0" wrapText="true" indent="0" shrinkToFit="false"/>
      <protection locked="true" hidden="false"/>
    </xf>
    <xf numFmtId="164" fontId="66" fillId="4" borderId="14" xfId="120" applyFont="true" applyBorder="true" applyAlignment="true" applyProtection="false">
      <alignment horizontal="right" vertical="bottom" textRotation="0" wrapText="true" indent="0" shrinkToFit="false"/>
      <protection locked="true" hidden="false"/>
    </xf>
    <xf numFmtId="164" fontId="53" fillId="4" borderId="14" xfId="120" applyFont="true" applyBorder="true" applyAlignment="true" applyProtection="false">
      <alignment horizontal="right" vertical="bottom" textRotation="0" wrapText="true" indent="0" shrinkToFit="false"/>
      <protection locked="true" hidden="false"/>
    </xf>
    <xf numFmtId="164" fontId="52" fillId="4" borderId="0" xfId="120" applyFont="true" applyBorder="true" applyAlignment="true" applyProtection="false">
      <alignment horizontal="general" vertical="bottom" textRotation="0" wrapText="true" indent="0" shrinkToFit="false"/>
      <protection locked="true" hidden="false"/>
    </xf>
    <xf numFmtId="164" fontId="53" fillId="4" borderId="0" xfId="120" applyFont="true" applyBorder="true" applyAlignment="true" applyProtection="false">
      <alignment horizontal="right" vertical="bottom" textRotation="0" wrapText="true" indent="0" shrinkToFit="false"/>
      <protection locked="true" hidden="false"/>
    </xf>
    <xf numFmtId="164" fontId="66" fillId="4" borderId="0" xfId="120" applyFont="true" applyBorder="true" applyAlignment="true" applyProtection="false">
      <alignment horizontal="right" vertical="bottom" textRotation="0" wrapText="true" indent="0" shrinkToFit="false"/>
      <protection locked="true" hidden="false"/>
    </xf>
    <xf numFmtId="164" fontId="53" fillId="4" borderId="0" xfId="120" applyFont="true" applyBorder="true" applyAlignment="true" applyProtection="false">
      <alignment horizontal="general" vertical="bottom" textRotation="0" wrapText="true" indent="0" shrinkToFit="false"/>
      <protection locked="true" hidden="false"/>
    </xf>
    <xf numFmtId="173" fontId="66" fillId="4" borderId="0" xfId="120" applyFont="true" applyBorder="false" applyAlignment="true" applyProtection="false">
      <alignment horizontal="right" vertical="bottom" textRotation="0" wrapText="false" indent="0" shrinkToFit="false"/>
      <protection locked="true" hidden="false"/>
    </xf>
    <xf numFmtId="173" fontId="53" fillId="4" borderId="0" xfId="120" applyFont="true" applyBorder="false" applyAlignment="true" applyProtection="false">
      <alignment horizontal="right" vertical="bottom" textRotation="0" wrapText="false" indent="0" shrinkToFit="false"/>
      <protection locked="true" hidden="false"/>
    </xf>
    <xf numFmtId="167" fontId="53" fillId="4" borderId="0" xfId="120" applyFont="true" applyBorder="false" applyAlignment="true" applyProtection="false">
      <alignment horizontal="general" vertical="bottom" textRotation="0" wrapText="false" indent="0" shrinkToFit="false"/>
      <protection locked="true" hidden="false"/>
    </xf>
    <xf numFmtId="167" fontId="53" fillId="4" borderId="0" xfId="120" applyFont="true" applyBorder="false" applyAlignment="true" applyProtection="false">
      <alignment horizontal="right" vertical="bottom" textRotation="0" wrapText="false" indent="0" shrinkToFit="false"/>
      <protection locked="true" hidden="false"/>
    </xf>
    <xf numFmtId="167" fontId="66" fillId="4" borderId="0" xfId="120" applyFont="true" applyBorder="false" applyAlignment="true" applyProtection="false">
      <alignment horizontal="general" vertical="bottom" textRotation="0" wrapText="false" indent="0" shrinkToFit="false"/>
      <protection locked="true" hidden="false"/>
    </xf>
    <xf numFmtId="167" fontId="66" fillId="4" borderId="0" xfId="120" applyFont="true" applyBorder="false" applyAlignment="true" applyProtection="false">
      <alignment horizontal="right" vertical="bottom" textRotation="0" wrapText="false" indent="0" shrinkToFit="false"/>
      <protection locked="true" hidden="false"/>
    </xf>
    <xf numFmtId="173" fontId="53" fillId="4" borderId="14" xfId="120" applyFont="true" applyBorder="true" applyAlignment="true" applyProtection="false">
      <alignment horizontal="right" vertical="bottom" textRotation="0" wrapText="false" indent="0" shrinkToFit="false"/>
      <protection locked="true" hidden="false"/>
    </xf>
    <xf numFmtId="173" fontId="66" fillId="4" borderId="14" xfId="120" applyFont="true" applyBorder="true" applyAlignment="true" applyProtection="false">
      <alignment horizontal="right" vertical="bottom" textRotation="0" wrapText="false" indent="0" shrinkToFit="false"/>
      <protection locked="true" hidden="false"/>
    </xf>
    <xf numFmtId="167" fontId="53" fillId="4" borderId="14" xfId="120" applyFont="true" applyBorder="true" applyAlignment="true" applyProtection="false">
      <alignment horizontal="general" vertical="bottom" textRotation="0" wrapText="false" indent="0" shrinkToFit="false"/>
      <protection locked="true" hidden="false"/>
    </xf>
    <xf numFmtId="164" fontId="53" fillId="4" borderId="16" xfId="120" applyFont="true" applyBorder="true" applyAlignment="true" applyProtection="false">
      <alignment horizontal="left" vertical="bottom" textRotation="0" wrapText="false" indent="0" shrinkToFit="false"/>
      <protection locked="true" hidden="false"/>
    </xf>
    <xf numFmtId="167" fontId="53" fillId="4" borderId="16" xfId="120" applyFont="true" applyBorder="true" applyAlignment="true" applyProtection="false">
      <alignment horizontal="general" vertical="bottom" textRotation="0" wrapText="false" indent="0" shrinkToFit="false"/>
      <protection locked="true" hidden="false"/>
    </xf>
    <xf numFmtId="173" fontId="53" fillId="4" borderId="16" xfId="120" applyFont="true" applyBorder="true" applyAlignment="true" applyProtection="false">
      <alignment horizontal="general" vertical="bottom" textRotation="0" wrapText="false" indent="0" shrinkToFit="false"/>
      <protection locked="true" hidden="false"/>
    </xf>
    <xf numFmtId="173" fontId="66" fillId="4" borderId="16" xfId="120" applyFont="true" applyBorder="true" applyAlignment="true" applyProtection="false">
      <alignment horizontal="general" vertical="bottom" textRotation="0" wrapText="false" indent="0" shrinkToFit="false"/>
      <protection locked="true" hidden="false"/>
    </xf>
    <xf numFmtId="173" fontId="53" fillId="4" borderId="0" xfId="120" applyFont="true" applyBorder="true" applyAlignment="true" applyProtection="false">
      <alignment horizontal="general" vertical="bottom" textRotation="0" wrapText="false" indent="0" shrinkToFit="false"/>
      <protection locked="true" hidden="false"/>
    </xf>
    <xf numFmtId="173" fontId="66" fillId="4" borderId="0" xfId="120" applyFont="true" applyBorder="true" applyAlignment="true" applyProtection="false">
      <alignment horizontal="general" vertical="bottom" textRotation="0" wrapText="false" indent="0" shrinkToFit="false"/>
      <protection locked="true" hidden="false"/>
    </xf>
    <xf numFmtId="173" fontId="53" fillId="4" borderId="0" xfId="120" applyFont="true" applyBorder="false" applyAlignment="true" applyProtection="false">
      <alignment horizontal="general" vertical="bottom" textRotation="0" wrapText="false" indent="0" shrinkToFit="false"/>
      <protection locked="true" hidden="false"/>
    </xf>
    <xf numFmtId="164" fontId="52" fillId="4" borderId="0" xfId="120" applyFont="true" applyBorder="true" applyAlignment="true" applyProtection="false">
      <alignment horizontal="center" vertical="bottom" textRotation="0" wrapText="true" indent="0" shrinkToFit="false"/>
      <protection locked="true" hidden="false"/>
    </xf>
    <xf numFmtId="173" fontId="53" fillId="4" borderId="0" xfId="120" applyFont="true" applyBorder="true" applyAlignment="true" applyProtection="false">
      <alignment horizontal="right" vertical="bottom" textRotation="0" wrapText="true" indent="0" shrinkToFit="false"/>
      <protection locked="true" hidden="false"/>
    </xf>
    <xf numFmtId="173" fontId="66" fillId="4" borderId="0" xfId="120" applyFont="true" applyBorder="true" applyAlignment="true" applyProtection="false">
      <alignment horizontal="right" vertical="bottom" textRotation="0" wrapText="true" indent="0" shrinkToFit="false"/>
      <protection locked="true" hidden="false"/>
    </xf>
    <xf numFmtId="167" fontId="52" fillId="4" borderId="0" xfId="120" applyFont="true" applyBorder="false" applyAlignment="true" applyProtection="false">
      <alignment horizontal="general" vertical="bottom" textRotation="0" wrapText="false" indent="0" shrinkToFit="false"/>
      <protection locked="true" hidden="false"/>
    </xf>
    <xf numFmtId="164" fontId="54" fillId="4" borderId="16" xfId="120" applyFont="true" applyBorder="true" applyAlignment="true" applyProtection="false">
      <alignment horizontal="left" vertical="bottom" textRotation="0" wrapText="false" indent="0" shrinkToFit="false"/>
      <protection locked="true" hidden="false"/>
    </xf>
    <xf numFmtId="164" fontId="54" fillId="4" borderId="0" xfId="120" applyFont="true" applyBorder="true" applyAlignment="true" applyProtection="false">
      <alignment horizontal="left" vertical="bottom" textRotation="0" wrapText="false" indent="0" shrinkToFit="false"/>
      <protection locked="true" hidden="false"/>
    </xf>
    <xf numFmtId="167" fontId="52" fillId="4" borderId="0" xfId="120" applyFont="true" applyBorder="true" applyAlignment="true" applyProtection="false">
      <alignment horizontal="general" vertical="bottom" textRotation="0" wrapText="false" indent="0" shrinkToFit="false"/>
      <protection locked="true" hidden="false"/>
    </xf>
    <xf numFmtId="164" fontId="55" fillId="4" borderId="0" xfId="120" applyFont="true" applyBorder="true" applyAlignment="true" applyProtection="false">
      <alignment horizontal="left" vertical="top" textRotation="0" wrapText="true" indent="0" shrinkToFit="false"/>
      <protection locked="true" hidden="false"/>
    </xf>
    <xf numFmtId="164" fontId="53" fillId="4" borderId="0" xfId="58" applyFont="true" applyBorder="true" applyAlignment="true" applyProtection="false">
      <alignment horizontal="left" vertical="top" textRotation="0" wrapText="true" indent="0" shrinkToFit="false"/>
      <protection locked="true" hidden="false"/>
    </xf>
    <xf numFmtId="164" fontId="52" fillId="4" borderId="0" xfId="58" applyFont="true" applyBorder="true" applyAlignment="true" applyProtection="false">
      <alignment horizontal="left" vertical="bottom" textRotation="0" wrapText="false" indent="0" shrinkToFit="false"/>
      <protection locked="true" hidden="false"/>
    </xf>
    <xf numFmtId="164" fontId="52" fillId="4" borderId="14" xfId="58" applyFont="true" applyBorder="true" applyAlignment="true" applyProtection="false">
      <alignment horizontal="left" vertical="top" textRotation="0" wrapText="true" indent="0" shrinkToFit="false"/>
      <protection locked="true" hidden="false"/>
    </xf>
    <xf numFmtId="164" fontId="66" fillId="4" borderId="0" xfId="58" applyFont="true" applyBorder="true" applyAlignment="true" applyProtection="false">
      <alignment horizontal="right" vertical="bottom" textRotation="0" wrapText="true" indent="0" shrinkToFit="false"/>
      <protection locked="true" hidden="false"/>
    </xf>
    <xf numFmtId="192" fontId="53" fillId="4" borderId="14" xfId="58" applyFont="true" applyBorder="true" applyAlignment="true" applyProtection="false">
      <alignment horizontal="general" vertical="bottom" textRotation="0" wrapText="false" indent="0" shrinkToFit="false"/>
      <protection locked="true" hidden="false"/>
    </xf>
    <xf numFmtId="190" fontId="53" fillId="4" borderId="14" xfId="58" applyFont="true" applyBorder="true" applyAlignment="true" applyProtection="false">
      <alignment horizontal="right" vertical="bottom" textRotation="0" wrapText="true" indent="0" shrinkToFit="false"/>
      <protection locked="true" hidden="false"/>
    </xf>
    <xf numFmtId="192" fontId="53" fillId="4" borderId="14" xfId="58" applyFont="true" applyBorder="true" applyAlignment="true" applyProtection="false">
      <alignment horizontal="right" vertical="bottom" textRotation="0" wrapText="true" indent="0" shrinkToFit="false"/>
      <protection locked="true" hidden="false"/>
    </xf>
    <xf numFmtId="190" fontId="53" fillId="4" borderId="0" xfId="58" applyFont="true" applyBorder="false" applyAlignment="true" applyProtection="false">
      <alignment horizontal="general" vertical="bottom" textRotation="0" wrapText="false" indent="0" shrinkToFit="false"/>
      <protection locked="true" hidden="false"/>
    </xf>
    <xf numFmtId="190" fontId="66" fillId="4" borderId="0" xfId="58" applyFont="true" applyBorder="false" applyAlignment="true" applyProtection="false">
      <alignment horizontal="general" vertical="bottom" textRotation="0" wrapText="false" indent="0" shrinkToFit="false"/>
      <protection locked="true" hidden="false"/>
    </xf>
    <xf numFmtId="167" fontId="66" fillId="4" borderId="0" xfId="58" applyFont="true" applyBorder="false" applyAlignment="true" applyProtection="false">
      <alignment horizontal="general" vertical="bottom" textRotation="0" wrapText="false" indent="0" shrinkToFit="false"/>
      <protection locked="true" hidden="false"/>
    </xf>
    <xf numFmtId="190" fontId="53" fillId="4" borderId="0" xfId="58" applyFont="true" applyBorder="true" applyAlignment="true" applyProtection="false">
      <alignment horizontal="general" vertical="bottom" textRotation="0" wrapText="false" indent="0" shrinkToFit="false"/>
      <protection locked="true" hidden="false"/>
    </xf>
    <xf numFmtId="167" fontId="53" fillId="4" borderId="16" xfId="58" applyFont="true" applyBorder="true" applyAlignment="true" applyProtection="false">
      <alignment horizontal="general" vertical="bottom" textRotation="0" wrapText="false" indent="0" shrinkToFit="false"/>
      <protection locked="true" hidden="false"/>
    </xf>
    <xf numFmtId="164" fontId="53" fillId="4" borderId="0" xfId="58" applyFont="true" applyBorder="false" applyAlignment="true" applyProtection="false">
      <alignment horizontal="left" vertical="top" textRotation="0" wrapText="true" indent="0" shrinkToFit="false"/>
      <protection locked="true" hidden="false"/>
    </xf>
    <xf numFmtId="164" fontId="53" fillId="4" borderId="11" xfId="120" applyFont="true" applyBorder="true" applyAlignment="true" applyProtection="false">
      <alignment horizontal="right" vertical="bottom" textRotation="0" wrapText="false" indent="0" shrinkToFit="false"/>
      <protection locked="true" hidden="false"/>
    </xf>
    <xf numFmtId="164" fontId="53" fillId="4" borderId="11" xfId="120" applyFont="true" applyBorder="true" applyAlignment="true" applyProtection="false">
      <alignment horizontal="general" vertical="bottom" textRotation="0" wrapText="false" indent="0" shrinkToFit="false"/>
      <protection locked="true" hidden="false"/>
    </xf>
    <xf numFmtId="164" fontId="53" fillId="4" borderId="11" xfId="120" applyFont="true" applyBorder="true" applyAlignment="true" applyProtection="false">
      <alignment horizontal="left" vertical="bottom" textRotation="0" wrapText="false" indent="0" shrinkToFit="false"/>
      <protection locked="true" hidden="false"/>
    </xf>
    <xf numFmtId="164" fontId="53" fillId="4" borderId="11" xfId="58" applyFont="true" applyBorder="true" applyAlignment="true" applyProtection="false">
      <alignment horizontal="right" vertical="bottom" textRotation="0" wrapText="false" indent="0" shrinkToFit="false"/>
      <protection locked="true" hidden="false"/>
    </xf>
    <xf numFmtId="164" fontId="52" fillId="4" borderId="0" xfId="120" applyFont="true" applyBorder="false" applyAlignment="true" applyProtection="false">
      <alignment horizontal="general" vertical="top" textRotation="0" wrapText="false" indent="0" shrinkToFit="false"/>
      <protection locked="true" hidden="false"/>
    </xf>
    <xf numFmtId="164" fontId="53" fillId="4" borderId="16" xfId="120" applyFont="true" applyBorder="true" applyAlignment="true" applyProtection="false">
      <alignment horizontal="left" vertical="top" textRotation="0" wrapText="false" indent="0" shrinkToFit="false"/>
      <protection locked="true" hidden="false"/>
    </xf>
    <xf numFmtId="167" fontId="53" fillId="4" borderId="16" xfId="120" applyFont="true" applyBorder="true" applyAlignment="true" applyProtection="false">
      <alignment horizontal="left" vertical="top" textRotation="0" wrapText="false" indent="0" shrinkToFit="false"/>
      <protection locked="true" hidden="false"/>
    </xf>
    <xf numFmtId="164" fontId="53" fillId="4" borderId="0" xfId="58" applyFont="true" applyBorder="false" applyAlignment="true" applyProtection="false">
      <alignment horizontal="general" vertical="top" textRotation="0" wrapText="false" indent="0" shrinkToFit="false"/>
      <protection locked="true" hidden="false"/>
    </xf>
    <xf numFmtId="164" fontId="53" fillId="4" borderId="0" xfId="0" applyFont="true" applyBorder="true" applyAlignment="true" applyProtection="false">
      <alignment horizontal="general" vertical="top" textRotation="0" wrapText="false" indent="0" shrinkToFit="false"/>
      <protection locked="true" hidden="false"/>
    </xf>
    <xf numFmtId="164" fontId="53" fillId="4" borderId="0" xfId="58" applyFont="true" applyBorder="true" applyAlignment="true" applyProtection="false">
      <alignment horizontal="general" vertical="top" textRotation="0" wrapText="true" indent="0" shrinkToFit="false"/>
      <protection locked="true" hidden="false"/>
    </xf>
    <xf numFmtId="164" fontId="53" fillId="4" borderId="0" xfId="120" applyFont="true" applyBorder="false" applyAlignment="true" applyProtection="false">
      <alignment horizontal="general" vertical="top" textRotation="0" wrapText="false" indent="0" shrinkToFit="false"/>
      <protection locked="true" hidden="false"/>
    </xf>
    <xf numFmtId="164" fontId="53" fillId="4" borderId="0" xfId="58" applyFont="true" applyBorder="false" applyAlignment="true" applyProtection="false">
      <alignment horizontal="right" vertical="top" textRotation="0" wrapText="false" indent="0" shrinkToFit="false"/>
      <protection locked="true" hidden="false"/>
    </xf>
    <xf numFmtId="164" fontId="53" fillId="4" borderId="0" xfId="0" applyFont="true" applyBorder="true" applyAlignment="true" applyProtection="false">
      <alignment horizontal="left" vertical="top" textRotation="0" wrapText="false" indent="0" shrinkToFit="false"/>
      <protection locked="true" hidden="false"/>
    </xf>
    <xf numFmtId="173" fontId="53" fillId="4" borderId="0" xfId="120" applyFont="true" applyBorder="true" applyAlignment="true" applyProtection="false">
      <alignment horizontal="right" vertical="top" textRotation="0" wrapText="false" indent="0" shrinkToFit="false"/>
      <protection locked="true" hidden="false"/>
    </xf>
    <xf numFmtId="164" fontId="53" fillId="4" borderId="0" xfId="0" applyFont="true" applyBorder="true" applyAlignment="true" applyProtection="false">
      <alignment horizontal="left" vertical="top" textRotation="0" wrapText="true" indent="0" shrinkToFit="false"/>
      <protection locked="true" hidden="false"/>
    </xf>
    <xf numFmtId="164" fontId="53" fillId="4" borderId="0" xfId="120" applyFont="true" applyBorder="true" applyAlignment="true" applyProtection="false">
      <alignment horizontal="right" vertical="top" textRotation="0" wrapText="false" indent="0" shrinkToFit="false"/>
      <protection locked="true" hidden="false"/>
    </xf>
    <xf numFmtId="164" fontId="53" fillId="4" borderId="0" xfId="120" applyFont="true" applyBorder="true" applyAlignment="true" applyProtection="false">
      <alignment horizontal="left" vertical="top" textRotation="0" wrapText="false" indent="0" shrinkToFit="false"/>
      <protection locked="true" hidden="false"/>
    </xf>
    <xf numFmtId="173" fontId="53" fillId="4" borderId="0" xfId="120" applyFont="true" applyBorder="true" applyAlignment="true" applyProtection="false">
      <alignment horizontal="right" vertical="top" textRotation="0" wrapText="true" indent="0" shrinkToFit="false"/>
      <protection locked="true" hidden="false"/>
    </xf>
    <xf numFmtId="164" fontId="53" fillId="4" borderId="0" xfId="120" applyFont="true" applyBorder="true" applyAlignment="true" applyProtection="false">
      <alignment horizontal="general" vertical="top" textRotation="0" wrapText="false" indent="0" shrinkToFit="false"/>
      <protection locked="true" hidden="false"/>
    </xf>
    <xf numFmtId="164" fontId="53" fillId="4" borderId="0" xfId="120" applyFont="true" applyBorder="false" applyAlignment="true" applyProtection="false">
      <alignment horizontal="right" vertical="top" textRotation="0" wrapText="false" indent="0" shrinkToFit="false"/>
      <protection locked="true" hidden="false"/>
    </xf>
    <xf numFmtId="167" fontId="53" fillId="4" borderId="0" xfId="120" applyFont="true" applyBorder="true" applyAlignment="true" applyProtection="false">
      <alignment horizontal="left" vertical="top" textRotation="0" wrapText="true" indent="0" shrinkToFit="false"/>
      <protection locked="true" hidden="false"/>
    </xf>
    <xf numFmtId="164" fontId="53" fillId="4" borderId="14" xfId="120" applyFont="true" applyBorder="true" applyAlignment="true" applyProtection="false">
      <alignment horizontal="left" vertical="top" textRotation="0" wrapText="false" indent="0" shrinkToFit="false"/>
      <protection locked="true" hidden="false"/>
    </xf>
    <xf numFmtId="167" fontId="53" fillId="4" borderId="14" xfId="120" applyFont="true" applyBorder="true" applyAlignment="true" applyProtection="false">
      <alignment horizontal="left" vertical="top" textRotation="0" wrapText="false" indent="0" shrinkToFit="false"/>
      <protection locked="true" hidden="false"/>
    </xf>
    <xf numFmtId="167" fontId="53" fillId="4" borderId="14" xfId="120" applyFont="true" applyBorder="true" applyAlignment="true" applyProtection="false">
      <alignment horizontal="left" vertical="top" textRotation="0" wrapText="true" indent="0" shrinkToFit="false"/>
      <protection locked="true" hidden="false"/>
    </xf>
    <xf numFmtId="164" fontId="52" fillId="4" borderId="11" xfId="120" applyFont="true" applyBorder="true" applyAlignment="true" applyProtection="false">
      <alignment horizontal="general" vertical="top" textRotation="0" wrapText="false" indent="0" shrinkToFit="false"/>
      <protection locked="true" hidden="false"/>
    </xf>
    <xf numFmtId="173" fontId="52" fillId="4" borderId="11" xfId="120" applyFont="true" applyBorder="true" applyAlignment="true" applyProtection="false">
      <alignment horizontal="right" vertical="top" textRotation="0" wrapText="false" indent="0" shrinkToFit="false"/>
      <protection locked="true" hidden="false"/>
    </xf>
    <xf numFmtId="164" fontId="53" fillId="4" borderId="0" xfId="58" applyFont="true" applyBorder="true" applyAlignment="true" applyProtection="false">
      <alignment horizontal="left" vertical="top" textRotation="0" wrapText="true" indent="0" shrinkToFit="false"/>
      <protection locked="true" hidden="false"/>
    </xf>
    <xf numFmtId="164" fontId="53" fillId="0" borderId="11" xfId="58" applyFont="true" applyBorder="true" applyAlignment="true" applyProtection="false">
      <alignment horizontal="left" vertical="bottom" textRotation="0" wrapText="false" indent="0" shrinkToFit="false"/>
      <protection locked="true" hidden="false"/>
    </xf>
    <xf numFmtId="164" fontId="66" fillId="0" borderId="11" xfId="58" applyFont="true" applyBorder="true" applyAlignment="true" applyProtection="false">
      <alignment horizontal="right" vertical="bottom" textRotation="0" wrapText="true" indent="0" shrinkToFit="false"/>
      <protection locked="true" hidden="false"/>
    </xf>
    <xf numFmtId="164" fontId="53" fillId="0" borderId="11" xfId="58" applyFont="true" applyBorder="true" applyAlignment="true" applyProtection="false">
      <alignment horizontal="left" vertical="bottom" textRotation="0" wrapText="true" indent="0" shrinkToFit="false"/>
      <protection locked="true" hidden="false"/>
    </xf>
    <xf numFmtId="164" fontId="53" fillId="0" borderId="11" xfId="58" applyFont="true" applyBorder="true" applyAlignment="true" applyProtection="false">
      <alignment horizontal="general" vertical="bottom" textRotation="0" wrapText="false" indent="0" shrinkToFit="false"/>
      <protection locked="true" hidden="false"/>
    </xf>
    <xf numFmtId="164" fontId="53" fillId="0" borderId="11" xfId="58" applyFont="true" applyBorder="true" applyAlignment="true" applyProtection="false">
      <alignment horizontal="right" vertical="bottom" textRotation="0" wrapText="false" indent="0" shrinkToFit="false"/>
      <protection locked="true" hidden="false"/>
    </xf>
    <xf numFmtId="164" fontId="66" fillId="4" borderId="0" xfId="58" applyFont="true" applyBorder="true" applyAlignment="true" applyProtection="false">
      <alignment horizontal="left" vertical="bottom" textRotation="0" wrapText="false" indent="0" shrinkToFit="false"/>
      <protection locked="true" hidden="false"/>
    </xf>
    <xf numFmtId="164" fontId="53" fillId="4" borderId="0" xfId="120" applyFont="true" applyBorder="false" applyAlignment="true" applyProtection="false">
      <alignment horizontal="left" vertical="bottom" textRotation="0" wrapText="false" indent="0" shrinkToFit="false"/>
      <protection locked="true" hidden="false"/>
    </xf>
    <xf numFmtId="164" fontId="52" fillId="4" borderId="11" xfId="120" applyFont="true" applyBorder="true" applyAlignment="true" applyProtection="false">
      <alignment horizontal="general" vertical="bottom" textRotation="0" wrapText="false" indent="0" shrinkToFit="false"/>
      <protection locked="true" hidden="false"/>
    </xf>
    <xf numFmtId="167" fontId="52" fillId="4" borderId="11" xfId="120" applyFont="true" applyBorder="true" applyAlignment="true" applyProtection="false">
      <alignment horizontal="right" vertical="bottom" textRotation="0" wrapText="false" indent="0" shrinkToFit="false"/>
      <protection locked="true" hidden="false"/>
    </xf>
    <xf numFmtId="167" fontId="67" fillId="4" borderId="11" xfId="120" applyFont="true" applyBorder="true" applyAlignment="true" applyProtection="false">
      <alignment horizontal="right" vertical="bottom" textRotation="0" wrapText="false" indent="0" shrinkToFit="false"/>
      <protection locked="true" hidden="false"/>
    </xf>
    <xf numFmtId="173" fontId="67" fillId="4" borderId="11" xfId="120" applyFont="true" applyBorder="true" applyAlignment="true" applyProtection="false">
      <alignment horizontal="left" vertical="bottom" textRotation="0" wrapText="false" indent="0" shrinkToFit="false"/>
      <protection locked="true" hidden="false"/>
    </xf>
    <xf numFmtId="173" fontId="67" fillId="4" borderId="11" xfId="120" applyFont="true" applyBorder="true" applyAlignment="true" applyProtection="false">
      <alignment horizontal="right" vertical="bottom" textRotation="0" wrapText="false" indent="0" shrinkToFit="false"/>
      <protection locked="true" hidden="false"/>
    </xf>
    <xf numFmtId="164" fontId="52" fillId="4" borderId="0" xfId="120" applyFont="true" applyBorder="false" applyAlignment="true" applyProtection="false">
      <alignment horizontal="general" vertical="bottom" textRotation="0" wrapText="false" indent="0" shrinkToFit="false"/>
      <protection locked="true" hidden="false"/>
    </xf>
    <xf numFmtId="164" fontId="53" fillId="4" borderId="0" xfId="120" applyFont="true" applyBorder="false" applyAlignment="true" applyProtection="false">
      <alignment horizontal="general" vertical="bottom" textRotation="0" wrapText="false" indent="0" shrinkToFit="false"/>
      <protection locked="true" hidden="false"/>
    </xf>
    <xf numFmtId="167" fontId="53" fillId="4" borderId="0" xfId="120" applyFont="true" applyBorder="false" applyAlignment="true" applyProtection="false">
      <alignment horizontal="right" vertical="top" textRotation="0" wrapText="false" indent="0" shrinkToFit="false"/>
      <protection locked="true" hidden="false"/>
    </xf>
    <xf numFmtId="167" fontId="66" fillId="4" borderId="0" xfId="120" applyFont="true" applyBorder="false" applyAlignment="true" applyProtection="false">
      <alignment horizontal="right" vertical="top" textRotation="0" wrapText="false" indent="0" shrinkToFit="false"/>
      <protection locked="true" hidden="false"/>
    </xf>
    <xf numFmtId="164" fontId="53" fillId="4" borderId="0" xfId="120" applyFont="true" applyBorder="true" applyAlignment="true" applyProtection="false">
      <alignment horizontal="left" vertical="bottom" textRotation="0" wrapText="true" indent="0" shrinkToFit="false"/>
      <protection locked="true" hidden="false"/>
    </xf>
    <xf numFmtId="167" fontId="53" fillId="4" borderId="0" xfId="120" applyFont="true" applyBorder="false" applyAlignment="true" applyProtection="false">
      <alignment horizontal="left" vertical="bottom" textRotation="0" wrapText="false" indent="0" shrinkToFit="false"/>
      <protection locked="true" hidden="false"/>
    </xf>
    <xf numFmtId="164" fontId="53" fillId="4" borderId="0" xfId="120" applyFont="true" applyBorder="false" applyAlignment="true" applyProtection="false">
      <alignment horizontal="right" vertical="bottom" textRotation="0" wrapText="false" indent="0" shrinkToFit="false"/>
      <protection locked="true" hidden="false"/>
    </xf>
    <xf numFmtId="164" fontId="53" fillId="4" borderId="14" xfId="120" applyFont="true" applyBorder="true" applyAlignment="true" applyProtection="false">
      <alignment horizontal="general" vertical="bottom" textRotation="0" wrapText="false" indent="0" shrinkToFit="false"/>
      <protection locked="true" hidden="false"/>
    </xf>
    <xf numFmtId="164" fontId="53" fillId="4" borderId="14" xfId="120" applyFont="true" applyBorder="true" applyAlignment="true" applyProtection="false">
      <alignment horizontal="right" vertical="bottom" textRotation="0" wrapText="false" indent="0" shrinkToFit="false"/>
      <protection locked="true" hidden="false"/>
    </xf>
    <xf numFmtId="164" fontId="66" fillId="4" borderId="14" xfId="120" applyFont="true" applyBorder="true" applyAlignment="true" applyProtection="false">
      <alignment horizontal="right" vertical="bottom" textRotation="0" wrapText="false" indent="0" shrinkToFit="false"/>
      <protection locked="true" hidden="false"/>
    </xf>
    <xf numFmtId="164" fontId="9" fillId="4" borderId="0" xfId="58" applyFont="true" applyBorder="true" applyAlignment="true" applyProtection="false">
      <alignment horizontal="right" vertical="bottom" textRotation="0" wrapText="false" indent="0" shrinkToFit="false"/>
      <protection locked="true" hidden="false"/>
    </xf>
    <xf numFmtId="173" fontId="52" fillId="4" borderId="11" xfId="120" applyFont="true" applyBorder="true" applyAlignment="true" applyProtection="false">
      <alignment horizontal="right" vertical="bottom" textRotation="0" wrapText="false" indent="0" shrinkToFit="false"/>
      <protection locked="true" hidden="false"/>
    </xf>
    <xf numFmtId="164" fontId="54" fillId="4" borderId="16" xfId="58" applyFont="true" applyBorder="true" applyAlignment="true" applyProtection="false">
      <alignment horizontal="left"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64" fontId="55" fillId="4" borderId="0" xfId="58" applyFont="true" applyBorder="true" applyAlignment="true" applyProtection="false">
      <alignment horizontal="left" vertical="bottom" textRotation="0" wrapText="true" indent="0" shrinkToFit="false"/>
      <protection locked="true" hidden="false"/>
    </xf>
    <xf numFmtId="164" fontId="55" fillId="4" borderId="0" xfId="58" applyFont="true" applyBorder="true" applyAlignment="true" applyProtection="false">
      <alignment horizontal="left" vertical="bottom" textRotation="0" wrapText="false" indent="0" shrinkToFit="false"/>
      <protection locked="true" hidden="false"/>
    </xf>
    <xf numFmtId="164" fontId="54" fillId="4" borderId="0" xfId="58" applyFont="true" applyBorder="true" applyAlignment="true" applyProtection="false">
      <alignment horizontal="left" vertical="bottom" textRotation="0" wrapText="false" indent="0" shrinkToFit="false"/>
      <protection locked="true" hidden="false"/>
    </xf>
    <xf numFmtId="164" fontId="52" fillId="4" borderId="14" xfId="58" applyFont="true" applyBorder="true" applyAlignment="true" applyProtection="false">
      <alignment horizontal="left" vertical="top" textRotation="0" wrapText="true" indent="0" shrinkToFit="false"/>
      <protection locked="true" hidden="false"/>
    </xf>
    <xf numFmtId="164" fontId="52" fillId="4" borderId="0" xfId="58"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7" fontId="66" fillId="4" borderId="0" xfId="58" applyFont="true" applyBorder="true" applyAlignment="true" applyProtection="false">
      <alignment horizontal="right" vertical="bottom" textRotation="0" wrapText="true" indent="0" shrinkToFit="false"/>
      <protection locked="true" hidden="false"/>
    </xf>
    <xf numFmtId="190" fontId="53" fillId="4" borderId="0" xfId="58" applyFont="true" applyBorder="true" applyAlignment="true" applyProtection="false">
      <alignment horizontal="left" vertical="bottom" textRotation="0" wrapText="true" indent="0" shrinkToFit="false"/>
      <protection locked="true" hidden="false"/>
    </xf>
    <xf numFmtId="190" fontId="53" fillId="4" borderId="0" xfId="58" applyFont="true" applyBorder="false" applyAlignment="true" applyProtection="false">
      <alignment horizontal="left" vertical="bottom" textRotation="0" wrapText="true" indent="0" shrinkToFit="false"/>
      <protection locked="true" hidden="false"/>
    </xf>
    <xf numFmtId="164" fontId="53" fillId="4" borderId="0" xfId="120" applyFont="true" applyBorder="true" applyAlignment="true" applyProtection="false">
      <alignment horizontal="left" vertical="top" textRotation="0" wrapText="true" indent="0" shrinkToFit="false"/>
      <protection locked="true" hidden="false"/>
    </xf>
    <xf numFmtId="164" fontId="30" fillId="4" borderId="0" xfId="111" applyFont="false" applyBorder="false" applyAlignment="false" applyProtection="false">
      <alignment horizontal="general" vertical="bottom" textRotation="0" wrapText="false" indent="0" shrinkToFit="false"/>
      <protection locked="true" hidden="false"/>
    </xf>
    <xf numFmtId="164" fontId="53" fillId="4" borderId="14" xfId="58" applyFont="true" applyBorder="true" applyAlignment="true" applyProtection="false">
      <alignment horizontal="center" vertical="bottom" textRotation="0" wrapText="true" indent="0" shrinkToFit="false"/>
      <protection locked="true" hidden="false"/>
    </xf>
    <xf numFmtId="164" fontId="53" fillId="4" borderId="14" xfId="0" applyFont="true" applyBorder="true" applyAlignment="true" applyProtection="false">
      <alignment horizontal="right" vertical="bottom" textRotation="0" wrapText="true" indent="0" shrinkToFit="false"/>
      <protection locked="true" hidden="false"/>
    </xf>
    <xf numFmtId="164" fontId="54"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54" fillId="4" borderId="0" xfId="0" applyFont="true" applyBorder="false" applyAlignment="true" applyProtection="false">
      <alignment horizontal="general" vertical="top" textRotation="0" wrapText="false" indent="0" shrinkToFit="false"/>
      <protection locked="true" hidden="false"/>
    </xf>
    <xf numFmtId="164" fontId="55" fillId="4" borderId="0" xfId="0" applyFont="true" applyBorder="false" applyAlignment="true" applyProtection="false">
      <alignment horizontal="general" vertical="top" textRotation="0" wrapText="false" indent="0" shrinkToFit="false"/>
      <protection locked="true" hidden="false"/>
    </xf>
    <xf numFmtId="164" fontId="55" fillId="4" borderId="16" xfId="0" applyFont="true" applyBorder="true" applyAlignment="true" applyProtection="false">
      <alignment horizontal="general" vertical="bottom" textRotation="0" wrapText="false" indent="0" shrinkToFit="false"/>
      <protection locked="true" hidden="false"/>
    </xf>
    <xf numFmtId="164" fontId="53" fillId="4" borderId="14" xfId="56" applyFont="true" applyBorder="true" applyAlignment="true" applyProtection="false">
      <alignment horizontal="center" vertical="bottom" textRotation="0" wrapText="false" indent="0" shrinkToFit="false"/>
      <protection locked="true" hidden="false"/>
    </xf>
    <xf numFmtId="179" fontId="53" fillId="4" borderId="0" xfId="58" applyFont="true" applyBorder="true" applyAlignment="true" applyProtection="false">
      <alignment horizontal="right" vertical="bottom" textRotation="0" wrapText="false" indent="0" shrinkToFit="false"/>
      <protection locked="true" hidden="false"/>
    </xf>
    <xf numFmtId="182" fontId="53" fillId="4" borderId="14" xfId="58" applyFont="true" applyBorder="true" applyAlignment="true" applyProtection="false">
      <alignment horizontal="left" vertical="bottom" textRotation="0" wrapText="false" indent="0" shrinkToFit="false"/>
      <protection locked="true" hidden="false"/>
    </xf>
    <xf numFmtId="182" fontId="53" fillId="4" borderId="14" xfId="56" applyFont="true" applyBorder="true" applyAlignment="true" applyProtection="false">
      <alignment horizontal="left" vertical="bottom" textRotation="0" wrapText="false" indent="0" shrinkToFit="false"/>
      <protection locked="true" hidden="false"/>
    </xf>
    <xf numFmtId="167" fontId="52" fillId="4" borderId="11" xfId="15" applyFont="true" applyBorder="true" applyAlignment="true" applyProtection="true">
      <alignment horizontal="right" vertical="bottom" textRotation="0" wrapText="false" indent="0" shrinkToFit="false"/>
      <protection locked="true" hidden="false"/>
    </xf>
    <xf numFmtId="167" fontId="52" fillId="4" borderId="0" xfId="15" applyFont="true" applyBorder="true" applyAlignment="true" applyProtection="true">
      <alignment horizontal="center" vertical="bottom" textRotation="0" wrapText="false" indent="0" shrinkToFit="false"/>
      <protection locked="true" hidden="false"/>
    </xf>
    <xf numFmtId="179" fontId="53" fillId="4" borderId="0" xfId="56" applyFont="true" applyBorder="true" applyAlignment="true" applyProtection="false">
      <alignment horizontal="right" vertical="bottom" textRotation="0" wrapText="false" indent="0" shrinkToFit="false"/>
      <protection locked="true" hidden="false"/>
    </xf>
    <xf numFmtId="167" fontId="53" fillId="4" borderId="0" xfId="15" applyFont="true" applyBorder="true" applyAlignment="true" applyProtection="true">
      <alignment horizontal="center" vertical="bottom" textRotation="0" wrapText="false" indent="0" shrinkToFit="false"/>
      <protection locked="true" hidden="false"/>
    </xf>
    <xf numFmtId="167" fontId="53" fillId="4" borderId="14" xfId="15" applyFont="true" applyBorder="true" applyAlignment="true" applyProtection="true">
      <alignment horizontal="center" vertical="bottom" textRotation="0" wrapText="false" indent="0" shrinkToFit="false"/>
      <protection locked="true" hidden="false"/>
    </xf>
    <xf numFmtId="167" fontId="52" fillId="4" borderId="11" xfId="15" applyFont="true" applyBorder="true" applyAlignment="true" applyProtection="true">
      <alignment horizontal="center" vertical="bottom" textRotation="0" wrapText="false" indent="0" shrinkToFit="false"/>
      <protection locked="true" hidden="false"/>
    </xf>
    <xf numFmtId="164" fontId="53" fillId="4" borderId="0" xfId="58" applyFont="true" applyBorder="true" applyAlignment="true" applyProtection="false">
      <alignment horizontal="right" vertical="bottom" textRotation="0" wrapText="false" indent="0" shrinkToFit="false"/>
      <protection locked="true" hidden="false"/>
    </xf>
    <xf numFmtId="164" fontId="55" fillId="4" borderId="14" xfId="58" applyFont="true" applyBorder="true" applyAlignment="true" applyProtection="false">
      <alignment horizontal="general" vertical="bottom" textRotation="0" wrapText="false" indent="0" shrinkToFit="false"/>
      <protection locked="true" hidden="false"/>
    </xf>
    <xf numFmtId="167" fontId="53" fillId="4" borderId="0" xfId="58" applyFont="true" applyBorder="true" applyAlignment="false" applyProtection="false">
      <alignment horizontal="general" vertical="top" textRotation="0" wrapText="false" indent="0" shrinkToFit="false"/>
      <protection locked="true" hidden="false"/>
    </xf>
    <xf numFmtId="167" fontId="53" fillId="4" borderId="14" xfId="58" applyFont="true" applyBorder="true" applyAlignment="false" applyProtection="false">
      <alignment horizontal="general" vertical="top" textRotation="0" wrapText="false" indent="0" shrinkToFit="false"/>
      <protection locked="true" hidden="false"/>
    </xf>
    <xf numFmtId="164" fontId="55" fillId="4" borderId="0" xfId="58" applyFont="true" applyBorder="false" applyAlignment="true" applyProtection="false">
      <alignment horizontal="left" vertical="top" textRotation="0" wrapText="false" indent="0" shrinkToFit="false"/>
      <protection locked="true" hidden="false"/>
    </xf>
    <xf numFmtId="181" fontId="53" fillId="4" borderId="16" xfId="0" applyFont="true" applyBorder="true" applyAlignment="true" applyProtection="false">
      <alignment horizontal="general" vertical="bottom" textRotation="0" wrapText="false" indent="0" shrinkToFit="false"/>
      <protection locked="true" hidden="false"/>
    </xf>
    <xf numFmtId="181" fontId="53" fillId="4" borderId="16" xfId="58" applyFont="true" applyBorder="true" applyAlignment="true" applyProtection="false">
      <alignment horizontal="general" vertical="bottom" textRotation="0" wrapText="false" indent="0" shrinkToFit="false"/>
      <protection locked="true" hidden="false"/>
    </xf>
    <xf numFmtId="181" fontId="53" fillId="4" borderId="0" xfId="0" applyFont="true" applyBorder="true" applyAlignment="true" applyProtection="false">
      <alignment horizontal="right" vertical="bottom" textRotation="0" wrapText="false" indent="0" shrinkToFit="false"/>
      <protection locked="true" hidden="false"/>
    </xf>
    <xf numFmtId="181" fontId="53" fillId="4" borderId="0" xfId="58" applyFont="true" applyBorder="true" applyAlignment="true" applyProtection="false">
      <alignment horizontal="right" vertical="bottom" textRotation="0" wrapText="false" indent="0" shrinkToFit="false"/>
      <protection locked="true" hidden="false"/>
    </xf>
    <xf numFmtId="181" fontId="53" fillId="4" borderId="14" xfId="0" applyFont="true" applyBorder="true" applyAlignment="true" applyProtection="false">
      <alignment horizontal="right" vertical="bottom" textRotation="0" wrapText="false" indent="0" shrinkToFit="false"/>
      <protection locked="true" hidden="false"/>
    </xf>
    <xf numFmtId="181" fontId="53" fillId="4" borderId="14" xfId="58" applyFont="true" applyBorder="true" applyAlignment="true" applyProtection="false">
      <alignment horizontal="right" vertical="bottom" textRotation="0" wrapText="false" indent="0" shrinkToFit="false"/>
      <protection locked="true" hidden="false"/>
    </xf>
    <xf numFmtId="164" fontId="55" fillId="4" borderId="0" xfId="58" applyFont="true" applyBorder="true" applyAlignment="true" applyProtection="false">
      <alignment horizontal="left" vertical="top" textRotation="0" wrapText="false" indent="0" shrinkToFit="false"/>
      <protection locked="true" hidden="false"/>
    </xf>
    <xf numFmtId="169" fontId="53" fillId="4" borderId="16" xfId="19" applyFont="true" applyBorder="true" applyAlignment="true" applyProtection="true">
      <alignment horizontal="right" vertical="bottom" textRotation="0" wrapText="false" indent="0" shrinkToFit="false"/>
      <protection locked="true" hidden="false"/>
    </xf>
    <xf numFmtId="167" fontId="53" fillId="4" borderId="16" xfId="58" applyFont="true" applyBorder="true" applyAlignment="true" applyProtection="false">
      <alignment horizontal="right" vertical="bottom" textRotation="0" wrapText="false" indent="0" shrinkToFit="false"/>
      <protection locked="true" hidden="false"/>
    </xf>
    <xf numFmtId="169" fontId="53" fillId="4" borderId="0" xfId="19" applyFont="true" applyBorder="true" applyAlignment="true" applyProtection="true">
      <alignment horizontal="right" vertical="bottom" textRotation="0" wrapText="false" indent="0" shrinkToFit="false"/>
      <protection locked="true" hidden="false"/>
    </xf>
    <xf numFmtId="169" fontId="53" fillId="4" borderId="14" xfId="19" applyFont="true" applyBorder="true" applyAlignment="true" applyProtection="true">
      <alignment horizontal="right" vertical="bottom" textRotation="0" wrapText="false" indent="0" shrinkToFit="false"/>
      <protection locked="true" hidden="false"/>
    </xf>
    <xf numFmtId="178" fontId="52" fillId="4" borderId="11" xfId="19" applyFont="true" applyBorder="true" applyAlignment="true" applyProtection="true">
      <alignment horizontal="general" vertical="bottom" textRotation="0" wrapText="false" indent="0" shrinkToFit="false"/>
      <protection locked="true" hidden="false"/>
    </xf>
    <xf numFmtId="164" fontId="50" fillId="4" borderId="0" xfId="58" applyFont="true" applyBorder="true" applyAlignment="true" applyProtection="false">
      <alignment horizontal="general" vertical="bottom" textRotation="0" wrapText="false" indent="0" shrinkToFit="false"/>
      <protection locked="true" hidden="false"/>
    </xf>
    <xf numFmtId="164" fontId="59" fillId="4" borderId="0" xfId="58" applyFont="true" applyBorder="true" applyAlignment="true" applyProtection="false">
      <alignment horizontal="general" vertical="bottom" textRotation="0" wrapText="false" indent="0" shrinkToFit="false"/>
      <protection locked="true" hidden="false"/>
    </xf>
    <xf numFmtId="164" fontId="68" fillId="4" borderId="0" xfId="58" applyFont="true" applyBorder="true" applyAlignment="true" applyProtection="false">
      <alignment horizontal="general" vertical="bottom" textRotation="0" wrapText="true" indent="0" shrinkToFit="false"/>
      <protection locked="true" hidden="false"/>
    </xf>
    <xf numFmtId="167" fontId="68" fillId="4" borderId="0" xfId="19" applyFont="true" applyBorder="true" applyAlignment="true" applyProtection="true">
      <alignment horizontal="general" vertical="bottom" textRotation="0" wrapText="false" indent="0" shrinkToFit="false"/>
      <protection locked="true" hidden="false"/>
    </xf>
    <xf numFmtId="167" fontId="68" fillId="4" borderId="0" xfId="58" applyFont="true" applyBorder="true" applyAlignment="true" applyProtection="false">
      <alignment horizontal="general" vertical="bottom" textRotation="0" wrapText="false" indent="0" shrinkToFit="false"/>
      <protection locked="true" hidden="false"/>
    </xf>
    <xf numFmtId="167" fontId="68" fillId="4" borderId="0" xfId="19" applyFont="true" applyBorder="true" applyAlignment="true" applyProtection="true">
      <alignment horizontal="center" vertical="bottom" textRotation="0" wrapText="false" indent="0" shrinkToFit="false"/>
      <protection locked="true" hidden="false"/>
    </xf>
    <xf numFmtId="167" fontId="53" fillId="4" borderId="0" xfId="19" applyFont="true" applyBorder="true" applyAlignment="true" applyProtection="true">
      <alignment horizontal="center" vertical="bottom" textRotation="0" wrapText="false" indent="0" shrinkToFit="false"/>
      <protection locked="true" hidden="false"/>
    </xf>
    <xf numFmtId="178" fontId="53" fillId="4" borderId="14" xfId="19" applyFont="true" applyBorder="true" applyAlignment="true" applyProtection="true">
      <alignment horizontal="center" vertical="bottom" textRotation="0" wrapText="false" indent="0" shrinkToFit="false"/>
      <protection locked="true" hidden="false"/>
    </xf>
    <xf numFmtId="167" fontId="52" fillId="4" borderId="0" xfId="58" applyFont="true" applyBorder="false" applyAlignment="true" applyProtection="false">
      <alignment horizontal="center" vertical="bottom" textRotation="0" wrapText="false" indent="0" shrinkToFit="false"/>
      <protection locked="true" hidden="false"/>
    </xf>
    <xf numFmtId="167" fontId="53" fillId="4" borderId="0" xfId="58" applyFont="true" applyBorder="false" applyAlignment="true" applyProtection="false">
      <alignment horizontal="center" vertical="bottom" textRotation="0" wrapText="false" indent="0" shrinkToFit="false"/>
      <protection locked="true" hidden="false"/>
    </xf>
    <xf numFmtId="167" fontId="53" fillId="4" borderId="0" xfId="58" applyFont="true" applyBorder="true" applyAlignment="true" applyProtection="false">
      <alignment horizontal="center" vertical="bottom" textRotation="0" wrapText="false" indent="0" shrinkToFit="false"/>
      <protection locked="true" hidden="false"/>
    </xf>
    <xf numFmtId="164" fontId="52" fillId="4" borderId="16" xfId="58" applyFont="true" applyBorder="true" applyAlignment="true" applyProtection="false">
      <alignment horizontal="general" vertical="bottom" textRotation="0" wrapText="true" indent="0" shrinkToFit="false"/>
      <protection locked="true" hidden="false"/>
    </xf>
    <xf numFmtId="167" fontId="52" fillId="4" borderId="16" xfId="58" applyFont="true" applyBorder="true" applyAlignment="true" applyProtection="false">
      <alignment horizontal="center" vertical="bottom" textRotation="0" wrapText="false" indent="0" shrinkToFit="false"/>
      <protection locked="true" hidden="false"/>
    </xf>
    <xf numFmtId="167" fontId="52" fillId="4" borderId="11" xfId="58" applyFont="true" applyBorder="true" applyAlignment="true" applyProtection="false">
      <alignment horizontal="center" vertical="bottom" textRotation="0" wrapText="false" indent="0" shrinkToFit="false"/>
      <protection locked="true" hidden="false"/>
    </xf>
    <xf numFmtId="164" fontId="52" fillId="4" borderId="0" xfId="58" applyFont="true" applyBorder="true" applyAlignment="true" applyProtection="false">
      <alignment horizontal="center" vertical="bottom" textRotation="0" wrapText="false" indent="0" shrinkToFit="false"/>
      <protection locked="true" hidden="false"/>
    </xf>
    <xf numFmtId="164" fontId="58" fillId="4" borderId="0" xfId="56" applyFont="true" applyBorder="true" applyAlignment="true" applyProtection="false">
      <alignment horizontal="general" vertical="bottom" textRotation="0" wrapText="false" indent="0" shrinkToFit="false"/>
      <protection locked="true" hidden="false"/>
    </xf>
    <xf numFmtId="164" fontId="55" fillId="4" borderId="14" xfId="56" applyFont="true" applyBorder="true" applyAlignment="true" applyProtection="false">
      <alignment horizontal="general" vertical="bottom" textRotation="0" wrapText="false" indent="0" shrinkToFit="false"/>
      <protection locked="true" hidden="false"/>
    </xf>
    <xf numFmtId="167" fontId="53" fillId="4" borderId="0" xfId="56" applyFont="true" applyBorder="true" applyAlignment="false" applyProtection="false">
      <alignment horizontal="general" vertical="top" textRotation="0" wrapText="false" indent="0" shrinkToFit="false"/>
      <protection locked="true" hidden="false"/>
    </xf>
    <xf numFmtId="167" fontId="53" fillId="4" borderId="14" xfId="56" applyFont="true" applyBorder="true" applyAlignment="false" applyProtection="false">
      <alignment horizontal="general" vertical="top" textRotation="0" wrapText="false" indent="0" shrinkToFit="false"/>
      <protection locked="true" hidden="false"/>
    </xf>
    <xf numFmtId="164" fontId="55" fillId="4" borderId="0" xfId="56" applyFont="true" applyBorder="false" applyAlignment="true" applyProtection="false">
      <alignment horizontal="left" vertical="top" textRotation="0" wrapText="false" indent="0" shrinkToFit="false"/>
      <protection locked="true" hidden="false"/>
    </xf>
    <xf numFmtId="164" fontId="55" fillId="4" borderId="0" xfId="56" applyFont="true" applyBorder="true" applyAlignment="true" applyProtection="false">
      <alignment horizontal="left" vertical="top" textRotation="0" wrapText="false" indent="0" shrinkToFit="false"/>
      <protection locked="true" hidden="false"/>
    </xf>
    <xf numFmtId="169" fontId="53" fillId="4" borderId="16" xfId="19" applyFont="true" applyBorder="true" applyAlignment="true" applyProtection="true">
      <alignment horizontal="right" vertical="bottom" textRotation="0" wrapText="false" indent="0" shrinkToFit="false"/>
      <protection locked="true" hidden="false"/>
    </xf>
    <xf numFmtId="167" fontId="53" fillId="4" borderId="16" xfId="56" applyFont="true" applyBorder="true" applyAlignment="true" applyProtection="false">
      <alignment horizontal="right" vertical="bottom" textRotation="0" wrapText="false" indent="0" shrinkToFit="false"/>
      <protection locked="true" hidden="false"/>
    </xf>
    <xf numFmtId="169" fontId="53" fillId="4" borderId="0" xfId="19" applyFont="true" applyBorder="true" applyAlignment="true" applyProtection="true">
      <alignment horizontal="right" vertical="bottom" textRotation="0" wrapText="false" indent="0" shrinkToFit="false"/>
      <protection locked="true" hidden="false"/>
    </xf>
    <xf numFmtId="169" fontId="53" fillId="4" borderId="14" xfId="19" applyFont="true" applyBorder="true" applyAlignment="true" applyProtection="true">
      <alignment horizontal="right" vertical="bottom" textRotation="0" wrapText="false" indent="0" shrinkToFit="false"/>
      <protection locked="true" hidden="false"/>
    </xf>
    <xf numFmtId="169" fontId="52" fillId="4" borderId="11" xfId="19" applyFont="true" applyBorder="true" applyAlignment="true" applyProtection="true">
      <alignment horizontal="general"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2" xfId="26"/>
    <cellStyle name="20% - Accent2 2" xfId="27"/>
    <cellStyle name="20% - Accent3 2" xfId="28"/>
    <cellStyle name="20% - Accent4 2" xfId="29"/>
    <cellStyle name="20% - Accent5 2" xfId="30"/>
    <cellStyle name="20% - Accent6 2" xfId="31"/>
    <cellStyle name="40 % - Aksentti1" xfId="32"/>
    <cellStyle name="40 % - Aksentti2" xfId="33"/>
    <cellStyle name="40 % - Aksentti3" xfId="34"/>
    <cellStyle name="40 % - Aksentti4" xfId="35"/>
    <cellStyle name="40 % - Aksentti5" xfId="36"/>
    <cellStyle name="40 % - Aksentti6" xfId="37"/>
    <cellStyle name="40% - Accent1 2" xfId="38"/>
    <cellStyle name="40% - Accent2 2" xfId="39"/>
    <cellStyle name="40% - Accent3 2" xfId="40"/>
    <cellStyle name="40% - Accent4 2" xfId="41"/>
    <cellStyle name="40% - Accent5 2" xfId="42"/>
    <cellStyle name="40% - Accent6 2" xfId="43"/>
    <cellStyle name="60 % - Aksentti1" xfId="44"/>
    <cellStyle name="60 % - Aksentti2" xfId="45"/>
    <cellStyle name="60 % - Aksentti3" xfId="46"/>
    <cellStyle name="60 % - Aksentti4" xfId="47"/>
    <cellStyle name="60 % - Aksentti5" xfId="48"/>
    <cellStyle name="60 % - Aksentti6" xfId="49"/>
    <cellStyle name="60% - Accent1 2" xfId="50"/>
    <cellStyle name="60% - Accent2 2" xfId="51"/>
    <cellStyle name="60% - Accent3 2" xfId="52"/>
    <cellStyle name="60% - Accent4 2" xfId="53"/>
    <cellStyle name="60% - Accent5 2" xfId="54"/>
    <cellStyle name="60% - Accent6 2" xfId="55"/>
    <cellStyle name="=C:\WINNT35\SYSTEM32\COMMAND.COM" xfId="56"/>
    <cellStyle name="=C:\WINNT35\SYSTEM32\COMMAND.COM 2" xfId="57"/>
    <cellStyle name="=C:\WINNT35\SYSTEM32\COMMAND.COM 3" xfId="58"/>
    <cellStyle name="=C:\WINNT35\SYSTEM32\COMMAND.COM_8 Market conditions" xfId="59"/>
    <cellStyle name="=C:\WINNT\SYSTEM32\COMMAND.COM" xfId="60"/>
    <cellStyle name="_CommInc3" xfId="61"/>
    <cellStyle name="Accent1 2" xfId="62"/>
    <cellStyle name="Accent2 2" xfId="63"/>
    <cellStyle name="Accent3 2" xfId="64"/>
    <cellStyle name="Accent4 2" xfId="65"/>
    <cellStyle name="Accent5 2" xfId="66"/>
    <cellStyle name="Accent6 2" xfId="67"/>
    <cellStyle name="Aksentti1" xfId="68"/>
    <cellStyle name="Aksentti2" xfId="69"/>
    <cellStyle name="Aksentti3" xfId="70"/>
    <cellStyle name="Aksentti4" xfId="71"/>
    <cellStyle name="Aksentti5" xfId="72"/>
    <cellStyle name="Aksentti6" xfId="73"/>
    <cellStyle name="Bad 2" xfId="74"/>
    <cellStyle name="Calculation 2" xfId="75"/>
    <cellStyle name="Check Cell 2" xfId="76"/>
    <cellStyle name="Comma 2" xfId="77"/>
    <cellStyle name="Comma_Table AM&amp;L AR Q4 - 18 feb" xfId="78"/>
    <cellStyle name="Erotin_Budget 2002-NB" xfId="79"/>
    <cellStyle name="Explanatory Text 2" xfId="80"/>
    <cellStyle name="Format 1" xfId="81"/>
    <cellStyle name="Good 2" xfId="82"/>
    <cellStyle name="GPM_Allocation" xfId="83"/>
    <cellStyle name="Heading 1 2" xfId="84"/>
    <cellStyle name="Heading 2 2" xfId="85"/>
    <cellStyle name="Heading 3 2" xfId="86"/>
    <cellStyle name="Heading 4 2" xfId="87"/>
    <cellStyle name="Huomautus" xfId="88"/>
    <cellStyle name="Huono" xfId="89"/>
    <cellStyle name="Hyperkobling_Työkirja4" xfId="90"/>
    <cellStyle name="Hyvä" xfId="91"/>
    <cellStyle name="Input 2" xfId="92"/>
    <cellStyle name="Komma (0)" xfId="93"/>
    <cellStyle name="Laskenta" xfId="94"/>
    <cellStyle name="Linked Cell 2" xfId="95"/>
    <cellStyle name="Linkitetty solu" xfId="96"/>
    <cellStyle name="Neutraali" xfId="97"/>
    <cellStyle name="Neutral 2" xfId="98"/>
    <cellStyle name="Normaali_1996" xfId="99"/>
    <cellStyle name="Normal 2" xfId="100"/>
    <cellStyle name="Normal 2 2" xfId="101"/>
    <cellStyle name="Normal 2 3" xfId="102"/>
    <cellStyle name="Normal 3" xfId="103"/>
    <cellStyle name="Normal 3 2" xfId="104"/>
    <cellStyle name="Normal 3 3" xfId="105"/>
    <cellStyle name="Normal 3_8 Market conditions" xfId="106"/>
    <cellStyle name="Normal 4" xfId="107"/>
    <cellStyle name="Normal 4 2" xfId="108"/>
    <cellStyle name="Normal 4 3" xfId="109"/>
    <cellStyle name="Normal 4 4" xfId="110"/>
    <cellStyle name="Normal 5" xfId="111"/>
    <cellStyle name="Normal 5 2" xfId="112"/>
    <cellStyle name="Normal 6" xfId="113"/>
    <cellStyle name="Normal 6 2" xfId="114"/>
    <cellStyle name="Normal 7" xfId="115"/>
    <cellStyle name="Normal 8" xfId="116"/>
    <cellStyle name="Normal 8 2" xfId="117"/>
    <cellStyle name="Normal 9" xfId="118"/>
    <cellStyle name="Normal 9 2" xfId="119"/>
    <cellStyle name="Normal_Blad1" xfId="120"/>
    <cellStyle name="Normal_Blad2" xfId="121"/>
    <cellStyle name="Normal_Kopia av Q2_2009" xfId="122"/>
    <cellStyle name="Normal_NB temp." xfId="123"/>
    <cellStyle name="Normal_NB templates Q1 Interim report v2 from GPC" xfId="124"/>
    <cellStyle name="Normal_Q1 Interim report 2" xfId="125"/>
    <cellStyle name="Normal_SLP Interim Q109 v1" xfId="126"/>
    <cellStyle name="Normal_SLP Interim Q109 v3 - Roundings" xfId="127"/>
    <cellStyle name="Normal_Template Q2 2011 GCC 2" xfId="128"/>
    <cellStyle name="Normalny 3" xfId="129"/>
    <cellStyle name="Note 2" xfId="130"/>
    <cellStyle name="Otsikko" xfId="131"/>
    <cellStyle name="Otsikko 1" xfId="132"/>
    <cellStyle name="Otsikko 2" xfId="133"/>
    <cellStyle name="Otsikko 3" xfId="134"/>
    <cellStyle name="Otsikko 4" xfId="135"/>
    <cellStyle name="Output 2" xfId="136"/>
    <cellStyle name="Percent 2" xfId="137"/>
    <cellStyle name="Percent 2 2" xfId="138"/>
    <cellStyle name="Percent 3" xfId="139"/>
    <cellStyle name="Percent 4" xfId="140"/>
    <cellStyle name="Procent 2" xfId="141"/>
    <cellStyle name="Prosent 2" xfId="142"/>
    <cellStyle name="SAPBEXaggData" xfId="143"/>
    <cellStyle name="SAPBEXaggItemX" xfId="144"/>
    <cellStyle name="SAPBEXbackground" xfId="145"/>
    <cellStyle name="SAPBEXchaText" xfId="146"/>
    <cellStyle name="SAPBEXfilterDrill" xfId="147"/>
    <cellStyle name="SAPBEXfilterItem" xfId="148"/>
    <cellStyle name="SAPBEXformats" xfId="149"/>
    <cellStyle name="SAPBEXheaderItem" xfId="150"/>
    <cellStyle name="SAPBEXheaderItem 2" xfId="151"/>
    <cellStyle name="SAPBEXheaderText" xfId="152"/>
    <cellStyle name="SAPBEXHLevel0" xfId="153"/>
    <cellStyle name="SAPBEXHLevel0X" xfId="154"/>
    <cellStyle name="SAPBEXHLevel1" xfId="155"/>
    <cellStyle name="SAPBEXHLevel1X" xfId="156"/>
    <cellStyle name="SAPBEXHLevel2" xfId="157"/>
    <cellStyle name="SAPBEXHLevel2X" xfId="158"/>
    <cellStyle name="SAPBEXHLevel3" xfId="159"/>
    <cellStyle name="SAPBEXresItem" xfId="160"/>
    <cellStyle name="SAPBEXstdData" xfId="161"/>
    <cellStyle name="SAPBEXstdItemX" xfId="162"/>
    <cellStyle name="SAPBEXtitle" xfId="163"/>
    <cellStyle name="SDEntry" xfId="164"/>
    <cellStyle name="SDHeader" xfId="165"/>
    <cellStyle name="Selittävä teksti" xfId="166"/>
    <cellStyle name="SPEntry" xfId="167"/>
    <cellStyle name="SPFormula" xfId="168"/>
    <cellStyle name="SPHeader" xfId="169"/>
    <cellStyle name="Standard_Expectancy Template_Q404" xfId="170"/>
    <cellStyle name="Styl 1" xfId="171"/>
    <cellStyle name="Style 1" xfId="172"/>
    <cellStyle name="Summa" xfId="173"/>
    <cellStyle name="Syöttö" xfId="174"/>
    <cellStyle name="Tarkistussolu" xfId="175"/>
    <cellStyle name="Title 2" xfId="176"/>
    <cellStyle name="Total 2" xfId="177"/>
    <cellStyle name="toteuma" xfId="178"/>
    <cellStyle name="Tulostus" xfId="179"/>
    <cellStyle name="Tusenskille [0]_~0014018" xfId="180"/>
    <cellStyle name="Tusenskille_~0014018" xfId="181"/>
    <cellStyle name="Tusental (0)_~0038516" xfId="182"/>
    <cellStyle name="Tusental 2" xfId="183"/>
    <cellStyle name="Tusental_SPS-BAR 2010-10 v5 NEW LAYOUT" xfId="184"/>
    <cellStyle name="Tyyli 1" xfId="185"/>
    <cellStyle name="Valuta (0)_~0038516" xfId="186"/>
    <cellStyle name="Varoitusteksti" xfId="187"/>
    <cellStyle name="Warning Text 2" xfId="1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ally/alla/Documents%20and%20Settings/avovst/My%20Documents/RDE%20Division/Reports/Internal%20Profit%20calculation%20-%20STOCK%20&amp;%20HFL/0203/IP0203%20-%20per%20FAM%20-%20TMG%2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PRESPGAC"/>
      <sheetName val="IPGAC"/>
      <sheetName val="Work Sheet"/>
      <sheetName val="TMG FIGURES"/>
      <sheetName val="PC 8MCO"/>
      <sheetName val="Enclosure A"/>
      <sheetName val="Enclosure B"/>
      <sheetName val="Summary1"/>
      <sheetName val="Summary2"/>
      <sheetName val="HFL"/>
      <sheetName val="HFL adj"/>
      <sheetName val="Man 60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7" min="3" style="1" width="7.7"/>
    <col collapsed="false" customWidth="false" hidden="false" outlineLevel="0" max="257" min="8" style="1" width="9.14"/>
  </cols>
  <sheetData>
    <row r="2" customFormat="false" ht="21" hidden="false" customHeight="false" outlineLevel="0" collapsed="false">
      <c r="B2" s="2" t="s">
        <v>0</v>
      </c>
      <c r="C2" s="3"/>
      <c r="D2" s="4"/>
      <c r="E2" s="3"/>
      <c r="F2" s="4"/>
      <c r="G2" s="5"/>
      <c r="H2" s="6"/>
    </row>
    <row r="3" customFormat="false" ht="12.75" hidden="false" customHeight="true" outlineLevel="0" collapsed="false">
      <c r="B3" s="2"/>
      <c r="C3" s="7"/>
      <c r="D3" s="8"/>
      <c r="E3" s="5"/>
      <c r="F3" s="8"/>
      <c r="G3" s="5"/>
      <c r="H3" s="6"/>
    </row>
    <row r="4" customFormat="false" ht="12.75" hidden="false" customHeight="false" outlineLevel="0" collapsed="false">
      <c r="B4" s="9"/>
      <c r="C4" s="10" t="s">
        <v>1</v>
      </c>
      <c r="D4" s="11" t="s">
        <v>2</v>
      </c>
      <c r="E4" s="12" t="s">
        <v>3</v>
      </c>
      <c r="F4" s="11" t="s">
        <v>1</v>
      </c>
      <c r="G4" s="11" t="s">
        <v>3</v>
      </c>
      <c r="H4" s="6"/>
    </row>
    <row r="5" customFormat="false" ht="12.75" hidden="false" customHeight="false" outlineLevel="0" collapsed="false">
      <c r="B5" s="13" t="s">
        <v>4</v>
      </c>
      <c r="C5" s="14" t="n">
        <v>2013</v>
      </c>
      <c r="D5" s="15" t="n">
        <v>2012</v>
      </c>
      <c r="E5" s="16" t="s">
        <v>5</v>
      </c>
      <c r="F5" s="15" t="n">
        <v>2012</v>
      </c>
      <c r="G5" s="17" t="s">
        <v>5</v>
      </c>
      <c r="H5" s="6"/>
    </row>
    <row r="6" customFormat="false" ht="12.75" hidden="false" customHeight="false" outlineLevel="0" collapsed="false">
      <c r="B6" s="18" t="s">
        <v>6</v>
      </c>
      <c r="C6" s="19" t="n">
        <v>1400</v>
      </c>
      <c r="D6" s="20" t="n">
        <v>1429</v>
      </c>
      <c r="E6" s="21" t="n">
        <v>-2.0293911826452</v>
      </c>
      <c r="F6" s="20" t="n">
        <v>1420</v>
      </c>
      <c r="G6" s="20" t="n">
        <v>-1.40845070422535</v>
      </c>
      <c r="H6" s="6"/>
    </row>
    <row r="7" customFormat="false" ht="12.75" hidden="false" customHeight="false" outlineLevel="0" collapsed="false">
      <c r="B7" s="18" t="s">
        <v>7</v>
      </c>
      <c r="C7" s="19" t="n">
        <v>632</v>
      </c>
      <c r="D7" s="20" t="n">
        <v>692</v>
      </c>
      <c r="E7" s="21" t="n">
        <v>-8.67052023121387</v>
      </c>
      <c r="F7" s="20" t="n">
        <v>596</v>
      </c>
      <c r="G7" s="20" t="n">
        <v>6.04026845637584</v>
      </c>
      <c r="H7" s="6"/>
    </row>
    <row r="8" customFormat="false" ht="12.75" hidden="false" customHeight="false" outlineLevel="0" collapsed="false">
      <c r="B8" s="22" t="s">
        <v>8</v>
      </c>
      <c r="C8" s="23" t="n">
        <v>444</v>
      </c>
      <c r="D8" s="24" t="n">
        <v>444</v>
      </c>
      <c r="E8" s="21" t="n">
        <v>0</v>
      </c>
      <c r="F8" s="24" t="n">
        <v>469</v>
      </c>
      <c r="G8" s="20" t="n">
        <v>-5.33049040511727</v>
      </c>
      <c r="H8" s="6"/>
    </row>
    <row r="9" customFormat="false" ht="12.75" hidden="false" customHeight="false" outlineLevel="0" collapsed="false">
      <c r="B9" s="22" t="s">
        <v>9</v>
      </c>
      <c r="C9" s="23" t="n">
        <v>35</v>
      </c>
      <c r="D9" s="24" t="n">
        <v>33</v>
      </c>
      <c r="E9" s="21" t="n">
        <v>6.06060606060606</v>
      </c>
      <c r="F9" s="24" t="n">
        <v>23</v>
      </c>
      <c r="G9" s="20" t="n">
        <v>52.1739130434783</v>
      </c>
      <c r="H9" s="6"/>
    </row>
    <row r="10" customFormat="false" ht="12.75" hidden="false" customHeight="false" outlineLevel="0" collapsed="false">
      <c r="B10" s="13" t="s">
        <v>10</v>
      </c>
      <c r="C10" s="25" t="n">
        <v>47</v>
      </c>
      <c r="D10" s="26" t="n">
        <v>32</v>
      </c>
      <c r="E10" s="21" t="n">
        <v>46.875</v>
      </c>
      <c r="F10" s="26" t="n">
        <v>23</v>
      </c>
      <c r="G10" s="20" t="n">
        <v>104.347826086957</v>
      </c>
      <c r="H10" s="6"/>
    </row>
    <row r="11" customFormat="false" ht="12.75" hidden="false" customHeight="false" outlineLevel="0" collapsed="false">
      <c r="B11" s="27" t="s">
        <v>11</v>
      </c>
      <c r="C11" s="28" t="n">
        <v>2558</v>
      </c>
      <c r="D11" s="28" t="n">
        <v>2630</v>
      </c>
      <c r="E11" s="29" t="n">
        <v>-2.73764258555133</v>
      </c>
      <c r="F11" s="28" t="n">
        <v>2531</v>
      </c>
      <c r="G11" s="30" t="n">
        <v>1.06677202686685</v>
      </c>
      <c r="H11" s="6"/>
    </row>
    <row r="12" customFormat="false" ht="12.75" hidden="false" customHeight="false" outlineLevel="0" collapsed="false">
      <c r="B12" s="31"/>
      <c r="C12" s="23"/>
      <c r="D12" s="24"/>
      <c r="E12" s="32"/>
      <c r="F12" s="33"/>
      <c r="G12" s="24"/>
      <c r="H12" s="6"/>
    </row>
    <row r="13" customFormat="false" ht="12.75" hidden="false" customHeight="false" outlineLevel="0" collapsed="false">
      <c r="B13" s="22" t="s">
        <v>12</v>
      </c>
      <c r="C13" s="19" t="n">
        <v>-769</v>
      </c>
      <c r="D13" s="20" t="n">
        <v>-764</v>
      </c>
      <c r="E13" s="32" t="n">
        <v>0.654450261780104</v>
      </c>
      <c r="F13" s="34" t="n">
        <v>-771</v>
      </c>
      <c r="G13" s="24" t="n">
        <v>-0.259403372243838</v>
      </c>
      <c r="H13" s="6"/>
    </row>
    <row r="14" customFormat="false" ht="12.75" hidden="false" customHeight="false" outlineLevel="0" collapsed="false">
      <c r="B14" s="22" t="s">
        <v>13</v>
      </c>
      <c r="C14" s="19" t="n">
        <v>-475</v>
      </c>
      <c r="D14" s="20" t="n">
        <v>-473</v>
      </c>
      <c r="E14" s="32" t="n">
        <v>0.422832980972521</v>
      </c>
      <c r="F14" s="34" t="n">
        <v>-455</v>
      </c>
      <c r="G14" s="24" t="n">
        <v>4.3956043956044</v>
      </c>
      <c r="H14" s="6"/>
    </row>
    <row r="15" customFormat="false" ht="12.75" hidden="false" customHeight="false" outlineLevel="0" collapsed="false">
      <c r="B15" s="35" t="s">
        <v>14</v>
      </c>
      <c r="C15" s="36" t="n">
        <v>-55</v>
      </c>
      <c r="D15" s="35" t="n">
        <v>-90</v>
      </c>
      <c r="E15" s="37" t="n">
        <v>-38.8888888888889</v>
      </c>
      <c r="F15" s="35" t="n">
        <v>-50</v>
      </c>
      <c r="G15" s="38" t="n">
        <v>10</v>
      </c>
      <c r="H15" s="6"/>
    </row>
    <row r="16" customFormat="false" ht="12.75" hidden="false" customHeight="false" outlineLevel="0" collapsed="false">
      <c r="B16" s="31" t="s">
        <v>15</v>
      </c>
      <c r="C16" s="28" t="n">
        <v>-1299</v>
      </c>
      <c r="D16" s="28" t="n">
        <v>-1327</v>
      </c>
      <c r="E16" s="29" t="n">
        <v>-2.11002260738508</v>
      </c>
      <c r="F16" s="28" t="n">
        <v>-1276</v>
      </c>
      <c r="G16" s="30" t="n">
        <v>1.80250783699059</v>
      </c>
      <c r="H16" s="6"/>
    </row>
    <row r="17" customFormat="false" ht="12.75" hidden="false" customHeight="false" outlineLevel="0" collapsed="false">
      <c r="B17" s="31"/>
      <c r="C17" s="28"/>
      <c r="D17" s="39"/>
      <c r="E17" s="32"/>
      <c r="F17" s="28"/>
      <c r="G17" s="24"/>
      <c r="H17" s="6"/>
    </row>
    <row r="18" customFormat="false" ht="12.75" hidden="false" customHeight="false" outlineLevel="0" collapsed="false">
      <c r="B18" s="31" t="s">
        <v>16</v>
      </c>
      <c r="C18" s="28" t="n">
        <v>1259</v>
      </c>
      <c r="D18" s="28" t="n">
        <v>1303</v>
      </c>
      <c r="E18" s="40" t="n">
        <v>-3.37682271680737</v>
      </c>
      <c r="F18" s="28" t="n">
        <v>1255</v>
      </c>
      <c r="G18" s="23" t="n">
        <v>0.318725099601602</v>
      </c>
      <c r="H18" s="6"/>
    </row>
    <row r="19" customFormat="false" ht="12.75" hidden="false" customHeight="false" outlineLevel="0" collapsed="false">
      <c r="B19" s="35" t="s">
        <v>17</v>
      </c>
      <c r="C19" s="25" t="n">
        <v>-199</v>
      </c>
      <c r="D19" s="26" t="n">
        <v>-244</v>
      </c>
      <c r="E19" s="37" t="n">
        <v>-18.4426229508197</v>
      </c>
      <c r="F19" s="35" t="n">
        <v>-218</v>
      </c>
      <c r="G19" s="38" t="n">
        <v>-8.71559633027523</v>
      </c>
      <c r="H19" s="6"/>
    </row>
    <row r="20" customFormat="false" ht="12.75" hidden="false" customHeight="false" outlineLevel="0" collapsed="false">
      <c r="B20" s="31" t="s">
        <v>18</v>
      </c>
      <c r="C20" s="28" t="n">
        <v>1060</v>
      </c>
      <c r="D20" s="28" t="n">
        <v>1059</v>
      </c>
      <c r="E20" s="40" t="n">
        <v>0.0944287063267213</v>
      </c>
      <c r="F20" s="28" t="n">
        <v>1037</v>
      </c>
      <c r="G20" s="23" t="n">
        <v>2.21793635486982</v>
      </c>
      <c r="H20" s="6"/>
    </row>
    <row r="21" customFormat="false" ht="12.75" hidden="false" customHeight="false" outlineLevel="0" collapsed="false">
      <c r="B21" s="18" t="s">
        <v>19</v>
      </c>
      <c r="C21" s="25" t="n">
        <v>-264</v>
      </c>
      <c r="D21" s="26" t="n">
        <v>-217</v>
      </c>
      <c r="E21" s="37" t="n">
        <v>21.6589861751152</v>
      </c>
      <c r="F21" s="35" t="n">
        <v>-262</v>
      </c>
      <c r="G21" s="38" t="n">
        <v>0.763358778625944</v>
      </c>
      <c r="H21" s="6"/>
    </row>
    <row r="22" customFormat="false" ht="12.75" hidden="false" customHeight="false" outlineLevel="0" collapsed="false">
      <c r="B22" s="41" t="s">
        <v>20</v>
      </c>
      <c r="C22" s="42" t="n">
        <v>796</v>
      </c>
      <c r="D22" s="42" t="n">
        <v>842</v>
      </c>
      <c r="E22" s="43" t="n">
        <v>-5.46318289786223</v>
      </c>
      <c r="F22" s="42" t="n">
        <v>775</v>
      </c>
      <c r="G22" s="44" t="n">
        <v>2.70967741935484</v>
      </c>
      <c r="H22" s="6"/>
    </row>
    <row r="23" customFormat="false" ht="12.75" hidden="false" customHeight="false" outlineLevel="0" collapsed="false">
      <c r="H23" s="6"/>
    </row>
    <row r="24" customFormat="false" ht="12.75" hidden="false" customHeight="false" outlineLevel="0" collapsed="false">
      <c r="B24" s="45" t="s">
        <v>21</v>
      </c>
      <c r="H24" s="6"/>
    </row>
    <row r="25" customFormat="false" ht="12.75" hidden="false" customHeight="false" outlineLevel="0" collapsed="false">
      <c r="H25" s="6"/>
    </row>
    <row r="26" customFormat="false" ht="12.75" hidden="false" customHeight="false" outlineLevel="0" collapsed="false">
      <c r="H26"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5.56"/>
    <col collapsed="false" customWidth="false" hidden="false" outlineLevel="0" max="12" min="11" style="298" width="7.99"/>
    <col collapsed="false" customWidth="true" hidden="false" outlineLevel="0" max="13" min="13" style="298" width="18.85"/>
    <col collapsed="false" customWidth="false" hidden="false" outlineLevel="0" max="15" min="14"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s="301" customFormat="true" ht="10.5" hidden="false" customHeight="true" outlineLevel="0" collapsed="false">
      <c r="A1" s="299"/>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row>
    <row r="2" s="301" customFormat="true" ht="10.5" hidden="false" customHeight="true" outlineLevel="0" collapsed="false">
      <c r="A2" s="299"/>
      <c r="B2" s="302" t="s">
        <v>120</v>
      </c>
      <c r="C2" s="303"/>
      <c r="D2" s="303"/>
      <c r="E2" s="303"/>
      <c r="F2" s="303"/>
      <c r="G2" s="303"/>
      <c r="H2" s="303"/>
      <c r="I2" s="303"/>
    </row>
    <row r="3" s="301" customFormat="true" ht="12" hidden="false" customHeight="false" outlineLevel="0" collapsed="false">
      <c r="A3" s="123"/>
      <c r="B3" s="304" t="s">
        <v>4</v>
      </c>
      <c r="C3" s="305" t="s">
        <v>104</v>
      </c>
      <c r="D3" s="306" t="s">
        <v>105</v>
      </c>
      <c r="E3" s="306" t="s">
        <v>106</v>
      </c>
      <c r="F3" s="306" t="s">
        <v>107</v>
      </c>
      <c r="G3" s="306" t="s">
        <v>108</v>
      </c>
      <c r="H3" s="305" t="s">
        <v>109</v>
      </c>
      <c r="I3" s="307" t="s">
        <v>110</v>
      </c>
      <c r="J3" s="317"/>
      <c r="K3" s="358"/>
      <c r="L3" s="346"/>
      <c r="M3" s="317"/>
      <c r="N3" s="358"/>
      <c r="O3" s="358"/>
      <c r="P3" s="358"/>
      <c r="Q3" s="317"/>
      <c r="R3" s="317"/>
    </row>
    <row r="4" s="301" customFormat="true" ht="10.5" hidden="false" customHeight="true" outlineLevel="0" collapsed="false">
      <c r="A4" s="359"/>
      <c r="B4" s="309" t="s">
        <v>6</v>
      </c>
      <c r="C4" s="310" t="n">
        <v>291</v>
      </c>
      <c r="D4" s="311" t="n">
        <v>286</v>
      </c>
      <c r="E4" s="312" t="n">
        <v>290</v>
      </c>
      <c r="F4" s="312" t="n">
        <v>271</v>
      </c>
      <c r="G4" s="312" t="n">
        <v>272</v>
      </c>
      <c r="H4" s="313" t="n">
        <v>0.0174825174825175</v>
      </c>
      <c r="I4" s="314" t="n">
        <v>0.0698529411764706</v>
      </c>
      <c r="J4" s="346"/>
      <c r="K4" s="358"/>
      <c r="L4" s="346"/>
      <c r="M4" s="317"/>
      <c r="N4" s="358"/>
      <c r="O4" s="358"/>
      <c r="P4" s="358"/>
      <c r="Q4" s="358"/>
      <c r="R4" s="358"/>
      <c r="S4" s="358"/>
      <c r="T4" s="358"/>
      <c r="U4" s="358"/>
      <c r="V4" s="358"/>
    </row>
    <row r="5" s="301" customFormat="true" ht="10.5" hidden="false" customHeight="true" outlineLevel="0" collapsed="false">
      <c r="A5" s="359"/>
      <c r="B5" s="309" t="s">
        <v>7</v>
      </c>
      <c r="C5" s="315" t="n">
        <v>100</v>
      </c>
      <c r="D5" s="316" t="n">
        <v>112</v>
      </c>
      <c r="E5" s="317" t="n">
        <v>98</v>
      </c>
      <c r="F5" s="318" t="n">
        <v>98</v>
      </c>
      <c r="G5" s="318" t="n">
        <v>98</v>
      </c>
      <c r="H5" s="319" t="n">
        <v>-0.107142857142857</v>
      </c>
      <c r="I5" s="320" t="n">
        <v>0.0204081632653061</v>
      </c>
      <c r="J5" s="346"/>
      <c r="K5" s="358"/>
      <c r="L5" s="346"/>
      <c r="M5" s="317"/>
      <c r="N5" s="362"/>
      <c r="O5" s="358"/>
      <c r="P5" s="358"/>
      <c r="Q5" s="358"/>
      <c r="R5" s="358"/>
      <c r="S5" s="358"/>
      <c r="T5" s="358"/>
      <c r="U5" s="358"/>
      <c r="V5" s="358"/>
    </row>
    <row r="6" s="301" customFormat="true" ht="10.5" hidden="false" customHeight="true" outlineLevel="0" collapsed="false">
      <c r="A6" s="359"/>
      <c r="B6" s="309" t="s">
        <v>8</v>
      </c>
      <c r="C6" s="315" t="n">
        <v>26</v>
      </c>
      <c r="D6" s="316" t="n">
        <v>27</v>
      </c>
      <c r="E6" s="317" t="n">
        <v>27</v>
      </c>
      <c r="F6" s="318" t="n">
        <v>29</v>
      </c>
      <c r="G6" s="318" t="n">
        <v>29</v>
      </c>
      <c r="H6" s="319" t="n">
        <v>-0.037037037037037</v>
      </c>
      <c r="I6" s="320" t="n">
        <v>-0.103448275862069</v>
      </c>
      <c r="J6" s="346"/>
      <c r="K6" s="358"/>
      <c r="L6" s="346"/>
      <c r="M6" s="317"/>
      <c r="N6" s="317"/>
      <c r="O6" s="358"/>
      <c r="P6" s="358"/>
      <c r="Q6" s="358"/>
      <c r="R6" s="358"/>
      <c r="S6" s="358"/>
      <c r="T6" s="358"/>
      <c r="U6" s="358"/>
      <c r="V6" s="358"/>
    </row>
    <row r="7" s="301" customFormat="true" ht="10.5" hidden="false" customHeight="true" outlineLevel="0" collapsed="false">
      <c r="A7" s="359"/>
      <c r="B7" s="309" t="s">
        <v>111</v>
      </c>
      <c r="C7" s="315" t="n">
        <v>5</v>
      </c>
      <c r="D7" s="316" t="n">
        <v>6</v>
      </c>
      <c r="E7" s="317" t="n">
        <v>0</v>
      </c>
      <c r="F7" s="318" t="n">
        <v>0</v>
      </c>
      <c r="G7" s="318" t="n">
        <v>0</v>
      </c>
      <c r="H7" s="319" t="n">
        <v>-0.166666666666667</v>
      </c>
      <c r="I7" s="320"/>
      <c r="J7" s="346"/>
      <c r="K7" s="358"/>
      <c r="L7" s="346"/>
      <c r="M7" s="317"/>
      <c r="N7" s="317"/>
      <c r="O7" s="358"/>
      <c r="P7" s="358"/>
      <c r="Q7" s="358"/>
      <c r="R7" s="358"/>
      <c r="S7" s="358"/>
      <c r="T7" s="358"/>
      <c r="U7" s="358"/>
      <c r="V7" s="358"/>
    </row>
    <row r="8" s="301" customFormat="true" ht="10.5" hidden="false" customHeight="true" outlineLevel="0" collapsed="false">
      <c r="A8" s="363"/>
      <c r="B8" s="322" t="s">
        <v>112</v>
      </c>
      <c r="C8" s="328" t="n">
        <v>422</v>
      </c>
      <c r="D8" s="329" t="n">
        <v>431</v>
      </c>
      <c r="E8" s="330" t="n">
        <v>415</v>
      </c>
      <c r="F8" s="324" t="n">
        <v>398</v>
      </c>
      <c r="G8" s="324" t="n">
        <v>399</v>
      </c>
      <c r="H8" s="325" t="n">
        <v>-0.0208816705336427</v>
      </c>
      <c r="I8" s="326" t="n">
        <v>0.0576441102756892</v>
      </c>
      <c r="J8" s="346"/>
      <c r="K8" s="317"/>
      <c r="L8" s="317"/>
      <c r="M8" s="317"/>
      <c r="N8" s="317"/>
      <c r="O8" s="358"/>
      <c r="P8" s="358"/>
      <c r="Q8" s="358"/>
      <c r="R8" s="358"/>
      <c r="S8" s="358"/>
      <c r="T8" s="358"/>
      <c r="U8" s="358"/>
      <c r="V8" s="358"/>
    </row>
    <row r="9" s="301" customFormat="true" ht="10.5" hidden="false" customHeight="true" outlineLevel="0" collapsed="false">
      <c r="A9" s="359"/>
      <c r="B9" s="309" t="s">
        <v>12</v>
      </c>
      <c r="C9" s="315" t="n">
        <v>-76</v>
      </c>
      <c r="D9" s="316" t="n">
        <v>-74</v>
      </c>
      <c r="E9" s="317" t="n">
        <v>-72</v>
      </c>
      <c r="F9" s="318" t="n">
        <v>-71</v>
      </c>
      <c r="G9" s="318" t="n">
        <v>-72</v>
      </c>
      <c r="H9" s="319" t="n">
        <v>0.027027027027027</v>
      </c>
      <c r="I9" s="320" t="n">
        <v>0.0555555555555556</v>
      </c>
      <c r="J9" s="346"/>
      <c r="K9" s="317"/>
      <c r="L9" s="317"/>
      <c r="M9" s="317"/>
      <c r="N9" s="317"/>
      <c r="O9" s="358"/>
      <c r="P9" s="358"/>
      <c r="Q9" s="358"/>
      <c r="R9" s="358"/>
      <c r="S9" s="358"/>
      <c r="T9" s="358"/>
      <c r="U9" s="358"/>
      <c r="V9" s="358"/>
    </row>
    <row r="10" s="301" customFormat="true" ht="10.5" hidden="false" customHeight="true" outlineLevel="0" collapsed="false">
      <c r="A10" s="359"/>
      <c r="B10" s="309" t="s">
        <v>113</v>
      </c>
      <c r="C10" s="315" t="n">
        <v>-146</v>
      </c>
      <c r="D10" s="316" t="n">
        <v>-147</v>
      </c>
      <c r="E10" s="317" t="n">
        <v>-147</v>
      </c>
      <c r="F10" s="318" t="n">
        <v>-141</v>
      </c>
      <c r="G10" s="318" t="n">
        <v>-141</v>
      </c>
      <c r="H10" s="319" t="n">
        <v>-0.00680272108843537</v>
      </c>
      <c r="I10" s="320" t="n">
        <v>0.0354609929078014</v>
      </c>
      <c r="J10" s="346"/>
      <c r="K10" s="317"/>
      <c r="L10" s="317"/>
      <c r="M10" s="317"/>
      <c r="N10" s="317"/>
      <c r="O10" s="358"/>
      <c r="P10" s="358"/>
      <c r="Q10" s="358"/>
      <c r="R10" s="358"/>
      <c r="S10" s="358"/>
      <c r="T10" s="358"/>
      <c r="U10" s="358"/>
      <c r="V10" s="358"/>
    </row>
    <row r="11" s="301" customFormat="true" ht="10.5" hidden="false" customHeight="true" outlineLevel="0" collapsed="false">
      <c r="A11" s="363"/>
      <c r="B11" s="322" t="s">
        <v>114</v>
      </c>
      <c r="C11" s="328" t="n">
        <v>-226</v>
      </c>
      <c r="D11" s="329" t="n">
        <v>-226</v>
      </c>
      <c r="E11" s="330" t="n">
        <v>-224</v>
      </c>
      <c r="F11" s="324" t="n">
        <v>-216</v>
      </c>
      <c r="G11" s="324" t="n">
        <v>-216</v>
      </c>
      <c r="H11" s="325" t="n">
        <v>0</v>
      </c>
      <c r="I11" s="326" t="n">
        <v>0.0462962962962963</v>
      </c>
      <c r="J11" s="346"/>
      <c r="O11" s="358"/>
      <c r="P11" s="358"/>
      <c r="Q11" s="358"/>
      <c r="R11" s="358"/>
      <c r="S11" s="358"/>
      <c r="T11" s="358"/>
      <c r="U11" s="358"/>
      <c r="V11" s="358"/>
    </row>
    <row r="12" s="301" customFormat="true" ht="10.5" hidden="false" customHeight="true" outlineLevel="0" collapsed="false">
      <c r="A12" s="363"/>
      <c r="B12" s="322" t="s">
        <v>16</v>
      </c>
      <c r="C12" s="328" t="n">
        <v>196</v>
      </c>
      <c r="D12" s="329" t="n">
        <v>205</v>
      </c>
      <c r="E12" s="330" t="n">
        <v>191</v>
      </c>
      <c r="F12" s="330" t="n">
        <v>182</v>
      </c>
      <c r="G12" s="330" t="n">
        <v>183</v>
      </c>
      <c r="H12" s="325" t="n">
        <v>-0.0439024390243902</v>
      </c>
      <c r="I12" s="326" t="n">
        <v>0.0710382513661202</v>
      </c>
      <c r="J12" s="346"/>
      <c r="O12" s="358"/>
      <c r="P12" s="358"/>
      <c r="Q12" s="358"/>
      <c r="R12" s="358"/>
      <c r="S12" s="358"/>
      <c r="T12" s="358"/>
      <c r="U12" s="358"/>
      <c r="V12" s="358"/>
    </row>
    <row r="13" s="301" customFormat="true" ht="10.5" hidden="false" customHeight="true" outlineLevel="0" collapsed="false">
      <c r="A13" s="359"/>
      <c r="B13" s="309" t="s">
        <v>17</v>
      </c>
      <c r="C13" s="315" t="n">
        <v>-11</v>
      </c>
      <c r="D13" s="316" t="n">
        <v>-11</v>
      </c>
      <c r="E13" s="317" t="n">
        <v>-6</v>
      </c>
      <c r="F13" s="312" t="n">
        <v>-9</v>
      </c>
      <c r="G13" s="312" t="n">
        <v>-12</v>
      </c>
      <c r="H13" s="319" t="n">
        <v>0</v>
      </c>
      <c r="I13" s="320" t="n">
        <v>-0.0833333333333333</v>
      </c>
      <c r="J13" s="346"/>
      <c r="O13" s="358"/>
      <c r="P13" s="358"/>
      <c r="Q13" s="358"/>
      <c r="R13" s="358"/>
      <c r="S13" s="358"/>
      <c r="T13" s="358"/>
      <c r="U13" s="358"/>
      <c r="V13" s="358"/>
    </row>
    <row r="14" s="301" customFormat="true" ht="10.5" hidden="false" customHeight="true" outlineLevel="0" collapsed="false">
      <c r="A14" s="363"/>
      <c r="B14" s="331" t="s">
        <v>18</v>
      </c>
      <c r="C14" s="332" t="n">
        <v>185</v>
      </c>
      <c r="D14" s="333" t="n">
        <v>194</v>
      </c>
      <c r="E14" s="302" t="n">
        <v>185</v>
      </c>
      <c r="F14" s="334" t="n">
        <v>173</v>
      </c>
      <c r="G14" s="334" t="n">
        <v>171</v>
      </c>
      <c r="H14" s="335" t="n">
        <v>-0.0463917525773196</v>
      </c>
      <c r="I14" s="336" t="n">
        <v>0.0818713450292398</v>
      </c>
      <c r="J14" s="346"/>
      <c r="O14" s="358"/>
      <c r="P14" s="358"/>
      <c r="Q14" s="358"/>
      <c r="R14" s="358"/>
      <c r="S14" s="358"/>
      <c r="T14" s="358"/>
      <c r="U14" s="358"/>
      <c r="V14" s="358"/>
    </row>
    <row r="15" s="301" customFormat="true" ht="10.5" hidden="false" customHeight="true" outlineLevel="0" collapsed="false">
      <c r="A15" s="359"/>
      <c r="B15" s="309" t="s">
        <v>41</v>
      </c>
      <c r="C15" s="337" t="n">
        <v>53.6</v>
      </c>
      <c r="D15" s="318" t="n">
        <v>52.4</v>
      </c>
      <c r="E15" s="318" t="n">
        <v>54</v>
      </c>
      <c r="F15" s="318" t="n">
        <v>54.3</v>
      </c>
      <c r="G15" s="318" t="n">
        <v>54.1</v>
      </c>
      <c r="H15" s="319"/>
      <c r="I15" s="320"/>
      <c r="J15" s="346"/>
      <c r="O15" s="358"/>
      <c r="P15" s="358"/>
      <c r="Q15" s="358"/>
      <c r="R15" s="358"/>
      <c r="S15" s="358"/>
      <c r="T15" s="358"/>
      <c r="U15" s="358"/>
      <c r="V15" s="358"/>
    </row>
    <row r="16" s="301" customFormat="true" ht="10.5" hidden="false" customHeight="true" outlineLevel="0" collapsed="false">
      <c r="A16" s="359"/>
      <c r="B16" s="309" t="s">
        <v>87</v>
      </c>
      <c r="C16" s="337" t="n">
        <v>21.6</v>
      </c>
      <c r="D16" s="318" t="n">
        <v>21.8</v>
      </c>
      <c r="E16" s="318" t="n">
        <v>19.9</v>
      </c>
      <c r="F16" s="318" t="n">
        <v>19.9</v>
      </c>
      <c r="G16" s="318" t="n">
        <v>20.5</v>
      </c>
      <c r="H16" s="319"/>
      <c r="I16" s="320"/>
      <c r="J16" s="348"/>
      <c r="O16" s="358"/>
      <c r="P16" s="358"/>
      <c r="Q16" s="358"/>
      <c r="R16" s="358"/>
      <c r="S16" s="358"/>
      <c r="T16" s="358"/>
      <c r="U16" s="358"/>
      <c r="V16" s="358"/>
    </row>
    <row r="17" s="301" customFormat="true" ht="10.5" hidden="false" customHeight="true" outlineLevel="0" collapsed="false">
      <c r="A17" s="359"/>
      <c r="B17" s="309" t="s">
        <v>88</v>
      </c>
      <c r="C17" s="338" t="n">
        <v>2568</v>
      </c>
      <c r="D17" s="312" t="n">
        <v>2506</v>
      </c>
      <c r="E17" s="312" t="n">
        <v>2737</v>
      </c>
      <c r="F17" s="312" t="n">
        <v>2548</v>
      </c>
      <c r="G17" s="312" t="n">
        <v>2495</v>
      </c>
      <c r="H17" s="319" t="n">
        <v>0.0247406225059856</v>
      </c>
      <c r="I17" s="320" t="n">
        <v>0.0292585170340681</v>
      </c>
      <c r="J17" s="346"/>
      <c r="O17" s="358"/>
      <c r="P17" s="358"/>
      <c r="Q17" s="358"/>
      <c r="R17" s="358"/>
      <c r="S17" s="358"/>
      <c r="T17" s="358"/>
      <c r="U17" s="358"/>
      <c r="V17" s="358"/>
    </row>
    <row r="18" s="301" customFormat="true" ht="10.5" hidden="false" customHeight="true" outlineLevel="0" collapsed="false">
      <c r="A18" s="359"/>
      <c r="B18" s="309" t="s">
        <v>89</v>
      </c>
      <c r="C18" s="338" t="n">
        <v>17866</v>
      </c>
      <c r="D18" s="312" t="n">
        <v>16954</v>
      </c>
      <c r="E18" s="312" t="n">
        <v>17872</v>
      </c>
      <c r="F18" s="312" t="n">
        <v>17437</v>
      </c>
      <c r="G18" s="312" t="n">
        <v>17179</v>
      </c>
      <c r="H18" s="319" t="n">
        <v>0.0537926153120208</v>
      </c>
      <c r="I18" s="320" t="n">
        <v>0.0399906863030444</v>
      </c>
      <c r="J18" s="346"/>
      <c r="O18" s="358"/>
      <c r="P18" s="358"/>
      <c r="Q18" s="358"/>
      <c r="R18" s="358"/>
      <c r="S18" s="358"/>
      <c r="T18" s="358"/>
      <c r="U18" s="358"/>
      <c r="V18" s="358"/>
    </row>
    <row r="19" s="301" customFormat="true" ht="10.5" hidden="false" customHeight="true" outlineLevel="0" collapsed="false">
      <c r="A19" s="359"/>
      <c r="B19" s="339" t="s">
        <v>90</v>
      </c>
      <c r="C19" s="340" t="n">
        <v>3315</v>
      </c>
      <c r="D19" s="341" t="n">
        <v>3306</v>
      </c>
      <c r="E19" s="341" t="n">
        <v>3352</v>
      </c>
      <c r="F19" s="341" t="n">
        <v>3341</v>
      </c>
      <c r="G19" s="341" t="n">
        <v>3388</v>
      </c>
      <c r="H19" s="394" t="n">
        <v>0.00272232304900181</v>
      </c>
      <c r="I19" s="369" t="n">
        <v>-0.0215466351829988</v>
      </c>
      <c r="J19" s="346"/>
      <c r="O19" s="358"/>
      <c r="P19" s="358"/>
      <c r="Q19" s="358"/>
      <c r="R19" s="358"/>
      <c r="S19" s="358"/>
      <c r="T19" s="358"/>
      <c r="U19" s="358"/>
      <c r="V19" s="358"/>
    </row>
    <row r="20" s="301" customFormat="true" ht="10.5" hidden="false" customHeight="true" outlineLevel="0" collapsed="false">
      <c r="A20" s="363"/>
      <c r="B20" s="322" t="s">
        <v>91</v>
      </c>
      <c r="C20" s="344"/>
      <c r="D20" s="317"/>
      <c r="E20" s="317"/>
      <c r="F20" s="317"/>
      <c r="G20" s="317"/>
      <c r="H20" s="319"/>
      <c r="I20" s="320"/>
      <c r="J20" s="346"/>
      <c r="O20" s="358"/>
      <c r="P20" s="358"/>
      <c r="Q20" s="358"/>
      <c r="R20" s="358"/>
      <c r="S20" s="358"/>
      <c r="T20" s="358"/>
      <c r="U20" s="358"/>
      <c r="V20" s="358"/>
    </row>
    <row r="21" s="301" customFormat="true" ht="10.5" hidden="false" customHeight="true" outlineLevel="0" collapsed="false">
      <c r="A21" s="359"/>
      <c r="B21" s="309" t="s">
        <v>92</v>
      </c>
      <c r="C21" s="345" t="n">
        <v>22.7</v>
      </c>
      <c r="D21" s="346" t="n">
        <v>22.7</v>
      </c>
      <c r="E21" s="346" t="n">
        <v>24.5</v>
      </c>
      <c r="F21" s="346" t="n">
        <v>23.6</v>
      </c>
      <c r="G21" s="346" t="n">
        <v>23.6</v>
      </c>
      <c r="H21" s="319" t="n">
        <v>3.13014421039692E-016</v>
      </c>
      <c r="I21" s="320" t="n">
        <v>-0.0381355932203389</v>
      </c>
      <c r="J21" s="346"/>
      <c r="O21" s="358"/>
      <c r="P21" s="358"/>
      <c r="Q21" s="358"/>
      <c r="R21" s="358"/>
      <c r="S21" s="358"/>
      <c r="T21" s="358"/>
      <c r="U21" s="358"/>
      <c r="V21" s="358"/>
    </row>
    <row r="22" s="301" customFormat="true" ht="10.5" hidden="false" customHeight="true" outlineLevel="0" collapsed="false">
      <c r="A22" s="359"/>
      <c r="B22" s="309" t="s">
        <v>93</v>
      </c>
      <c r="C22" s="345" t="n">
        <v>38.7</v>
      </c>
      <c r="D22" s="346" t="n">
        <v>37.2</v>
      </c>
      <c r="E22" s="346" t="n">
        <v>37.3</v>
      </c>
      <c r="F22" s="346" t="n">
        <v>35.5</v>
      </c>
      <c r="G22" s="346" t="n">
        <v>34.8</v>
      </c>
      <c r="H22" s="319" t="n">
        <v>0.0403225806451613</v>
      </c>
      <c r="I22" s="320" t="n">
        <v>0.112068965517242</v>
      </c>
      <c r="J22" s="346"/>
      <c r="O22" s="358"/>
      <c r="P22" s="358"/>
      <c r="Q22" s="358"/>
      <c r="R22" s="358"/>
      <c r="S22" s="358"/>
      <c r="T22" s="358"/>
      <c r="U22" s="358"/>
      <c r="V22" s="358"/>
    </row>
    <row r="23" s="301" customFormat="true" ht="10.5" hidden="false" customHeight="true" outlineLevel="0" collapsed="false">
      <c r="A23" s="359"/>
      <c r="B23" s="309" t="s">
        <v>94</v>
      </c>
      <c r="C23" s="345" t="n">
        <v>5.8</v>
      </c>
      <c r="D23" s="346" t="n">
        <v>5.9</v>
      </c>
      <c r="E23" s="346" t="n">
        <v>6.1</v>
      </c>
      <c r="F23" s="346" t="n">
        <v>5.9</v>
      </c>
      <c r="G23" s="346" t="n">
        <v>5.8</v>
      </c>
      <c r="H23" s="313" t="n">
        <v>-0.0169491525423731</v>
      </c>
      <c r="I23" s="320" t="n">
        <v>-1.225073682345E-015</v>
      </c>
      <c r="J23" s="346"/>
      <c r="O23" s="358"/>
      <c r="P23" s="358"/>
      <c r="Q23" s="358"/>
      <c r="R23" s="358"/>
      <c r="S23" s="358"/>
      <c r="T23" s="358"/>
      <c r="U23" s="358"/>
      <c r="V23" s="358"/>
    </row>
    <row r="24" s="301" customFormat="true" ht="10.5" hidden="false" customHeight="true" outlineLevel="0" collapsed="false">
      <c r="A24" s="363"/>
      <c r="B24" s="322" t="s">
        <v>95</v>
      </c>
      <c r="C24" s="347" t="n">
        <v>67.2</v>
      </c>
      <c r="D24" s="348" t="n">
        <v>65.8</v>
      </c>
      <c r="E24" s="348" t="n">
        <v>67.9</v>
      </c>
      <c r="F24" s="348" t="n">
        <v>65</v>
      </c>
      <c r="G24" s="348" t="n">
        <v>64.2</v>
      </c>
      <c r="H24" s="325" t="n">
        <v>0.0212765957446809</v>
      </c>
      <c r="I24" s="326" t="n">
        <v>0.0467289719626168</v>
      </c>
      <c r="J24" s="346"/>
      <c r="O24" s="358"/>
      <c r="P24" s="358"/>
      <c r="Q24" s="358"/>
      <c r="R24" s="358"/>
      <c r="S24" s="358"/>
      <c r="T24" s="358"/>
      <c r="U24" s="358"/>
      <c r="V24" s="358"/>
    </row>
    <row r="25" s="301" customFormat="true" ht="10.5" hidden="false" customHeight="true" outlineLevel="0" collapsed="false">
      <c r="A25" s="359"/>
      <c r="B25" s="309" t="s">
        <v>96</v>
      </c>
      <c r="C25" s="345" t="n">
        <v>13</v>
      </c>
      <c r="D25" s="346" t="n">
        <v>13.1</v>
      </c>
      <c r="E25" s="346" t="n">
        <v>12.4</v>
      </c>
      <c r="F25" s="346" t="n">
        <v>12.4</v>
      </c>
      <c r="G25" s="346" t="n">
        <v>12.5</v>
      </c>
      <c r="H25" s="319" t="n">
        <v>-0.00763358778625965</v>
      </c>
      <c r="I25" s="320" t="n">
        <v>0.04</v>
      </c>
      <c r="J25" s="346"/>
      <c r="O25" s="358"/>
      <c r="P25" s="358"/>
      <c r="Q25" s="358"/>
      <c r="R25" s="358"/>
      <c r="S25" s="358"/>
      <c r="T25" s="358"/>
      <c r="U25" s="358"/>
      <c r="V25" s="358"/>
    </row>
    <row r="26" s="301" customFormat="true" ht="10.5" hidden="false" customHeight="true" outlineLevel="0" collapsed="false">
      <c r="A26" s="359"/>
      <c r="B26" s="309" t="s">
        <v>97</v>
      </c>
      <c r="C26" s="345" t="n">
        <v>21.4</v>
      </c>
      <c r="D26" s="346" t="n">
        <v>20.9</v>
      </c>
      <c r="E26" s="346" t="n">
        <v>21.1</v>
      </c>
      <c r="F26" s="346" t="n">
        <v>20.1</v>
      </c>
      <c r="G26" s="346" t="n">
        <v>19.2</v>
      </c>
      <c r="H26" s="319" t="n">
        <v>0.0239234449760766</v>
      </c>
      <c r="I26" s="320" t="n">
        <v>0.114583333333333</v>
      </c>
      <c r="J26" s="346"/>
      <c r="O26" s="358"/>
      <c r="P26" s="358"/>
      <c r="Q26" s="358"/>
      <c r="R26" s="358"/>
      <c r="S26" s="358"/>
      <c r="T26" s="358"/>
      <c r="U26" s="358"/>
      <c r="V26" s="358"/>
    </row>
    <row r="27" s="301" customFormat="true" ht="10.5" hidden="false" customHeight="true" outlineLevel="0" collapsed="false">
      <c r="A27" s="363"/>
      <c r="B27" s="331" t="s">
        <v>98</v>
      </c>
      <c r="C27" s="349" t="n">
        <v>34.4</v>
      </c>
      <c r="D27" s="350" t="n">
        <v>34</v>
      </c>
      <c r="E27" s="350" t="n">
        <v>33.5</v>
      </c>
      <c r="F27" s="350" t="n">
        <v>32.5</v>
      </c>
      <c r="G27" s="350" t="n">
        <v>31.7</v>
      </c>
      <c r="H27" s="335" t="n">
        <v>0.0117647058823529</v>
      </c>
      <c r="I27" s="351" t="n">
        <v>0.0851735015772871</v>
      </c>
      <c r="J27" s="346"/>
      <c r="O27" s="358"/>
      <c r="P27" s="358"/>
      <c r="Q27" s="358"/>
      <c r="R27" s="358"/>
      <c r="S27" s="358"/>
      <c r="T27" s="358"/>
      <c r="U27" s="358"/>
      <c r="V27" s="358"/>
    </row>
    <row r="28" s="396" customFormat="true" ht="25.5" hidden="false" customHeight="true" outlineLevel="0" collapsed="false">
      <c r="A28" s="389"/>
      <c r="B28" s="395" t="s">
        <v>121</v>
      </c>
      <c r="C28" s="395"/>
      <c r="D28" s="395"/>
      <c r="E28" s="395"/>
      <c r="F28" s="395"/>
      <c r="G28" s="395"/>
      <c r="H28" s="395"/>
      <c r="I28" s="395"/>
    </row>
    <row r="29" s="301" customFormat="true" ht="12" hidden="false" customHeight="false" outlineLevel="0" collapsed="false">
      <c r="A29" s="356"/>
      <c r="B29" s="397"/>
      <c r="C29" s="397"/>
      <c r="D29" s="397"/>
      <c r="E29" s="397"/>
      <c r="F29" s="397"/>
      <c r="G29" s="397"/>
      <c r="H29" s="397"/>
      <c r="I29" s="397"/>
    </row>
    <row r="30" s="301" customFormat="true" ht="12" hidden="false" customHeight="false" outlineLevel="0" collapsed="false">
      <c r="A30" s="297"/>
      <c r="B30" s="392"/>
      <c r="C30" s="392"/>
      <c r="D30" s="392"/>
      <c r="E30" s="392"/>
      <c r="F30" s="392"/>
      <c r="G30" s="392"/>
      <c r="H30" s="392"/>
      <c r="I30" s="392"/>
    </row>
  </sheetData>
  <mergeCells count="1">
    <mergeCell ref="B28:I2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6.99"/>
    <col collapsed="false" customWidth="false" hidden="false" outlineLevel="0" max="15" min="11"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s="301" customFormat="true" ht="10.5" hidden="false" customHeight="true" outlineLevel="0" collapsed="false">
      <c r="A1" s="299"/>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row>
    <row r="2" s="301" customFormat="true" ht="10.5" hidden="false" customHeight="true" outlineLevel="0" collapsed="false">
      <c r="A2" s="299"/>
      <c r="B2" s="302" t="s">
        <v>122</v>
      </c>
      <c r="C2" s="303"/>
      <c r="D2" s="303"/>
      <c r="E2" s="303"/>
      <c r="F2" s="303"/>
      <c r="G2" s="303"/>
      <c r="H2" s="303"/>
      <c r="I2" s="303"/>
    </row>
    <row r="3" s="301" customFormat="true" ht="12" hidden="false" customHeight="false" outlineLevel="0" collapsed="false">
      <c r="A3" s="123"/>
      <c r="B3" s="304" t="s">
        <v>4</v>
      </c>
      <c r="C3" s="305" t="s">
        <v>104</v>
      </c>
      <c r="D3" s="306" t="s">
        <v>105</v>
      </c>
      <c r="E3" s="306" t="s">
        <v>106</v>
      </c>
      <c r="F3" s="306" t="s">
        <v>107</v>
      </c>
      <c r="G3" s="306" t="s">
        <v>108</v>
      </c>
      <c r="H3" s="305" t="s">
        <v>109</v>
      </c>
      <c r="I3" s="307" t="s">
        <v>110</v>
      </c>
      <c r="K3" s="358"/>
    </row>
    <row r="4" s="301" customFormat="true" ht="10.5" hidden="false" customHeight="true" outlineLevel="0" collapsed="false">
      <c r="A4" s="359"/>
      <c r="B4" s="309" t="s">
        <v>6</v>
      </c>
      <c r="C4" s="310" t="n">
        <v>35</v>
      </c>
      <c r="D4" s="311" t="n">
        <v>40</v>
      </c>
      <c r="E4" s="312" t="n">
        <v>40</v>
      </c>
      <c r="F4" s="312" t="n">
        <v>40</v>
      </c>
      <c r="G4" s="312" t="n">
        <v>39</v>
      </c>
      <c r="H4" s="313" t="n">
        <v>-0.125</v>
      </c>
      <c r="I4" s="314" t="n">
        <v>-0.102564102564103</v>
      </c>
      <c r="J4" s="358"/>
    </row>
    <row r="5" s="301" customFormat="true" ht="10.5" hidden="false" customHeight="true" outlineLevel="0" collapsed="false">
      <c r="A5" s="359"/>
      <c r="B5" s="309" t="s">
        <v>7</v>
      </c>
      <c r="C5" s="315" t="n">
        <v>8</v>
      </c>
      <c r="D5" s="316" t="n">
        <v>11</v>
      </c>
      <c r="E5" s="317" t="n">
        <v>10</v>
      </c>
      <c r="F5" s="318" t="n">
        <v>8</v>
      </c>
      <c r="G5" s="318" t="n">
        <v>8</v>
      </c>
      <c r="H5" s="319" t="n">
        <v>-0.272727272727273</v>
      </c>
      <c r="I5" s="320" t="n">
        <v>0</v>
      </c>
    </row>
    <row r="6" s="301" customFormat="true" ht="10.5" hidden="false" customHeight="true" outlineLevel="0" collapsed="false">
      <c r="A6" s="359"/>
      <c r="B6" s="309" t="s">
        <v>8</v>
      </c>
      <c r="C6" s="315" t="n">
        <v>7</v>
      </c>
      <c r="D6" s="316" t="n">
        <v>10</v>
      </c>
      <c r="E6" s="317" t="n">
        <v>3</v>
      </c>
      <c r="F6" s="318" t="n">
        <v>6</v>
      </c>
      <c r="G6" s="318" t="n">
        <v>8</v>
      </c>
      <c r="H6" s="319" t="n">
        <v>-0.3</v>
      </c>
      <c r="I6" s="320" t="n">
        <v>-0.125</v>
      </c>
    </row>
    <row r="7" s="301" customFormat="true" ht="10.5" hidden="false" customHeight="true" outlineLevel="0" collapsed="false">
      <c r="A7" s="359"/>
      <c r="B7" s="309" t="s">
        <v>111</v>
      </c>
      <c r="C7" s="315" t="n">
        <v>1</v>
      </c>
      <c r="D7" s="316" t="n">
        <v>1</v>
      </c>
      <c r="E7" s="317" t="n">
        <v>0</v>
      </c>
      <c r="F7" s="318" t="n">
        <v>2</v>
      </c>
      <c r="G7" s="318" t="n">
        <v>0</v>
      </c>
      <c r="H7" s="319" t="n">
        <v>0</v>
      </c>
      <c r="I7" s="320"/>
    </row>
    <row r="8" s="301" customFormat="true" ht="10.5" hidden="false" customHeight="true" outlineLevel="0" collapsed="false">
      <c r="A8" s="363"/>
      <c r="B8" s="322" t="s">
        <v>112</v>
      </c>
      <c r="C8" s="328" t="n">
        <v>51</v>
      </c>
      <c r="D8" s="329" t="n">
        <v>62</v>
      </c>
      <c r="E8" s="330" t="n">
        <v>53</v>
      </c>
      <c r="F8" s="324" t="n">
        <v>56</v>
      </c>
      <c r="G8" s="324" t="n">
        <v>55</v>
      </c>
      <c r="H8" s="325" t="n">
        <v>-0.17741935483871</v>
      </c>
      <c r="I8" s="326" t="n">
        <v>-0.0727272727272727</v>
      </c>
    </row>
    <row r="9" s="301" customFormat="true" ht="10.5" hidden="false" customHeight="true" outlineLevel="0" collapsed="false">
      <c r="A9" s="359"/>
      <c r="B9" s="309" t="s">
        <v>12</v>
      </c>
      <c r="C9" s="315" t="n">
        <v>-12</v>
      </c>
      <c r="D9" s="316" t="n">
        <v>-12</v>
      </c>
      <c r="E9" s="317" t="n">
        <v>-11</v>
      </c>
      <c r="F9" s="318" t="n">
        <v>-12</v>
      </c>
      <c r="G9" s="318" t="n">
        <v>-12</v>
      </c>
      <c r="H9" s="319" t="n">
        <v>0</v>
      </c>
      <c r="I9" s="320" t="n">
        <v>0</v>
      </c>
    </row>
    <row r="10" s="301" customFormat="true" ht="10.5" hidden="false" customHeight="true" outlineLevel="0" collapsed="false">
      <c r="A10" s="359"/>
      <c r="B10" s="309" t="s">
        <v>113</v>
      </c>
      <c r="C10" s="315" t="n">
        <v>-16</v>
      </c>
      <c r="D10" s="316" t="n">
        <v>-17</v>
      </c>
      <c r="E10" s="317" t="n">
        <v>-13</v>
      </c>
      <c r="F10" s="318" t="n">
        <v>-14</v>
      </c>
      <c r="G10" s="318" t="n">
        <v>-15</v>
      </c>
      <c r="H10" s="319" t="n">
        <v>-0.0588235294117647</v>
      </c>
      <c r="I10" s="320" t="n">
        <v>0.0666666666666667</v>
      </c>
    </row>
    <row r="11" s="301" customFormat="true" ht="10.5" hidden="false" customHeight="true" outlineLevel="0" collapsed="false">
      <c r="A11" s="363"/>
      <c r="B11" s="322" t="s">
        <v>114</v>
      </c>
      <c r="C11" s="328" t="n">
        <v>-30</v>
      </c>
      <c r="D11" s="329" t="n">
        <v>-30</v>
      </c>
      <c r="E11" s="330" t="n">
        <v>-25</v>
      </c>
      <c r="F11" s="324" t="n">
        <v>-27</v>
      </c>
      <c r="G11" s="324" t="n">
        <v>-29</v>
      </c>
      <c r="H11" s="325" t="n">
        <v>0</v>
      </c>
      <c r="I11" s="326" t="n">
        <v>0.0344827586206897</v>
      </c>
    </row>
    <row r="12" s="301" customFormat="true" ht="10.5" hidden="false" customHeight="true" outlineLevel="0" collapsed="false">
      <c r="A12" s="363"/>
      <c r="B12" s="322" t="s">
        <v>16</v>
      </c>
      <c r="C12" s="328" t="n">
        <v>21</v>
      </c>
      <c r="D12" s="329" t="n">
        <v>32</v>
      </c>
      <c r="E12" s="330" t="n">
        <v>28</v>
      </c>
      <c r="F12" s="330" t="n">
        <v>29</v>
      </c>
      <c r="G12" s="330" t="n">
        <v>26</v>
      </c>
      <c r="H12" s="325" t="n">
        <v>-0.34375</v>
      </c>
      <c r="I12" s="326" t="n">
        <v>-0.192307692307692</v>
      </c>
    </row>
    <row r="13" s="301" customFormat="true" ht="10.5" hidden="false" customHeight="true" outlineLevel="0" collapsed="false">
      <c r="A13" s="359"/>
      <c r="B13" s="309" t="s">
        <v>17</v>
      </c>
      <c r="C13" s="315" t="n">
        <v>-1</v>
      </c>
      <c r="D13" s="316" t="n">
        <v>-2</v>
      </c>
      <c r="E13" s="317" t="n">
        <v>-18</v>
      </c>
      <c r="F13" s="312" t="n">
        <v>-14</v>
      </c>
      <c r="G13" s="312" t="n">
        <v>-3</v>
      </c>
      <c r="H13" s="319" t="n">
        <v>-0.5</v>
      </c>
      <c r="I13" s="320" t="n">
        <v>-0.666666666666667</v>
      </c>
    </row>
    <row r="14" s="301" customFormat="true" ht="10.5" hidden="false" customHeight="true" outlineLevel="0" collapsed="false">
      <c r="A14" s="363"/>
      <c r="B14" s="331" t="s">
        <v>18</v>
      </c>
      <c r="C14" s="332" t="n">
        <v>20</v>
      </c>
      <c r="D14" s="333" t="n">
        <v>30</v>
      </c>
      <c r="E14" s="302" t="n">
        <v>10</v>
      </c>
      <c r="F14" s="334" t="n">
        <v>15</v>
      </c>
      <c r="G14" s="334" t="n">
        <v>23</v>
      </c>
      <c r="H14" s="335" t="n">
        <v>-0.333333333333333</v>
      </c>
      <c r="I14" s="336" t="n">
        <v>-0.130434782608696</v>
      </c>
    </row>
    <row r="15" s="301" customFormat="true" ht="10.5" hidden="false" customHeight="true" outlineLevel="0" collapsed="false">
      <c r="A15" s="359"/>
      <c r="B15" s="309" t="s">
        <v>41</v>
      </c>
      <c r="C15" s="337" t="n">
        <v>58.8</v>
      </c>
      <c r="D15" s="318" t="n">
        <v>48.4</v>
      </c>
      <c r="E15" s="318" t="n">
        <v>47.2</v>
      </c>
      <c r="F15" s="318" t="n">
        <v>48.2</v>
      </c>
      <c r="G15" s="318" t="n">
        <v>52.7</v>
      </c>
      <c r="H15" s="319"/>
      <c r="I15" s="320"/>
    </row>
    <row r="16" s="301" customFormat="true" ht="10.5" hidden="false" customHeight="true" outlineLevel="0" collapsed="false">
      <c r="A16" s="359"/>
      <c r="B16" s="309" t="s">
        <v>87</v>
      </c>
      <c r="C16" s="337" t="n">
        <v>4.4</v>
      </c>
      <c r="D16" s="318" t="n">
        <v>8</v>
      </c>
      <c r="E16" s="318" t="n">
        <v>6.8</v>
      </c>
      <c r="F16" s="318" t="n">
        <v>8</v>
      </c>
      <c r="G16" s="318" t="n">
        <v>8.5</v>
      </c>
      <c r="H16" s="319"/>
      <c r="I16" s="320"/>
    </row>
    <row r="17" s="301" customFormat="true" ht="10.5" hidden="false" customHeight="true" outlineLevel="0" collapsed="false">
      <c r="A17" s="359"/>
      <c r="B17" s="309" t="s">
        <v>88</v>
      </c>
      <c r="C17" s="338" t="n">
        <v>949</v>
      </c>
      <c r="D17" s="312" t="n">
        <v>941</v>
      </c>
      <c r="E17" s="312" t="n">
        <v>903</v>
      </c>
      <c r="F17" s="312" t="n">
        <v>919</v>
      </c>
      <c r="G17" s="312" t="n">
        <v>783</v>
      </c>
      <c r="H17" s="319" t="n">
        <v>0.00850159404888417</v>
      </c>
      <c r="I17" s="320" t="n">
        <v>0.212005108556833</v>
      </c>
    </row>
    <row r="18" s="301" customFormat="true" ht="10.5" hidden="false" customHeight="true" outlineLevel="0" collapsed="false">
      <c r="A18" s="359"/>
      <c r="B18" s="309" t="s">
        <v>89</v>
      </c>
      <c r="C18" s="338" t="n">
        <v>7451</v>
      </c>
      <c r="D18" s="312" t="n">
        <v>7435</v>
      </c>
      <c r="E18" s="312" t="n">
        <v>7447</v>
      </c>
      <c r="F18" s="312" t="n">
        <v>7507</v>
      </c>
      <c r="G18" s="312" t="n">
        <v>6383</v>
      </c>
      <c r="H18" s="319" t="n">
        <v>0.00215198386012105</v>
      </c>
      <c r="I18" s="320" t="n">
        <v>0.167319442268526</v>
      </c>
    </row>
    <row r="19" s="301" customFormat="true" ht="10.5" hidden="false" customHeight="true" outlineLevel="0" collapsed="false">
      <c r="A19" s="359"/>
      <c r="B19" s="339" t="s">
        <v>90</v>
      </c>
      <c r="C19" s="340" t="n">
        <v>1619</v>
      </c>
      <c r="D19" s="341" t="n">
        <v>1629</v>
      </c>
      <c r="E19" s="341" t="n">
        <v>1641</v>
      </c>
      <c r="F19" s="341" t="n">
        <v>1730</v>
      </c>
      <c r="G19" s="341" t="n">
        <v>1900</v>
      </c>
      <c r="H19" s="394" t="n">
        <v>-0.00613873542050338</v>
      </c>
      <c r="I19" s="369" t="n">
        <v>-0.147894736842105</v>
      </c>
    </row>
    <row r="20" s="301" customFormat="true" ht="10.5" hidden="false" customHeight="true" outlineLevel="0" collapsed="false">
      <c r="A20" s="363"/>
      <c r="B20" s="322" t="s">
        <v>91</v>
      </c>
      <c r="C20" s="344"/>
      <c r="D20" s="317"/>
      <c r="E20" s="317"/>
      <c r="F20" s="317"/>
      <c r="G20" s="317"/>
      <c r="H20" s="319"/>
      <c r="I20" s="320"/>
    </row>
    <row r="21" s="301" customFormat="true" ht="10.5" hidden="false" customHeight="true" outlineLevel="0" collapsed="false">
      <c r="A21" s="359"/>
      <c r="B21" s="309" t="s">
        <v>92</v>
      </c>
      <c r="C21" s="345" t="n">
        <v>2.3</v>
      </c>
      <c r="D21" s="346" t="n">
        <v>2.5</v>
      </c>
      <c r="E21" s="346" t="n">
        <v>2.7</v>
      </c>
      <c r="F21" s="346" t="n">
        <v>2.5</v>
      </c>
      <c r="G21" s="346" t="n">
        <v>2.4</v>
      </c>
      <c r="H21" s="319" t="n">
        <v>-0.0800000000000001</v>
      </c>
      <c r="I21" s="320" t="n">
        <v>-0.0416666666666669</v>
      </c>
    </row>
    <row r="22" s="301" customFormat="true" ht="10.5" hidden="false" customHeight="true" outlineLevel="0" collapsed="false">
      <c r="A22" s="359"/>
      <c r="B22" s="309" t="s">
        <v>123</v>
      </c>
      <c r="C22" s="345" t="n">
        <v>4.2</v>
      </c>
      <c r="D22" s="346" t="n">
        <v>4.2</v>
      </c>
      <c r="E22" s="346" t="n">
        <v>4.2</v>
      </c>
      <c r="F22" s="346" t="n">
        <v>4.3</v>
      </c>
      <c r="G22" s="346" t="n">
        <v>4.3</v>
      </c>
      <c r="H22" s="319" t="n">
        <v>0</v>
      </c>
      <c r="I22" s="320" t="n">
        <v>-0.0232558139534883</v>
      </c>
    </row>
    <row r="23" s="301" customFormat="true" ht="10.5" hidden="false" customHeight="true" outlineLevel="0" collapsed="false">
      <c r="A23" s="363"/>
      <c r="B23" s="322" t="s">
        <v>95</v>
      </c>
      <c r="C23" s="347" t="n">
        <v>6.5</v>
      </c>
      <c r="D23" s="348" t="n">
        <v>6.7</v>
      </c>
      <c r="E23" s="348" t="n">
        <v>6.9</v>
      </c>
      <c r="F23" s="348" t="n">
        <v>6.8</v>
      </c>
      <c r="G23" s="348" t="n">
        <v>6.7</v>
      </c>
      <c r="H23" s="325" t="n">
        <v>-0.0298507462686567</v>
      </c>
      <c r="I23" s="326" t="n">
        <v>-0.0298507462686567</v>
      </c>
    </row>
    <row r="24" s="301" customFormat="true" ht="10.5" hidden="false" customHeight="true" outlineLevel="0" collapsed="false">
      <c r="A24" s="359"/>
      <c r="B24" s="309" t="s">
        <v>96</v>
      </c>
      <c r="C24" s="345" t="n">
        <v>2</v>
      </c>
      <c r="D24" s="346" t="n">
        <v>1.9</v>
      </c>
      <c r="E24" s="346" t="n">
        <v>1.7</v>
      </c>
      <c r="F24" s="346" t="n">
        <v>1.6</v>
      </c>
      <c r="G24" s="346" t="n">
        <v>1.6</v>
      </c>
      <c r="H24" s="319" t="n">
        <v>0.0526315789473682</v>
      </c>
      <c r="I24" s="320" t="n">
        <v>0.25</v>
      </c>
    </row>
    <row r="25" s="301" customFormat="true" ht="10.5" hidden="false" customHeight="true" outlineLevel="0" collapsed="false">
      <c r="A25" s="359"/>
      <c r="B25" s="309" t="s">
        <v>97</v>
      </c>
      <c r="C25" s="345" t="n">
        <v>1.3</v>
      </c>
      <c r="D25" s="346" t="n">
        <v>1.2</v>
      </c>
      <c r="E25" s="346" t="n">
        <v>1.2</v>
      </c>
      <c r="F25" s="346" t="n">
        <v>1.2</v>
      </c>
      <c r="G25" s="346" t="n">
        <v>1.2</v>
      </c>
      <c r="H25" s="319" t="n">
        <v>0.0833333333333334</v>
      </c>
      <c r="I25" s="320" t="n">
        <v>0.0833333333333334</v>
      </c>
    </row>
    <row r="26" s="301" customFormat="true" ht="10.5" hidden="false" customHeight="true" outlineLevel="0" collapsed="false">
      <c r="A26" s="363"/>
      <c r="B26" s="331" t="s">
        <v>98</v>
      </c>
      <c r="C26" s="349" t="n">
        <v>3.3</v>
      </c>
      <c r="D26" s="350" t="n">
        <v>3.1</v>
      </c>
      <c r="E26" s="350" t="n">
        <v>2.9</v>
      </c>
      <c r="F26" s="350" t="n">
        <v>2.8</v>
      </c>
      <c r="G26" s="350" t="n">
        <v>2.8</v>
      </c>
      <c r="H26" s="335" t="n">
        <v>0.064516129032258</v>
      </c>
      <c r="I26" s="351" t="n">
        <v>0.178571428571429</v>
      </c>
    </row>
    <row r="27" s="301" customFormat="true" ht="19.5" hidden="false" customHeight="true" outlineLevel="0" collapsed="false">
      <c r="A27" s="352"/>
      <c r="B27" s="372"/>
      <c r="C27" s="372"/>
      <c r="D27" s="372"/>
      <c r="E27" s="372"/>
      <c r="F27" s="372"/>
      <c r="G27" s="372"/>
      <c r="H27" s="372"/>
      <c r="I27" s="372"/>
      <c r="J27" s="373"/>
    </row>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6.42"/>
    <col collapsed="false" customWidth="false" hidden="false" outlineLevel="0" max="15" min="11"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s="301" customFormat="true" ht="10.5" hidden="false" customHeight="true" outlineLevel="0" collapsed="false">
      <c r="A1" s="299"/>
      <c r="B1" s="300"/>
      <c r="C1" s="300"/>
      <c r="D1" s="300"/>
      <c r="E1" s="300"/>
      <c r="F1" s="300"/>
      <c r="G1" s="300"/>
      <c r="H1" s="300"/>
      <c r="I1" s="300"/>
      <c r="J1" s="300"/>
      <c r="K1" s="300"/>
      <c r="L1" s="300"/>
      <c r="M1" s="300"/>
      <c r="N1" s="300"/>
    </row>
    <row r="2" s="301" customFormat="true" ht="10.5" hidden="false" customHeight="true" outlineLevel="0" collapsed="false">
      <c r="A2" s="299"/>
      <c r="B2" s="302" t="s">
        <v>124</v>
      </c>
      <c r="C2" s="303"/>
      <c r="D2" s="303"/>
      <c r="E2" s="303"/>
      <c r="F2" s="303"/>
      <c r="G2" s="303"/>
      <c r="H2" s="303"/>
      <c r="I2" s="303"/>
    </row>
    <row r="3" s="301" customFormat="true" ht="12" hidden="false" customHeight="false" outlineLevel="0" collapsed="false">
      <c r="A3" s="123"/>
      <c r="B3" s="304" t="s">
        <v>4</v>
      </c>
      <c r="C3" s="305" t="s">
        <v>104</v>
      </c>
      <c r="D3" s="306" t="s">
        <v>105</v>
      </c>
      <c r="E3" s="306" t="s">
        <v>106</v>
      </c>
      <c r="F3" s="306" t="s">
        <v>107</v>
      </c>
      <c r="G3" s="306" t="s">
        <v>108</v>
      </c>
      <c r="H3" s="305" t="s">
        <v>109</v>
      </c>
      <c r="I3" s="307" t="s">
        <v>110</v>
      </c>
      <c r="K3" s="358"/>
    </row>
    <row r="4" s="301" customFormat="true" ht="10.5" hidden="false" customHeight="true" outlineLevel="0" collapsed="false">
      <c r="A4" s="359"/>
      <c r="B4" s="309" t="s">
        <v>6</v>
      </c>
      <c r="C4" s="310" t="n">
        <v>32</v>
      </c>
      <c r="D4" s="311" t="n">
        <v>32</v>
      </c>
      <c r="E4" s="312" t="n">
        <v>31</v>
      </c>
      <c r="F4" s="312" t="n">
        <v>29</v>
      </c>
      <c r="G4" s="312" t="n">
        <v>30</v>
      </c>
      <c r="H4" s="313" t="n">
        <v>0</v>
      </c>
      <c r="I4" s="314" t="n">
        <v>0.0666666666666667</v>
      </c>
    </row>
    <row r="5" s="301" customFormat="true" ht="10.5" hidden="false" customHeight="true" outlineLevel="0" collapsed="false">
      <c r="A5" s="359"/>
      <c r="B5" s="309" t="s">
        <v>7</v>
      </c>
      <c r="C5" s="315" t="n">
        <v>10</v>
      </c>
      <c r="D5" s="316" t="n">
        <v>10</v>
      </c>
      <c r="E5" s="317" t="n">
        <v>11</v>
      </c>
      <c r="F5" s="318" t="n">
        <v>11</v>
      </c>
      <c r="G5" s="318" t="n">
        <v>11</v>
      </c>
      <c r="H5" s="319" t="n">
        <v>0</v>
      </c>
      <c r="I5" s="320" t="n">
        <v>-0.0909090909090909</v>
      </c>
    </row>
    <row r="6" s="301" customFormat="true" ht="10.5" hidden="false" customHeight="true" outlineLevel="0" collapsed="false">
      <c r="A6" s="359"/>
      <c r="B6" s="309" t="s">
        <v>8</v>
      </c>
      <c r="C6" s="315" t="n">
        <v>-1</v>
      </c>
      <c r="D6" s="316" t="n">
        <v>-4</v>
      </c>
      <c r="E6" s="317" t="n">
        <v>1</v>
      </c>
      <c r="F6" s="318" t="n">
        <v>1</v>
      </c>
      <c r="G6" s="318" t="n">
        <v>0</v>
      </c>
      <c r="H6" s="319"/>
      <c r="I6" s="320"/>
    </row>
    <row r="7" s="301" customFormat="true" ht="10.5" hidden="false" customHeight="true" outlineLevel="0" collapsed="false">
      <c r="A7" s="359"/>
      <c r="B7" s="309" t="s">
        <v>111</v>
      </c>
      <c r="C7" s="315" t="n">
        <v>0</v>
      </c>
      <c r="D7" s="316" t="n">
        <v>0</v>
      </c>
      <c r="E7" s="317" t="n">
        <v>1</v>
      </c>
      <c r="F7" s="318" t="n">
        <v>0</v>
      </c>
      <c r="G7" s="318" t="n">
        <v>0</v>
      </c>
      <c r="H7" s="319"/>
      <c r="I7" s="320"/>
    </row>
    <row r="8" s="301" customFormat="true" ht="10.5" hidden="false" customHeight="true" outlineLevel="0" collapsed="false">
      <c r="A8" s="363"/>
      <c r="B8" s="322" t="s">
        <v>112</v>
      </c>
      <c r="C8" s="328" t="n">
        <v>41</v>
      </c>
      <c r="D8" s="329" t="n">
        <v>38</v>
      </c>
      <c r="E8" s="330" t="n">
        <v>44</v>
      </c>
      <c r="F8" s="324" t="n">
        <v>41</v>
      </c>
      <c r="G8" s="324" t="n">
        <v>41</v>
      </c>
      <c r="H8" s="325" t="n">
        <v>0.0789473684210526</v>
      </c>
      <c r="I8" s="326" t="n">
        <v>0</v>
      </c>
      <c r="L8" s="398"/>
      <c r="M8" s="398"/>
      <c r="N8" s="398"/>
      <c r="O8" s="398"/>
      <c r="P8" s="398"/>
    </row>
    <row r="9" s="301" customFormat="true" ht="10.5" hidden="false" customHeight="true" outlineLevel="0" collapsed="false">
      <c r="A9" s="359"/>
      <c r="B9" s="309" t="s">
        <v>12</v>
      </c>
      <c r="C9" s="315" t="n">
        <v>-7</v>
      </c>
      <c r="D9" s="316" t="n">
        <v>-7</v>
      </c>
      <c r="E9" s="317" t="n">
        <v>-6</v>
      </c>
      <c r="F9" s="318" t="n">
        <v>-6</v>
      </c>
      <c r="G9" s="318" t="n">
        <v>-7</v>
      </c>
      <c r="H9" s="319" t="n">
        <v>0</v>
      </c>
      <c r="I9" s="320" t="n">
        <v>0</v>
      </c>
    </row>
    <row r="10" s="301" customFormat="true" ht="10.5" hidden="false" customHeight="true" outlineLevel="0" collapsed="false">
      <c r="A10" s="359"/>
      <c r="B10" s="309" t="s">
        <v>113</v>
      </c>
      <c r="C10" s="315" t="n">
        <v>-13</v>
      </c>
      <c r="D10" s="316" t="n">
        <v>-13</v>
      </c>
      <c r="E10" s="317" t="n">
        <v>-16</v>
      </c>
      <c r="F10" s="318" t="n">
        <v>-12</v>
      </c>
      <c r="G10" s="318" t="n">
        <v>-13</v>
      </c>
      <c r="H10" s="319" t="n">
        <v>0</v>
      </c>
      <c r="I10" s="320" t="n">
        <v>0</v>
      </c>
    </row>
    <row r="11" s="301" customFormat="true" ht="10.5" hidden="false" customHeight="true" outlineLevel="0" collapsed="false">
      <c r="A11" s="363"/>
      <c r="B11" s="322" t="s">
        <v>114</v>
      </c>
      <c r="C11" s="328" t="n">
        <v>-20</v>
      </c>
      <c r="D11" s="329" t="n">
        <v>-21</v>
      </c>
      <c r="E11" s="330" t="n">
        <v>-23</v>
      </c>
      <c r="F11" s="324" t="n">
        <v>-22</v>
      </c>
      <c r="G11" s="324" t="n">
        <v>-23</v>
      </c>
      <c r="H11" s="325" t="n">
        <v>-0.0476190476190476</v>
      </c>
      <c r="I11" s="326" t="n">
        <v>-0.130434782608696</v>
      </c>
    </row>
    <row r="12" s="301" customFormat="true" ht="10.5" hidden="false" customHeight="true" outlineLevel="0" collapsed="false">
      <c r="A12" s="363"/>
      <c r="B12" s="322" t="s">
        <v>16</v>
      </c>
      <c r="C12" s="328" t="n">
        <v>21</v>
      </c>
      <c r="D12" s="329" t="n">
        <v>17</v>
      </c>
      <c r="E12" s="330" t="n">
        <v>21</v>
      </c>
      <c r="F12" s="330" t="n">
        <v>19</v>
      </c>
      <c r="G12" s="330" t="n">
        <v>18</v>
      </c>
      <c r="H12" s="325" t="n">
        <v>0.235294117647059</v>
      </c>
      <c r="I12" s="326" t="n">
        <v>0.166666666666667</v>
      </c>
    </row>
    <row r="13" s="301" customFormat="true" ht="10.5" hidden="false" customHeight="true" outlineLevel="0" collapsed="false">
      <c r="A13" s="359"/>
      <c r="B13" s="309" t="s">
        <v>17</v>
      </c>
      <c r="C13" s="315" t="n">
        <v>-4</v>
      </c>
      <c r="D13" s="316" t="n">
        <v>-10</v>
      </c>
      <c r="E13" s="317" t="n">
        <v>-1</v>
      </c>
      <c r="F13" s="312" t="n">
        <v>9</v>
      </c>
      <c r="G13" s="312" t="n">
        <v>-1</v>
      </c>
      <c r="H13" s="319" t="n">
        <v>-0.6</v>
      </c>
      <c r="I13" s="320"/>
    </row>
    <row r="14" s="301" customFormat="true" ht="10.5" hidden="false" customHeight="true" outlineLevel="0" collapsed="false">
      <c r="A14" s="363"/>
      <c r="B14" s="331" t="s">
        <v>18</v>
      </c>
      <c r="C14" s="332" t="n">
        <v>17</v>
      </c>
      <c r="D14" s="333" t="n">
        <v>7</v>
      </c>
      <c r="E14" s="302" t="n">
        <v>20</v>
      </c>
      <c r="F14" s="334" t="n">
        <v>28</v>
      </c>
      <c r="G14" s="334" t="n">
        <v>17</v>
      </c>
      <c r="H14" s="335" t="n">
        <v>1.42857142857143</v>
      </c>
      <c r="I14" s="336" t="n">
        <v>0</v>
      </c>
    </row>
    <row r="15" s="301" customFormat="true" ht="10.5" hidden="false" customHeight="true" outlineLevel="0" collapsed="false">
      <c r="A15" s="359"/>
      <c r="B15" s="309" t="s">
        <v>41</v>
      </c>
      <c r="C15" s="337" t="n">
        <v>48.8</v>
      </c>
      <c r="D15" s="318" t="n">
        <v>55.3</v>
      </c>
      <c r="E15" s="318" t="n">
        <v>52.3</v>
      </c>
      <c r="F15" s="318" t="n">
        <v>53.7</v>
      </c>
      <c r="G15" s="318" t="n">
        <v>56.1</v>
      </c>
      <c r="H15" s="319"/>
      <c r="I15" s="320"/>
    </row>
    <row r="16" s="301" customFormat="true" ht="10.5" hidden="false" customHeight="true" outlineLevel="0" collapsed="false">
      <c r="A16" s="359"/>
      <c r="B16" s="309" t="s">
        <v>87</v>
      </c>
      <c r="C16" s="337" t="n">
        <v>6</v>
      </c>
      <c r="D16" s="318" t="n">
        <v>3.7</v>
      </c>
      <c r="E16" s="318" t="n">
        <v>4.6</v>
      </c>
      <c r="F16" s="318" t="n">
        <v>4</v>
      </c>
      <c r="G16" s="318" t="n">
        <v>3.6</v>
      </c>
      <c r="H16" s="319"/>
      <c r="I16" s="320"/>
    </row>
    <row r="17" s="301" customFormat="true" ht="10.5" hidden="false" customHeight="true" outlineLevel="0" collapsed="false">
      <c r="A17" s="359"/>
      <c r="B17" s="309" t="s">
        <v>88</v>
      </c>
      <c r="C17" s="338" t="n">
        <v>729</v>
      </c>
      <c r="D17" s="312" t="n">
        <v>761</v>
      </c>
      <c r="E17" s="312" t="n">
        <v>808</v>
      </c>
      <c r="F17" s="312" t="n">
        <v>841</v>
      </c>
      <c r="G17" s="312" t="n">
        <v>826</v>
      </c>
      <c r="H17" s="319" t="n">
        <v>-0.0420499342969777</v>
      </c>
      <c r="I17" s="320" t="n">
        <v>-0.117433414043584</v>
      </c>
    </row>
    <row r="18" s="301" customFormat="true" ht="10.5" hidden="false" customHeight="true" outlineLevel="0" collapsed="false">
      <c r="A18" s="359"/>
      <c r="B18" s="309" t="s">
        <v>89</v>
      </c>
      <c r="C18" s="338" t="n">
        <v>5498</v>
      </c>
      <c r="D18" s="312" t="n">
        <v>5811</v>
      </c>
      <c r="E18" s="327" t="n">
        <v>7715</v>
      </c>
      <c r="F18" s="327" t="n">
        <v>8065</v>
      </c>
      <c r="G18" s="327" t="n">
        <v>7801</v>
      </c>
      <c r="H18" s="319" t="n">
        <v>-0.0538633625881948</v>
      </c>
      <c r="I18" s="320" t="n">
        <v>-0.295218561722856</v>
      </c>
    </row>
    <row r="19" s="301" customFormat="true" ht="10.5" hidden="false" customHeight="true" outlineLevel="0" collapsed="false">
      <c r="A19" s="359"/>
      <c r="B19" s="339" t="s">
        <v>90</v>
      </c>
      <c r="C19" s="340" t="n">
        <v>799</v>
      </c>
      <c r="D19" s="341" t="n">
        <v>805</v>
      </c>
      <c r="E19" s="341" t="n">
        <v>839</v>
      </c>
      <c r="F19" s="341" t="n">
        <v>852</v>
      </c>
      <c r="G19" s="341" t="n">
        <v>891</v>
      </c>
      <c r="H19" s="394" t="n">
        <v>-0.00745341614906832</v>
      </c>
      <c r="I19" s="369" t="n">
        <v>-0.103254769921437</v>
      </c>
    </row>
    <row r="20" s="301" customFormat="true" ht="10.5" hidden="false" customHeight="true" outlineLevel="0" collapsed="false">
      <c r="A20" s="363"/>
      <c r="B20" s="322" t="s">
        <v>91</v>
      </c>
      <c r="C20" s="344"/>
      <c r="D20" s="317"/>
      <c r="E20" s="317"/>
      <c r="F20" s="317"/>
      <c r="G20" s="317"/>
      <c r="H20" s="319"/>
      <c r="I20" s="320"/>
    </row>
    <row r="21" s="301" customFormat="true" ht="10.5" hidden="false" customHeight="true" outlineLevel="0" collapsed="false">
      <c r="A21" s="359"/>
      <c r="B21" s="309" t="s">
        <v>92</v>
      </c>
      <c r="C21" s="345" t="n">
        <v>5.7</v>
      </c>
      <c r="D21" s="346" t="n">
        <v>5.7</v>
      </c>
      <c r="E21" s="346" t="n">
        <v>5.7</v>
      </c>
      <c r="F21" s="346" t="n">
        <v>5.6</v>
      </c>
      <c r="G21" s="346" t="n">
        <v>5.4</v>
      </c>
      <c r="H21" s="319" t="n">
        <v>0</v>
      </c>
      <c r="I21" s="320" t="n">
        <v>0.0555555555555554</v>
      </c>
    </row>
    <row r="22" s="301" customFormat="true" ht="10.5" hidden="false" customHeight="true" outlineLevel="0" collapsed="false">
      <c r="A22" s="359"/>
      <c r="B22" s="309" t="s">
        <v>123</v>
      </c>
      <c r="C22" s="345" t="n">
        <v>2.9</v>
      </c>
      <c r="D22" s="346" t="n">
        <v>2.9</v>
      </c>
      <c r="E22" s="346" t="n">
        <v>3</v>
      </c>
      <c r="F22" s="346" t="n">
        <v>3</v>
      </c>
      <c r="G22" s="346" t="n">
        <v>3</v>
      </c>
      <c r="H22" s="319" t="n">
        <v>0</v>
      </c>
      <c r="I22" s="320" t="n">
        <v>-0.0333333333333334</v>
      </c>
    </row>
    <row r="23" s="301" customFormat="true" ht="10.5" hidden="false" customHeight="true" outlineLevel="0" collapsed="false">
      <c r="A23" s="363"/>
      <c r="B23" s="322" t="s">
        <v>95</v>
      </c>
      <c r="C23" s="347" t="n">
        <v>8.6</v>
      </c>
      <c r="D23" s="348" t="n">
        <v>8.6</v>
      </c>
      <c r="E23" s="348" t="n">
        <v>8.7</v>
      </c>
      <c r="F23" s="348" t="n">
        <v>8.6</v>
      </c>
      <c r="G23" s="348" t="n">
        <v>8.4</v>
      </c>
      <c r="H23" s="325" t="n">
        <v>0</v>
      </c>
      <c r="I23" s="326" t="n">
        <v>0.0238095238095237</v>
      </c>
    </row>
    <row r="24" s="301" customFormat="true" ht="10.5" hidden="false" customHeight="true" outlineLevel="0" collapsed="false">
      <c r="A24" s="359"/>
      <c r="B24" s="309" t="s">
        <v>96</v>
      </c>
      <c r="C24" s="345" t="n">
        <v>2.1</v>
      </c>
      <c r="D24" s="346" t="n">
        <v>2.2</v>
      </c>
      <c r="E24" s="346" t="n">
        <v>1.8</v>
      </c>
      <c r="F24" s="346" t="n">
        <v>1.8</v>
      </c>
      <c r="G24" s="346" t="n">
        <v>1.6</v>
      </c>
      <c r="H24" s="319" t="n">
        <v>-0.0454545454545457</v>
      </c>
      <c r="I24" s="320" t="n">
        <v>0.3125</v>
      </c>
    </row>
    <row r="25" s="301" customFormat="true" ht="10.5" hidden="false" customHeight="true" outlineLevel="0" collapsed="false">
      <c r="A25" s="359"/>
      <c r="B25" s="309" t="s">
        <v>97</v>
      </c>
      <c r="C25" s="345" t="n">
        <v>0.8</v>
      </c>
      <c r="D25" s="346" t="n">
        <v>0.8</v>
      </c>
      <c r="E25" s="346" t="n">
        <v>0.8</v>
      </c>
      <c r="F25" s="346" t="n">
        <v>0.8</v>
      </c>
      <c r="G25" s="346" t="n">
        <v>0.8</v>
      </c>
      <c r="H25" s="319" t="n">
        <v>0</v>
      </c>
      <c r="I25" s="320" t="n">
        <v>0</v>
      </c>
    </row>
    <row r="26" s="301" customFormat="true" ht="10.5" hidden="false" customHeight="true" outlineLevel="0" collapsed="false">
      <c r="A26" s="363"/>
      <c r="B26" s="331" t="s">
        <v>98</v>
      </c>
      <c r="C26" s="349" t="n">
        <v>2.9</v>
      </c>
      <c r="D26" s="350" t="n">
        <v>3</v>
      </c>
      <c r="E26" s="350" t="n">
        <v>2.6</v>
      </c>
      <c r="F26" s="350" t="n">
        <v>2.6</v>
      </c>
      <c r="G26" s="350" t="n">
        <v>2.4</v>
      </c>
      <c r="H26" s="335" t="n">
        <v>-0.0333333333333334</v>
      </c>
      <c r="I26" s="351" t="n">
        <v>0.208333333333333</v>
      </c>
    </row>
    <row r="27" s="301" customFormat="true" ht="20.25" hidden="false" customHeight="true" outlineLevel="0" collapsed="false">
      <c r="A27" s="399"/>
      <c r="B27" s="372"/>
      <c r="C27" s="372"/>
      <c r="D27" s="372"/>
      <c r="E27" s="372"/>
      <c r="F27" s="372"/>
      <c r="G27" s="372"/>
      <c r="H27" s="372"/>
      <c r="I27" s="372"/>
      <c r="J27" s="373"/>
    </row>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6.42"/>
    <col collapsed="false" customWidth="false" hidden="false" outlineLevel="0" max="15" min="11"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s="301" customFormat="true" ht="10.5" hidden="false" customHeight="true" outlineLevel="0" collapsed="false">
      <c r="A1" s="299"/>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row>
    <row r="2" s="301" customFormat="true" ht="10.5" hidden="false" customHeight="true" outlineLevel="0" collapsed="false">
      <c r="A2" s="299"/>
      <c r="B2" s="302" t="s">
        <v>125</v>
      </c>
      <c r="C2" s="303"/>
      <c r="D2" s="303"/>
      <c r="E2" s="303"/>
      <c r="F2" s="303"/>
      <c r="G2" s="303"/>
      <c r="H2" s="303"/>
      <c r="I2" s="303"/>
    </row>
    <row r="3" s="301" customFormat="true" ht="12" hidden="false" customHeight="false" outlineLevel="0" collapsed="false">
      <c r="A3" s="123"/>
      <c r="B3" s="304" t="s">
        <v>4</v>
      </c>
      <c r="C3" s="305" t="s">
        <v>104</v>
      </c>
      <c r="D3" s="306" t="s">
        <v>105</v>
      </c>
      <c r="E3" s="306" t="s">
        <v>106</v>
      </c>
      <c r="F3" s="306" t="s">
        <v>107</v>
      </c>
      <c r="G3" s="306" t="s">
        <v>108</v>
      </c>
      <c r="H3" s="305" t="s">
        <v>109</v>
      </c>
      <c r="I3" s="307" t="s">
        <v>110</v>
      </c>
      <c r="K3" s="358"/>
    </row>
    <row r="4" s="301" customFormat="true" ht="10.5" hidden="false" customHeight="true" outlineLevel="0" collapsed="false">
      <c r="A4" s="359"/>
      <c r="B4" s="309" t="s">
        <v>6</v>
      </c>
      <c r="C4" s="310" t="n">
        <v>-37</v>
      </c>
      <c r="D4" s="311" t="n">
        <v>-20</v>
      </c>
      <c r="E4" s="312" t="n">
        <v>-15</v>
      </c>
      <c r="F4" s="312" t="n">
        <v>-5</v>
      </c>
      <c r="G4" s="312" t="n">
        <v>-8</v>
      </c>
      <c r="H4" s="313"/>
      <c r="I4" s="314"/>
      <c r="J4" s="358"/>
    </row>
    <row r="5" s="301" customFormat="true" ht="10.5" hidden="false" customHeight="true" outlineLevel="0" collapsed="false">
      <c r="A5" s="359"/>
      <c r="B5" s="309" t="s">
        <v>7</v>
      </c>
      <c r="C5" s="315" t="n">
        <v>-1</v>
      </c>
      <c r="D5" s="316" t="n">
        <v>1</v>
      </c>
      <c r="E5" s="317" t="n">
        <v>-4</v>
      </c>
      <c r="F5" s="318" t="n">
        <v>-6</v>
      </c>
      <c r="G5" s="318" t="n">
        <v>-7</v>
      </c>
      <c r="H5" s="319"/>
      <c r="I5" s="320"/>
    </row>
    <row r="6" s="301" customFormat="true" ht="10.5" hidden="false" customHeight="true" outlineLevel="0" collapsed="false">
      <c r="A6" s="359"/>
      <c r="B6" s="309" t="s">
        <v>8</v>
      </c>
      <c r="C6" s="315" t="n">
        <v>-3</v>
      </c>
      <c r="D6" s="316" t="n">
        <v>-10</v>
      </c>
      <c r="E6" s="317" t="n">
        <v>-3</v>
      </c>
      <c r="F6" s="318" t="n">
        <v>-2</v>
      </c>
      <c r="G6" s="318" t="n">
        <v>2</v>
      </c>
      <c r="H6" s="319"/>
      <c r="I6" s="320"/>
    </row>
    <row r="7" s="301" customFormat="true" ht="10.5" hidden="false" customHeight="true" outlineLevel="0" collapsed="false">
      <c r="A7" s="359"/>
      <c r="B7" s="309" t="s">
        <v>111</v>
      </c>
      <c r="C7" s="315" t="n">
        <v>11</v>
      </c>
      <c r="D7" s="316" t="n">
        <v>13</v>
      </c>
      <c r="E7" s="317" t="n">
        <v>11</v>
      </c>
      <c r="F7" s="318" t="n">
        <v>8</v>
      </c>
      <c r="G7" s="318" t="n">
        <v>8</v>
      </c>
      <c r="H7" s="319" t="n">
        <v>-0.153846153846154</v>
      </c>
      <c r="I7" s="320" t="n">
        <v>0.375</v>
      </c>
    </row>
    <row r="8" s="301" customFormat="true" ht="10.5" hidden="false" customHeight="true" outlineLevel="0" collapsed="false">
      <c r="A8" s="363"/>
      <c r="B8" s="322" t="s">
        <v>112</v>
      </c>
      <c r="C8" s="328" t="n">
        <v>-30</v>
      </c>
      <c r="D8" s="329" t="n">
        <v>-16</v>
      </c>
      <c r="E8" s="330" t="n">
        <v>-11</v>
      </c>
      <c r="F8" s="324" t="n">
        <v>-5</v>
      </c>
      <c r="G8" s="324" t="n">
        <v>-5</v>
      </c>
      <c r="H8" s="325"/>
      <c r="I8" s="326"/>
    </row>
    <row r="9" s="301" customFormat="true" ht="10.5" hidden="false" customHeight="true" outlineLevel="0" collapsed="false">
      <c r="A9" s="359"/>
      <c r="B9" s="309" t="s">
        <v>12</v>
      </c>
      <c r="C9" s="315" t="n">
        <v>-83</v>
      </c>
      <c r="D9" s="316" t="n">
        <v>-87</v>
      </c>
      <c r="E9" s="317" t="n">
        <v>-90</v>
      </c>
      <c r="F9" s="318" t="n">
        <v>-85</v>
      </c>
      <c r="G9" s="318" t="n">
        <v>-82</v>
      </c>
      <c r="H9" s="319" t="n">
        <v>-0.0459770114942529</v>
      </c>
      <c r="I9" s="320" t="n">
        <v>0.0121951219512195</v>
      </c>
    </row>
    <row r="10" s="301" customFormat="true" ht="10.5" hidden="false" customHeight="true" outlineLevel="0" collapsed="false">
      <c r="A10" s="359"/>
      <c r="B10" s="309" t="s">
        <v>113</v>
      </c>
      <c r="C10" s="315" t="n">
        <v>85</v>
      </c>
      <c r="D10" s="316" t="n">
        <v>73</v>
      </c>
      <c r="E10" s="317" t="n">
        <v>91</v>
      </c>
      <c r="F10" s="318" t="n">
        <v>88</v>
      </c>
      <c r="G10" s="318" t="n">
        <v>86</v>
      </c>
      <c r="H10" s="319" t="n">
        <v>0.164383561643836</v>
      </c>
      <c r="I10" s="320" t="n">
        <v>-0.0116279069767442</v>
      </c>
    </row>
    <row r="11" s="301" customFormat="true" ht="10.5" hidden="false" customHeight="true" outlineLevel="0" collapsed="false">
      <c r="A11" s="363"/>
      <c r="B11" s="322" t="s">
        <v>114</v>
      </c>
      <c r="C11" s="328" t="n">
        <v>-12</v>
      </c>
      <c r="D11" s="329" t="n">
        <v>-33</v>
      </c>
      <c r="E11" s="330" t="n">
        <v>-19</v>
      </c>
      <c r="F11" s="324" t="n">
        <v>-7</v>
      </c>
      <c r="G11" s="324" t="n">
        <v>-3</v>
      </c>
      <c r="H11" s="325" t="n">
        <v>-0.636363636363636</v>
      </c>
      <c r="I11" s="326"/>
    </row>
    <row r="12" s="301" customFormat="true" ht="10.5" hidden="false" customHeight="true" outlineLevel="0" collapsed="false">
      <c r="A12" s="363"/>
      <c r="B12" s="322" t="s">
        <v>16</v>
      </c>
      <c r="C12" s="328" t="n">
        <v>-42</v>
      </c>
      <c r="D12" s="329" t="n">
        <v>-49</v>
      </c>
      <c r="E12" s="330" t="n">
        <v>-30</v>
      </c>
      <c r="F12" s="330" t="n">
        <v>-12</v>
      </c>
      <c r="G12" s="330" t="n">
        <v>-8</v>
      </c>
      <c r="H12" s="325"/>
      <c r="I12" s="326"/>
    </row>
    <row r="13" s="301" customFormat="true" ht="10.5" hidden="false" customHeight="true" outlineLevel="0" collapsed="false">
      <c r="A13" s="359"/>
      <c r="B13" s="309" t="s">
        <v>17</v>
      </c>
      <c r="C13" s="315" t="n">
        <v>-3</v>
      </c>
      <c r="D13" s="316" t="n">
        <v>0</v>
      </c>
      <c r="E13" s="317" t="n">
        <v>-2</v>
      </c>
      <c r="F13" s="312" t="n">
        <v>-12</v>
      </c>
      <c r="G13" s="312" t="n">
        <v>-3</v>
      </c>
      <c r="H13" s="319"/>
      <c r="I13" s="320" t="n">
        <v>0</v>
      </c>
    </row>
    <row r="14" s="301" customFormat="true" ht="10.5" hidden="false" customHeight="true" outlineLevel="0" collapsed="false">
      <c r="A14" s="363"/>
      <c r="B14" s="331" t="s">
        <v>18</v>
      </c>
      <c r="C14" s="332" t="n">
        <v>-45</v>
      </c>
      <c r="D14" s="333" t="n">
        <v>-49</v>
      </c>
      <c r="E14" s="302" t="n">
        <v>-32</v>
      </c>
      <c r="F14" s="334" t="n">
        <v>-24</v>
      </c>
      <c r="G14" s="334" t="n">
        <v>-11</v>
      </c>
      <c r="H14" s="335"/>
      <c r="I14" s="336"/>
    </row>
    <row r="15" s="301" customFormat="true" ht="10.5" hidden="false" customHeight="true" outlineLevel="0" collapsed="false">
      <c r="A15" s="359"/>
      <c r="B15" s="309" t="s">
        <v>88</v>
      </c>
      <c r="C15" s="338" t="n">
        <v>13</v>
      </c>
      <c r="D15" s="312" t="n">
        <v>18</v>
      </c>
      <c r="E15" s="312" t="n">
        <v>23</v>
      </c>
      <c r="F15" s="312" t="n">
        <v>23</v>
      </c>
      <c r="G15" s="312" t="n">
        <v>23</v>
      </c>
      <c r="H15" s="319" t="n">
        <v>-0.277777777777778</v>
      </c>
      <c r="I15" s="320" t="n">
        <v>-0.434782608695652</v>
      </c>
    </row>
    <row r="16" s="301" customFormat="true" ht="10.5" hidden="false" customHeight="true" outlineLevel="0" collapsed="false">
      <c r="A16" s="359"/>
      <c r="B16" s="339" t="s">
        <v>90</v>
      </c>
      <c r="C16" s="340" t="n">
        <v>4012</v>
      </c>
      <c r="D16" s="341" t="n">
        <v>4041</v>
      </c>
      <c r="E16" s="341" t="n">
        <v>4048</v>
      </c>
      <c r="F16" s="341" t="n">
        <v>4047</v>
      </c>
      <c r="G16" s="341" t="n">
        <v>4109</v>
      </c>
      <c r="H16" s="394" t="n">
        <v>-0.00717644147488246</v>
      </c>
      <c r="I16" s="369" t="n">
        <v>-0.0236067169627647</v>
      </c>
    </row>
    <row r="17" s="301" customFormat="true" ht="24" hidden="false" customHeight="true" outlineLevel="0" collapsed="false">
      <c r="A17" s="352"/>
      <c r="B17" s="400" t="s">
        <v>100</v>
      </c>
      <c r="C17" s="400"/>
      <c r="D17" s="400"/>
      <c r="E17" s="400"/>
      <c r="F17" s="400"/>
      <c r="G17" s="400"/>
      <c r="H17" s="400"/>
      <c r="I17" s="400"/>
      <c r="J17" s="373"/>
    </row>
    <row r="18" customFormat="false" ht="12" hidden="false" customHeight="false" outlineLevel="0" collapsed="false">
      <c r="A18" s="356"/>
    </row>
    <row r="19" customFormat="false" ht="12" hidden="false" customHeight="false" outlineLevel="0" collapsed="false">
      <c r="A19" s="297"/>
    </row>
    <row r="38" customFormat="false" ht="12" hidden="false" customHeight="false" outlineLevel="0" collapsed="false">
      <c r="H38" s="401"/>
      <c r="I38" s="401"/>
    </row>
  </sheetData>
  <mergeCells count="1">
    <mergeCell ref="B17:I17"/>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55" activeCellId="0" sqref="A55"/>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false" hidden="false" outlineLevel="0" max="15" min="10"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customFormat="false" ht="10.5" hidden="false" customHeight="true" outlineLevel="0" collapsed="false">
      <c r="A1" s="297"/>
      <c r="B1" s="374"/>
      <c r="C1" s="374"/>
      <c r="D1" s="374"/>
      <c r="E1" s="374"/>
      <c r="F1" s="374"/>
      <c r="G1" s="374"/>
      <c r="H1" s="374"/>
      <c r="I1" s="374"/>
      <c r="J1" s="374"/>
      <c r="K1" s="374"/>
      <c r="L1" s="374"/>
      <c r="M1" s="374"/>
      <c r="N1" s="374"/>
      <c r="O1" s="374"/>
      <c r="P1" s="374"/>
      <c r="Q1" s="374"/>
    </row>
    <row r="2" customFormat="false" ht="10.5" hidden="false" customHeight="true" outlineLevel="0" collapsed="false">
      <c r="A2" s="297"/>
      <c r="B2" s="402" t="s">
        <v>75</v>
      </c>
      <c r="C2" s="403"/>
      <c r="D2" s="403"/>
      <c r="E2" s="403"/>
      <c r="F2" s="403"/>
      <c r="G2" s="403"/>
      <c r="H2" s="403"/>
      <c r="I2" s="403"/>
    </row>
    <row r="3" customFormat="false" ht="12" hidden="false" customHeight="false" outlineLevel="0" collapsed="false">
      <c r="A3" s="123"/>
      <c r="B3" s="304" t="s">
        <v>4</v>
      </c>
      <c r="C3" s="305" t="s">
        <v>104</v>
      </c>
      <c r="D3" s="306" t="s">
        <v>105</v>
      </c>
      <c r="E3" s="306" t="s">
        <v>106</v>
      </c>
      <c r="F3" s="306" t="s">
        <v>107</v>
      </c>
      <c r="G3" s="306" t="s">
        <v>108</v>
      </c>
      <c r="H3" s="305" t="s">
        <v>109</v>
      </c>
      <c r="I3" s="307" t="s">
        <v>110</v>
      </c>
    </row>
    <row r="4" customFormat="false" ht="10.5" hidden="false" customHeight="true" outlineLevel="0" collapsed="false">
      <c r="A4" s="404"/>
      <c r="B4" s="405" t="s">
        <v>6</v>
      </c>
      <c r="C4" s="377" t="n">
        <v>271</v>
      </c>
      <c r="D4" s="376" t="n">
        <v>281</v>
      </c>
      <c r="E4" s="406" t="n">
        <v>292</v>
      </c>
      <c r="F4" s="406" t="n">
        <v>296</v>
      </c>
      <c r="G4" s="406" t="n">
        <v>284</v>
      </c>
      <c r="H4" s="313" t="n">
        <v>-0.0355871886120997</v>
      </c>
      <c r="I4" s="314" t="n">
        <v>-0.0457746478873239</v>
      </c>
    </row>
    <row r="5" customFormat="false" ht="10.5" hidden="false" customHeight="true" outlineLevel="0" collapsed="false">
      <c r="A5" s="404"/>
      <c r="B5" s="405" t="s">
        <v>7</v>
      </c>
      <c r="C5" s="377" t="n">
        <v>124</v>
      </c>
      <c r="D5" s="376" t="n">
        <v>142</v>
      </c>
      <c r="E5" s="406" t="n">
        <v>131</v>
      </c>
      <c r="F5" s="406" t="n">
        <v>147</v>
      </c>
      <c r="G5" s="406" t="n">
        <v>121</v>
      </c>
      <c r="H5" s="319" t="n">
        <v>-0.126760563380282</v>
      </c>
      <c r="I5" s="320" t="n">
        <v>0.0247933884297521</v>
      </c>
    </row>
    <row r="6" customFormat="false" ht="10.5" hidden="false" customHeight="true" outlineLevel="0" collapsed="false">
      <c r="A6" s="404"/>
      <c r="B6" s="405" t="s">
        <v>8</v>
      </c>
      <c r="C6" s="377" t="n">
        <v>229</v>
      </c>
      <c r="D6" s="376" t="n">
        <v>226</v>
      </c>
      <c r="E6" s="318" t="n">
        <v>258</v>
      </c>
      <c r="F6" s="318" t="n">
        <v>255</v>
      </c>
      <c r="G6" s="318" t="n">
        <v>327</v>
      </c>
      <c r="H6" s="319" t="n">
        <v>0.0132743362831858</v>
      </c>
      <c r="I6" s="320" t="n">
        <v>-0.299694189602447</v>
      </c>
    </row>
    <row r="7" customFormat="false" ht="10.5" hidden="false" customHeight="true" outlineLevel="0" collapsed="false">
      <c r="A7" s="404"/>
      <c r="B7" s="405" t="s">
        <v>111</v>
      </c>
      <c r="C7" s="377" t="n">
        <v>3</v>
      </c>
      <c r="D7" s="376" t="n">
        <v>8</v>
      </c>
      <c r="E7" s="318" t="n">
        <v>2</v>
      </c>
      <c r="F7" s="318" t="n">
        <v>1</v>
      </c>
      <c r="G7" s="318" t="n">
        <v>0</v>
      </c>
      <c r="H7" s="319" t="n">
        <v>-0.625</v>
      </c>
      <c r="I7" s="320"/>
    </row>
    <row r="8" customFormat="false" ht="10.5" hidden="false" customHeight="true" outlineLevel="0" collapsed="false">
      <c r="A8" s="407"/>
      <c r="B8" s="408" t="s">
        <v>112</v>
      </c>
      <c r="C8" s="378" t="n">
        <v>627</v>
      </c>
      <c r="D8" s="380" t="n">
        <v>657</v>
      </c>
      <c r="E8" s="409" t="n">
        <v>683</v>
      </c>
      <c r="F8" s="409" t="n">
        <v>699</v>
      </c>
      <c r="G8" s="409" t="n">
        <v>732</v>
      </c>
      <c r="H8" s="325" t="n">
        <v>-0.045662100456621</v>
      </c>
      <c r="I8" s="326" t="n">
        <v>-0.14344262295082</v>
      </c>
    </row>
    <row r="9" customFormat="false" ht="10.5" hidden="false" customHeight="true" outlineLevel="0" collapsed="false">
      <c r="A9" s="404"/>
      <c r="B9" s="405" t="s">
        <v>12</v>
      </c>
      <c r="C9" s="377" t="n">
        <v>-197</v>
      </c>
      <c r="D9" s="376" t="n">
        <v>-194</v>
      </c>
      <c r="E9" s="318" t="n">
        <v>-189</v>
      </c>
      <c r="F9" s="318" t="n">
        <v>-203</v>
      </c>
      <c r="G9" s="318" t="n">
        <v>-203</v>
      </c>
      <c r="H9" s="319" t="n">
        <v>0.0154639175257732</v>
      </c>
      <c r="I9" s="320" t="n">
        <v>-0.0295566502463054</v>
      </c>
    </row>
    <row r="10" customFormat="false" ht="10.5" hidden="false" customHeight="true" outlineLevel="0" collapsed="false">
      <c r="A10" s="404"/>
      <c r="B10" s="405" t="s">
        <v>113</v>
      </c>
      <c r="C10" s="377" t="n">
        <v>-19</v>
      </c>
      <c r="D10" s="376" t="n">
        <v>-40</v>
      </c>
      <c r="E10" s="318" t="n">
        <v>-21</v>
      </c>
      <c r="F10" s="318" t="n">
        <v>-24</v>
      </c>
      <c r="G10" s="318" t="n">
        <v>-21</v>
      </c>
      <c r="H10" s="319" t="n">
        <v>-0.525</v>
      </c>
      <c r="I10" s="320" t="n">
        <v>-0.0952380952380952</v>
      </c>
    </row>
    <row r="11" customFormat="false" ht="10.5" hidden="false" customHeight="true" outlineLevel="0" collapsed="false">
      <c r="A11" s="407"/>
      <c r="B11" s="408" t="s">
        <v>114</v>
      </c>
      <c r="C11" s="378" t="n">
        <v>-226</v>
      </c>
      <c r="D11" s="380" t="n">
        <v>-244</v>
      </c>
      <c r="E11" s="409" t="n">
        <v>-221</v>
      </c>
      <c r="F11" s="409" t="n">
        <v>-237</v>
      </c>
      <c r="G11" s="409" t="n">
        <v>-232</v>
      </c>
      <c r="H11" s="325" t="n">
        <v>-0.0737704918032787</v>
      </c>
      <c r="I11" s="326" t="n">
        <v>-0.0258620689655172</v>
      </c>
    </row>
    <row r="12" customFormat="false" ht="10.5" hidden="false" customHeight="true" outlineLevel="0" collapsed="false">
      <c r="A12" s="407"/>
      <c r="B12" s="408" t="s">
        <v>16</v>
      </c>
      <c r="C12" s="378" t="n">
        <v>401</v>
      </c>
      <c r="D12" s="380" t="n">
        <v>413</v>
      </c>
      <c r="E12" s="409" t="n">
        <v>462</v>
      </c>
      <c r="F12" s="409" t="n">
        <v>462</v>
      </c>
      <c r="G12" s="409" t="n">
        <v>500</v>
      </c>
      <c r="H12" s="325" t="n">
        <v>-0.0290556900726392</v>
      </c>
      <c r="I12" s="326" t="n">
        <v>-0.198</v>
      </c>
    </row>
    <row r="13" customFormat="false" ht="10.5" hidden="false" customHeight="true" outlineLevel="0" collapsed="false">
      <c r="A13" s="404"/>
      <c r="B13" s="405" t="s">
        <v>17</v>
      </c>
      <c r="C13" s="377" t="n">
        <v>-68</v>
      </c>
      <c r="D13" s="376" t="n">
        <v>-99</v>
      </c>
      <c r="E13" s="318" t="n">
        <v>-48</v>
      </c>
      <c r="F13" s="318" t="n">
        <v>-102</v>
      </c>
      <c r="G13" s="318" t="n">
        <v>-65</v>
      </c>
      <c r="H13" s="319" t="n">
        <v>-0.313131313131313</v>
      </c>
      <c r="I13" s="320" t="n">
        <v>0.0461538461538462</v>
      </c>
    </row>
    <row r="14" customFormat="false" ht="10.5" hidden="false" customHeight="true" outlineLevel="0" collapsed="false">
      <c r="A14" s="407"/>
      <c r="B14" s="410" t="s">
        <v>18</v>
      </c>
      <c r="C14" s="381" t="n">
        <v>333</v>
      </c>
      <c r="D14" s="382" t="n">
        <v>314</v>
      </c>
      <c r="E14" s="411" t="n">
        <v>414</v>
      </c>
      <c r="F14" s="411" t="n">
        <v>360</v>
      </c>
      <c r="G14" s="411" t="n">
        <v>435</v>
      </c>
      <c r="H14" s="335" t="n">
        <v>0.0605095541401274</v>
      </c>
      <c r="I14" s="336" t="n">
        <v>-0.23448275862069</v>
      </c>
    </row>
    <row r="15" customFormat="false" ht="10.5" hidden="false" customHeight="true" outlineLevel="0" collapsed="false">
      <c r="A15" s="404"/>
      <c r="B15" s="405" t="s">
        <v>41</v>
      </c>
      <c r="C15" s="337" t="n">
        <v>36.0446570972887</v>
      </c>
      <c r="D15" s="318" t="n">
        <v>37.1385083713851</v>
      </c>
      <c r="E15" s="318" t="n">
        <v>32.3572474377745</v>
      </c>
      <c r="F15" s="318" t="n">
        <v>33.9055793991416</v>
      </c>
      <c r="G15" s="318" t="n">
        <v>31.6939890710383</v>
      </c>
      <c r="H15" s="412"/>
      <c r="I15" s="320"/>
    </row>
    <row r="16" customFormat="false" ht="10.5" hidden="false" customHeight="true" outlineLevel="0" collapsed="false">
      <c r="A16" s="404"/>
      <c r="B16" s="405" t="s">
        <v>87</v>
      </c>
      <c r="C16" s="337" t="n">
        <v>14</v>
      </c>
      <c r="D16" s="318" t="n">
        <v>14</v>
      </c>
      <c r="E16" s="318" t="n">
        <v>15</v>
      </c>
      <c r="F16" s="318" t="n">
        <v>15</v>
      </c>
      <c r="G16" s="318" t="n">
        <v>15</v>
      </c>
      <c r="H16" s="313"/>
      <c r="I16" s="320"/>
    </row>
    <row r="17" customFormat="false" ht="10.5" hidden="false" customHeight="true" outlineLevel="0" collapsed="false">
      <c r="A17" s="404"/>
      <c r="B17" s="405" t="s">
        <v>88</v>
      </c>
      <c r="C17" s="338" t="n">
        <v>8455</v>
      </c>
      <c r="D17" s="312" t="n">
        <v>8366</v>
      </c>
      <c r="E17" s="312" t="n">
        <v>8673</v>
      </c>
      <c r="F17" s="312" t="n">
        <v>8859</v>
      </c>
      <c r="G17" s="312" t="n">
        <v>9417</v>
      </c>
      <c r="H17" s="313" t="n">
        <v>0.0106382978723404</v>
      </c>
      <c r="I17" s="320" t="n">
        <v>-0.102155675905278</v>
      </c>
    </row>
    <row r="18" customFormat="false" ht="10.5" hidden="false" customHeight="true" outlineLevel="0" collapsed="false">
      <c r="A18" s="404"/>
      <c r="B18" s="405" t="s">
        <v>89</v>
      </c>
      <c r="C18" s="338" t="n">
        <v>64882</v>
      </c>
      <c r="D18" s="312" t="n">
        <v>65405</v>
      </c>
      <c r="E18" s="312" t="n">
        <v>69385</v>
      </c>
      <c r="F18" s="312" t="n">
        <v>71572</v>
      </c>
      <c r="G18" s="312" t="n">
        <v>74421</v>
      </c>
      <c r="H18" s="313" t="n">
        <v>-0.00799633055576791</v>
      </c>
      <c r="I18" s="320" t="n">
        <v>-0.128176186828986</v>
      </c>
    </row>
    <row r="19" customFormat="false" ht="10.5" hidden="false" customHeight="true" outlineLevel="0" collapsed="false">
      <c r="A19" s="404"/>
      <c r="B19" s="413" t="s">
        <v>90</v>
      </c>
      <c r="C19" s="340" t="n">
        <v>6028</v>
      </c>
      <c r="D19" s="341" t="n">
        <v>6066</v>
      </c>
      <c r="E19" s="341" t="n">
        <v>6121</v>
      </c>
      <c r="F19" s="341" t="n">
        <v>6173</v>
      </c>
      <c r="G19" s="341" t="n">
        <v>6233</v>
      </c>
      <c r="H19" s="313" t="n">
        <v>-0.00626442466205078</v>
      </c>
      <c r="I19" s="369" t="n">
        <v>-0.0328894593293759</v>
      </c>
    </row>
    <row r="20" customFormat="false" ht="10.5" hidden="false" customHeight="true" outlineLevel="0" collapsed="false">
      <c r="A20" s="414"/>
      <c r="B20" s="408" t="s">
        <v>91</v>
      </c>
      <c r="C20" s="344"/>
      <c r="D20" s="317"/>
      <c r="E20" s="317"/>
      <c r="F20" s="317"/>
      <c r="G20" s="317"/>
      <c r="H20" s="412"/>
      <c r="I20" s="320"/>
    </row>
    <row r="21" customFormat="false" ht="10.5" hidden="false" customHeight="true" outlineLevel="0" collapsed="false">
      <c r="A21" s="415"/>
      <c r="B21" s="405" t="s">
        <v>92</v>
      </c>
      <c r="C21" s="345" t="n">
        <v>97.7</v>
      </c>
      <c r="D21" s="317" t="n">
        <v>88.8</v>
      </c>
      <c r="E21" s="317" t="n">
        <v>97.6</v>
      </c>
      <c r="F21" s="317" t="n">
        <v>97.6</v>
      </c>
      <c r="G21" s="317" t="n">
        <v>91.1</v>
      </c>
      <c r="H21" s="313" t="n">
        <v>0.100225225225225</v>
      </c>
      <c r="I21" s="320" t="n">
        <v>0.0724478594950605</v>
      </c>
    </row>
    <row r="22" customFormat="false" ht="10.5" hidden="false" customHeight="true" outlineLevel="0" collapsed="false">
      <c r="A22" s="415"/>
      <c r="B22" s="405" t="s">
        <v>126</v>
      </c>
      <c r="C22" s="309" t="n">
        <v>0.4</v>
      </c>
      <c r="D22" s="317" t="n">
        <v>0.4</v>
      </c>
      <c r="E22" s="317" t="n">
        <v>0.4</v>
      </c>
      <c r="F22" s="317" t="n">
        <v>0.4</v>
      </c>
      <c r="G22" s="317" t="n">
        <v>0.4</v>
      </c>
      <c r="H22" s="313" t="n">
        <v>0</v>
      </c>
      <c r="I22" s="320" t="n">
        <v>0</v>
      </c>
    </row>
    <row r="23" customFormat="false" ht="10.5" hidden="false" customHeight="true" outlineLevel="0" collapsed="false">
      <c r="A23" s="414"/>
      <c r="B23" s="408" t="s">
        <v>95</v>
      </c>
      <c r="C23" s="347" t="n">
        <v>98.1</v>
      </c>
      <c r="D23" s="348" t="n">
        <v>89.2</v>
      </c>
      <c r="E23" s="348" t="n">
        <v>98</v>
      </c>
      <c r="F23" s="348" t="n">
        <v>98</v>
      </c>
      <c r="G23" s="348" t="n">
        <v>91.5</v>
      </c>
      <c r="H23" s="371" t="n">
        <v>0.0997757847533633</v>
      </c>
      <c r="I23" s="326" t="n">
        <v>0.0721311475409835</v>
      </c>
    </row>
    <row r="24" customFormat="false" ht="10.5" hidden="false" customHeight="true" outlineLevel="0" collapsed="false">
      <c r="A24" s="415"/>
      <c r="B24" s="405" t="s">
        <v>96</v>
      </c>
      <c r="C24" s="345" t="n">
        <v>65.9</v>
      </c>
      <c r="D24" s="346" t="n">
        <v>63.7</v>
      </c>
      <c r="E24" s="346" t="n">
        <v>71.6</v>
      </c>
      <c r="F24" s="346" t="n">
        <v>61.9</v>
      </c>
      <c r="G24" s="346" t="n">
        <v>63.2</v>
      </c>
      <c r="H24" s="313" t="n">
        <v>0.034536891679749</v>
      </c>
      <c r="I24" s="320" t="n">
        <v>0.0427215189873418</v>
      </c>
    </row>
    <row r="25" customFormat="false" ht="10.5" hidden="false" customHeight="true" outlineLevel="0" collapsed="false">
      <c r="A25" s="415"/>
      <c r="B25" s="405" t="s">
        <v>97</v>
      </c>
      <c r="C25" s="345" t="n">
        <v>0.2</v>
      </c>
      <c r="D25" s="346" t="n">
        <v>0.2</v>
      </c>
      <c r="E25" s="346" t="n">
        <v>0.2</v>
      </c>
      <c r="F25" s="346" t="n">
        <v>0.2</v>
      </c>
      <c r="G25" s="346" t="n">
        <v>0.2</v>
      </c>
      <c r="H25" s="313" t="n">
        <v>0</v>
      </c>
      <c r="I25" s="320" t="n">
        <v>0</v>
      </c>
    </row>
    <row r="26" customFormat="false" ht="10.5" hidden="false" customHeight="true" outlineLevel="0" collapsed="false">
      <c r="A26" s="414"/>
      <c r="B26" s="410" t="s">
        <v>98</v>
      </c>
      <c r="C26" s="349" t="n">
        <v>66.1</v>
      </c>
      <c r="D26" s="350" t="n">
        <v>63.9</v>
      </c>
      <c r="E26" s="350" t="n">
        <v>71.8</v>
      </c>
      <c r="F26" s="350" t="n">
        <v>62.1</v>
      </c>
      <c r="G26" s="350" t="n">
        <v>63.4</v>
      </c>
      <c r="H26" s="416" t="n">
        <v>0.0344287949921753</v>
      </c>
      <c r="I26" s="351" t="n">
        <v>0.0425867507886435</v>
      </c>
    </row>
    <row r="27" customFormat="false" ht="25.5" hidden="false" customHeight="true" outlineLevel="0" collapsed="false">
      <c r="A27" s="352"/>
      <c r="B27" s="372" t="s">
        <v>101</v>
      </c>
      <c r="C27" s="372"/>
      <c r="D27" s="372"/>
      <c r="E27" s="372"/>
      <c r="F27" s="372"/>
      <c r="G27" s="372"/>
      <c r="H27" s="372"/>
      <c r="I27" s="372"/>
      <c r="J27" s="354"/>
      <c r="K27" s="354"/>
      <c r="L27" s="354"/>
      <c r="M27" s="354"/>
      <c r="N27" s="354"/>
      <c r="O27" s="354"/>
      <c r="P27" s="354"/>
      <c r="Q27" s="355"/>
      <c r="R27" s="355"/>
      <c r="S27" s="355"/>
      <c r="T27" s="355"/>
      <c r="U27" s="355"/>
      <c r="V27" s="355"/>
      <c r="W27" s="355"/>
    </row>
    <row r="28" customFormat="false" ht="10.5" hidden="false" customHeight="true" outlineLevel="0" collapsed="false">
      <c r="A28" s="356"/>
      <c r="B28" s="417"/>
      <c r="C28" s="373"/>
      <c r="D28" s="373"/>
      <c r="E28" s="301"/>
      <c r="F28" s="301"/>
      <c r="G28" s="301"/>
      <c r="K28" s="418"/>
      <c r="L28" s="348"/>
      <c r="M28" s="348"/>
      <c r="N28" s="348"/>
      <c r="O28" s="348"/>
      <c r="P28" s="348"/>
    </row>
    <row r="29" customFormat="false" ht="10.5" hidden="false" customHeight="true" outlineLevel="0" collapsed="false">
      <c r="A29" s="297"/>
      <c r="C29" s="312"/>
      <c r="D29" s="312"/>
      <c r="E29" s="312"/>
      <c r="F29" s="312"/>
      <c r="G29" s="312"/>
    </row>
  </sheetData>
  <mergeCells count="1">
    <mergeCell ref="B27:I27"/>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6.99"/>
    <col collapsed="false" customWidth="false" hidden="false" outlineLevel="0" max="12" min="11" style="298" width="7.99"/>
    <col collapsed="false" customWidth="true" hidden="false" outlineLevel="0" max="13" min="13" style="298" width="18.85"/>
    <col collapsed="false" customWidth="false" hidden="false" outlineLevel="0" max="15" min="14"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customFormat="false" ht="10.5" hidden="false" customHeight="true" outlineLevel="0" collapsed="false">
      <c r="A1" s="297"/>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row>
    <row r="2" customFormat="false" ht="10.5" hidden="false" customHeight="true" outlineLevel="0" collapsed="false">
      <c r="A2" s="297"/>
      <c r="B2" s="402" t="s">
        <v>127</v>
      </c>
      <c r="C2" s="403"/>
      <c r="D2" s="403"/>
      <c r="E2" s="403"/>
      <c r="F2" s="403"/>
      <c r="G2" s="403"/>
      <c r="H2" s="403"/>
      <c r="I2" s="403"/>
    </row>
    <row r="3" customFormat="false" ht="12" hidden="false" customHeight="false" outlineLevel="0" collapsed="false">
      <c r="A3" s="123"/>
      <c r="B3" s="304" t="s">
        <v>4</v>
      </c>
      <c r="C3" s="305" t="s">
        <v>104</v>
      </c>
      <c r="D3" s="306" t="s">
        <v>105</v>
      </c>
      <c r="E3" s="306" t="s">
        <v>106</v>
      </c>
      <c r="F3" s="306" t="s">
        <v>107</v>
      </c>
      <c r="G3" s="306" t="s">
        <v>108</v>
      </c>
      <c r="H3" s="305" t="s">
        <v>109</v>
      </c>
      <c r="I3" s="307" t="s">
        <v>110</v>
      </c>
      <c r="J3" s="354"/>
      <c r="L3" s="419"/>
      <c r="M3" s="354"/>
      <c r="N3" s="358"/>
      <c r="O3" s="358"/>
      <c r="P3" s="358"/>
      <c r="Q3" s="354"/>
      <c r="R3" s="354"/>
    </row>
    <row r="4" customFormat="false" ht="10.5" hidden="false" customHeight="true" outlineLevel="0" collapsed="false">
      <c r="A4" s="404"/>
      <c r="B4" s="405" t="s">
        <v>6</v>
      </c>
      <c r="C4" s="377" t="n">
        <v>168</v>
      </c>
      <c r="D4" s="376" t="n">
        <v>176</v>
      </c>
      <c r="E4" s="406" t="n">
        <v>174</v>
      </c>
      <c r="F4" s="406" t="n">
        <v>173</v>
      </c>
      <c r="G4" s="406" t="n">
        <v>170</v>
      </c>
      <c r="H4" s="313" t="n">
        <v>-0.0454545454545455</v>
      </c>
      <c r="I4" s="314" t="n">
        <v>-0.0117647058823529</v>
      </c>
      <c r="J4" s="354"/>
      <c r="K4" s="358"/>
      <c r="L4" s="419"/>
      <c r="M4" s="354"/>
      <c r="N4" s="358"/>
      <c r="O4" s="358"/>
      <c r="P4" s="358"/>
      <c r="Q4" s="354"/>
      <c r="R4" s="354"/>
    </row>
    <row r="5" customFormat="false" ht="10.5" hidden="false" customHeight="true" outlineLevel="0" collapsed="false">
      <c r="A5" s="404"/>
      <c r="B5" s="405" t="s">
        <v>7</v>
      </c>
      <c r="C5" s="377" t="n">
        <v>128</v>
      </c>
      <c r="D5" s="376" t="n">
        <v>142</v>
      </c>
      <c r="E5" s="406" t="n">
        <v>133</v>
      </c>
      <c r="F5" s="406" t="n">
        <v>154</v>
      </c>
      <c r="G5" s="406" t="n">
        <v>126</v>
      </c>
      <c r="H5" s="319" t="n">
        <v>-0.0985915492957746</v>
      </c>
      <c r="I5" s="320" t="n">
        <v>0.0158730158730159</v>
      </c>
      <c r="J5" s="354"/>
      <c r="K5" s="358"/>
      <c r="L5" s="419"/>
      <c r="M5" s="354"/>
      <c r="N5" s="420"/>
      <c r="O5" s="420"/>
      <c r="P5" s="420"/>
      <c r="Q5" s="354"/>
      <c r="R5" s="354"/>
    </row>
    <row r="6" customFormat="false" ht="10.5" hidden="false" customHeight="true" outlineLevel="0" collapsed="false">
      <c r="A6" s="404"/>
      <c r="B6" s="405" t="s">
        <v>8</v>
      </c>
      <c r="C6" s="377" t="n">
        <v>93</v>
      </c>
      <c r="D6" s="376" t="n">
        <v>91</v>
      </c>
      <c r="E6" s="318" t="n">
        <v>91</v>
      </c>
      <c r="F6" s="318" t="n">
        <v>108</v>
      </c>
      <c r="G6" s="318" t="n">
        <v>112</v>
      </c>
      <c r="H6" s="319" t="n">
        <v>0.021978021978022</v>
      </c>
      <c r="I6" s="320" t="n">
        <v>-0.169642857142857</v>
      </c>
      <c r="J6" s="354"/>
      <c r="K6" s="358"/>
      <c r="L6" s="419"/>
      <c r="M6" s="354"/>
      <c r="N6" s="354"/>
      <c r="O6" s="354"/>
      <c r="P6" s="354"/>
      <c r="Q6" s="354"/>
      <c r="R6" s="354"/>
    </row>
    <row r="7" customFormat="false" ht="10.5" hidden="false" customHeight="true" outlineLevel="0" collapsed="false">
      <c r="A7" s="404"/>
      <c r="B7" s="405" t="s">
        <v>111</v>
      </c>
      <c r="C7" s="377" t="n">
        <v>0</v>
      </c>
      <c r="D7" s="376" t="n">
        <v>0</v>
      </c>
      <c r="E7" s="318" t="n">
        <v>0</v>
      </c>
      <c r="F7" s="318" t="n">
        <v>0</v>
      </c>
      <c r="G7" s="318" t="n">
        <v>0</v>
      </c>
      <c r="H7" s="319"/>
      <c r="I7" s="320"/>
      <c r="J7" s="354"/>
      <c r="K7" s="358"/>
      <c r="L7" s="419"/>
      <c r="M7" s="354"/>
      <c r="N7" s="354"/>
      <c r="O7" s="354"/>
      <c r="P7" s="354"/>
      <c r="Q7" s="354"/>
      <c r="R7" s="354"/>
    </row>
    <row r="8" customFormat="false" ht="10.5" hidden="false" customHeight="true" outlineLevel="0" collapsed="false">
      <c r="A8" s="407"/>
      <c r="B8" s="408" t="s">
        <v>112</v>
      </c>
      <c r="C8" s="378" t="n">
        <v>389</v>
      </c>
      <c r="D8" s="380" t="n">
        <v>409</v>
      </c>
      <c r="E8" s="409" t="n">
        <v>398</v>
      </c>
      <c r="F8" s="409" t="n">
        <v>435</v>
      </c>
      <c r="G8" s="409" t="n">
        <v>408</v>
      </c>
      <c r="H8" s="325" t="n">
        <v>-0.0488997555012225</v>
      </c>
      <c r="I8" s="326" t="n">
        <v>-0.0465686274509804</v>
      </c>
      <c r="J8" s="354"/>
      <c r="K8" s="358"/>
      <c r="L8" s="358"/>
      <c r="M8" s="358"/>
      <c r="N8" s="354"/>
      <c r="O8" s="354"/>
      <c r="P8" s="354"/>
      <c r="Q8" s="354"/>
      <c r="R8" s="354"/>
    </row>
    <row r="9" customFormat="false" ht="10.5" hidden="false" customHeight="true" outlineLevel="0" collapsed="false">
      <c r="A9" s="404"/>
      <c r="B9" s="405" t="s">
        <v>12</v>
      </c>
      <c r="C9" s="377" t="n">
        <v>-11</v>
      </c>
      <c r="D9" s="376" t="n">
        <v>-10</v>
      </c>
      <c r="E9" s="318" t="n">
        <v>-10</v>
      </c>
      <c r="F9" s="318" t="n">
        <v>-10</v>
      </c>
      <c r="G9" s="318" t="n">
        <v>-9</v>
      </c>
      <c r="H9" s="319" t="n">
        <v>0.1</v>
      </c>
      <c r="I9" s="320" t="n">
        <v>0.222222222222222</v>
      </c>
      <c r="J9" s="354"/>
      <c r="K9" s="358"/>
      <c r="L9" s="358"/>
      <c r="M9" s="358"/>
      <c r="N9" s="354"/>
      <c r="O9" s="354"/>
      <c r="P9" s="354"/>
      <c r="Q9" s="354"/>
      <c r="R9" s="354"/>
    </row>
    <row r="10" customFormat="false" ht="10.5" hidden="false" customHeight="true" outlineLevel="0" collapsed="false">
      <c r="A10" s="404"/>
      <c r="B10" s="405" t="s">
        <v>113</v>
      </c>
      <c r="C10" s="377" t="n">
        <v>-112</v>
      </c>
      <c r="D10" s="376" t="n">
        <v>-115</v>
      </c>
      <c r="E10" s="318" t="n">
        <v>-110</v>
      </c>
      <c r="F10" s="318" t="n">
        <v>-111</v>
      </c>
      <c r="G10" s="318" t="n">
        <v>-112</v>
      </c>
      <c r="H10" s="319" t="n">
        <v>-0.0260869565217391</v>
      </c>
      <c r="I10" s="320" t="n">
        <v>0</v>
      </c>
      <c r="J10" s="354"/>
      <c r="K10" s="358"/>
      <c r="L10" s="354"/>
      <c r="M10" s="354"/>
      <c r="N10" s="354"/>
      <c r="O10" s="354"/>
      <c r="P10" s="354"/>
      <c r="Q10" s="354"/>
      <c r="R10" s="354"/>
    </row>
    <row r="11" customFormat="false" ht="10.5" hidden="false" customHeight="true" outlineLevel="0" collapsed="false">
      <c r="A11" s="407"/>
      <c r="B11" s="408" t="s">
        <v>114</v>
      </c>
      <c r="C11" s="378" t="n">
        <v>-123</v>
      </c>
      <c r="D11" s="380" t="n">
        <v>-125</v>
      </c>
      <c r="E11" s="409" t="n">
        <v>-120</v>
      </c>
      <c r="F11" s="409" t="n">
        <v>-121</v>
      </c>
      <c r="G11" s="409" t="n">
        <v>-121</v>
      </c>
      <c r="H11" s="325" t="n">
        <v>-0.016</v>
      </c>
      <c r="I11" s="326" t="n">
        <v>0.0165289256198347</v>
      </c>
      <c r="K11" s="358"/>
    </row>
    <row r="12" customFormat="false" ht="10.5" hidden="false" customHeight="true" outlineLevel="0" collapsed="false">
      <c r="A12" s="407"/>
      <c r="B12" s="408" t="s">
        <v>16</v>
      </c>
      <c r="C12" s="378" t="n">
        <v>266</v>
      </c>
      <c r="D12" s="380" t="n">
        <v>284</v>
      </c>
      <c r="E12" s="409" t="n">
        <v>278</v>
      </c>
      <c r="F12" s="409" t="n">
        <v>314</v>
      </c>
      <c r="G12" s="409" t="n">
        <v>287</v>
      </c>
      <c r="H12" s="325" t="n">
        <v>-0.0633802816901408</v>
      </c>
      <c r="I12" s="326" t="n">
        <v>-0.0731707317073171</v>
      </c>
      <c r="K12" s="358"/>
    </row>
    <row r="13" customFormat="false" ht="10.5" hidden="false" customHeight="true" outlineLevel="0" collapsed="false">
      <c r="A13" s="404"/>
      <c r="B13" s="405" t="s">
        <v>17</v>
      </c>
      <c r="C13" s="377" t="n">
        <v>-37</v>
      </c>
      <c r="D13" s="376" t="n">
        <v>-37</v>
      </c>
      <c r="E13" s="318" t="n">
        <v>2</v>
      </c>
      <c r="F13" s="318" t="n">
        <v>-29</v>
      </c>
      <c r="G13" s="318" t="n">
        <v>-4</v>
      </c>
      <c r="H13" s="319" t="n">
        <v>0</v>
      </c>
      <c r="I13" s="320"/>
      <c r="K13" s="358"/>
    </row>
    <row r="14" customFormat="false" ht="10.5" hidden="false" customHeight="true" outlineLevel="0" collapsed="false">
      <c r="A14" s="407"/>
      <c r="B14" s="410" t="s">
        <v>18</v>
      </c>
      <c r="C14" s="381" t="n">
        <v>229</v>
      </c>
      <c r="D14" s="382" t="n">
        <v>247</v>
      </c>
      <c r="E14" s="411" t="n">
        <v>280</v>
      </c>
      <c r="F14" s="411" t="n">
        <v>285</v>
      </c>
      <c r="G14" s="411" t="n">
        <v>283</v>
      </c>
      <c r="H14" s="335" t="n">
        <v>-0.0728744939271255</v>
      </c>
      <c r="I14" s="336" t="n">
        <v>-0.190812720848057</v>
      </c>
      <c r="K14" s="358"/>
    </row>
    <row r="15" customFormat="false" ht="10.5" hidden="false" customHeight="true" outlineLevel="0" collapsed="false">
      <c r="A15" s="404"/>
      <c r="B15" s="405" t="s">
        <v>41</v>
      </c>
      <c r="C15" s="337" t="n">
        <v>31.6195372750643</v>
      </c>
      <c r="D15" s="318" t="n">
        <v>30.5623471882641</v>
      </c>
      <c r="E15" s="318" t="n">
        <v>30.1507537688442</v>
      </c>
      <c r="F15" s="318" t="n">
        <v>27.816091954023</v>
      </c>
      <c r="G15" s="318" t="n">
        <v>29.656862745098</v>
      </c>
      <c r="H15" s="319"/>
      <c r="I15" s="320"/>
      <c r="K15" s="420"/>
    </row>
    <row r="16" customFormat="false" ht="10.5" hidden="false" customHeight="true" outlineLevel="0" collapsed="false">
      <c r="A16" s="404"/>
      <c r="B16" s="405" t="s">
        <v>87</v>
      </c>
      <c r="C16" s="337" t="n">
        <v>14</v>
      </c>
      <c r="D16" s="318" t="n">
        <v>15</v>
      </c>
      <c r="E16" s="318" t="n">
        <v>14</v>
      </c>
      <c r="F16" s="318" t="n">
        <v>16</v>
      </c>
      <c r="G16" s="318" t="n">
        <v>14</v>
      </c>
      <c r="H16" s="319"/>
      <c r="I16" s="320"/>
    </row>
    <row r="17" customFormat="false" ht="10.5" hidden="false" customHeight="true" outlineLevel="0" collapsed="false">
      <c r="A17" s="404"/>
      <c r="B17" s="405" t="s">
        <v>88</v>
      </c>
      <c r="C17" s="338" t="n">
        <v>5581</v>
      </c>
      <c r="D17" s="312" t="n">
        <v>5357</v>
      </c>
      <c r="E17" s="312" t="n">
        <v>5621</v>
      </c>
      <c r="F17" s="312" t="n">
        <v>5583</v>
      </c>
      <c r="G17" s="312" t="n">
        <v>5611</v>
      </c>
      <c r="H17" s="319" t="n">
        <v>0.0418144483852903</v>
      </c>
      <c r="I17" s="320" t="n">
        <v>-0.0053466405275352</v>
      </c>
    </row>
    <row r="18" customFormat="false" ht="10.5" hidden="false" customHeight="true" outlineLevel="0" collapsed="false">
      <c r="A18" s="404"/>
      <c r="B18" s="405" t="s">
        <v>89</v>
      </c>
      <c r="C18" s="338" t="n">
        <v>41742</v>
      </c>
      <c r="D18" s="312" t="n">
        <v>42620</v>
      </c>
      <c r="E18" s="312" t="n">
        <v>45748</v>
      </c>
      <c r="F18" s="312" t="n">
        <v>46918</v>
      </c>
      <c r="G18" s="312" t="n">
        <v>48296</v>
      </c>
      <c r="H18" s="319" t="n">
        <v>-0.0206006569685594</v>
      </c>
      <c r="I18" s="320" t="n">
        <v>-0.135704820274971</v>
      </c>
    </row>
    <row r="19" customFormat="false" ht="10.5" hidden="false" customHeight="true" outlineLevel="0" collapsed="false">
      <c r="A19" s="404"/>
      <c r="B19" s="413" t="s">
        <v>90</v>
      </c>
      <c r="C19" s="340" t="n">
        <v>192</v>
      </c>
      <c r="D19" s="341" t="n">
        <v>213</v>
      </c>
      <c r="E19" s="341" t="n">
        <v>215</v>
      </c>
      <c r="F19" s="341" t="n">
        <v>216</v>
      </c>
      <c r="G19" s="341" t="n">
        <v>216</v>
      </c>
      <c r="H19" s="394" t="n">
        <v>-0.0985915492957746</v>
      </c>
      <c r="I19" s="369" t="n">
        <v>-0.111111111111111</v>
      </c>
    </row>
    <row r="20" customFormat="false" ht="10.5" hidden="false" customHeight="true" outlineLevel="0" collapsed="false">
      <c r="A20" s="407"/>
      <c r="B20" s="408" t="s">
        <v>91</v>
      </c>
      <c r="C20" s="344"/>
      <c r="D20" s="317"/>
      <c r="E20" s="317"/>
      <c r="F20" s="317"/>
      <c r="G20" s="317"/>
      <c r="H20" s="319"/>
      <c r="I20" s="320"/>
    </row>
    <row r="21" customFormat="false" ht="10.5" hidden="false" customHeight="true" outlineLevel="0" collapsed="false">
      <c r="A21" s="407"/>
      <c r="B21" s="405" t="s">
        <v>95</v>
      </c>
      <c r="C21" s="345" t="n">
        <v>43.6</v>
      </c>
      <c r="D21" s="346" t="n">
        <v>42.9</v>
      </c>
      <c r="E21" s="346" t="n">
        <v>45.3</v>
      </c>
      <c r="F21" s="346" t="n">
        <v>47.3</v>
      </c>
      <c r="G21" s="346" t="n">
        <v>46.2</v>
      </c>
      <c r="H21" s="319" t="n">
        <v>0.0163170163170164</v>
      </c>
      <c r="I21" s="320" t="n">
        <v>-0.0562770562770563</v>
      </c>
    </row>
    <row r="22" customFormat="false" ht="10.5" hidden="false" customHeight="true" outlineLevel="0" collapsed="false">
      <c r="A22" s="407"/>
      <c r="B22" s="413" t="s">
        <v>98</v>
      </c>
      <c r="C22" s="421" t="n">
        <v>38.2</v>
      </c>
      <c r="D22" s="422" t="n">
        <v>39.8</v>
      </c>
      <c r="E22" s="422" t="n">
        <v>42.8</v>
      </c>
      <c r="F22" s="422" t="n">
        <v>38</v>
      </c>
      <c r="G22" s="422" t="n">
        <v>40.8</v>
      </c>
      <c r="H22" s="394" t="n">
        <v>-0.0402010050251255</v>
      </c>
      <c r="I22" s="369" t="n">
        <v>-0.0637254901960783</v>
      </c>
    </row>
    <row r="23" customFormat="false" ht="18.75" hidden="false" customHeight="true" outlineLevel="0" collapsed="false">
      <c r="A23" s="423"/>
      <c r="B23" s="372"/>
      <c r="C23" s="372"/>
      <c r="D23" s="372"/>
      <c r="E23" s="372"/>
      <c r="F23" s="372"/>
      <c r="G23" s="372"/>
      <c r="H23" s="372"/>
      <c r="I23" s="372"/>
      <c r="J23" s="373"/>
    </row>
    <row r="46" customFormat="false" ht="12" hidden="false" customHeight="false" outlineLevel="0" collapsed="false">
      <c r="A46" s="298"/>
    </row>
    <row r="47" customFormat="false" ht="12" hidden="false" customHeight="false" outlineLevel="0" collapsed="false">
      <c r="A47" s="298"/>
    </row>
    <row r="48" customFormat="false" ht="12" hidden="false" customHeight="false" outlineLevel="0" collapsed="false">
      <c r="A48" s="298"/>
    </row>
  </sheetData>
  <mergeCells count="1">
    <mergeCell ref="B23:I2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6.99"/>
    <col collapsed="false" customWidth="false" hidden="false" outlineLevel="0" max="12" min="11" style="298" width="7.99"/>
    <col collapsed="false" customWidth="true" hidden="false" outlineLevel="0" max="13" min="13" style="298" width="18.85"/>
    <col collapsed="false" customWidth="false" hidden="false" outlineLevel="0" max="15" min="14"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customFormat="false" ht="10.5" hidden="false" customHeight="true" outlineLevel="0" collapsed="false">
      <c r="A1" s="297"/>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row>
    <row r="2" customFormat="false" ht="10.5" hidden="false" customHeight="true" outlineLevel="0" collapsed="false">
      <c r="A2" s="297"/>
      <c r="B2" s="402" t="s">
        <v>128</v>
      </c>
      <c r="C2" s="403"/>
      <c r="D2" s="403"/>
      <c r="E2" s="403"/>
      <c r="F2" s="403"/>
      <c r="G2" s="403"/>
      <c r="H2" s="403"/>
      <c r="I2" s="403"/>
    </row>
    <row r="3" customFormat="false" ht="12" hidden="false" customHeight="false" outlineLevel="0" collapsed="false">
      <c r="A3" s="123"/>
      <c r="B3" s="304" t="s">
        <v>4</v>
      </c>
      <c r="C3" s="305" t="s">
        <v>104</v>
      </c>
      <c r="D3" s="306" t="s">
        <v>105</v>
      </c>
      <c r="E3" s="306" t="s">
        <v>106</v>
      </c>
      <c r="F3" s="306" t="s">
        <v>107</v>
      </c>
      <c r="G3" s="306" t="s">
        <v>108</v>
      </c>
      <c r="H3" s="305" t="s">
        <v>109</v>
      </c>
      <c r="I3" s="307" t="s">
        <v>110</v>
      </c>
      <c r="J3" s="354"/>
      <c r="L3" s="419"/>
      <c r="M3" s="354"/>
      <c r="N3" s="358"/>
      <c r="O3" s="358"/>
      <c r="P3" s="358"/>
      <c r="Q3" s="354"/>
      <c r="R3" s="354"/>
    </row>
    <row r="4" customFormat="false" ht="10.5" hidden="false" customHeight="true" outlineLevel="0" collapsed="false">
      <c r="A4" s="404"/>
      <c r="B4" s="405" t="s">
        <v>6</v>
      </c>
      <c r="C4" s="377" t="n">
        <v>66</v>
      </c>
      <c r="D4" s="376" t="n">
        <v>69</v>
      </c>
      <c r="E4" s="406" t="n">
        <v>75</v>
      </c>
      <c r="F4" s="406" t="n">
        <v>76</v>
      </c>
      <c r="G4" s="406" t="n">
        <v>71</v>
      </c>
      <c r="H4" s="313" t="n">
        <v>-0.0434782608695652</v>
      </c>
      <c r="I4" s="314" t="n">
        <v>-0.0704225352112676</v>
      </c>
      <c r="J4" s="354"/>
      <c r="K4" s="358"/>
      <c r="L4" s="419"/>
      <c r="M4" s="354"/>
      <c r="N4" s="358"/>
      <c r="O4" s="358"/>
      <c r="P4" s="358"/>
      <c r="Q4" s="354"/>
      <c r="R4" s="354"/>
    </row>
    <row r="5" customFormat="false" ht="10.5" hidden="false" customHeight="true" outlineLevel="0" collapsed="false">
      <c r="A5" s="404"/>
      <c r="B5" s="405" t="s">
        <v>7</v>
      </c>
      <c r="C5" s="377" t="n">
        <v>14</v>
      </c>
      <c r="D5" s="376" t="n">
        <v>16</v>
      </c>
      <c r="E5" s="406" t="n">
        <v>19</v>
      </c>
      <c r="F5" s="406" t="n">
        <v>14</v>
      </c>
      <c r="G5" s="406" t="n">
        <v>15</v>
      </c>
      <c r="H5" s="319" t="n">
        <v>-0.125</v>
      </c>
      <c r="I5" s="320" t="n">
        <v>-0.0666666666666667</v>
      </c>
      <c r="J5" s="354"/>
      <c r="K5" s="358"/>
      <c r="L5" s="419"/>
      <c r="M5" s="354"/>
      <c r="N5" s="420"/>
      <c r="O5" s="420"/>
      <c r="P5" s="420"/>
      <c r="Q5" s="354"/>
      <c r="R5" s="354"/>
    </row>
    <row r="6" customFormat="false" ht="10.5" hidden="false" customHeight="true" outlineLevel="0" collapsed="false">
      <c r="A6" s="404"/>
      <c r="B6" s="405" t="s">
        <v>8</v>
      </c>
      <c r="C6" s="377" t="n">
        <v>11</v>
      </c>
      <c r="D6" s="376" t="n">
        <v>13</v>
      </c>
      <c r="E6" s="318" t="n">
        <v>16</v>
      </c>
      <c r="F6" s="318" t="n">
        <v>-4</v>
      </c>
      <c r="G6" s="318" t="n">
        <v>2</v>
      </c>
      <c r="H6" s="319" t="n">
        <v>-0.153846153846154</v>
      </c>
      <c r="I6" s="320"/>
      <c r="J6" s="354"/>
      <c r="K6" s="398"/>
      <c r="L6" s="419"/>
      <c r="M6" s="354"/>
      <c r="N6" s="354"/>
      <c r="O6" s="354"/>
      <c r="P6" s="354"/>
      <c r="Q6" s="354"/>
      <c r="R6" s="354"/>
    </row>
    <row r="7" customFormat="false" ht="10.5" hidden="false" customHeight="true" outlineLevel="0" collapsed="false">
      <c r="A7" s="404"/>
      <c r="B7" s="405" t="s">
        <v>111</v>
      </c>
      <c r="C7" s="377" t="n">
        <v>0</v>
      </c>
      <c r="D7" s="376" t="n">
        <v>0</v>
      </c>
      <c r="E7" s="318" t="n">
        <v>0</v>
      </c>
      <c r="F7" s="318" t="n">
        <v>0</v>
      </c>
      <c r="G7" s="318" t="n">
        <v>0</v>
      </c>
      <c r="H7" s="319"/>
      <c r="I7" s="320"/>
      <c r="J7" s="354"/>
      <c r="K7" s="358"/>
      <c r="L7" s="419"/>
      <c r="M7" s="354"/>
      <c r="N7" s="354"/>
      <c r="O7" s="354"/>
      <c r="P7" s="354"/>
      <c r="Q7" s="354"/>
      <c r="R7" s="354"/>
    </row>
    <row r="8" customFormat="false" ht="10.5" hidden="false" customHeight="true" outlineLevel="0" collapsed="false">
      <c r="A8" s="407"/>
      <c r="B8" s="408" t="s">
        <v>112</v>
      </c>
      <c r="C8" s="378" t="n">
        <v>91</v>
      </c>
      <c r="D8" s="380" t="n">
        <v>98</v>
      </c>
      <c r="E8" s="409" t="n">
        <v>110</v>
      </c>
      <c r="F8" s="409" t="n">
        <v>86</v>
      </c>
      <c r="G8" s="409" t="n">
        <v>88</v>
      </c>
      <c r="H8" s="325" t="n">
        <v>-0.0714285714285714</v>
      </c>
      <c r="I8" s="326" t="n">
        <v>0.0340909090909091</v>
      </c>
      <c r="J8" s="354"/>
      <c r="K8" s="358"/>
      <c r="L8" s="354"/>
      <c r="M8" s="354"/>
      <c r="N8" s="354"/>
      <c r="O8" s="354"/>
      <c r="P8" s="354"/>
      <c r="Q8" s="354"/>
      <c r="R8" s="354"/>
    </row>
    <row r="9" customFormat="false" ht="10.5" hidden="false" customHeight="true" outlineLevel="0" collapsed="false">
      <c r="A9" s="404"/>
      <c r="B9" s="405" t="s">
        <v>12</v>
      </c>
      <c r="C9" s="377" t="n">
        <v>-7</v>
      </c>
      <c r="D9" s="376" t="n">
        <v>-6</v>
      </c>
      <c r="E9" s="318" t="n">
        <v>-7</v>
      </c>
      <c r="F9" s="318" t="n">
        <v>-6</v>
      </c>
      <c r="G9" s="318" t="n">
        <v>-7</v>
      </c>
      <c r="H9" s="319" t="n">
        <v>0.166666666666667</v>
      </c>
      <c r="I9" s="320" t="n">
        <v>0</v>
      </c>
      <c r="J9" s="354"/>
      <c r="K9" s="358"/>
      <c r="L9" s="354"/>
      <c r="M9" s="354"/>
      <c r="N9" s="354"/>
      <c r="O9" s="354"/>
      <c r="P9" s="354"/>
      <c r="Q9" s="354"/>
      <c r="R9" s="354"/>
    </row>
    <row r="10" customFormat="false" ht="10.5" hidden="false" customHeight="true" outlineLevel="0" collapsed="false">
      <c r="A10" s="404"/>
      <c r="B10" s="405" t="s">
        <v>113</v>
      </c>
      <c r="C10" s="377" t="n">
        <v>-11</v>
      </c>
      <c r="D10" s="376" t="n">
        <v>-11</v>
      </c>
      <c r="E10" s="318" t="n">
        <v>-11</v>
      </c>
      <c r="F10" s="318" t="n">
        <v>-11</v>
      </c>
      <c r="G10" s="318" t="n">
        <v>-11</v>
      </c>
      <c r="H10" s="319" t="n">
        <v>0</v>
      </c>
      <c r="I10" s="320" t="n">
        <v>0</v>
      </c>
      <c r="J10" s="354"/>
      <c r="K10" s="358"/>
      <c r="L10" s="354"/>
      <c r="M10" s="354"/>
      <c r="N10" s="354"/>
      <c r="O10" s="354"/>
      <c r="P10" s="354"/>
      <c r="Q10" s="354"/>
      <c r="R10" s="354"/>
    </row>
    <row r="11" customFormat="false" ht="10.5" hidden="false" customHeight="true" outlineLevel="0" collapsed="false">
      <c r="A11" s="407"/>
      <c r="B11" s="408" t="s">
        <v>114</v>
      </c>
      <c r="C11" s="378" t="n">
        <v>-18</v>
      </c>
      <c r="D11" s="380" t="n">
        <v>-17</v>
      </c>
      <c r="E11" s="409" t="n">
        <v>-18</v>
      </c>
      <c r="F11" s="409" t="n">
        <v>-16</v>
      </c>
      <c r="G11" s="409" t="n">
        <v>-17</v>
      </c>
      <c r="H11" s="325" t="n">
        <v>0.0588235294117647</v>
      </c>
      <c r="I11" s="326" t="n">
        <v>0.0588235294117647</v>
      </c>
      <c r="K11" s="358"/>
    </row>
    <row r="12" customFormat="false" ht="10.5" hidden="false" customHeight="true" outlineLevel="0" collapsed="false">
      <c r="A12" s="407"/>
      <c r="B12" s="408" t="s">
        <v>16</v>
      </c>
      <c r="C12" s="378" t="n">
        <v>73</v>
      </c>
      <c r="D12" s="380" t="n">
        <v>81</v>
      </c>
      <c r="E12" s="409" t="n">
        <v>92</v>
      </c>
      <c r="F12" s="409" t="n">
        <v>70</v>
      </c>
      <c r="G12" s="409" t="n">
        <v>71</v>
      </c>
      <c r="H12" s="325" t="n">
        <v>-0.0987654320987654</v>
      </c>
      <c r="I12" s="326" t="n">
        <v>0.028169014084507</v>
      </c>
      <c r="K12" s="358"/>
    </row>
    <row r="13" customFormat="false" ht="10.5" hidden="false" customHeight="true" outlineLevel="0" collapsed="false">
      <c r="A13" s="404"/>
      <c r="B13" s="405" t="s">
        <v>17</v>
      </c>
      <c r="C13" s="377" t="n">
        <v>-40</v>
      </c>
      <c r="D13" s="376" t="n">
        <v>-63</v>
      </c>
      <c r="E13" s="318" t="n">
        <v>-54</v>
      </c>
      <c r="F13" s="318" t="n">
        <v>-63</v>
      </c>
      <c r="G13" s="318" t="n">
        <v>-60</v>
      </c>
      <c r="H13" s="319" t="n">
        <v>-0.365079365079365</v>
      </c>
      <c r="I13" s="320" t="n">
        <v>-0.333333333333333</v>
      </c>
      <c r="K13" s="358"/>
    </row>
    <row r="14" customFormat="false" ht="10.5" hidden="false" customHeight="true" outlineLevel="0" collapsed="false">
      <c r="A14" s="407"/>
      <c r="B14" s="410" t="s">
        <v>18</v>
      </c>
      <c r="C14" s="381" t="n">
        <v>33</v>
      </c>
      <c r="D14" s="382" t="n">
        <v>18</v>
      </c>
      <c r="E14" s="411" t="n">
        <v>38</v>
      </c>
      <c r="F14" s="411" t="n">
        <v>7</v>
      </c>
      <c r="G14" s="411" t="n">
        <v>11</v>
      </c>
      <c r="H14" s="335" t="n">
        <v>0.833333333333333</v>
      </c>
      <c r="I14" s="336" t="n">
        <v>2</v>
      </c>
      <c r="K14" s="358"/>
    </row>
    <row r="15" customFormat="false" ht="10.5" hidden="false" customHeight="true" outlineLevel="0" collapsed="false">
      <c r="A15" s="404"/>
      <c r="B15" s="405" t="s">
        <v>41</v>
      </c>
      <c r="C15" s="337" t="n">
        <v>19.7802197802198</v>
      </c>
      <c r="D15" s="318" t="n">
        <v>17.3469387755102</v>
      </c>
      <c r="E15" s="318" t="n">
        <v>16.3636363636364</v>
      </c>
      <c r="F15" s="318" t="n">
        <v>18.6046511627907</v>
      </c>
      <c r="G15" s="318" t="n">
        <v>19.3181818181818</v>
      </c>
      <c r="H15" s="319"/>
      <c r="I15" s="320"/>
    </row>
    <row r="16" customFormat="false" ht="10.5" hidden="false" customHeight="true" outlineLevel="0" collapsed="false">
      <c r="A16" s="404"/>
      <c r="B16" s="405" t="s">
        <v>87</v>
      </c>
      <c r="C16" s="337" t="n">
        <v>15</v>
      </c>
      <c r="D16" s="318" t="n">
        <v>16</v>
      </c>
      <c r="E16" s="318" t="n">
        <v>19</v>
      </c>
      <c r="F16" s="318" t="n">
        <v>14</v>
      </c>
      <c r="G16" s="318" t="n">
        <v>13</v>
      </c>
      <c r="H16" s="319"/>
      <c r="I16" s="320"/>
    </row>
    <row r="17" customFormat="false" ht="10.5" hidden="false" customHeight="true" outlineLevel="0" collapsed="false">
      <c r="A17" s="404"/>
      <c r="B17" s="405" t="s">
        <v>88</v>
      </c>
      <c r="C17" s="338" t="n">
        <v>1325</v>
      </c>
      <c r="D17" s="312" t="n">
        <v>1320</v>
      </c>
      <c r="E17" s="312" t="n">
        <v>1325</v>
      </c>
      <c r="F17" s="312" t="n">
        <v>1350</v>
      </c>
      <c r="G17" s="312" t="n">
        <v>1469</v>
      </c>
      <c r="H17" s="319" t="n">
        <v>0.00378787878787879</v>
      </c>
      <c r="I17" s="320" t="n">
        <v>-0.0980258679373724</v>
      </c>
    </row>
    <row r="18" customFormat="false" ht="10.5" hidden="false" customHeight="true" outlineLevel="0" collapsed="false">
      <c r="A18" s="404"/>
      <c r="B18" s="405" t="s">
        <v>89</v>
      </c>
      <c r="C18" s="338" t="n">
        <v>10173</v>
      </c>
      <c r="D18" s="312" t="n">
        <v>10234</v>
      </c>
      <c r="E18" s="312" t="n">
        <v>10222</v>
      </c>
      <c r="F18" s="312" t="n">
        <v>10612</v>
      </c>
      <c r="G18" s="312" t="n">
        <v>11543</v>
      </c>
      <c r="H18" s="319" t="n">
        <v>-0.00596052374438147</v>
      </c>
      <c r="I18" s="320" t="n">
        <v>-0.118686649917699</v>
      </c>
    </row>
    <row r="19" customFormat="false" ht="10.5" hidden="false" customHeight="true" outlineLevel="0" collapsed="false">
      <c r="A19" s="404"/>
      <c r="B19" s="413" t="s">
        <v>90</v>
      </c>
      <c r="C19" s="340" t="n">
        <v>88</v>
      </c>
      <c r="D19" s="341" t="n">
        <v>87</v>
      </c>
      <c r="E19" s="341" t="n">
        <v>87</v>
      </c>
      <c r="F19" s="341" t="n">
        <v>90</v>
      </c>
      <c r="G19" s="341" t="n">
        <v>92</v>
      </c>
      <c r="H19" s="394" t="n">
        <v>0.0114942528735632</v>
      </c>
      <c r="I19" s="369" t="n">
        <v>-0.0434782608695652</v>
      </c>
    </row>
    <row r="20" customFormat="false" ht="10.5" hidden="false" customHeight="true" outlineLevel="0" collapsed="false">
      <c r="A20" s="407"/>
      <c r="B20" s="408" t="s">
        <v>91</v>
      </c>
      <c r="C20" s="344"/>
      <c r="D20" s="317"/>
      <c r="E20" s="317"/>
      <c r="F20" s="317"/>
      <c r="G20" s="317"/>
      <c r="H20" s="319"/>
      <c r="I20" s="320"/>
    </row>
    <row r="21" customFormat="false" ht="10.5" hidden="false" customHeight="true" outlineLevel="0" collapsed="false">
      <c r="A21" s="407"/>
      <c r="B21" s="405" t="s">
        <v>95</v>
      </c>
      <c r="C21" s="345" t="n">
        <v>13.1</v>
      </c>
      <c r="D21" s="346" t="n">
        <v>13</v>
      </c>
      <c r="E21" s="346" t="n">
        <v>13.4</v>
      </c>
      <c r="F21" s="346" t="n">
        <v>14.1</v>
      </c>
      <c r="G21" s="346" t="n">
        <v>13.6</v>
      </c>
      <c r="H21" s="319" t="n">
        <v>0.00769230769230767</v>
      </c>
      <c r="I21" s="320" t="n">
        <v>-0.0367647058823529</v>
      </c>
    </row>
    <row r="22" customFormat="false" ht="10.5" hidden="false" customHeight="true" outlineLevel="0" collapsed="false">
      <c r="A22" s="407"/>
      <c r="B22" s="413" t="s">
        <v>98</v>
      </c>
      <c r="C22" s="421" t="n">
        <v>3.7</v>
      </c>
      <c r="D22" s="422" t="n">
        <v>4.8</v>
      </c>
      <c r="E22" s="422" t="n">
        <v>4.8</v>
      </c>
      <c r="F22" s="422" t="n">
        <v>4.6</v>
      </c>
      <c r="G22" s="422" t="n">
        <v>4.5</v>
      </c>
      <c r="H22" s="394" t="n">
        <v>-0.229166666666667</v>
      </c>
      <c r="I22" s="369" t="n">
        <v>-0.177777777777778</v>
      </c>
    </row>
    <row r="23" customFormat="false" ht="19.5" hidden="false" customHeight="true" outlineLevel="0" collapsed="false">
      <c r="A23" s="423"/>
      <c r="B23" s="372"/>
      <c r="C23" s="372"/>
      <c r="D23" s="372"/>
      <c r="E23" s="372"/>
      <c r="F23" s="372"/>
      <c r="G23" s="372"/>
      <c r="H23" s="372"/>
      <c r="I23" s="372"/>
      <c r="J23" s="373"/>
    </row>
    <row r="46" customFormat="false" ht="12" hidden="false" customHeight="false" outlineLevel="0" collapsed="false">
      <c r="A46" s="298"/>
    </row>
    <row r="47" customFormat="false" ht="12" hidden="false" customHeight="false" outlineLevel="0" collapsed="false">
      <c r="A47" s="298"/>
    </row>
    <row r="48" customFormat="false" ht="12" hidden="false" customHeight="false" outlineLevel="0" collapsed="false">
      <c r="A48" s="298"/>
    </row>
  </sheetData>
  <mergeCells count="1">
    <mergeCell ref="B23:I2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6.28"/>
    <col collapsed="false" customWidth="false" hidden="false" outlineLevel="0" max="15" min="11"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customFormat="false" ht="10.5" hidden="false" customHeight="true" outlineLevel="0" collapsed="false">
      <c r="A1" s="297"/>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row>
    <row r="2" customFormat="false" ht="10.5" hidden="false" customHeight="true" outlineLevel="0" collapsed="false">
      <c r="A2" s="297"/>
      <c r="B2" s="402" t="s">
        <v>129</v>
      </c>
      <c r="C2" s="403"/>
      <c r="D2" s="403"/>
      <c r="E2" s="403"/>
      <c r="F2" s="403"/>
      <c r="G2" s="403"/>
      <c r="H2" s="403"/>
      <c r="I2" s="403"/>
    </row>
    <row r="3" customFormat="false" ht="12" hidden="false" customHeight="false" outlineLevel="0" collapsed="false">
      <c r="A3" s="123"/>
      <c r="B3" s="304" t="s">
        <v>4</v>
      </c>
      <c r="C3" s="305" t="s">
        <v>104</v>
      </c>
      <c r="D3" s="306" t="s">
        <v>105</v>
      </c>
      <c r="E3" s="306" t="s">
        <v>106</v>
      </c>
      <c r="F3" s="306" t="s">
        <v>107</v>
      </c>
      <c r="G3" s="306" t="s">
        <v>108</v>
      </c>
      <c r="H3" s="305" t="s">
        <v>109</v>
      </c>
      <c r="I3" s="307" t="s">
        <v>110</v>
      </c>
    </row>
    <row r="4" customFormat="false" ht="10.5" hidden="false" customHeight="true" outlineLevel="0" collapsed="false">
      <c r="A4" s="404"/>
      <c r="B4" s="405" t="s">
        <v>6</v>
      </c>
      <c r="C4" s="377" t="n">
        <v>61</v>
      </c>
      <c r="D4" s="376" t="n">
        <v>56</v>
      </c>
      <c r="E4" s="406" t="n">
        <v>51</v>
      </c>
      <c r="F4" s="406" t="n">
        <v>54</v>
      </c>
      <c r="G4" s="406" t="n">
        <v>45</v>
      </c>
      <c r="H4" s="313" t="n">
        <v>0.0892857142857143</v>
      </c>
      <c r="I4" s="314" t="n">
        <v>0.355555555555556</v>
      </c>
    </row>
    <row r="5" customFormat="false" ht="10.5" hidden="false" customHeight="true" outlineLevel="0" collapsed="false">
      <c r="A5" s="404"/>
      <c r="B5" s="405" t="s">
        <v>7</v>
      </c>
      <c r="C5" s="377" t="n">
        <v>3</v>
      </c>
      <c r="D5" s="376" t="n">
        <v>5</v>
      </c>
      <c r="E5" s="406" t="n">
        <v>4</v>
      </c>
      <c r="F5" s="406" t="n">
        <v>3</v>
      </c>
      <c r="G5" s="406" t="n">
        <v>5</v>
      </c>
      <c r="H5" s="319" t="n">
        <v>-0.4</v>
      </c>
      <c r="I5" s="320" t="n">
        <v>-0.4</v>
      </c>
    </row>
    <row r="6" customFormat="false" ht="9.75" hidden="false" customHeight="true" outlineLevel="0" collapsed="false">
      <c r="A6" s="404"/>
      <c r="B6" s="405" t="s">
        <v>8</v>
      </c>
      <c r="C6" s="377" t="n">
        <v>4</v>
      </c>
      <c r="D6" s="376" t="n">
        <v>-3</v>
      </c>
      <c r="E6" s="318" t="n">
        <v>3</v>
      </c>
      <c r="F6" s="318" t="n">
        <v>6</v>
      </c>
      <c r="G6" s="318" t="n">
        <v>3</v>
      </c>
      <c r="H6" s="319"/>
      <c r="I6" s="320" t="n">
        <v>0.333333333333333</v>
      </c>
    </row>
    <row r="7" customFormat="false" ht="10.5" hidden="false" customHeight="true" outlineLevel="0" collapsed="false">
      <c r="A7" s="404"/>
      <c r="B7" s="405" t="s">
        <v>111</v>
      </c>
      <c r="C7" s="377" t="n">
        <v>0</v>
      </c>
      <c r="D7" s="376" t="n">
        <v>1</v>
      </c>
      <c r="E7" s="318" t="n">
        <v>1</v>
      </c>
      <c r="F7" s="318" t="n">
        <v>0</v>
      </c>
      <c r="G7" s="318" t="n">
        <v>0</v>
      </c>
      <c r="H7" s="319" t="n">
        <v>-1</v>
      </c>
      <c r="I7" s="320"/>
    </row>
    <row r="8" customFormat="false" ht="10.5" hidden="false" customHeight="true" outlineLevel="0" collapsed="false">
      <c r="A8" s="407"/>
      <c r="B8" s="408" t="s">
        <v>112</v>
      </c>
      <c r="C8" s="378" t="n">
        <v>68</v>
      </c>
      <c r="D8" s="380" t="n">
        <v>59</v>
      </c>
      <c r="E8" s="409" t="n">
        <v>59</v>
      </c>
      <c r="F8" s="409" t="n">
        <v>63</v>
      </c>
      <c r="G8" s="409" t="n">
        <v>53</v>
      </c>
      <c r="H8" s="325" t="n">
        <v>0.152542372881356</v>
      </c>
      <c r="I8" s="326" t="n">
        <v>0.283018867924528</v>
      </c>
    </row>
    <row r="9" customFormat="false" ht="10.5" hidden="false" customHeight="true" outlineLevel="0" collapsed="false">
      <c r="A9" s="404"/>
      <c r="B9" s="405" t="s">
        <v>12</v>
      </c>
      <c r="C9" s="377" t="n">
        <v>-19</v>
      </c>
      <c r="D9" s="376" t="n">
        <v>-20</v>
      </c>
      <c r="E9" s="318" t="n">
        <v>-17</v>
      </c>
      <c r="F9" s="318" t="n">
        <v>-15</v>
      </c>
      <c r="G9" s="318" t="n">
        <v>-17</v>
      </c>
      <c r="H9" s="319" t="n">
        <v>-0.05</v>
      </c>
      <c r="I9" s="320" t="n">
        <v>0.117647058823529</v>
      </c>
    </row>
    <row r="10" customFormat="false" ht="10.5" hidden="false" customHeight="true" outlineLevel="0" collapsed="false">
      <c r="A10" s="404"/>
      <c r="B10" s="405" t="s">
        <v>113</v>
      </c>
      <c r="C10" s="377" t="n">
        <v>-7</v>
      </c>
      <c r="D10" s="376" t="n">
        <v>-10</v>
      </c>
      <c r="E10" s="318" t="n">
        <v>-7</v>
      </c>
      <c r="F10" s="318" t="n">
        <v>-9</v>
      </c>
      <c r="G10" s="318" t="n">
        <v>-8</v>
      </c>
      <c r="H10" s="319" t="n">
        <v>-0.3</v>
      </c>
      <c r="I10" s="320" t="n">
        <v>-0.125</v>
      </c>
    </row>
    <row r="11" customFormat="false" ht="10.5" hidden="false" customHeight="true" outlineLevel="0" collapsed="false">
      <c r="A11" s="407"/>
      <c r="B11" s="408" t="s">
        <v>114</v>
      </c>
      <c r="C11" s="378" t="n">
        <v>-28</v>
      </c>
      <c r="D11" s="380" t="n">
        <v>-32</v>
      </c>
      <c r="E11" s="409" t="n">
        <v>-25</v>
      </c>
      <c r="F11" s="409" t="n">
        <v>-25</v>
      </c>
      <c r="G11" s="409" t="n">
        <v>-26</v>
      </c>
      <c r="H11" s="325" t="n">
        <v>-0.125</v>
      </c>
      <c r="I11" s="326" t="n">
        <v>0.0769230769230769</v>
      </c>
    </row>
    <row r="12" customFormat="false" ht="10.5" hidden="false" customHeight="true" outlineLevel="0" collapsed="false">
      <c r="A12" s="407"/>
      <c r="B12" s="408" t="s">
        <v>16</v>
      </c>
      <c r="C12" s="378" t="n">
        <v>40</v>
      </c>
      <c r="D12" s="380" t="n">
        <v>27</v>
      </c>
      <c r="E12" s="409" t="n">
        <v>34</v>
      </c>
      <c r="F12" s="409" t="n">
        <v>38</v>
      </c>
      <c r="G12" s="409" t="n">
        <v>27</v>
      </c>
      <c r="H12" s="325" t="n">
        <v>0.481481481481481</v>
      </c>
      <c r="I12" s="326" t="n">
        <v>0.481481481481481</v>
      </c>
    </row>
    <row r="13" customFormat="false" ht="10.5" hidden="false" customHeight="true" outlineLevel="0" collapsed="false">
      <c r="A13" s="404"/>
      <c r="B13" s="405" t="s">
        <v>17</v>
      </c>
      <c r="C13" s="377" t="n">
        <v>9</v>
      </c>
      <c r="D13" s="376" t="n">
        <v>1</v>
      </c>
      <c r="E13" s="318" t="n">
        <v>1</v>
      </c>
      <c r="F13" s="318" t="n">
        <v>-8</v>
      </c>
      <c r="G13" s="318" t="n">
        <v>0</v>
      </c>
      <c r="H13" s="319"/>
      <c r="I13" s="320"/>
    </row>
    <row r="14" customFormat="false" ht="10.5" hidden="false" customHeight="true" outlineLevel="0" collapsed="false">
      <c r="A14" s="407"/>
      <c r="B14" s="410" t="s">
        <v>18</v>
      </c>
      <c r="C14" s="381" t="n">
        <v>49</v>
      </c>
      <c r="D14" s="382" t="n">
        <v>28</v>
      </c>
      <c r="E14" s="411" t="n">
        <v>35</v>
      </c>
      <c r="F14" s="411" t="n">
        <v>30</v>
      </c>
      <c r="G14" s="411" t="n">
        <v>27</v>
      </c>
      <c r="H14" s="335" t="n">
        <v>0.75</v>
      </c>
      <c r="I14" s="336" t="n">
        <v>0.814814814814815</v>
      </c>
    </row>
    <row r="15" customFormat="false" ht="10.5" hidden="false" customHeight="true" outlineLevel="0" collapsed="false">
      <c r="A15" s="404"/>
      <c r="B15" s="405" t="s">
        <v>41</v>
      </c>
      <c r="C15" s="337" t="n">
        <v>41.1764705882353</v>
      </c>
      <c r="D15" s="318" t="n">
        <v>54.2372881355932</v>
      </c>
      <c r="E15" s="318" t="n">
        <v>42.3728813559322</v>
      </c>
      <c r="F15" s="318" t="n">
        <v>39.6825396825397</v>
      </c>
      <c r="G15" s="318" t="n">
        <v>49.0566037735849</v>
      </c>
      <c r="H15" s="319"/>
      <c r="I15" s="320"/>
    </row>
    <row r="16" customFormat="false" ht="10.5" hidden="false" customHeight="true" outlineLevel="0" collapsed="false">
      <c r="A16" s="404"/>
      <c r="B16" s="405" t="s">
        <v>87</v>
      </c>
      <c r="C16" s="337" t="n">
        <v>26</v>
      </c>
      <c r="D16" s="318" t="n">
        <v>15</v>
      </c>
      <c r="E16" s="318" t="n">
        <v>19</v>
      </c>
      <c r="F16" s="318" t="n">
        <v>22</v>
      </c>
      <c r="G16" s="318" t="n">
        <v>16</v>
      </c>
      <c r="H16" s="319"/>
      <c r="I16" s="320"/>
    </row>
    <row r="17" customFormat="false" ht="10.5" hidden="false" customHeight="true" outlineLevel="0" collapsed="false">
      <c r="A17" s="404"/>
      <c r="B17" s="405" t="s">
        <v>88</v>
      </c>
      <c r="C17" s="337" t="n">
        <v>450</v>
      </c>
      <c r="D17" s="318" t="n">
        <v>500</v>
      </c>
      <c r="E17" s="318" t="n">
        <v>517</v>
      </c>
      <c r="F17" s="318" t="n">
        <v>501</v>
      </c>
      <c r="G17" s="318" t="n">
        <v>492</v>
      </c>
      <c r="H17" s="319" t="n">
        <v>-0.1</v>
      </c>
      <c r="I17" s="320" t="n">
        <v>-0.0853658536585366</v>
      </c>
    </row>
    <row r="18" customFormat="false" ht="10.5" hidden="false" customHeight="true" outlineLevel="0" collapsed="false">
      <c r="A18" s="404"/>
      <c r="B18" s="405" t="s">
        <v>89</v>
      </c>
      <c r="C18" s="424" t="n">
        <v>5962</v>
      </c>
      <c r="D18" s="425" t="n">
        <v>6159</v>
      </c>
      <c r="E18" s="425" t="n">
        <v>6511</v>
      </c>
      <c r="F18" s="425" t="n">
        <v>6457</v>
      </c>
      <c r="G18" s="425" t="n">
        <v>6288</v>
      </c>
      <c r="H18" s="319" t="n">
        <v>-0.0319857119662283</v>
      </c>
      <c r="I18" s="320" t="n">
        <v>-0.0518447837150127</v>
      </c>
    </row>
    <row r="19" customFormat="false" ht="10.5" hidden="false" customHeight="true" outlineLevel="0" collapsed="false">
      <c r="A19" s="404"/>
      <c r="B19" s="413" t="s">
        <v>90</v>
      </c>
      <c r="C19" s="340" t="n">
        <v>1439</v>
      </c>
      <c r="D19" s="341" t="n">
        <v>1486</v>
      </c>
      <c r="E19" s="341" t="n">
        <v>1464</v>
      </c>
      <c r="F19" s="341" t="n">
        <v>1466</v>
      </c>
      <c r="G19" s="341" t="n">
        <v>1485</v>
      </c>
      <c r="H19" s="394" t="n">
        <v>-0.031628532974428</v>
      </c>
      <c r="I19" s="369" t="n">
        <v>-0.030976430976431</v>
      </c>
    </row>
    <row r="20" customFormat="false" ht="10.5" hidden="false" customHeight="true" outlineLevel="0" collapsed="false">
      <c r="A20" s="407"/>
      <c r="B20" s="408" t="s">
        <v>91</v>
      </c>
      <c r="C20" s="383"/>
      <c r="D20" s="346"/>
      <c r="E20" s="346"/>
      <c r="F20" s="346"/>
      <c r="G20" s="346"/>
      <c r="H20" s="319"/>
      <c r="I20" s="320"/>
    </row>
    <row r="21" customFormat="false" ht="10.5" hidden="false" customHeight="true" outlineLevel="0" collapsed="false">
      <c r="A21" s="404"/>
      <c r="B21" s="405" t="s">
        <v>92</v>
      </c>
      <c r="C21" s="345" t="n">
        <v>6</v>
      </c>
      <c r="D21" s="346" t="n">
        <v>6.2</v>
      </c>
      <c r="E21" s="346" t="n">
        <v>6.7</v>
      </c>
      <c r="F21" s="346" t="n">
        <v>6.7</v>
      </c>
      <c r="G21" s="346" t="n">
        <v>6.2</v>
      </c>
      <c r="H21" s="319" t="n">
        <v>-0.0322580645161291</v>
      </c>
      <c r="I21" s="320" t="n">
        <v>-0.0322580645161291</v>
      </c>
    </row>
    <row r="22" customFormat="false" ht="10.5" hidden="false" customHeight="true" outlineLevel="0" collapsed="false">
      <c r="A22" s="404"/>
      <c r="B22" s="426" t="s">
        <v>126</v>
      </c>
      <c r="C22" s="345" t="n">
        <v>0.4</v>
      </c>
      <c r="D22" s="346" t="n">
        <v>0.4</v>
      </c>
      <c r="E22" s="346" t="n">
        <v>0.4</v>
      </c>
      <c r="F22" s="346" t="n">
        <v>0.4</v>
      </c>
      <c r="G22" s="346" t="n">
        <v>0.4</v>
      </c>
      <c r="H22" s="319" t="n">
        <v>0</v>
      </c>
      <c r="I22" s="320" t="n">
        <v>0</v>
      </c>
    </row>
    <row r="23" customFormat="false" ht="10.5" hidden="false" customHeight="true" outlineLevel="0" collapsed="false">
      <c r="A23" s="407"/>
      <c r="B23" s="408" t="s">
        <v>95</v>
      </c>
      <c r="C23" s="347" t="n">
        <v>6.4</v>
      </c>
      <c r="D23" s="348" t="n">
        <v>6.6</v>
      </c>
      <c r="E23" s="348" t="n">
        <v>7.1</v>
      </c>
      <c r="F23" s="348" t="n">
        <v>7.1</v>
      </c>
      <c r="G23" s="348" t="n">
        <v>6.6</v>
      </c>
      <c r="H23" s="325" t="n">
        <v>-0.0303030303030303</v>
      </c>
      <c r="I23" s="326" t="n">
        <v>-0.0303030303030303</v>
      </c>
    </row>
    <row r="24" customFormat="false" ht="10.5" hidden="false" customHeight="true" outlineLevel="0" collapsed="false">
      <c r="A24" s="404"/>
      <c r="B24" s="405" t="s">
        <v>96</v>
      </c>
      <c r="C24" s="345" t="n">
        <v>1.3</v>
      </c>
      <c r="D24" s="346" t="n">
        <v>2.2</v>
      </c>
      <c r="E24" s="346" t="n">
        <v>2.1</v>
      </c>
      <c r="F24" s="346" t="n">
        <v>2.4</v>
      </c>
      <c r="G24" s="346" t="n">
        <v>2.7</v>
      </c>
      <c r="H24" s="319" t="n">
        <v>-0.409090909090909</v>
      </c>
      <c r="I24" s="320" t="n">
        <v>-0.518518518518519</v>
      </c>
    </row>
    <row r="25" customFormat="false" ht="10.5" hidden="false" customHeight="true" outlineLevel="0" collapsed="false">
      <c r="A25" s="404"/>
      <c r="B25" s="405" t="s">
        <v>97</v>
      </c>
      <c r="C25" s="345" t="n">
        <v>0.2</v>
      </c>
      <c r="D25" s="346" t="n">
        <v>0.2</v>
      </c>
      <c r="E25" s="346" t="n">
        <v>0.2</v>
      </c>
      <c r="F25" s="346" t="n">
        <v>0.2</v>
      </c>
      <c r="G25" s="346" t="n">
        <v>0.2</v>
      </c>
      <c r="H25" s="319" t="n">
        <v>0</v>
      </c>
      <c r="I25" s="320" t="n">
        <v>0</v>
      </c>
      <c r="J25" s="405"/>
    </row>
    <row r="26" customFormat="false" ht="10.5" hidden="false" customHeight="true" outlineLevel="0" collapsed="false">
      <c r="A26" s="407"/>
      <c r="B26" s="410" t="s">
        <v>98</v>
      </c>
      <c r="C26" s="349" t="n">
        <v>1.5</v>
      </c>
      <c r="D26" s="350" t="n">
        <v>2.4</v>
      </c>
      <c r="E26" s="350" t="n">
        <v>2.3</v>
      </c>
      <c r="F26" s="350" t="n">
        <v>2.6</v>
      </c>
      <c r="G26" s="350" t="n">
        <v>2.9</v>
      </c>
      <c r="H26" s="335" t="n">
        <v>-0.375</v>
      </c>
      <c r="I26" s="351" t="n">
        <v>-0.482758620689655</v>
      </c>
    </row>
    <row r="27" customFormat="false" ht="18.75" hidden="false" customHeight="true" outlineLevel="0" collapsed="false">
      <c r="B27" s="372"/>
      <c r="C27" s="372"/>
      <c r="D27" s="372"/>
      <c r="E27" s="372"/>
      <c r="F27" s="372"/>
      <c r="G27" s="372"/>
      <c r="H27" s="372"/>
      <c r="I27" s="372"/>
      <c r="J27" s="373"/>
    </row>
  </sheetData>
  <mergeCells count="1">
    <mergeCell ref="B27:I27"/>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6.7"/>
    <col collapsed="false" customWidth="true" hidden="false" outlineLevel="0" max="11" min="11" style="298" width="8.28"/>
    <col collapsed="false" customWidth="false" hidden="false" outlineLevel="0" max="15" min="12"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customFormat="false" ht="10.5" hidden="false" customHeight="true" outlineLevel="0" collapsed="false">
      <c r="A1" s="297"/>
      <c r="B1" s="374"/>
      <c r="C1" s="374"/>
      <c r="D1" s="374"/>
      <c r="E1" s="374"/>
      <c r="F1" s="374"/>
      <c r="G1" s="374"/>
      <c r="H1" s="374"/>
      <c r="I1" s="374"/>
      <c r="J1" s="374"/>
    </row>
    <row r="2" customFormat="false" ht="10.5" hidden="false" customHeight="true" outlineLevel="0" collapsed="false">
      <c r="A2" s="297"/>
      <c r="B2" s="402" t="s">
        <v>130</v>
      </c>
      <c r="C2" s="403"/>
      <c r="D2" s="403"/>
      <c r="E2" s="403"/>
      <c r="F2" s="403"/>
      <c r="G2" s="403"/>
      <c r="H2" s="403"/>
      <c r="I2" s="403"/>
    </row>
    <row r="3" customFormat="false" ht="12" hidden="false" customHeight="false" outlineLevel="0" collapsed="false">
      <c r="A3" s="123"/>
      <c r="B3" s="304" t="s">
        <v>4</v>
      </c>
      <c r="C3" s="305" t="s">
        <v>104</v>
      </c>
      <c r="D3" s="306" t="s">
        <v>105</v>
      </c>
      <c r="E3" s="306" t="s">
        <v>106</v>
      </c>
      <c r="F3" s="306" t="s">
        <v>107</v>
      </c>
      <c r="G3" s="306" t="s">
        <v>108</v>
      </c>
      <c r="H3" s="305" t="s">
        <v>109</v>
      </c>
      <c r="I3" s="307" t="s">
        <v>110</v>
      </c>
      <c r="L3" s="419"/>
    </row>
    <row r="4" customFormat="false" ht="10.5" hidden="false" customHeight="true" outlineLevel="0" collapsed="false">
      <c r="A4" s="404"/>
      <c r="B4" s="405" t="s">
        <v>6</v>
      </c>
      <c r="C4" s="315" t="n">
        <v>-24</v>
      </c>
      <c r="D4" s="316" t="n">
        <v>-20</v>
      </c>
      <c r="E4" s="354" t="n">
        <v>-8</v>
      </c>
      <c r="F4" s="406" t="n">
        <v>-7</v>
      </c>
      <c r="G4" s="406" t="n">
        <v>-2</v>
      </c>
      <c r="H4" s="313"/>
      <c r="I4" s="314"/>
      <c r="K4" s="427"/>
    </row>
    <row r="5" customFormat="false" ht="10.5" hidden="false" customHeight="true" outlineLevel="0" collapsed="false">
      <c r="A5" s="404"/>
      <c r="B5" s="405" t="s">
        <v>7</v>
      </c>
      <c r="C5" s="377" t="n">
        <v>-21</v>
      </c>
      <c r="D5" s="376" t="n">
        <v>-21</v>
      </c>
      <c r="E5" s="406" t="n">
        <v>-25</v>
      </c>
      <c r="F5" s="406" t="n">
        <v>-24</v>
      </c>
      <c r="G5" s="406" t="n">
        <v>-25</v>
      </c>
      <c r="H5" s="319"/>
      <c r="I5" s="320"/>
      <c r="K5" s="427"/>
    </row>
    <row r="6" customFormat="false" ht="10.5" hidden="false" customHeight="true" outlineLevel="0" collapsed="false">
      <c r="A6" s="404"/>
      <c r="B6" s="405" t="s">
        <v>8</v>
      </c>
      <c r="C6" s="377" t="n">
        <v>121</v>
      </c>
      <c r="D6" s="376" t="n">
        <v>125</v>
      </c>
      <c r="E6" s="318" t="n">
        <v>148</v>
      </c>
      <c r="F6" s="318" t="n">
        <v>145</v>
      </c>
      <c r="G6" s="318" t="n">
        <v>210</v>
      </c>
      <c r="H6" s="319" t="n">
        <v>-0.032</v>
      </c>
      <c r="I6" s="320" t="n">
        <v>-0.423809523809524</v>
      </c>
      <c r="K6" s="427"/>
    </row>
    <row r="7" customFormat="false" ht="10.5" hidden="false" customHeight="true" outlineLevel="0" collapsed="false">
      <c r="A7" s="404"/>
      <c r="B7" s="405" t="s">
        <v>111</v>
      </c>
      <c r="C7" s="377" t="n">
        <v>3</v>
      </c>
      <c r="D7" s="376" t="n">
        <v>7</v>
      </c>
      <c r="E7" s="318" t="n">
        <v>1</v>
      </c>
      <c r="F7" s="318" t="n">
        <v>1</v>
      </c>
      <c r="G7" s="318" t="n">
        <v>0</v>
      </c>
      <c r="H7" s="319" t="n">
        <v>-0.571428571428571</v>
      </c>
      <c r="I7" s="320"/>
      <c r="K7" s="427"/>
    </row>
    <row r="8" customFormat="false" ht="10.5" hidden="false" customHeight="true" outlineLevel="0" collapsed="false">
      <c r="A8" s="407"/>
      <c r="B8" s="408" t="s">
        <v>112</v>
      </c>
      <c r="C8" s="378" t="n">
        <v>79</v>
      </c>
      <c r="D8" s="380" t="n">
        <v>91</v>
      </c>
      <c r="E8" s="409" t="n">
        <v>116</v>
      </c>
      <c r="F8" s="409" t="n">
        <v>115</v>
      </c>
      <c r="G8" s="409" t="n">
        <v>183</v>
      </c>
      <c r="H8" s="325" t="n">
        <v>-0.131868131868132</v>
      </c>
      <c r="I8" s="326" t="n">
        <v>-0.568306010928962</v>
      </c>
      <c r="K8" s="427"/>
    </row>
    <row r="9" customFormat="false" ht="10.5" hidden="false" customHeight="true" outlineLevel="0" collapsed="false">
      <c r="A9" s="404"/>
      <c r="B9" s="405" t="s">
        <v>12</v>
      </c>
      <c r="C9" s="377" t="n">
        <v>-160</v>
      </c>
      <c r="D9" s="376" t="n">
        <v>-158</v>
      </c>
      <c r="E9" s="318" t="n">
        <v>-155</v>
      </c>
      <c r="F9" s="318" t="n">
        <v>-172</v>
      </c>
      <c r="G9" s="318" t="n">
        <v>-170</v>
      </c>
      <c r="H9" s="319" t="n">
        <v>0.0126582278481013</v>
      </c>
      <c r="I9" s="320" t="n">
        <v>-0.0588235294117647</v>
      </c>
      <c r="K9" s="427"/>
    </row>
    <row r="10" customFormat="false" ht="10.5" hidden="false" customHeight="true" outlineLevel="0" collapsed="false">
      <c r="A10" s="404"/>
      <c r="B10" s="405" t="s">
        <v>113</v>
      </c>
      <c r="C10" s="377" t="n">
        <v>111</v>
      </c>
      <c r="D10" s="376" t="n">
        <v>96</v>
      </c>
      <c r="E10" s="318" t="n">
        <v>107</v>
      </c>
      <c r="F10" s="318" t="n">
        <v>107</v>
      </c>
      <c r="G10" s="318" t="n">
        <v>110</v>
      </c>
      <c r="H10" s="319" t="n">
        <v>0.15625</v>
      </c>
      <c r="I10" s="320" t="n">
        <v>0.00909090909090909</v>
      </c>
      <c r="K10" s="427"/>
    </row>
    <row r="11" customFormat="false" ht="10.5" hidden="false" customHeight="true" outlineLevel="0" collapsed="false">
      <c r="A11" s="407"/>
      <c r="B11" s="408" t="s">
        <v>114</v>
      </c>
      <c r="C11" s="378" t="n">
        <v>-57</v>
      </c>
      <c r="D11" s="380" t="n">
        <v>-70</v>
      </c>
      <c r="E11" s="409" t="n">
        <v>-58</v>
      </c>
      <c r="F11" s="409" t="n">
        <v>-75</v>
      </c>
      <c r="G11" s="409" t="n">
        <v>-68</v>
      </c>
      <c r="H11" s="325" t="n">
        <v>-0.185714285714286</v>
      </c>
      <c r="I11" s="326" t="n">
        <v>-0.161764705882353</v>
      </c>
      <c r="K11" s="427"/>
    </row>
    <row r="12" customFormat="false" ht="10.5" hidden="false" customHeight="true" outlineLevel="0" collapsed="false">
      <c r="A12" s="407"/>
      <c r="B12" s="408" t="s">
        <v>16</v>
      </c>
      <c r="C12" s="378" t="n">
        <v>22</v>
      </c>
      <c r="D12" s="380" t="n">
        <v>21</v>
      </c>
      <c r="E12" s="409" t="n">
        <v>58</v>
      </c>
      <c r="F12" s="409" t="n">
        <v>40</v>
      </c>
      <c r="G12" s="409" t="n">
        <v>115</v>
      </c>
      <c r="H12" s="325" t="n">
        <v>0.0476190476190476</v>
      </c>
      <c r="I12" s="326" t="n">
        <v>-0.808695652173913</v>
      </c>
      <c r="K12" s="427"/>
    </row>
    <row r="13" customFormat="false" ht="10.5" hidden="false" customHeight="true" outlineLevel="0" collapsed="false">
      <c r="A13" s="404"/>
      <c r="B13" s="405" t="s">
        <v>17</v>
      </c>
      <c r="C13" s="377" t="n">
        <v>0</v>
      </c>
      <c r="D13" s="376" t="n">
        <v>0</v>
      </c>
      <c r="E13" s="318" t="n">
        <v>3</v>
      </c>
      <c r="F13" s="318" t="n">
        <v>-2</v>
      </c>
      <c r="G13" s="318" t="n">
        <v>-1</v>
      </c>
      <c r="H13" s="319"/>
      <c r="I13" s="320" t="n">
        <v>-1</v>
      </c>
      <c r="K13" s="427"/>
    </row>
    <row r="14" customFormat="false" ht="10.5" hidden="false" customHeight="true" outlineLevel="0" collapsed="false">
      <c r="A14" s="407"/>
      <c r="B14" s="410" t="s">
        <v>18</v>
      </c>
      <c r="C14" s="381" t="n">
        <v>22</v>
      </c>
      <c r="D14" s="382" t="n">
        <v>21</v>
      </c>
      <c r="E14" s="411" t="n">
        <v>61</v>
      </c>
      <c r="F14" s="411" t="n">
        <v>38</v>
      </c>
      <c r="G14" s="411" t="n">
        <v>114</v>
      </c>
      <c r="H14" s="335" t="n">
        <v>0.0476190476190476</v>
      </c>
      <c r="I14" s="336" t="n">
        <v>-0.807017543859649</v>
      </c>
      <c r="K14" s="427"/>
    </row>
    <row r="15" customFormat="false" ht="10.5" hidden="false" customHeight="true" outlineLevel="0" collapsed="false">
      <c r="A15" s="404"/>
      <c r="B15" s="405" t="s">
        <v>88</v>
      </c>
      <c r="C15" s="338" t="n">
        <v>1099</v>
      </c>
      <c r="D15" s="312" t="n">
        <v>1189</v>
      </c>
      <c r="E15" s="312" t="n">
        <v>1210</v>
      </c>
      <c r="F15" s="312" t="n">
        <v>1425</v>
      </c>
      <c r="G15" s="312" t="n">
        <v>1845</v>
      </c>
      <c r="H15" s="319" t="n">
        <v>-0.0756938603868797</v>
      </c>
      <c r="I15" s="320" t="n">
        <v>-0.404336043360434</v>
      </c>
    </row>
    <row r="16" customFormat="false" ht="10.5" hidden="false" customHeight="true" outlineLevel="0" collapsed="false">
      <c r="A16" s="404"/>
      <c r="B16" s="405" t="s">
        <v>89</v>
      </c>
      <c r="C16" s="338" t="n">
        <v>7005</v>
      </c>
      <c r="D16" s="312" t="n">
        <v>6392</v>
      </c>
      <c r="E16" s="312" t="n">
        <v>6904</v>
      </c>
      <c r="F16" s="312" t="n">
        <v>7585</v>
      </c>
      <c r="G16" s="312" t="n">
        <v>8294</v>
      </c>
      <c r="H16" s="319" t="n">
        <v>0.09590112640801</v>
      </c>
      <c r="I16" s="320" t="n">
        <v>-0.155413551965276</v>
      </c>
    </row>
    <row r="17" customFormat="false" ht="10.5" hidden="false" customHeight="true" outlineLevel="0" collapsed="false">
      <c r="A17" s="404"/>
      <c r="B17" s="413" t="s">
        <v>90</v>
      </c>
      <c r="C17" s="340" t="n">
        <v>4309</v>
      </c>
      <c r="D17" s="341" t="n">
        <v>4280</v>
      </c>
      <c r="E17" s="341" t="n">
        <v>4355</v>
      </c>
      <c r="F17" s="341" t="n">
        <v>4401</v>
      </c>
      <c r="G17" s="341" t="n">
        <v>4440</v>
      </c>
      <c r="H17" s="394" t="n">
        <v>0.00677570093457944</v>
      </c>
      <c r="I17" s="428" t="n">
        <v>-0.0295045045045045</v>
      </c>
      <c r="K17" s="429"/>
    </row>
    <row r="18" customFormat="false" ht="10.5" hidden="false" customHeight="true" outlineLevel="0" collapsed="false">
      <c r="A18" s="407"/>
      <c r="B18" s="408" t="s">
        <v>91</v>
      </c>
      <c r="C18" s="345"/>
      <c r="D18" s="346"/>
      <c r="E18" s="317"/>
      <c r="F18" s="317"/>
      <c r="G18" s="317"/>
      <c r="H18" s="430"/>
      <c r="I18" s="431"/>
    </row>
    <row r="19" customFormat="false" ht="10.5" hidden="false" customHeight="true" outlineLevel="0" collapsed="false">
      <c r="A19" s="407"/>
      <c r="B19" s="405" t="s">
        <v>95</v>
      </c>
      <c r="C19" s="345" t="n">
        <v>35</v>
      </c>
      <c r="D19" s="346" t="n">
        <v>26.7</v>
      </c>
      <c r="E19" s="346" t="n">
        <v>32.2</v>
      </c>
      <c r="F19" s="346" t="n">
        <v>29.5</v>
      </c>
      <c r="G19" s="346" t="n">
        <v>25.1</v>
      </c>
      <c r="H19" s="432"/>
      <c r="I19" s="433"/>
    </row>
    <row r="20" customFormat="false" ht="10.5" hidden="false" customHeight="true" outlineLevel="0" collapsed="false">
      <c r="A20" s="407"/>
      <c r="B20" s="413" t="s">
        <v>98</v>
      </c>
      <c r="C20" s="421" t="n">
        <v>22.7</v>
      </c>
      <c r="D20" s="422" t="n">
        <v>16.9</v>
      </c>
      <c r="E20" s="422" t="n">
        <v>21.9</v>
      </c>
      <c r="F20" s="422" t="n">
        <v>16.9</v>
      </c>
      <c r="G20" s="422" t="n">
        <v>15.2</v>
      </c>
      <c r="H20" s="434"/>
      <c r="I20" s="435"/>
    </row>
    <row r="21" customFormat="false" ht="12.75" hidden="false" customHeight="true" outlineLevel="0" collapsed="false">
      <c r="A21" s="423"/>
      <c r="B21" s="417" t="s">
        <v>131</v>
      </c>
      <c r="C21" s="373"/>
      <c r="D21" s="373"/>
      <c r="E21" s="301"/>
      <c r="F21" s="373"/>
      <c r="G21" s="373"/>
      <c r="H21" s="373"/>
      <c r="I21" s="373"/>
    </row>
    <row r="22" s="301" customFormat="true" ht="25.5" hidden="false" customHeight="true" outlineLevel="0" collapsed="false">
      <c r="A22" s="352"/>
      <c r="B22" s="436" t="s">
        <v>100</v>
      </c>
      <c r="C22" s="436"/>
      <c r="D22" s="436"/>
      <c r="E22" s="436"/>
      <c r="F22" s="436"/>
      <c r="G22" s="436"/>
      <c r="H22" s="436"/>
      <c r="I22" s="436"/>
      <c r="J22" s="373"/>
    </row>
    <row r="23" customFormat="false" ht="12" hidden="false" customHeight="false" outlineLevel="0" collapsed="false">
      <c r="A23" s="356"/>
    </row>
    <row r="24" customFormat="false" ht="12" hidden="false" customHeight="false" outlineLevel="0" collapsed="false">
      <c r="A24" s="297"/>
    </row>
    <row r="45" customFormat="false" ht="12" hidden="false" customHeight="false" outlineLevel="0" collapsed="false">
      <c r="A45" s="298"/>
      <c r="K45" s="427"/>
      <c r="L45" s="427"/>
      <c r="M45" s="427"/>
    </row>
    <row r="46" customFormat="false" ht="12" hidden="false" customHeight="false" outlineLevel="0" collapsed="false">
      <c r="A46" s="298"/>
      <c r="K46" s="427"/>
      <c r="L46" s="427"/>
      <c r="M46" s="427"/>
    </row>
    <row r="47" customFormat="false" ht="12" hidden="false" customHeight="false" outlineLevel="0" collapsed="false">
      <c r="A47" s="298"/>
    </row>
    <row r="48" customFormat="false" ht="12" hidden="false" customHeight="false" outlineLevel="0" collapsed="false">
      <c r="A48" s="298"/>
    </row>
  </sheetData>
  <mergeCells count="1">
    <mergeCell ref="B22:I22"/>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5" min="10" style="298" width="5.85"/>
    <col collapsed="false" customWidth="true" hidden="false" outlineLevel="0" max="16" min="16" style="298" width="11.28"/>
    <col collapsed="false" customWidth="true" hidden="false" outlineLevel="0" max="17" min="17" style="437" width="6.99"/>
    <col collapsed="false" customWidth="true" hidden="false" outlineLevel="0" max="18" min="18" style="437" width="8.41"/>
    <col collapsed="false" customWidth="true" hidden="false" outlineLevel="0" max="23" min="19" style="437" width="5.85"/>
    <col collapsed="false" customWidth="false" hidden="false" outlineLevel="0" max="257" min="24" style="298" width="7.99"/>
  </cols>
  <sheetData>
    <row r="1" customFormat="false" ht="10.5" hidden="false" customHeight="true" outlineLevel="0" collapsed="false">
      <c r="A1" s="297"/>
      <c r="B1" s="374"/>
      <c r="C1" s="374"/>
      <c r="D1" s="374"/>
      <c r="E1" s="374"/>
      <c r="F1" s="374"/>
      <c r="G1" s="374"/>
      <c r="H1" s="374"/>
      <c r="I1" s="374"/>
      <c r="J1" s="374"/>
      <c r="K1" s="374"/>
      <c r="L1" s="374"/>
      <c r="M1" s="374"/>
      <c r="N1" s="374"/>
      <c r="O1" s="374"/>
      <c r="P1" s="374"/>
      <c r="Q1" s="438"/>
      <c r="R1" s="438"/>
      <c r="S1" s="438"/>
      <c r="T1" s="438"/>
      <c r="U1" s="438"/>
      <c r="V1" s="438"/>
      <c r="W1" s="438"/>
      <c r="X1" s="374"/>
      <c r="Y1" s="374"/>
      <c r="Z1" s="374"/>
      <c r="AA1" s="374"/>
      <c r="AB1" s="374"/>
      <c r="AC1" s="374"/>
      <c r="AD1" s="374"/>
    </row>
    <row r="2" customFormat="false" ht="10.5" hidden="false" customHeight="true" outlineLevel="0" collapsed="false">
      <c r="A2" s="297"/>
      <c r="B2" s="402" t="s">
        <v>76</v>
      </c>
      <c r="C2" s="403"/>
      <c r="D2" s="403"/>
      <c r="E2" s="403"/>
      <c r="F2" s="403"/>
      <c r="G2" s="403"/>
      <c r="H2" s="403"/>
      <c r="I2" s="403"/>
    </row>
    <row r="3" customFormat="false" ht="12" hidden="false" customHeight="false" outlineLevel="0" collapsed="false">
      <c r="A3" s="123"/>
      <c r="B3" s="304" t="s">
        <v>4</v>
      </c>
      <c r="C3" s="305" t="s">
        <v>104</v>
      </c>
      <c r="D3" s="306" t="s">
        <v>105</v>
      </c>
      <c r="E3" s="306" t="s">
        <v>106</v>
      </c>
      <c r="F3" s="306" t="s">
        <v>107</v>
      </c>
      <c r="G3" s="306" t="s">
        <v>108</v>
      </c>
      <c r="H3" s="305" t="s">
        <v>109</v>
      </c>
      <c r="I3" s="307" t="s">
        <v>110</v>
      </c>
      <c r="J3" s="354"/>
      <c r="K3" s="354"/>
      <c r="L3" s="354"/>
      <c r="M3" s="354"/>
    </row>
    <row r="4" customFormat="false" ht="10.5" hidden="false" customHeight="true" outlineLevel="0" collapsed="false">
      <c r="A4" s="404"/>
      <c r="B4" s="405" t="s">
        <v>6</v>
      </c>
      <c r="C4" s="377" t="n">
        <v>33</v>
      </c>
      <c r="D4" s="376" t="n">
        <v>28</v>
      </c>
      <c r="E4" s="406" t="n">
        <v>27</v>
      </c>
      <c r="F4" s="406" t="n">
        <v>36</v>
      </c>
      <c r="G4" s="406" t="n">
        <v>46</v>
      </c>
      <c r="H4" s="313" t="n">
        <v>0.178571428571429</v>
      </c>
      <c r="I4" s="314" t="n">
        <v>-0.282608695652174</v>
      </c>
      <c r="J4" s="425"/>
      <c r="K4" s="425"/>
      <c r="L4" s="425"/>
      <c r="M4" s="425"/>
    </row>
    <row r="5" customFormat="false" ht="10.5" hidden="false" customHeight="true" outlineLevel="0" collapsed="false">
      <c r="A5" s="404"/>
      <c r="B5" s="405" t="s">
        <v>7</v>
      </c>
      <c r="C5" s="377" t="n">
        <v>256</v>
      </c>
      <c r="D5" s="376" t="n">
        <v>279</v>
      </c>
      <c r="E5" s="406" t="n">
        <v>212</v>
      </c>
      <c r="F5" s="406" t="n">
        <v>215</v>
      </c>
      <c r="G5" s="406" t="n">
        <v>212</v>
      </c>
      <c r="H5" s="319" t="n">
        <v>-0.0824372759856631</v>
      </c>
      <c r="I5" s="320" t="n">
        <v>0.207547169811321</v>
      </c>
      <c r="J5" s="425"/>
      <c r="K5" s="425"/>
      <c r="L5" s="425"/>
      <c r="M5" s="425"/>
    </row>
    <row r="6" customFormat="false" ht="10.5" hidden="false" customHeight="true" outlineLevel="0" collapsed="false">
      <c r="A6" s="404"/>
      <c r="B6" s="405" t="s">
        <v>8</v>
      </c>
      <c r="C6" s="377" t="n">
        <v>72</v>
      </c>
      <c r="D6" s="376" t="n">
        <v>131</v>
      </c>
      <c r="E6" s="318" t="n">
        <v>77</v>
      </c>
      <c r="F6" s="318" t="n">
        <v>82</v>
      </c>
      <c r="G6" s="318" t="n">
        <v>79</v>
      </c>
      <c r="H6" s="319" t="n">
        <v>-0.450381679389313</v>
      </c>
      <c r="I6" s="320" t="n">
        <v>-0.0886075949367089</v>
      </c>
      <c r="J6" s="425"/>
      <c r="K6" s="425"/>
      <c r="L6" s="425"/>
      <c r="M6" s="425"/>
    </row>
    <row r="7" customFormat="false" ht="10.5" hidden="false" customHeight="true" outlineLevel="0" collapsed="false">
      <c r="A7" s="404"/>
      <c r="B7" s="405" t="s">
        <v>111</v>
      </c>
      <c r="C7" s="377" t="n">
        <v>10</v>
      </c>
      <c r="D7" s="376" t="n">
        <v>8</v>
      </c>
      <c r="E7" s="318" t="n">
        <v>10</v>
      </c>
      <c r="F7" s="318" t="n">
        <v>8</v>
      </c>
      <c r="G7" s="318" t="n">
        <v>6</v>
      </c>
      <c r="H7" s="319" t="n">
        <v>0.25</v>
      </c>
      <c r="I7" s="320" t="n">
        <v>0.666666666666667</v>
      </c>
      <c r="J7" s="425"/>
      <c r="K7" s="425"/>
      <c r="L7" s="425"/>
      <c r="M7" s="425"/>
    </row>
    <row r="8" customFormat="false" ht="10.5" hidden="false" customHeight="true" outlineLevel="0" collapsed="false">
      <c r="A8" s="407"/>
      <c r="B8" s="408" t="s">
        <v>112</v>
      </c>
      <c r="C8" s="378" t="n">
        <v>371</v>
      </c>
      <c r="D8" s="380" t="n">
        <v>446</v>
      </c>
      <c r="E8" s="409" t="n">
        <v>326</v>
      </c>
      <c r="F8" s="409" t="n">
        <v>341</v>
      </c>
      <c r="G8" s="409" t="n">
        <v>343</v>
      </c>
      <c r="H8" s="325" t="n">
        <v>-0.168161434977579</v>
      </c>
      <c r="I8" s="326" t="n">
        <v>0.0816326530612245</v>
      </c>
      <c r="J8" s="439"/>
      <c r="K8" s="439"/>
      <c r="L8" s="439"/>
      <c r="M8" s="439"/>
    </row>
    <row r="9" customFormat="false" ht="10.5" hidden="false" customHeight="true" outlineLevel="0" collapsed="false">
      <c r="A9" s="404"/>
      <c r="B9" s="405" t="s">
        <v>12</v>
      </c>
      <c r="C9" s="377" t="n">
        <v>-121</v>
      </c>
      <c r="D9" s="376" t="n">
        <v>-122</v>
      </c>
      <c r="E9" s="318" t="n">
        <v>-115</v>
      </c>
      <c r="F9" s="318" t="n">
        <v>-123</v>
      </c>
      <c r="G9" s="318" t="n">
        <v>-115</v>
      </c>
      <c r="H9" s="319" t="n">
        <v>-0.00819672131147541</v>
      </c>
      <c r="I9" s="320" t="n">
        <v>0.0521739130434783</v>
      </c>
      <c r="J9" s="425"/>
      <c r="K9" s="425"/>
      <c r="L9" s="425"/>
      <c r="M9" s="425"/>
    </row>
    <row r="10" customFormat="false" ht="10.5" hidden="false" customHeight="true" outlineLevel="0" collapsed="false">
      <c r="A10" s="404"/>
      <c r="B10" s="405" t="s">
        <v>113</v>
      </c>
      <c r="C10" s="377" t="n">
        <v>-74</v>
      </c>
      <c r="D10" s="376" t="n">
        <v>-87</v>
      </c>
      <c r="E10" s="318" t="n">
        <v>-72</v>
      </c>
      <c r="F10" s="318" t="n">
        <v>-76</v>
      </c>
      <c r="G10" s="318" t="n">
        <v>-73</v>
      </c>
      <c r="H10" s="319" t="n">
        <v>-0.149425287356322</v>
      </c>
      <c r="I10" s="320" t="n">
        <v>0.0136986301369863</v>
      </c>
      <c r="J10" s="425"/>
      <c r="K10" s="425"/>
      <c r="L10" s="425"/>
      <c r="M10" s="425"/>
    </row>
    <row r="11" customFormat="false" ht="10.5" hidden="false" customHeight="true" outlineLevel="0" collapsed="false">
      <c r="A11" s="407"/>
      <c r="B11" s="408" t="s">
        <v>114</v>
      </c>
      <c r="C11" s="378" t="n">
        <v>-196</v>
      </c>
      <c r="D11" s="380" t="n">
        <v>-211</v>
      </c>
      <c r="E11" s="409" t="n">
        <v>-189</v>
      </c>
      <c r="F11" s="409" t="n">
        <v>-201</v>
      </c>
      <c r="G11" s="409" t="n">
        <v>-189</v>
      </c>
      <c r="H11" s="325" t="n">
        <v>-0.0710900473933649</v>
      </c>
      <c r="I11" s="326" t="n">
        <v>0.037037037037037</v>
      </c>
      <c r="J11" s="439"/>
      <c r="K11" s="439"/>
      <c r="L11" s="439"/>
      <c r="M11" s="439"/>
    </row>
    <row r="12" customFormat="false" ht="10.5" hidden="false" customHeight="true" outlineLevel="0" collapsed="false">
      <c r="A12" s="407"/>
      <c r="B12" s="408" t="s">
        <v>16</v>
      </c>
      <c r="C12" s="378" t="n">
        <v>175</v>
      </c>
      <c r="D12" s="380" t="n">
        <v>235</v>
      </c>
      <c r="E12" s="409" t="n">
        <v>137</v>
      </c>
      <c r="F12" s="409" t="n">
        <v>140</v>
      </c>
      <c r="G12" s="409" t="n">
        <v>154</v>
      </c>
      <c r="H12" s="325" t="n">
        <v>-0.25531914893617</v>
      </c>
      <c r="I12" s="326" t="n">
        <v>0.136363636363636</v>
      </c>
      <c r="J12" s="439"/>
      <c r="K12" s="439"/>
      <c r="L12" s="439"/>
      <c r="M12" s="439"/>
    </row>
    <row r="13" customFormat="false" ht="10.5" hidden="false" customHeight="true" outlineLevel="0" collapsed="false">
      <c r="A13" s="404"/>
      <c r="B13" s="405" t="s">
        <v>17</v>
      </c>
      <c r="C13" s="377" t="n">
        <v>0</v>
      </c>
      <c r="D13" s="376" t="n">
        <v>-1</v>
      </c>
      <c r="E13" s="318" t="n">
        <v>0</v>
      </c>
      <c r="F13" s="318" t="n">
        <v>0</v>
      </c>
      <c r="G13" s="318" t="n">
        <v>-1</v>
      </c>
      <c r="H13" s="319" t="n">
        <v>-1</v>
      </c>
      <c r="I13" s="320" t="n">
        <v>-1</v>
      </c>
      <c r="J13" s="425"/>
      <c r="K13" s="425"/>
      <c r="L13" s="425"/>
      <c r="M13" s="425"/>
    </row>
    <row r="14" customFormat="false" ht="10.5" hidden="false" customHeight="true" outlineLevel="0" collapsed="false">
      <c r="A14" s="407"/>
      <c r="B14" s="410" t="s">
        <v>18</v>
      </c>
      <c r="C14" s="381" t="n">
        <v>175</v>
      </c>
      <c r="D14" s="382" t="n">
        <v>234</v>
      </c>
      <c r="E14" s="411" t="n">
        <v>137</v>
      </c>
      <c r="F14" s="411" t="n">
        <v>140</v>
      </c>
      <c r="G14" s="411" t="n">
        <v>153</v>
      </c>
      <c r="H14" s="335" t="n">
        <v>-0.252136752136752</v>
      </c>
      <c r="I14" s="336" t="n">
        <v>0.143790849673203</v>
      </c>
      <c r="J14" s="439"/>
      <c r="K14" s="439"/>
      <c r="L14" s="439"/>
      <c r="M14" s="439"/>
    </row>
    <row r="15" customFormat="false" ht="10.5" hidden="false" customHeight="true" outlineLevel="0" collapsed="false">
      <c r="A15" s="404"/>
      <c r="B15" s="405" t="s">
        <v>41</v>
      </c>
      <c r="C15" s="440" t="n">
        <v>53</v>
      </c>
      <c r="D15" s="406" t="n">
        <v>47</v>
      </c>
      <c r="E15" s="406" t="n">
        <v>58</v>
      </c>
      <c r="F15" s="406" t="n">
        <v>59</v>
      </c>
      <c r="G15" s="406" t="n">
        <v>55</v>
      </c>
      <c r="H15" s="441"/>
      <c r="I15" s="320"/>
      <c r="J15" s="406"/>
      <c r="K15" s="406"/>
      <c r="L15" s="406"/>
      <c r="M15" s="406"/>
    </row>
    <row r="16" customFormat="false" ht="10.5" hidden="false" customHeight="true" outlineLevel="0" collapsed="false">
      <c r="A16" s="404"/>
      <c r="B16" s="405" t="s">
        <v>87</v>
      </c>
      <c r="C16" s="442" t="n">
        <v>24</v>
      </c>
      <c r="D16" s="406" t="n">
        <v>34</v>
      </c>
      <c r="E16" s="406" t="n">
        <v>20</v>
      </c>
      <c r="F16" s="406" t="n">
        <v>21</v>
      </c>
      <c r="G16" s="406" t="n">
        <v>23</v>
      </c>
      <c r="H16" s="319"/>
      <c r="I16" s="443"/>
      <c r="J16" s="354"/>
      <c r="K16" s="354"/>
      <c r="L16" s="354"/>
      <c r="M16" s="354"/>
    </row>
    <row r="17" customFormat="false" ht="10.5" hidden="false" customHeight="true" outlineLevel="0" collapsed="false">
      <c r="A17" s="404"/>
      <c r="B17" s="405" t="s">
        <v>88</v>
      </c>
      <c r="C17" s="338" t="n">
        <v>2189</v>
      </c>
      <c r="D17" s="312" t="n">
        <v>2067</v>
      </c>
      <c r="E17" s="312" t="n">
        <v>2025</v>
      </c>
      <c r="F17" s="312" t="n">
        <v>2003</v>
      </c>
      <c r="G17" s="312" t="n">
        <v>2003</v>
      </c>
      <c r="H17" s="319" t="n">
        <v>0.0590227382680213</v>
      </c>
      <c r="I17" s="444" t="n">
        <v>0.0928607089365951</v>
      </c>
      <c r="J17" s="354"/>
      <c r="K17" s="354"/>
      <c r="L17" s="354"/>
      <c r="M17" s="354"/>
    </row>
    <row r="18" customFormat="false" ht="10.5" hidden="false" customHeight="true" outlineLevel="0" collapsed="false">
      <c r="A18" s="404"/>
      <c r="B18" s="405" t="s">
        <v>89</v>
      </c>
      <c r="C18" s="338" t="n">
        <v>3161</v>
      </c>
      <c r="D18" s="312" t="n">
        <v>2902</v>
      </c>
      <c r="E18" s="312" t="n">
        <v>3512</v>
      </c>
      <c r="F18" s="312" t="n">
        <v>3486</v>
      </c>
      <c r="G18" s="312" t="n">
        <v>3602</v>
      </c>
      <c r="H18" s="319" t="n">
        <v>0.0892487939352171</v>
      </c>
      <c r="I18" s="320" t="n">
        <v>-0.122431982232093</v>
      </c>
      <c r="J18" s="354"/>
      <c r="K18" s="354"/>
      <c r="L18" s="354"/>
      <c r="M18" s="354"/>
    </row>
    <row r="19" customFormat="false" ht="10.5" hidden="false" customHeight="true" outlineLevel="0" collapsed="false">
      <c r="A19" s="404"/>
      <c r="B19" s="413" t="s">
        <v>90</v>
      </c>
      <c r="C19" s="340" t="n">
        <v>3548</v>
      </c>
      <c r="D19" s="341" t="n">
        <v>3561</v>
      </c>
      <c r="E19" s="341" t="n">
        <v>3566</v>
      </c>
      <c r="F19" s="341" t="n">
        <v>3571</v>
      </c>
      <c r="G19" s="341" t="n">
        <v>3601</v>
      </c>
      <c r="H19" s="394" t="n">
        <v>-0.0036506599269868</v>
      </c>
      <c r="I19" s="369" t="n">
        <v>-0.0147181338517079</v>
      </c>
      <c r="J19" s="354"/>
      <c r="K19" s="354"/>
      <c r="L19" s="354"/>
      <c r="M19" s="354"/>
    </row>
    <row r="20" customFormat="false" ht="10.5" hidden="false" customHeight="true" outlineLevel="0" collapsed="false">
      <c r="A20" s="407"/>
      <c r="B20" s="408" t="s">
        <v>91</v>
      </c>
      <c r="C20" s="345"/>
      <c r="D20" s="346"/>
      <c r="E20" s="317"/>
      <c r="F20" s="317"/>
      <c r="G20" s="317"/>
      <c r="H20" s="430"/>
      <c r="I20" s="445"/>
      <c r="J20" s="354"/>
      <c r="K20" s="354"/>
      <c r="L20" s="354"/>
      <c r="M20" s="354"/>
    </row>
    <row r="21" customFormat="false" ht="10.5" hidden="false" customHeight="true" outlineLevel="0" collapsed="false">
      <c r="A21" s="407"/>
      <c r="B21" s="405" t="s">
        <v>132</v>
      </c>
      <c r="C21" s="345" t="n">
        <v>223.8</v>
      </c>
      <c r="D21" s="346" t="n">
        <v>218.3</v>
      </c>
      <c r="E21" s="346" t="n">
        <v>210.9</v>
      </c>
      <c r="F21" s="346" t="n">
        <v>199.8</v>
      </c>
      <c r="G21" s="346" t="n">
        <v>197.2</v>
      </c>
      <c r="H21" s="319" t="n">
        <v>0.0251946862116354</v>
      </c>
      <c r="I21" s="320" t="n">
        <v>0.134888438133874</v>
      </c>
      <c r="J21" s="354"/>
      <c r="K21" s="354"/>
      <c r="L21" s="354"/>
      <c r="M21" s="354"/>
    </row>
    <row r="22" customFormat="false" ht="10.5" hidden="false" customHeight="true" outlineLevel="0" collapsed="false">
      <c r="A22" s="407"/>
      <c r="B22" s="405" t="s">
        <v>95</v>
      </c>
      <c r="C22" s="345" t="n">
        <v>8.9</v>
      </c>
      <c r="D22" s="346" t="n">
        <v>9</v>
      </c>
      <c r="E22" s="346" t="n">
        <v>8.5</v>
      </c>
      <c r="F22" s="346" t="n">
        <v>8.4</v>
      </c>
      <c r="G22" s="346" t="n">
        <v>8.3</v>
      </c>
      <c r="H22" s="319" t="n">
        <v>-0.0111111111111111</v>
      </c>
      <c r="I22" s="320" t="n">
        <v>0.072289156626506</v>
      </c>
      <c r="J22" s="354"/>
      <c r="K22" s="354"/>
      <c r="L22" s="354"/>
      <c r="M22" s="354"/>
    </row>
    <row r="23" customFormat="false" ht="10.5" hidden="false" customHeight="true" outlineLevel="0" collapsed="false">
      <c r="A23" s="407"/>
      <c r="B23" s="413" t="s">
        <v>98</v>
      </c>
      <c r="C23" s="421" t="n">
        <v>11.2</v>
      </c>
      <c r="D23" s="422" t="n">
        <v>10.5</v>
      </c>
      <c r="E23" s="422" t="n">
        <v>11.1</v>
      </c>
      <c r="F23" s="422" t="n">
        <v>10.9</v>
      </c>
      <c r="G23" s="422" t="n">
        <v>10.7</v>
      </c>
      <c r="H23" s="394" t="n">
        <v>0.0666666666666666</v>
      </c>
      <c r="I23" s="369" t="n">
        <v>0.0467289719626168</v>
      </c>
      <c r="J23" s="354"/>
      <c r="K23" s="354"/>
      <c r="L23" s="354"/>
      <c r="M23" s="354"/>
    </row>
    <row r="24" customFormat="false" ht="25.5" hidden="false" customHeight="true" outlineLevel="0" collapsed="false">
      <c r="A24" s="352"/>
      <c r="B24" s="372" t="s">
        <v>101</v>
      </c>
      <c r="C24" s="372"/>
      <c r="D24" s="372"/>
      <c r="E24" s="372"/>
      <c r="F24" s="372"/>
      <c r="G24" s="372"/>
      <c r="H24" s="372"/>
      <c r="I24" s="372"/>
      <c r="J24" s="354"/>
      <c r="K24" s="354"/>
      <c r="L24" s="354"/>
      <c r="M24" s="354"/>
      <c r="N24" s="354"/>
      <c r="O24" s="354"/>
      <c r="P24" s="354"/>
      <c r="Q24" s="355"/>
      <c r="R24" s="355"/>
      <c r="S24" s="355"/>
      <c r="T24" s="355"/>
      <c r="U24" s="355"/>
      <c r="V24" s="355"/>
      <c r="W24" s="355"/>
    </row>
    <row r="25" customFormat="false" ht="12" hidden="false" customHeight="false" outlineLevel="0" collapsed="false">
      <c r="A25" s="356"/>
    </row>
    <row r="26" customFormat="false" ht="12" hidden="false" customHeight="false" outlineLevel="0" collapsed="false">
      <c r="A26" s="297"/>
    </row>
    <row r="48" customFormat="false" ht="12" hidden="false" customHeight="false" outlineLevel="0" collapsed="false">
      <c r="A48" s="298"/>
      <c r="I48" s="214"/>
      <c r="K48" s="354"/>
      <c r="L48" s="214"/>
      <c r="M48" s="214"/>
      <c r="N48" s="354"/>
      <c r="O48" s="354"/>
      <c r="P48" s="354"/>
    </row>
  </sheetData>
  <mergeCells count="1">
    <mergeCell ref="B24:I24"/>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31.99"/>
    <col collapsed="false" customWidth="true" hidden="false" outlineLevel="0" max="7" min="3" style="46" width="7.7"/>
    <col collapsed="false" customWidth="false" hidden="false" outlineLevel="0" max="257" min="8" style="46" width="9.14"/>
  </cols>
  <sheetData>
    <row r="2" customFormat="false" ht="18" hidden="false" customHeight="false" outlineLevel="0" collapsed="false">
      <c r="B2" s="2" t="s">
        <v>22</v>
      </c>
      <c r="C2" s="9"/>
      <c r="D2" s="3"/>
      <c r="E2" s="3"/>
      <c r="F2" s="3"/>
      <c r="G2" s="3"/>
    </row>
    <row r="3" customFormat="false" ht="12.75" hidden="false" customHeight="false" outlineLevel="0" collapsed="false">
      <c r="B3" s="9"/>
      <c r="C3" s="9"/>
      <c r="D3" s="3"/>
      <c r="E3" s="3"/>
      <c r="F3" s="3"/>
      <c r="G3" s="3"/>
    </row>
    <row r="4" customFormat="false" ht="12.75" hidden="false" customHeight="false" outlineLevel="0" collapsed="false">
      <c r="B4" s="3"/>
      <c r="C4" s="47" t="s">
        <v>23</v>
      </c>
      <c r="D4" s="48" t="s">
        <v>24</v>
      </c>
      <c r="E4" s="48" t="s">
        <v>3</v>
      </c>
      <c r="F4" s="48" t="s">
        <v>23</v>
      </c>
      <c r="G4" s="11" t="s">
        <v>3</v>
      </c>
    </row>
    <row r="5" customFormat="false" ht="12.75" hidden="false" customHeight="false" outlineLevel="0" collapsed="false">
      <c r="B5" s="13" t="s">
        <v>25</v>
      </c>
      <c r="C5" s="49" t="n">
        <v>2013</v>
      </c>
      <c r="D5" s="17" t="n">
        <v>2012</v>
      </c>
      <c r="E5" s="17" t="s">
        <v>5</v>
      </c>
      <c r="F5" s="17" t="n">
        <v>2012</v>
      </c>
      <c r="G5" s="15" t="s">
        <v>5</v>
      </c>
    </row>
    <row r="6" customFormat="false" ht="12.75" hidden="false" customHeight="false" outlineLevel="0" collapsed="false">
      <c r="B6" s="5" t="s">
        <v>26</v>
      </c>
      <c r="C6" s="50" t="n">
        <v>355.190217366885</v>
      </c>
      <c r="D6" s="51" t="n">
        <v>346.25080139152</v>
      </c>
      <c r="E6" s="52" t="n">
        <v>2.58177481162183</v>
      </c>
      <c r="F6" s="53" t="n">
        <v>340.8</v>
      </c>
      <c r="G6" s="54" t="n">
        <v>4.22248162173855</v>
      </c>
    </row>
    <row r="7" customFormat="false" ht="12.75" hidden="false" customHeight="false" outlineLevel="0" collapsed="false">
      <c r="B7" s="5" t="s">
        <v>27</v>
      </c>
      <c r="C7" s="50" t="n">
        <v>204.271664275878</v>
      </c>
      <c r="D7" s="51" t="n">
        <v>200.678476753398</v>
      </c>
      <c r="E7" s="52" t="n">
        <v>1.79051963150758</v>
      </c>
      <c r="F7" s="53" t="n">
        <v>193.5</v>
      </c>
      <c r="G7" s="54" t="n">
        <v>5.56675156376123</v>
      </c>
    </row>
    <row r="8" customFormat="false" ht="12.75" hidden="false" customHeight="false" outlineLevel="0" collapsed="false">
      <c r="B8" s="55" t="s">
        <v>28</v>
      </c>
      <c r="C8" s="50" t="n">
        <v>223.8</v>
      </c>
      <c r="D8" s="53" t="n">
        <v>218.3</v>
      </c>
      <c r="E8" s="52" t="n">
        <v>2.51946862116355</v>
      </c>
      <c r="F8" s="51" t="n">
        <v>197.2</v>
      </c>
      <c r="G8" s="54" t="n">
        <v>13.4888438133874</v>
      </c>
    </row>
    <row r="9" customFormat="false" ht="13.5" hidden="false" customHeight="false" outlineLevel="0" collapsed="false">
      <c r="B9" s="34" t="s">
        <v>29</v>
      </c>
      <c r="C9" s="56" t="n">
        <v>27.4149853603863</v>
      </c>
      <c r="D9" s="57" t="n">
        <v>28</v>
      </c>
      <c r="E9" s="52" t="n">
        <v>-2.08933799862036</v>
      </c>
      <c r="F9" s="57" t="n">
        <v>25.5</v>
      </c>
      <c r="G9" s="54" t="n">
        <v>7.50974651131882</v>
      </c>
    </row>
    <row r="10" customFormat="false" ht="13.5" hidden="false" customHeight="false" outlineLevel="0" collapsed="false">
      <c r="B10" s="35" t="s">
        <v>30</v>
      </c>
      <c r="C10" s="58" t="n">
        <v>662.637884416655</v>
      </c>
      <c r="D10" s="59" t="n">
        <v>677.3</v>
      </c>
      <c r="E10" s="26" t="n">
        <v>-2.16478895369037</v>
      </c>
      <c r="F10" s="60" t="n">
        <v>694</v>
      </c>
      <c r="G10" s="61" t="n">
        <v>-4.51903682757131</v>
      </c>
    </row>
    <row r="12" customFormat="false" ht="12.75" hidden="false" customHeight="false" outlineLevel="0" collapsed="false">
      <c r="B12" s="45"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2.56"/>
    <col collapsed="false" customWidth="true" hidden="false" outlineLevel="0" max="11" min="11" style="298" width="6.41"/>
    <col collapsed="false" customWidth="true" hidden="false" outlineLevel="0" max="12" min="12" style="298" width="5.85"/>
    <col collapsed="false" customWidth="true" hidden="false" outlineLevel="0" max="13" min="13" style="298" width="4.99"/>
    <col collapsed="false" customWidth="true" hidden="false" outlineLevel="0" max="14" min="14" style="298" width="5.99"/>
    <col collapsed="false" customWidth="true" hidden="false" outlineLevel="0" max="15" min="15" style="298" width="6.85"/>
    <col collapsed="false" customWidth="true" hidden="false" outlineLevel="0" max="16" min="16" style="298" width="11.28"/>
    <col collapsed="false" customWidth="true" hidden="false" outlineLevel="0" max="17" min="17" style="298" width="6.99"/>
    <col collapsed="false" customWidth="true" hidden="false" outlineLevel="0" max="18" min="18" style="298" width="6.85"/>
    <col collapsed="false" customWidth="true" hidden="false" outlineLevel="0" max="19" min="19" style="298" width="8.28"/>
    <col collapsed="false" customWidth="false" hidden="false" outlineLevel="0" max="257" min="20" style="298" width="7.99"/>
  </cols>
  <sheetData>
    <row r="1" customFormat="false" ht="10.5" hidden="false" customHeight="true" outlineLevel="0" collapsed="false">
      <c r="A1" s="297"/>
      <c r="B1" s="374"/>
      <c r="C1" s="374"/>
      <c r="D1" s="374"/>
      <c r="E1" s="374"/>
      <c r="F1" s="374"/>
      <c r="G1" s="374"/>
      <c r="H1" s="374"/>
      <c r="I1" s="374"/>
      <c r="J1" s="374"/>
      <c r="K1" s="374"/>
      <c r="L1" s="374"/>
      <c r="M1" s="374"/>
      <c r="N1" s="374"/>
      <c r="O1" s="374"/>
      <c r="P1" s="374"/>
      <c r="Q1" s="374"/>
      <c r="R1" s="374"/>
      <c r="S1" s="374"/>
      <c r="T1" s="374"/>
      <c r="U1" s="374"/>
      <c r="V1" s="374"/>
      <c r="W1" s="374"/>
      <c r="X1" s="374"/>
      <c r="Y1" s="374"/>
      <c r="Z1" s="374"/>
      <c r="AA1" s="374"/>
      <c r="AB1" s="374"/>
      <c r="AC1" s="374"/>
      <c r="AD1" s="374"/>
      <c r="AE1" s="374"/>
    </row>
    <row r="2" customFormat="false" ht="10.5" hidden="false" customHeight="true" outlineLevel="0" collapsed="false">
      <c r="B2" s="418" t="s">
        <v>133</v>
      </c>
      <c r="C2" s="354"/>
      <c r="D2" s="354"/>
      <c r="E2" s="354"/>
      <c r="F2" s="354"/>
      <c r="G2" s="354"/>
      <c r="H2" s="354"/>
      <c r="I2" s="354"/>
    </row>
    <row r="3" customFormat="false" ht="12" hidden="false" customHeight="false" outlineLevel="0" collapsed="false">
      <c r="A3" s="123"/>
      <c r="B3" s="304" t="s">
        <v>4</v>
      </c>
      <c r="C3" s="305" t="s">
        <v>104</v>
      </c>
      <c r="D3" s="306" t="s">
        <v>105</v>
      </c>
      <c r="E3" s="306" t="s">
        <v>106</v>
      </c>
      <c r="F3" s="306" t="s">
        <v>107</v>
      </c>
      <c r="G3" s="306" t="s">
        <v>108</v>
      </c>
      <c r="H3" s="305" t="s">
        <v>109</v>
      </c>
      <c r="I3" s="307" t="s">
        <v>110</v>
      </c>
      <c r="J3" s="315"/>
      <c r="K3" s="354"/>
      <c r="L3" s="354"/>
      <c r="M3" s="316"/>
      <c r="N3" s="316"/>
      <c r="O3" s="316"/>
      <c r="P3" s="316"/>
      <c r="Q3" s="316"/>
      <c r="R3" s="316"/>
      <c r="S3" s="316"/>
      <c r="T3" s="358"/>
      <c r="U3" s="358"/>
      <c r="V3" s="354"/>
      <c r="W3" s="354"/>
    </row>
    <row r="4" customFormat="false" ht="10.5" hidden="false" customHeight="true" outlineLevel="0" collapsed="false">
      <c r="A4" s="404"/>
      <c r="B4" s="405" t="s">
        <v>6</v>
      </c>
      <c r="C4" s="377" t="n">
        <v>33</v>
      </c>
      <c r="D4" s="376" t="n">
        <v>29</v>
      </c>
      <c r="E4" s="406" t="n">
        <v>28</v>
      </c>
      <c r="F4" s="406" t="n">
        <v>36</v>
      </c>
      <c r="G4" s="406" t="n">
        <v>45</v>
      </c>
      <c r="H4" s="313" t="n">
        <v>0.137931034482759</v>
      </c>
      <c r="I4" s="314" t="n">
        <v>-0.266666666666667</v>
      </c>
      <c r="J4" s="442"/>
      <c r="K4" s="406"/>
      <c r="L4" s="406"/>
      <c r="M4" s="406"/>
      <c r="N4" s="406"/>
      <c r="O4" s="406"/>
      <c r="P4" s="406"/>
      <c r="Q4" s="406"/>
      <c r="R4" s="446"/>
      <c r="S4" s="446"/>
      <c r="T4" s="358"/>
      <c r="U4" s="358"/>
      <c r="V4" s="354"/>
      <c r="W4" s="354"/>
    </row>
    <row r="5" customFormat="false" ht="10.5" hidden="false" customHeight="true" outlineLevel="0" collapsed="false">
      <c r="A5" s="404"/>
      <c r="B5" s="405" t="s">
        <v>7</v>
      </c>
      <c r="C5" s="377" t="n">
        <v>81</v>
      </c>
      <c r="D5" s="376" t="n">
        <v>75</v>
      </c>
      <c r="E5" s="406" t="n">
        <v>69</v>
      </c>
      <c r="F5" s="406" t="n">
        <v>72</v>
      </c>
      <c r="G5" s="406" t="n">
        <v>73</v>
      </c>
      <c r="H5" s="319" t="n">
        <v>0.08</v>
      </c>
      <c r="I5" s="320" t="n">
        <v>0.10958904109589</v>
      </c>
      <c r="J5" s="442"/>
      <c r="K5" s="406"/>
      <c r="L5" s="406"/>
      <c r="M5" s="406"/>
      <c r="N5" s="406"/>
      <c r="O5" s="406"/>
      <c r="P5" s="354"/>
      <c r="Q5" s="354"/>
      <c r="R5" s="398"/>
      <c r="S5" s="398"/>
      <c r="T5" s="420"/>
      <c r="U5" s="420"/>
      <c r="V5" s="354"/>
      <c r="W5" s="354"/>
    </row>
    <row r="6" customFormat="false" ht="10.5" hidden="false" customHeight="true" outlineLevel="0" collapsed="false">
      <c r="A6" s="404"/>
      <c r="B6" s="405" t="s">
        <v>8</v>
      </c>
      <c r="C6" s="377" t="n">
        <v>26</v>
      </c>
      <c r="D6" s="376" t="n">
        <v>24</v>
      </c>
      <c r="E6" s="318" t="n">
        <v>20</v>
      </c>
      <c r="F6" s="318" t="n">
        <v>24</v>
      </c>
      <c r="G6" s="318" t="n">
        <v>18</v>
      </c>
      <c r="H6" s="319" t="n">
        <v>0.0833333333333333</v>
      </c>
      <c r="I6" s="320" t="n">
        <v>0.444444444444444</v>
      </c>
      <c r="J6" s="337"/>
      <c r="K6" s="406"/>
      <c r="L6" s="406"/>
      <c r="M6" s="318"/>
      <c r="N6" s="318"/>
      <c r="O6" s="318"/>
      <c r="P6" s="354"/>
      <c r="Q6" s="354"/>
      <c r="R6" s="398"/>
      <c r="S6" s="398"/>
      <c r="T6" s="354"/>
      <c r="U6" s="354"/>
      <c r="V6" s="354"/>
      <c r="W6" s="354"/>
    </row>
    <row r="7" customFormat="false" ht="10.5" hidden="false" customHeight="true" outlineLevel="0" collapsed="false">
      <c r="A7" s="404"/>
      <c r="B7" s="405" t="s">
        <v>111</v>
      </c>
      <c r="C7" s="377" t="n">
        <v>1</v>
      </c>
      <c r="D7" s="376" t="n">
        <v>3</v>
      </c>
      <c r="E7" s="318" t="n">
        <v>4</v>
      </c>
      <c r="F7" s="318" t="n">
        <v>2</v>
      </c>
      <c r="G7" s="318" t="n">
        <v>2</v>
      </c>
      <c r="H7" s="319" t="n">
        <v>-0.666666666666667</v>
      </c>
      <c r="I7" s="320" t="n">
        <v>-0.5</v>
      </c>
      <c r="J7" s="337"/>
      <c r="K7" s="406"/>
      <c r="L7" s="406"/>
      <c r="M7" s="318"/>
      <c r="N7" s="318"/>
      <c r="O7" s="318"/>
      <c r="P7" s="354"/>
      <c r="Q7" s="354"/>
      <c r="R7" s="398"/>
      <c r="S7" s="398"/>
      <c r="T7" s="354"/>
      <c r="U7" s="354"/>
      <c r="V7" s="354"/>
      <c r="W7" s="354"/>
    </row>
    <row r="8" customFormat="false" ht="10.5" hidden="false" customHeight="true" outlineLevel="0" collapsed="false">
      <c r="A8" s="407"/>
      <c r="B8" s="408" t="s">
        <v>112</v>
      </c>
      <c r="C8" s="378" t="n">
        <v>141</v>
      </c>
      <c r="D8" s="380" t="n">
        <v>131</v>
      </c>
      <c r="E8" s="409" t="n">
        <v>121</v>
      </c>
      <c r="F8" s="409" t="n">
        <v>134</v>
      </c>
      <c r="G8" s="409" t="n">
        <v>138</v>
      </c>
      <c r="H8" s="325" t="n">
        <v>0.0763358778625954</v>
      </c>
      <c r="I8" s="326" t="n">
        <v>0.0217391304347826</v>
      </c>
      <c r="J8" s="447"/>
      <c r="K8" s="406"/>
      <c r="L8" s="406"/>
      <c r="M8" s="406"/>
      <c r="N8" s="409"/>
      <c r="O8" s="409"/>
      <c r="P8" s="418"/>
      <c r="Q8" s="418"/>
      <c r="R8" s="448"/>
      <c r="S8" s="448"/>
      <c r="T8" s="354"/>
      <c r="U8" s="354"/>
      <c r="V8" s="354"/>
      <c r="W8" s="354"/>
    </row>
    <row r="9" customFormat="false" ht="10.5" hidden="false" customHeight="true" outlineLevel="0" collapsed="false">
      <c r="A9" s="404"/>
      <c r="B9" s="405" t="s">
        <v>12</v>
      </c>
      <c r="C9" s="377" t="n">
        <v>-42</v>
      </c>
      <c r="D9" s="376" t="n">
        <v>-46</v>
      </c>
      <c r="E9" s="318" t="n">
        <v>-38</v>
      </c>
      <c r="F9" s="318" t="n">
        <v>-40</v>
      </c>
      <c r="G9" s="318" t="n">
        <v>-39</v>
      </c>
      <c r="H9" s="319" t="n">
        <v>-0.0869565217391304</v>
      </c>
      <c r="I9" s="320" t="n">
        <v>0.0769230769230769</v>
      </c>
      <c r="J9" s="337"/>
      <c r="K9" s="406"/>
      <c r="L9" s="406"/>
      <c r="M9" s="406"/>
      <c r="N9" s="318"/>
      <c r="O9" s="318"/>
      <c r="P9" s="354"/>
      <c r="Q9" s="354"/>
      <c r="R9" s="398"/>
      <c r="S9" s="398"/>
      <c r="T9" s="354"/>
      <c r="U9" s="354"/>
      <c r="V9" s="354"/>
      <c r="W9" s="354"/>
    </row>
    <row r="10" customFormat="false" ht="10.5" hidden="false" customHeight="true" outlineLevel="0" collapsed="false">
      <c r="A10" s="404"/>
      <c r="B10" s="405" t="s">
        <v>113</v>
      </c>
      <c r="C10" s="377" t="n">
        <v>-44</v>
      </c>
      <c r="D10" s="376" t="n">
        <v>-44</v>
      </c>
      <c r="E10" s="318" t="n">
        <v>-45</v>
      </c>
      <c r="F10" s="318" t="n">
        <v>-41</v>
      </c>
      <c r="G10" s="318" t="n">
        <v>-42</v>
      </c>
      <c r="H10" s="319" t="n">
        <v>0</v>
      </c>
      <c r="I10" s="320" t="n">
        <v>0.0476190476190476</v>
      </c>
      <c r="J10" s="337"/>
      <c r="K10" s="406"/>
      <c r="L10" s="406"/>
      <c r="M10" s="318"/>
      <c r="N10" s="318"/>
      <c r="O10" s="318"/>
      <c r="P10" s="354"/>
      <c r="Q10" s="354"/>
      <c r="R10" s="398"/>
      <c r="S10" s="398"/>
      <c r="T10" s="354"/>
      <c r="U10" s="354"/>
      <c r="V10" s="354"/>
      <c r="W10" s="354"/>
    </row>
    <row r="11" customFormat="false" ht="10.5" hidden="false" customHeight="true" outlineLevel="0" collapsed="false">
      <c r="A11" s="407"/>
      <c r="B11" s="408" t="s">
        <v>114</v>
      </c>
      <c r="C11" s="378" t="n">
        <v>-87</v>
      </c>
      <c r="D11" s="380" t="n">
        <v>-92</v>
      </c>
      <c r="E11" s="409" t="n">
        <v>-85</v>
      </c>
      <c r="F11" s="409" t="n">
        <v>-83</v>
      </c>
      <c r="G11" s="409" t="n">
        <v>-82</v>
      </c>
      <c r="H11" s="325" t="n">
        <v>-0.0543478260869565</v>
      </c>
      <c r="I11" s="326" t="n">
        <v>0.0609756097560976</v>
      </c>
      <c r="J11" s="447"/>
      <c r="K11" s="406"/>
      <c r="L11" s="406"/>
      <c r="M11" s="409"/>
      <c r="N11" s="409"/>
      <c r="O11" s="409"/>
      <c r="P11" s="418"/>
      <c r="Q11" s="418"/>
      <c r="R11" s="448"/>
      <c r="S11" s="448"/>
    </row>
    <row r="12" customFormat="false" ht="10.5" hidden="false" customHeight="true" outlineLevel="0" collapsed="false">
      <c r="A12" s="407"/>
      <c r="B12" s="408" t="s">
        <v>16</v>
      </c>
      <c r="C12" s="378" t="n">
        <v>54</v>
      </c>
      <c r="D12" s="380" t="n">
        <v>39</v>
      </c>
      <c r="E12" s="409" t="n">
        <v>36</v>
      </c>
      <c r="F12" s="409" t="n">
        <v>51</v>
      </c>
      <c r="G12" s="409" t="n">
        <v>56</v>
      </c>
      <c r="H12" s="325" t="n">
        <v>0.384615384615385</v>
      </c>
      <c r="I12" s="326" t="n">
        <v>-0.0357142857142857</v>
      </c>
      <c r="J12" s="447"/>
      <c r="K12" s="406"/>
      <c r="L12" s="406"/>
      <c r="M12" s="409"/>
      <c r="N12" s="409"/>
      <c r="O12" s="409"/>
      <c r="P12" s="418"/>
      <c r="Q12" s="418"/>
      <c r="R12" s="448"/>
      <c r="S12" s="448"/>
    </row>
    <row r="13" customFormat="false" ht="10.5" hidden="false" customHeight="true" outlineLevel="0" collapsed="false">
      <c r="A13" s="404"/>
      <c r="B13" s="405" t="s">
        <v>17</v>
      </c>
      <c r="C13" s="377" t="n">
        <v>0</v>
      </c>
      <c r="D13" s="376" t="n">
        <v>-1</v>
      </c>
      <c r="E13" s="318" t="n">
        <v>0</v>
      </c>
      <c r="F13" s="318" t="n">
        <v>0</v>
      </c>
      <c r="G13" s="318" t="n">
        <v>-1</v>
      </c>
      <c r="H13" s="319" t="n">
        <v>-1</v>
      </c>
      <c r="I13" s="320" t="n">
        <v>-1</v>
      </c>
      <c r="J13" s="337"/>
      <c r="K13" s="406"/>
      <c r="L13" s="406"/>
      <c r="M13" s="318"/>
      <c r="N13" s="318"/>
      <c r="O13" s="318"/>
      <c r="P13" s="354"/>
      <c r="Q13" s="354"/>
      <c r="R13" s="449"/>
      <c r="S13" s="450"/>
    </row>
    <row r="14" customFormat="false" ht="10.5" hidden="false" customHeight="true" outlineLevel="0" collapsed="false">
      <c r="A14" s="407"/>
      <c r="B14" s="410" t="s">
        <v>18</v>
      </c>
      <c r="C14" s="381" t="n">
        <v>54</v>
      </c>
      <c r="D14" s="382" t="n">
        <v>38</v>
      </c>
      <c r="E14" s="411" t="n">
        <v>36</v>
      </c>
      <c r="F14" s="411" t="n">
        <v>51</v>
      </c>
      <c r="G14" s="411" t="n">
        <v>55</v>
      </c>
      <c r="H14" s="335" t="n">
        <v>0.421052631578947</v>
      </c>
      <c r="I14" s="336" t="n">
        <v>-0.0181818181818182</v>
      </c>
      <c r="J14" s="447"/>
      <c r="K14" s="406"/>
      <c r="L14" s="406"/>
      <c r="M14" s="409"/>
      <c r="N14" s="409"/>
      <c r="O14" s="409"/>
      <c r="P14" s="418"/>
      <c r="Q14" s="418"/>
      <c r="R14" s="448"/>
      <c r="S14" s="451"/>
    </row>
    <row r="15" customFormat="false" ht="10.5" hidden="false" customHeight="true" outlineLevel="0" collapsed="false">
      <c r="A15" s="404"/>
      <c r="B15" s="405" t="s">
        <v>41</v>
      </c>
      <c r="C15" s="452" t="n">
        <v>62</v>
      </c>
      <c r="D15" s="318" t="n">
        <v>71</v>
      </c>
      <c r="E15" s="318" t="n">
        <v>70</v>
      </c>
      <c r="F15" s="318" t="n">
        <v>62</v>
      </c>
      <c r="G15" s="318" t="n">
        <v>60</v>
      </c>
      <c r="H15" s="453"/>
      <c r="I15" s="454"/>
      <c r="J15" s="442"/>
      <c r="K15" s="420"/>
      <c r="L15" s="420"/>
      <c r="M15" s="406"/>
      <c r="N15" s="419"/>
      <c r="O15" s="419"/>
      <c r="P15" s="354"/>
      <c r="Q15" s="354"/>
      <c r="R15" s="398"/>
      <c r="S15" s="398"/>
    </row>
    <row r="16" customFormat="false" ht="10.5" hidden="false" customHeight="true" outlineLevel="0" collapsed="false">
      <c r="A16" s="404"/>
      <c r="B16" s="405" t="s">
        <v>87</v>
      </c>
      <c r="C16" s="337" t="n">
        <v>40</v>
      </c>
      <c r="D16" s="318" t="n">
        <v>34</v>
      </c>
      <c r="E16" s="318" t="n">
        <v>24</v>
      </c>
      <c r="F16" s="318" t="n">
        <v>33</v>
      </c>
      <c r="G16" s="318" t="n">
        <v>33</v>
      </c>
      <c r="H16" s="455"/>
      <c r="I16" s="456"/>
      <c r="J16" s="442"/>
      <c r="K16" s="406"/>
      <c r="L16" s="406"/>
      <c r="M16" s="406"/>
      <c r="N16" s="419"/>
      <c r="O16" s="419"/>
      <c r="P16" s="354"/>
      <c r="Q16" s="354"/>
      <c r="R16" s="398"/>
      <c r="S16" s="398"/>
    </row>
    <row r="17" customFormat="false" ht="10.5" hidden="false" customHeight="true" outlineLevel="0" collapsed="false">
      <c r="A17" s="404"/>
      <c r="B17" s="405" t="s">
        <v>88</v>
      </c>
      <c r="C17" s="338" t="n">
        <v>396</v>
      </c>
      <c r="D17" s="312" t="n">
        <v>327</v>
      </c>
      <c r="E17" s="312" t="n">
        <v>425</v>
      </c>
      <c r="F17" s="312" t="n">
        <v>445</v>
      </c>
      <c r="G17" s="312" t="n">
        <v>482</v>
      </c>
      <c r="H17" s="319" t="n">
        <v>0.211009174311927</v>
      </c>
      <c r="I17" s="320" t="n">
        <v>-0.178423236514523</v>
      </c>
      <c r="J17" s="338"/>
      <c r="K17" s="312"/>
      <c r="L17" s="312"/>
      <c r="M17" s="312"/>
      <c r="N17" s="312"/>
      <c r="O17" s="312"/>
      <c r="P17" s="354"/>
      <c r="Q17" s="354"/>
      <c r="R17" s="398"/>
      <c r="S17" s="398"/>
    </row>
    <row r="18" customFormat="false" ht="10.5" hidden="false" customHeight="true" outlineLevel="0" collapsed="false">
      <c r="A18" s="404"/>
      <c r="B18" s="405" t="s">
        <v>89</v>
      </c>
      <c r="C18" s="338" t="n">
        <v>3161</v>
      </c>
      <c r="D18" s="312" t="n">
        <v>2902</v>
      </c>
      <c r="E18" s="312" t="n">
        <v>3512</v>
      </c>
      <c r="F18" s="312" t="n">
        <v>3486</v>
      </c>
      <c r="G18" s="312" t="n">
        <v>3602</v>
      </c>
      <c r="H18" s="319" t="n">
        <v>0.0892487939352171</v>
      </c>
      <c r="I18" s="320" t="n">
        <v>-0.122431982232093</v>
      </c>
      <c r="J18" s="338"/>
      <c r="K18" s="312"/>
      <c r="L18" s="312"/>
      <c r="M18" s="312"/>
      <c r="N18" s="312"/>
      <c r="O18" s="312"/>
      <c r="P18" s="354"/>
      <c r="Q18" s="354"/>
      <c r="R18" s="398"/>
      <c r="S18" s="398"/>
    </row>
    <row r="19" customFormat="false" ht="10.5" hidden="false" customHeight="true" outlineLevel="0" collapsed="false">
      <c r="A19" s="404"/>
      <c r="B19" s="413" t="s">
        <v>90</v>
      </c>
      <c r="C19" s="340" t="n">
        <v>1220</v>
      </c>
      <c r="D19" s="341" t="n">
        <v>1208</v>
      </c>
      <c r="E19" s="341" t="n">
        <v>1195</v>
      </c>
      <c r="F19" s="341" t="n">
        <v>1207</v>
      </c>
      <c r="G19" s="341" t="n">
        <v>1218</v>
      </c>
      <c r="H19" s="394" t="n">
        <v>0.00993377483443709</v>
      </c>
      <c r="I19" s="369" t="n">
        <v>0.00164203612479475</v>
      </c>
      <c r="J19" s="338"/>
      <c r="K19" s="312"/>
      <c r="L19" s="312"/>
      <c r="M19" s="312"/>
      <c r="N19" s="312"/>
      <c r="O19" s="312"/>
      <c r="P19" s="354"/>
      <c r="Q19" s="354"/>
      <c r="R19" s="398"/>
      <c r="S19" s="398"/>
    </row>
    <row r="20" customFormat="false" ht="10.5" hidden="false" customHeight="true" outlineLevel="0" collapsed="false">
      <c r="A20" s="407"/>
      <c r="B20" s="408" t="s">
        <v>91</v>
      </c>
      <c r="C20" s="344"/>
      <c r="D20" s="317"/>
      <c r="E20" s="317"/>
      <c r="F20" s="317"/>
      <c r="G20" s="317"/>
      <c r="H20" s="319"/>
      <c r="I20" s="320"/>
      <c r="J20" s="309"/>
      <c r="K20" s="317"/>
      <c r="L20" s="317"/>
      <c r="M20" s="317"/>
      <c r="N20" s="317"/>
      <c r="O20" s="317"/>
      <c r="P20" s="354"/>
      <c r="Q20" s="354"/>
      <c r="R20" s="398"/>
      <c r="S20" s="398"/>
    </row>
    <row r="21" customFormat="false" ht="10.5" hidden="false" customHeight="true" outlineLevel="0" collapsed="false">
      <c r="A21" s="407"/>
      <c r="B21" s="405" t="s">
        <v>132</v>
      </c>
      <c r="C21" s="345" t="n">
        <v>72.9</v>
      </c>
      <c r="D21" s="346" t="n">
        <v>69.4</v>
      </c>
      <c r="E21" s="346" t="n">
        <v>67.9</v>
      </c>
      <c r="F21" s="346" t="n">
        <v>64.3</v>
      </c>
      <c r="G21" s="346" t="n">
        <v>64.6</v>
      </c>
      <c r="H21" s="319" t="n">
        <v>0.0504322766570605</v>
      </c>
      <c r="I21" s="320" t="n">
        <v>0.128482972136223</v>
      </c>
      <c r="J21" s="345"/>
      <c r="K21" s="346"/>
      <c r="L21" s="346"/>
      <c r="M21" s="346"/>
      <c r="N21" s="346"/>
      <c r="O21" s="346"/>
      <c r="P21" s="354"/>
      <c r="Q21" s="354"/>
      <c r="R21" s="398"/>
      <c r="S21" s="398"/>
    </row>
    <row r="22" customFormat="false" ht="10.5" hidden="false" customHeight="true" outlineLevel="0" collapsed="false">
      <c r="A22" s="404"/>
      <c r="B22" s="405" t="s">
        <v>93</v>
      </c>
      <c r="C22" s="345" t="n">
        <v>5.7</v>
      </c>
      <c r="D22" s="346" t="n">
        <v>5.6</v>
      </c>
      <c r="E22" s="346" t="n">
        <v>5.4</v>
      </c>
      <c r="F22" s="346" t="n">
        <v>5.3</v>
      </c>
      <c r="G22" s="346" t="n">
        <v>5.2</v>
      </c>
      <c r="H22" s="319" t="n">
        <v>0.017857142857143</v>
      </c>
      <c r="I22" s="320" t="n">
        <v>0.0961538461538462</v>
      </c>
      <c r="J22" s="345"/>
      <c r="K22" s="346"/>
      <c r="L22" s="346"/>
      <c r="M22" s="346"/>
      <c r="N22" s="346"/>
      <c r="O22" s="346"/>
      <c r="P22" s="354"/>
      <c r="Q22" s="354"/>
      <c r="R22" s="398"/>
      <c r="S22" s="398"/>
    </row>
    <row r="23" customFormat="false" ht="10.5" hidden="false" customHeight="true" outlineLevel="0" collapsed="false">
      <c r="A23" s="404"/>
      <c r="B23" s="405" t="s">
        <v>94</v>
      </c>
      <c r="C23" s="345" t="n">
        <v>3.2</v>
      </c>
      <c r="D23" s="346" t="n">
        <v>3.4</v>
      </c>
      <c r="E23" s="346" t="n">
        <v>3.1</v>
      </c>
      <c r="F23" s="346" t="n">
        <v>3.1</v>
      </c>
      <c r="G23" s="346" t="n">
        <v>3.1</v>
      </c>
      <c r="H23" s="319" t="n">
        <v>-0.0588235294117646</v>
      </c>
      <c r="I23" s="320" t="n">
        <v>0.0322580645161291</v>
      </c>
      <c r="J23" s="345"/>
      <c r="K23" s="346"/>
      <c r="L23" s="346"/>
      <c r="M23" s="346"/>
      <c r="N23" s="346"/>
      <c r="O23" s="346"/>
      <c r="P23" s="354"/>
      <c r="Q23" s="354"/>
      <c r="R23" s="398"/>
      <c r="S23" s="398"/>
    </row>
    <row r="24" customFormat="false" ht="10.5" hidden="false" customHeight="true" outlineLevel="0" collapsed="false">
      <c r="A24" s="407"/>
      <c r="B24" s="408" t="s">
        <v>95</v>
      </c>
      <c r="C24" s="347" t="n">
        <v>8.9</v>
      </c>
      <c r="D24" s="348" t="n">
        <v>9</v>
      </c>
      <c r="E24" s="348" t="n">
        <v>8.5</v>
      </c>
      <c r="F24" s="348" t="n">
        <v>8.4</v>
      </c>
      <c r="G24" s="348" t="n">
        <v>8.3</v>
      </c>
      <c r="H24" s="325" t="n">
        <v>-0.0111111111111111</v>
      </c>
      <c r="I24" s="326" t="n">
        <v>0.072289156626506</v>
      </c>
      <c r="J24" s="347"/>
      <c r="K24" s="348"/>
      <c r="L24" s="348"/>
      <c r="M24" s="348"/>
      <c r="N24" s="348"/>
      <c r="O24" s="348"/>
      <c r="P24" s="418"/>
      <c r="Q24" s="418"/>
      <c r="R24" s="448"/>
      <c r="S24" s="448"/>
    </row>
    <row r="25" customFormat="false" ht="10.5" hidden="false" customHeight="true" outlineLevel="0" collapsed="false">
      <c r="A25" s="404"/>
      <c r="B25" s="405" t="s">
        <v>97</v>
      </c>
      <c r="C25" s="345" t="n">
        <v>11.2</v>
      </c>
      <c r="D25" s="346" t="n">
        <v>10.5</v>
      </c>
      <c r="E25" s="346" t="n">
        <v>11.1</v>
      </c>
      <c r="F25" s="346" t="n">
        <v>10.9</v>
      </c>
      <c r="G25" s="346" t="n">
        <v>10.7</v>
      </c>
      <c r="H25" s="319" t="n">
        <v>0.0666666666666666</v>
      </c>
      <c r="I25" s="320" t="n">
        <v>0.0467289719626168</v>
      </c>
      <c r="J25" s="345"/>
      <c r="K25" s="346"/>
      <c r="L25" s="346"/>
      <c r="M25" s="346"/>
      <c r="N25" s="346"/>
      <c r="O25" s="346"/>
      <c r="P25" s="354"/>
      <c r="Q25" s="354"/>
      <c r="R25" s="398"/>
      <c r="S25" s="398"/>
    </row>
    <row r="26" customFormat="false" ht="10.5" hidden="false" customHeight="true" outlineLevel="0" collapsed="false">
      <c r="A26" s="407"/>
      <c r="B26" s="410" t="s">
        <v>98</v>
      </c>
      <c r="C26" s="349" t="n">
        <v>11.2</v>
      </c>
      <c r="D26" s="350" t="n">
        <v>10.5</v>
      </c>
      <c r="E26" s="350" t="n">
        <v>11.1</v>
      </c>
      <c r="F26" s="350" t="n">
        <v>10.9</v>
      </c>
      <c r="G26" s="350" t="n">
        <v>10.7</v>
      </c>
      <c r="H26" s="335" t="n">
        <v>0.0666666666666666</v>
      </c>
      <c r="I26" s="351" t="n">
        <v>0.0467289719626168</v>
      </c>
      <c r="J26" s="347"/>
      <c r="K26" s="348"/>
      <c r="L26" s="348"/>
      <c r="M26" s="348"/>
      <c r="N26" s="348"/>
      <c r="O26" s="348"/>
      <c r="P26" s="418"/>
      <c r="Q26" s="418"/>
      <c r="R26" s="448"/>
      <c r="S26" s="448"/>
    </row>
    <row r="27" customFormat="false" ht="19.5" hidden="false" customHeight="true" outlineLevel="0" collapsed="false">
      <c r="A27" s="423"/>
      <c r="B27" s="372"/>
      <c r="C27" s="372"/>
      <c r="D27" s="372"/>
      <c r="E27" s="372"/>
      <c r="F27" s="372"/>
      <c r="G27" s="372"/>
      <c r="H27" s="372"/>
      <c r="I27" s="372"/>
      <c r="J27" s="373"/>
    </row>
  </sheetData>
  <mergeCells count="1">
    <mergeCell ref="B27:I27"/>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4.56"/>
    <col collapsed="false" customWidth="true" hidden="false" outlineLevel="0" max="15" min="11" style="355" width="4.56"/>
    <col collapsed="false" customWidth="false" hidden="false" outlineLevel="0" max="16" min="16" style="298" width="7.99"/>
    <col collapsed="false" customWidth="true" hidden="false" outlineLevel="0" max="17" min="17" style="298" width="12.85"/>
    <col collapsed="false" customWidth="true" hidden="false" outlineLevel="0" max="23" min="18" style="298" width="7.28"/>
    <col collapsed="false" customWidth="false" hidden="false" outlineLevel="0" max="257" min="24" style="298" width="7.99"/>
  </cols>
  <sheetData>
    <row r="1" customFormat="false" ht="10.5" hidden="false" customHeight="true" outlineLevel="0" collapsed="false">
      <c r="A1" s="297"/>
      <c r="B1" s="374"/>
      <c r="C1" s="374"/>
      <c r="D1" s="374"/>
      <c r="E1" s="374"/>
      <c r="F1" s="374"/>
      <c r="G1" s="374"/>
      <c r="H1" s="374"/>
      <c r="I1" s="374"/>
      <c r="J1" s="374"/>
      <c r="K1" s="457"/>
      <c r="L1" s="457"/>
      <c r="M1" s="457"/>
      <c r="N1" s="457"/>
      <c r="O1" s="457"/>
      <c r="P1" s="458" t="s">
        <v>134</v>
      </c>
      <c r="Q1" s="458"/>
      <c r="R1" s="458"/>
      <c r="S1" s="458"/>
      <c r="T1" s="458"/>
      <c r="U1" s="458"/>
      <c r="V1" s="459"/>
      <c r="W1" s="460"/>
      <c r="X1" s="374"/>
      <c r="Y1" s="374"/>
    </row>
    <row r="2" customFormat="false" ht="10.5" hidden="false" customHeight="true" outlineLevel="0" collapsed="false">
      <c r="B2" s="418" t="s">
        <v>135</v>
      </c>
      <c r="C2" s="354"/>
      <c r="D2" s="354"/>
      <c r="E2" s="354"/>
      <c r="F2" s="354"/>
      <c r="G2" s="354"/>
      <c r="H2" s="354"/>
      <c r="I2" s="354"/>
      <c r="P2" s="461"/>
      <c r="Q2" s="462"/>
      <c r="R2" s="463"/>
      <c r="S2" s="463" t="s">
        <v>136</v>
      </c>
      <c r="T2" s="464"/>
      <c r="U2" s="465"/>
      <c r="V2" s="465"/>
      <c r="W2" s="466"/>
    </row>
    <row r="3" customFormat="false" ht="12" hidden="false" customHeight="false" outlineLevel="0" collapsed="false">
      <c r="A3" s="123"/>
      <c r="B3" s="304" t="s">
        <v>4</v>
      </c>
      <c r="C3" s="305" t="s">
        <v>104</v>
      </c>
      <c r="D3" s="306" t="s">
        <v>105</v>
      </c>
      <c r="E3" s="306" t="s">
        <v>106</v>
      </c>
      <c r="F3" s="306" t="s">
        <v>107</v>
      </c>
      <c r="G3" s="306" t="s">
        <v>108</v>
      </c>
      <c r="H3" s="305" t="s">
        <v>109</v>
      </c>
      <c r="I3" s="307" t="s">
        <v>110</v>
      </c>
      <c r="J3" s="315"/>
      <c r="M3" s="467"/>
      <c r="N3" s="467"/>
      <c r="O3" s="467"/>
      <c r="P3" s="468" t="s">
        <v>25</v>
      </c>
      <c r="Q3" s="469"/>
      <c r="R3" s="470" t="s">
        <v>104</v>
      </c>
      <c r="S3" s="470" t="s">
        <v>104</v>
      </c>
      <c r="T3" s="471" t="s">
        <v>105</v>
      </c>
      <c r="U3" s="472" t="s">
        <v>106</v>
      </c>
      <c r="V3" s="472" t="s">
        <v>107</v>
      </c>
      <c r="W3" s="473" t="s">
        <v>108</v>
      </c>
    </row>
    <row r="4" customFormat="false" ht="10.5" hidden="false" customHeight="true" outlineLevel="0" collapsed="false">
      <c r="A4" s="404"/>
      <c r="B4" s="405" t="s">
        <v>6</v>
      </c>
      <c r="C4" s="377" t="n">
        <v>0</v>
      </c>
      <c r="D4" s="376" t="n">
        <v>0</v>
      </c>
      <c r="E4" s="406" t="n">
        <v>0</v>
      </c>
      <c r="F4" s="406" t="n">
        <v>0</v>
      </c>
      <c r="G4" s="406" t="n">
        <v>1</v>
      </c>
      <c r="H4" s="313"/>
      <c r="I4" s="314" t="n">
        <v>-1</v>
      </c>
      <c r="J4" s="442"/>
      <c r="K4" s="474"/>
      <c r="L4" s="474"/>
      <c r="M4" s="475"/>
      <c r="N4" s="475"/>
      <c r="O4" s="475"/>
      <c r="P4" s="476" t="s">
        <v>137</v>
      </c>
      <c r="Q4" s="477"/>
      <c r="R4" s="478" t="n">
        <v>41.4</v>
      </c>
      <c r="S4" s="479" t="n">
        <v>0.9</v>
      </c>
      <c r="T4" s="478" t="n">
        <v>38.6</v>
      </c>
      <c r="U4" s="478" t="n">
        <v>37.1</v>
      </c>
      <c r="V4" s="478" t="n">
        <v>34.3</v>
      </c>
      <c r="W4" s="479" t="n">
        <v>33</v>
      </c>
    </row>
    <row r="5" customFormat="false" ht="10.5" hidden="false" customHeight="true" outlineLevel="0" collapsed="false">
      <c r="A5" s="404"/>
      <c r="B5" s="405" t="s">
        <v>7</v>
      </c>
      <c r="C5" s="377" t="n">
        <v>113</v>
      </c>
      <c r="D5" s="376" t="n">
        <v>135</v>
      </c>
      <c r="E5" s="406" t="n">
        <v>97</v>
      </c>
      <c r="F5" s="406" t="n">
        <v>94</v>
      </c>
      <c r="G5" s="406" t="n">
        <v>98</v>
      </c>
      <c r="H5" s="319" t="n">
        <v>-0.162962962962963</v>
      </c>
      <c r="I5" s="320" t="n">
        <v>0.153061224489796</v>
      </c>
      <c r="J5" s="442"/>
      <c r="K5" s="474"/>
      <c r="L5" s="474"/>
      <c r="P5" s="476" t="s">
        <v>138</v>
      </c>
      <c r="Q5" s="480"/>
      <c r="R5" s="478" t="n">
        <v>72.9</v>
      </c>
      <c r="S5" s="479" t="n">
        <v>1.1</v>
      </c>
      <c r="T5" s="478" t="n">
        <v>69.4</v>
      </c>
      <c r="U5" s="478" t="n">
        <v>67.9</v>
      </c>
      <c r="V5" s="478" t="n">
        <v>64.3</v>
      </c>
      <c r="W5" s="479" t="n">
        <v>64.6</v>
      </c>
    </row>
    <row r="6" customFormat="false" ht="10.5" hidden="false" customHeight="true" outlineLevel="0" collapsed="false">
      <c r="A6" s="404"/>
      <c r="B6" s="405" t="s">
        <v>8</v>
      </c>
      <c r="C6" s="377" t="n">
        <v>-2</v>
      </c>
      <c r="D6" s="376" t="n">
        <v>1</v>
      </c>
      <c r="E6" s="318" t="n">
        <v>1</v>
      </c>
      <c r="F6" s="318" t="n">
        <v>-2</v>
      </c>
      <c r="G6" s="318" t="n">
        <v>4</v>
      </c>
      <c r="H6" s="319"/>
      <c r="I6" s="320"/>
      <c r="J6" s="337"/>
      <c r="K6" s="474"/>
      <c r="L6" s="474"/>
      <c r="M6" s="481"/>
      <c r="N6" s="481"/>
      <c r="O6" s="481"/>
      <c r="P6" s="476" t="s">
        <v>139</v>
      </c>
      <c r="Q6" s="477"/>
      <c r="R6" s="478" t="n">
        <v>51.3</v>
      </c>
      <c r="S6" s="479" t="n">
        <v>-2.6</v>
      </c>
      <c r="T6" s="478" t="n">
        <v>53.1</v>
      </c>
      <c r="U6" s="478" t="n">
        <v>50.7</v>
      </c>
      <c r="V6" s="478" t="n">
        <v>47.3</v>
      </c>
      <c r="W6" s="479" t="n">
        <v>46.8</v>
      </c>
    </row>
    <row r="7" customFormat="false" ht="10.5" hidden="false" customHeight="true" outlineLevel="0" collapsed="false">
      <c r="A7" s="404"/>
      <c r="B7" s="405" t="s">
        <v>111</v>
      </c>
      <c r="C7" s="377" t="n">
        <v>5</v>
      </c>
      <c r="D7" s="376" t="n">
        <v>2</v>
      </c>
      <c r="E7" s="318" t="n">
        <v>2</v>
      </c>
      <c r="F7" s="318" t="n">
        <v>1</v>
      </c>
      <c r="G7" s="318" t="n">
        <v>1</v>
      </c>
      <c r="H7" s="319" t="n">
        <v>1.5</v>
      </c>
      <c r="I7" s="320"/>
      <c r="J7" s="337"/>
      <c r="K7" s="474"/>
      <c r="L7" s="474"/>
      <c r="M7" s="481"/>
      <c r="N7" s="481"/>
      <c r="O7" s="481"/>
      <c r="P7" s="476" t="s">
        <v>140</v>
      </c>
      <c r="Q7" s="477"/>
      <c r="R7" s="478" t="n">
        <v>58.2</v>
      </c>
      <c r="S7" s="479" t="n">
        <v>0.2</v>
      </c>
      <c r="T7" s="478" t="n">
        <v>57.2</v>
      </c>
      <c r="U7" s="478" t="n">
        <v>55.2</v>
      </c>
      <c r="V7" s="478" t="n">
        <v>53.9</v>
      </c>
      <c r="W7" s="479" t="n">
        <v>52.8</v>
      </c>
    </row>
    <row r="8" customFormat="false" ht="10.5" hidden="false" customHeight="true" outlineLevel="0" collapsed="false">
      <c r="A8" s="407"/>
      <c r="B8" s="408" t="s">
        <v>112</v>
      </c>
      <c r="C8" s="378" t="n">
        <v>116</v>
      </c>
      <c r="D8" s="380" t="n">
        <v>138</v>
      </c>
      <c r="E8" s="409" t="n">
        <v>100</v>
      </c>
      <c r="F8" s="409" t="n">
        <v>93</v>
      </c>
      <c r="G8" s="324" t="n">
        <v>104</v>
      </c>
      <c r="H8" s="325" t="n">
        <v>-0.159420289855072</v>
      </c>
      <c r="I8" s="326" t="n">
        <v>0.115384615384615</v>
      </c>
      <c r="J8" s="323"/>
      <c r="K8" s="474"/>
      <c r="L8" s="474"/>
      <c r="M8" s="482"/>
      <c r="N8" s="482"/>
      <c r="O8" s="482"/>
      <c r="P8" s="483" t="s">
        <v>141</v>
      </c>
      <c r="Q8" s="484"/>
      <c r="R8" s="485" t="n">
        <v>223.8</v>
      </c>
      <c r="S8" s="486" t="n">
        <v>-0.4</v>
      </c>
      <c r="T8" s="485" t="n">
        <v>218.3</v>
      </c>
      <c r="U8" s="485" t="n">
        <v>210.9</v>
      </c>
      <c r="V8" s="485" t="n">
        <v>199.8</v>
      </c>
      <c r="W8" s="486" t="n">
        <v>197.2</v>
      </c>
    </row>
    <row r="9" customFormat="false" ht="10.5" hidden="false" customHeight="true" outlineLevel="0" collapsed="false">
      <c r="A9" s="404"/>
      <c r="B9" s="405" t="s">
        <v>12</v>
      </c>
      <c r="C9" s="377" t="n">
        <v>-30</v>
      </c>
      <c r="D9" s="376" t="n">
        <v>-29</v>
      </c>
      <c r="E9" s="318" t="n">
        <v>-29</v>
      </c>
      <c r="F9" s="318" t="n">
        <v>-33</v>
      </c>
      <c r="G9" s="318" t="n">
        <v>-26</v>
      </c>
      <c r="H9" s="319" t="n">
        <v>0.0344827586206897</v>
      </c>
      <c r="I9" s="320" t="n">
        <v>0.153846153846154</v>
      </c>
      <c r="J9" s="337"/>
      <c r="K9" s="474"/>
      <c r="L9" s="474"/>
      <c r="M9" s="481"/>
      <c r="N9" s="481"/>
      <c r="O9" s="481"/>
      <c r="P9" s="487"/>
      <c r="Q9" s="487"/>
      <c r="R9" s="488"/>
      <c r="S9" s="488"/>
      <c r="T9" s="488"/>
      <c r="U9" s="488"/>
      <c r="V9" s="488"/>
      <c r="W9" s="488"/>
      <c r="X9" s="354"/>
    </row>
    <row r="10" customFormat="false" ht="10.5" hidden="false" customHeight="true" outlineLevel="0" collapsed="false">
      <c r="A10" s="404"/>
      <c r="B10" s="405" t="s">
        <v>113</v>
      </c>
      <c r="C10" s="377" t="n">
        <v>-25</v>
      </c>
      <c r="D10" s="376" t="n">
        <v>-26</v>
      </c>
      <c r="E10" s="318" t="n">
        <v>-25</v>
      </c>
      <c r="F10" s="318" t="n">
        <v>-24</v>
      </c>
      <c r="G10" s="318" t="n">
        <v>-25</v>
      </c>
      <c r="H10" s="319" t="n">
        <v>-0.0384615384615385</v>
      </c>
      <c r="I10" s="320" t="n">
        <v>0</v>
      </c>
      <c r="J10" s="337"/>
      <c r="K10" s="474"/>
      <c r="L10" s="474"/>
      <c r="M10" s="481"/>
      <c r="N10" s="481"/>
      <c r="O10" s="481"/>
      <c r="P10" s="489"/>
      <c r="Q10" s="489"/>
      <c r="R10" s="490"/>
      <c r="S10" s="490"/>
      <c r="T10" s="490"/>
      <c r="U10" s="490"/>
      <c r="V10" s="490"/>
      <c r="W10" s="490"/>
    </row>
    <row r="11" customFormat="false" ht="10.5" hidden="false" customHeight="true" outlineLevel="0" collapsed="false">
      <c r="A11" s="407"/>
      <c r="B11" s="408" t="s">
        <v>114</v>
      </c>
      <c r="C11" s="378" t="n">
        <v>-55</v>
      </c>
      <c r="D11" s="380" t="n">
        <v>-55</v>
      </c>
      <c r="E11" s="409" t="n">
        <v>-54</v>
      </c>
      <c r="F11" s="409" t="n">
        <v>-57</v>
      </c>
      <c r="G11" s="324" t="n">
        <v>-51</v>
      </c>
      <c r="H11" s="325" t="n">
        <v>0</v>
      </c>
      <c r="I11" s="326" t="n">
        <v>0.0784313725490196</v>
      </c>
      <c r="J11" s="323"/>
      <c r="K11" s="474"/>
      <c r="L11" s="474"/>
      <c r="M11" s="482"/>
      <c r="N11" s="482"/>
      <c r="O11" s="482"/>
      <c r="P11" s="489"/>
      <c r="Q11" s="489"/>
      <c r="R11" s="490"/>
      <c r="S11" s="490"/>
      <c r="T11" s="490"/>
      <c r="U11" s="490"/>
      <c r="V11" s="490"/>
      <c r="W11" s="490"/>
    </row>
    <row r="12" customFormat="false" ht="10.5" hidden="false" customHeight="true" outlineLevel="0" collapsed="false">
      <c r="A12" s="407"/>
      <c r="B12" s="408" t="s">
        <v>16</v>
      </c>
      <c r="C12" s="378" t="n">
        <v>61</v>
      </c>
      <c r="D12" s="380" t="n">
        <v>83</v>
      </c>
      <c r="E12" s="409" t="n">
        <v>46</v>
      </c>
      <c r="F12" s="409" t="n">
        <v>36</v>
      </c>
      <c r="G12" s="409" t="n">
        <v>53</v>
      </c>
      <c r="H12" s="325" t="n">
        <v>-0.265060240963855</v>
      </c>
      <c r="I12" s="326" t="n">
        <v>0.150943396226415</v>
      </c>
      <c r="J12" s="322"/>
      <c r="K12" s="474"/>
      <c r="L12" s="474"/>
      <c r="M12" s="482"/>
      <c r="N12" s="482"/>
      <c r="O12" s="482"/>
      <c r="P12" s="489"/>
      <c r="Q12" s="489"/>
      <c r="R12" s="451"/>
      <c r="S12" s="490"/>
      <c r="T12" s="490"/>
      <c r="U12" s="490"/>
      <c r="V12" s="490"/>
      <c r="W12" s="490"/>
    </row>
    <row r="13" customFormat="false" ht="10.5" hidden="false" customHeight="true" outlineLevel="0" collapsed="false">
      <c r="A13" s="404"/>
      <c r="B13" s="405" t="s">
        <v>17</v>
      </c>
      <c r="C13" s="377" t="n">
        <v>0</v>
      </c>
      <c r="D13" s="376" t="n">
        <v>0</v>
      </c>
      <c r="E13" s="318" t="n">
        <v>0</v>
      </c>
      <c r="F13" s="318" t="n">
        <v>0</v>
      </c>
      <c r="G13" s="312" t="n">
        <v>0</v>
      </c>
      <c r="H13" s="319"/>
      <c r="I13" s="320"/>
      <c r="J13" s="338"/>
      <c r="K13" s="474"/>
      <c r="L13" s="474"/>
      <c r="M13" s="481"/>
      <c r="N13" s="481"/>
      <c r="O13" s="481"/>
      <c r="Q13" s="354"/>
      <c r="R13" s="354"/>
      <c r="S13" s="354"/>
      <c r="T13" s="354"/>
      <c r="U13" s="354"/>
      <c r="V13" s="354"/>
    </row>
    <row r="14" customFormat="false" ht="10.5" hidden="false" customHeight="true" outlineLevel="0" collapsed="false">
      <c r="A14" s="407"/>
      <c r="B14" s="410" t="s">
        <v>18</v>
      </c>
      <c r="C14" s="381" t="n">
        <v>61</v>
      </c>
      <c r="D14" s="382" t="n">
        <v>83</v>
      </c>
      <c r="E14" s="411" t="n">
        <v>46</v>
      </c>
      <c r="F14" s="411" t="n">
        <v>36</v>
      </c>
      <c r="G14" s="334" t="n">
        <v>53</v>
      </c>
      <c r="H14" s="335" t="n">
        <v>-0.265060240963855</v>
      </c>
      <c r="I14" s="336" t="n">
        <v>0.150943396226415</v>
      </c>
      <c r="J14" s="323"/>
      <c r="K14" s="474"/>
      <c r="L14" s="474"/>
      <c r="M14" s="482"/>
      <c r="N14" s="482"/>
      <c r="O14" s="482"/>
      <c r="U14" s="478"/>
      <c r="V14" s="478"/>
      <c r="W14" s="478"/>
    </row>
    <row r="15" customFormat="false" ht="10.5" hidden="false" customHeight="true" outlineLevel="0" collapsed="false">
      <c r="A15" s="404"/>
      <c r="B15" s="405" t="s">
        <v>41</v>
      </c>
      <c r="C15" s="440" t="n">
        <v>48</v>
      </c>
      <c r="D15" s="491" t="n">
        <v>40</v>
      </c>
      <c r="E15" s="491" t="n">
        <v>54</v>
      </c>
      <c r="F15" s="491" t="n">
        <v>62</v>
      </c>
      <c r="G15" s="491" t="n">
        <v>49</v>
      </c>
      <c r="H15" s="492"/>
      <c r="I15" s="493"/>
      <c r="J15" s="442"/>
      <c r="K15" s="494"/>
      <c r="L15" s="494"/>
      <c r="M15" s="475"/>
      <c r="N15" s="475"/>
      <c r="O15" s="495"/>
      <c r="U15" s="478"/>
      <c r="V15" s="478"/>
      <c r="W15" s="478"/>
      <c r="X15" s="496"/>
      <c r="Y15" s="496"/>
      <c r="Z15" s="496"/>
      <c r="AA15" s="496"/>
      <c r="AB15" s="496"/>
    </row>
    <row r="16" customFormat="false" ht="10.5" hidden="false" customHeight="true" outlineLevel="0" collapsed="false">
      <c r="A16" s="404"/>
      <c r="B16" s="497" t="s">
        <v>142</v>
      </c>
      <c r="C16" s="498" t="n">
        <v>34</v>
      </c>
      <c r="D16" s="499" t="n">
        <v>41</v>
      </c>
      <c r="E16" s="499" t="n">
        <v>31</v>
      </c>
      <c r="F16" s="499" t="n">
        <v>30</v>
      </c>
      <c r="G16" s="500" t="n">
        <v>35</v>
      </c>
      <c r="H16" s="492"/>
      <c r="I16" s="493"/>
      <c r="J16" s="337"/>
      <c r="K16" s="495"/>
      <c r="L16" s="495"/>
      <c r="M16" s="495"/>
      <c r="N16" s="495"/>
      <c r="O16" s="501"/>
      <c r="U16" s="478"/>
      <c r="V16" s="478"/>
      <c r="W16" s="478"/>
      <c r="X16" s="496"/>
      <c r="Y16" s="496"/>
      <c r="Z16" s="496"/>
      <c r="AA16" s="496"/>
      <c r="AB16" s="496"/>
    </row>
    <row r="17" customFormat="false" ht="10.5" hidden="false" customHeight="true" outlineLevel="0" collapsed="false">
      <c r="A17" s="404"/>
      <c r="B17" s="405" t="s">
        <v>88</v>
      </c>
      <c r="C17" s="337" t="n">
        <v>140</v>
      </c>
      <c r="D17" s="318" t="n">
        <v>115</v>
      </c>
      <c r="E17" s="318" t="n">
        <v>82</v>
      </c>
      <c r="F17" s="318" t="n">
        <v>91</v>
      </c>
      <c r="G17" s="312" t="n">
        <v>104</v>
      </c>
      <c r="H17" s="366" t="n">
        <v>0.217391304347826</v>
      </c>
      <c r="I17" s="493" t="n">
        <v>0.346153846153846</v>
      </c>
      <c r="J17" s="338"/>
      <c r="K17" s="502"/>
      <c r="L17" s="502"/>
      <c r="M17" s="502"/>
      <c r="N17" s="502"/>
      <c r="O17" s="502"/>
      <c r="U17" s="478"/>
      <c r="V17" s="478"/>
      <c r="W17" s="478"/>
      <c r="X17" s="496"/>
      <c r="Y17" s="496"/>
      <c r="Z17" s="496"/>
      <c r="AA17" s="496"/>
      <c r="AB17" s="496"/>
    </row>
    <row r="18" customFormat="false" ht="10.5" hidden="false" customHeight="true" outlineLevel="0" collapsed="false">
      <c r="A18" s="404"/>
      <c r="B18" s="497" t="s">
        <v>143</v>
      </c>
      <c r="C18" s="345" t="n">
        <v>140</v>
      </c>
      <c r="D18" s="346" t="n">
        <v>137.8</v>
      </c>
      <c r="E18" s="346" t="n">
        <v>132</v>
      </c>
      <c r="F18" s="346" t="n">
        <v>123.6</v>
      </c>
      <c r="G18" s="346" t="n">
        <v>122.2</v>
      </c>
      <c r="H18" s="366" t="n">
        <v>0.0159651669085631</v>
      </c>
      <c r="I18" s="493" t="n">
        <v>0.145662847790507</v>
      </c>
      <c r="J18" s="338"/>
      <c r="K18" s="502"/>
      <c r="L18" s="502"/>
      <c r="M18" s="502"/>
      <c r="N18" s="502"/>
      <c r="O18" s="502"/>
      <c r="U18" s="478"/>
      <c r="V18" s="478"/>
      <c r="W18" s="478"/>
      <c r="X18" s="496"/>
      <c r="Y18" s="496"/>
      <c r="Z18" s="496"/>
      <c r="AA18" s="496"/>
      <c r="AB18" s="496"/>
    </row>
    <row r="19" customFormat="false" ht="10.5" hidden="false" customHeight="true" outlineLevel="0" collapsed="false">
      <c r="A19" s="404"/>
      <c r="B19" s="413" t="s">
        <v>90</v>
      </c>
      <c r="C19" s="503" t="n">
        <v>559.2</v>
      </c>
      <c r="D19" s="504" t="n">
        <v>559</v>
      </c>
      <c r="E19" s="504" t="n">
        <v>565</v>
      </c>
      <c r="F19" s="504" t="n">
        <v>577</v>
      </c>
      <c r="G19" s="341" t="n">
        <v>573</v>
      </c>
      <c r="H19" s="505" t="n">
        <v>0.000357781753130672</v>
      </c>
      <c r="I19" s="506" t="n">
        <v>-0.0240837696335078</v>
      </c>
      <c r="J19" s="338"/>
      <c r="K19" s="502"/>
      <c r="L19" s="502"/>
      <c r="M19" s="502"/>
      <c r="N19" s="502"/>
      <c r="O19" s="502"/>
      <c r="U19" s="478"/>
      <c r="V19" s="478"/>
      <c r="W19" s="478"/>
      <c r="X19" s="496"/>
      <c r="Y19" s="496"/>
      <c r="Z19" s="496"/>
      <c r="AA19" s="496"/>
      <c r="AB19" s="496"/>
    </row>
    <row r="20" customFormat="false" ht="10.5" hidden="false" customHeight="true" outlineLevel="0" collapsed="false">
      <c r="A20" s="423"/>
      <c r="B20" s="354"/>
      <c r="C20" s="312"/>
      <c r="D20" s="312"/>
      <c r="E20" s="312"/>
      <c r="F20" s="312"/>
      <c r="G20" s="312"/>
      <c r="H20" s="312"/>
      <c r="I20" s="312"/>
      <c r="J20" s="312"/>
      <c r="K20" s="502"/>
      <c r="L20" s="502"/>
      <c r="M20" s="502"/>
      <c r="N20" s="502"/>
      <c r="U20" s="478"/>
      <c r="V20" s="478"/>
      <c r="W20" s="478"/>
    </row>
    <row r="21" customFormat="false" ht="10.5" hidden="false" customHeight="true" outlineLevel="0" collapsed="false">
      <c r="A21" s="423"/>
      <c r="B21" s="354"/>
      <c r="C21" s="507"/>
      <c r="D21" s="507"/>
      <c r="E21" s="507"/>
      <c r="F21" s="507"/>
      <c r="G21" s="507"/>
      <c r="H21" s="312"/>
      <c r="I21" s="312"/>
      <c r="J21" s="312"/>
      <c r="K21" s="502"/>
      <c r="L21" s="502"/>
      <c r="M21" s="502"/>
      <c r="N21" s="502"/>
      <c r="U21" s="478"/>
      <c r="V21" s="478"/>
      <c r="W21" s="478"/>
    </row>
    <row r="43" customFormat="false" ht="12" hidden="false" customHeight="false" outlineLevel="0" collapsed="false">
      <c r="A43" s="298"/>
      <c r="K43" s="298"/>
      <c r="L43" s="298"/>
      <c r="M43" s="298"/>
      <c r="N43" s="298"/>
      <c r="O43" s="298"/>
    </row>
    <row r="44" customFormat="false" ht="12" hidden="false" customHeight="false" outlineLevel="0" collapsed="false">
      <c r="A44" s="298"/>
    </row>
    <row r="45" customFormat="false" ht="12" hidden="false" customHeight="false" outlineLevel="0" collapsed="false">
      <c r="A45" s="298"/>
    </row>
    <row r="46" customFormat="false" ht="12" hidden="false" customHeight="false" outlineLevel="0" collapsed="false">
      <c r="A46" s="298"/>
    </row>
    <row r="47" customFormat="false" ht="12" hidden="false" customHeight="false" outlineLevel="0" collapsed="false">
      <c r="A47" s="298"/>
    </row>
    <row r="48" customFormat="false" ht="12" hidden="false" customHeight="false" outlineLevel="0" collapsed="false">
      <c r="A48" s="298"/>
    </row>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15.9921875" defaultRowHeight="12" zeroHeight="false" outlineLevelRow="0" outlineLevelCol="0"/>
  <cols>
    <col collapsed="false" customWidth="true" hidden="false" outlineLevel="0" max="1" min="1" style="508"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417" width="16.13"/>
    <col collapsed="false" customWidth="false" hidden="false" outlineLevel="0" max="11" min="11" style="417" width="15.99"/>
    <col collapsed="false" customWidth="true" hidden="false" outlineLevel="0" max="15" min="12" style="417" width="5.85"/>
    <col collapsed="false" customWidth="true" hidden="false" outlineLevel="0" max="16" min="16" style="417" width="11.28"/>
    <col collapsed="false" customWidth="false" hidden="false" outlineLevel="0" max="257" min="17" style="417" width="15.99"/>
  </cols>
  <sheetData>
    <row r="1" s="356" customFormat="true" ht="10.5" hidden="false" customHeight="true" outlineLevel="0" collapsed="false">
      <c r="A1" s="297"/>
      <c r="B1" s="374"/>
      <c r="C1" s="374"/>
      <c r="D1" s="374"/>
      <c r="E1" s="374"/>
      <c r="F1" s="374"/>
      <c r="G1" s="374"/>
      <c r="H1" s="374"/>
      <c r="I1" s="374"/>
      <c r="J1" s="374"/>
      <c r="K1" s="374"/>
      <c r="L1" s="374"/>
      <c r="M1" s="374"/>
      <c r="N1" s="374"/>
      <c r="O1" s="374"/>
      <c r="P1" s="374"/>
    </row>
    <row r="2" customFormat="false" ht="10.5" hidden="false" customHeight="true" outlineLevel="0" collapsed="false">
      <c r="A2" s="374"/>
      <c r="B2" s="418" t="s">
        <v>144</v>
      </c>
    </row>
    <row r="3" customFormat="false" ht="12" hidden="false" customHeight="false" outlineLevel="0" collapsed="false">
      <c r="A3" s="123"/>
      <c r="B3" s="304" t="s">
        <v>4</v>
      </c>
      <c r="C3" s="305" t="s">
        <v>104</v>
      </c>
      <c r="D3" s="306" t="s">
        <v>105</v>
      </c>
      <c r="E3" s="306" t="s">
        <v>106</v>
      </c>
      <c r="F3" s="306" t="s">
        <v>107</v>
      </c>
      <c r="G3" s="306" t="s">
        <v>108</v>
      </c>
      <c r="H3" s="305" t="s">
        <v>109</v>
      </c>
      <c r="I3" s="307" t="s">
        <v>110</v>
      </c>
      <c r="K3" s="354"/>
      <c r="L3" s="354"/>
    </row>
    <row r="4" customFormat="false" ht="10.5" hidden="false" customHeight="true" outlineLevel="0" collapsed="false">
      <c r="A4" s="404"/>
      <c r="B4" s="405" t="s">
        <v>6</v>
      </c>
      <c r="C4" s="377" t="n">
        <v>0</v>
      </c>
      <c r="D4" s="376" t="n">
        <v>0</v>
      </c>
      <c r="E4" s="354" t="n">
        <v>0</v>
      </c>
      <c r="F4" s="406" t="n">
        <v>0</v>
      </c>
      <c r="G4" s="406" t="n">
        <v>0</v>
      </c>
      <c r="H4" s="313"/>
      <c r="I4" s="314"/>
      <c r="K4" s="509"/>
      <c r="L4" s="509"/>
    </row>
    <row r="5" customFormat="false" ht="10.5" hidden="false" customHeight="true" outlineLevel="0" collapsed="false">
      <c r="A5" s="404"/>
      <c r="B5" s="405" t="s">
        <v>7</v>
      </c>
      <c r="C5" s="315" t="n">
        <v>63</v>
      </c>
      <c r="D5" s="316" t="n">
        <v>69</v>
      </c>
      <c r="E5" s="354" t="n">
        <v>46</v>
      </c>
      <c r="F5" s="406" t="n">
        <v>49</v>
      </c>
      <c r="G5" s="406" t="n">
        <v>41</v>
      </c>
      <c r="H5" s="319" t="n">
        <v>-0.0869565217391304</v>
      </c>
      <c r="I5" s="320" t="n">
        <v>0.536585365853659</v>
      </c>
      <c r="K5" s="509"/>
      <c r="L5" s="509"/>
    </row>
    <row r="6" customFormat="false" ht="10.5" hidden="false" customHeight="true" outlineLevel="0" collapsed="false">
      <c r="A6" s="404"/>
      <c r="B6" s="405" t="s">
        <v>8</v>
      </c>
      <c r="C6" s="315" t="n">
        <v>48</v>
      </c>
      <c r="D6" s="316" t="n">
        <v>106</v>
      </c>
      <c r="E6" s="317" t="n">
        <v>56</v>
      </c>
      <c r="F6" s="318" t="n">
        <v>60</v>
      </c>
      <c r="G6" s="318" t="n">
        <v>57</v>
      </c>
      <c r="H6" s="319" t="n">
        <v>-0.547169811320755</v>
      </c>
      <c r="I6" s="320" t="n">
        <v>-0.157894736842105</v>
      </c>
      <c r="K6" s="509"/>
      <c r="L6" s="509"/>
    </row>
    <row r="7" customFormat="false" ht="10.5" hidden="false" customHeight="true" outlineLevel="0" collapsed="false">
      <c r="A7" s="404"/>
      <c r="B7" s="405" t="s">
        <v>111</v>
      </c>
      <c r="C7" s="315" t="n">
        <v>4</v>
      </c>
      <c r="D7" s="316" t="n">
        <v>3</v>
      </c>
      <c r="E7" s="317" t="n">
        <v>4</v>
      </c>
      <c r="F7" s="318" t="n">
        <v>5</v>
      </c>
      <c r="G7" s="318" t="n">
        <v>3</v>
      </c>
      <c r="H7" s="319" t="n">
        <v>0.333333333333333</v>
      </c>
      <c r="I7" s="320" t="n">
        <v>0.333333333333333</v>
      </c>
      <c r="K7" s="509"/>
      <c r="L7" s="509"/>
    </row>
    <row r="8" customFormat="false" ht="10.5" hidden="false" customHeight="true" outlineLevel="0" collapsed="false">
      <c r="A8" s="407"/>
      <c r="B8" s="408" t="s">
        <v>112</v>
      </c>
      <c r="C8" s="328" t="n">
        <v>115</v>
      </c>
      <c r="D8" s="329" t="n">
        <v>178</v>
      </c>
      <c r="E8" s="330" t="n">
        <v>106</v>
      </c>
      <c r="F8" s="324" t="n">
        <v>114</v>
      </c>
      <c r="G8" s="324" t="n">
        <v>101</v>
      </c>
      <c r="H8" s="325" t="n">
        <v>-0.353932584269663</v>
      </c>
      <c r="I8" s="326" t="n">
        <v>0.138613861386139</v>
      </c>
      <c r="K8" s="509"/>
      <c r="L8" s="509"/>
    </row>
    <row r="9" customFormat="false" ht="10.5" hidden="false" customHeight="true" outlineLevel="0" collapsed="false">
      <c r="A9" s="404"/>
      <c r="B9" s="405" t="s">
        <v>12</v>
      </c>
      <c r="C9" s="315" t="n">
        <v>-31</v>
      </c>
      <c r="D9" s="316" t="n">
        <v>-25</v>
      </c>
      <c r="E9" s="317" t="n">
        <v>-33</v>
      </c>
      <c r="F9" s="318" t="n">
        <v>-31</v>
      </c>
      <c r="G9" s="318" t="n">
        <v>-33</v>
      </c>
      <c r="H9" s="319" t="n">
        <v>0.24</v>
      </c>
      <c r="I9" s="320" t="n">
        <v>-0.0606060606060606</v>
      </c>
      <c r="K9" s="509"/>
      <c r="L9" s="509"/>
    </row>
    <row r="10" customFormat="false" ht="10.5" hidden="false" customHeight="true" outlineLevel="0" collapsed="false">
      <c r="A10" s="404"/>
      <c r="B10" s="405" t="s">
        <v>113</v>
      </c>
      <c r="C10" s="315" t="n">
        <v>-23</v>
      </c>
      <c r="D10" s="316" t="n">
        <v>-28</v>
      </c>
      <c r="E10" s="317" t="n">
        <v>-22</v>
      </c>
      <c r="F10" s="318" t="n">
        <v>-24</v>
      </c>
      <c r="G10" s="318" t="n">
        <v>-23</v>
      </c>
      <c r="H10" s="319" t="n">
        <v>-0.178571428571429</v>
      </c>
      <c r="I10" s="320" t="n">
        <v>0</v>
      </c>
      <c r="K10" s="509"/>
      <c r="L10" s="509"/>
    </row>
    <row r="11" customFormat="false" ht="10.5" hidden="false" customHeight="true" outlineLevel="0" collapsed="false">
      <c r="A11" s="407"/>
      <c r="B11" s="408" t="s">
        <v>114</v>
      </c>
      <c r="C11" s="378" t="n">
        <v>-54</v>
      </c>
      <c r="D11" s="380" t="n">
        <v>-53</v>
      </c>
      <c r="E11" s="409" t="n">
        <v>-55</v>
      </c>
      <c r="F11" s="324" t="n">
        <v>-55</v>
      </c>
      <c r="G11" s="324" t="n">
        <v>-56</v>
      </c>
      <c r="H11" s="325" t="n">
        <v>0.0188679245283019</v>
      </c>
      <c r="I11" s="326" t="n">
        <v>-0.0357142857142857</v>
      </c>
      <c r="K11" s="509"/>
      <c r="L11" s="509"/>
    </row>
    <row r="12" customFormat="false" ht="10.5" hidden="false" customHeight="true" outlineLevel="0" collapsed="false">
      <c r="A12" s="407"/>
      <c r="B12" s="408" t="s">
        <v>16</v>
      </c>
      <c r="C12" s="378" t="n">
        <v>61</v>
      </c>
      <c r="D12" s="380" t="n">
        <v>125</v>
      </c>
      <c r="E12" s="409" t="n">
        <v>51</v>
      </c>
      <c r="F12" s="409" t="n">
        <v>59</v>
      </c>
      <c r="G12" s="409" t="n">
        <v>45</v>
      </c>
      <c r="H12" s="325" t="n">
        <v>-0.512</v>
      </c>
      <c r="I12" s="326" t="n">
        <v>0.355555555555556</v>
      </c>
      <c r="K12" s="509"/>
      <c r="L12" s="509"/>
    </row>
    <row r="13" customFormat="false" ht="10.5" hidden="false" customHeight="true" outlineLevel="0" collapsed="false">
      <c r="A13" s="404"/>
      <c r="B13" s="405" t="s">
        <v>17</v>
      </c>
      <c r="C13" s="377" t="n">
        <v>0</v>
      </c>
      <c r="D13" s="376" t="n">
        <v>0</v>
      </c>
      <c r="E13" s="318" t="n">
        <v>0</v>
      </c>
      <c r="F13" s="318" t="n">
        <v>0</v>
      </c>
      <c r="G13" s="318" t="n">
        <v>0</v>
      </c>
      <c r="H13" s="319"/>
      <c r="I13" s="320"/>
      <c r="K13" s="509"/>
      <c r="L13" s="509"/>
    </row>
    <row r="14" customFormat="false" ht="10.5" hidden="false" customHeight="true" outlineLevel="0" collapsed="false">
      <c r="A14" s="407"/>
      <c r="B14" s="410" t="s">
        <v>18</v>
      </c>
      <c r="C14" s="381" t="n">
        <v>61</v>
      </c>
      <c r="D14" s="382" t="n">
        <v>125</v>
      </c>
      <c r="E14" s="411" t="n">
        <v>51</v>
      </c>
      <c r="F14" s="411" t="n">
        <v>59</v>
      </c>
      <c r="G14" s="411" t="n">
        <v>45</v>
      </c>
      <c r="H14" s="335" t="n">
        <v>-0.512</v>
      </c>
      <c r="I14" s="336" t="n">
        <v>0.355555555555556</v>
      </c>
      <c r="K14" s="509"/>
      <c r="L14" s="509"/>
    </row>
    <row r="15" customFormat="false" ht="10.5" hidden="false" customHeight="true" outlineLevel="0" collapsed="false">
      <c r="A15" s="404"/>
      <c r="B15" s="405" t="s">
        <v>41</v>
      </c>
      <c r="C15" s="510" t="n">
        <v>47</v>
      </c>
      <c r="D15" s="511" t="n">
        <v>30</v>
      </c>
      <c r="E15" s="511" t="n">
        <v>52</v>
      </c>
      <c r="F15" s="511" t="n">
        <v>48</v>
      </c>
      <c r="G15" s="511" t="n">
        <v>55</v>
      </c>
      <c r="H15" s="319"/>
      <c r="I15" s="512"/>
      <c r="K15" s="513"/>
      <c r="L15" s="513"/>
    </row>
    <row r="16" customFormat="false" ht="10.5" hidden="false" customHeight="true" outlineLevel="0" collapsed="false">
      <c r="A16" s="404"/>
      <c r="B16" s="405" t="s">
        <v>145</v>
      </c>
      <c r="C16" s="514" t="n">
        <v>11.3</v>
      </c>
      <c r="D16" s="515" t="n">
        <v>14.2</v>
      </c>
      <c r="E16" s="515" t="n">
        <v>10.7</v>
      </c>
      <c r="F16" s="515" t="n">
        <v>11</v>
      </c>
      <c r="G16" s="515" t="n">
        <v>9.7</v>
      </c>
      <c r="H16" s="319"/>
      <c r="I16" s="320"/>
    </row>
    <row r="17" customFormat="false" ht="11.25" hidden="false" customHeight="true" outlineLevel="0" collapsed="false">
      <c r="A17" s="404"/>
      <c r="B17" s="405" t="s">
        <v>146</v>
      </c>
      <c r="C17" s="338" t="n">
        <v>1652</v>
      </c>
      <c r="D17" s="312" t="n">
        <v>1624</v>
      </c>
      <c r="E17" s="312" t="n">
        <v>1518</v>
      </c>
      <c r="F17" s="312" t="n">
        <v>1466</v>
      </c>
      <c r="G17" s="312" t="n">
        <v>1412</v>
      </c>
      <c r="H17" s="319" t="n">
        <v>0.0172413793103448</v>
      </c>
      <c r="I17" s="320" t="n">
        <v>0.169971671388102</v>
      </c>
    </row>
    <row r="18" customFormat="false" ht="10.5" hidden="false" customHeight="true" outlineLevel="0" collapsed="false">
      <c r="A18" s="404"/>
      <c r="B18" s="405" t="s">
        <v>143</v>
      </c>
      <c r="C18" s="516" t="n">
        <v>52.5</v>
      </c>
      <c r="D18" s="517" t="n">
        <v>51.3</v>
      </c>
      <c r="E18" s="517" t="n">
        <v>49.8</v>
      </c>
      <c r="F18" s="517" t="n">
        <v>48.7</v>
      </c>
      <c r="G18" s="517" t="n">
        <v>47.6</v>
      </c>
      <c r="H18" s="319" t="n">
        <v>0.0233918128654971</v>
      </c>
      <c r="I18" s="320" t="n">
        <v>0.102941176470588</v>
      </c>
    </row>
    <row r="19" customFormat="false" ht="10.5" hidden="false" customHeight="true" outlineLevel="0" collapsed="false">
      <c r="A19" s="404"/>
      <c r="B19" s="405" t="s">
        <v>147</v>
      </c>
      <c r="C19" s="338" t="n">
        <v>1869</v>
      </c>
      <c r="D19" s="312" t="n">
        <v>1649</v>
      </c>
      <c r="E19" s="312" t="n">
        <v>1213</v>
      </c>
      <c r="F19" s="312" t="n">
        <v>1333</v>
      </c>
      <c r="G19" s="312" t="n">
        <v>1540</v>
      </c>
      <c r="H19" s="319" t="n">
        <v>0.133414190418435</v>
      </c>
      <c r="I19" s="320" t="n">
        <v>0.213636363636364</v>
      </c>
    </row>
    <row r="20" customFormat="false" ht="10.5" hidden="false" customHeight="true" outlineLevel="0" collapsed="false">
      <c r="A20" s="404"/>
      <c r="B20" s="413" t="s">
        <v>90</v>
      </c>
      <c r="C20" s="340" t="n">
        <v>1250</v>
      </c>
      <c r="D20" s="341" t="n">
        <v>1277</v>
      </c>
      <c r="E20" s="341" t="n">
        <v>1292</v>
      </c>
      <c r="F20" s="341" t="n">
        <v>1294</v>
      </c>
      <c r="G20" s="341" t="n">
        <v>1311</v>
      </c>
      <c r="H20" s="394" t="n">
        <v>-0.0211433046202036</v>
      </c>
      <c r="I20" s="369" t="n">
        <v>-0.0465293668954996</v>
      </c>
    </row>
    <row r="21" customFormat="false" ht="10.5" hidden="false" customHeight="true" outlineLevel="0" collapsed="false">
      <c r="A21" s="423"/>
      <c r="B21" s="518" t="s">
        <v>148</v>
      </c>
      <c r="C21" s="519"/>
      <c r="D21" s="520"/>
      <c r="E21" s="520"/>
      <c r="F21" s="520"/>
      <c r="G21" s="520"/>
      <c r="H21" s="519"/>
      <c r="I21" s="521"/>
    </row>
    <row r="22" customFormat="false" ht="10.5" hidden="false" customHeight="true" outlineLevel="0" collapsed="false">
      <c r="A22" s="423"/>
      <c r="B22" s="405" t="s">
        <v>149</v>
      </c>
      <c r="C22" s="377" t="n">
        <v>17</v>
      </c>
      <c r="D22" s="376" t="n">
        <v>80</v>
      </c>
      <c r="E22" s="376" t="n">
        <v>9</v>
      </c>
      <c r="F22" s="376" t="n">
        <v>17</v>
      </c>
      <c r="G22" s="376" t="n">
        <v>13</v>
      </c>
      <c r="H22" s="319" t="n">
        <v>-0.7875</v>
      </c>
      <c r="I22" s="320" t="n">
        <v>0.307692307692308</v>
      </c>
      <c r="J22" s="522"/>
      <c r="K22" s="523"/>
      <c r="L22" s="523"/>
      <c r="M22" s="522"/>
      <c r="N22" s="522"/>
    </row>
    <row r="23" customFormat="false" ht="10.5" hidden="false" customHeight="true" outlineLevel="0" collapsed="false">
      <c r="A23" s="423"/>
      <c r="B23" s="405" t="s">
        <v>150</v>
      </c>
      <c r="C23" s="377" t="n">
        <v>34</v>
      </c>
      <c r="D23" s="376" t="n">
        <v>34</v>
      </c>
      <c r="E23" s="376" t="n">
        <v>31</v>
      </c>
      <c r="F23" s="376" t="n">
        <v>28</v>
      </c>
      <c r="G23" s="376" t="n">
        <v>23</v>
      </c>
      <c r="H23" s="313" t="n">
        <v>0</v>
      </c>
      <c r="I23" s="320" t="n">
        <v>0.478260869565217</v>
      </c>
      <c r="J23" s="522"/>
      <c r="K23" s="523"/>
      <c r="L23" s="523"/>
      <c r="M23" s="522"/>
      <c r="N23" s="522"/>
    </row>
    <row r="24" customFormat="false" ht="10.5" hidden="false" customHeight="true" outlineLevel="0" collapsed="false">
      <c r="A24" s="423"/>
      <c r="B24" s="405" t="s">
        <v>151</v>
      </c>
      <c r="C24" s="377" t="n">
        <v>11</v>
      </c>
      <c r="D24" s="376" t="n">
        <v>13</v>
      </c>
      <c r="E24" s="376" t="n">
        <v>14</v>
      </c>
      <c r="F24" s="376" t="n">
        <v>15</v>
      </c>
      <c r="G24" s="376" t="n">
        <v>14</v>
      </c>
      <c r="H24" s="319" t="n">
        <v>-0.153846153846154</v>
      </c>
      <c r="I24" s="320" t="n">
        <v>-0.214285714285714</v>
      </c>
      <c r="J24" s="522"/>
      <c r="K24" s="523"/>
      <c r="L24" s="523"/>
      <c r="M24" s="522"/>
      <c r="N24" s="522"/>
    </row>
    <row r="25" customFormat="false" ht="10.5" hidden="false" customHeight="true" outlineLevel="0" collapsed="false">
      <c r="A25" s="423"/>
      <c r="B25" s="408" t="s">
        <v>152</v>
      </c>
      <c r="C25" s="378" t="n">
        <v>62</v>
      </c>
      <c r="D25" s="380" t="n">
        <v>127</v>
      </c>
      <c r="E25" s="380" t="n">
        <v>54</v>
      </c>
      <c r="F25" s="380" t="n">
        <v>60</v>
      </c>
      <c r="G25" s="380" t="n">
        <v>50</v>
      </c>
      <c r="H25" s="325" t="n">
        <v>-0.511811023622047</v>
      </c>
      <c r="I25" s="326" t="n">
        <v>0.24</v>
      </c>
      <c r="J25" s="522"/>
      <c r="K25" s="523"/>
      <c r="L25" s="523"/>
      <c r="M25" s="522"/>
      <c r="N25" s="522"/>
    </row>
    <row r="26" customFormat="false" ht="24" hidden="false" customHeight="true" outlineLevel="0" collapsed="false">
      <c r="A26" s="423"/>
      <c r="B26" s="524" t="s">
        <v>153</v>
      </c>
      <c r="C26" s="377" t="n">
        <v>-1</v>
      </c>
      <c r="D26" s="376" t="n">
        <v>-2</v>
      </c>
      <c r="E26" s="376" t="n">
        <v>-3</v>
      </c>
      <c r="F26" s="376" t="n">
        <v>-1</v>
      </c>
      <c r="G26" s="376" t="n">
        <v>-5</v>
      </c>
      <c r="H26" s="319" t="n">
        <v>-0.5</v>
      </c>
      <c r="I26" s="320" t="n">
        <v>-0.8</v>
      </c>
      <c r="J26" s="522"/>
      <c r="K26" s="523"/>
      <c r="L26" s="523"/>
      <c r="M26" s="522"/>
      <c r="N26" s="522"/>
    </row>
    <row r="27" customFormat="false" ht="10.5" hidden="false" customHeight="true" outlineLevel="0" collapsed="false">
      <c r="A27" s="423"/>
      <c r="B27" s="410" t="s">
        <v>18</v>
      </c>
      <c r="C27" s="381" t="n">
        <v>61</v>
      </c>
      <c r="D27" s="382" t="n">
        <v>125</v>
      </c>
      <c r="E27" s="382" t="n">
        <v>51</v>
      </c>
      <c r="F27" s="382" t="n">
        <v>59</v>
      </c>
      <c r="G27" s="382" t="n">
        <v>45</v>
      </c>
      <c r="H27" s="335" t="n">
        <v>-0.512</v>
      </c>
      <c r="I27" s="351" t="n">
        <v>0.355555555555556</v>
      </c>
      <c r="J27" s="522"/>
      <c r="K27" s="523"/>
      <c r="L27" s="523"/>
      <c r="M27" s="522"/>
      <c r="N27" s="522"/>
    </row>
    <row r="28" customFormat="false" ht="10.5" hidden="false" customHeight="true" outlineLevel="0" collapsed="false">
      <c r="A28" s="525"/>
      <c r="C28" s="477"/>
      <c r="D28" s="477"/>
      <c r="E28" s="489"/>
      <c r="F28" s="526"/>
      <c r="G28" s="354"/>
      <c r="J28" s="522"/>
      <c r="K28" s="522"/>
      <c r="L28" s="522"/>
      <c r="M28" s="522"/>
      <c r="N28" s="522"/>
    </row>
    <row r="29" customFormat="false" ht="10.5" hidden="false" customHeight="true" outlineLevel="0" collapsed="false">
      <c r="A29" s="525"/>
      <c r="C29" s="527"/>
      <c r="D29" s="527"/>
      <c r="E29" s="527"/>
      <c r="F29" s="527"/>
      <c r="G29" s="527"/>
      <c r="J29" s="522"/>
      <c r="K29" s="522"/>
      <c r="L29" s="522"/>
      <c r="M29" s="522"/>
      <c r="N29" s="522"/>
    </row>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6.56"/>
    <col collapsed="false" customWidth="true" hidden="false" outlineLevel="0" max="15" min="11" style="298" width="5.41"/>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customFormat="false" ht="10.5" hidden="false" customHeight="true" outlineLevel="0" collapsed="false">
      <c r="A1" s="297"/>
      <c r="B1" s="374"/>
      <c r="C1" s="374"/>
      <c r="D1" s="374"/>
      <c r="E1" s="374"/>
      <c r="F1" s="374"/>
      <c r="G1" s="374"/>
      <c r="H1" s="374"/>
      <c r="I1" s="374"/>
      <c r="J1" s="374"/>
      <c r="K1" s="374"/>
      <c r="L1" s="374"/>
      <c r="M1" s="374"/>
      <c r="N1" s="374"/>
      <c r="O1" s="374"/>
      <c r="P1" s="374"/>
      <c r="Q1" s="374"/>
      <c r="R1" s="374"/>
      <c r="S1" s="374"/>
    </row>
    <row r="2" customFormat="false" ht="10.5" hidden="false" customHeight="true" outlineLevel="0" collapsed="false">
      <c r="B2" s="418" t="s">
        <v>154</v>
      </c>
    </row>
    <row r="3" customFormat="false" ht="12" hidden="false" customHeight="false" outlineLevel="0" collapsed="false">
      <c r="A3" s="123"/>
      <c r="B3" s="304" t="s">
        <v>4</v>
      </c>
      <c r="C3" s="305" t="s">
        <v>104</v>
      </c>
      <c r="D3" s="306" t="s">
        <v>105</v>
      </c>
      <c r="E3" s="306" t="s">
        <v>106</v>
      </c>
      <c r="F3" s="306" t="s">
        <v>107</v>
      </c>
      <c r="G3" s="306" t="s">
        <v>108</v>
      </c>
      <c r="H3" s="305" t="s">
        <v>109</v>
      </c>
      <c r="I3" s="307" t="s">
        <v>110</v>
      </c>
      <c r="J3" s="354"/>
      <c r="K3" s="354"/>
      <c r="L3" s="354"/>
      <c r="M3" s="316"/>
    </row>
    <row r="4" customFormat="false" ht="10.5" hidden="false" customHeight="true" outlineLevel="0" collapsed="false">
      <c r="A4" s="404"/>
      <c r="B4" s="405" t="s">
        <v>6</v>
      </c>
      <c r="C4" s="377" t="n">
        <v>0</v>
      </c>
      <c r="D4" s="376" t="n">
        <v>-1</v>
      </c>
      <c r="E4" s="406" t="n">
        <v>-1</v>
      </c>
      <c r="F4" s="406" t="n">
        <v>0</v>
      </c>
      <c r="G4" s="406" t="n">
        <v>0</v>
      </c>
      <c r="H4" s="313"/>
      <c r="I4" s="314"/>
      <c r="J4" s="354"/>
      <c r="K4" s="425"/>
      <c r="L4" s="401"/>
    </row>
    <row r="5" customFormat="false" ht="10.5" hidden="false" customHeight="true" outlineLevel="0" collapsed="false">
      <c r="A5" s="404"/>
      <c r="B5" s="405" t="s">
        <v>7</v>
      </c>
      <c r="C5" s="377" t="n">
        <v>-1</v>
      </c>
      <c r="D5" s="376" t="n">
        <v>0</v>
      </c>
      <c r="E5" s="406" t="n">
        <v>0</v>
      </c>
      <c r="F5" s="406" t="n">
        <v>0</v>
      </c>
      <c r="G5" s="406" t="n">
        <v>0</v>
      </c>
      <c r="H5" s="319"/>
      <c r="I5" s="320"/>
      <c r="J5" s="354"/>
      <c r="K5" s="425"/>
      <c r="L5" s="401"/>
    </row>
    <row r="6" customFormat="false" ht="10.5" hidden="false" customHeight="true" outlineLevel="0" collapsed="false">
      <c r="A6" s="404"/>
      <c r="B6" s="405" t="s">
        <v>8</v>
      </c>
      <c r="C6" s="377" t="n">
        <v>0</v>
      </c>
      <c r="D6" s="376" t="n">
        <v>0</v>
      </c>
      <c r="E6" s="318" t="n">
        <v>0</v>
      </c>
      <c r="F6" s="318" t="n">
        <v>0</v>
      </c>
      <c r="G6" s="318" t="n">
        <v>0</v>
      </c>
      <c r="H6" s="319"/>
      <c r="I6" s="320"/>
      <c r="J6" s="354"/>
      <c r="K6" s="425"/>
      <c r="L6" s="401"/>
    </row>
    <row r="7" customFormat="false" ht="10.5" hidden="false" customHeight="true" outlineLevel="0" collapsed="false">
      <c r="A7" s="404"/>
      <c r="B7" s="405" t="s">
        <v>111</v>
      </c>
      <c r="C7" s="377" t="n">
        <v>0</v>
      </c>
      <c r="D7" s="376" t="n">
        <v>0</v>
      </c>
      <c r="E7" s="318" t="n">
        <v>0</v>
      </c>
      <c r="F7" s="318" t="n">
        <v>0</v>
      </c>
      <c r="G7" s="318" t="n">
        <v>0</v>
      </c>
      <c r="H7" s="319"/>
      <c r="I7" s="320"/>
      <c r="J7" s="354"/>
      <c r="K7" s="425"/>
      <c r="L7" s="401"/>
    </row>
    <row r="8" customFormat="false" ht="10.5" hidden="false" customHeight="true" outlineLevel="0" collapsed="false">
      <c r="A8" s="407"/>
      <c r="B8" s="408" t="s">
        <v>112</v>
      </c>
      <c r="C8" s="378" t="n">
        <v>-1</v>
      </c>
      <c r="D8" s="380" t="n">
        <v>-1</v>
      </c>
      <c r="E8" s="409" t="n">
        <v>-1</v>
      </c>
      <c r="F8" s="409" t="n">
        <v>0</v>
      </c>
      <c r="G8" s="409" t="n">
        <v>0</v>
      </c>
      <c r="H8" s="325"/>
      <c r="I8" s="326"/>
      <c r="J8" s="354"/>
      <c r="K8" s="425"/>
      <c r="L8" s="401"/>
    </row>
    <row r="9" customFormat="false" ht="10.5" hidden="false" customHeight="true" outlineLevel="0" collapsed="false">
      <c r="A9" s="404"/>
      <c r="B9" s="405" t="s">
        <v>12</v>
      </c>
      <c r="C9" s="377" t="n">
        <v>-18</v>
      </c>
      <c r="D9" s="376" t="n">
        <v>-22</v>
      </c>
      <c r="E9" s="318" t="n">
        <v>-15</v>
      </c>
      <c r="F9" s="318" t="n">
        <v>-19</v>
      </c>
      <c r="G9" s="318" t="n">
        <v>-17</v>
      </c>
      <c r="H9" s="319" t="n">
        <v>-0.181818181818182</v>
      </c>
      <c r="I9" s="320" t="n">
        <v>0.0588235294117647</v>
      </c>
      <c r="J9" s="354"/>
      <c r="K9" s="425"/>
      <c r="L9" s="401"/>
    </row>
    <row r="10" customFormat="false" ht="10.5" hidden="false" customHeight="true" outlineLevel="0" collapsed="false">
      <c r="A10" s="404"/>
      <c r="B10" s="405" t="s">
        <v>113</v>
      </c>
      <c r="C10" s="377" t="n">
        <v>18</v>
      </c>
      <c r="D10" s="376" t="n">
        <v>11</v>
      </c>
      <c r="E10" s="318" t="n">
        <v>20</v>
      </c>
      <c r="F10" s="318" t="n">
        <v>13</v>
      </c>
      <c r="G10" s="318" t="n">
        <v>17</v>
      </c>
      <c r="H10" s="319" t="n">
        <v>0.636363636363636</v>
      </c>
      <c r="I10" s="320" t="n">
        <v>0.0588235294117647</v>
      </c>
      <c r="J10" s="354"/>
      <c r="K10" s="425"/>
      <c r="L10" s="401"/>
    </row>
    <row r="11" customFormat="false" ht="10.5" hidden="false" customHeight="true" outlineLevel="0" collapsed="false">
      <c r="A11" s="407"/>
      <c r="B11" s="408" t="s">
        <v>114</v>
      </c>
      <c r="C11" s="378" t="n">
        <v>0</v>
      </c>
      <c r="D11" s="380" t="n">
        <v>-11</v>
      </c>
      <c r="E11" s="409" t="n">
        <v>5</v>
      </c>
      <c r="F11" s="409" t="n">
        <v>-6</v>
      </c>
      <c r="G11" s="409" t="n">
        <v>0</v>
      </c>
      <c r="H11" s="325" t="n">
        <v>-1</v>
      </c>
      <c r="I11" s="326"/>
      <c r="K11" s="425"/>
      <c r="L11" s="401"/>
    </row>
    <row r="12" customFormat="false" ht="10.5" hidden="false" customHeight="true" outlineLevel="0" collapsed="false">
      <c r="A12" s="407"/>
      <c r="B12" s="408" t="s">
        <v>16</v>
      </c>
      <c r="C12" s="378" t="n">
        <v>-1</v>
      </c>
      <c r="D12" s="380" t="n">
        <v>-12</v>
      </c>
      <c r="E12" s="409" t="n">
        <v>4</v>
      </c>
      <c r="F12" s="409" t="n">
        <v>-6</v>
      </c>
      <c r="G12" s="409" t="n">
        <v>0</v>
      </c>
      <c r="H12" s="325"/>
      <c r="I12" s="326"/>
      <c r="K12" s="425"/>
      <c r="L12" s="401"/>
    </row>
    <row r="13" customFormat="false" ht="10.5" hidden="false" customHeight="true" outlineLevel="0" collapsed="false">
      <c r="A13" s="404"/>
      <c r="B13" s="405" t="s">
        <v>17</v>
      </c>
      <c r="C13" s="377" t="n">
        <v>0</v>
      </c>
      <c r="D13" s="376" t="n">
        <v>0</v>
      </c>
      <c r="E13" s="318" t="n">
        <v>0</v>
      </c>
      <c r="F13" s="318" t="n">
        <v>0</v>
      </c>
      <c r="G13" s="318" t="n">
        <v>0</v>
      </c>
      <c r="H13" s="319"/>
      <c r="I13" s="320"/>
      <c r="K13" s="425"/>
      <c r="L13" s="401"/>
    </row>
    <row r="14" customFormat="false" ht="10.5" hidden="false" customHeight="true" outlineLevel="0" collapsed="false">
      <c r="A14" s="407"/>
      <c r="B14" s="410" t="s">
        <v>18</v>
      </c>
      <c r="C14" s="381" t="n">
        <v>-1</v>
      </c>
      <c r="D14" s="382" t="n">
        <v>-12</v>
      </c>
      <c r="E14" s="411" t="n">
        <v>4</v>
      </c>
      <c r="F14" s="411" t="n">
        <v>-6</v>
      </c>
      <c r="G14" s="411" t="n">
        <v>0</v>
      </c>
      <c r="H14" s="335"/>
      <c r="I14" s="336"/>
      <c r="K14" s="425"/>
      <c r="L14" s="401"/>
    </row>
    <row r="15" customFormat="false" ht="10.5" hidden="false" customHeight="true" outlineLevel="0" collapsed="false">
      <c r="A15" s="404"/>
      <c r="B15" s="405" t="s">
        <v>88</v>
      </c>
      <c r="C15" s="338" t="n">
        <v>1</v>
      </c>
      <c r="D15" s="312" t="n">
        <v>1</v>
      </c>
      <c r="E15" s="312" t="n">
        <v>0</v>
      </c>
      <c r="F15" s="312" t="n">
        <v>1</v>
      </c>
      <c r="G15" s="312" t="n">
        <v>5</v>
      </c>
      <c r="H15" s="319" t="n">
        <v>0</v>
      </c>
      <c r="I15" s="320" t="n">
        <v>-0.8</v>
      </c>
    </row>
    <row r="16" customFormat="false" ht="10.5" hidden="false" customHeight="true" outlineLevel="0" collapsed="false">
      <c r="A16" s="404"/>
      <c r="B16" s="413" t="s">
        <v>90</v>
      </c>
      <c r="C16" s="340" t="n">
        <v>519</v>
      </c>
      <c r="D16" s="341" t="n">
        <v>517</v>
      </c>
      <c r="E16" s="341" t="n">
        <v>514</v>
      </c>
      <c r="F16" s="341" t="n">
        <v>493</v>
      </c>
      <c r="G16" s="341" t="n">
        <v>499</v>
      </c>
      <c r="H16" s="394" t="n">
        <v>0.00386847195357834</v>
      </c>
      <c r="I16" s="369" t="n">
        <v>0.0400801603206413</v>
      </c>
    </row>
    <row r="17" s="301" customFormat="true" ht="25.5" hidden="false" customHeight="true" outlineLevel="0" collapsed="false">
      <c r="A17" s="352"/>
      <c r="B17" s="436" t="s">
        <v>100</v>
      </c>
      <c r="C17" s="436"/>
      <c r="D17" s="436"/>
      <c r="E17" s="436"/>
      <c r="F17" s="436"/>
      <c r="G17" s="436"/>
      <c r="H17" s="436"/>
      <c r="I17" s="436"/>
      <c r="J17" s="373"/>
    </row>
    <row r="18" customFormat="false" ht="12" hidden="false" customHeight="false" outlineLevel="0" collapsed="false">
      <c r="A18" s="356"/>
    </row>
    <row r="19" customFormat="false" ht="12" hidden="false" customHeight="false" outlineLevel="0" collapsed="false">
      <c r="A19" s="297"/>
    </row>
    <row r="37" customFormat="false" ht="12" hidden="false" customHeight="false" outlineLevel="0" collapsed="false">
      <c r="A37" s="298"/>
    </row>
    <row r="38" customFormat="false" ht="12" hidden="false" customHeight="false" outlineLevel="0" collapsed="false">
      <c r="A38" s="298"/>
    </row>
    <row r="39" customFormat="false" ht="12" hidden="false" customHeight="false" outlineLevel="0" collapsed="false">
      <c r="A39" s="298"/>
    </row>
    <row r="40" customFormat="false" ht="12" hidden="false" customHeight="false" outlineLevel="0" collapsed="false">
      <c r="A40" s="298"/>
    </row>
    <row r="41" customFormat="false" ht="12" hidden="false" customHeight="false" outlineLevel="0" collapsed="false">
      <c r="A41" s="298"/>
    </row>
    <row r="42" customFormat="false" ht="12" hidden="false" customHeight="false" outlineLevel="0" collapsed="false">
      <c r="A42" s="298"/>
    </row>
    <row r="43" customFormat="false" ht="12" hidden="false" customHeight="false" outlineLevel="0" collapsed="false">
      <c r="A43" s="298"/>
    </row>
    <row r="44" customFormat="false" ht="12" hidden="false" customHeight="false" outlineLevel="0" collapsed="false">
      <c r="A44" s="298"/>
    </row>
    <row r="45" customFormat="false" ht="12" hidden="false" customHeight="false" outlineLevel="0" collapsed="false">
      <c r="A45" s="298"/>
    </row>
    <row r="46" customFormat="false" ht="12" hidden="false" customHeight="false" outlineLevel="0" collapsed="false">
      <c r="A46" s="298"/>
    </row>
    <row r="47" customFormat="false" ht="12" hidden="false" customHeight="false" outlineLevel="0" collapsed="false">
      <c r="A47" s="298"/>
    </row>
    <row r="48" customFormat="false" ht="12" hidden="false" customHeight="false" outlineLevel="0" collapsed="false">
      <c r="A48" s="298"/>
    </row>
  </sheetData>
  <mergeCells count="1">
    <mergeCell ref="B17:I17"/>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7.9921875" defaultRowHeight="12" zeroHeight="false" outlineLevelRow="0" outlineLevelCol="0"/>
  <cols>
    <col collapsed="false" customWidth="true" hidden="false" outlineLevel="0" max="1" min="1" style="417" width="8.85"/>
    <col collapsed="false" customWidth="true" hidden="false" outlineLevel="0" max="2" min="2" style="417" width="23.7"/>
    <col collapsed="false" customWidth="true" hidden="false" outlineLevel="0" max="7" min="3" style="417" width="4.85"/>
    <col collapsed="false" customWidth="true" hidden="false" outlineLevel="0" max="9" min="8" style="417" width="6.7"/>
    <col collapsed="false" customWidth="true" hidden="false" outlineLevel="0" max="14" min="10" style="417" width="4.85"/>
    <col collapsed="false" customWidth="true" hidden="false" outlineLevel="0" max="16" min="15" style="417" width="6.7"/>
    <col collapsed="false" customWidth="true" hidden="false" outlineLevel="0" max="17" min="17" style="528" width="10.13"/>
    <col collapsed="false" customWidth="false" hidden="false" outlineLevel="0" max="18" min="18" style="417" width="7.99"/>
    <col collapsed="false" customWidth="true" hidden="false" outlineLevel="0" max="19" min="19" style="528" width="23.99"/>
    <col collapsed="false" customWidth="true" hidden="false" outlineLevel="0" max="20" min="20" style="528" width="9.28"/>
    <col collapsed="false" customWidth="false" hidden="false" outlineLevel="0" max="25" min="21" style="528" width="7.99"/>
    <col collapsed="false" customWidth="false" hidden="false" outlineLevel="0" max="257" min="26" style="417" width="7.99"/>
  </cols>
  <sheetData>
    <row r="1" customFormat="false" ht="10.5" hidden="false" customHeight="true" outlineLevel="0" collapsed="false">
      <c r="A1" s="297"/>
      <c r="B1" s="374"/>
      <c r="C1" s="374"/>
      <c r="D1" s="374"/>
      <c r="E1" s="374"/>
      <c r="F1" s="374"/>
      <c r="G1" s="374"/>
      <c r="H1" s="374"/>
      <c r="I1" s="374"/>
      <c r="J1" s="374"/>
      <c r="K1" s="374"/>
      <c r="L1" s="374"/>
      <c r="M1" s="374"/>
      <c r="N1" s="374"/>
      <c r="O1" s="374"/>
      <c r="P1" s="374"/>
      <c r="Q1" s="374"/>
    </row>
    <row r="2" customFormat="false" ht="10.5" hidden="false" customHeight="true" outlineLevel="0" collapsed="false">
      <c r="A2" s="356"/>
      <c r="B2" s="529" t="s">
        <v>77</v>
      </c>
      <c r="C2" s="530"/>
      <c r="D2" s="530"/>
      <c r="E2" s="530"/>
      <c r="F2" s="530"/>
      <c r="G2" s="531"/>
      <c r="H2" s="532"/>
      <c r="I2" s="532"/>
      <c r="J2" s="529" t="s">
        <v>155</v>
      </c>
      <c r="K2" s="532"/>
      <c r="L2" s="532"/>
      <c r="M2" s="532"/>
      <c r="N2" s="532"/>
      <c r="O2" s="532"/>
      <c r="P2" s="532"/>
      <c r="S2" s="533"/>
      <c r="T2" s="533"/>
      <c r="U2" s="533"/>
      <c r="V2" s="533"/>
      <c r="W2" s="533"/>
      <c r="X2" s="533"/>
      <c r="Y2" s="533"/>
    </row>
    <row r="3" customFormat="false" ht="25.5" hidden="false" customHeight="true" outlineLevel="0" collapsed="false">
      <c r="A3" s="123"/>
      <c r="B3" s="304" t="s">
        <v>4</v>
      </c>
      <c r="C3" s="305" t="s">
        <v>104</v>
      </c>
      <c r="D3" s="306" t="s">
        <v>105</v>
      </c>
      <c r="E3" s="306" t="s">
        <v>106</v>
      </c>
      <c r="F3" s="306" t="s">
        <v>107</v>
      </c>
      <c r="G3" s="306" t="s">
        <v>108</v>
      </c>
      <c r="H3" s="534" t="s">
        <v>109</v>
      </c>
      <c r="I3" s="307" t="s">
        <v>110</v>
      </c>
      <c r="J3" s="306" t="s">
        <v>104</v>
      </c>
      <c r="K3" s="306" t="s">
        <v>105</v>
      </c>
      <c r="L3" s="306" t="s">
        <v>106</v>
      </c>
      <c r="M3" s="306" t="s">
        <v>107</v>
      </c>
      <c r="N3" s="306" t="s">
        <v>108</v>
      </c>
      <c r="O3" s="534" t="s">
        <v>109</v>
      </c>
      <c r="P3" s="307" t="s">
        <v>110</v>
      </c>
    </row>
    <row r="4" customFormat="false" ht="10.5" hidden="false" customHeight="true" outlineLevel="0" collapsed="false">
      <c r="A4" s="535"/>
      <c r="B4" s="536" t="s">
        <v>6</v>
      </c>
      <c r="C4" s="537" t="n">
        <v>74</v>
      </c>
      <c r="D4" s="538" t="n">
        <v>90</v>
      </c>
      <c r="E4" s="538" t="n">
        <v>101</v>
      </c>
      <c r="F4" s="538" t="n">
        <v>106</v>
      </c>
      <c r="G4" s="538" t="n">
        <v>107</v>
      </c>
      <c r="H4" s="441" t="n">
        <v>-0.177777777777778</v>
      </c>
      <c r="I4" s="512" t="n">
        <v>-0.308411214953271</v>
      </c>
      <c r="J4" s="510" t="n">
        <v>38</v>
      </c>
      <c r="K4" s="511" t="n">
        <v>22</v>
      </c>
      <c r="L4" s="511" t="n">
        <v>30</v>
      </c>
      <c r="M4" s="511" t="n">
        <v>37</v>
      </c>
      <c r="N4" s="511" t="n">
        <v>14</v>
      </c>
      <c r="O4" s="441" t="n">
        <v>0.727272727272727</v>
      </c>
      <c r="P4" s="512" t="n">
        <v>1.71428571428571</v>
      </c>
      <c r="Q4" s="539"/>
    </row>
    <row r="5" customFormat="false" ht="10.5" hidden="false" customHeight="true" outlineLevel="0" collapsed="false">
      <c r="A5" s="535"/>
      <c r="B5" s="536" t="s">
        <v>7</v>
      </c>
      <c r="C5" s="537" t="n">
        <v>0</v>
      </c>
      <c r="D5" s="538" t="n">
        <v>-2</v>
      </c>
      <c r="E5" s="538" t="n">
        <v>-2</v>
      </c>
      <c r="F5" s="538" t="n">
        <v>-2</v>
      </c>
      <c r="G5" s="538" t="n">
        <v>0</v>
      </c>
      <c r="H5" s="319"/>
      <c r="I5" s="320"/>
      <c r="J5" s="537" t="n">
        <v>-23</v>
      </c>
      <c r="K5" s="538" t="n">
        <v>-34</v>
      </c>
      <c r="L5" s="538" t="n">
        <v>-31</v>
      </c>
      <c r="M5" s="538" t="n">
        <v>-26</v>
      </c>
      <c r="N5" s="538" t="n">
        <v>-25</v>
      </c>
      <c r="O5" s="319"/>
      <c r="P5" s="320"/>
      <c r="Q5" s="539"/>
    </row>
    <row r="6" customFormat="false" ht="10.5" hidden="false" customHeight="true" outlineLevel="0" collapsed="false">
      <c r="A6" s="535"/>
      <c r="B6" s="536" t="s">
        <v>8</v>
      </c>
      <c r="C6" s="537" t="n">
        <v>19</v>
      </c>
      <c r="D6" s="538" t="n">
        <v>8</v>
      </c>
      <c r="E6" s="538" t="n">
        <v>39</v>
      </c>
      <c r="F6" s="538" t="n">
        <v>24</v>
      </c>
      <c r="G6" s="538" t="n">
        <v>15</v>
      </c>
      <c r="H6" s="319" t="n">
        <v>1.375</v>
      </c>
      <c r="I6" s="398" t="n">
        <v>0.266666666666667</v>
      </c>
      <c r="J6" s="537" t="n">
        <v>12</v>
      </c>
      <c r="K6" s="538" t="n">
        <v>1</v>
      </c>
      <c r="L6" s="538" t="n">
        <v>-80</v>
      </c>
      <c r="M6" s="538" t="n">
        <v>49</v>
      </c>
      <c r="N6" s="538" t="n">
        <v>-70</v>
      </c>
      <c r="O6" s="319"/>
      <c r="P6" s="320"/>
      <c r="Q6" s="539"/>
    </row>
    <row r="7" customFormat="false" ht="10.5" hidden="false" customHeight="true" outlineLevel="0" collapsed="false">
      <c r="A7" s="535"/>
      <c r="B7" s="536" t="s">
        <v>111</v>
      </c>
      <c r="C7" s="537" t="n">
        <v>0</v>
      </c>
      <c r="D7" s="538" t="n">
        <v>0</v>
      </c>
      <c r="E7" s="538" t="n">
        <v>1</v>
      </c>
      <c r="F7" s="538" t="n">
        <v>1</v>
      </c>
      <c r="G7" s="538" t="n">
        <v>1</v>
      </c>
      <c r="H7" s="319"/>
      <c r="I7" s="398"/>
      <c r="J7" s="537" t="n">
        <v>31</v>
      </c>
      <c r="K7" s="538" t="n">
        <v>1</v>
      </c>
      <c r="L7" s="540" t="n">
        <v>14</v>
      </c>
      <c r="M7" s="540" t="n">
        <v>12</v>
      </c>
      <c r="N7" s="540" t="n">
        <v>24</v>
      </c>
      <c r="O7" s="319"/>
      <c r="P7" s="320" t="n">
        <v>0.291666666666667</v>
      </c>
      <c r="Q7" s="539"/>
    </row>
    <row r="8" s="546" customFormat="true" ht="10.5" hidden="false" customHeight="true" outlineLevel="0" collapsed="false">
      <c r="A8" s="541"/>
      <c r="B8" s="542" t="s">
        <v>11</v>
      </c>
      <c r="C8" s="543" t="n">
        <v>93</v>
      </c>
      <c r="D8" s="544" t="n">
        <v>96</v>
      </c>
      <c r="E8" s="544" t="n">
        <v>139</v>
      </c>
      <c r="F8" s="544" t="n">
        <v>129</v>
      </c>
      <c r="G8" s="544" t="n">
        <v>123</v>
      </c>
      <c r="H8" s="325" t="n">
        <v>-0.03125</v>
      </c>
      <c r="I8" s="448" t="n">
        <v>-0.24390243902439</v>
      </c>
      <c r="J8" s="543" t="n">
        <v>58</v>
      </c>
      <c r="K8" s="544" t="n">
        <v>-10</v>
      </c>
      <c r="L8" s="544" t="n">
        <v>-67</v>
      </c>
      <c r="M8" s="544" t="n">
        <v>72</v>
      </c>
      <c r="N8" s="544" t="n">
        <v>-57</v>
      </c>
      <c r="O8" s="325"/>
      <c r="P8" s="326"/>
      <c r="Q8" s="545"/>
    </row>
    <row r="9" customFormat="false" ht="10.5" hidden="false" customHeight="true" outlineLevel="0" collapsed="false">
      <c r="A9" s="541"/>
      <c r="B9" s="547" t="s">
        <v>12</v>
      </c>
      <c r="C9" s="548" t="n">
        <v>-18</v>
      </c>
      <c r="D9" s="540" t="n">
        <v>-16</v>
      </c>
      <c r="E9" s="540" t="n">
        <v>-18</v>
      </c>
      <c r="F9" s="540" t="n">
        <v>-19</v>
      </c>
      <c r="G9" s="540" t="n">
        <v>-18</v>
      </c>
      <c r="H9" s="319" t="n">
        <v>0.125</v>
      </c>
      <c r="I9" s="398" t="n">
        <v>0</v>
      </c>
      <c r="J9" s="548" t="n">
        <v>-76</v>
      </c>
      <c r="K9" s="540" t="n">
        <v>-69</v>
      </c>
      <c r="L9" s="540" t="n">
        <v>-72</v>
      </c>
      <c r="M9" s="540" t="n">
        <v>-65</v>
      </c>
      <c r="N9" s="540" t="n">
        <v>-81</v>
      </c>
      <c r="O9" s="319" t="n">
        <v>0.101449275362319</v>
      </c>
      <c r="P9" s="320" t="n">
        <v>-0.0617283950617284</v>
      </c>
      <c r="Q9" s="545"/>
    </row>
    <row r="10" customFormat="false" ht="10.5" hidden="false" customHeight="true" outlineLevel="0" collapsed="false">
      <c r="A10" s="541"/>
      <c r="B10" s="405" t="s">
        <v>113</v>
      </c>
      <c r="C10" s="548" t="n">
        <v>-27</v>
      </c>
      <c r="D10" s="540" t="n">
        <v>-24.2</v>
      </c>
      <c r="E10" s="540" t="n">
        <v>-27</v>
      </c>
      <c r="F10" s="540" t="n">
        <v>-23</v>
      </c>
      <c r="G10" s="540" t="n">
        <v>-18</v>
      </c>
      <c r="H10" s="319" t="n">
        <v>0.115702479338843</v>
      </c>
      <c r="I10" s="398" t="n">
        <v>0.5</v>
      </c>
      <c r="J10" s="548" t="n">
        <v>40</v>
      </c>
      <c r="K10" s="540" t="n">
        <v>96.2000000000001</v>
      </c>
      <c r="L10" s="540" t="n">
        <v>41</v>
      </c>
      <c r="M10" s="540" t="n">
        <v>46</v>
      </c>
      <c r="N10" s="540" t="n">
        <v>47</v>
      </c>
      <c r="O10" s="319" t="n">
        <v>-0.584199584199584</v>
      </c>
      <c r="P10" s="320" t="n">
        <v>-0.148936170212766</v>
      </c>
      <c r="Q10" s="545"/>
    </row>
    <row r="11" s="546" customFormat="true" ht="10.5" hidden="false" customHeight="true" outlineLevel="0" collapsed="false">
      <c r="A11" s="541"/>
      <c r="B11" s="542" t="s">
        <v>15</v>
      </c>
      <c r="C11" s="543" t="n">
        <v>-45</v>
      </c>
      <c r="D11" s="544" t="n">
        <v>-41.2</v>
      </c>
      <c r="E11" s="544" t="n">
        <v>-45</v>
      </c>
      <c r="F11" s="544" t="n">
        <v>-42</v>
      </c>
      <c r="G11" s="544" t="n">
        <v>-36</v>
      </c>
      <c r="H11" s="325"/>
      <c r="I11" s="448"/>
      <c r="J11" s="543" t="n">
        <v>-54</v>
      </c>
      <c r="K11" s="544" t="n">
        <v>-16.8</v>
      </c>
      <c r="L11" s="544" t="n">
        <v>-59</v>
      </c>
      <c r="M11" s="544" t="n">
        <v>-46</v>
      </c>
      <c r="N11" s="544" t="n">
        <v>-52</v>
      </c>
      <c r="O11" s="325"/>
      <c r="P11" s="326"/>
      <c r="Q11" s="545"/>
    </row>
    <row r="12" customFormat="false" ht="10.5" hidden="false" customHeight="true" outlineLevel="0" collapsed="false">
      <c r="A12" s="541"/>
      <c r="B12" s="536" t="s">
        <v>17</v>
      </c>
      <c r="C12" s="548" t="n">
        <v>0</v>
      </c>
      <c r="D12" s="540" t="n">
        <v>0</v>
      </c>
      <c r="E12" s="540" t="n">
        <v>0</v>
      </c>
      <c r="F12" s="540" t="n">
        <v>0</v>
      </c>
      <c r="G12" s="540" t="n">
        <v>0</v>
      </c>
      <c r="H12" s="319"/>
      <c r="I12" s="398"/>
      <c r="J12" s="548" t="n">
        <v>-2</v>
      </c>
      <c r="K12" s="540" t="n">
        <v>-4</v>
      </c>
      <c r="L12" s="540" t="n">
        <v>-5</v>
      </c>
      <c r="M12" s="540" t="n">
        <v>15</v>
      </c>
      <c r="N12" s="540" t="n">
        <v>4</v>
      </c>
      <c r="O12" s="319"/>
      <c r="P12" s="320"/>
      <c r="Q12" s="549"/>
    </row>
    <row r="13" s="546" customFormat="true" ht="10.5" hidden="false" customHeight="true" outlineLevel="0" collapsed="false">
      <c r="A13" s="541"/>
      <c r="B13" s="550" t="s">
        <v>18</v>
      </c>
      <c r="C13" s="551" t="n">
        <v>48</v>
      </c>
      <c r="D13" s="552" t="n">
        <v>54.8</v>
      </c>
      <c r="E13" s="552" t="n">
        <v>94</v>
      </c>
      <c r="F13" s="552" t="n">
        <v>87</v>
      </c>
      <c r="G13" s="552" t="n">
        <v>87</v>
      </c>
      <c r="H13" s="335" t="n">
        <v>-0.124087591240876</v>
      </c>
      <c r="I13" s="553" t="n">
        <v>-0.448275862068966</v>
      </c>
      <c r="J13" s="551" t="n">
        <v>2</v>
      </c>
      <c r="K13" s="552" t="n">
        <v>-30.8</v>
      </c>
      <c r="L13" s="552" t="n">
        <v>-131</v>
      </c>
      <c r="M13" s="552" t="n">
        <v>41</v>
      </c>
      <c r="N13" s="552" t="n">
        <v>-105</v>
      </c>
      <c r="O13" s="335"/>
      <c r="P13" s="351"/>
      <c r="Q13" s="545"/>
    </row>
    <row r="14" customFormat="false" ht="2.25" hidden="false" customHeight="true" outlineLevel="0" collapsed="false">
      <c r="A14" s="541"/>
      <c r="B14" s="542"/>
      <c r="C14" s="543"/>
      <c r="D14" s="544"/>
      <c r="E14" s="544" t="n">
        <v>0</v>
      </c>
      <c r="F14" s="544" t="n">
        <v>0</v>
      </c>
      <c r="G14" s="544" t="n">
        <v>0</v>
      </c>
      <c r="H14" s="543" t="n">
        <v>0</v>
      </c>
      <c r="I14" s="544" t="n">
        <v>0</v>
      </c>
      <c r="J14" s="536"/>
      <c r="K14" s="554"/>
      <c r="L14" s="554"/>
      <c r="M14" s="554"/>
      <c r="N14" s="554"/>
      <c r="O14" s="543" t="n">
        <v>0</v>
      </c>
      <c r="P14" s="555" t="n">
        <v>0</v>
      </c>
      <c r="Q14" s="533"/>
    </row>
    <row r="15" customFormat="false" ht="10.5" hidden="false" customHeight="true" outlineLevel="0" collapsed="false">
      <c r="A15" s="535"/>
      <c r="B15" s="405" t="s">
        <v>88</v>
      </c>
      <c r="C15" s="548" t="n">
        <v>596</v>
      </c>
      <c r="D15" s="540" t="n">
        <v>691</v>
      </c>
      <c r="E15" s="540" t="n">
        <v>609</v>
      </c>
      <c r="F15" s="540" t="n">
        <v>718</v>
      </c>
      <c r="G15" s="540" t="n">
        <v>490</v>
      </c>
      <c r="H15" s="548"/>
      <c r="I15" s="540"/>
      <c r="J15" s="548" t="n">
        <v>611</v>
      </c>
      <c r="K15" s="540" t="n">
        <v>389</v>
      </c>
      <c r="L15" s="540" t="n">
        <v>631</v>
      </c>
      <c r="M15" s="540" t="n">
        <v>561</v>
      </c>
      <c r="N15" s="540" t="n">
        <v>519</v>
      </c>
      <c r="O15" s="548"/>
      <c r="P15" s="556"/>
    </row>
    <row r="16" customFormat="false" ht="10.5" hidden="false" customHeight="true" outlineLevel="0" collapsed="false">
      <c r="A16" s="535"/>
      <c r="B16" s="405" t="s">
        <v>89</v>
      </c>
      <c r="C16" s="548" t="n">
        <v>4623</v>
      </c>
      <c r="D16" s="540" t="n">
        <v>4631</v>
      </c>
      <c r="E16" s="540" t="n">
        <v>4883</v>
      </c>
      <c r="F16" s="540" t="n">
        <v>4509</v>
      </c>
      <c r="G16" s="540" t="n">
        <v>5012</v>
      </c>
      <c r="H16" s="548"/>
      <c r="I16" s="540"/>
      <c r="J16" s="548" t="n">
        <v>6926</v>
      </c>
      <c r="K16" s="540" t="n">
        <v>5187</v>
      </c>
      <c r="L16" s="540" t="n">
        <v>5491</v>
      </c>
      <c r="M16" s="540" t="n">
        <v>6157</v>
      </c>
      <c r="N16" s="540" t="n">
        <v>4888</v>
      </c>
      <c r="O16" s="548"/>
      <c r="P16" s="556"/>
    </row>
    <row r="17" customFormat="false" ht="10.5" hidden="false" customHeight="true" outlineLevel="0" collapsed="false">
      <c r="A17" s="356"/>
      <c r="B17" s="413" t="s">
        <v>90</v>
      </c>
      <c r="C17" s="557" t="n">
        <v>430</v>
      </c>
      <c r="D17" s="558" t="n">
        <v>430</v>
      </c>
      <c r="E17" s="558" t="n">
        <v>438</v>
      </c>
      <c r="F17" s="558" t="n">
        <v>442</v>
      </c>
      <c r="G17" s="558" t="n">
        <v>429</v>
      </c>
      <c r="H17" s="557"/>
      <c r="I17" s="558"/>
      <c r="J17" s="559"/>
      <c r="K17" s="560"/>
      <c r="L17" s="560"/>
      <c r="M17" s="560"/>
      <c r="N17" s="560"/>
      <c r="O17" s="557"/>
      <c r="P17" s="561"/>
    </row>
    <row r="18" s="301" customFormat="true" ht="12" hidden="false" customHeight="false" outlineLevel="0" collapsed="false">
      <c r="A18" s="352"/>
      <c r="B18" s="562" t="s">
        <v>100</v>
      </c>
      <c r="C18" s="562"/>
      <c r="D18" s="562"/>
      <c r="E18" s="562"/>
      <c r="F18" s="562"/>
      <c r="G18" s="562"/>
      <c r="H18" s="562"/>
      <c r="I18" s="562"/>
      <c r="J18" s="373"/>
      <c r="K18" s="563"/>
      <c r="L18" s="373"/>
    </row>
    <row r="19" customFormat="false" ht="12" hidden="false" customHeight="false" outlineLevel="0" collapsed="false">
      <c r="A19" s="356"/>
      <c r="B19" s="417" t="s">
        <v>101</v>
      </c>
      <c r="C19" s="373"/>
      <c r="D19" s="373"/>
      <c r="E19" s="373"/>
      <c r="F19" s="373"/>
      <c r="G19" s="373"/>
      <c r="H19" s="373"/>
      <c r="I19" s="373"/>
      <c r="J19" s="373"/>
      <c r="K19" s="373"/>
      <c r="L19" s="373"/>
      <c r="M19" s="373"/>
      <c r="N19" s="373"/>
      <c r="O19" s="373"/>
      <c r="P19" s="373"/>
      <c r="S19" s="533"/>
      <c r="T19" s="533"/>
      <c r="U19" s="533"/>
      <c r="V19" s="533"/>
      <c r="W19" s="533"/>
      <c r="X19" s="533"/>
      <c r="Y19" s="533"/>
    </row>
    <row r="20" s="298" customFormat="true" ht="12" hidden="false" customHeight="false" outlineLevel="0" collapsed="false">
      <c r="A20" s="297"/>
      <c r="B20" s="564" t="s">
        <v>115</v>
      </c>
      <c r="C20" s="564"/>
      <c r="D20" s="564"/>
      <c r="E20" s="564"/>
      <c r="F20" s="564"/>
      <c r="G20" s="564"/>
      <c r="H20" s="564"/>
      <c r="I20" s="564"/>
      <c r="J20" s="301"/>
      <c r="K20" s="301"/>
      <c r="L20" s="301"/>
      <c r="M20" s="301"/>
    </row>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5" activeCellId="0" sqref="A65"/>
    </sheetView>
  </sheetViews>
  <sheetFormatPr defaultColWidth="9.13671875" defaultRowHeight="12" zeroHeight="false" outlineLevelRow="0" outlineLevelCol="0"/>
  <cols>
    <col collapsed="false" customWidth="true" hidden="false" outlineLevel="0" max="1" min="1" style="565" width="8.85"/>
    <col collapsed="false" customWidth="true" hidden="false" outlineLevel="0" max="2" min="2" style="566" width="3.85"/>
    <col collapsed="false" customWidth="true" hidden="false" outlineLevel="0" max="3" min="3" style="566" width="21.13"/>
    <col collapsed="false" customWidth="true" hidden="false" outlineLevel="0" max="11" min="4" style="566" width="5.56"/>
    <col collapsed="false" customWidth="true" hidden="false" outlineLevel="0" max="12" min="12" style="566" width="5.13"/>
    <col collapsed="false" customWidth="true" hidden="false" outlineLevel="0" max="15" min="13" style="566" width="5.56"/>
    <col collapsed="false" customWidth="false" hidden="false" outlineLevel="0" max="257" min="16" style="566" width="9.14"/>
  </cols>
  <sheetData>
    <row r="1" s="569" customFormat="true" ht="12" hidden="false" customHeight="false" outlineLevel="0" collapsed="false">
      <c r="A1" s="567"/>
      <c r="B1" s="568"/>
      <c r="C1" s="568"/>
      <c r="D1" s="568"/>
      <c r="E1" s="568"/>
      <c r="F1" s="568"/>
      <c r="G1" s="568"/>
      <c r="H1" s="568"/>
      <c r="I1" s="568"/>
      <c r="J1" s="568"/>
      <c r="K1" s="568"/>
      <c r="L1" s="568"/>
      <c r="M1" s="568"/>
      <c r="N1" s="568"/>
      <c r="O1" s="568"/>
      <c r="P1" s="568"/>
    </row>
    <row r="2" customFormat="false" ht="12" hidden="false" customHeight="false" outlineLevel="0" collapsed="false">
      <c r="A2" s="567"/>
      <c r="B2" s="570" t="s">
        <v>156</v>
      </c>
    </row>
    <row r="3" customFormat="false" ht="11.25" hidden="false" customHeight="true" outlineLevel="0" collapsed="false">
      <c r="A3" s="567"/>
      <c r="B3" s="571" t="s">
        <v>157</v>
      </c>
      <c r="C3" s="572"/>
    </row>
    <row r="4" customFormat="false" ht="6.75" hidden="false" customHeight="true" outlineLevel="0" collapsed="false">
      <c r="A4" s="567"/>
      <c r="B4" s="573"/>
      <c r="C4" s="573"/>
      <c r="D4" s="574" t="s">
        <v>158</v>
      </c>
      <c r="E4" s="574"/>
      <c r="F4" s="574"/>
      <c r="G4" s="575" t="s">
        <v>159</v>
      </c>
      <c r="H4" s="575"/>
      <c r="I4" s="575"/>
      <c r="J4" s="575" t="s">
        <v>160</v>
      </c>
      <c r="K4" s="575"/>
      <c r="L4" s="575"/>
      <c r="M4" s="576" t="s">
        <v>161</v>
      </c>
      <c r="N4" s="576"/>
      <c r="O4" s="576"/>
      <c r="P4" s="577"/>
    </row>
    <row r="5" customFormat="false" ht="25.5" hidden="false" customHeight="true" outlineLevel="0" collapsed="false">
      <c r="A5" s="567"/>
      <c r="B5" s="573"/>
      <c r="C5" s="573"/>
      <c r="D5" s="574"/>
      <c r="E5" s="574"/>
      <c r="F5" s="574"/>
      <c r="G5" s="575"/>
      <c r="H5" s="575"/>
      <c r="I5" s="575"/>
      <c r="J5" s="575"/>
      <c r="K5" s="575"/>
      <c r="L5" s="575"/>
      <c r="M5" s="576"/>
      <c r="N5" s="576"/>
      <c r="O5" s="576"/>
      <c r="P5" s="577"/>
    </row>
    <row r="6" customFormat="false" ht="12" hidden="false" customHeight="true" outlineLevel="0" collapsed="false">
      <c r="A6" s="567"/>
      <c r="B6" s="578"/>
      <c r="C6" s="579"/>
      <c r="D6" s="580" t="s">
        <v>104</v>
      </c>
      <c r="E6" s="581" t="s">
        <v>105</v>
      </c>
      <c r="F6" s="581" t="s">
        <v>108</v>
      </c>
      <c r="G6" s="581" t="s">
        <v>104</v>
      </c>
      <c r="H6" s="581" t="s">
        <v>105</v>
      </c>
      <c r="I6" s="581" t="s">
        <v>108</v>
      </c>
      <c r="J6" s="581" t="s">
        <v>104</v>
      </c>
      <c r="K6" s="581" t="s">
        <v>105</v>
      </c>
      <c r="L6" s="581" t="s">
        <v>108</v>
      </c>
      <c r="M6" s="581" t="s">
        <v>104</v>
      </c>
      <c r="N6" s="581" t="s">
        <v>105</v>
      </c>
      <c r="O6" s="582" t="s">
        <v>108</v>
      </c>
      <c r="P6" s="577"/>
    </row>
    <row r="7" customFormat="false" ht="12" hidden="false" customHeight="true" outlineLevel="0" collapsed="false">
      <c r="A7" s="567"/>
      <c r="B7" s="583" t="s">
        <v>162</v>
      </c>
      <c r="C7" s="584"/>
      <c r="D7" s="585" t="n">
        <v>12</v>
      </c>
      <c r="E7" s="586" t="n">
        <v>12</v>
      </c>
      <c r="F7" s="587" t="n">
        <v>12</v>
      </c>
      <c r="G7" s="587" t="n">
        <v>29</v>
      </c>
      <c r="H7" s="587" t="n">
        <v>29</v>
      </c>
      <c r="I7" s="587" t="n">
        <v>29</v>
      </c>
      <c r="J7" s="588"/>
      <c r="K7" s="588"/>
      <c r="L7" s="588"/>
      <c r="M7" s="587" t="n">
        <v>102</v>
      </c>
      <c r="N7" s="587" t="n">
        <v>101</v>
      </c>
      <c r="O7" s="589" t="n">
        <v>96</v>
      </c>
      <c r="P7" s="585"/>
    </row>
    <row r="8" s="569" customFormat="true" ht="4.5" hidden="false" customHeight="true" outlineLevel="0" collapsed="false">
      <c r="A8" s="590"/>
      <c r="B8" s="591"/>
      <c r="C8" s="592"/>
      <c r="D8" s="585"/>
      <c r="E8" s="587"/>
      <c r="F8" s="587"/>
      <c r="G8" s="587"/>
      <c r="H8" s="587"/>
      <c r="I8" s="587"/>
      <c r="J8" s="587"/>
      <c r="K8" s="587"/>
      <c r="L8" s="587"/>
      <c r="M8" s="587"/>
      <c r="N8" s="587"/>
      <c r="O8" s="589"/>
      <c r="P8" s="593"/>
    </row>
    <row r="9" s="570" customFormat="true" ht="12" hidden="false" customHeight="true" outlineLevel="0" collapsed="false">
      <c r="A9" s="590"/>
      <c r="B9" s="591" t="s">
        <v>163</v>
      </c>
      <c r="C9" s="592"/>
      <c r="D9" s="594" t="n">
        <v>389</v>
      </c>
      <c r="E9" s="595" t="n">
        <v>409</v>
      </c>
      <c r="F9" s="595" t="n">
        <v>408</v>
      </c>
      <c r="G9" s="595" t="n">
        <v>356</v>
      </c>
      <c r="H9" s="595" t="n">
        <v>361</v>
      </c>
      <c r="I9" s="595" t="n">
        <v>336</v>
      </c>
      <c r="J9" s="595" t="n">
        <v>229</v>
      </c>
      <c r="K9" s="595" t="n">
        <v>230</v>
      </c>
      <c r="L9" s="595" t="n">
        <v>239</v>
      </c>
      <c r="M9" s="595" t="n">
        <v>55</v>
      </c>
      <c r="N9" s="595" t="n">
        <v>61</v>
      </c>
      <c r="O9" s="596" t="n">
        <v>55</v>
      </c>
      <c r="P9" s="597"/>
    </row>
    <row r="10" customFormat="false" ht="11.25" hidden="false" customHeight="true" outlineLevel="0" collapsed="false">
      <c r="A10" s="590"/>
      <c r="B10" s="591" t="s">
        <v>164</v>
      </c>
      <c r="C10" s="592"/>
      <c r="D10" s="585"/>
      <c r="E10" s="587"/>
      <c r="F10" s="587"/>
      <c r="G10" s="587"/>
      <c r="H10" s="587"/>
      <c r="I10" s="587"/>
      <c r="J10" s="587"/>
      <c r="K10" s="587"/>
      <c r="L10" s="587"/>
      <c r="M10" s="587"/>
      <c r="N10" s="587"/>
      <c r="O10" s="589"/>
      <c r="P10" s="593"/>
    </row>
    <row r="11" s="604" customFormat="true" ht="12" hidden="false" customHeight="true" outlineLevel="0" collapsed="false">
      <c r="A11" s="598"/>
      <c r="B11" s="599"/>
      <c r="C11" s="600" t="s">
        <v>165</v>
      </c>
      <c r="D11" s="601" t="n">
        <v>43.6</v>
      </c>
      <c r="E11" s="602" t="n">
        <v>42.9</v>
      </c>
      <c r="F11" s="602" t="n">
        <v>46.2</v>
      </c>
      <c r="G11" s="602" t="n">
        <v>56.2</v>
      </c>
      <c r="H11" s="602" t="n">
        <v>56.6</v>
      </c>
      <c r="I11" s="602" t="n">
        <v>57.3</v>
      </c>
      <c r="J11" s="602" t="n">
        <v>25.8</v>
      </c>
      <c r="K11" s="602" t="n">
        <v>25.9</v>
      </c>
      <c r="L11" s="602" t="n">
        <v>26.2</v>
      </c>
      <c r="M11" s="602" t="n">
        <v>8</v>
      </c>
      <c r="N11" s="602" t="n">
        <v>8.2</v>
      </c>
      <c r="O11" s="603" t="n">
        <v>7.8</v>
      </c>
      <c r="P11" s="601"/>
    </row>
    <row r="12" s="604" customFormat="true" ht="12" hidden="false" customHeight="true" outlineLevel="0" collapsed="false">
      <c r="A12" s="598"/>
      <c r="B12" s="599"/>
      <c r="C12" s="600" t="s">
        <v>166</v>
      </c>
      <c r="D12" s="605" t="n">
        <v>38.2</v>
      </c>
      <c r="E12" s="606" t="n">
        <v>39.8</v>
      </c>
      <c r="F12" s="606" t="n">
        <v>40.8</v>
      </c>
      <c r="G12" s="606" t="n">
        <v>20.9</v>
      </c>
      <c r="H12" s="606" t="n">
        <v>20.6</v>
      </c>
      <c r="I12" s="606" t="n">
        <v>20.8</v>
      </c>
      <c r="J12" s="606" t="n">
        <v>21.1</v>
      </c>
      <c r="K12" s="606" t="n">
        <v>22.7</v>
      </c>
      <c r="L12" s="606" t="n">
        <v>20.5</v>
      </c>
      <c r="M12" s="606" t="n">
        <v>4.1</v>
      </c>
      <c r="N12" s="606" t="n">
        <v>4.1</v>
      </c>
      <c r="O12" s="607" t="n">
        <v>3.2</v>
      </c>
      <c r="P12" s="601"/>
    </row>
    <row r="13" s="604" customFormat="true" ht="12" hidden="false" customHeight="true" outlineLevel="0" collapsed="false">
      <c r="A13" s="608"/>
      <c r="B13" s="573"/>
      <c r="C13" s="573"/>
      <c r="D13" s="609" t="s">
        <v>167</v>
      </c>
      <c r="E13" s="609"/>
      <c r="F13" s="609"/>
      <c r="G13" s="575" t="s">
        <v>168</v>
      </c>
      <c r="H13" s="575"/>
      <c r="I13" s="575"/>
      <c r="J13" s="575"/>
      <c r="K13" s="575"/>
      <c r="L13" s="575"/>
      <c r="M13" s="610" t="s">
        <v>169</v>
      </c>
      <c r="N13" s="610"/>
      <c r="O13" s="610"/>
      <c r="P13" s="611"/>
    </row>
    <row r="14" s="604" customFormat="true" ht="12" hidden="false" customHeight="true" outlineLevel="0" collapsed="false">
      <c r="A14" s="608"/>
      <c r="B14" s="573"/>
      <c r="C14" s="573"/>
      <c r="D14" s="609"/>
      <c r="E14" s="609"/>
      <c r="F14" s="609"/>
      <c r="G14" s="575"/>
      <c r="H14" s="575"/>
      <c r="I14" s="575"/>
      <c r="J14" s="575"/>
      <c r="K14" s="575"/>
      <c r="L14" s="612"/>
      <c r="M14" s="610"/>
      <c r="N14" s="610"/>
      <c r="O14" s="610"/>
      <c r="P14" s="611"/>
    </row>
    <row r="15" s="604" customFormat="true" ht="15.75" hidden="false" customHeight="true" outlineLevel="0" collapsed="false">
      <c r="A15" s="608"/>
      <c r="B15" s="578"/>
      <c r="C15" s="579"/>
      <c r="D15" s="580" t="s">
        <v>104</v>
      </c>
      <c r="E15" s="581" t="s">
        <v>105</v>
      </c>
      <c r="F15" s="581" t="s">
        <v>108</v>
      </c>
      <c r="G15" s="581" t="s">
        <v>104</v>
      </c>
      <c r="H15" s="581" t="s">
        <v>105</v>
      </c>
      <c r="I15" s="581" t="s">
        <v>108</v>
      </c>
      <c r="J15" s="581"/>
      <c r="K15" s="581"/>
      <c r="L15" s="581"/>
      <c r="M15" s="580" t="s">
        <v>104</v>
      </c>
      <c r="N15" s="581" t="s">
        <v>105</v>
      </c>
      <c r="O15" s="582" t="s">
        <v>108</v>
      </c>
      <c r="P15" s="613"/>
    </row>
    <row r="16" s="604" customFormat="true" ht="12" hidden="false" customHeight="true" outlineLevel="0" collapsed="false">
      <c r="A16" s="598"/>
      <c r="B16" s="583" t="s">
        <v>162</v>
      </c>
      <c r="C16" s="600"/>
      <c r="D16" s="614" t="n">
        <v>5</v>
      </c>
      <c r="E16" s="615" t="n">
        <v>6</v>
      </c>
      <c r="F16" s="615" t="n">
        <v>6</v>
      </c>
      <c r="G16" s="587" t="n">
        <v>2</v>
      </c>
      <c r="H16" s="587" t="n">
        <v>2</v>
      </c>
      <c r="I16" s="587" t="n">
        <v>2</v>
      </c>
      <c r="J16" s="587"/>
      <c r="K16" s="587"/>
      <c r="L16" s="587"/>
      <c r="M16" s="593"/>
      <c r="N16" s="616"/>
      <c r="O16" s="617"/>
      <c r="P16" s="618"/>
    </row>
    <row r="17" s="604" customFormat="true" ht="4.5" hidden="false" customHeight="true" outlineLevel="0" collapsed="false">
      <c r="A17" s="590"/>
      <c r="B17" s="591"/>
      <c r="C17" s="592"/>
      <c r="D17" s="618"/>
      <c r="E17" s="615"/>
      <c r="F17" s="615"/>
      <c r="G17" s="587"/>
      <c r="H17" s="587"/>
      <c r="I17" s="587"/>
      <c r="J17" s="587"/>
      <c r="K17" s="587"/>
      <c r="L17" s="587"/>
      <c r="M17" s="619"/>
      <c r="N17" s="620"/>
      <c r="O17" s="621"/>
      <c r="P17" s="622"/>
    </row>
    <row r="18" s="625" customFormat="true" ht="12" hidden="false" customHeight="true" outlineLevel="0" collapsed="false">
      <c r="A18" s="590"/>
      <c r="B18" s="591" t="s">
        <v>163</v>
      </c>
      <c r="C18" s="592"/>
      <c r="D18" s="623" t="n">
        <v>46</v>
      </c>
      <c r="E18" s="624" t="n">
        <v>49</v>
      </c>
      <c r="F18" s="624" t="n">
        <v>39</v>
      </c>
      <c r="G18" s="595" t="n">
        <v>91</v>
      </c>
      <c r="H18" s="595" t="n">
        <v>98</v>
      </c>
      <c r="I18" s="595" t="n">
        <v>88</v>
      </c>
      <c r="J18" s="595"/>
      <c r="K18" s="595"/>
      <c r="L18" s="595"/>
      <c r="M18" s="594" t="n">
        <v>1166</v>
      </c>
      <c r="N18" s="595" t="n">
        <v>1208</v>
      </c>
      <c r="O18" s="596" t="n">
        <v>1165</v>
      </c>
      <c r="P18" s="371"/>
    </row>
    <row r="19" s="604" customFormat="true" ht="12" hidden="false" customHeight="true" outlineLevel="0" collapsed="false">
      <c r="A19" s="590"/>
      <c r="B19" s="591" t="s">
        <v>164</v>
      </c>
      <c r="C19" s="592"/>
      <c r="D19" s="618"/>
      <c r="E19" s="615"/>
      <c r="F19" s="615"/>
      <c r="G19" s="587"/>
      <c r="H19" s="587"/>
      <c r="I19" s="587"/>
      <c r="J19" s="587"/>
      <c r="K19" s="587"/>
      <c r="L19" s="587"/>
      <c r="M19" s="585"/>
      <c r="N19" s="587"/>
      <c r="O19" s="589"/>
      <c r="P19" s="622"/>
    </row>
    <row r="20" s="604" customFormat="true" ht="12" hidden="false" customHeight="true" outlineLevel="0" collapsed="false">
      <c r="A20" s="598"/>
      <c r="B20" s="599"/>
      <c r="C20" s="600" t="s">
        <v>165</v>
      </c>
      <c r="D20" s="626" t="n">
        <v>6</v>
      </c>
      <c r="E20" s="627" t="n">
        <v>6.2</v>
      </c>
      <c r="F20" s="627" t="n">
        <v>6.2</v>
      </c>
      <c r="G20" s="602" t="n">
        <v>13.1</v>
      </c>
      <c r="H20" s="602" t="n">
        <v>13</v>
      </c>
      <c r="I20" s="602" t="n">
        <v>13.6</v>
      </c>
      <c r="J20" s="602"/>
      <c r="K20" s="602"/>
      <c r="L20" s="602"/>
      <c r="M20" s="626" t="n">
        <v>152.7</v>
      </c>
      <c r="N20" s="627" t="n">
        <v>152.8</v>
      </c>
      <c r="O20" s="628" t="n">
        <v>157.3</v>
      </c>
      <c r="P20" s="626"/>
    </row>
    <row r="21" s="604" customFormat="true" ht="12" hidden="false" customHeight="true" outlineLevel="0" collapsed="false">
      <c r="A21" s="598"/>
      <c r="B21" s="629"/>
      <c r="C21" s="630" t="s">
        <v>166</v>
      </c>
      <c r="D21" s="631" t="n">
        <v>1.3</v>
      </c>
      <c r="E21" s="632" t="n">
        <v>2.2</v>
      </c>
      <c r="F21" s="632" t="n">
        <v>2.7</v>
      </c>
      <c r="G21" s="606" t="n">
        <v>3.7</v>
      </c>
      <c r="H21" s="606" t="n">
        <v>4.8</v>
      </c>
      <c r="I21" s="606" t="n">
        <v>4.5</v>
      </c>
      <c r="J21" s="606"/>
      <c r="K21" s="606"/>
      <c r="L21" s="606"/>
      <c r="M21" s="631" t="n">
        <v>89.3</v>
      </c>
      <c r="N21" s="632" t="n">
        <v>94.2</v>
      </c>
      <c r="O21" s="633" t="n">
        <v>92.5</v>
      </c>
      <c r="P21" s="626"/>
    </row>
    <row r="22" s="604" customFormat="true" ht="4.5" hidden="false" customHeight="true" outlineLevel="0" collapsed="false">
      <c r="A22" s="598"/>
      <c r="B22" s="600"/>
      <c r="C22" s="600"/>
      <c r="D22" s="634"/>
      <c r="E22" s="635"/>
      <c r="F22" s="635"/>
      <c r="G22" s="636"/>
      <c r="H22" s="636"/>
      <c r="I22" s="636"/>
      <c r="J22" s="636"/>
      <c r="K22" s="636"/>
      <c r="L22" s="636"/>
      <c r="M22" s="636"/>
      <c r="N22" s="636"/>
      <c r="O22" s="636"/>
      <c r="P22" s="636"/>
    </row>
    <row r="23" customFormat="false" ht="12" hidden="false" customHeight="true" outlineLevel="0" collapsed="false">
      <c r="A23" s="598"/>
      <c r="B23" s="592" t="s">
        <v>170</v>
      </c>
      <c r="C23" s="600"/>
      <c r="D23" s="637"/>
      <c r="E23" s="638"/>
      <c r="F23" s="638"/>
      <c r="G23" s="600"/>
      <c r="H23" s="600"/>
      <c r="I23" s="600"/>
      <c r="J23" s="600"/>
      <c r="K23" s="600"/>
      <c r="L23" s="600"/>
      <c r="M23" s="638"/>
      <c r="N23" s="638"/>
      <c r="O23" s="638"/>
      <c r="P23" s="600"/>
    </row>
    <row r="24" customFormat="false" ht="14.25" hidden="false" customHeight="true" outlineLevel="0" collapsed="false">
      <c r="A24" s="608"/>
      <c r="B24" s="573"/>
      <c r="C24" s="573"/>
      <c r="D24" s="609" t="s">
        <v>171</v>
      </c>
      <c r="E24" s="609"/>
      <c r="F24" s="609"/>
      <c r="G24" s="639" t="s">
        <v>172</v>
      </c>
      <c r="H24" s="639"/>
      <c r="I24" s="639"/>
      <c r="J24" s="639" t="s">
        <v>173</v>
      </c>
      <c r="K24" s="639"/>
      <c r="L24" s="639"/>
      <c r="M24" s="640" t="s">
        <v>174</v>
      </c>
      <c r="N24" s="640"/>
      <c r="O24" s="640"/>
      <c r="P24" s="611"/>
    </row>
    <row r="25" customFormat="false" ht="12.75" hidden="false" customHeight="true" outlineLevel="0" collapsed="false">
      <c r="A25" s="608"/>
      <c r="B25" s="573"/>
      <c r="C25" s="573"/>
      <c r="D25" s="609"/>
      <c r="E25" s="609"/>
      <c r="F25" s="609"/>
      <c r="G25" s="639"/>
      <c r="H25" s="639"/>
      <c r="I25" s="639"/>
      <c r="J25" s="639"/>
      <c r="K25" s="639"/>
      <c r="L25" s="639"/>
      <c r="M25" s="640"/>
      <c r="N25" s="640"/>
      <c r="O25" s="640"/>
      <c r="P25" s="611"/>
    </row>
    <row r="26" customFormat="false" ht="12" hidden="false" customHeight="true" outlineLevel="0" collapsed="false">
      <c r="A26" s="641"/>
      <c r="B26" s="578"/>
      <c r="C26" s="579"/>
      <c r="D26" s="580" t="s">
        <v>104</v>
      </c>
      <c r="E26" s="581" t="s">
        <v>105</v>
      </c>
      <c r="F26" s="581" t="s">
        <v>108</v>
      </c>
      <c r="G26" s="581" t="s">
        <v>104</v>
      </c>
      <c r="H26" s="581" t="s">
        <v>105</v>
      </c>
      <c r="I26" s="581" t="s">
        <v>108</v>
      </c>
      <c r="J26" s="581" t="s">
        <v>104</v>
      </c>
      <c r="K26" s="581" t="s">
        <v>105</v>
      </c>
      <c r="L26" s="581" t="s">
        <v>108</v>
      </c>
      <c r="M26" s="581" t="s">
        <v>104</v>
      </c>
      <c r="N26" s="581" t="s">
        <v>105</v>
      </c>
      <c r="O26" s="582" t="s">
        <v>108</v>
      </c>
      <c r="P26" s="642"/>
    </row>
    <row r="27" customFormat="false" ht="12" hidden="false" customHeight="true" outlineLevel="0" collapsed="false">
      <c r="A27" s="598"/>
      <c r="B27" s="583" t="s">
        <v>162</v>
      </c>
      <c r="C27" s="600"/>
      <c r="D27" s="643" t="n">
        <v>107</v>
      </c>
      <c r="E27" s="587" t="n">
        <v>106</v>
      </c>
      <c r="F27" s="587" t="n">
        <v>104</v>
      </c>
      <c r="G27" s="587" t="n">
        <v>2990</v>
      </c>
      <c r="H27" s="587" t="n">
        <v>2974</v>
      </c>
      <c r="I27" s="587" t="n">
        <v>2932</v>
      </c>
      <c r="J27" s="588"/>
      <c r="K27" s="588"/>
      <c r="L27" s="588"/>
      <c r="M27" s="615" t="n">
        <v>987</v>
      </c>
      <c r="N27" s="615" t="n">
        <v>974</v>
      </c>
      <c r="O27" s="644" t="n">
        <v>939</v>
      </c>
      <c r="P27" s="585"/>
    </row>
    <row r="28" s="569" customFormat="true" ht="9.75" hidden="false" customHeight="true" outlineLevel="0" collapsed="false">
      <c r="A28" s="645"/>
      <c r="B28" s="646" t="s">
        <v>175</v>
      </c>
      <c r="C28" s="646"/>
      <c r="D28" s="585"/>
      <c r="E28" s="587"/>
      <c r="F28" s="587"/>
      <c r="G28" s="587"/>
      <c r="H28" s="587"/>
      <c r="I28" s="587"/>
      <c r="J28" s="587"/>
      <c r="K28" s="587"/>
      <c r="L28" s="587"/>
      <c r="M28" s="615" t="n">
        <v>149</v>
      </c>
      <c r="N28" s="615" t="n">
        <v>153</v>
      </c>
      <c r="O28" s="644" t="n">
        <v>149</v>
      </c>
      <c r="P28" s="593"/>
    </row>
    <row r="29" s="570" customFormat="true" ht="12" hidden="false" customHeight="true" outlineLevel="0" collapsed="false">
      <c r="A29" s="590"/>
      <c r="B29" s="591" t="s">
        <v>163</v>
      </c>
      <c r="C29" s="592"/>
      <c r="D29" s="594" t="n">
        <v>141</v>
      </c>
      <c r="E29" s="595" t="n">
        <v>131</v>
      </c>
      <c r="F29" s="595" t="n">
        <v>138</v>
      </c>
      <c r="G29" s="595" t="n">
        <v>640</v>
      </c>
      <c r="H29" s="595" t="n">
        <v>639</v>
      </c>
      <c r="I29" s="595" t="n">
        <v>612</v>
      </c>
      <c r="J29" s="595" t="n">
        <v>191</v>
      </c>
      <c r="K29" s="595" t="n">
        <v>195</v>
      </c>
      <c r="L29" s="595" t="n">
        <v>202</v>
      </c>
      <c r="M29" s="624" t="n">
        <v>36</v>
      </c>
      <c r="N29" s="624" t="n">
        <v>40</v>
      </c>
      <c r="O29" s="647" t="n">
        <v>40</v>
      </c>
      <c r="P29" s="594"/>
    </row>
    <row r="30" customFormat="false" ht="14.25" hidden="false" customHeight="true" outlineLevel="0" collapsed="false">
      <c r="A30" s="590"/>
      <c r="B30" s="591" t="s">
        <v>164</v>
      </c>
      <c r="C30" s="592"/>
      <c r="D30" s="585"/>
      <c r="E30" s="587"/>
      <c r="F30" s="587"/>
      <c r="G30" s="587"/>
      <c r="H30" s="587"/>
      <c r="I30" s="587"/>
      <c r="J30" s="587"/>
      <c r="K30" s="587"/>
      <c r="L30" s="587"/>
      <c r="M30" s="638"/>
      <c r="N30" s="638"/>
      <c r="O30" s="648"/>
      <c r="P30" s="593"/>
    </row>
    <row r="31" s="604" customFormat="true" ht="12" hidden="false" customHeight="true" outlineLevel="0" collapsed="false">
      <c r="A31" s="598"/>
      <c r="B31" s="599"/>
      <c r="C31" s="600" t="s">
        <v>165</v>
      </c>
      <c r="D31" s="601" t="n">
        <v>8.9</v>
      </c>
      <c r="E31" s="602" t="n">
        <v>9</v>
      </c>
      <c r="F31" s="602" t="n">
        <v>8.3</v>
      </c>
      <c r="G31" s="602" t="n">
        <v>135.7</v>
      </c>
      <c r="H31" s="602" t="n">
        <v>134.9</v>
      </c>
      <c r="I31" s="602" t="n">
        <v>129.9</v>
      </c>
      <c r="J31" s="602" t="n">
        <v>8.9</v>
      </c>
      <c r="K31" s="602" t="n">
        <v>9</v>
      </c>
      <c r="L31" s="602" t="n">
        <v>8.9</v>
      </c>
      <c r="M31" s="649" t="n">
        <v>7.1</v>
      </c>
      <c r="N31" s="649" t="n">
        <v>7.1</v>
      </c>
      <c r="O31" s="650" t="n">
        <v>7.3</v>
      </c>
      <c r="P31" s="601"/>
    </row>
    <row r="32" s="604" customFormat="true" ht="12" hidden="false" customHeight="true" outlineLevel="0" collapsed="false">
      <c r="A32" s="598"/>
      <c r="B32" s="599"/>
      <c r="C32" s="600" t="s">
        <v>166</v>
      </c>
      <c r="D32" s="601" t="n">
        <v>11.2</v>
      </c>
      <c r="E32" s="602" t="n">
        <v>10.5</v>
      </c>
      <c r="F32" s="627" t="n">
        <v>10.8</v>
      </c>
      <c r="G32" s="602" t="n">
        <v>58.5</v>
      </c>
      <c r="H32" s="602" t="n">
        <v>57.8</v>
      </c>
      <c r="I32" s="602" t="n">
        <v>54.8</v>
      </c>
      <c r="J32" s="602" t="n">
        <v>16.8</v>
      </c>
      <c r="K32" s="602" t="n">
        <v>16.8</v>
      </c>
      <c r="L32" s="627" t="n">
        <v>16.4</v>
      </c>
      <c r="M32" s="649" t="n">
        <v>2.1</v>
      </c>
      <c r="N32" s="649" t="n">
        <v>2</v>
      </c>
      <c r="O32" s="650" t="n">
        <v>2</v>
      </c>
      <c r="P32" s="626"/>
    </row>
    <row r="33" s="604" customFormat="true" ht="12" hidden="false" customHeight="true" outlineLevel="0" collapsed="false">
      <c r="A33" s="598"/>
      <c r="B33" s="599"/>
      <c r="C33" s="600" t="s">
        <v>176</v>
      </c>
      <c r="D33" s="605" t="n">
        <v>72.9</v>
      </c>
      <c r="E33" s="606" t="n">
        <v>69.4</v>
      </c>
      <c r="F33" s="606" t="n">
        <v>64.6</v>
      </c>
      <c r="G33" s="632"/>
      <c r="H33" s="632"/>
      <c r="I33" s="632"/>
      <c r="J33" s="632"/>
      <c r="K33" s="632"/>
      <c r="L33" s="632"/>
      <c r="M33" s="632"/>
      <c r="N33" s="632"/>
      <c r="O33" s="633"/>
      <c r="P33" s="601"/>
    </row>
    <row r="34" s="604" customFormat="true" ht="13.5" hidden="false" customHeight="true" outlineLevel="0" collapsed="false">
      <c r="A34" s="608"/>
      <c r="B34" s="573"/>
      <c r="C34" s="573"/>
      <c r="D34" s="609" t="s">
        <v>177</v>
      </c>
      <c r="E34" s="609"/>
      <c r="F34" s="609"/>
      <c r="G34" s="575"/>
      <c r="H34" s="575"/>
      <c r="I34" s="575"/>
      <c r="J34" s="651"/>
      <c r="K34" s="651"/>
      <c r="L34" s="600"/>
      <c r="M34" s="610" t="s">
        <v>178</v>
      </c>
      <c r="N34" s="610"/>
      <c r="O34" s="610"/>
      <c r="P34" s="611"/>
    </row>
    <row r="35" s="604" customFormat="true" ht="12" hidden="false" customHeight="true" outlineLevel="0" collapsed="false">
      <c r="A35" s="608"/>
      <c r="B35" s="573"/>
      <c r="C35" s="573"/>
      <c r="D35" s="609"/>
      <c r="E35" s="609"/>
      <c r="F35" s="609"/>
      <c r="G35" s="575"/>
      <c r="H35" s="575"/>
      <c r="I35" s="612"/>
      <c r="J35" s="600"/>
      <c r="K35" s="600"/>
      <c r="L35" s="600"/>
      <c r="M35" s="610"/>
      <c r="N35" s="610"/>
      <c r="O35" s="610"/>
      <c r="P35" s="611"/>
    </row>
    <row r="36" s="604" customFormat="true" ht="17.25" hidden="false" customHeight="true" outlineLevel="0" collapsed="false">
      <c r="A36" s="608"/>
      <c r="B36" s="578"/>
      <c r="C36" s="579"/>
      <c r="D36" s="580" t="s">
        <v>104</v>
      </c>
      <c r="E36" s="581" t="s">
        <v>105</v>
      </c>
      <c r="F36" s="581" t="s">
        <v>108</v>
      </c>
      <c r="G36" s="581"/>
      <c r="H36" s="581"/>
      <c r="I36" s="581"/>
      <c r="J36" s="581"/>
      <c r="K36" s="581"/>
      <c r="L36" s="581"/>
      <c r="M36" s="580" t="s">
        <v>104</v>
      </c>
      <c r="N36" s="581" t="s">
        <v>105</v>
      </c>
      <c r="O36" s="582" t="s">
        <v>108</v>
      </c>
      <c r="P36" s="613"/>
    </row>
    <row r="37" s="604" customFormat="true" ht="12" hidden="false" customHeight="true" outlineLevel="0" collapsed="false">
      <c r="A37" s="598"/>
      <c r="B37" s="652" t="s">
        <v>162</v>
      </c>
      <c r="C37" s="600"/>
      <c r="D37" s="614" t="n">
        <v>65</v>
      </c>
      <c r="E37" s="615" t="n">
        <v>66</v>
      </c>
      <c r="F37" s="615" t="n">
        <v>61</v>
      </c>
      <c r="G37" s="587"/>
      <c r="H37" s="587"/>
      <c r="I37" s="587"/>
      <c r="J37" s="600"/>
      <c r="K37" s="600"/>
      <c r="L37" s="600"/>
      <c r="M37" s="653"/>
      <c r="N37" s="654"/>
      <c r="O37" s="655"/>
      <c r="P37" s="618"/>
    </row>
    <row r="38" s="604" customFormat="true" ht="12" hidden="false" customHeight="true" outlineLevel="0" collapsed="false">
      <c r="A38" s="656"/>
      <c r="B38" s="646" t="s">
        <v>175</v>
      </c>
      <c r="C38" s="646"/>
      <c r="D38" s="618"/>
      <c r="E38" s="615"/>
      <c r="F38" s="615"/>
      <c r="G38" s="587"/>
      <c r="H38" s="587"/>
      <c r="I38" s="587"/>
      <c r="J38" s="600"/>
      <c r="K38" s="600"/>
      <c r="L38" s="600"/>
      <c r="M38" s="585" t="n">
        <v>3246</v>
      </c>
      <c r="N38" s="587" t="n">
        <v>3233</v>
      </c>
      <c r="O38" s="589" t="n">
        <v>3185</v>
      </c>
      <c r="P38" s="622"/>
    </row>
    <row r="39" s="604" customFormat="true" ht="4.5" hidden="false" customHeight="true" outlineLevel="0" collapsed="false">
      <c r="A39" s="656"/>
      <c r="B39" s="657"/>
      <c r="C39" s="658"/>
      <c r="D39" s="618"/>
      <c r="E39" s="615"/>
      <c r="F39" s="615"/>
      <c r="G39" s="587"/>
      <c r="H39" s="587"/>
      <c r="I39" s="587"/>
      <c r="J39" s="600"/>
      <c r="K39" s="600"/>
      <c r="L39" s="600"/>
      <c r="M39" s="585"/>
      <c r="N39" s="587"/>
      <c r="O39" s="589"/>
      <c r="P39" s="622"/>
    </row>
    <row r="40" s="625" customFormat="true" ht="12" hidden="false" customHeight="true" outlineLevel="0" collapsed="false">
      <c r="A40" s="656"/>
      <c r="B40" s="591" t="s">
        <v>163</v>
      </c>
      <c r="C40" s="592"/>
      <c r="D40" s="623" t="n">
        <v>5</v>
      </c>
      <c r="E40" s="624" t="n">
        <v>5</v>
      </c>
      <c r="F40" s="624" t="n">
        <v>4</v>
      </c>
      <c r="G40" s="595"/>
      <c r="H40" s="595"/>
      <c r="I40" s="595"/>
      <c r="J40" s="592"/>
      <c r="K40" s="592"/>
      <c r="L40" s="592"/>
      <c r="M40" s="594" t="n">
        <v>1013</v>
      </c>
      <c r="N40" s="595" t="n">
        <v>1010</v>
      </c>
      <c r="O40" s="596" t="n">
        <v>996</v>
      </c>
      <c r="P40" s="623"/>
    </row>
    <row r="41" s="604" customFormat="true" ht="12" hidden="false" customHeight="true" outlineLevel="0" collapsed="false">
      <c r="A41" s="656"/>
      <c r="B41" s="591" t="s">
        <v>164</v>
      </c>
      <c r="C41" s="592"/>
      <c r="D41" s="659"/>
      <c r="E41" s="638"/>
      <c r="F41" s="638"/>
      <c r="G41" s="600"/>
      <c r="H41" s="600"/>
      <c r="I41" s="600"/>
      <c r="J41" s="600"/>
      <c r="K41" s="600"/>
      <c r="L41" s="600"/>
      <c r="M41" s="599"/>
      <c r="N41" s="600"/>
      <c r="O41" s="660"/>
      <c r="P41" s="661"/>
    </row>
    <row r="42" s="604" customFormat="true" ht="12" hidden="false" customHeight="true" outlineLevel="0" collapsed="false">
      <c r="A42" s="598"/>
      <c r="B42" s="599"/>
      <c r="C42" s="600" t="s">
        <v>165</v>
      </c>
      <c r="D42" s="662" t="n">
        <v>0.4</v>
      </c>
      <c r="E42" s="663" t="n">
        <v>0.4</v>
      </c>
      <c r="F42" s="649" t="n">
        <v>0.4</v>
      </c>
      <c r="G42" s="649"/>
      <c r="H42" s="649"/>
      <c r="I42" s="663"/>
      <c r="J42" s="663"/>
      <c r="K42" s="663"/>
      <c r="L42" s="600"/>
      <c r="M42" s="664" t="n">
        <v>161</v>
      </c>
      <c r="N42" s="649" t="n">
        <v>160.4</v>
      </c>
      <c r="O42" s="650" t="n">
        <v>154.8</v>
      </c>
      <c r="P42" s="664"/>
    </row>
    <row r="43" s="604" customFormat="true" ht="12" hidden="false" customHeight="true" outlineLevel="0" collapsed="false">
      <c r="A43" s="598"/>
      <c r="B43" s="629"/>
      <c r="C43" s="630" t="s">
        <v>166</v>
      </c>
      <c r="D43" s="665" t="n">
        <v>0.2</v>
      </c>
      <c r="E43" s="666" t="n">
        <v>0.2</v>
      </c>
      <c r="F43" s="667" t="n">
        <v>0.2</v>
      </c>
      <c r="G43" s="667"/>
      <c r="H43" s="667"/>
      <c r="I43" s="666"/>
      <c r="J43" s="666"/>
      <c r="K43" s="666"/>
      <c r="L43" s="630"/>
      <c r="M43" s="668" t="n">
        <v>88.8</v>
      </c>
      <c r="N43" s="667" t="n">
        <v>87.3</v>
      </c>
      <c r="O43" s="669" t="n">
        <v>84.2</v>
      </c>
      <c r="P43" s="664"/>
    </row>
    <row r="44" s="604" customFormat="true" ht="25.5" hidden="false" customHeight="true" outlineLevel="0" collapsed="false">
      <c r="A44" s="598"/>
      <c r="B44" s="670" t="s">
        <v>100</v>
      </c>
      <c r="C44" s="670"/>
      <c r="D44" s="670"/>
      <c r="E44" s="670"/>
      <c r="F44" s="670"/>
      <c r="G44" s="670"/>
      <c r="H44" s="670"/>
      <c r="I44" s="670"/>
      <c r="J44" s="670"/>
      <c r="K44" s="670"/>
      <c r="L44" s="670"/>
      <c r="M44" s="670"/>
      <c r="N44" s="670"/>
      <c r="O44" s="670"/>
    </row>
    <row r="45" customFormat="false" ht="12" hidden="false" customHeight="false" outlineLevel="0" collapsed="false">
      <c r="A45" s="567"/>
      <c r="B45" s="417"/>
      <c r="C45" s="671"/>
      <c r="D45" s="671"/>
      <c r="E45" s="671"/>
      <c r="F45" s="671"/>
      <c r="G45" s="671"/>
      <c r="H45" s="563"/>
      <c r="I45" s="563"/>
      <c r="J45" s="563"/>
      <c r="K45" s="671"/>
      <c r="L45" s="671"/>
      <c r="M45" s="671"/>
      <c r="N45" s="671"/>
      <c r="O45" s="604"/>
    </row>
    <row r="46" customFormat="false" ht="12" hidden="false" customHeight="false" outlineLevel="0" collapsed="false">
      <c r="A46" s="567"/>
      <c r="B46" s="604"/>
      <c r="C46" s="672"/>
      <c r="D46" s="672"/>
      <c r="E46" s="672"/>
      <c r="F46" s="672"/>
      <c r="G46" s="673"/>
      <c r="H46" s="673"/>
      <c r="I46" s="604"/>
      <c r="J46" s="604"/>
      <c r="K46" s="604"/>
      <c r="L46" s="604"/>
      <c r="M46" s="672"/>
      <c r="N46" s="672"/>
      <c r="O46" s="672"/>
    </row>
  </sheetData>
  <mergeCells count="22">
    <mergeCell ref="B4:C5"/>
    <mergeCell ref="D4:F5"/>
    <mergeCell ref="G4:I5"/>
    <mergeCell ref="J4:L5"/>
    <mergeCell ref="M4:O5"/>
    <mergeCell ref="B13:C14"/>
    <mergeCell ref="D13:F14"/>
    <mergeCell ref="G13:I14"/>
    <mergeCell ref="J13:K14"/>
    <mergeCell ref="M13:O14"/>
    <mergeCell ref="B24:C25"/>
    <mergeCell ref="D24:F25"/>
    <mergeCell ref="G24:I25"/>
    <mergeCell ref="J24:L25"/>
    <mergeCell ref="M24:O25"/>
    <mergeCell ref="B28:C28"/>
    <mergeCell ref="B34:C35"/>
    <mergeCell ref="D34:F35"/>
    <mergeCell ref="G34:H35"/>
    <mergeCell ref="M34:O35"/>
    <mergeCell ref="B38:C38"/>
    <mergeCell ref="B44:O44"/>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8" hidden="false" customHeight="false" outlineLevel="0" collapsed="false">
      <c r="B2" s="674" t="s">
        <v>179</v>
      </c>
      <c r="C2" s="3"/>
      <c r="D2" s="5"/>
      <c r="E2" s="5"/>
      <c r="F2" s="3"/>
      <c r="G2" s="3"/>
    </row>
    <row r="3" customFormat="false" ht="18.75" hidden="false" customHeight="false" outlineLevel="0" collapsed="false">
      <c r="B3" s="675"/>
      <c r="C3" s="3"/>
      <c r="D3" s="5"/>
      <c r="E3" s="5"/>
      <c r="F3" s="676"/>
      <c r="G3" s="676"/>
    </row>
    <row r="4" customFormat="false" ht="12.75" hidden="false" customHeight="false" outlineLevel="0" collapsed="false">
      <c r="B4" s="5"/>
      <c r="C4" s="62"/>
      <c r="D4" s="8"/>
      <c r="E4" s="8"/>
      <c r="F4" s="11" t="s">
        <v>2</v>
      </c>
      <c r="G4" s="11" t="s">
        <v>2</v>
      </c>
      <c r="H4" s="11" t="s">
        <v>180</v>
      </c>
      <c r="I4" s="11" t="s">
        <v>180</v>
      </c>
    </row>
    <row r="5" customFormat="false" ht="12.75" hidden="false" customHeight="false" outlineLevel="0" collapsed="false">
      <c r="B5" s="13" t="s">
        <v>4</v>
      </c>
      <c r="C5" s="677"/>
      <c r="D5" s="17" t="s">
        <v>181</v>
      </c>
      <c r="E5" s="35"/>
      <c r="F5" s="35" t="n">
        <v>2012</v>
      </c>
      <c r="G5" s="35" t="n">
        <v>2011</v>
      </c>
      <c r="H5" s="35" t="n">
        <v>2012</v>
      </c>
      <c r="I5" s="35" t="n">
        <v>2011</v>
      </c>
    </row>
    <row r="6" customFormat="false" ht="12.75" hidden="false" customHeight="false" outlineLevel="0" collapsed="false">
      <c r="B6" s="31" t="s">
        <v>182</v>
      </c>
      <c r="C6" s="5"/>
      <c r="D6" s="5"/>
      <c r="E6" s="5"/>
      <c r="F6" s="34"/>
      <c r="G6" s="34"/>
      <c r="H6" s="34"/>
      <c r="I6" s="34"/>
    </row>
    <row r="7" customFormat="false" ht="12.75" hidden="false" customHeight="false" outlineLevel="0" collapsed="false">
      <c r="B7" s="31"/>
      <c r="C7" s="5"/>
      <c r="D7" s="5"/>
      <c r="E7" s="5"/>
      <c r="F7" s="34"/>
      <c r="G7" s="34"/>
      <c r="H7" s="34"/>
      <c r="I7" s="34"/>
    </row>
    <row r="8" customFormat="false" ht="12.75" hidden="false" customHeight="false" outlineLevel="0" collapsed="false">
      <c r="B8" s="678" t="s">
        <v>183</v>
      </c>
      <c r="C8" s="679"/>
      <c r="D8" s="679"/>
      <c r="E8" s="679"/>
      <c r="F8" s="680" t="n">
        <v>3004</v>
      </c>
      <c r="G8" s="679" t="n">
        <v>3169</v>
      </c>
      <c r="H8" s="680" t="n">
        <v>12264</v>
      </c>
      <c r="I8" s="681" t="n">
        <v>11955</v>
      </c>
    </row>
    <row r="9" customFormat="false" ht="12.75" hidden="false" customHeight="false" outlineLevel="0" collapsed="false">
      <c r="B9" s="678" t="s">
        <v>184</v>
      </c>
      <c r="C9" s="681"/>
      <c r="D9" s="679"/>
      <c r="E9" s="679"/>
      <c r="F9" s="680" t="n">
        <v>-1575</v>
      </c>
      <c r="G9" s="679" t="n">
        <v>-1742</v>
      </c>
      <c r="H9" s="680" t="n">
        <v>-6512</v>
      </c>
      <c r="I9" s="681" t="n">
        <v>-6499</v>
      </c>
    </row>
    <row r="10" customFormat="false" ht="12.75" hidden="false" customHeight="false" outlineLevel="0" collapsed="false">
      <c r="B10" s="18" t="s">
        <v>6</v>
      </c>
      <c r="C10" s="20" t="s">
        <v>185</v>
      </c>
      <c r="D10" s="52"/>
      <c r="E10" s="52"/>
      <c r="F10" s="52" t="n">
        <v>1429</v>
      </c>
      <c r="G10" s="52" t="n">
        <v>1427</v>
      </c>
      <c r="H10" s="20" t="n">
        <v>5752</v>
      </c>
      <c r="I10" s="20" t="n">
        <v>5456</v>
      </c>
    </row>
    <row r="11" customFormat="false" ht="4.5" hidden="false" customHeight="true" outlineLevel="0" collapsed="false">
      <c r="B11" s="18"/>
      <c r="C11" s="20"/>
      <c r="D11" s="682"/>
      <c r="E11" s="682"/>
      <c r="F11" s="20"/>
      <c r="G11" s="682"/>
      <c r="H11" s="20"/>
      <c r="I11" s="683"/>
    </row>
    <row r="12" customFormat="false" ht="12.75" hidden="false" customHeight="false" outlineLevel="0" collapsed="false">
      <c r="B12" s="678" t="s">
        <v>186</v>
      </c>
      <c r="C12" s="681"/>
      <c r="D12" s="679"/>
      <c r="E12" s="679"/>
      <c r="F12" s="681" t="n">
        <v>890</v>
      </c>
      <c r="G12" s="679" t="n">
        <v>771</v>
      </c>
      <c r="H12" s="681" t="n">
        <v>3306</v>
      </c>
      <c r="I12" s="681" t="n">
        <v>3122</v>
      </c>
    </row>
    <row r="13" customFormat="false" ht="12.75" hidden="false" customHeight="false" outlineLevel="0" collapsed="false">
      <c r="B13" s="678" t="s">
        <v>187</v>
      </c>
      <c r="C13" s="681"/>
      <c r="D13" s="679"/>
      <c r="E13" s="679"/>
      <c r="F13" s="681" t="n">
        <v>-198</v>
      </c>
      <c r="G13" s="679" t="n">
        <v>-183</v>
      </c>
      <c r="H13" s="681" t="n">
        <v>-802</v>
      </c>
      <c r="I13" s="681" t="n">
        <v>-727</v>
      </c>
    </row>
    <row r="14" customFormat="false" ht="12.75" hidden="false" customHeight="false" outlineLevel="0" collapsed="false">
      <c r="B14" s="18" t="s">
        <v>7</v>
      </c>
      <c r="C14" s="684"/>
      <c r="D14" s="52" t="n">
        <v>3</v>
      </c>
      <c r="E14" s="52"/>
      <c r="F14" s="52" t="n">
        <v>692</v>
      </c>
      <c r="G14" s="52" t="n">
        <v>588</v>
      </c>
      <c r="H14" s="20" t="n">
        <v>2504</v>
      </c>
      <c r="I14" s="20" t="n">
        <v>2395</v>
      </c>
    </row>
    <row r="15" customFormat="false" ht="4.5" hidden="false" customHeight="true" outlineLevel="0" collapsed="false">
      <c r="B15" s="18"/>
      <c r="C15" s="20"/>
      <c r="D15" s="682"/>
      <c r="E15" s="682"/>
      <c r="F15" s="20"/>
      <c r="G15" s="682"/>
      <c r="H15" s="20"/>
      <c r="I15" s="683"/>
    </row>
    <row r="16" customFormat="false" ht="12.75" hidden="false" customHeight="false" outlineLevel="0" collapsed="false">
      <c r="B16" s="22" t="s">
        <v>8</v>
      </c>
      <c r="C16" s="684"/>
      <c r="D16" s="52" t="n">
        <v>4</v>
      </c>
      <c r="E16" s="52"/>
      <c r="F16" s="20" t="n">
        <v>444</v>
      </c>
      <c r="G16" s="52" t="n">
        <v>506</v>
      </c>
      <c r="H16" s="20" t="n">
        <v>1784</v>
      </c>
      <c r="I16" s="20" t="n">
        <v>1517</v>
      </c>
    </row>
    <row r="17" customFormat="false" ht="12.75" hidden="false" customHeight="true" outlineLevel="0" collapsed="false">
      <c r="B17" s="34" t="s">
        <v>188</v>
      </c>
      <c r="C17" s="52"/>
      <c r="D17" s="52"/>
      <c r="E17" s="52"/>
      <c r="F17" s="20" t="n">
        <v>33</v>
      </c>
      <c r="G17" s="52" t="n">
        <v>15</v>
      </c>
      <c r="H17" s="20" t="n">
        <v>93</v>
      </c>
      <c r="I17" s="20" t="n">
        <v>42</v>
      </c>
    </row>
    <row r="18" customFormat="false" ht="12.75" hidden="false" customHeight="false" outlineLevel="0" collapsed="false">
      <c r="B18" s="13" t="s">
        <v>10</v>
      </c>
      <c r="C18" s="26"/>
      <c r="D18" s="26"/>
      <c r="E18" s="26"/>
      <c r="F18" s="26" t="n">
        <v>32</v>
      </c>
      <c r="G18" s="26" t="n">
        <v>22</v>
      </c>
      <c r="H18" s="26" t="n">
        <v>103</v>
      </c>
      <c r="I18" s="26" t="n">
        <v>91</v>
      </c>
    </row>
    <row r="19" customFormat="false" ht="12.75" hidden="false" customHeight="false" outlineLevel="0" collapsed="false">
      <c r="B19" s="31" t="s">
        <v>11</v>
      </c>
      <c r="C19" s="19"/>
      <c r="D19" s="19"/>
      <c r="E19" s="19"/>
      <c r="F19" s="19" t="n">
        <v>2630</v>
      </c>
      <c r="G19" s="19" t="n">
        <v>2558</v>
      </c>
      <c r="H19" s="19" t="n">
        <v>10236</v>
      </c>
      <c r="I19" s="19" t="n">
        <v>9501</v>
      </c>
    </row>
    <row r="20" customFormat="false" ht="3" hidden="false" customHeight="true" outlineLevel="0" collapsed="false">
      <c r="B20" s="31"/>
      <c r="C20" s="7"/>
      <c r="D20" s="682"/>
      <c r="E20" s="682"/>
      <c r="F20" s="683"/>
      <c r="G20" s="682"/>
      <c r="H20" s="683"/>
      <c r="I20" s="683"/>
    </row>
    <row r="21" customFormat="false" ht="12.75" hidden="false" customHeight="false" outlineLevel="0" collapsed="false">
      <c r="B21" s="31" t="s">
        <v>189</v>
      </c>
      <c r="C21" s="7" t="s">
        <v>185</v>
      </c>
      <c r="D21" s="682"/>
      <c r="E21" s="682"/>
      <c r="F21" s="683"/>
      <c r="G21" s="682"/>
      <c r="H21" s="683"/>
      <c r="I21" s="683"/>
    </row>
    <row r="22" customFormat="false" ht="3" hidden="false" customHeight="true" outlineLevel="0" collapsed="false">
      <c r="B22" s="31"/>
      <c r="C22" s="7"/>
      <c r="D22" s="682"/>
      <c r="E22" s="682"/>
      <c r="F22" s="683"/>
      <c r="G22" s="682"/>
      <c r="H22" s="683"/>
      <c r="I22" s="683"/>
    </row>
    <row r="23" customFormat="false" ht="12.75" hidden="false" customHeight="false" outlineLevel="0" collapsed="false">
      <c r="B23" s="18" t="s">
        <v>68</v>
      </c>
      <c r="C23" s="684"/>
      <c r="D23" s="682"/>
      <c r="E23" s="682"/>
      <c r="F23" s="683"/>
      <c r="G23" s="682"/>
      <c r="H23" s="683"/>
      <c r="I23" s="683"/>
    </row>
    <row r="24" customFormat="false" ht="12.75" hidden="false" customHeight="false" outlineLevel="0" collapsed="false">
      <c r="B24" s="22" t="s">
        <v>69</v>
      </c>
      <c r="C24" s="52"/>
      <c r="D24" s="52"/>
      <c r="E24" s="52"/>
      <c r="F24" s="20" t="n">
        <v>-764</v>
      </c>
      <c r="G24" s="52" t="n">
        <v>-714</v>
      </c>
      <c r="H24" s="20" t="n">
        <v>-3048</v>
      </c>
      <c r="I24" s="20" t="n">
        <v>-3113</v>
      </c>
    </row>
    <row r="25" customFormat="false" ht="12.75" hidden="false" customHeight="false" outlineLevel="0" collapsed="false">
      <c r="B25" s="22" t="s">
        <v>70</v>
      </c>
      <c r="C25" s="684"/>
      <c r="D25" s="52" t="n">
        <v>5</v>
      </c>
      <c r="E25" s="52"/>
      <c r="F25" s="20" t="n">
        <v>-473</v>
      </c>
      <c r="G25" s="52" t="n">
        <v>-502</v>
      </c>
      <c r="H25" s="20" t="n">
        <v>-1860</v>
      </c>
      <c r="I25" s="20" t="n">
        <v>-1914</v>
      </c>
    </row>
    <row r="26" customFormat="false" ht="26.25" hidden="false" customHeight="true" outlineLevel="0" collapsed="false">
      <c r="B26" s="13" t="s">
        <v>190</v>
      </c>
      <c r="C26" s="26"/>
      <c r="D26" s="26"/>
      <c r="E26" s="26"/>
      <c r="F26" s="26" t="n">
        <v>-90</v>
      </c>
      <c r="G26" s="26" t="n">
        <v>-50</v>
      </c>
      <c r="H26" s="26" t="n">
        <v>-278</v>
      </c>
      <c r="I26" s="26" t="n">
        <v>-192</v>
      </c>
    </row>
    <row r="27" customFormat="false" ht="12.75" hidden="false" customHeight="false" outlineLevel="0" collapsed="false">
      <c r="B27" s="31" t="s">
        <v>15</v>
      </c>
      <c r="C27" s="19" t="s">
        <v>185</v>
      </c>
      <c r="D27" s="19"/>
      <c r="E27" s="19"/>
      <c r="F27" s="19" t="n">
        <v>-1327</v>
      </c>
      <c r="G27" s="19" t="n">
        <v>-1266</v>
      </c>
      <c r="H27" s="19" t="n">
        <v>-5186</v>
      </c>
      <c r="I27" s="19" t="n">
        <v>-5219</v>
      </c>
    </row>
    <row r="28" customFormat="false" ht="3" hidden="false" customHeight="true" outlineLevel="0" collapsed="false">
      <c r="B28" s="31"/>
      <c r="C28" s="19"/>
      <c r="D28" s="682"/>
      <c r="E28" s="682"/>
      <c r="F28" s="19"/>
      <c r="G28" s="682"/>
      <c r="H28" s="683"/>
      <c r="I28" s="683"/>
    </row>
    <row r="29" customFormat="false" ht="12.75" hidden="false" customHeight="false" outlineLevel="0" collapsed="false">
      <c r="B29" s="31" t="s">
        <v>16</v>
      </c>
      <c r="C29" s="19"/>
      <c r="D29" s="19"/>
      <c r="E29" s="19"/>
      <c r="F29" s="19" t="n">
        <v>1303</v>
      </c>
      <c r="G29" s="19" t="n">
        <v>1292</v>
      </c>
      <c r="H29" s="19" t="n">
        <v>5050</v>
      </c>
      <c r="I29" s="19" t="n">
        <v>4282</v>
      </c>
    </row>
    <row r="30" customFormat="false" ht="3" hidden="false" customHeight="true" outlineLevel="0" collapsed="false">
      <c r="B30" s="31"/>
      <c r="C30" s="19"/>
      <c r="D30" s="682"/>
      <c r="E30" s="682"/>
      <c r="F30" s="683"/>
      <c r="G30" s="682"/>
      <c r="H30" s="683"/>
      <c r="I30" s="683"/>
    </row>
    <row r="31" customFormat="false" ht="12.75" hidden="false" customHeight="false" outlineLevel="0" collapsed="false">
      <c r="B31" s="13" t="s">
        <v>17</v>
      </c>
      <c r="C31" s="685"/>
      <c r="D31" s="26" t="n">
        <v>6</v>
      </c>
      <c r="E31" s="26"/>
      <c r="F31" s="26" t="n">
        <v>-244</v>
      </c>
      <c r="G31" s="26" t="n">
        <v>-263</v>
      </c>
      <c r="H31" s="26" t="n">
        <v>-933</v>
      </c>
      <c r="I31" s="26" t="n">
        <v>-735</v>
      </c>
    </row>
    <row r="32" customFormat="false" ht="12.75" hidden="false" customHeight="false" outlineLevel="0" collapsed="false">
      <c r="B32" s="31" t="s">
        <v>18</v>
      </c>
      <c r="C32" s="62"/>
      <c r="D32" s="78"/>
      <c r="E32" s="78"/>
      <c r="F32" s="78" t="n">
        <v>1059</v>
      </c>
      <c r="G32" s="78" t="n">
        <v>1029</v>
      </c>
      <c r="H32" s="19" t="n">
        <v>4117</v>
      </c>
      <c r="I32" s="19" t="n">
        <v>3547</v>
      </c>
    </row>
    <row r="33" customFormat="false" ht="12.75" hidden="false" customHeight="false" outlineLevel="0" collapsed="false">
      <c r="B33" s="18" t="s">
        <v>19</v>
      </c>
      <c r="C33" s="65"/>
      <c r="D33" s="26"/>
      <c r="E33" s="26"/>
      <c r="F33" s="686" t="n">
        <v>-217</v>
      </c>
      <c r="G33" s="26" t="n">
        <v>-243</v>
      </c>
      <c r="H33" s="26" t="n">
        <v>-991</v>
      </c>
      <c r="I33" s="26" t="n">
        <v>-913</v>
      </c>
    </row>
    <row r="34" customFormat="false" ht="12.75" hidden="false" customHeight="false" outlineLevel="0" collapsed="false">
      <c r="B34" s="41" t="s">
        <v>20</v>
      </c>
      <c r="C34" s="65"/>
      <c r="D34" s="25"/>
      <c r="E34" s="25"/>
      <c r="F34" s="25" t="n">
        <v>842</v>
      </c>
      <c r="G34" s="25" t="n">
        <v>786</v>
      </c>
      <c r="H34" s="25" t="n">
        <v>3126</v>
      </c>
      <c r="I34" s="25" t="n">
        <v>2634</v>
      </c>
    </row>
    <row r="35" customFormat="false" ht="3" hidden="false" customHeight="true" outlineLevel="0" collapsed="false">
      <c r="B35" s="5"/>
      <c r="C35" s="5"/>
      <c r="D35" s="52"/>
      <c r="E35" s="52"/>
      <c r="F35" s="20"/>
      <c r="G35" s="52"/>
      <c r="H35" s="20"/>
      <c r="I35" s="20"/>
    </row>
    <row r="36" customFormat="false" ht="12.75" hidden="false" customHeight="false" outlineLevel="0" collapsed="false">
      <c r="B36" s="7" t="s">
        <v>191</v>
      </c>
      <c r="C36" s="52"/>
      <c r="D36" s="52"/>
      <c r="E36" s="52"/>
      <c r="F36" s="20"/>
      <c r="G36" s="52"/>
      <c r="H36" s="20"/>
      <c r="I36" s="20"/>
    </row>
    <row r="37" customFormat="false" ht="12.75" hidden="false" customHeight="false" outlineLevel="0" collapsed="false">
      <c r="B37" s="5" t="s">
        <v>192</v>
      </c>
      <c r="C37" s="52"/>
      <c r="D37" s="52"/>
      <c r="E37" s="52"/>
      <c r="F37" s="52" t="n">
        <v>840</v>
      </c>
      <c r="G37" s="52" t="n">
        <v>785</v>
      </c>
      <c r="H37" s="20" t="n">
        <v>3119</v>
      </c>
      <c r="I37" s="20" t="n">
        <v>2627</v>
      </c>
    </row>
    <row r="38" customFormat="false" ht="12.75" hidden="false" customHeight="false" outlineLevel="0" collapsed="false">
      <c r="B38" s="35" t="s">
        <v>193</v>
      </c>
      <c r="C38" s="26"/>
      <c r="D38" s="26"/>
      <c r="E38" s="20"/>
      <c r="F38" s="20" t="n">
        <v>2</v>
      </c>
      <c r="G38" s="26" t="n">
        <v>1</v>
      </c>
      <c r="H38" s="26" t="n">
        <v>7</v>
      </c>
      <c r="I38" s="26" t="n">
        <v>7</v>
      </c>
    </row>
    <row r="39" customFormat="false" ht="12.75" hidden="false" customHeight="false" outlineLevel="0" collapsed="false">
      <c r="B39" s="687" t="s">
        <v>141</v>
      </c>
      <c r="C39" s="688"/>
      <c r="D39" s="118"/>
      <c r="E39" s="118"/>
      <c r="F39" s="118" t="n">
        <v>842</v>
      </c>
      <c r="G39" s="118" t="n">
        <v>786</v>
      </c>
      <c r="H39" s="118" t="n">
        <v>3126</v>
      </c>
      <c r="I39" s="118" t="n">
        <v>2634</v>
      </c>
    </row>
    <row r="40" customFormat="false" ht="3" hidden="false" customHeight="true" outlineLevel="0" collapsed="false">
      <c r="B40" s="95"/>
      <c r="C40" s="20"/>
      <c r="D40" s="19"/>
      <c r="E40" s="19"/>
      <c r="F40" s="19"/>
      <c r="G40" s="5"/>
      <c r="H40" s="19"/>
      <c r="I40" s="19"/>
    </row>
    <row r="41" customFormat="false" ht="12.75" hidden="false" customHeight="false" outlineLevel="0" collapsed="false">
      <c r="B41" s="18" t="s">
        <v>194</v>
      </c>
      <c r="C41" s="689"/>
      <c r="D41" s="690"/>
      <c r="E41" s="690"/>
      <c r="F41" s="690" t="n">
        <v>0.21</v>
      </c>
      <c r="G41" s="5" t="n">
        <v>0.19</v>
      </c>
      <c r="H41" s="690" t="n">
        <v>0.78</v>
      </c>
      <c r="I41" s="690" t="n">
        <v>0.65</v>
      </c>
    </row>
    <row r="42" customFormat="false" ht="12.75" hidden="false" customHeight="false" outlineLevel="0" collapsed="false">
      <c r="B42" s="18" t="s">
        <v>32</v>
      </c>
      <c r="C42" s="689"/>
      <c r="D42" s="690"/>
      <c r="E42" s="690"/>
      <c r="F42" s="690" t="n">
        <v>0.21</v>
      </c>
      <c r="G42" s="5" t="n">
        <v>0.19</v>
      </c>
      <c r="H42" s="690" t="n">
        <v>0.78</v>
      </c>
      <c r="I42" s="690" t="n">
        <v>0.65</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3" min="3" style="1" width="12.42"/>
    <col collapsed="false" customWidth="true" hidden="false" outlineLevel="0" max="4" min="4" style="1" width="7.7"/>
    <col collapsed="false" customWidth="false" hidden="false" outlineLevel="0" max="257" min="5" style="1" width="9.14"/>
  </cols>
  <sheetData>
    <row r="2" customFormat="false" ht="12.75" hidden="false" customHeight="false" outlineLevel="0" collapsed="false">
      <c r="B2" s="691" t="s">
        <v>195</v>
      </c>
      <c r="C2" s="692"/>
      <c r="D2" s="692"/>
      <c r="E2" s="692"/>
      <c r="F2" s="692"/>
    </row>
    <row r="3" customFormat="false" ht="12.75" hidden="false" customHeight="false" outlineLevel="0" collapsed="false">
      <c r="B3" s="691"/>
      <c r="C3" s="692"/>
      <c r="D3" s="693" t="s">
        <v>1</v>
      </c>
      <c r="E3" s="694" t="s">
        <v>1</v>
      </c>
      <c r="F3" s="694" t="s">
        <v>196</v>
      </c>
    </row>
    <row r="4" customFormat="false" ht="12.75" hidden="false" customHeight="false" outlineLevel="0" collapsed="false">
      <c r="B4" s="695" t="s">
        <v>4</v>
      </c>
      <c r="C4" s="695"/>
      <c r="D4" s="696" t="n">
        <v>2013</v>
      </c>
      <c r="E4" s="695" t="n">
        <v>2012</v>
      </c>
      <c r="F4" s="695" t="n">
        <v>2012</v>
      </c>
    </row>
    <row r="5" customFormat="false" ht="12.75" hidden="false" customHeight="false" outlineLevel="0" collapsed="false">
      <c r="B5" s="697" t="s">
        <v>20</v>
      </c>
      <c r="C5" s="697"/>
      <c r="D5" s="698" t="n">
        <v>796</v>
      </c>
      <c r="E5" s="698" t="n">
        <v>775</v>
      </c>
      <c r="F5" s="698" t="n">
        <v>3126</v>
      </c>
    </row>
    <row r="6" customFormat="false" ht="3" hidden="false" customHeight="true" outlineLevel="0" collapsed="false">
      <c r="B6" s="697"/>
      <c r="C6" s="697"/>
      <c r="D6" s="697"/>
      <c r="E6" s="698"/>
      <c r="F6" s="698"/>
    </row>
    <row r="7" customFormat="false" ht="12.75" hidden="false" customHeight="false" outlineLevel="0" collapsed="false">
      <c r="B7" s="697" t="s">
        <v>197</v>
      </c>
      <c r="C7" s="697"/>
      <c r="D7" s="697"/>
      <c r="E7" s="698"/>
      <c r="F7" s="698"/>
    </row>
    <row r="8" customFormat="false" ht="12.75" hidden="false" customHeight="false" outlineLevel="0" collapsed="false">
      <c r="B8" s="692" t="s">
        <v>198</v>
      </c>
      <c r="C8" s="692"/>
      <c r="D8" s="692" t="n">
        <v>-9</v>
      </c>
      <c r="E8" s="699" t="n">
        <v>189</v>
      </c>
      <c r="F8" s="699" t="n">
        <v>409</v>
      </c>
    </row>
    <row r="9" customFormat="false" ht="12.75" hidden="false" customHeight="false" outlineLevel="0" collapsed="false">
      <c r="B9" s="692" t="s">
        <v>199</v>
      </c>
      <c r="C9" s="692"/>
      <c r="D9" s="692"/>
      <c r="E9" s="699"/>
      <c r="F9" s="699"/>
    </row>
    <row r="10" customFormat="false" ht="12.75" hidden="false" customHeight="false" outlineLevel="0" collapsed="false">
      <c r="B10" s="692" t="s">
        <v>200</v>
      </c>
      <c r="C10" s="692"/>
      <c r="D10" s="692" t="n">
        <v>32</v>
      </c>
      <c r="E10" s="699" t="n">
        <v>-98</v>
      </c>
      <c r="F10" s="699" t="n">
        <v>-254</v>
      </c>
    </row>
    <row r="11" customFormat="false" ht="12.75" hidden="false" customHeight="false" outlineLevel="0" collapsed="false">
      <c r="B11" s="692" t="s">
        <v>201</v>
      </c>
      <c r="C11" s="692"/>
      <c r="D11" s="692" t="n">
        <v>-7</v>
      </c>
      <c r="E11" s="699" t="n">
        <v>26</v>
      </c>
      <c r="F11" s="699" t="n">
        <v>45</v>
      </c>
    </row>
    <row r="12" customFormat="false" ht="13.5" hidden="false" customHeight="false" outlineLevel="0" collapsed="false">
      <c r="B12" s="692" t="s">
        <v>202</v>
      </c>
      <c r="C12" s="692"/>
      <c r="D12" s="692"/>
      <c r="E12" s="699"/>
      <c r="F12" s="699"/>
    </row>
    <row r="13" customFormat="false" ht="12.75" hidden="false" customHeight="false" outlineLevel="0" collapsed="false">
      <c r="B13" s="692" t="s">
        <v>200</v>
      </c>
      <c r="C13" s="692"/>
      <c r="D13" s="693" t="n">
        <v>34</v>
      </c>
      <c r="E13" s="700" t="n">
        <v>59</v>
      </c>
      <c r="F13" s="700" t="n">
        <v>67</v>
      </c>
    </row>
    <row r="14" customFormat="false" ht="12.75" hidden="false" customHeight="false" outlineLevel="0" collapsed="false">
      <c r="B14" s="692" t="s">
        <v>201</v>
      </c>
      <c r="C14" s="692"/>
      <c r="D14" s="700" t="n">
        <v>-9</v>
      </c>
      <c r="E14" s="700" t="n">
        <v>-15</v>
      </c>
      <c r="F14" s="700" t="n">
        <v>-17</v>
      </c>
    </row>
    <row r="15" customFormat="false" ht="12.75" hidden="false" customHeight="false" outlineLevel="0" collapsed="false">
      <c r="B15" s="692" t="s">
        <v>203</v>
      </c>
      <c r="C15" s="692"/>
      <c r="D15" s="700"/>
      <c r="E15" s="700"/>
      <c r="F15" s="700"/>
    </row>
    <row r="16" customFormat="false" ht="12.75" hidden="false" customHeight="false" outlineLevel="0" collapsed="false">
      <c r="B16" s="692" t="s">
        <v>204</v>
      </c>
      <c r="C16" s="692"/>
      <c r="D16" s="693"/>
      <c r="E16" s="700"/>
      <c r="F16" s="700"/>
    </row>
    <row r="17" customFormat="false" ht="12.75" hidden="false" customHeight="false" outlineLevel="0" collapsed="false">
      <c r="B17" s="692" t="s">
        <v>205</v>
      </c>
      <c r="C17" s="692"/>
      <c r="D17" s="692"/>
      <c r="E17" s="699"/>
      <c r="F17" s="699"/>
    </row>
    <row r="18" customFormat="false" ht="12.75" hidden="false" customHeight="false" outlineLevel="0" collapsed="false">
      <c r="B18" s="692" t="s">
        <v>200</v>
      </c>
      <c r="C18" s="692"/>
      <c r="D18" s="700" t="n">
        <v>-2</v>
      </c>
      <c r="E18" s="700" t="n">
        <v>-47</v>
      </c>
      <c r="F18" s="700" t="n">
        <v>-188</v>
      </c>
    </row>
    <row r="19" customFormat="false" ht="12.75" hidden="false" customHeight="false" outlineLevel="0" collapsed="false">
      <c r="B19" s="701" t="s">
        <v>201</v>
      </c>
      <c r="C19" s="701"/>
      <c r="D19" s="700" t="n">
        <v>0</v>
      </c>
      <c r="E19" s="700" t="n">
        <v>12</v>
      </c>
      <c r="F19" s="700" t="n">
        <v>50</v>
      </c>
    </row>
    <row r="20" customFormat="false" ht="12.75" hidden="false" customHeight="false" outlineLevel="0" collapsed="false">
      <c r="B20" s="697" t="s">
        <v>206</v>
      </c>
      <c r="C20" s="701"/>
      <c r="D20" s="700"/>
      <c r="E20" s="700"/>
      <c r="F20" s="700"/>
    </row>
    <row r="21" customFormat="false" ht="12.75" hidden="false" customHeight="false" outlineLevel="0" collapsed="false">
      <c r="B21" s="701" t="s">
        <v>207</v>
      </c>
      <c r="C21" s="701"/>
      <c r="D21" s="700"/>
      <c r="E21" s="700"/>
      <c r="F21" s="700"/>
    </row>
    <row r="22" customFormat="false" ht="12.75" hidden="false" customHeight="false" outlineLevel="0" collapsed="false">
      <c r="B22" s="692" t="s">
        <v>208</v>
      </c>
      <c r="C22" s="701"/>
      <c r="D22" s="700" t="n">
        <v>5</v>
      </c>
      <c r="E22" s="700" t="s">
        <v>209</v>
      </c>
      <c r="F22" s="700" t="n">
        <v>362</v>
      </c>
    </row>
    <row r="23" customFormat="false" ht="12.75" hidden="false" customHeight="false" outlineLevel="0" collapsed="false">
      <c r="B23" s="695" t="s">
        <v>210</v>
      </c>
      <c r="C23" s="701"/>
      <c r="D23" s="700" t="n">
        <v>-2</v>
      </c>
      <c r="E23" s="700" t="s">
        <v>209</v>
      </c>
      <c r="F23" s="700" t="n">
        <v>-87</v>
      </c>
    </row>
    <row r="24" customFormat="false" ht="12.75" hidden="false" customHeight="false" outlineLevel="0" collapsed="false">
      <c r="B24" s="702" t="s">
        <v>211</v>
      </c>
      <c r="C24" s="702"/>
      <c r="D24" s="703" t="n">
        <v>42</v>
      </c>
      <c r="E24" s="703" t="n">
        <v>126</v>
      </c>
      <c r="F24" s="703" t="n">
        <v>387</v>
      </c>
    </row>
    <row r="25" customFormat="false" ht="12.75" hidden="false" customHeight="false" outlineLevel="0" collapsed="false">
      <c r="B25" s="704" t="s">
        <v>212</v>
      </c>
      <c r="C25" s="704"/>
      <c r="D25" s="705" t="n">
        <v>838</v>
      </c>
      <c r="E25" s="705" t="n">
        <v>901</v>
      </c>
      <c r="F25" s="705" t="n">
        <v>3513</v>
      </c>
    </row>
    <row r="26" customFormat="false" ht="3" hidden="false" customHeight="true" outlineLevel="0" collapsed="false">
      <c r="B26" s="692"/>
      <c r="C26" s="692"/>
      <c r="D26" s="706"/>
      <c r="E26" s="699"/>
      <c r="F26" s="699"/>
    </row>
    <row r="27" customFormat="false" ht="12.75" hidden="false" customHeight="false" outlineLevel="0" collapsed="false">
      <c r="B27" s="707" t="s">
        <v>191</v>
      </c>
      <c r="C27" s="692"/>
      <c r="D27" s="706"/>
      <c r="E27" s="699"/>
      <c r="F27" s="699"/>
    </row>
    <row r="28" customFormat="false" ht="12.75" hidden="false" customHeight="false" outlineLevel="0" collapsed="false">
      <c r="B28" s="692" t="s">
        <v>192</v>
      </c>
      <c r="C28" s="692"/>
      <c r="D28" s="699" t="n">
        <v>836</v>
      </c>
      <c r="E28" s="699" t="n">
        <v>899</v>
      </c>
      <c r="F28" s="699" t="n">
        <v>3506</v>
      </c>
    </row>
    <row r="29" customFormat="false" ht="12.75" hidden="false" customHeight="false" outlineLevel="0" collapsed="false">
      <c r="B29" s="695" t="s">
        <v>193</v>
      </c>
      <c r="C29" s="692"/>
      <c r="D29" s="708" t="n">
        <v>2</v>
      </c>
      <c r="E29" s="708" t="n">
        <v>2</v>
      </c>
      <c r="F29" s="708" t="n">
        <v>7</v>
      </c>
    </row>
    <row r="30" customFormat="false" ht="12.75" hidden="false" customHeight="false" outlineLevel="0" collapsed="false">
      <c r="B30" s="704" t="s">
        <v>141</v>
      </c>
      <c r="C30" s="704"/>
      <c r="D30" s="705" t="n">
        <v>838</v>
      </c>
      <c r="E30" s="705" t="n">
        <v>901</v>
      </c>
      <c r="F30" s="705" t="n">
        <v>3513</v>
      </c>
    </row>
    <row r="31" customFormat="false" ht="12.75" hidden="false" customHeight="false" outlineLevel="0" collapsed="false">
      <c r="B31" s="709" t="s">
        <v>213</v>
      </c>
      <c r="C31" s="692"/>
      <c r="D31" s="692"/>
      <c r="E31" s="692"/>
      <c r="F31" s="698"/>
    </row>
  </sheetData>
  <mergeCells count="1">
    <mergeCell ref="B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0.28"/>
    <col collapsed="false" customWidth="true" hidden="false" outlineLevel="0" max="3" min="3" style="1" width="5.56"/>
    <col collapsed="false" customWidth="true" hidden="false" outlineLevel="0" max="6" min="4" style="1" width="4.7"/>
    <col collapsed="false" customWidth="true" hidden="false" outlineLevel="0" max="9" min="7" style="1" width="8.85"/>
    <col collapsed="false" customWidth="false" hidden="false" outlineLevel="0" max="257" min="10" style="1" width="9.14"/>
  </cols>
  <sheetData>
    <row r="2" customFormat="false" ht="18.75" hidden="false" customHeight="false" outlineLevel="0" collapsed="false">
      <c r="B2" s="710" t="s">
        <v>214</v>
      </c>
      <c r="C2" s="711"/>
      <c r="D2" s="711"/>
      <c r="E2" s="712"/>
      <c r="F2" s="707"/>
      <c r="G2" s="693"/>
      <c r="H2" s="713"/>
      <c r="I2" s="714"/>
    </row>
    <row r="3" customFormat="false" ht="12.75" hidden="false" customHeight="false" outlineLevel="0" collapsed="false">
      <c r="B3" s="707"/>
      <c r="C3" s="714"/>
      <c r="D3" s="715"/>
      <c r="E3" s="715"/>
      <c r="F3" s="716"/>
      <c r="G3" s="717" t="s">
        <v>23</v>
      </c>
      <c r="H3" s="717" t="s">
        <v>24</v>
      </c>
      <c r="I3" s="717" t="s">
        <v>23</v>
      </c>
    </row>
    <row r="4" customFormat="false" ht="12.75" hidden="false" customHeight="false" outlineLevel="0" collapsed="false">
      <c r="B4" s="695" t="s">
        <v>4</v>
      </c>
      <c r="C4" s="718"/>
      <c r="D4" s="719" t="s">
        <v>181</v>
      </c>
      <c r="E4" s="720"/>
      <c r="F4" s="696"/>
      <c r="G4" s="721" t="n">
        <v>2013</v>
      </c>
      <c r="H4" s="721" t="n">
        <v>2012</v>
      </c>
      <c r="I4" s="721" t="n">
        <v>2012</v>
      </c>
    </row>
    <row r="5" customFormat="false" ht="12.75" hidden="false" customHeight="false" outlineLevel="0" collapsed="false">
      <c r="B5" s="697" t="s">
        <v>215</v>
      </c>
      <c r="C5" s="722"/>
      <c r="D5" s="723"/>
      <c r="E5" s="715"/>
      <c r="F5" s="701"/>
      <c r="G5" s="701"/>
      <c r="H5" s="701"/>
      <c r="I5" s="701"/>
    </row>
    <row r="6" customFormat="false" ht="12.75" hidden="false" customHeight="false" outlineLevel="0" collapsed="false">
      <c r="B6" s="692" t="s">
        <v>216</v>
      </c>
      <c r="C6" s="714"/>
      <c r="D6" s="692"/>
      <c r="E6" s="715"/>
      <c r="F6" s="706"/>
      <c r="G6" s="706" t="n">
        <v>31565</v>
      </c>
      <c r="H6" s="706" t="n">
        <v>36060</v>
      </c>
      <c r="I6" s="706" t="n">
        <v>3346</v>
      </c>
    </row>
    <row r="7" customFormat="false" ht="12.75" hidden="false" customHeight="false" outlineLevel="0" collapsed="false">
      <c r="B7" s="692" t="s">
        <v>217</v>
      </c>
      <c r="C7" s="714"/>
      <c r="D7" s="724" t="n">
        <v>7</v>
      </c>
      <c r="E7" s="715"/>
      <c r="F7" s="706"/>
      <c r="G7" s="706" t="n">
        <v>7834</v>
      </c>
      <c r="H7" s="706" t="n">
        <v>8005</v>
      </c>
      <c r="I7" s="706" t="n">
        <v>25390</v>
      </c>
    </row>
    <row r="8" customFormat="false" ht="12.75" hidden="false" customHeight="false" outlineLevel="0" collapsed="false">
      <c r="B8" s="692" t="s">
        <v>218</v>
      </c>
      <c r="C8" s="714"/>
      <c r="D8" s="724" t="n">
        <v>7</v>
      </c>
      <c r="E8" s="715"/>
      <c r="F8" s="725"/>
      <c r="G8" s="706" t="n">
        <v>11575</v>
      </c>
      <c r="H8" s="706" t="n">
        <v>10569</v>
      </c>
      <c r="I8" s="706" t="n">
        <v>15788</v>
      </c>
    </row>
    <row r="9" customFormat="false" ht="12.75" hidden="false" customHeight="false" outlineLevel="0" collapsed="false">
      <c r="B9" s="692" t="s">
        <v>26</v>
      </c>
      <c r="C9" s="714"/>
      <c r="D9" s="724" t="n">
        <v>7</v>
      </c>
      <c r="E9" s="715"/>
      <c r="F9" s="706"/>
      <c r="G9" s="706" t="n">
        <v>355190</v>
      </c>
      <c r="H9" s="706" t="n">
        <v>346251</v>
      </c>
      <c r="I9" s="706" t="n">
        <v>340768</v>
      </c>
    </row>
    <row r="10" customFormat="false" ht="12.75" hidden="false" customHeight="false" outlineLevel="0" collapsed="false">
      <c r="B10" s="692" t="s">
        <v>219</v>
      </c>
      <c r="C10" s="714"/>
      <c r="D10" s="692"/>
      <c r="E10" s="715"/>
      <c r="F10" s="706"/>
      <c r="G10" s="706" t="n">
        <v>88817</v>
      </c>
      <c r="H10" s="706" t="n">
        <v>94939</v>
      </c>
      <c r="I10" s="706" t="n">
        <v>85441</v>
      </c>
    </row>
    <row r="11" customFormat="false" ht="12.75" hidden="false" customHeight="false" outlineLevel="0" collapsed="false">
      <c r="B11" s="692" t="s">
        <v>220</v>
      </c>
      <c r="C11" s="714"/>
      <c r="D11" s="724"/>
      <c r="E11" s="715"/>
      <c r="F11" s="706"/>
      <c r="G11" s="706" t="n">
        <v>8137</v>
      </c>
      <c r="H11" s="706" t="n">
        <v>7970</v>
      </c>
      <c r="I11" s="706" t="n">
        <v>8302</v>
      </c>
    </row>
    <row r="12" customFormat="false" ht="12.75" hidden="false" customHeight="false" outlineLevel="0" collapsed="false">
      <c r="B12" s="692" t="s">
        <v>221</v>
      </c>
      <c r="C12" s="714"/>
      <c r="D12" s="692"/>
      <c r="E12" s="715"/>
      <c r="F12" s="706"/>
      <c r="G12" s="706" t="n">
        <v>30859</v>
      </c>
      <c r="H12" s="706" t="n">
        <v>28128</v>
      </c>
      <c r="I12" s="706" t="n">
        <v>22261</v>
      </c>
    </row>
    <row r="13" customFormat="false" ht="12.75" hidden="false" customHeight="false" outlineLevel="0" collapsed="false">
      <c r="B13" s="692" t="s">
        <v>222</v>
      </c>
      <c r="C13" s="714"/>
      <c r="D13" s="724" t="n">
        <v>12</v>
      </c>
      <c r="E13" s="715"/>
      <c r="F13" s="706"/>
      <c r="G13" s="706" t="n">
        <v>97865</v>
      </c>
      <c r="H13" s="706" t="n">
        <v>118789</v>
      </c>
      <c r="I13" s="706" t="n">
        <v>165770</v>
      </c>
    </row>
    <row r="14" customFormat="false" ht="24.75" hidden="false" customHeight="true" outlineLevel="0" collapsed="false">
      <c r="B14" s="726" t="s">
        <v>223</v>
      </c>
      <c r="C14" s="726"/>
      <c r="D14" s="706"/>
      <c r="E14" s="715"/>
      <c r="F14" s="706"/>
      <c r="G14" s="706" t="n">
        <v>371</v>
      </c>
      <c r="H14" s="706" t="n">
        <v>-711</v>
      </c>
      <c r="I14" s="706" t="n">
        <v>-290</v>
      </c>
    </row>
    <row r="15" customFormat="false" ht="12.75" hidden="false" customHeight="false" outlineLevel="0" collapsed="false">
      <c r="B15" s="692" t="s">
        <v>224</v>
      </c>
      <c r="C15" s="722"/>
      <c r="D15" s="727"/>
      <c r="E15" s="715"/>
      <c r="F15" s="727"/>
      <c r="G15" s="706" t="n">
        <v>667</v>
      </c>
      <c r="H15" s="706" t="n">
        <v>585</v>
      </c>
      <c r="I15" s="706" t="n">
        <v>584</v>
      </c>
    </row>
    <row r="16" customFormat="false" ht="12.75" hidden="false" customHeight="false" outlineLevel="0" collapsed="false">
      <c r="B16" s="692" t="s">
        <v>225</v>
      </c>
      <c r="C16" s="714"/>
      <c r="D16" s="715"/>
      <c r="E16" s="715"/>
      <c r="F16" s="725"/>
      <c r="G16" s="706" t="n">
        <v>3425</v>
      </c>
      <c r="H16" s="706" t="n">
        <v>3425</v>
      </c>
      <c r="I16" s="706" t="n">
        <v>3393</v>
      </c>
    </row>
    <row r="17" customFormat="false" ht="12.75" hidden="false" customHeight="false" outlineLevel="0" collapsed="false">
      <c r="B17" s="692" t="s">
        <v>226</v>
      </c>
      <c r="C17" s="714"/>
      <c r="D17" s="715"/>
      <c r="E17" s="715"/>
      <c r="F17" s="706"/>
      <c r="G17" s="706" t="n">
        <v>483</v>
      </c>
      <c r="H17" s="706" t="n">
        <v>474</v>
      </c>
      <c r="I17" s="706" t="n">
        <v>469</v>
      </c>
    </row>
    <row r="18" customFormat="false" ht="12.75" hidden="false" customHeight="false" outlineLevel="0" collapsed="false">
      <c r="B18" s="692" t="s">
        <v>227</v>
      </c>
      <c r="C18" s="714"/>
      <c r="D18" s="715"/>
      <c r="E18" s="715"/>
      <c r="F18" s="706"/>
      <c r="G18" s="706" t="n">
        <v>3383</v>
      </c>
      <c r="H18" s="706" t="n">
        <v>3408</v>
      </c>
      <c r="I18" s="706" t="n">
        <v>3632</v>
      </c>
    </row>
    <row r="19" customFormat="false" ht="12.75" hidden="false" customHeight="false" outlineLevel="0" collapsed="false">
      <c r="B19" s="692" t="s">
        <v>228</v>
      </c>
      <c r="C19" s="714"/>
      <c r="D19" s="715"/>
      <c r="E19" s="715"/>
      <c r="F19" s="706"/>
      <c r="G19" s="706" t="n">
        <v>248</v>
      </c>
      <c r="H19" s="706" t="n">
        <v>266</v>
      </c>
      <c r="I19" s="706" t="n">
        <v>260</v>
      </c>
    </row>
    <row r="20" customFormat="false" ht="12.75" hidden="false" customHeight="false" outlineLevel="0" collapsed="false">
      <c r="B20" s="692" t="s">
        <v>229</v>
      </c>
      <c r="C20" s="714"/>
      <c r="D20" s="715"/>
      <c r="E20" s="715"/>
      <c r="F20" s="725"/>
      <c r="G20" s="706" t="n">
        <v>129</v>
      </c>
      <c r="H20" s="706" t="n">
        <v>78</v>
      </c>
      <c r="I20" s="706" t="n">
        <v>252</v>
      </c>
    </row>
    <row r="21" customFormat="false" ht="12.75" hidden="false" customHeight="false" outlineLevel="0" collapsed="false">
      <c r="B21" s="692" t="s">
        <v>230</v>
      </c>
      <c r="C21" s="714"/>
      <c r="D21" s="715"/>
      <c r="E21" s="715"/>
      <c r="F21" s="706"/>
      <c r="G21" s="706" t="n">
        <v>127</v>
      </c>
      <c r="H21" s="706" t="n">
        <v>142</v>
      </c>
      <c r="I21" s="706" t="n">
        <v>107</v>
      </c>
    </row>
    <row r="22" customFormat="false" ht="12.75" hidden="false" customHeight="false" outlineLevel="0" collapsed="false">
      <c r="B22" s="701" t="s">
        <v>231</v>
      </c>
      <c r="C22" s="722"/>
      <c r="D22" s="728"/>
      <c r="E22" s="715"/>
      <c r="F22" s="699"/>
      <c r="G22" s="706" t="n">
        <v>19300</v>
      </c>
      <c r="H22" s="706" t="n">
        <v>16372</v>
      </c>
      <c r="I22" s="706" t="n">
        <v>15656</v>
      </c>
    </row>
    <row r="23" customFormat="false" ht="12.75" hidden="false" customHeight="false" outlineLevel="0" collapsed="false">
      <c r="B23" s="692" t="s">
        <v>232</v>
      </c>
      <c r="C23" s="714"/>
      <c r="D23" s="715"/>
      <c r="E23" s="720"/>
      <c r="F23" s="706"/>
      <c r="G23" s="706" t="n">
        <v>2662</v>
      </c>
      <c r="H23" s="706" t="n">
        <v>2559</v>
      </c>
      <c r="I23" s="706" t="n">
        <v>2883</v>
      </c>
    </row>
    <row r="24" customFormat="false" ht="12.75" hidden="false" customHeight="false" outlineLevel="0" collapsed="false">
      <c r="B24" s="702" t="s">
        <v>233</v>
      </c>
      <c r="C24" s="729"/>
      <c r="D24" s="729"/>
      <c r="E24" s="715"/>
      <c r="F24" s="703"/>
      <c r="G24" s="703" t="n">
        <v>662637</v>
      </c>
      <c r="H24" s="703" t="n">
        <v>677309</v>
      </c>
      <c r="I24" s="703" t="n">
        <v>694012</v>
      </c>
    </row>
    <row r="25" customFormat="false" ht="12.75" hidden="false" customHeight="false" outlineLevel="0" collapsed="false">
      <c r="B25" s="730" t="s">
        <v>234</v>
      </c>
      <c r="C25" s="709"/>
      <c r="D25" s="709"/>
      <c r="E25" s="709"/>
      <c r="F25" s="731"/>
      <c r="G25" s="731" t="n">
        <v>21864</v>
      </c>
      <c r="H25" s="731" t="n">
        <v>20361</v>
      </c>
      <c r="I25" s="731" t="n">
        <v>17886</v>
      </c>
    </row>
    <row r="26" customFormat="false" ht="3" hidden="false" customHeight="true" outlineLevel="0" collapsed="false">
      <c r="B26" s="701"/>
      <c r="C26" s="714"/>
      <c r="D26" s="715"/>
      <c r="E26" s="715"/>
      <c r="F26" s="724"/>
      <c r="G26" s="724"/>
      <c r="H26" s="724"/>
      <c r="I26" s="724"/>
    </row>
    <row r="27" customFormat="false" ht="12.75" hidden="false" customHeight="false" outlineLevel="0" collapsed="false">
      <c r="B27" s="697" t="s">
        <v>235</v>
      </c>
      <c r="C27" s="714"/>
      <c r="D27" s="715"/>
      <c r="E27" s="715"/>
      <c r="F27" s="724"/>
      <c r="G27" s="724"/>
      <c r="H27" s="724"/>
      <c r="I27" s="724"/>
    </row>
    <row r="28" customFormat="false" ht="12.75" hidden="false" customHeight="false" outlineLevel="0" collapsed="false">
      <c r="B28" s="692" t="s">
        <v>236</v>
      </c>
      <c r="C28" s="714"/>
      <c r="D28" s="715"/>
      <c r="E28" s="715"/>
      <c r="F28" s="725"/>
      <c r="G28" s="725" t="n">
        <v>63083</v>
      </c>
      <c r="H28" s="725" t="n">
        <v>55426</v>
      </c>
      <c r="I28" s="725" t="n">
        <v>58156</v>
      </c>
    </row>
    <row r="29" customFormat="false" ht="12.75" hidden="false" customHeight="false" outlineLevel="0" collapsed="false">
      <c r="B29" s="692" t="s">
        <v>27</v>
      </c>
      <c r="C29" s="714"/>
      <c r="D29" s="715"/>
      <c r="E29" s="715"/>
      <c r="F29" s="706"/>
      <c r="G29" s="725" t="n">
        <v>204272</v>
      </c>
      <c r="H29" s="725" t="n">
        <v>200678</v>
      </c>
      <c r="I29" s="725" t="n">
        <v>193488</v>
      </c>
    </row>
    <row r="30" customFormat="false" ht="12.75" hidden="false" customHeight="false" outlineLevel="0" collapsed="false">
      <c r="B30" s="692" t="s">
        <v>237</v>
      </c>
      <c r="C30" s="714"/>
      <c r="D30" s="715"/>
      <c r="E30" s="715"/>
      <c r="F30" s="706"/>
      <c r="G30" s="725" t="n">
        <v>46731</v>
      </c>
      <c r="H30" s="725" t="n">
        <v>45320</v>
      </c>
      <c r="I30" s="725" t="n">
        <v>42425</v>
      </c>
    </row>
    <row r="31" customFormat="false" ht="12.75" hidden="false" customHeight="false" outlineLevel="0" collapsed="false">
      <c r="B31" s="692" t="s">
        <v>238</v>
      </c>
      <c r="C31" s="714"/>
      <c r="D31" s="715"/>
      <c r="E31" s="715"/>
      <c r="F31" s="706"/>
      <c r="G31" s="725" t="n">
        <v>186069</v>
      </c>
      <c r="H31" s="725" t="n">
        <v>184340</v>
      </c>
      <c r="I31" s="725" t="n">
        <v>170671</v>
      </c>
    </row>
    <row r="32" customFormat="false" ht="12.75" hidden="false" customHeight="false" outlineLevel="0" collapsed="false">
      <c r="B32" s="692" t="s">
        <v>222</v>
      </c>
      <c r="C32" s="714"/>
      <c r="D32" s="724" t="n">
        <v>12</v>
      </c>
      <c r="E32" s="715"/>
      <c r="F32" s="706"/>
      <c r="G32" s="725" t="n">
        <v>93145</v>
      </c>
      <c r="H32" s="725" t="n">
        <v>114203</v>
      </c>
      <c r="I32" s="725" t="n">
        <v>162709</v>
      </c>
    </row>
    <row r="33" customFormat="false" ht="24.75" hidden="false" customHeight="true" outlineLevel="0" collapsed="false">
      <c r="B33" s="726" t="s">
        <v>223</v>
      </c>
      <c r="C33" s="726"/>
      <c r="D33" s="692"/>
      <c r="E33" s="715"/>
      <c r="F33" s="706"/>
      <c r="G33" s="725" t="n">
        <v>3152</v>
      </c>
      <c r="H33" s="725" t="n">
        <v>1940</v>
      </c>
      <c r="I33" s="725" t="n">
        <v>1163</v>
      </c>
    </row>
    <row r="34" customFormat="false" ht="12.75" hidden="false" customHeight="false" outlineLevel="0" collapsed="false">
      <c r="B34" s="692" t="s">
        <v>239</v>
      </c>
      <c r="C34" s="714"/>
      <c r="D34" s="715"/>
      <c r="E34" s="715"/>
      <c r="F34" s="706"/>
      <c r="G34" s="725" t="n">
        <v>471</v>
      </c>
      <c r="H34" s="725" t="n">
        <v>391</v>
      </c>
      <c r="I34" s="725" t="n">
        <v>222</v>
      </c>
    </row>
    <row r="35" customFormat="false" ht="12.75" hidden="false" customHeight="false" outlineLevel="0" collapsed="false">
      <c r="B35" s="701" t="s">
        <v>240</v>
      </c>
      <c r="C35" s="714"/>
      <c r="D35" s="715"/>
      <c r="E35" s="715"/>
      <c r="F35" s="725"/>
      <c r="G35" s="725" t="n">
        <v>24760</v>
      </c>
      <c r="H35" s="725" t="n">
        <v>33472</v>
      </c>
      <c r="I35" s="725" t="n">
        <v>26283</v>
      </c>
    </row>
    <row r="36" customFormat="false" ht="12.75" hidden="false" customHeight="false" outlineLevel="0" collapsed="false">
      <c r="B36" s="692" t="s">
        <v>241</v>
      </c>
      <c r="C36" s="714"/>
      <c r="D36" s="715"/>
      <c r="E36" s="715"/>
      <c r="F36" s="706"/>
      <c r="G36" s="725" t="n">
        <v>4498</v>
      </c>
      <c r="H36" s="725" t="n">
        <v>3903</v>
      </c>
      <c r="I36" s="725" t="n">
        <v>4141</v>
      </c>
    </row>
    <row r="37" customFormat="false" ht="12.75" hidden="false" customHeight="false" outlineLevel="0" collapsed="false">
      <c r="B37" s="692" t="s">
        <v>242</v>
      </c>
      <c r="C37" s="714"/>
      <c r="D37" s="715"/>
      <c r="E37" s="715"/>
      <c r="F37" s="706"/>
      <c r="G37" s="725" t="n">
        <v>971</v>
      </c>
      <c r="H37" s="725" t="n">
        <v>976</v>
      </c>
      <c r="I37" s="725" t="n">
        <v>937</v>
      </c>
    </row>
    <row r="38" customFormat="false" ht="12.75" hidden="false" customHeight="false" outlineLevel="0" collapsed="false">
      <c r="B38" s="692" t="s">
        <v>243</v>
      </c>
      <c r="C38" s="714"/>
      <c r="D38" s="715"/>
      <c r="E38" s="715"/>
      <c r="F38" s="706"/>
      <c r="G38" s="725" t="n">
        <v>367</v>
      </c>
      <c r="H38" s="725" t="n">
        <v>389</v>
      </c>
      <c r="I38" s="725" t="n">
        <v>424</v>
      </c>
    </row>
    <row r="39" customFormat="false" ht="12.75" hidden="false" customHeight="false" outlineLevel="0" collapsed="false">
      <c r="B39" s="692" t="s">
        <v>244</v>
      </c>
      <c r="C39" s="714"/>
      <c r="D39" s="715"/>
      <c r="E39" s="715"/>
      <c r="F39" s="706"/>
      <c r="G39" s="725" t="n">
        <v>387</v>
      </c>
      <c r="H39" s="725" t="n">
        <v>469</v>
      </c>
      <c r="I39" s="725" t="n">
        <v>842</v>
      </c>
    </row>
    <row r="40" customFormat="false" ht="12.75" hidden="false" customHeight="false" outlineLevel="0" collapsed="false">
      <c r="B40" s="695" t="s">
        <v>245</v>
      </c>
      <c r="C40" s="718"/>
      <c r="D40" s="720"/>
      <c r="E40" s="720"/>
      <c r="F40" s="708"/>
      <c r="G40" s="732" t="n">
        <v>7316</v>
      </c>
      <c r="H40" s="732" t="n">
        <v>7797</v>
      </c>
      <c r="I40" s="732" t="n">
        <v>7065</v>
      </c>
    </row>
    <row r="41" customFormat="false" ht="12.75" hidden="false" customHeight="false" outlineLevel="0" collapsed="false">
      <c r="B41" s="697" t="s">
        <v>246</v>
      </c>
      <c r="C41" s="715"/>
      <c r="D41" s="715"/>
      <c r="E41" s="722"/>
      <c r="F41" s="733"/>
      <c r="G41" s="733" t="n">
        <v>635222</v>
      </c>
      <c r="H41" s="733" t="n">
        <v>649304</v>
      </c>
      <c r="I41" s="733" t="n">
        <v>668526</v>
      </c>
    </row>
    <row r="42" customFormat="false" ht="3" hidden="false" customHeight="true" outlineLevel="0" collapsed="false">
      <c r="B42" s="734"/>
      <c r="C42" s="722"/>
      <c r="D42" s="728"/>
      <c r="E42" s="722"/>
      <c r="F42" s="723"/>
      <c r="G42" s="723"/>
      <c r="H42" s="723"/>
      <c r="I42" s="723"/>
    </row>
    <row r="43" customFormat="false" ht="12.75" hidden="false" customHeight="false" outlineLevel="0" collapsed="false">
      <c r="B43" s="707" t="s">
        <v>146</v>
      </c>
      <c r="C43" s="722"/>
      <c r="D43" s="723"/>
      <c r="E43" s="722"/>
      <c r="F43" s="723"/>
      <c r="G43" s="723"/>
      <c r="H43" s="723"/>
      <c r="I43" s="723"/>
    </row>
    <row r="44" customFormat="false" ht="3" hidden="false" customHeight="true" outlineLevel="0" collapsed="false">
      <c r="B44" s="707"/>
      <c r="C44" s="722"/>
      <c r="D44" s="728"/>
      <c r="E44" s="722"/>
      <c r="F44" s="723"/>
      <c r="G44" s="723"/>
      <c r="H44" s="723"/>
      <c r="I44" s="723"/>
    </row>
    <row r="45" customFormat="false" ht="12.75" hidden="false" customHeight="false" outlineLevel="0" collapsed="false">
      <c r="B45" s="692" t="s">
        <v>193</v>
      </c>
      <c r="C45" s="722"/>
      <c r="D45" s="728"/>
      <c r="E45" s="722"/>
      <c r="F45" s="699"/>
      <c r="G45" s="699" t="n">
        <v>4</v>
      </c>
      <c r="H45" s="699" t="n">
        <v>5</v>
      </c>
      <c r="I45" s="699" t="n">
        <v>85</v>
      </c>
    </row>
    <row r="46" customFormat="false" ht="3" hidden="false" customHeight="true" outlineLevel="0" collapsed="false">
      <c r="B46" s="692"/>
      <c r="C46" s="722"/>
      <c r="D46" s="728"/>
      <c r="E46" s="722"/>
      <c r="F46" s="699"/>
      <c r="G46" s="699"/>
      <c r="H46" s="699"/>
      <c r="I46" s="699"/>
    </row>
    <row r="47" customFormat="false" ht="12.75" hidden="false" customHeight="false" outlineLevel="0" collapsed="false">
      <c r="B47" s="692" t="s">
        <v>247</v>
      </c>
      <c r="C47" s="722"/>
      <c r="D47" s="728"/>
      <c r="E47" s="722"/>
      <c r="F47" s="699"/>
      <c r="G47" s="699" t="n">
        <v>4050</v>
      </c>
      <c r="H47" s="699" t="n">
        <v>4050</v>
      </c>
      <c r="I47" s="699" t="n">
        <v>4047</v>
      </c>
    </row>
    <row r="48" customFormat="false" ht="12.75" hidden="false" customHeight="false" outlineLevel="0" collapsed="false">
      <c r="B48" s="692" t="s">
        <v>248</v>
      </c>
      <c r="C48" s="722"/>
      <c r="D48" s="728"/>
      <c r="E48" s="722"/>
      <c r="F48" s="699"/>
      <c r="G48" s="699" t="n">
        <v>1080</v>
      </c>
      <c r="H48" s="699" t="n">
        <v>1080</v>
      </c>
      <c r="I48" s="699" t="n">
        <v>1080</v>
      </c>
    </row>
    <row r="49" customFormat="false" ht="12.75" hidden="false" customHeight="false" outlineLevel="0" collapsed="false">
      <c r="B49" s="692" t="s">
        <v>249</v>
      </c>
      <c r="C49" s="722"/>
      <c r="D49" s="728"/>
      <c r="E49" s="722"/>
      <c r="F49" s="700"/>
      <c r="G49" s="700" t="n">
        <v>382</v>
      </c>
      <c r="H49" s="700" t="n">
        <v>340</v>
      </c>
      <c r="I49" s="700" t="n">
        <v>79</v>
      </c>
    </row>
    <row r="50" customFormat="false" ht="12.75" hidden="false" customHeight="false" outlineLevel="0" collapsed="false">
      <c r="B50" s="695" t="s">
        <v>250</v>
      </c>
      <c r="C50" s="718"/>
      <c r="D50" s="720"/>
      <c r="E50" s="718"/>
      <c r="F50" s="732"/>
      <c r="G50" s="732" t="n">
        <v>21899</v>
      </c>
      <c r="H50" s="732" t="n">
        <v>22530</v>
      </c>
      <c r="I50" s="732" t="n">
        <v>20195</v>
      </c>
    </row>
    <row r="51" customFormat="false" ht="12.75" hidden="false" customHeight="false" outlineLevel="0" collapsed="false">
      <c r="B51" s="704" t="s">
        <v>251</v>
      </c>
      <c r="C51" s="735"/>
      <c r="D51" s="735"/>
      <c r="E51" s="736"/>
      <c r="F51" s="705"/>
      <c r="G51" s="705" t="n">
        <v>27415</v>
      </c>
      <c r="H51" s="705" t="n">
        <v>28005</v>
      </c>
      <c r="I51" s="705" t="n">
        <v>25486</v>
      </c>
    </row>
    <row r="52" customFormat="false" ht="12.75" hidden="false" customHeight="false" outlineLevel="0" collapsed="false">
      <c r="B52" s="737" t="s">
        <v>252</v>
      </c>
      <c r="C52" s="735"/>
      <c r="D52" s="735"/>
      <c r="E52" s="736"/>
      <c r="F52" s="705"/>
      <c r="G52" s="705" t="n">
        <v>662637</v>
      </c>
      <c r="H52" s="705" t="n">
        <v>677309</v>
      </c>
      <c r="I52" s="705" t="n">
        <v>694012</v>
      </c>
    </row>
    <row r="53" customFormat="false" ht="3" hidden="false" customHeight="true" outlineLevel="0" collapsed="false">
      <c r="B53" s="692"/>
      <c r="C53" s="714"/>
      <c r="D53" s="715"/>
      <c r="E53" s="715"/>
      <c r="F53" s="706"/>
      <c r="G53" s="706"/>
      <c r="H53" s="706"/>
      <c r="I53" s="706"/>
    </row>
    <row r="54" customFormat="false" ht="12.75" hidden="false" customHeight="false" outlineLevel="0" collapsed="false">
      <c r="B54" s="701" t="s">
        <v>253</v>
      </c>
      <c r="C54" s="714"/>
      <c r="D54" s="715"/>
      <c r="E54" s="715"/>
      <c r="F54" s="706"/>
      <c r="G54" s="706" t="n">
        <v>180006</v>
      </c>
      <c r="H54" s="706" t="n">
        <v>164902</v>
      </c>
      <c r="I54" s="706" t="n">
        <v>156162</v>
      </c>
    </row>
    <row r="55" customFormat="false" ht="12.75" hidden="false" customHeight="false" outlineLevel="0" collapsed="false">
      <c r="B55" s="701" t="s">
        <v>254</v>
      </c>
      <c r="C55" s="714"/>
      <c r="D55" s="715"/>
      <c r="E55" s="715"/>
      <c r="F55" s="706"/>
      <c r="G55" s="706" t="n">
        <v>4593</v>
      </c>
      <c r="H55" s="706" t="n">
        <v>4367</v>
      </c>
      <c r="I55" s="706" t="n">
        <v>5187</v>
      </c>
    </row>
    <row r="56" customFormat="false" ht="12.75" hidden="false" customHeight="false" outlineLevel="0" collapsed="false">
      <c r="B56" s="692" t="s">
        <v>255</v>
      </c>
      <c r="C56" s="714"/>
      <c r="D56" s="715"/>
      <c r="E56" s="715"/>
      <c r="F56" s="706"/>
      <c r="G56" s="706" t="n">
        <v>21644</v>
      </c>
      <c r="H56" s="706" t="n">
        <v>21157</v>
      </c>
      <c r="I56" s="706" t="n">
        <v>23253</v>
      </c>
    </row>
    <row r="57" customFormat="false" ht="13.5" hidden="false" customHeight="false" outlineLevel="0" collapsed="false">
      <c r="B57" s="692" t="s">
        <v>256</v>
      </c>
      <c r="C57" s="714"/>
      <c r="D57" s="715"/>
      <c r="E57" s="715"/>
      <c r="F57" s="706"/>
      <c r="G57" s="706" t="n">
        <v>86254</v>
      </c>
      <c r="H57" s="706" t="n">
        <v>84914</v>
      </c>
      <c r="I57" s="706" t="n">
        <v>89807</v>
      </c>
    </row>
    <row r="58" customFormat="false" ht="12.75" hidden="false" customHeight="false" outlineLevel="0" collapsed="false">
      <c r="B58" s="695" t="s">
        <v>257</v>
      </c>
      <c r="C58" s="718"/>
      <c r="D58" s="720"/>
      <c r="E58" s="720"/>
      <c r="F58" s="732"/>
      <c r="G58" s="732" t="n">
        <v>1164</v>
      </c>
      <c r="H58" s="732" t="n">
        <v>1294</v>
      </c>
      <c r="I58" s="732" t="n">
        <v>1383</v>
      </c>
    </row>
    <row r="59" customFormat="false" ht="12.75" hidden="false" customHeight="false" outlineLevel="0" collapsed="false">
      <c r="B59" s="709" t="s">
        <v>258</v>
      </c>
      <c r="C59" s="714"/>
      <c r="D59" s="714"/>
      <c r="E59" s="714"/>
      <c r="F59" s="714"/>
      <c r="G59" s="714"/>
      <c r="H59" s="714"/>
      <c r="I59" s="722"/>
    </row>
    <row r="60" customFormat="false" ht="12.75" hidden="false" customHeight="false" outlineLevel="0" collapsed="false">
      <c r="B60" s="96" t="s">
        <v>259</v>
      </c>
    </row>
    <row r="61" customFormat="false" ht="12.75" hidden="false" customHeight="false" outlineLevel="0" collapsed="false">
      <c r="B61" s="97"/>
    </row>
  </sheetData>
  <mergeCells count="2">
    <mergeCell ref="B14:C14"/>
    <mergeCell ref="B33:C33"/>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3" activeCellId="0" sqref="B8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5.99"/>
    <col collapsed="false" customWidth="true" hidden="false" outlineLevel="0" max="4" min="3" style="1" width="7.7"/>
    <col collapsed="false" customWidth="true" hidden="false" outlineLevel="0" max="5" min="5" style="1" width="8.41"/>
    <col collapsed="false" customWidth="true" hidden="false" outlineLevel="0" max="6" min="6" style="1" width="7.7"/>
    <col collapsed="false" customWidth="true" hidden="false" outlineLevel="0" max="7" min="7" style="1" width="9.41"/>
    <col collapsed="false" customWidth="true" hidden="false" outlineLevel="0" max="9" min="8" style="1" width="7.7"/>
    <col collapsed="false" customWidth="true" hidden="false" outlineLevel="0" max="10" min="10" style="1" width="8.99"/>
    <col collapsed="false" customWidth="true" hidden="false" outlineLevel="0" max="11" min="11" style="1" width="9.28"/>
    <col collapsed="false" customWidth="false" hidden="false" outlineLevel="0" max="257" min="12" style="1" width="9.14"/>
  </cols>
  <sheetData>
    <row r="2" customFormat="false" ht="18" hidden="false" customHeight="false" outlineLevel="0" collapsed="false">
      <c r="B2" s="710" t="s">
        <v>260</v>
      </c>
      <c r="C2" s="714"/>
      <c r="D2" s="738"/>
      <c r="E2" s="715"/>
      <c r="F2" s="692"/>
      <c r="G2" s="739"/>
      <c r="H2" s="739"/>
      <c r="I2" s="739"/>
      <c r="J2" s="739"/>
      <c r="K2" s="714"/>
      <c r="L2" s="722"/>
    </row>
    <row r="3" customFormat="false" ht="12.75" hidden="false" customHeight="false" outlineLevel="0" collapsed="false">
      <c r="B3" s="697"/>
      <c r="C3" s="697"/>
      <c r="D3" s="697"/>
      <c r="E3" s="697"/>
      <c r="F3" s="701"/>
      <c r="G3" s="701"/>
      <c r="H3" s="701"/>
      <c r="I3" s="701"/>
      <c r="J3" s="701"/>
      <c r="K3" s="714"/>
      <c r="L3" s="715"/>
    </row>
    <row r="4" customFormat="false" ht="12.75" hidden="false" customHeight="false" outlineLevel="0" collapsed="false">
      <c r="B4" s="701"/>
      <c r="C4" s="740" t="s">
        <v>261</v>
      </c>
      <c r="D4" s="740"/>
      <c r="E4" s="740"/>
      <c r="F4" s="740"/>
      <c r="G4" s="740"/>
      <c r="H4" s="740"/>
      <c r="I4" s="740"/>
      <c r="J4" s="728"/>
      <c r="K4" s="692"/>
      <c r="L4" s="692"/>
    </row>
    <row r="5" customFormat="false" ht="12.75" hidden="false" customHeight="false" outlineLevel="0" collapsed="false">
      <c r="B5" s="701"/>
      <c r="C5" s="741"/>
      <c r="D5" s="742"/>
      <c r="E5" s="723" t="s">
        <v>262</v>
      </c>
      <c r="F5" s="723"/>
      <c r="G5" s="723"/>
      <c r="H5" s="723"/>
      <c r="I5" s="743"/>
      <c r="J5" s="715"/>
      <c r="K5" s="692"/>
      <c r="L5" s="692"/>
    </row>
    <row r="6" customFormat="false" ht="48" hidden="false" customHeight="false" outlineLevel="0" collapsed="false">
      <c r="B6" s="695" t="s">
        <v>4</v>
      </c>
      <c r="C6" s="744" t="s">
        <v>263</v>
      </c>
      <c r="D6" s="744" t="s">
        <v>248</v>
      </c>
      <c r="E6" s="745" t="s">
        <v>264</v>
      </c>
      <c r="F6" s="745" t="s">
        <v>265</v>
      </c>
      <c r="G6" s="745" t="s">
        <v>266</v>
      </c>
      <c r="H6" s="745" t="s">
        <v>267</v>
      </c>
      <c r="I6" s="744" t="s">
        <v>250</v>
      </c>
      <c r="J6" s="746" t="s">
        <v>141</v>
      </c>
      <c r="K6" s="746" t="s">
        <v>193</v>
      </c>
      <c r="L6" s="746" t="s">
        <v>251</v>
      </c>
    </row>
    <row r="7" customFormat="false" ht="12.75" hidden="false" customHeight="false" outlineLevel="0" collapsed="false">
      <c r="B7" s="707" t="s">
        <v>268</v>
      </c>
      <c r="C7" s="747" t="n">
        <v>4050</v>
      </c>
      <c r="D7" s="747" t="n">
        <v>1080</v>
      </c>
      <c r="E7" s="747" t="n">
        <v>24</v>
      </c>
      <c r="F7" s="747" t="n">
        <v>-15</v>
      </c>
      <c r="G7" s="747" t="n">
        <v>56</v>
      </c>
      <c r="H7" s="747" t="n">
        <v>275</v>
      </c>
      <c r="I7" s="747" t="n">
        <v>22530</v>
      </c>
      <c r="J7" s="733" t="n">
        <v>28000</v>
      </c>
      <c r="K7" s="747" t="n">
        <v>5</v>
      </c>
      <c r="L7" s="747" t="n">
        <v>28005</v>
      </c>
    </row>
    <row r="8" customFormat="false" ht="12.75" hidden="false" customHeight="false" outlineLevel="0" collapsed="false">
      <c r="B8" s="692" t="s">
        <v>212</v>
      </c>
      <c r="C8" s="725" t="s">
        <v>209</v>
      </c>
      <c r="D8" s="725" t="s">
        <v>209</v>
      </c>
      <c r="E8" s="725" t="n">
        <v>16</v>
      </c>
      <c r="F8" s="725" t="n">
        <v>-2</v>
      </c>
      <c r="G8" s="725" t="n">
        <v>25</v>
      </c>
      <c r="H8" s="725" t="n">
        <v>3</v>
      </c>
      <c r="I8" s="725" t="n">
        <v>794</v>
      </c>
      <c r="J8" s="706" t="n">
        <v>836</v>
      </c>
      <c r="K8" s="725" t="n">
        <v>2</v>
      </c>
      <c r="L8" s="725" t="n">
        <v>838</v>
      </c>
    </row>
    <row r="9" customFormat="false" ht="13.5" hidden="false" customHeight="false" outlineLevel="0" collapsed="false">
      <c r="B9" s="701" t="s">
        <v>269</v>
      </c>
      <c r="C9" s="725" t="s">
        <v>209</v>
      </c>
      <c r="D9" s="725" t="s">
        <v>209</v>
      </c>
      <c r="E9" s="725" t="s">
        <v>209</v>
      </c>
      <c r="F9" s="725" t="s">
        <v>209</v>
      </c>
      <c r="G9" s="725" t="s">
        <v>209</v>
      </c>
      <c r="H9" s="725" t="s">
        <v>209</v>
      </c>
      <c r="I9" s="725" t="s">
        <v>209</v>
      </c>
      <c r="J9" s="706" t="n">
        <v>0</v>
      </c>
      <c r="K9" s="725" t="s">
        <v>209</v>
      </c>
      <c r="L9" s="725" t="n">
        <v>0</v>
      </c>
    </row>
    <row r="10" customFormat="false" ht="13.5" hidden="false" customHeight="false" outlineLevel="0" collapsed="false">
      <c r="B10" s="701" t="s">
        <v>270</v>
      </c>
      <c r="C10" s="725" t="s">
        <v>209</v>
      </c>
      <c r="D10" s="725" t="s">
        <v>209</v>
      </c>
      <c r="E10" s="725" t="s">
        <v>209</v>
      </c>
      <c r="F10" s="725" t="s">
        <v>209</v>
      </c>
      <c r="G10" s="725" t="s">
        <v>209</v>
      </c>
      <c r="H10" s="725" t="s">
        <v>209</v>
      </c>
      <c r="I10" s="725"/>
      <c r="J10" s="706" t="n">
        <v>0</v>
      </c>
      <c r="K10" s="725" t="s">
        <v>209</v>
      </c>
      <c r="L10" s="725" t="n">
        <v>0</v>
      </c>
    </row>
    <row r="11" customFormat="false" ht="12.75" hidden="false" customHeight="false" outlineLevel="0" collapsed="false">
      <c r="B11" s="701" t="s">
        <v>271</v>
      </c>
      <c r="C11" s="725" t="s">
        <v>209</v>
      </c>
      <c r="D11" s="725" t="s">
        <v>209</v>
      </c>
      <c r="E11" s="725" t="s">
        <v>209</v>
      </c>
      <c r="F11" s="725" t="s">
        <v>209</v>
      </c>
      <c r="G11" s="725" t="s">
        <v>209</v>
      </c>
      <c r="H11" s="725" t="s">
        <v>209</v>
      </c>
      <c r="I11" s="725" t="n">
        <v>5</v>
      </c>
      <c r="J11" s="706" t="n">
        <v>5</v>
      </c>
      <c r="K11" s="725" t="s">
        <v>209</v>
      </c>
      <c r="L11" s="725" t="n">
        <v>5</v>
      </c>
    </row>
    <row r="12" customFormat="false" ht="12.75" hidden="false" customHeight="false" outlineLevel="0" collapsed="false">
      <c r="B12" s="701" t="s">
        <v>272</v>
      </c>
      <c r="C12" s="725" t="s">
        <v>209</v>
      </c>
      <c r="D12" s="725" t="s">
        <v>209</v>
      </c>
      <c r="E12" s="725" t="s">
        <v>209</v>
      </c>
      <c r="F12" s="725" t="s">
        <v>209</v>
      </c>
      <c r="G12" s="725" t="s">
        <v>209</v>
      </c>
      <c r="H12" s="725" t="s">
        <v>209</v>
      </c>
      <c r="I12" s="725" t="n">
        <v>-1370</v>
      </c>
      <c r="J12" s="706" t="n">
        <v>-1370</v>
      </c>
      <c r="K12" s="725" t="s">
        <v>209</v>
      </c>
      <c r="L12" s="725" t="n">
        <v>-1370</v>
      </c>
    </row>
    <row r="13" customFormat="false" ht="12.75" hidden="false" customHeight="false" outlineLevel="0" collapsed="false">
      <c r="B13" s="701" t="s">
        <v>273</v>
      </c>
      <c r="C13" s="725" t="s">
        <v>209</v>
      </c>
      <c r="D13" s="725" t="s">
        <v>209</v>
      </c>
      <c r="E13" s="725" t="s">
        <v>209</v>
      </c>
      <c r="F13" s="725" t="s">
        <v>209</v>
      </c>
      <c r="G13" s="725" t="s">
        <v>209</v>
      </c>
      <c r="H13" s="725"/>
      <c r="I13" s="725"/>
      <c r="J13" s="706" t="n">
        <v>0</v>
      </c>
      <c r="K13" s="725" t="s">
        <v>209</v>
      </c>
      <c r="L13" s="725" t="n">
        <v>0</v>
      </c>
    </row>
    <row r="14" customFormat="false" ht="12.75" hidden="false" customHeight="false" outlineLevel="0" collapsed="false">
      <c r="B14" s="701" t="s">
        <v>274</v>
      </c>
      <c r="C14" s="725" t="s">
        <v>209</v>
      </c>
      <c r="D14" s="725" t="s">
        <v>209</v>
      </c>
      <c r="E14" s="725" t="s">
        <v>209</v>
      </c>
      <c r="F14" s="725" t="s">
        <v>209</v>
      </c>
      <c r="G14" s="725" t="s">
        <v>209</v>
      </c>
      <c r="H14" s="725"/>
      <c r="I14" s="725"/>
      <c r="J14" s="706" t="n">
        <v>0</v>
      </c>
      <c r="K14" s="725" t="s">
        <v>209</v>
      </c>
      <c r="L14" s="725" t="n">
        <v>0</v>
      </c>
    </row>
    <row r="15" customFormat="false" ht="13.5" hidden="false" customHeight="false" outlineLevel="0" collapsed="false">
      <c r="B15" s="701" t="s">
        <v>275</v>
      </c>
      <c r="C15" s="725" t="s">
        <v>209</v>
      </c>
      <c r="D15" s="725" t="s">
        <v>209</v>
      </c>
      <c r="E15" s="725" t="s">
        <v>209</v>
      </c>
      <c r="F15" s="725" t="s">
        <v>209</v>
      </c>
      <c r="G15" s="725" t="s">
        <v>209</v>
      </c>
      <c r="H15" s="725"/>
      <c r="I15" s="725"/>
      <c r="J15" s="706" t="n">
        <v>0</v>
      </c>
      <c r="K15" s="725" t="s">
        <v>209</v>
      </c>
      <c r="L15" s="725" t="n">
        <v>0</v>
      </c>
    </row>
    <row r="16" customFormat="false" ht="13.5" hidden="false" customHeight="false" outlineLevel="0" collapsed="false">
      <c r="B16" s="701" t="s">
        <v>276</v>
      </c>
      <c r="C16" s="725" t="s">
        <v>209</v>
      </c>
      <c r="D16" s="725" t="s">
        <v>209</v>
      </c>
      <c r="E16" s="725" t="s">
        <v>209</v>
      </c>
      <c r="F16" s="725" t="s">
        <v>209</v>
      </c>
      <c r="G16" s="725" t="s">
        <v>209</v>
      </c>
      <c r="H16" s="725" t="s">
        <v>209</v>
      </c>
      <c r="I16" s="725" t="n">
        <v>-60</v>
      </c>
      <c r="J16" s="706" t="n">
        <v>-60</v>
      </c>
      <c r="K16" s="725" t="s">
        <v>209</v>
      </c>
      <c r="L16" s="700" t="n">
        <v>-60</v>
      </c>
    </row>
    <row r="17" customFormat="false" ht="12.75" hidden="false" customHeight="false" outlineLevel="0" collapsed="false">
      <c r="B17" s="701" t="s">
        <v>277</v>
      </c>
      <c r="C17" s="725" t="s">
        <v>209</v>
      </c>
      <c r="D17" s="725" t="s">
        <v>209</v>
      </c>
      <c r="E17" s="725" t="s">
        <v>209</v>
      </c>
      <c r="F17" s="725" t="s">
        <v>209</v>
      </c>
      <c r="G17" s="725" t="s">
        <v>209</v>
      </c>
      <c r="H17" s="725" t="s">
        <v>209</v>
      </c>
      <c r="I17" s="725" t="s">
        <v>209</v>
      </c>
      <c r="J17" s="725" t="s">
        <v>209</v>
      </c>
      <c r="K17" s="725" t="n">
        <v>-3</v>
      </c>
      <c r="L17" s="732" t="n">
        <v>-3</v>
      </c>
    </row>
    <row r="18" customFormat="false" ht="12.75" hidden="false" customHeight="false" outlineLevel="0" collapsed="false">
      <c r="B18" s="704" t="s">
        <v>278</v>
      </c>
      <c r="C18" s="748" t="n">
        <v>4050</v>
      </c>
      <c r="D18" s="748" t="n">
        <v>1080</v>
      </c>
      <c r="E18" s="748" t="n">
        <v>40</v>
      </c>
      <c r="F18" s="748" t="n">
        <v>-17</v>
      </c>
      <c r="G18" s="748" t="n">
        <v>81</v>
      </c>
      <c r="H18" s="748" t="n">
        <v>278</v>
      </c>
      <c r="I18" s="748" t="n">
        <v>21899</v>
      </c>
      <c r="J18" s="748" t="n">
        <v>27411</v>
      </c>
      <c r="K18" s="748" t="n">
        <v>4</v>
      </c>
      <c r="L18" s="749" t="n">
        <v>27415</v>
      </c>
    </row>
    <row r="19" customFormat="false" ht="12.75" hidden="false" customHeight="false" outlineLevel="0" collapsed="false">
      <c r="B19" s="697"/>
      <c r="C19" s="750"/>
      <c r="D19" s="750"/>
      <c r="E19" s="750"/>
      <c r="F19" s="750"/>
      <c r="G19" s="750"/>
      <c r="H19" s="750"/>
      <c r="I19" s="750"/>
      <c r="J19" s="750"/>
      <c r="K19" s="714"/>
      <c r="L19" s="715"/>
    </row>
    <row r="20" customFormat="false" ht="12.75" hidden="false" customHeight="false" outlineLevel="0" collapsed="false">
      <c r="B20" s="697"/>
      <c r="C20" s="740" t="s">
        <v>261</v>
      </c>
      <c r="D20" s="740"/>
      <c r="E20" s="740"/>
      <c r="F20" s="740"/>
      <c r="G20" s="740"/>
      <c r="H20" s="740"/>
      <c r="I20" s="740"/>
      <c r="J20" s="714"/>
      <c r="K20" s="715"/>
      <c r="L20" s="714"/>
    </row>
    <row r="21" customFormat="false" ht="12.75" hidden="false" customHeight="false" outlineLevel="0" collapsed="false">
      <c r="B21" s="697"/>
      <c r="C21" s="741"/>
      <c r="D21" s="723"/>
      <c r="E21" s="719" t="s">
        <v>262</v>
      </c>
      <c r="F21" s="719"/>
      <c r="G21" s="719"/>
      <c r="H21" s="751"/>
      <c r="I21" s="743"/>
      <c r="J21" s="714"/>
      <c r="K21" s="715"/>
      <c r="L21" s="714"/>
    </row>
    <row r="22" customFormat="false" ht="48" hidden="false" customHeight="false" outlineLevel="0" collapsed="false">
      <c r="B22" s="695" t="s">
        <v>4</v>
      </c>
      <c r="C22" s="744" t="s">
        <v>263</v>
      </c>
      <c r="D22" s="744" t="s">
        <v>248</v>
      </c>
      <c r="E22" s="744" t="s">
        <v>264</v>
      </c>
      <c r="F22" s="744" t="s">
        <v>265</v>
      </c>
      <c r="G22" s="744" t="s">
        <v>266</v>
      </c>
      <c r="H22" s="745" t="s">
        <v>267</v>
      </c>
      <c r="I22" s="744" t="s">
        <v>250</v>
      </c>
      <c r="J22" s="746" t="s">
        <v>141</v>
      </c>
      <c r="K22" s="746" t="s">
        <v>193</v>
      </c>
      <c r="L22" s="746" t="s">
        <v>251</v>
      </c>
    </row>
    <row r="23" customFormat="false" ht="24" hidden="false" customHeight="false" outlineLevel="0" collapsed="false">
      <c r="B23" s="752" t="s">
        <v>279</v>
      </c>
      <c r="C23" s="733" t="n">
        <v>4047</v>
      </c>
      <c r="D23" s="747" t="n">
        <v>1080</v>
      </c>
      <c r="E23" s="747" t="n">
        <v>-176</v>
      </c>
      <c r="F23" s="747" t="n">
        <v>123</v>
      </c>
      <c r="G23" s="747" t="n">
        <v>6</v>
      </c>
      <c r="H23" s="747" t="s">
        <v>209</v>
      </c>
      <c r="I23" s="733" t="n">
        <v>20954</v>
      </c>
      <c r="J23" s="733" t="n">
        <v>26034</v>
      </c>
      <c r="K23" s="747" t="n">
        <v>86</v>
      </c>
      <c r="L23" s="747" t="n">
        <v>26120</v>
      </c>
    </row>
    <row r="24" customFormat="false" ht="25.5" hidden="false" customHeight="false" outlineLevel="0" collapsed="false">
      <c r="B24" s="753" t="s">
        <v>280</v>
      </c>
      <c r="C24" s="747" t="s">
        <v>209</v>
      </c>
      <c r="D24" s="747" t="s">
        <v>209</v>
      </c>
      <c r="E24" s="747" t="s">
        <v>209</v>
      </c>
      <c r="F24" s="747" t="s">
        <v>209</v>
      </c>
      <c r="G24" s="747" t="s">
        <v>209</v>
      </c>
      <c r="H24" s="747" t="s">
        <v>209</v>
      </c>
      <c r="I24" s="706" t="n">
        <v>-475</v>
      </c>
      <c r="J24" s="706" t="n">
        <v>-475</v>
      </c>
      <c r="K24" s="747" t="s">
        <v>209</v>
      </c>
      <c r="L24" s="725" t="n">
        <v>-475</v>
      </c>
    </row>
    <row r="25" customFormat="false" ht="24" hidden="false" customHeight="false" outlineLevel="0" collapsed="false">
      <c r="B25" s="752" t="s">
        <v>281</v>
      </c>
      <c r="C25" s="733" t="n">
        <v>4047</v>
      </c>
      <c r="D25" s="733" t="n">
        <v>1080</v>
      </c>
      <c r="E25" s="733" t="n">
        <v>-176</v>
      </c>
      <c r="F25" s="733" t="n">
        <v>123</v>
      </c>
      <c r="G25" s="733" t="n">
        <v>6</v>
      </c>
      <c r="H25" s="747" t="s">
        <v>209</v>
      </c>
      <c r="I25" s="733" t="n">
        <v>20479</v>
      </c>
      <c r="J25" s="733" t="n">
        <v>25559</v>
      </c>
      <c r="K25" s="733" t="n">
        <v>86</v>
      </c>
      <c r="L25" s="733" t="n">
        <v>25645</v>
      </c>
    </row>
    <row r="26" customFormat="false" ht="12.75" hidden="false" customHeight="false" outlineLevel="0" collapsed="false">
      <c r="B26" s="692" t="s">
        <v>212</v>
      </c>
      <c r="C26" s="725" t="s">
        <v>209</v>
      </c>
      <c r="D26" s="725" t="s">
        <v>209</v>
      </c>
      <c r="E26" s="725" t="n">
        <v>200</v>
      </c>
      <c r="F26" s="725" t="n">
        <v>-138</v>
      </c>
      <c r="G26" s="725" t="n">
        <v>50</v>
      </c>
      <c r="H26" s="725" t="n">
        <v>275</v>
      </c>
      <c r="I26" s="725" t="n">
        <v>3119</v>
      </c>
      <c r="J26" s="725" t="n">
        <v>3506</v>
      </c>
      <c r="K26" s="725" t="n">
        <v>7</v>
      </c>
      <c r="L26" s="725" t="n">
        <v>3513</v>
      </c>
    </row>
    <row r="27" customFormat="false" ht="13.5" hidden="false" customHeight="false" outlineLevel="0" collapsed="false">
      <c r="B27" s="701" t="s">
        <v>269</v>
      </c>
      <c r="C27" s="699" t="n">
        <v>3</v>
      </c>
      <c r="D27" s="725" t="s">
        <v>209</v>
      </c>
      <c r="E27" s="725" t="s">
        <v>209</v>
      </c>
      <c r="F27" s="725" t="s">
        <v>209</v>
      </c>
      <c r="G27" s="725" t="s">
        <v>209</v>
      </c>
      <c r="H27" s="725" t="s">
        <v>209</v>
      </c>
      <c r="I27" s="725" t="s">
        <v>209</v>
      </c>
      <c r="J27" s="725" t="n">
        <v>3</v>
      </c>
      <c r="K27" s="725" t="s">
        <v>209</v>
      </c>
      <c r="L27" s="725" t="n">
        <v>3</v>
      </c>
    </row>
    <row r="28" customFormat="false" ht="13.5" hidden="false" customHeight="false" outlineLevel="0" collapsed="false">
      <c r="B28" s="701" t="s">
        <v>270</v>
      </c>
      <c r="C28" s="725" t="s">
        <v>209</v>
      </c>
      <c r="D28" s="725" t="s">
        <v>209</v>
      </c>
      <c r="E28" s="725" t="s">
        <v>209</v>
      </c>
      <c r="F28" s="725" t="s">
        <v>209</v>
      </c>
      <c r="G28" s="725" t="s">
        <v>209</v>
      </c>
      <c r="H28" s="725" t="s">
        <v>209</v>
      </c>
      <c r="I28" s="725" t="n">
        <v>-3</v>
      </c>
      <c r="J28" s="725" t="n">
        <v>-3</v>
      </c>
      <c r="K28" s="725" t="s">
        <v>209</v>
      </c>
      <c r="L28" s="725" t="n">
        <v>-3</v>
      </c>
    </row>
    <row r="29" customFormat="false" ht="12.75" hidden="false" customHeight="false" outlineLevel="0" collapsed="false">
      <c r="B29" s="701" t="s">
        <v>271</v>
      </c>
      <c r="C29" s="725" t="s">
        <v>209</v>
      </c>
      <c r="D29" s="725" t="s">
        <v>209</v>
      </c>
      <c r="E29" s="725" t="s">
        <v>209</v>
      </c>
      <c r="F29" s="725" t="s">
        <v>209</v>
      </c>
      <c r="G29" s="725" t="s">
        <v>209</v>
      </c>
      <c r="H29" s="725" t="s">
        <v>209</v>
      </c>
      <c r="I29" s="725" t="n">
        <v>14</v>
      </c>
      <c r="J29" s="725" t="n">
        <v>14</v>
      </c>
      <c r="K29" s="725" t="s">
        <v>209</v>
      </c>
      <c r="L29" s="725" t="n">
        <v>14</v>
      </c>
    </row>
    <row r="30" customFormat="false" ht="12.75" hidden="false" customHeight="false" outlineLevel="0" collapsed="false">
      <c r="B30" s="701" t="s">
        <v>282</v>
      </c>
      <c r="C30" s="725" t="s">
        <v>209</v>
      </c>
      <c r="D30" s="725" t="s">
        <v>209</v>
      </c>
      <c r="E30" s="725" t="s">
        <v>209</v>
      </c>
      <c r="F30" s="725" t="s">
        <v>209</v>
      </c>
      <c r="G30" s="725" t="s">
        <v>209</v>
      </c>
      <c r="H30" s="725" t="s">
        <v>209</v>
      </c>
      <c r="I30" s="700" t="n">
        <v>-1048</v>
      </c>
      <c r="J30" s="725" t="n">
        <v>-1048</v>
      </c>
      <c r="K30" s="725" t="s">
        <v>209</v>
      </c>
      <c r="L30" s="725" t="n">
        <v>-1048</v>
      </c>
    </row>
    <row r="31" customFormat="false" ht="13.5" hidden="false" customHeight="false" outlineLevel="0" collapsed="false">
      <c r="B31" s="701" t="s">
        <v>276</v>
      </c>
      <c r="C31" s="725" t="s">
        <v>209</v>
      </c>
      <c r="D31" s="725" t="s">
        <v>209</v>
      </c>
      <c r="E31" s="725" t="s">
        <v>209</v>
      </c>
      <c r="F31" s="725" t="s">
        <v>209</v>
      </c>
      <c r="G31" s="725" t="s">
        <v>209</v>
      </c>
      <c r="H31" s="725" t="s">
        <v>209</v>
      </c>
      <c r="I31" s="700" t="n">
        <v>-31</v>
      </c>
      <c r="J31" s="725" t="n">
        <v>-31</v>
      </c>
      <c r="K31" s="725" t="s">
        <v>209</v>
      </c>
      <c r="L31" s="725" t="n">
        <v>-31</v>
      </c>
    </row>
    <row r="32" customFormat="false" ht="12.75" hidden="false" customHeight="false" outlineLevel="0" collapsed="false">
      <c r="B32" s="726" t="s">
        <v>283</v>
      </c>
      <c r="C32" s="725" t="s">
        <v>209</v>
      </c>
      <c r="D32" s="725" t="s">
        <v>209</v>
      </c>
      <c r="E32" s="725" t="s">
        <v>209</v>
      </c>
      <c r="F32" s="725" t="s">
        <v>209</v>
      </c>
      <c r="G32" s="725" t="s">
        <v>209</v>
      </c>
      <c r="H32" s="725" t="s">
        <v>209</v>
      </c>
      <c r="I32" s="725" t="s">
        <v>209</v>
      </c>
      <c r="J32" s="725" t="s">
        <v>209</v>
      </c>
      <c r="K32" s="725" t="n">
        <v>-84</v>
      </c>
      <c r="L32" s="700" t="n">
        <v>-84</v>
      </c>
    </row>
    <row r="33" customFormat="false" ht="12.75" hidden="false" customHeight="false" outlineLevel="0" collapsed="false">
      <c r="B33" s="701" t="s">
        <v>277</v>
      </c>
      <c r="C33" s="725" t="s">
        <v>209</v>
      </c>
      <c r="D33" s="725" t="s">
        <v>209</v>
      </c>
      <c r="E33" s="725" t="s">
        <v>209</v>
      </c>
      <c r="F33" s="725" t="s">
        <v>209</v>
      </c>
      <c r="G33" s="725" t="s">
        <v>209</v>
      </c>
      <c r="H33" s="725" t="s">
        <v>209</v>
      </c>
      <c r="I33" s="725" t="s">
        <v>209</v>
      </c>
      <c r="J33" s="725" t="s">
        <v>209</v>
      </c>
      <c r="K33" s="706" t="n">
        <v>-4</v>
      </c>
      <c r="L33" s="725" t="n">
        <v>-4</v>
      </c>
    </row>
    <row r="34" customFormat="false" ht="12.75" hidden="false" customHeight="false" outlineLevel="0" collapsed="false">
      <c r="B34" s="704" t="s">
        <v>284</v>
      </c>
      <c r="C34" s="748" t="n">
        <v>4050</v>
      </c>
      <c r="D34" s="748" t="n">
        <v>1080</v>
      </c>
      <c r="E34" s="748" t="n">
        <v>24</v>
      </c>
      <c r="F34" s="748" t="n">
        <v>-15</v>
      </c>
      <c r="G34" s="748" t="n">
        <v>56</v>
      </c>
      <c r="H34" s="748" t="n">
        <v>275</v>
      </c>
      <c r="I34" s="748" t="n">
        <v>22530</v>
      </c>
      <c r="J34" s="748" t="n">
        <v>28000</v>
      </c>
      <c r="K34" s="748" t="n">
        <v>5</v>
      </c>
      <c r="L34" s="748" t="n">
        <v>28005</v>
      </c>
    </row>
    <row r="35" customFormat="false" ht="12.75" hidden="false" customHeight="false" outlineLevel="0" collapsed="false">
      <c r="B35" s="754"/>
      <c r="C35" s="755"/>
      <c r="D35" s="750"/>
      <c r="E35" s="750"/>
      <c r="F35" s="750"/>
      <c r="G35" s="750"/>
      <c r="H35" s="750"/>
      <c r="I35" s="750"/>
      <c r="J35" s="714"/>
      <c r="K35" s="728"/>
      <c r="L35" s="714"/>
    </row>
    <row r="36" customFormat="false" ht="12.75" hidden="false" customHeight="false" outlineLevel="0" collapsed="false">
      <c r="B36" s="697"/>
      <c r="C36" s="740" t="s">
        <v>261</v>
      </c>
      <c r="D36" s="740"/>
      <c r="E36" s="740"/>
      <c r="F36" s="740"/>
      <c r="G36" s="740"/>
      <c r="H36" s="740"/>
      <c r="I36" s="740"/>
      <c r="J36" s="714"/>
      <c r="K36" s="715"/>
      <c r="L36" s="714"/>
    </row>
    <row r="37" customFormat="false" ht="12.75" hidden="false" customHeight="false" outlineLevel="0" collapsed="false">
      <c r="B37" s="697"/>
      <c r="C37" s="741"/>
      <c r="D37" s="723"/>
      <c r="E37" s="719" t="s">
        <v>262</v>
      </c>
      <c r="F37" s="719"/>
      <c r="G37" s="719"/>
      <c r="H37" s="756"/>
      <c r="I37" s="757"/>
      <c r="J37" s="750"/>
      <c r="K37" s="714"/>
      <c r="L37" s="715"/>
    </row>
    <row r="38" customFormat="false" ht="48" hidden="false" customHeight="false" outlineLevel="0" collapsed="false">
      <c r="B38" s="695" t="s">
        <v>4</v>
      </c>
      <c r="C38" s="744" t="s">
        <v>263</v>
      </c>
      <c r="D38" s="744" t="s">
        <v>248</v>
      </c>
      <c r="E38" s="744" t="s">
        <v>264</v>
      </c>
      <c r="F38" s="744" t="s">
        <v>265</v>
      </c>
      <c r="G38" s="744" t="s">
        <v>266</v>
      </c>
      <c r="H38" s="745" t="s">
        <v>267</v>
      </c>
      <c r="I38" s="744" t="s">
        <v>250</v>
      </c>
      <c r="J38" s="746" t="s">
        <v>141</v>
      </c>
      <c r="K38" s="746" t="s">
        <v>193</v>
      </c>
      <c r="L38" s="746" t="s">
        <v>251</v>
      </c>
    </row>
    <row r="39" customFormat="false" ht="24" hidden="false" customHeight="false" outlineLevel="0" collapsed="false">
      <c r="B39" s="752" t="s">
        <v>279</v>
      </c>
      <c r="C39" s="733" t="n">
        <v>4047</v>
      </c>
      <c r="D39" s="747" t="n">
        <v>1080</v>
      </c>
      <c r="E39" s="747" t="n">
        <v>-176</v>
      </c>
      <c r="F39" s="747" t="n">
        <v>123</v>
      </c>
      <c r="G39" s="747" t="n">
        <v>6</v>
      </c>
      <c r="H39" s="747" t="s">
        <v>209</v>
      </c>
      <c r="I39" s="733" t="n">
        <v>20954</v>
      </c>
      <c r="J39" s="733" t="n">
        <v>26034</v>
      </c>
      <c r="K39" s="747" t="n">
        <v>86</v>
      </c>
      <c r="L39" s="747" t="n">
        <v>26120</v>
      </c>
    </row>
    <row r="40" customFormat="false" ht="25.5" hidden="false" customHeight="false" outlineLevel="0" collapsed="false">
      <c r="B40" s="753" t="s">
        <v>280</v>
      </c>
      <c r="C40" s="725" t="s">
        <v>209</v>
      </c>
      <c r="D40" s="725" t="s">
        <v>209</v>
      </c>
      <c r="E40" s="725" t="s">
        <v>209</v>
      </c>
      <c r="F40" s="725" t="s">
        <v>209</v>
      </c>
      <c r="G40" s="725" t="s">
        <v>209</v>
      </c>
      <c r="H40" s="725" t="s">
        <v>209</v>
      </c>
      <c r="I40" s="706" t="n">
        <v>-475</v>
      </c>
      <c r="J40" s="706" t="n">
        <v>-475</v>
      </c>
      <c r="K40" s="747" t="s">
        <v>209</v>
      </c>
      <c r="L40" s="725" t="n">
        <v>-475</v>
      </c>
    </row>
    <row r="41" customFormat="false" ht="24" hidden="false" customHeight="false" outlineLevel="0" collapsed="false">
      <c r="B41" s="752" t="s">
        <v>281</v>
      </c>
      <c r="C41" s="733" t="n">
        <v>4047</v>
      </c>
      <c r="D41" s="733" t="n">
        <v>1080</v>
      </c>
      <c r="E41" s="733" t="n">
        <v>-176</v>
      </c>
      <c r="F41" s="733" t="n">
        <v>123</v>
      </c>
      <c r="G41" s="733" t="n">
        <v>6</v>
      </c>
      <c r="H41" s="747" t="s">
        <v>209</v>
      </c>
      <c r="I41" s="733" t="n">
        <v>20479</v>
      </c>
      <c r="J41" s="733" t="n">
        <v>25559</v>
      </c>
      <c r="K41" s="733" t="n">
        <v>86</v>
      </c>
      <c r="L41" s="733" t="n">
        <v>25645</v>
      </c>
    </row>
    <row r="42" customFormat="false" ht="12.75" hidden="false" customHeight="false" outlineLevel="0" collapsed="false">
      <c r="B42" s="692" t="s">
        <v>212</v>
      </c>
      <c r="C42" s="725" t="s">
        <v>209</v>
      </c>
      <c r="D42" s="725" t="s">
        <v>209</v>
      </c>
      <c r="E42" s="725" t="n">
        <v>117</v>
      </c>
      <c r="F42" s="725" t="n">
        <v>-35</v>
      </c>
      <c r="G42" s="725" t="n">
        <v>44</v>
      </c>
      <c r="H42" s="725" t="s">
        <v>209</v>
      </c>
      <c r="I42" s="725" t="n">
        <v>773</v>
      </c>
      <c r="J42" s="706" t="n">
        <v>899</v>
      </c>
      <c r="K42" s="725" t="n">
        <v>2</v>
      </c>
      <c r="L42" s="725" t="n">
        <v>901</v>
      </c>
    </row>
    <row r="43" customFormat="false" ht="13.5" hidden="false" customHeight="false" outlineLevel="0" collapsed="false">
      <c r="B43" s="701" t="s">
        <v>269</v>
      </c>
      <c r="C43" s="725"/>
      <c r="D43" s="725" t="s">
        <v>209</v>
      </c>
      <c r="E43" s="725" t="s">
        <v>209</v>
      </c>
      <c r="F43" s="725" t="s">
        <v>209</v>
      </c>
      <c r="G43" s="725" t="s">
        <v>209</v>
      </c>
      <c r="H43" s="758"/>
      <c r="I43" s="725" t="s">
        <v>209</v>
      </c>
      <c r="J43" s="706" t="n">
        <v>0</v>
      </c>
      <c r="K43" s="725" t="s">
        <v>209</v>
      </c>
      <c r="L43" s="725" t="n">
        <v>0</v>
      </c>
    </row>
    <row r="44" customFormat="false" ht="13.5" hidden="false" customHeight="false" outlineLevel="0" collapsed="false">
      <c r="B44" s="701" t="s">
        <v>270</v>
      </c>
      <c r="C44" s="725" t="s">
        <v>209</v>
      </c>
      <c r="D44" s="725" t="s">
        <v>209</v>
      </c>
      <c r="E44" s="725" t="s">
        <v>209</v>
      </c>
      <c r="F44" s="725" t="s">
        <v>209</v>
      </c>
      <c r="G44" s="725" t="s">
        <v>209</v>
      </c>
      <c r="H44" s="758"/>
      <c r="I44" s="725"/>
      <c r="J44" s="706" t="n">
        <v>0</v>
      </c>
      <c r="K44" s="725" t="s">
        <v>209</v>
      </c>
      <c r="L44" s="725" t="n">
        <v>0</v>
      </c>
    </row>
    <row r="45" customFormat="false" ht="12.75" hidden="false" customHeight="false" outlineLevel="0" collapsed="false">
      <c r="B45" s="701" t="s">
        <v>271</v>
      </c>
      <c r="C45" s="725" t="s">
        <v>209</v>
      </c>
      <c r="D45" s="725" t="s">
        <v>209</v>
      </c>
      <c r="E45" s="725" t="s">
        <v>209</v>
      </c>
      <c r="F45" s="725" t="s">
        <v>209</v>
      </c>
      <c r="G45" s="725" t="s">
        <v>209</v>
      </c>
      <c r="H45" s="725" t="s">
        <v>209</v>
      </c>
      <c r="I45" s="725" t="n">
        <v>1</v>
      </c>
      <c r="J45" s="706" t="n">
        <v>1</v>
      </c>
      <c r="K45" s="725" t="s">
        <v>209</v>
      </c>
      <c r="L45" s="725" t="n">
        <v>1</v>
      </c>
    </row>
    <row r="46" customFormat="false" ht="12.75" hidden="false" customHeight="false" outlineLevel="0" collapsed="false">
      <c r="B46" s="701" t="s">
        <v>282</v>
      </c>
      <c r="C46" s="725" t="s">
        <v>209</v>
      </c>
      <c r="D46" s="725" t="s">
        <v>209</v>
      </c>
      <c r="E46" s="725" t="s">
        <v>209</v>
      </c>
      <c r="F46" s="725" t="s">
        <v>209</v>
      </c>
      <c r="G46" s="725" t="s">
        <v>209</v>
      </c>
      <c r="H46" s="725" t="s">
        <v>209</v>
      </c>
      <c r="I46" s="700" t="n">
        <v>-1048</v>
      </c>
      <c r="J46" s="706" t="n">
        <v>-1048</v>
      </c>
      <c r="K46" s="725" t="s">
        <v>209</v>
      </c>
      <c r="L46" s="725" t="n">
        <v>-1048</v>
      </c>
    </row>
    <row r="47" customFormat="false" ht="13.5" hidden="false" customHeight="false" outlineLevel="0" collapsed="false">
      <c r="B47" s="701" t="s">
        <v>276</v>
      </c>
      <c r="C47" s="725" t="s">
        <v>209</v>
      </c>
      <c r="D47" s="725" t="s">
        <v>209</v>
      </c>
      <c r="E47" s="725" t="s">
        <v>209</v>
      </c>
      <c r="F47" s="725" t="s">
        <v>209</v>
      </c>
      <c r="G47" s="725" t="s">
        <v>209</v>
      </c>
      <c r="H47" s="725" t="s">
        <v>209</v>
      </c>
      <c r="I47" s="700" t="n">
        <v>-10</v>
      </c>
      <c r="J47" s="706" t="n">
        <v>-10</v>
      </c>
      <c r="K47" s="725" t="s">
        <v>209</v>
      </c>
      <c r="L47" s="725" t="n">
        <v>-10</v>
      </c>
    </row>
    <row r="48" customFormat="false" ht="12.75" hidden="false" customHeight="false" outlineLevel="0" collapsed="false">
      <c r="B48" s="701" t="s">
        <v>277</v>
      </c>
      <c r="C48" s="725" t="s">
        <v>209</v>
      </c>
      <c r="D48" s="725" t="s">
        <v>209</v>
      </c>
      <c r="E48" s="725" t="s">
        <v>209</v>
      </c>
      <c r="F48" s="725" t="s">
        <v>209</v>
      </c>
      <c r="G48" s="725" t="s">
        <v>209</v>
      </c>
      <c r="H48" s="725" t="s">
        <v>209</v>
      </c>
      <c r="I48" s="725" t="s">
        <v>209</v>
      </c>
      <c r="J48" s="725" t="s">
        <v>209</v>
      </c>
      <c r="K48" s="706" t="n">
        <v>-3</v>
      </c>
      <c r="L48" s="732" t="n">
        <v>-3</v>
      </c>
    </row>
    <row r="49" customFormat="false" ht="12.75" hidden="false" customHeight="false" outlineLevel="0" collapsed="false">
      <c r="B49" s="704" t="s">
        <v>285</v>
      </c>
      <c r="C49" s="748" t="n">
        <v>4047</v>
      </c>
      <c r="D49" s="748" t="n">
        <v>1080</v>
      </c>
      <c r="E49" s="748" t="n">
        <v>-59</v>
      </c>
      <c r="F49" s="748" t="n">
        <v>88</v>
      </c>
      <c r="G49" s="748" t="n">
        <v>50</v>
      </c>
      <c r="H49" s="748" t="s">
        <v>209</v>
      </c>
      <c r="I49" s="748" t="n">
        <v>20195</v>
      </c>
      <c r="J49" s="748" t="n">
        <v>25401</v>
      </c>
      <c r="K49" s="748" t="n">
        <v>85</v>
      </c>
      <c r="L49" s="748" t="n">
        <v>25486</v>
      </c>
    </row>
    <row r="50" customFormat="false" ht="3" hidden="false" customHeight="true" outlineLevel="0" collapsed="false">
      <c r="B50" s="697"/>
      <c r="C50" s="750"/>
      <c r="D50" s="750"/>
      <c r="E50" s="750"/>
      <c r="F50" s="750"/>
      <c r="G50" s="750"/>
      <c r="H50" s="750"/>
      <c r="I50" s="750"/>
      <c r="J50" s="750"/>
      <c r="K50" s="750"/>
      <c r="L50" s="750"/>
    </row>
    <row r="51" customFormat="false" ht="12.75" hidden="false" customHeight="false" outlineLevel="0" collapsed="false">
      <c r="B51" s="759" t="s">
        <v>286</v>
      </c>
      <c r="C51" s="760"/>
      <c r="D51" s="760"/>
      <c r="E51" s="761"/>
      <c r="F51" s="762"/>
      <c r="G51" s="762"/>
      <c r="H51" s="760"/>
      <c r="I51" s="760"/>
      <c r="J51" s="760"/>
      <c r="K51" s="714"/>
      <c r="L51" s="715"/>
    </row>
    <row r="52" customFormat="false" ht="12.75" hidden="false" customHeight="false" outlineLevel="0" collapsed="false">
      <c r="B52" s="759" t="s">
        <v>287</v>
      </c>
      <c r="C52" s="763"/>
      <c r="D52" s="763"/>
      <c r="E52" s="764"/>
      <c r="F52" s="765"/>
      <c r="G52" s="765"/>
      <c r="H52" s="763"/>
      <c r="I52" s="763"/>
      <c r="J52" s="763"/>
      <c r="K52" s="714"/>
      <c r="L52" s="715"/>
    </row>
    <row r="53" customFormat="false" ht="12.75" hidden="false" customHeight="false" outlineLevel="0" collapsed="false">
      <c r="B53" s="766" t="s">
        <v>288</v>
      </c>
      <c r="C53" s="763"/>
      <c r="D53" s="763"/>
      <c r="E53" s="764"/>
      <c r="F53" s="765"/>
      <c r="G53" s="765"/>
      <c r="H53" s="763"/>
      <c r="I53" s="763"/>
      <c r="J53" s="763"/>
      <c r="K53" s="714"/>
      <c r="L53" s="715"/>
    </row>
    <row r="54" customFormat="false" ht="12.75" hidden="false" customHeight="false" outlineLevel="0" collapsed="false">
      <c r="B54" s="709" t="s">
        <v>289</v>
      </c>
      <c r="C54" s="763"/>
      <c r="D54" s="763"/>
      <c r="E54" s="764"/>
      <c r="F54" s="765"/>
      <c r="G54" s="765"/>
      <c r="H54" s="763"/>
      <c r="I54" s="763"/>
      <c r="J54" s="763"/>
      <c r="K54" s="714"/>
      <c r="L54" s="715"/>
    </row>
    <row r="55" customFormat="false" ht="12.75" hidden="false" customHeight="false" outlineLevel="0" collapsed="false">
      <c r="B55" s="767" t="s">
        <v>290</v>
      </c>
      <c r="C55" s="763"/>
      <c r="D55" s="763"/>
      <c r="E55" s="764"/>
      <c r="F55" s="765"/>
      <c r="G55" s="765"/>
      <c r="H55" s="763"/>
      <c r="I55" s="763"/>
      <c r="J55" s="763"/>
      <c r="K55" s="714"/>
      <c r="L55" s="715"/>
    </row>
    <row r="56" customFormat="false" ht="13.5" hidden="false" customHeight="false" outlineLevel="0" collapsed="false">
      <c r="B56" s="709" t="s">
        <v>291</v>
      </c>
      <c r="C56" s="714"/>
      <c r="D56" s="738"/>
      <c r="E56" s="715"/>
      <c r="F56" s="692"/>
      <c r="G56" s="739"/>
      <c r="H56" s="739"/>
      <c r="I56" s="739"/>
      <c r="J56" s="739"/>
      <c r="K56" s="714"/>
      <c r="L56" s="722"/>
    </row>
  </sheetData>
  <mergeCells count="6">
    <mergeCell ref="C4:I4"/>
    <mergeCell ref="E5:H5"/>
    <mergeCell ref="C20:I20"/>
    <mergeCell ref="E21:G21"/>
    <mergeCell ref="C36:I36"/>
    <mergeCell ref="E37:G37"/>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6.56"/>
    <col collapsed="false" customWidth="true" hidden="false" outlineLevel="0" max="5" min="3" style="1" width="7.7"/>
    <col collapsed="false" customWidth="true" hidden="false" outlineLevel="0" max="6" min="6" style="1" width="7.99"/>
    <col collapsed="false" customWidth="true" hidden="false" outlineLevel="0" max="9" min="7" style="1" width="7.7"/>
    <col collapsed="false" customWidth="false" hidden="false" outlineLevel="0" max="257" min="10" style="1" width="9.14"/>
  </cols>
  <sheetData>
    <row r="2" customFormat="false" ht="12.75" hidden="false" customHeight="true" outlineLevel="0" collapsed="false">
      <c r="B2" s="2" t="s">
        <v>31</v>
      </c>
      <c r="C2" s="2"/>
      <c r="D2" s="2"/>
      <c r="E2" s="62"/>
      <c r="F2" s="62"/>
      <c r="G2" s="34"/>
      <c r="H2" s="34"/>
      <c r="I2" s="63"/>
    </row>
    <row r="3" customFormat="false" ht="12.75" hidden="false" customHeight="true" outlineLevel="0" collapsed="false">
      <c r="B3" s="2"/>
      <c r="C3" s="3"/>
      <c r="D3" s="3"/>
      <c r="E3" s="4" t="s">
        <v>1</v>
      </c>
      <c r="F3" s="8" t="s">
        <v>2</v>
      </c>
      <c r="G3" s="62"/>
      <c r="H3" s="8" t="s">
        <v>1</v>
      </c>
      <c r="I3" s="10"/>
    </row>
    <row r="4" customFormat="false" ht="12.75" hidden="false" customHeight="true" outlineLevel="0" collapsed="false">
      <c r="B4" s="64"/>
      <c r="C4" s="64"/>
      <c r="D4" s="64"/>
      <c r="E4" s="14" t="n">
        <v>2013</v>
      </c>
      <c r="F4" s="15" t="n">
        <v>2012</v>
      </c>
      <c r="G4" s="65"/>
      <c r="H4" s="15" t="n">
        <v>2012</v>
      </c>
      <c r="I4" s="65"/>
    </row>
    <row r="5" customFormat="false" ht="12.75" hidden="false" customHeight="false" outlineLevel="0" collapsed="false">
      <c r="B5" s="55" t="s">
        <v>32</v>
      </c>
      <c r="C5" s="55"/>
      <c r="D5" s="55"/>
      <c r="E5" s="66" t="n">
        <v>0.2</v>
      </c>
      <c r="F5" s="67" t="n">
        <v>0.21</v>
      </c>
      <c r="G5" s="62"/>
      <c r="H5" s="67" t="n">
        <v>0.19</v>
      </c>
      <c r="I5" s="68"/>
    </row>
    <row r="6" customFormat="false" ht="12.75" hidden="false" customHeight="false" outlineLevel="0" collapsed="false">
      <c r="B6" s="55" t="s">
        <v>33</v>
      </c>
      <c r="C6" s="55"/>
      <c r="D6" s="55"/>
      <c r="E6" s="7" t="n">
        <v>0.79</v>
      </c>
      <c r="F6" s="5" t="n">
        <v>0.78</v>
      </c>
      <c r="G6" s="62"/>
      <c r="H6" s="5" t="n">
        <v>0.66</v>
      </c>
      <c r="I6" s="10"/>
    </row>
    <row r="7" customFormat="false" ht="13.5" hidden="false" customHeight="false" outlineLevel="0" collapsed="false">
      <c r="B7" s="55" t="s">
        <v>34</v>
      </c>
      <c r="C7" s="55"/>
      <c r="D7" s="55"/>
      <c r="E7" s="66" t="n">
        <v>8.83</v>
      </c>
      <c r="F7" s="67" t="n">
        <v>7.24</v>
      </c>
      <c r="G7" s="62"/>
      <c r="H7" s="67" t="n">
        <v>6.8</v>
      </c>
      <c r="I7" s="68"/>
    </row>
    <row r="8" customFormat="false" ht="12.75" hidden="false" customHeight="false" outlineLevel="0" collapsed="false">
      <c r="B8" s="55" t="s">
        <v>35</v>
      </c>
      <c r="C8" s="55"/>
      <c r="D8" s="55"/>
      <c r="E8" s="69" t="n">
        <v>23.2</v>
      </c>
      <c r="F8" s="70" t="n">
        <v>-4.4</v>
      </c>
      <c r="G8" s="62"/>
      <c r="H8" s="70" t="n">
        <v>17.1</v>
      </c>
      <c r="I8" s="71"/>
    </row>
    <row r="9" customFormat="false" ht="13.5" hidden="false" customHeight="false" outlineLevel="0" collapsed="false">
      <c r="B9" s="55" t="s">
        <v>36</v>
      </c>
      <c r="C9" s="55"/>
      <c r="D9" s="55"/>
      <c r="E9" s="66"/>
      <c r="F9" s="72" t="n">
        <v>0.34</v>
      </c>
      <c r="G9" s="62"/>
      <c r="H9" s="5" t="n">
        <v>0.26</v>
      </c>
      <c r="I9" s="68"/>
    </row>
    <row r="10" customFormat="false" ht="13.5" hidden="false" customHeight="false" outlineLevel="0" collapsed="false">
      <c r="B10" s="55" t="s">
        <v>37</v>
      </c>
      <c r="C10" s="55"/>
      <c r="D10" s="55"/>
      <c r="E10" s="66" t="n">
        <v>6.82</v>
      </c>
      <c r="F10" s="67" t="n">
        <v>6.96</v>
      </c>
      <c r="G10" s="62"/>
      <c r="H10" s="67" t="n">
        <v>6.31</v>
      </c>
      <c r="I10" s="68"/>
    </row>
    <row r="11" customFormat="false" ht="13.5" hidden="false" customHeight="false" outlineLevel="0" collapsed="false">
      <c r="B11" s="55" t="s">
        <v>38</v>
      </c>
      <c r="C11" s="55"/>
      <c r="D11" s="55"/>
      <c r="E11" s="73" t="n">
        <v>4050</v>
      </c>
      <c r="F11" s="74" t="n">
        <v>4050</v>
      </c>
      <c r="G11" s="62"/>
      <c r="H11" s="74" t="n">
        <v>4047</v>
      </c>
      <c r="I11" s="23"/>
    </row>
    <row r="12" customFormat="false" ht="12.75" hidden="false" customHeight="false" outlineLevel="0" collapsed="false">
      <c r="B12" s="55" t="s">
        <v>39</v>
      </c>
      <c r="C12" s="55"/>
      <c r="D12" s="55"/>
      <c r="E12" s="73" t="n">
        <v>4023</v>
      </c>
      <c r="F12" s="52" t="n">
        <v>4025</v>
      </c>
      <c r="G12" s="62"/>
      <c r="H12" s="52" t="n">
        <v>4027</v>
      </c>
      <c r="I12" s="23"/>
    </row>
    <row r="13" customFormat="false" ht="13.5" hidden="false" customHeight="false" outlineLevel="0" collapsed="false">
      <c r="B13" s="55" t="s">
        <v>40</v>
      </c>
      <c r="C13" s="55"/>
      <c r="D13" s="55"/>
      <c r="E13" s="69" t="n">
        <v>11.3</v>
      </c>
      <c r="F13" s="70" t="n">
        <v>12.3</v>
      </c>
      <c r="G13" s="62"/>
      <c r="H13" s="70" t="n">
        <v>11.9</v>
      </c>
      <c r="I13" s="71"/>
    </row>
    <row r="14" customFormat="false" ht="12.75" hidden="false" customHeight="false" outlineLevel="0" collapsed="false">
      <c r="B14" s="55" t="s">
        <v>41</v>
      </c>
      <c r="C14" s="55"/>
      <c r="D14" s="55"/>
      <c r="E14" s="75" t="n">
        <v>50.7818608287725</v>
      </c>
      <c r="F14" s="76" t="n">
        <v>50.4562737642586</v>
      </c>
      <c r="G14" s="62"/>
      <c r="H14" s="76" t="n">
        <v>50</v>
      </c>
      <c r="I14" s="77"/>
    </row>
    <row r="15" customFormat="false" ht="12.75" hidden="false" customHeight="false" outlineLevel="0" collapsed="false">
      <c r="B15" s="55" t="s">
        <v>42</v>
      </c>
      <c r="C15" s="55"/>
      <c r="D15" s="55"/>
      <c r="E15" s="7" t="n">
        <v>23</v>
      </c>
      <c r="F15" s="5" t="n">
        <v>29</v>
      </c>
      <c r="G15" s="62"/>
      <c r="H15" s="5" t="n">
        <v>26</v>
      </c>
      <c r="I15" s="77"/>
    </row>
    <row r="16" customFormat="false" ht="13.5" hidden="false" customHeight="false" outlineLevel="0" collapsed="false">
      <c r="B16" s="55" t="s">
        <v>43</v>
      </c>
      <c r="C16" s="55"/>
      <c r="D16" s="55"/>
      <c r="E16" s="50" t="n">
        <v>13.1933676712589</v>
      </c>
      <c r="F16" s="53" t="n">
        <v>13.0804326590904</v>
      </c>
      <c r="G16" s="62"/>
      <c r="H16" s="53" t="n">
        <v>11.6</v>
      </c>
      <c r="I16" s="71"/>
    </row>
    <row r="17" customFormat="false" ht="13.5" hidden="false" customHeight="false" outlineLevel="0" collapsed="false">
      <c r="B17" s="55" t="s">
        <v>44</v>
      </c>
      <c r="C17" s="55"/>
      <c r="D17" s="55"/>
      <c r="E17" s="50" t="n">
        <v>14.0316170311358</v>
      </c>
      <c r="F17" s="53" t="n">
        <v>14.2669096800324</v>
      </c>
      <c r="G17" s="62"/>
      <c r="H17" s="53" t="n">
        <v>12.6</v>
      </c>
      <c r="I17" s="71"/>
    </row>
    <row r="18" customFormat="false" ht="13.5" hidden="false" customHeight="false" outlineLevel="0" collapsed="false">
      <c r="B18" s="55" t="s">
        <v>45</v>
      </c>
      <c r="C18" s="55"/>
      <c r="D18" s="55"/>
      <c r="E18" s="50" t="n">
        <v>16.5374538844036</v>
      </c>
      <c r="F18" s="53" t="n">
        <v>16.2449670025969</v>
      </c>
      <c r="G18" s="62"/>
      <c r="H18" s="53" t="n">
        <v>14.2</v>
      </c>
      <c r="I18" s="10"/>
    </row>
    <row r="19" customFormat="false" ht="13.5" hidden="false" customHeight="false" outlineLevel="0" collapsed="false">
      <c r="B19" s="55" t="s">
        <v>46</v>
      </c>
      <c r="C19" s="55"/>
      <c r="D19" s="55"/>
      <c r="E19" s="50" t="n">
        <v>10.2081341472384</v>
      </c>
      <c r="F19" s="53" t="n">
        <v>10.2371307505489</v>
      </c>
      <c r="G19" s="62"/>
      <c r="H19" s="53" t="n">
        <v>9.4</v>
      </c>
      <c r="I19" s="71"/>
    </row>
    <row r="20" customFormat="false" ht="13.5" hidden="false" customHeight="false" outlineLevel="0" collapsed="false">
      <c r="B20" s="55" t="s">
        <v>47</v>
      </c>
      <c r="C20" s="55"/>
      <c r="D20" s="55"/>
      <c r="E20" s="50" t="n">
        <v>10.8567147164816</v>
      </c>
      <c r="F20" s="53" t="n">
        <v>11.165702512085</v>
      </c>
      <c r="G20" s="62"/>
      <c r="H20" s="53" t="n">
        <v>10.3</v>
      </c>
      <c r="I20" s="71"/>
    </row>
    <row r="21" customFormat="false" ht="13.5" hidden="false" customHeight="false" outlineLevel="0" collapsed="false">
      <c r="B21" s="55" t="s">
        <v>48</v>
      </c>
      <c r="C21" s="55"/>
      <c r="D21" s="55"/>
      <c r="E21" s="50" t="n">
        <v>12.7955615209237</v>
      </c>
      <c r="F21" s="53" t="n">
        <v>12.7137882651277</v>
      </c>
      <c r="G21" s="62"/>
      <c r="H21" s="53" t="n">
        <v>11.6</v>
      </c>
      <c r="I21" s="71"/>
    </row>
    <row r="22" customFormat="false" ht="13.5" hidden="false" customHeight="false" outlineLevel="0" collapsed="false">
      <c r="B22" s="5" t="s">
        <v>49</v>
      </c>
      <c r="C22" s="5"/>
      <c r="D22" s="5"/>
      <c r="E22" s="78" t="n">
        <v>23619</v>
      </c>
      <c r="F22" s="52" t="n">
        <v>23953</v>
      </c>
      <c r="G22" s="62"/>
      <c r="H22" s="52" t="n">
        <v>23039</v>
      </c>
      <c r="I22" s="23"/>
    </row>
    <row r="23" customFormat="false" ht="13.5" hidden="false" customHeight="false" outlineLevel="0" collapsed="false">
      <c r="B23" s="55" t="s">
        <v>50</v>
      </c>
      <c r="C23" s="55"/>
      <c r="D23" s="55"/>
      <c r="E23" s="78" t="n">
        <v>217.552</v>
      </c>
      <c r="F23" s="79" t="n">
        <v>214.523</v>
      </c>
      <c r="G23" s="62"/>
      <c r="H23" s="5" t="n">
        <v>224</v>
      </c>
      <c r="I23" s="23"/>
    </row>
    <row r="24" customFormat="false" ht="13.5" hidden="false" customHeight="false" outlineLevel="0" collapsed="false">
      <c r="B24" s="80" t="s">
        <v>51</v>
      </c>
      <c r="C24" s="80"/>
      <c r="D24" s="80"/>
      <c r="E24" s="81" t="n">
        <v>31376</v>
      </c>
      <c r="F24" s="38" t="n">
        <v>31466</v>
      </c>
      <c r="G24" s="65"/>
      <c r="H24" s="38" t="n">
        <v>32557</v>
      </c>
      <c r="I24" s="81"/>
    </row>
    <row r="25" customFormat="false" ht="13.5" hidden="false" customHeight="false" outlineLevel="0" collapsed="false">
      <c r="B25" s="55" t="s">
        <v>52</v>
      </c>
      <c r="C25" s="55"/>
      <c r="D25" s="55"/>
      <c r="E25" s="23" t="n">
        <v>863</v>
      </c>
      <c r="F25" s="24" t="n">
        <v>882</v>
      </c>
      <c r="G25" s="62"/>
      <c r="H25" s="24" t="n">
        <v>829</v>
      </c>
      <c r="I25" s="23"/>
    </row>
    <row r="26" customFormat="false" ht="13.5" hidden="false" customHeight="false" outlineLevel="0" collapsed="false">
      <c r="B26" s="55" t="s">
        <v>53</v>
      </c>
      <c r="C26" s="55"/>
      <c r="D26" s="55"/>
      <c r="E26" s="23" t="n">
        <v>268</v>
      </c>
      <c r="F26" s="24" t="n">
        <v>275</v>
      </c>
      <c r="G26" s="62"/>
      <c r="H26" s="24" t="n">
        <v>205</v>
      </c>
      <c r="I26" s="23"/>
    </row>
    <row r="27" customFormat="false" ht="13.5" hidden="false" customHeight="false" outlineLevel="0" collapsed="false">
      <c r="B27" s="55" t="s">
        <v>54</v>
      </c>
      <c r="C27" s="55"/>
      <c r="D27" s="55"/>
      <c r="E27" s="4" t="n">
        <v>23.9</v>
      </c>
      <c r="F27" s="8" t="n">
        <v>23.8</v>
      </c>
      <c r="G27" s="62"/>
      <c r="H27" s="8" t="n">
        <v>25.1</v>
      </c>
      <c r="I27" s="82"/>
    </row>
    <row r="28" customFormat="false" ht="13.5" hidden="false" customHeight="false" outlineLevel="0" collapsed="false">
      <c r="B28" s="55" t="s">
        <v>55</v>
      </c>
      <c r="C28" s="55"/>
      <c r="D28" s="55"/>
      <c r="E28" s="83" t="n">
        <v>0.21</v>
      </c>
      <c r="F28" s="84" t="n">
        <v>0.22</v>
      </c>
      <c r="G28" s="62"/>
      <c r="H28" s="84" t="n">
        <v>0.21</v>
      </c>
      <c r="I28" s="83"/>
    </row>
    <row r="29" customFormat="false" ht="13.5" hidden="false" customHeight="false" outlineLevel="0" collapsed="false">
      <c r="B29" s="80" t="s">
        <v>56</v>
      </c>
      <c r="C29" s="80"/>
      <c r="D29" s="80"/>
      <c r="E29" s="58" t="n">
        <v>14.7</v>
      </c>
      <c r="F29" s="17" t="n">
        <v>14.5</v>
      </c>
      <c r="G29" s="65"/>
      <c r="H29" s="17" t="n">
        <v>13.4</v>
      </c>
      <c r="I29" s="85"/>
    </row>
    <row r="30" customFormat="false" ht="12.75" hidden="false" customHeight="false" outlineLevel="0" collapsed="false">
      <c r="B30" s="45" t="s">
        <v>21</v>
      </c>
      <c r="C30" s="86"/>
      <c r="D30" s="87"/>
      <c r="E30" s="88"/>
      <c r="F30" s="89"/>
      <c r="G30" s="89"/>
      <c r="H30" s="89"/>
      <c r="I30" s="90"/>
    </row>
    <row r="31" customFormat="false" ht="12.75" hidden="false" customHeight="false" outlineLevel="0" collapsed="false">
      <c r="B31" s="45" t="s">
        <v>57</v>
      </c>
      <c r="C31" s="91"/>
      <c r="D31" s="92"/>
      <c r="E31" s="88"/>
      <c r="F31" s="91"/>
      <c r="G31" s="91"/>
      <c r="H31" s="91"/>
      <c r="I31" s="91"/>
    </row>
    <row r="32" customFormat="false" ht="12.75" hidden="false" customHeight="false" outlineLevel="0" collapsed="false">
      <c r="B32" s="45" t="s">
        <v>58</v>
      </c>
      <c r="C32" s="93"/>
      <c r="D32" s="93"/>
      <c r="E32" s="93"/>
      <c r="F32" s="93"/>
      <c r="G32" s="93"/>
      <c r="H32" s="93"/>
      <c r="I32" s="93"/>
    </row>
    <row r="33" customFormat="false" ht="12.75" hidden="false" customHeight="false" outlineLevel="0" collapsed="false">
      <c r="B33" s="94" t="s">
        <v>59</v>
      </c>
      <c r="C33" s="95"/>
      <c r="D33" s="95"/>
      <c r="E33" s="95"/>
      <c r="F33" s="95"/>
      <c r="G33" s="95"/>
      <c r="H33" s="95"/>
      <c r="I33" s="95"/>
    </row>
    <row r="34" customFormat="false" ht="12.75" hidden="false" customHeight="false" outlineLevel="0" collapsed="false">
      <c r="B34" s="96" t="s">
        <v>60</v>
      </c>
      <c r="C34" s="95"/>
      <c r="D34" s="95"/>
      <c r="E34" s="95"/>
      <c r="F34" s="95"/>
      <c r="G34" s="95"/>
      <c r="H34" s="95"/>
      <c r="I34" s="95"/>
    </row>
    <row r="35" customFormat="false" ht="12.75" hidden="false" customHeight="false" outlineLevel="0" collapsed="false">
      <c r="B35" s="96" t="s">
        <v>61</v>
      </c>
    </row>
    <row r="36" customFormat="false" ht="12.75" hidden="false" customHeight="false" outlineLevel="0" collapsed="false">
      <c r="B36" s="97" t="s">
        <v>62</v>
      </c>
    </row>
    <row r="37" customFormat="false" ht="12.75" hidden="false" customHeight="false" outlineLevel="0" collapsed="false">
      <c r="B37" s="97" t="s">
        <v>63</v>
      </c>
    </row>
    <row r="38" customFormat="false" ht="12.75" hidden="false" customHeight="false" outlineLevel="0" collapsed="false">
      <c r="B38" s="97" t="s">
        <v>64</v>
      </c>
    </row>
  </sheetData>
  <mergeCells count="1">
    <mergeCell ref="B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8.56"/>
    <col collapsed="false" customWidth="true" hidden="false" outlineLevel="0" max="3" min="3" style="1" width="6.7"/>
    <col collapsed="false" customWidth="true" hidden="false" outlineLevel="0" max="6" min="4" style="1" width="7.7"/>
    <col collapsed="false" customWidth="false" hidden="false" outlineLevel="0" max="257" min="7" style="1" width="9.14"/>
  </cols>
  <sheetData>
    <row r="2" customFormat="false" ht="18" hidden="false" customHeight="false" outlineLevel="0" collapsed="false">
      <c r="B2" s="710" t="s">
        <v>292</v>
      </c>
      <c r="C2" s="714"/>
      <c r="D2" s="714"/>
      <c r="E2" s="715"/>
      <c r="F2" s="693"/>
      <c r="G2" s="693"/>
      <c r="H2" s="714"/>
      <c r="I2" s="722"/>
    </row>
    <row r="3" customFormat="false" ht="12.75" hidden="false" customHeight="false" outlineLevel="0" collapsed="false">
      <c r="B3" s="692"/>
      <c r="C3" s="692"/>
      <c r="D3" s="692"/>
      <c r="E3" s="707"/>
      <c r="F3" s="692"/>
      <c r="G3" s="693" t="s">
        <v>99</v>
      </c>
      <c r="H3" s="693" t="s">
        <v>99</v>
      </c>
      <c r="I3" s="693" t="s">
        <v>196</v>
      </c>
    </row>
    <row r="4" customFormat="false" ht="12.75" hidden="false" customHeight="false" outlineLevel="0" collapsed="false">
      <c r="B4" s="695" t="s">
        <v>4</v>
      </c>
      <c r="C4" s="744"/>
      <c r="D4" s="744"/>
      <c r="E4" s="746"/>
      <c r="F4" s="695"/>
      <c r="G4" s="744" t="n">
        <v>2013</v>
      </c>
      <c r="H4" s="744" t="n">
        <v>2012</v>
      </c>
      <c r="I4" s="744" t="n">
        <v>2012</v>
      </c>
    </row>
    <row r="5" customFormat="false" ht="12.75" hidden="false" customHeight="false" outlineLevel="0" collapsed="false">
      <c r="B5" s="768" t="s">
        <v>293</v>
      </c>
      <c r="C5" s="769"/>
      <c r="D5" s="769"/>
      <c r="E5" s="751"/>
      <c r="F5" s="701"/>
      <c r="G5" s="714"/>
      <c r="H5" s="714"/>
      <c r="I5" s="714"/>
    </row>
    <row r="6" customFormat="false" ht="12.75" hidden="false" customHeight="false" outlineLevel="0" collapsed="false">
      <c r="B6" s="701" t="s">
        <v>18</v>
      </c>
      <c r="C6" s="769"/>
      <c r="D6" s="769"/>
      <c r="E6" s="751"/>
      <c r="F6" s="701"/>
      <c r="G6" s="770" t="n">
        <v>1060</v>
      </c>
      <c r="H6" s="770" t="n">
        <v>1037</v>
      </c>
      <c r="I6" s="770" t="n">
        <v>4117</v>
      </c>
    </row>
    <row r="7" customFormat="false" ht="12.75" hidden="false" customHeight="false" outlineLevel="0" collapsed="false">
      <c r="B7" s="701" t="s">
        <v>294</v>
      </c>
      <c r="C7" s="769"/>
      <c r="D7" s="769"/>
      <c r="E7" s="751"/>
      <c r="F7" s="701"/>
      <c r="G7" s="770" t="n">
        <v>4022</v>
      </c>
      <c r="H7" s="770" t="n">
        <v>1273</v>
      </c>
      <c r="I7" s="770" t="n">
        <v>3178</v>
      </c>
    </row>
    <row r="8" customFormat="false" ht="12.75" hidden="false" customHeight="false" outlineLevel="0" collapsed="false">
      <c r="B8" s="695" t="s">
        <v>295</v>
      </c>
      <c r="C8" s="744"/>
      <c r="D8" s="744"/>
      <c r="E8" s="746"/>
      <c r="F8" s="695"/>
      <c r="G8" s="771" t="n">
        <v>-236</v>
      </c>
      <c r="H8" s="771" t="n">
        <v>-274</v>
      </c>
      <c r="I8" s="771" t="n">
        <v>-662</v>
      </c>
    </row>
    <row r="9" customFormat="false" ht="12.75" hidden="false" customHeight="false" outlineLevel="0" collapsed="false">
      <c r="B9" s="772" t="s">
        <v>296</v>
      </c>
      <c r="C9" s="772"/>
      <c r="D9" s="772"/>
      <c r="E9" s="772"/>
      <c r="F9" s="772"/>
      <c r="G9" s="727" t="n">
        <v>4846</v>
      </c>
      <c r="H9" s="727" t="n">
        <v>2036</v>
      </c>
      <c r="I9" s="727" t="n">
        <v>6633</v>
      </c>
    </row>
    <row r="10" customFormat="false" ht="12.75" hidden="false" customHeight="false" outlineLevel="0" collapsed="false">
      <c r="B10" s="695" t="s">
        <v>297</v>
      </c>
      <c r="C10" s="718"/>
      <c r="D10" s="718"/>
      <c r="E10" s="720"/>
      <c r="F10" s="695"/>
      <c r="G10" s="773" t="n">
        <v>-6318</v>
      </c>
      <c r="H10" s="773" t="n">
        <v>-3586</v>
      </c>
      <c r="I10" s="773" t="n">
        <v>13121</v>
      </c>
    </row>
    <row r="11" customFormat="false" ht="12.75" hidden="false" customHeight="false" outlineLevel="0" collapsed="false">
      <c r="B11" s="692" t="s">
        <v>298</v>
      </c>
      <c r="C11" s="774"/>
      <c r="D11" s="774"/>
      <c r="E11" s="775"/>
      <c r="F11" s="692"/>
      <c r="G11" s="727" t="n">
        <v>-1472</v>
      </c>
      <c r="H11" s="727" t="n">
        <v>-1550</v>
      </c>
      <c r="I11" s="727" t="n">
        <v>19754</v>
      </c>
    </row>
    <row r="12" customFormat="false" ht="12.75" hidden="false" customHeight="true" outlineLevel="0" collapsed="false">
      <c r="B12" s="776" t="s">
        <v>299</v>
      </c>
      <c r="C12" s="776"/>
      <c r="D12" s="776"/>
      <c r="E12" s="776"/>
      <c r="F12" s="776"/>
      <c r="G12" s="727"/>
      <c r="H12" s="727"/>
      <c r="I12" s="727"/>
    </row>
    <row r="13" customFormat="false" ht="12.75" hidden="false" customHeight="false" outlineLevel="0" collapsed="false">
      <c r="B13" s="692" t="s">
        <v>226</v>
      </c>
      <c r="C13" s="777"/>
      <c r="D13" s="777"/>
      <c r="E13" s="778"/>
      <c r="F13" s="777"/>
      <c r="G13" s="727" t="n">
        <v>-30</v>
      </c>
      <c r="H13" s="727" t="n">
        <v>-27</v>
      </c>
      <c r="I13" s="727" t="n">
        <v>-114</v>
      </c>
    </row>
    <row r="14" customFormat="false" ht="12.75" hidden="false" customHeight="false" outlineLevel="0" collapsed="false">
      <c r="B14" s="692" t="s">
        <v>225</v>
      </c>
      <c r="C14" s="774"/>
      <c r="D14" s="774"/>
      <c r="E14" s="775"/>
      <c r="F14" s="701"/>
      <c r="G14" s="727" t="n">
        <v>-34</v>
      </c>
      <c r="H14" s="727" t="n">
        <v>-43</v>
      </c>
      <c r="I14" s="727" t="n">
        <v>-175</v>
      </c>
    </row>
    <row r="15" customFormat="false" ht="12.75" hidden="false" customHeight="false" outlineLevel="0" collapsed="false">
      <c r="B15" s="692" t="s">
        <v>300</v>
      </c>
      <c r="C15" s="774"/>
      <c r="D15" s="774"/>
      <c r="E15" s="775"/>
      <c r="F15" s="701"/>
      <c r="G15" s="727" t="n">
        <v>-4</v>
      </c>
      <c r="H15" s="727" t="n">
        <v>465</v>
      </c>
      <c r="I15" s="727" t="n">
        <v>1047</v>
      </c>
    </row>
    <row r="16" customFormat="false" ht="12.75" hidden="false" customHeight="false" outlineLevel="0" collapsed="false">
      <c r="B16" s="695" t="s">
        <v>301</v>
      </c>
      <c r="C16" s="695"/>
      <c r="D16" s="695"/>
      <c r="E16" s="720"/>
      <c r="F16" s="695"/>
      <c r="G16" s="773" t="n">
        <v>-13</v>
      </c>
      <c r="H16" s="773" t="s">
        <v>209</v>
      </c>
      <c r="I16" s="773" t="n">
        <v>16</v>
      </c>
    </row>
    <row r="17" customFormat="false" ht="12.75" hidden="false" customHeight="false" outlineLevel="0" collapsed="false">
      <c r="B17" s="692" t="s">
        <v>302</v>
      </c>
      <c r="C17" s="775"/>
      <c r="D17" s="775"/>
      <c r="E17" s="775"/>
      <c r="F17" s="692"/>
      <c r="G17" s="727" t="n">
        <v>-81</v>
      </c>
      <c r="H17" s="727" t="n">
        <v>395</v>
      </c>
      <c r="I17" s="727" t="n">
        <v>774</v>
      </c>
    </row>
    <row r="18" customFormat="false" ht="12.75" hidden="false" customHeight="false" outlineLevel="0" collapsed="false">
      <c r="B18" s="779" t="s">
        <v>303</v>
      </c>
      <c r="C18" s="775"/>
      <c r="D18" s="775"/>
      <c r="E18" s="775"/>
      <c r="F18" s="692"/>
      <c r="G18" s="780"/>
      <c r="H18" s="780"/>
      <c r="I18" s="780"/>
    </row>
    <row r="19" customFormat="false" ht="12.75" hidden="false" customHeight="false" outlineLevel="0" collapsed="false">
      <c r="B19" s="692" t="s">
        <v>304</v>
      </c>
      <c r="C19" s="775"/>
      <c r="D19" s="775"/>
      <c r="E19" s="775"/>
      <c r="F19" s="692"/>
      <c r="G19" s="727" t="s">
        <v>209</v>
      </c>
      <c r="H19" s="727" t="s">
        <v>209</v>
      </c>
      <c r="I19" s="727" t="n">
        <v>3</v>
      </c>
    </row>
    <row r="20" customFormat="false" ht="12.75" hidden="false" customHeight="false" outlineLevel="0" collapsed="false">
      <c r="B20" s="692" t="s">
        <v>305</v>
      </c>
      <c r="C20" s="775"/>
      <c r="D20" s="775"/>
      <c r="E20" s="775"/>
      <c r="F20" s="692"/>
      <c r="G20" s="727" t="s">
        <v>209</v>
      </c>
      <c r="H20" s="727" t="n">
        <v>750</v>
      </c>
      <c r="I20" s="727" t="n">
        <v>906</v>
      </c>
    </row>
    <row r="21" customFormat="false" ht="12.75" hidden="false" customHeight="false" outlineLevel="0" collapsed="false">
      <c r="B21" s="701" t="s">
        <v>306</v>
      </c>
      <c r="C21" s="774"/>
      <c r="D21" s="774"/>
      <c r="E21" s="775"/>
      <c r="F21" s="701"/>
      <c r="G21" s="727" t="n">
        <v>-60</v>
      </c>
      <c r="H21" s="727" t="n">
        <v>-10</v>
      </c>
      <c r="I21" s="727" t="n">
        <v>-31</v>
      </c>
    </row>
    <row r="22" customFormat="false" ht="12.75" hidden="false" customHeight="false" outlineLevel="0" collapsed="false">
      <c r="B22" s="695" t="s">
        <v>307</v>
      </c>
      <c r="C22" s="781"/>
      <c r="D22" s="781"/>
      <c r="E22" s="781"/>
      <c r="F22" s="695"/>
      <c r="G22" s="773" t="n">
        <v>-1370</v>
      </c>
      <c r="H22" s="773" t="n">
        <v>-1048</v>
      </c>
      <c r="I22" s="773" t="n">
        <v>-1048</v>
      </c>
    </row>
    <row r="23" customFormat="false" ht="12.75" hidden="false" customHeight="false" outlineLevel="0" collapsed="false">
      <c r="B23" s="695" t="s">
        <v>308</v>
      </c>
      <c r="C23" s="695"/>
      <c r="D23" s="695"/>
      <c r="E23" s="720"/>
      <c r="F23" s="695"/>
      <c r="G23" s="773" t="n">
        <v>-1430</v>
      </c>
      <c r="H23" s="773" t="n">
        <v>-308</v>
      </c>
      <c r="I23" s="773" t="n">
        <v>-170</v>
      </c>
    </row>
    <row r="24" customFormat="false" ht="3" hidden="false" customHeight="true" outlineLevel="0" collapsed="false">
      <c r="B24" s="701"/>
      <c r="C24" s="774"/>
      <c r="D24" s="774"/>
      <c r="E24" s="775"/>
      <c r="F24" s="701"/>
      <c r="G24" s="727"/>
      <c r="H24" s="727"/>
      <c r="I24" s="727"/>
    </row>
    <row r="25" customFormat="false" ht="12.75" hidden="false" customHeight="false" outlineLevel="0" collapsed="false">
      <c r="B25" s="707" t="s">
        <v>309</v>
      </c>
      <c r="C25" s="775"/>
      <c r="D25" s="775"/>
      <c r="E25" s="775"/>
      <c r="F25" s="692"/>
      <c r="G25" s="780" t="n">
        <v>-2983</v>
      </c>
      <c r="H25" s="780" t="n">
        <v>-1463</v>
      </c>
      <c r="I25" s="780" t="n">
        <v>20358</v>
      </c>
    </row>
    <row r="26" customFormat="false" ht="12.75" hidden="false" customHeight="false" outlineLevel="0" collapsed="false">
      <c r="B26" s="692"/>
      <c r="C26" s="774"/>
      <c r="D26" s="774"/>
      <c r="E26" s="775"/>
      <c r="F26" s="692"/>
      <c r="G26" s="727"/>
      <c r="H26" s="727"/>
      <c r="I26" s="727"/>
    </row>
    <row r="27" customFormat="false" ht="12.75" hidden="false" customHeight="false" outlineLevel="0" collapsed="false">
      <c r="B27" s="697" t="s">
        <v>310</v>
      </c>
      <c r="C27" s="775"/>
      <c r="D27" s="775"/>
      <c r="E27" s="775"/>
      <c r="F27" s="692"/>
      <c r="G27" s="780" t="n">
        <v>42808</v>
      </c>
      <c r="H27" s="780" t="n">
        <v>22606</v>
      </c>
      <c r="I27" s="780" t="n">
        <v>22606</v>
      </c>
    </row>
    <row r="28" customFormat="false" ht="12.75" hidden="false" customHeight="false" outlineLevel="0" collapsed="false">
      <c r="B28" s="701" t="s">
        <v>311</v>
      </c>
      <c r="C28" s="775"/>
      <c r="D28" s="775"/>
      <c r="E28" s="775"/>
      <c r="F28" s="692"/>
      <c r="G28" s="727" t="n">
        <v>1280</v>
      </c>
      <c r="H28" s="727" t="n">
        <v>-557</v>
      </c>
      <c r="I28" s="727" t="n">
        <v>-156</v>
      </c>
    </row>
    <row r="29" customFormat="false" ht="12.75" hidden="false" customHeight="false" outlineLevel="0" collapsed="false">
      <c r="B29" s="782" t="s">
        <v>312</v>
      </c>
      <c r="C29" s="781"/>
      <c r="D29" s="781"/>
      <c r="E29" s="781"/>
      <c r="F29" s="695"/>
      <c r="G29" s="783" t="n">
        <v>41105</v>
      </c>
      <c r="H29" s="783" t="n">
        <v>20586</v>
      </c>
      <c r="I29" s="783" t="n">
        <v>42808</v>
      </c>
    </row>
    <row r="30" customFormat="false" ht="12.75" hidden="false" customHeight="false" outlineLevel="0" collapsed="false">
      <c r="B30" s="704" t="s">
        <v>313</v>
      </c>
      <c r="C30" s="736"/>
      <c r="D30" s="736"/>
      <c r="E30" s="735"/>
      <c r="F30" s="784"/>
      <c r="G30" s="705" t="n">
        <v>-2983</v>
      </c>
      <c r="H30" s="705" t="n">
        <v>-1463</v>
      </c>
      <c r="I30" s="705" t="n">
        <v>20358</v>
      </c>
    </row>
    <row r="31" customFormat="false" ht="12.75" hidden="false" customHeight="false" outlineLevel="0" collapsed="false">
      <c r="B31" s="709"/>
      <c r="C31" s="714"/>
      <c r="D31" s="714"/>
      <c r="E31" s="715"/>
      <c r="F31" s="692"/>
      <c r="G31" s="714"/>
      <c r="H31" s="714"/>
      <c r="I31" s="714"/>
    </row>
    <row r="32" customFormat="false" ht="12.75" hidden="false" customHeight="false" outlineLevel="0" collapsed="false">
      <c r="B32" s="785" t="s">
        <v>314</v>
      </c>
      <c r="C32" s="714"/>
      <c r="D32" s="714"/>
      <c r="E32" s="714"/>
      <c r="F32" s="714"/>
      <c r="G32" s="786" t="s">
        <v>23</v>
      </c>
      <c r="H32" s="786" t="s">
        <v>23</v>
      </c>
      <c r="I32" s="786" t="s">
        <v>24</v>
      </c>
    </row>
    <row r="33" customFormat="false" ht="12.75" hidden="false" customHeight="false" outlineLevel="0" collapsed="false">
      <c r="B33" s="754" t="s">
        <v>315</v>
      </c>
      <c r="C33" s="754"/>
      <c r="D33" s="754"/>
      <c r="E33" s="754"/>
      <c r="F33" s="754"/>
      <c r="G33" s="787" t="n">
        <v>2013</v>
      </c>
      <c r="H33" s="787" t="n">
        <v>2012</v>
      </c>
      <c r="I33" s="787" t="n">
        <v>2012</v>
      </c>
    </row>
    <row r="34" customFormat="false" ht="12.75" hidden="false" customHeight="false" outlineLevel="0" collapsed="false">
      <c r="B34" s="767" t="s">
        <v>316</v>
      </c>
      <c r="C34" s="709"/>
      <c r="D34" s="709"/>
      <c r="E34" s="709"/>
      <c r="F34" s="709"/>
      <c r="G34" s="788" t="n">
        <v>31565</v>
      </c>
      <c r="H34" s="788" t="n">
        <v>3346</v>
      </c>
      <c r="I34" s="788" t="n">
        <v>36060</v>
      </c>
    </row>
    <row r="35" customFormat="false" ht="12.75" hidden="false" customHeight="false" outlineLevel="0" collapsed="false">
      <c r="B35" s="767" t="s">
        <v>217</v>
      </c>
      <c r="C35" s="709"/>
      <c r="D35" s="709"/>
      <c r="E35" s="709"/>
      <c r="F35" s="709"/>
      <c r="G35" s="788" t="n">
        <v>7696</v>
      </c>
      <c r="H35" s="788" t="n">
        <v>14983</v>
      </c>
      <c r="I35" s="788" t="n">
        <v>5938</v>
      </c>
    </row>
    <row r="36" customFormat="false" ht="12.75" hidden="false" customHeight="false" outlineLevel="0" collapsed="false">
      <c r="B36" s="754" t="s">
        <v>317</v>
      </c>
      <c r="C36" s="754"/>
      <c r="D36" s="754"/>
      <c r="E36" s="754"/>
      <c r="F36" s="754"/>
      <c r="G36" s="788" t="n">
        <v>1842</v>
      </c>
      <c r="H36" s="788" t="n">
        <v>2257</v>
      </c>
      <c r="I36" s="788" t="n">
        <v>810</v>
      </c>
    </row>
    <row r="37" customFormat="false" ht="12.75" hidden="false" customHeight="false" outlineLevel="0" collapsed="false">
      <c r="B37" s="709"/>
      <c r="C37" s="709"/>
      <c r="D37" s="709"/>
      <c r="E37" s="709"/>
      <c r="F37" s="709"/>
      <c r="G37" s="709"/>
      <c r="H37" s="709"/>
      <c r="I37" s="709"/>
    </row>
    <row r="38" customFormat="false" ht="12.75" hidden="false" customHeight="false" outlineLevel="0" collapsed="false">
      <c r="B38" s="767" t="s">
        <v>318</v>
      </c>
      <c r="C38" s="709"/>
      <c r="D38" s="709"/>
      <c r="E38" s="709"/>
      <c r="F38" s="709"/>
      <c r="G38" s="709"/>
      <c r="H38" s="709"/>
      <c r="I38" s="754"/>
    </row>
    <row r="39" customFormat="false" ht="12.75" hidden="false" customHeight="false" outlineLevel="0" collapsed="false">
      <c r="B39" s="767" t="s">
        <v>319</v>
      </c>
      <c r="C39" s="709"/>
      <c r="D39" s="709"/>
      <c r="E39" s="709"/>
      <c r="F39" s="709"/>
      <c r="G39" s="709"/>
      <c r="H39" s="709"/>
      <c r="I39" s="754"/>
    </row>
    <row r="40" customFormat="false" ht="12.75" hidden="false" customHeight="false" outlineLevel="0" collapsed="false">
      <c r="B40" s="767" t="s">
        <v>320</v>
      </c>
      <c r="C40" s="709"/>
      <c r="D40" s="709"/>
      <c r="E40" s="709"/>
      <c r="F40" s="709"/>
      <c r="G40" s="709"/>
      <c r="H40" s="709"/>
      <c r="I40" s="754"/>
    </row>
    <row r="41" customFormat="false" ht="12.75" hidden="false" customHeight="false" outlineLevel="0" collapsed="false">
      <c r="B41" s="767" t="s">
        <v>321</v>
      </c>
      <c r="C41" s="709"/>
      <c r="D41" s="709"/>
      <c r="E41" s="709"/>
      <c r="F41" s="709"/>
      <c r="G41" s="709"/>
      <c r="H41" s="709"/>
      <c r="I41" s="754"/>
    </row>
    <row r="42" customFormat="false" ht="12.75" hidden="false" customHeight="false" outlineLevel="0" collapsed="false">
      <c r="B42" s="767" t="s">
        <v>322</v>
      </c>
      <c r="C42" s="709"/>
      <c r="D42" s="709"/>
      <c r="E42" s="709"/>
      <c r="F42" s="709"/>
      <c r="G42" s="709"/>
      <c r="H42" s="709"/>
      <c r="I42" s="754"/>
    </row>
  </sheetData>
  <mergeCells count="3">
    <mergeCell ref="B12:F12"/>
    <mergeCell ref="B33:F33"/>
    <mergeCell ref="B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5.56"/>
    <col collapsed="false" customWidth="true" hidden="false" outlineLevel="0" max="6" min="3" style="1" width="5.99"/>
    <col collapsed="false" customWidth="true" hidden="false" outlineLevel="0" max="9" min="7" style="1" width="6.85"/>
    <col collapsed="false" customWidth="false" hidden="false" outlineLevel="0" max="257" min="10" style="1" width="9.14"/>
  </cols>
  <sheetData>
    <row r="2" customFormat="false" ht="12.75" hidden="false" customHeight="false" outlineLevel="0" collapsed="false">
      <c r="B2" s="7" t="s">
        <v>323</v>
      </c>
    </row>
    <row r="3" customFormat="false" ht="12.75" hidden="false" customHeight="false" outlineLevel="0" collapsed="false">
      <c r="B3" s="34"/>
      <c r="C3" s="8"/>
      <c r="D3" s="8"/>
      <c r="E3" s="8"/>
      <c r="F3" s="8"/>
      <c r="G3" s="693" t="s">
        <v>99</v>
      </c>
      <c r="H3" s="693" t="s">
        <v>180</v>
      </c>
      <c r="I3" s="693" t="s">
        <v>99</v>
      </c>
    </row>
    <row r="4" customFormat="false" ht="12.75" hidden="false" customHeight="false" outlineLevel="0" collapsed="false">
      <c r="B4" s="35" t="s">
        <v>324</v>
      </c>
      <c r="C4" s="35"/>
      <c r="D4" s="35"/>
      <c r="E4" s="35"/>
      <c r="F4" s="35"/>
      <c r="G4" s="695" t="n">
        <v>2013</v>
      </c>
      <c r="H4" s="695" t="n">
        <v>2012</v>
      </c>
      <c r="I4" s="695" t="n">
        <v>2012</v>
      </c>
    </row>
    <row r="5" customFormat="false" ht="12.75" hidden="false" customHeight="false" outlineLevel="0" collapsed="false">
      <c r="B5" s="34" t="s">
        <v>325</v>
      </c>
      <c r="C5" s="34"/>
      <c r="D5" s="34"/>
      <c r="E5" s="34"/>
      <c r="F5" s="34"/>
      <c r="G5" s="789" t="n">
        <v>8.4955</v>
      </c>
      <c r="H5" s="789" t="n">
        <v>8.7052</v>
      </c>
      <c r="I5" s="789" t="n">
        <v>8.8534</v>
      </c>
    </row>
    <row r="6" customFormat="false" ht="12.75" hidden="false" customHeight="false" outlineLevel="0" collapsed="false">
      <c r="B6" s="34" t="s">
        <v>326</v>
      </c>
      <c r="C6" s="34"/>
      <c r="D6" s="34"/>
      <c r="E6" s="34"/>
      <c r="F6" s="34"/>
      <c r="G6" s="789" t="n">
        <v>8.3553</v>
      </c>
      <c r="H6" s="789" t="n">
        <v>8.582</v>
      </c>
      <c r="I6" s="789" t="n">
        <v>8.8455</v>
      </c>
    </row>
    <row r="7" customFormat="false" ht="3" hidden="false" customHeight="true" outlineLevel="0" collapsed="false">
      <c r="B7" s="34"/>
      <c r="C7" s="34"/>
      <c r="D7" s="34"/>
      <c r="E7" s="34"/>
      <c r="F7" s="34"/>
      <c r="G7" s="692"/>
      <c r="H7" s="692"/>
      <c r="I7" s="692"/>
    </row>
    <row r="8" customFormat="false" ht="12.75" hidden="false" customHeight="false" outlineLevel="0" collapsed="false">
      <c r="B8" s="35" t="s">
        <v>327</v>
      </c>
      <c r="C8" s="35"/>
      <c r="D8" s="35"/>
      <c r="E8" s="35"/>
      <c r="F8" s="35"/>
      <c r="G8" s="695"/>
      <c r="H8" s="695"/>
      <c r="I8" s="695"/>
    </row>
    <row r="9" customFormat="false" ht="12.75" hidden="false" customHeight="false" outlineLevel="0" collapsed="false">
      <c r="B9" s="34" t="s">
        <v>325</v>
      </c>
      <c r="C9" s="34"/>
      <c r="D9" s="34"/>
      <c r="E9" s="34"/>
      <c r="F9" s="34"/>
      <c r="G9" s="789" t="n">
        <v>7.4589</v>
      </c>
      <c r="H9" s="789" t="n">
        <v>7.44379</v>
      </c>
      <c r="I9" s="789" t="n">
        <v>7.435</v>
      </c>
    </row>
    <row r="10" customFormat="false" ht="12.75" hidden="false" customHeight="false" outlineLevel="0" collapsed="false">
      <c r="B10" s="34" t="s">
        <v>326</v>
      </c>
      <c r="C10" s="34"/>
      <c r="D10" s="34"/>
      <c r="E10" s="34"/>
      <c r="F10" s="34"/>
      <c r="G10" s="789" t="n">
        <v>7.4553</v>
      </c>
      <c r="H10" s="789" t="n">
        <v>7.461</v>
      </c>
      <c r="I10" s="789" t="n">
        <v>7.4399</v>
      </c>
    </row>
    <row r="11" customFormat="false" ht="3" hidden="false" customHeight="true" outlineLevel="0" collapsed="false">
      <c r="B11" s="34"/>
      <c r="C11" s="34"/>
      <c r="D11" s="34"/>
      <c r="E11" s="34"/>
      <c r="F11" s="34"/>
      <c r="G11" s="692"/>
      <c r="H11" s="692"/>
      <c r="I11" s="692"/>
    </row>
    <row r="12" customFormat="false" ht="12.75" hidden="false" customHeight="false" outlineLevel="0" collapsed="false">
      <c r="B12" s="35" t="s">
        <v>328</v>
      </c>
      <c r="C12" s="35"/>
      <c r="D12" s="35"/>
      <c r="E12" s="35"/>
      <c r="F12" s="35"/>
      <c r="G12" s="695"/>
      <c r="H12" s="695"/>
      <c r="I12" s="695"/>
    </row>
    <row r="13" customFormat="false" ht="12.75" hidden="false" customHeight="false" outlineLevel="0" collapsed="false">
      <c r="B13" s="34" t="s">
        <v>325</v>
      </c>
      <c r="C13" s="34"/>
      <c r="D13" s="34"/>
      <c r="E13" s="34"/>
      <c r="F13" s="34"/>
      <c r="G13" s="789" t="n">
        <v>7.4323</v>
      </c>
      <c r="H13" s="789" t="n">
        <v>7.47584</v>
      </c>
      <c r="I13" s="789" t="n">
        <v>7.5874</v>
      </c>
    </row>
    <row r="14" customFormat="false" ht="12.75" hidden="false" customHeight="false" outlineLevel="0" collapsed="false">
      <c r="B14" s="34" t="s">
        <v>326</v>
      </c>
      <c r="C14" s="34"/>
      <c r="D14" s="34"/>
      <c r="E14" s="34"/>
      <c r="F14" s="34"/>
      <c r="G14" s="789" t="n">
        <v>7.512</v>
      </c>
      <c r="H14" s="789" t="n">
        <v>7.3483</v>
      </c>
      <c r="I14" s="789" t="n">
        <v>7.604</v>
      </c>
    </row>
    <row r="15" customFormat="false" ht="3" hidden="false" customHeight="true" outlineLevel="0" collapsed="false">
      <c r="B15" s="34"/>
      <c r="C15" s="34"/>
      <c r="D15" s="34"/>
      <c r="E15" s="34"/>
      <c r="F15" s="34"/>
      <c r="G15" s="692"/>
      <c r="H15" s="692"/>
      <c r="I15" s="692"/>
    </row>
    <row r="16" customFormat="false" ht="12.75" hidden="false" customHeight="false" outlineLevel="0" collapsed="false">
      <c r="B16" s="35" t="s">
        <v>329</v>
      </c>
      <c r="C16" s="35"/>
      <c r="D16" s="35"/>
      <c r="E16" s="35"/>
      <c r="F16" s="35"/>
      <c r="G16" s="695"/>
      <c r="H16" s="695"/>
      <c r="I16" s="695"/>
    </row>
    <row r="17" customFormat="false" ht="12.75" hidden="false" customHeight="false" outlineLevel="0" collapsed="false">
      <c r="B17" s="34" t="s">
        <v>325</v>
      </c>
      <c r="C17" s="34"/>
      <c r="D17" s="34"/>
      <c r="E17" s="34"/>
      <c r="F17" s="34"/>
      <c r="G17" s="789" t="n">
        <v>4.1551</v>
      </c>
      <c r="H17" s="789" t="n">
        <v>4.18356</v>
      </c>
      <c r="I17" s="789" t="n">
        <v>4.2326</v>
      </c>
    </row>
    <row r="18" customFormat="false" ht="12.75" hidden="false" customHeight="false" outlineLevel="0" collapsed="false">
      <c r="B18" s="34" t="s">
        <v>326</v>
      </c>
      <c r="C18" s="34"/>
      <c r="D18" s="34"/>
      <c r="E18" s="34"/>
      <c r="F18" s="34"/>
      <c r="G18" s="789" t="n">
        <v>4.1804</v>
      </c>
      <c r="H18" s="789" t="n">
        <v>4.074</v>
      </c>
      <c r="I18" s="789" t="n">
        <v>4.1522</v>
      </c>
    </row>
    <row r="19" customFormat="false" ht="3" hidden="false" customHeight="true" outlineLevel="0" collapsed="false">
      <c r="B19" s="34"/>
      <c r="C19" s="34"/>
      <c r="D19" s="34"/>
      <c r="E19" s="34"/>
      <c r="F19" s="34"/>
      <c r="G19" s="789"/>
      <c r="H19" s="789"/>
      <c r="I19" s="789"/>
    </row>
    <row r="20" customFormat="false" ht="12.75" hidden="false" customHeight="false" outlineLevel="0" collapsed="false">
      <c r="B20" s="35" t="s">
        <v>330</v>
      </c>
      <c r="C20" s="35"/>
      <c r="D20" s="35"/>
      <c r="E20" s="35"/>
      <c r="F20" s="35"/>
      <c r="G20" s="695"/>
      <c r="H20" s="695"/>
      <c r="I20" s="695"/>
    </row>
    <row r="21" customFormat="false" ht="12.75" hidden="false" customHeight="false" outlineLevel="0" collapsed="false">
      <c r="B21" s="34" t="s">
        <v>325</v>
      </c>
      <c r="C21" s="34"/>
      <c r="D21" s="34"/>
      <c r="E21" s="34"/>
      <c r="F21" s="34"/>
      <c r="G21" s="789" t="n">
        <v>40.1528</v>
      </c>
      <c r="H21" s="789" t="n">
        <v>39.92529</v>
      </c>
      <c r="I21" s="789" t="n">
        <v>39.5678</v>
      </c>
    </row>
    <row r="22" customFormat="false" ht="12.75" hidden="false" customHeight="false" outlineLevel="0" collapsed="false">
      <c r="B22" s="34" t="s">
        <v>326</v>
      </c>
      <c r="C22" s="34"/>
      <c r="D22" s="34"/>
      <c r="E22" s="34"/>
      <c r="F22" s="34"/>
      <c r="G22" s="789" t="n">
        <v>39.7617</v>
      </c>
      <c r="H22" s="789" t="n">
        <v>40.3295</v>
      </c>
      <c r="I22" s="789" t="n">
        <v>39.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6" activeCellId="0" sqref="B106"/>
    </sheetView>
  </sheetViews>
  <sheetFormatPr defaultColWidth="9.13671875" defaultRowHeight="12" zeroHeight="false" outlineLevelRow="0" outlineLevelCol="0"/>
  <cols>
    <col collapsed="false" customWidth="true" hidden="false" outlineLevel="0" max="1" min="1" style="790" width="2.84"/>
    <col collapsed="false" customWidth="true" hidden="false" outlineLevel="0" max="2" min="2" style="791" width="23.99"/>
    <col collapsed="false" customWidth="true" hidden="false" outlineLevel="0" max="14" min="3" style="790" width="5.41"/>
    <col collapsed="false" customWidth="true" hidden="false" outlineLevel="0" max="16" min="15" style="790" width="5.56"/>
    <col collapsed="false" customWidth="true" hidden="false" outlineLevel="0" max="18" min="17" style="790" width="5.13"/>
    <col collapsed="false" customWidth="false" hidden="false" outlineLevel="0" max="257" min="19" style="790" width="9.14"/>
  </cols>
  <sheetData>
    <row r="2" customFormat="false" ht="12" hidden="false" customHeight="false" outlineLevel="0" collapsed="false">
      <c r="B2" s="791" t="s">
        <v>331</v>
      </c>
    </row>
    <row r="3" customFormat="false" ht="12" hidden="false" customHeight="false" outlineLevel="0" collapsed="false">
      <c r="C3" s="792" t="s">
        <v>332</v>
      </c>
      <c r="D3" s="792"/>
      <c r="E3" s="792"/>
      <c r="F3" s="792"/>
      <c r="G3" s="792"/>
      <c r="H3" s="792"/>
      <c r="I3" s="792"/>
      <c r="J3" s="792"/>
      <c r="K3" s="792"/>
      <c r="L3" s="792"/>
      <c r="M3" s="793"/>
      <c r="N3" s="793"/>
      <c r="O3" s="793"/>
      <c r="P3" s="793"/>
      <c r="Q3" s="793"/>
      <c r="R3" s="793"/>
    </row>
    <row r="4" s="791" customFormat="true" ht="36" hidden="false" customHeight="true" outlineLevel="0" collapsed="false">
      <c r="C4" s="794" t="s">
        <v>333</v>
      </c>
      <c r="D4" s="794"/>
      <c r="E4" s="794" t="s">
        <v>75</v>
      </c>
      <c r="F4" s="794"/>
      <c r="G4" s="794" t="s">
        <v>334</v>
      </c>
      <c r="H4" s="794"/>
      <c r="I4" s="794" t="s">
        <v>335</v>
      </c>
      <c r="J4" s="794"/>
      <c r="K4" s="794" t="s">
        <v>336</v>
      </c>
      <c r="L4" s="794"/>
      <c r="M4" s="794" t="s">
        <v>337</v>
      </c>
      <c r="N4" s="794"/>
      <c r="O4" s="795" t="s">
        <v>338</v>
      </c>
      <c r="P4" s="795"/>
      <c r="Q4" s="796"/>
      <c r="R4" s="796"/>
    </row>
    <row r="5" s="791" customFormat="true" ht="12" hidden="false" customHeight="true" outlineLevel="0" collapsed="false">
      <c r="C5" s="797" t="s">
        <v>99</v>
      </c>
      <c r="D5" s="797"/>
      <c r="E5" s="797" t="s">
        <v>99</v>
      </c>
      <c r="F5" s="797"/>
      <c r="G5" s="797" t="s">
        <v>99</v>
      </c>
      <c r="H5" s="797"/>
      <c r="I5" s="797" t="s">
        <v>99</v>
      </c>
      <c r="J5" s="797"/>
      <c r="K5" s="797" t="s">
        <v>99</v>
      </c>
      <c r="L5" s="797"/>
      <c r="M5" s="797" t="s">
        <v>99</v>
      </c>
      <c r="N5" s="797"/>
      <c r="O5" s="793" t="s">
        <v>99</v>
      </c>
      <c r="P5" s="793"/>
      <c r="Q5" s="796"/>
      <c r="R5" s="796"/>
    </row>
    <row r="6" customFormat="false" ht="12" hidden="false" customHeight="false" outlineLevel="0" collapsed="false">
      <c r="B6" s="798"/>
      <c r="C6" s="799" t="n">
        <v>2013</v>
      </c>
      <c r="D6" s="799" t="n">
        <v>2012</v>
      </c>
      <c r="E6" s="799" t="n">
        <v>2013</v>
      </c>
      <c r="F6" s="799" t="n">
        <v>2012</v>
      </c>
      <c r="G6" s="799" t="n">
        <v>2013</v>
      </c>
      <c r="H6" s="799" t="n">
        <v>2012</v>
      </c>
      <c r="I6" s="799" t="n">
        <v>2013</v>
      </c>
      <c r="J6" s="799" t="n">
        <v>2012</v>
      </c>
      <c r="K6" s="799" t="n">
        <v>2013</v>
      </c>
      <c r="L6" s="799" t="n">
        <v>2012</v>
      </c>
      <c r="M6" s="799" t="n">
        <v>2013</v>
      </c>
      <c r="N6" s="799" t="n">
        <v>2012</v>
      </c>
      <c r="O6" s="798" t="n">
        <v>2013</v>
      </c>
      <c r="P6" s="798" t="n">
        <v>2012</v>
      </c>
      <c r="Q6" s="800"/>
      <c r="R6" s="800"/>
    </row>
    <row r="7" customFormat="false" ht="12" hidden="false" customHeight="true" outlineLevel="0" collapsed="false">
      <c r="B7" s="801" t="s">
        <v>339</v>
      </c>
      <c r="C7" s="802" t="n">
        <v>1501</v>
      </c>
      <c r="D7" s="802" t="n">
        <v>1493</v>
      </c>
      <c r="E7" s="802" t="n">
        <v>627</v>
      </c>
      <c r="F7" s="802" t="n">
        <v>749</v>
      </c>
      <c r="G7" s="802" t="n">
        <v>94</v>
      </c>
      <c r="H7" s="802" t="n">
        <v>116</v>
      </c>
      <c r="I7" s="802" t="n">
        <v>290</v>
      </c>
      <c r="J7" s="802" t="n">
        <v>292</v>
      </c>
      <c r="K7" s="803" t="n">
        <v>2512</v>
      </c>
      <c r="L7" s="804" t="n">
        <v>2650</v>
      </c>
      <c r="M7" s="803" t="n">
        <v>46</v>
      </c>
      <c r="N7" s="803" t="n">
        <v>-119</v>
      </c>
      <c r="O7" s="805" t="n">
        <v>2558</v>
      </c>
      <c r="P7" s="805" t="n">
        <v>2531</v>
      </c>
      <c r="Q7" s="800"/>
      <c r="R7" s="800"/>
    </row>
    <row r="8" customFormat="false" ht="12" hidden="false" customHeight="true" outlineLevel="0" collapsed="false">
      <c r="B8" s="801" t="s">
        <v>340</v>
      </c>
      <c r="Q8" s="800"/>
      <c r="R8" s="800"/>
    </row>
    <row r="9" customFormat="false" ht="12.75" hidden="false" customHeight="true" outlineLevel="0" collapsed="false">
      <c r="B9" s="801" t="s">
        <v>341</v>
      </c>
      <c r="C9" s="802" t="n">
        <v>-446</v>
      </c>
      <c r="D9" s="802" t="n">
        <v>-596</v>
      </c>
      <c r="E9" s="802" t="n">
        <v>-82</v>
      </c>
      <c r="F9" s="802" t="n">
        <v>-111</v>
      </c>
      <c r="G9" s="802" t="n">
        <v>503</v>
      </c>
      <c r="H9" s="802" t="n">
        <v>714</v>
      </c>
      <c r="I9" s="802" t="n">
        <v>25</v>
      </c>
      <c r="J9" s="802" t="n">
        <v>-7</v>
      </c>
      <c r="K9" s="804" t="n">
        <v>0</v>
      </c>
      <c r="L9" s="804" t="n">
        <v>0</v>
      </c>
      <c r="M9" s="806" t="s">
        <v>209</v>
      </c>
      <c r="N9" s="806" t="s">
        <v>209</v>
      </c>
      <c r="O9" s="807" t="s">
        <v>209</v>
      </c>
      <c r="P9" s="807" t="s">
        <v>209</v>
      </c>
      <c r="Q9" s="800"/>
      <c r="R9" s="800"/>
    </row>
    <row r="10" customFormat="false" ht="12" hidden="false" customHeight="false" outlineLevel="0" collapsed="false">
      <c r="B10" s="801" t="s">
        <v>342</v>
      </c>
      <c r="C10" s="802" t="n">
        <v>552</v>
      </c>
      <c r="D10" s="802" t="n">
        <v>525</v>
      </c>
      <c r="E10" s="802" t="n">
        <v>332</v>
      </c>
      <c r="F10" s="802" t="n">
        <v>450</v>
      </c>
      <c r="G10" s="802" t="n">
        <v>49</v>
      </c>
      <c r="H10" s="802" t="n">
        <v>80</v>
      </c>
      <c r="I10" s="802" t="n">
        <v>136</v>
      </c>
      <c r="J10" s="802" t="n">
        <v>108</v>
      </c>
      <c r="K10" s="804" t="n">
        <v>1069</v>
      </c>
      <c r="L10" s="804" t="n">
        <v>1163</v>
      </c>
      <c r="M10" s="804" t="n">
        <v>-9</v>
      </c>
      <c r="N10" s="804" t="n">
        <v>-126</v>
      </c>
      <c r="O10" s="805" t="n">
        <v>1060</v>
      </c>
      <c r="P10" s="805" t="n">
        <v>1037</v>
      </c>
      <c r="Q10" s="800"/>
      <c r="R10" s="800"/>
    </row>
    <row r="11" customFormat="false" ht="12.75" hidden="false" customHeight="true" outlineLevel="0" collapsed="false">
      <c r="B11" s="801" t="s">
        <v>343</v>
      </c>
      <c r="C11" s="802" t="n">
        <v>229</v>
      </c>
      <c r="D11" s="802" t="n">
        <v>228</v>
      </c>
      <c r="E11" s="802" t="n">
        <v>61</v>
      </c>
      <c r="F11" s="802" t="n">
        <v>66</v>
      </c>
      <c r="G11" s="808" t="s">
        <v>209</v>
      </c>
      <c r="H11" s="808" t="s">
        <v>209</v>
      </c>
      <c r="I11" s="808" t="n">
        <v>9</v>
      </c>
      <c r="J11" s="808" t="n">
        <v>8</v>
      </c>
      <c r="K11" s="804" t="n">
        <v>299</v>
      </c>
      <c r="L11" s="804" t="n">
        <v>302</v>
      </c>
      <c r="M11" s="804" t="n">
        <v>56</v>
      </c>
      <c r="N11" s="804" t="n">
        <v>39</v>
      </c>
      <c r="O11" s="805" t="n">
        <v>355</v>
      </c>
      <c r="P11" s="805" t="n">
        <v>341</v>
      </c>
      <c r="Q11" s="800"/>
      <c r="R11" s="800"/>
    </row>
    <row r="12" customFormat="false" ht="24.75" hidden="false" customHeight="true" outlineLevel="0" collapsed="false">
      <c r="B12" s="809" t="s">
        <v>344</v>
      </c>
      <c r="C12" s="810" t="n">
        <v>113</v>
      </c>
      <c r="D12" s="810" t="n">
        <v>111</v>
      </c>
      <c r="E12" s="810" t="n">
        <v>44</v>
      </c>
      <c r="F12" s="810" t="n">
        <v>47</v>
      </c>
      <c r="G12" s="811" t="s">
        <v>209</v>
      </c>
      <c r="H12" s="811" t="s">
        <v>209</v>
      </c>
      <c r="I12" s="811" t="n">
        <v>11</v>
      </c>
      <c r="J12" s="811" t="n">
        <v>11</v>
      </c>
      <c r="K12" s="810" t="n">
        <v>168</v>
      </c>
      <c r="L12" s="810" t="n">
        <v>169</v>
      </c>
      <c r="M12" s="810" t="n">
        <v>36</v>
      </c>
      <c r="N12" s="810" t="n">
        <v>24</v>
      </c>
      <c r="O12" s="812" t="n">
        <v>204</v>
      </c>
      <c r="P12" s="812" t="n">
        <v>193</v>
      </c>
      <c r="Q12" s="800"/>
      <c r="R12" s="800"/>
      <c r="S12" s="800"/>
      <c r="T12" s="800"/>
      <c r="U12" s="800"/>
      <c r="V12" s="800"/>
      <c r="W12" s="800"/>
      <c r="X12" s="800"/>
      <c r="Y12" s="800"/>
      <c r="Z12" s="800"/>
    </row>
    <row r="13" s="813" customFormat="true" ht="12.75" hidden="false" customHeight="true" outlineLevel="0" collapsed="false">
      <c r="B13" s="814" t="s">
        <v>345</v>
      </c>
      <c r="C13" s="814"/>
      <c r="D13" s="814"/>
      <c r="E13" s="814"/>
      <c r="F13" s="814"/>
      <c r="G13" s="814"/>
      <c r="H13" s="814"/>
      <c r="I13" s="814"/>
      <c r="J13" s="814"/>
      <c r="K13" s="814"/>
      <c r="L13" s="814"/>
      <c r="M13" s="814"/>
      <c r="N13" s="814"/>
      <c r="O13" s="815"/>
      <c r="P13" s="815"/>
      <c r="Q13" s="815"/>
      <c r="R13" s="815"/>
      <c r="S13" s="815"/>
      <c r="T13" s="815"/>
      <c r="U13" s="815"/>
      <c r="V13" s="815"/>
      <c r="W13" s="815"/>
      <c r="X13" s="815"/>
      <c r="Y13" s="815"/>
      <c r="Z13" s="815"/>
    </row>
    <row r="14" s="813" customFormat="true" ht="12" hidden="false" customHeight="true" outlineLevel="0" collapsed="false">
      <c r="B14" s="814" t="s">
        <v>346</v>
      </c>
      <c r="C14" s="814"/>
      <c r="D14" s="814"/>
      <c r="E14" s="814"/>
      <c r="F14" s="814"/>
      <c r="G14" s="814"/>
      <c r="H14" s="814"/>
      <c r="I14" s="814"/>
      <c r="J14" s="814"/>
      <c r="K14" s="814"/>
      <c r="L14" s="814"/>
      <c r="M14" s="814"/>
      <c r="N14" s="814"/>
      <c r="O14" s="814"/>
      <c r="P14" s="814"/>
      <c r="Q14" s="815" t="s">
        <v>347</v>
      </c>
      <c r="R14" s="815"/>
      <c r="S14" s="815"/>
      <c r="T14" s="815"/>
      <c r="U14" s="815"/>
      <c r="V14" s="815"/>
      <c r="W14" s="815"/>
      <c r="X14" s="815"/>
      <c r="Y14" s="815"/>
      <c r="Z14" s="815"/>
    </row>
    <row r="15" s="813" customFormat="true" ht="12" hidden="false" customHeight="true" outlineLevel="0" collapsed="false">
      <c r="B15" s="816" t="s">
        <v>348</v>
      </c>
      <c r="C15" s="814"/>
      <c r="D15" s="814"/>
      <c r="E15" s="814"/>
      <c r="F15" s="814"/>
      <c r="G15" s="814"/>
      <c r="H15" s="814"/>
      <c r="I15" s="814"/>
      <c r="J15" s="814"/>
      <c r="K15" s="814"/>
      <c r="L15" s="814"/>
      <c r="M15" s="814"/>
      <c r="N15" s="814"/>
      <c r="O15" s="814"/>
      <c r="P15" s="814"/>
      <c r="Q15" s="815"/>
      <c r="R15" s="815"/>
      <c r="S15" s="815"/>
      <c r="T15" s="815"/>
      <c r="U15" s="815"/>
      <c r="V15" s="815"/>
      <c r="W15" s="815"/>
      <c r="X15" s="815"/>
      <c r="Y15" s="815"/>
      <c r="Z15" s="815"/>
    </row>
    <row r="16" s="813" customFormat="true" ht="12" hidden="false" customHeight="true" outlineLevel="0" collapsed="false">
      <c r="B16" s="814" t="s">
        <v>349</v>
      </c>
      <c r="C16" s="817"/>
      <c r="D16" s="817"/>
      <c r="E16" s="817"/>
      <c r="F16" s="817"/>
      <c r="G16" s="817"/>
      <c r="H16" s="817"/>
      <c r="I16" s="817"/>
      <c r="J16" s="817"/>
      <c r="K16" s="817"/>
      <c r="L16" s="817"/>
      <c r="M16" s="817"/>
      <c r="N16" s="817"/>
      <c r="O16" s="817"/>
      <c r="P16" s="817"/>
      <c r="Q16" s="815"/>
      <c r="R16" s="815"/>
      <c r="S16" s="815"/>
      <c r="T16" s="815"/>
      <c r="U16" s="815"/>
      <c r="V16" s="815"/>
      <c r="W16" s="815"/>
      <c r="X16" s="815"/>
      <c r="Y16" s="815"/>
      <c r="Z16" s="815"/>
    </row>
    <row r="17" customFormat="false" ht="12" hidden="false" customHeight="false" outlineLevel="0" collapsed="false">
      <c r="B17" s="801"/>
      <c r="C17" s="801"/>
      <c r="D17" s="801"/>
      <c r="E17" s="801"/>
      <c r="F17" s="801"/>
      <c r="G17" s="801"/>
      <c r="H17" s="801"/>
      <c r="I17" s="801"/>
      <c r="J17" s="801"/>
      <c r="K17" s="801"/>
      <c r="L17" s="801"/>
      <c r="M17" s="801"/>
      <c r="N17" s="801"/>
      <c r="O17" s="801"/>
      <c r="P17" s="801"/>
      <c r="Q17" s="800"/>
      <c r="R17" s="800"/>
      <c r="S17" s="800"/>
      <c r="T17" s="800"/>
      <c r="U17" s="800"/>
      <c r="V17" s="800"/>
      <c r="W17" s="800"/>
      <c r="X17" s="800"/>
      <c r="Y17" s="800"/>
      <c r="Z17" s="800"/>
    </row>
    <row r="18" customFormat="false" ht="12.75" hidden="false" customHeight="true" outlineLevel="0" collapsed="false">
      <c r="B18" s="791" t="s">
        <v>350</v>
      </c>
      <c r="K18" s="818"/>
      <c r="L18" s="818"/>
      <c r="M18" s="818"/>
      <c r="N18" s="818"/>
      <c r="O18" s="818"/>
      <c r="P18" s="818"/>
      <c r="Q18" s="801"/>
      <c r="S18" s="800"/>
      <c r="T18" s="800"/>
      <c r="U18" s="800"/>
      <c r="V18" s="800"/>
      <c r="W18" s="800"/>
      <c r="X18" s="800"/>
      <c r="Y18" s="800"/>
      <c r="Z18" s="800"/>
    </row>
    <row r="19" customFormat="false" ht="36" hidden="false" customHeight="true" outlineLevel="0" collapsed="false">
      <c r="B19" s="796"/>
      <c r="C19" s="794"/>
      <c r="D19" s="794"/>
      <c r="E19" s="800"/>
      <c r="F19" s="800"/>
      <c r="G19" s="794" t="s">
        <v>351</v>
      </c>
      <c r="H19" s="794"/>
      <c r="I19" s="794" t="s">
        <v>352</v>
      </c>
      <c r="J19" s="794"/>
      <c r="K19" s="794" t="s">
        <v>353</v>
      </c>
      <c r="L19" s="794"/>
      <c r="M19" s="794" t="s">
        <v>354</v>
      </c>
      <c r="N19" s="794"/>
      <c r="O19" s="795" t="s">
        <v>74</v>
      </c>
      <c r="P19" s="795"/>
    </row>
    <row r="20" customFormat="false" ht="12" hidden="false" customHeight="false" outlineLevel="0" collapsed="false">
      <c r="B20" s="796"/>
      <c r="C20" s="794"/>
      <c r="D20" s="794"/>
      <c r="E20" s="800"/>
      <c r="F20" s="800"/>
      <c r="G20" s="797" t="s">
        <v>99</v>
      </c>
      <c r="H20" s="797"/>
      <c r="I20" s="797" t="s">
        <v>99</v>
      </c>
      <c r="J20" s="797"/>
      <c r="K20" s="797" t="s">
        <v>99</v>
      </c>
      <c r="L20" s="797"/>
      <c r="M20" s="797" t="s">
        <v>99</v>
      </c>
      <c r="N20" s="797"/>
      <c r="O20" s="793" t="s">
        <v>99</v>
      </c>
      <c r="P20" s="793"/>
    </row>
    <row r="21" customFormat="false" ht="12" hidden="false" customHeight="false" outlineLevel="0" collapsed="false">
      <c r="B21" s="798"/>
      <c r="C21" s="799"/>
      <c r="D21" s="799"/>
      <c r="E21" s="799"/>
      <c r="F21" s="799"/>
      <c r="G21" s="799" t="n">
        <v>2013</v>
      </c>
      <c r="H21" s="799" t="n">
        <v>2012</v>
      </c>
      <c r="I21" s="799" t="n">
        <v>2013</v>
      </c>
      <c r="J21" s="799" t="n">
        <v>2012</v>
      </c>
      <c r="K21" s="799" t="n">
        <v>2013</v>
      </c>
      <c r="L21" s="799" t="n">
        <v>2012</v>
      </c>
      <c r="M21" s="799" t="n">
        <v>2013</v>
      </c>
      <c r="N21" s="799" t="n">
        <v>2012</v>
      </c>
      <c r="O21" s="798" t="n">
        <v>2013</v>
      </c>
      <c r="P21" s="798" t="n">
        <v>2012</v>
      </c>
    </row>
    <row r="22" customFormat="false" ht="12" hidden="false" customHeight="true" outlineLevel="0" collapsed="false">
      <c r="B22" s="790" t="s">
        <v>339</v>
      </c>
      <c r="G22" s="802" t="n">
        <v>1438</v>
      </c>
      <c r="H22" s="802" t="n">
        <v>1437</v>
      </c>
      <c r="I22" s="802" t="n">
        <v>52</v>
      </c>
      <c r="J22" s="802" t="n">
        <v>64</v>
      </c>
      <c r="K22" s="802" t="n">
        <v>40</v>
      </c>
      <c r="L22" s="802" t="n">
        <v>57</v>
      </c>
      <c r="M22" s="802" t="n">
        <v>-29</v>
      </c>
      <c r="N22" s="802" t="n">
        <v>-65</v>
      </c>
      <c r="O22" s="819" t="n">
        <v>1501</v>
      </c>
      <c r="P22" s="819" t="n">
        <v>1493</v>
      </c>
    </row>
    <row r="23" customFormat="false" ht="12" hidden="false" customHeight="true" outlineLevel="0" collapsed="false">
      <c r="B23" s="790" t="s">
        <v>355</v>
      </c>
      <c r="G23" s="802" t="n">
        <v>-384</v>
      </c>
      <c r="H23" s="802" t="n">
        <v>-529</v>
      </c>
      <c r="I23" s="802" t="n">
        <v>-8</v>
      </c>
      <c r="J23" s="802" t="n">
        <v>-10</v>
      </c>
      <c r="K23" s="802" t="n">
        <v>-11</v>
      </c>
      <c r="L23" s="802" t="n">
        <v>-12</v>
      </c>
      <c r="M23" s="802" t="n">
        <v>-43</v>
      </c>
      <c r="N23" s="802" t="n">
        <v>-45</v>
      </c>
      <c r="O23" s="805" t="n">
        <v>-446</v>
      </c>
      <c r="P23" s="805" t="n">
        <v>-596</v>
      </c>
    </row>
    <row r="24" customFormat="false" ht="12" hidden="false" customHeight="true" outlineLevel="0" collapsed="false">
      <c r="B24" s="790" t="s">
        <v>342</v>
      </c>
      <c r="G24" s="802" t="n">
        <v>562</v>
      </c>
      <c r="H24" s="802" t="n">
        <v>542</v>
      </c>
      <c r="I24" s="802" t="n">
        <v>21</v>
      </c>
      <c r="J24" s="802" t="n">
        <v>31</v>
      </c>
      <c r="K24" s="802" t="n">
        <v>16</v>
      </c>
      <c r="L24" s="802" t="n">
        <v>34</v>
      </c>
      <c r="M24" s="802" t="n">
        <v>-47</v>
      </c>
      <c r="N24" s="802" t="n">
        <v>-82</v>
      </c>
      <c r="O24" s="805" t="n">
        <v>552</v>
      </c>
      <c r="P24" s="805" t="n">
        <v>525</v>
      </c>
    </row>
    <row r="25" customFormat="false" ht="12" hidden="false" customHeight="true" outlineLevel="0" collapsed="false">
      <c r="B25" s="790" t="s">
        <v>356</v>
      </c>
      <c r="G25" s="802" t="n">
        <v>214</v>
      </c>
      <c r="H25" s="802" t="n">
        <v>214</v>
      </c>
      <c r="I25" s="802" t="n">
        <v>7</v>
      </c>
      <c r="J25" s="802" t="n">
        <v>7</v>
      </c>
      <c r="K25" s="820" t="n">
        <v>8</v>
      </c>
      <c r="L25" s="802" t="n">
        <v>7</v>
      </c>
      <c r="M25" s="802" t="n">
        <v>0</v>
      </c>
      <c r="N25" s="802" t="n">
        <v>0</v>
      </c>
      <c r="O25" s="805" t="n">
        <v>229</v>
      </c>
      <c r="P25" s="805" t="n">
        <v>228</v>
      </c>
    </row>
    <row r="26" customFormat="false" ht="12" hidden="false" customHeight="true" outlineLevel="0" collapsed="false">
      <c r="B26" s="799" t="s">
        <v>357</v>
      </c>
      <c r="C26" s="799"/>
      <c r="D26" s="799"/>
      <c r="E26" s="799"/>
      <c r="F26" s="799"/>
      <c r="G26" s="810" t="n">
        <v>107</v>
      </c>
      <c r="H26" s="810" t="n">
        <v>105</v>
      </c>
      <c r="I26" s="810" t="n">
        <v>3</v>
      </c>
      <c r="J26" s="810" t="n">
        <v>3</v>
      </c>
      <c r="K26" s="810" t="n">
        <v>3</v>
      </c>
      <c r="L26" s="810" t="n">
        <v>3</v>
      </c>
      <c r="M26" s="810" t="n">
        <v>0</v>
      </c>
      <c r="N26" s="810" t="n">
        <v>0</v>
      </c>
      <c r="O26" s="812" t="n">
        <v>113</v>
      </c>
      <c r="P26" s="812" t="n">
        <v>111</v>
      </c>
    </row>
    <row r="27" customFormat="false" ht="12" hidden="false" customHeight="false" outlineLevel="0" collapsed="false">
      <c r="B27" s="790"/>
    </row>
    <row r="28" customFormat="false" ht="36" hidden="false" customHeight="true" outlineLevel="0" collapsed="false">
      <c r="B28" s="796"/>
      <c r="C28" s="800"/>
      <c r="D28" s="800"/>
      <c r="E28" s="794" t="s">
        <v>127</v>
      </c>
      <c r="F28" s="794"/>
      <c r="G28" s="794" t="s">
        <v>128</v>
      </c>
      <c r="H28" s="794"/>
      <c r="I28" s="794" t="s">
        <v>358</v>
      </c>
      <c r="J28" s="794"/>
      <c r="K28" s="794" t="s">
        <v>359</v>
      </c>
      <c r="L28" s="794"/>
      <c r="M28" s="794" t="s">
        <v>360</v>
      </c>
      <c r="N28" s="794"/>
      <c r="O28" s="795" t="s">
        <v>75</v>
      </c>
      <c r="P28" s="795"/>
    </row>
    <row r="29" customFormat="false" ht="12" hidden="false" customHeight="false" outlineLevel="0" collapsed="false">
      <c r="B29" s="796"/>
      <c r="C29" s="800"/>
      <c r="D29" s="800"/>
      <c r="E29" s="797" t="s">
        <v>99</v>
      </c>
      <c r="F29" s="797"/>
      <c r="G29" s="797" t="s">
        <v>99</v>
      </c>
      <c r="H29" s="797"/>
      <c r="I29" s="797" t="s">
        <v>99</v>
      </c>
      <c r="J29" s="797"/>
      <c r="K29" s="797" t="s">
        <v>99</v>
      </c>
      <c r="L29" s="797"/>
      <c r="M29" s="797" t="s">
        <v>99</v>
      </c>
      <c r="N29" s="797"/>
      <c r="O29" s="793" t="s">
        <v>99</v>
      </c>
      <c r="P29" s="793"/>
    </row>
    <row r="30" customFormat="false" ht="12.75" hidden="false" customHeight="true" outlineLevel="0" collapsed="false">
      <c r="B30" s="798"/>
      <c r="C30" s="799"/>
      <c r="D30" s="799"/>
      <c r="E30" s="799" t="n">
        <v>2013</v>
      </c>
      <c r="F30" s="799" t="n">
        <v>2012</v>
      </c>
      <c r="G30" s="799" t="n">
        <v>2013</v>
      </c>
      <c r="H30" s="799" t="n">
        <v>2012</v>
      </c>
      <c r="I30" s="799" t="n">
        <v>2013</v>
      </c>
      <c r="J30" s="799" t="n">
        <v>2012</v>
      </c>
      <c r="K30" s="799" t="n">
        <v>2013</v>
      </c>
      <c r="L30" s="799" t="n">
        <v>2012</v>
      </c>
      <c r="M30" s="799" t="n">
        <v>2013</v>
      </c>
      <c r="N30" s="799" t="n">
        <v>2012</v>
      </c>
      <c r="O30" s="798" t="n">
        <v>2013</v>
      </c>
      <c r="P30" s="798" t="n">
        <v>2012</v>
      </c>
    </row>
    <row r="31" customFormat="false" ht="12.75" hidden="false" customHeight="true" outlineLevel="0" collapsed="false">
      <c r="B31" s="790" t="s">
        <v>339</v>
      </c>
      <c r="E31" s="808" t="n">
        <v>388</v>
      </c>
      <c r="F31" s="808" t="n">
        <v>445</v>
      </c>
      <c r="G31" s="808" t="n">
        <v>92</v>
      </c>
      <c r="H31" s="808" t="n">
        <v>99</v>
      </c>
      <c r="I31" s="808" t="n">
        <v>66</v>
      </c>
      <c r="J31" s="808" t="n">
        <v>52</v>
      </c>
      <c r="K31" s="808" t="n">
        <v>97</v>
      </c>
      <c r="L31" s="808" t="n">
        <v>188</v>
      </c>
      <c r="M31" s="808" t="n">
        <v>-16</v>
      </c>
      <c r="N31" s="808" t="n">
        <v>-35</v>
      </c>
      <c r="O31" s="821" t="n">
        <v>627</v>
      </c>
      <c r="P31" s="821" t="n">
        <v>749</v>
      </c>
    </row>
    <row r="32" customFormat="false" ht="12.75" hidden="false" customHeight="true" outlineLevel="0" collapsed="false">
      <c r="B32" s="790" t="s">
        <v>355</v>
      </c>
      <c r="E32" s="808" t="n">
        <v>-56</v>
      </c>
      <c r="F32" s="808" t="n">
        <v>-84</v>
      </c>
      <c r="G32" s="808" t="n">
        <v>-22</v>
      </c>
      <c r="H32" s="808" t="n">
        <v>-27</v>
      </c>
      <c r="I32" s="808" t="n">
        <v>-11</v>
      </c>
      <c r="J32" s="808" t="n">
        <v>-13</v>
      </c>
      <c r="K32" s="808" t="n">
        <v>29</v>
      </c>
      <c r="L32" s="808" t="n">
        <v>22</v>
      </c>
      <c r="M32" s="808" t="n">
        <v>-22</v>
      </c>
      <c r="N32" s="808" t="n">
        <v>-9</v>
      </c>
      <c r="O32" s="821" t="n">
        <v>-82</v>
      </c>
      <c r="P32" s="821" t="n">
        <v>-111</v>
      </c>
    </row>
    <row r="33" customFormat="false" ht="12.75" hidden="false" customHeight="true" outlineLevel="0" collapsed="false">
      <c r="B33" s="790" t="s">
        <v>342</v>
      </c>
      <c r="E33" s="808" t="n">
        <v>228</v>
      </c>
      <c r="F33" s="808" t="n">
        <v>319</v>
      </c>
      <c r="G33" s="808" t="n">
        <v>33</v>
      </c>
      <c r="H33" s="808" t="n">
        <v>21</v>
      </c>
      <c r="I33" s="808" t="n">
        <v>47</v>
      </c>
      <c r="J33" s="808" t="n">
        <v>27</v>
      </c>
      <c r="K33" s="808" t="n">
        <v>47</v>
      </c>
      <c r="L33" s="808" t="n">
        <v>122</v>
      </c>
      <c r="M33" s="808" t="n">
        <v>-23</v>
      </c>
      <c r="N33" s="808" t="n">
        <v>-39</v>
      </c>
      <c r="O33" s="821" t="n">
        <v>332</v>
      </c>
      <c r="P33" s="821" t="n">
        <v>450</v>
      </c>
    </row>
    <row r="34" customFormat="false" ht="12.75" hidden="false" customHeight="true" outlineLevel="0" collapsed="false">
      <c r="B34" s="790" t="s">
        <v>356</v>
      </c>
      <c r="E34" s="808" t="n">
        <v>42</v>
      </c>
      <c r="F34" s="808" t="n">
        <v>46</v>
      </c>
      <c r="G34" s="808" t="n">
        <v>13</v>
      </c>
      <c r="H34" s="808" t="n">
        <v>14</v>
      </c>
      <c r="I34" s="808" t="n">
        <v>6</v>
      </c>
      <c r="J34" s="808" t="n">
        <v>6</v>
      </c>
      <c r="K34" s="808" t="s">
        <v>209</v>
      </c>
      <c r="L34" s="808" t="s">
        <v>209</v>
      </c>
      <c r="M34" s="808" t="s">
        <v>209</v>
      </c>
      <c r="N34" s="808" t="s">
        <v>209</v>
      </c>
      <c r="O34" s="821" t="n">
        <v>61</v>
      </c>
      <c r="P34" s="821" t="n">
        <v>66</v>
      </c>
    </row>
    <row r="35" customFormat="false" ht="12" hidden="false" customHeight="false" outlineLevel="0" collapsed="false">
      <c r="B35" s="799" t="s">
        <v>357</v>
      </c>
      <c r="C35" s="799"/>
      <c r="D35" s="799"/>
      <c r="E35" s="811" t="n">
        <v>39</v>
      </c>
      <c r="F35" s="811" t="n">
        <v>40</v>
      </c>
      <c r="G35" s="811" t="n">
        <v>4</v>
      </c>
      <c r="H35" s="811" t="n">
        <v>5</v>
      </c>
      <c r="I35" s="811" t="n">
        <v>1</v>
      </c>
      <c r="J35" s="811" t="n">
        <v>2</v>
      </c>
      <c r="K35" s="811" t="s">
        <v>209</v>
      </c>
      <c r="L35" s="811" t="s">
        <v>209</v>
      </c>
      <c r="M35" s="811" t="s">
        <v>209</v>
      </c>
      <c r="N35" s="811" t="s">
        <v>209</v>
      </c>
      <c r="O35" s="822" t="n">
        <v>44</v>
      </c>
      <c r="P35" s="822" t="n">
        <v>47</v>
      </c>
    </row>
    <row r="36" s="823" customFormat="true" ht="11.25" hidden="false" customHeight="false" outlineLevel="0" collapsed="false">
      <c r="A36" s="813"/>
      <c r="B36" s="823" t="s">
        <v>361</v>
      </c>
    </row>
    <row r="37" s="823" customFormat="true" ht="12.75" hidden="false" customHeight="true" outlineLevel="0" collapsed="false">
      <c r="B37" s="823" t="s">
        <v>362</v>
      </c>
    </row>
    <row r="38" s="823" customFormat="true" ht="11.25" hidden="false" customHeight="false" outlineLevel="0" collapsed="false">
      <c r="B38" s="823" t="s">
        <v>363</v>
      </c>
    </row>
    <row r="39" s="823" customFormat="true" ht="11.25" hidden="false" customHeight="false" outlineLevel="0" collapsed="false">
      <c r="B39" s="823" t="s">
        <v>364</v>
      </c>
    </row>
    <row r="41" customFormat="false" ht="12" hidden="false" customHeight="false" outlineLevel="0" collapsed="false">
      <c r="K41" s="802"/>
      <c r="L41" s="802"/>
      <c r="M41" s="802"/>
      <c r="N41" s="802"/>
      <c r="O41" s="802"/>
      <c r="P41" s="802"/>
    </row>
    <row r="42" customFormat="false" ht="12" hidden="false" customHeight="false" outlineLevel="0" collapsed="false">
      <c r="B42" s="791" t="s">
        <v>365</v>
      </c>
      <c r="K42" s="802"/>
      <c r="L42" s="802"/>
      <c r="M42" s="802"/>
      <c r="N42" s="802"/>
      <c r="O42" s="802"/>
      <c r="P42" s="802"/>
    </row>
    <row r="43" customFormat="false" ht="48.75" hidden="false" customHeight="true" outlineLevel="0" collapsed="false">
      <c r="B43" s="790"/>
      <c r="K43" s="794" t="s">
        <v>366</v>
      </c>
      <c r="L43" s="794"/>
      <c r="M43" s="794" t="s">
        <v>367</v>
      </c>
      <c r="N43" s="794"/>
      <c r="O43" s="794" t="s">
        <v>368</v>
      </c>
      <c r="P43" s="794"/>
    </row>
    <row r="44" customFormat="false" ht="12" hidden="false" customHeight="false" outlineLevel="0" collapsed="false">
      <c r="C44" s="791"/>
      <c r="D44" s="791"/>
      <c r="K44" s="797" t="s">
        <v>99</v>
      </c>
      <c r="L44" s="797"/>
      <c r="M44" s="824" t="s">
        <v>23</v>
      </c>
      <c r="N44" s="824"/>
      <c r="O44" s="824" t="s">
        <v>23</v>
      </c>
      <c r="P44" s="824"/>
    </row>
    <row r="45" customFormat="false" ht="12.75" hidden="false" customHeight="true" outlineLevel="0" collapsed="false">
      <c r="B45" s="798"/>
      <c r="C45" s="798"/>
      <c r="D45" s="798"/>
      <c r="E45" s="799"/>
      <c r="F45" s="799"/>
      <c r="G45" s="799"/>
      <c r="H45" s="799"/>
      <c r="I45" s="799"/>
      <c r="J45" s="799"/>
      <c r="K45" s="799" t="n">
        <v>2013</v>
      </c>
      <c r="L45" s="799" t="n">
        <v>2012</v>
      </c>
      <c r="M45" s="799" t="n">
        <v>2013</v>
      </c>
      <c r="N45" s="799" t="n">
        <v>2012</v>
      </c>
      <c r="O45" s="799" t="n">
        <v>2013</v>
      </c>
      <c r="P45" s="799" t="n">
        <v>2012</v>
      </c>
    </row>
    <row r="46" customFormat="false" ht="12.75" hidden="false" customHeight="true" outlineLevel="0" collapsed="false">
      <c r="B46" s="790" t="s">
        <v>369</v>
      </c>
      <c r="C46" s="801"/>
      <c r="D46" s="801"/>
      <c r="K46" s="802" t="n">
        <v>1069</v>
      </c>
      <c r="L46" s="802" t="n">
        <v>1163</v>
      </c>
      <c r="M46" s="802" t="n">
        <v>299</v>
      </c>
      <c r="N46" s="802" t="n">
        <v>302</v>
      </c>
      <c r="O46" s="802" t="n">
        <v>168</v>
      </c>
      <c r="P46" s="802" t="n">
        <v>169</v>
      </c>
    </row>
    <row r="47" customFormat="false" ht="12.75" hidden="false" customHeight="true" outlineLevel="0" collapsed="false">
      <c r="B47" s="790" t="s">
        <v>370</v>
      </c>
      <c r="C47" s="801"/>
      <c r="D47" s="801"/>
      <c r="K47" s="802" t="n">
        <v>-42</v>
      </c>
      <c r="L47" s="802" t="n">
        <v>-41</v>
      </c>
      <c r="M47" s="808" t="s">
        <v>209</v>
      </c>
      <c r="N47" s="808" t="s">
        <v>209</v>
      </c>
      <c r="O47" s="808" t="s">
        <v>209</v>
      </c>
      <c r="P47" s="808" t="s">
        <v>209</v>
      </c>
    </row>
    <row r="48" customFormat="false" ht="12.75" hidden="false" customHeight="true" outlineLevel="0" collapsed="false">
      <c r="B48" s="790" t="s">
        <v>371</v>
      </c>
      <c r="C48" s="801"/>
      <c r="D48" s="801"/>
      <c r="K48" s="802" t="n">
        <v>34</v>
      </c>
      <c r="L48" s="802" t="n">
        <v>-73</v>
      </c>
      <c r="M48" s="802" t="n">
        <v>54</v>
      </c>
      <c r="N48" s="802" t="n">
        <v>43</v>
      </c>
      <c r="O48" s="802" t="n">
        <v>35</v>
      </c>
      <c r="P48" s="802" t="n">
        <v>26</v>
      </c>
    </row>
    <row r="49" customFormat="false" ht="13.5" hidden="false" customHeight="false" outlineLevel="0" collapsed="false">
      <c r="B49" s="790" t="s">
        <v>372</v>
      </c>
      <c r="K49" s="802" t="n">
        <v>-1</v>
      </c>
      <c r="L49" s="802" t="n">
        <v>-12</v>
      </c>
      <c r="M49" s="808" t="n">
        <v>2</v>
      </c>
      <c r="N49" s="808" t="n">
        <v>-4</v>
      </c>
      <c r="O49" s="808" t="n">
        <v>1</v>
      </c>
      <c r="P49" s="808" t="n">
        <v>-2</v>
      </c>
    </row>
    <row r="50" customFormat="false" ht="12" hidden="false" customHeight="false" outlineLevel="0" collapsed="false">
      <c r="B50" s="825" t="s">
        <v>141</v>
      </c>
      <c r="C50" s="826"/>
      <c r="D50" s="826"/>
      <c r="E50" s="826"/>
      <c r="F50" s="826"/>
      <c r="G50" s="826"/>
      <c r="H50" s="826"/>
      <c r="I50" s="826"/>
      <c r="J50" s="826"/>
      <c r="K50" s="826" t="n">
        <v>1060</v>
      </c>
      <c r="L50" s="826" t="n">
        <v>1037</v>
      </c>
      <c r="M50" s="826" t="n">
        <v>355</v>
      </c>
      <c r="N50" s="826" t="n">
        <v>341</v>
      </c>
      <c r="O50" s="826" t="n">
        <v>204</v>
      </c>
      <c r="P50" s="826" t="n">
        <v>193</v>
      </c>
    </row>
    <row r="51" s="823" customFormat="true" ht="11.25" hidden="false" customHeight="false" outlineLevel="0" collapsed="false">
      <c r="B51" s="827" t="s">
        <v>373</v>
      </c>
      <c r="C51" s="827"/>
      <c r="D51" s="827"/>
      <c r="E51" s="827"/>
      <c r="F51" s="827"/>
      <c r="G51" s="827"/>
      <c r="H51" s="827"/>
      <c r="I51" s="827"/>
      <c r="J51" s="827"/>
      <c r="K51" s="827"/>
      <c r="L51" s="827"/>
      <c r="M51" s="827"/>
      <c r="N51" s="827"/>
      <c r="O51" s="827"/>
      <c r="P51" s="827"/>
    </row>
    <row r="52" s="823" customFormat="true" ht="11.25" hidden="false" customHeight="true" outlineLevel="0" collapsed="false">
      <c r="B52" s="828" t="s">
        <v>374</v>
      </c>
      <c r="C52" s="828"/>
      <c r="D52" s="828"/>
      <c r="E52" s="828"/>
      <c r="F52" s="828"/>
      <c r="G52" s="828"/>
      <c r="H52" s="828"/>
      <c r="I52" s="828"/>
      <c r="J52" s="828"/>
      <c r="K52" s="828"/>
      <c r="L52" s="828"/>
      <c r="M52" s="828"/>
      <c r="N52" s="828"/>
      <c r="O52" s="828"/>
      <c r="P52" s="828"/>
    </row>
    <row r="54" customFormat="false" ht="12" hidden="false" customHeight="false" outlineLevel="0" collapsed="false">
      <c r="B54" s="791" t="s">
        <v>375</v>
      </c>
      <c r="K54" s="829"/>
      <c r="L54" s="829"/>
      <c r="M54" s="829"/>
      <c r="N54" s="829"/>
      <c r="O54" s="829"/>
      <c r="P54" s="829"/>
    </row>
    <row r="55" customFormat="false" ht="48.75" hidden="false" customHeight="true" outlineLevel="0" collapsed="false">
      <c r="B55" s="830" t="s">
        <v>376</v>
      </c>
      <c r="C55" s="830"/>
      <c r="D55" s="830"/>
      <c r="E55" s="830"/>
      <c r="F55" s="830"/>
      <c r="G55" s="830"/>
      <c r="H55" s="830"/>
      <c r="I55" s="830"/>
      <c r="J55" s="830"/>
      <c r="K55" s="830"/>
      <c r="L55" s="830"/>
      <c r="M55" s="830"/>
      <c r="N55" s="830"/>
      <c r="O55" s="830"/>
      <c r="P55" s="830"/>
    </row>
    <row r="56" customFormat="false" ht="48.75" hidden="false" customHeight="true" outlineLevel="0" collapsed="false">
      <c r="B56" s="830" t="s">
        <v>377</v>
      </c>
      <c r="C56" s="830"/>
      <c r="D56" s="830"/>
      <c r="E56" s="830"/>
      <c r="F56" s="830"/>
      <c r="G56" s="830"/>
      <c r="H56" s="830"/>
      <c r="I56" s="830"/>
      <c r="J56" s="830"/>
      <c r="K56" s="830"/>
      <c r="L56" s="830"/>
      <c r="M56" s="830"/>
      <c r="N56" s="830"/>
      <c r="O56" s="830"/>
      <c r="P56" s="830"/>
    </row>
  </sheetData>
  <mergeCells count="49">
    <mergeCell ref="C3:L3"/>
    <mergeCell ref="C4:D4"/>
    <mergeCell ref="E4:F4"/>
    <mergeCell ref="G4:H4"/>
    <mergeCell ref="I4:J4"/>
    <mergeCell ref="K4:L4"/>
    <mergeCell ref="M4:N4"/>
    <mergeCell ref="O4:P4"/>
    <mergeCell ref="C5:D5"/>
    <mergeCell ref="E5:F5"/>
    <mergeCell ref="G5:H5"/>
    <mergeCell ref="I5:J5"/>
    <mergeCell ref="K5:L5"/>
    <mergeCell ref="M5:N5"/>
    <mergeCell ref="O5:P5"/>
    <mergeCell ref="K18:P18"/>
    <mergeCell ref="C19:D19"/>
    <mergeCell ref="G19:H19"/>
    <mergeCell ref="I19:J19"/>
    <mergeCell ref="K19:L19"/>
    <mergeCell ref="M19:N19"/>
    <mergeCell ref="O19:P19"/>
    <mergeCell ref="G20:H20"/>
    <mergeCell ref="I20:J20"/>
    <mergeCell ref="K20:L20"/>
    <mergeCell ref="M20:N20"/>
    <mergeCell ref="O20:P20"/>
    <mergeCell ref="E28:F28"/>
    <mergeCell ref="G28:H28"/>
    <mergeCell ref="I28:J28"/>
    <mergeCell ref="K28:L28"/>
    <mergeCell ref="M28:N28"/>
    <mergeCell ref="O28:P28"/>
    <mergeCell ref="E29:F29"/>
    <mergeCell ref="G29:H29"/>
    <mergeCell ref="I29:J29"/>
    <mergeCell ref="K29:L29"/>
    <mergeCell ref="M29:N29"/>
    <mergeCell ref="O29:P29"/>
    <mergeCell ref="K43:L43"/>
    <mergeCell ref="M43:N43"/>
    <mergeCell ref="O43:P43"/>
    <mergeCell ref="K44:L44"/>
    <mergeCell ref="M44:N44"/>
    <mergeCell ref="O44:P44"/>
    <mergeCell ref="B51:P51"/>
    <mergeCell ref="B52:P52"/>
    <mergeCell ref="B55:P55"/>
    <mergeCell ref="B56:P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1.42"/>
    <col collapsed="false" customWidth="true" hidden="false" outlineLevel="0" max="7" min="3" style="1" width="7.7"/>
    <col collapsed="false" customWidth="false" hidden="false" outlineLevel="0" max="257" min="8" style="1" width="9.14"/>
  </cols>
  <sheetData>
    <row r="2" customFormat="false" ht="12.75" hidden="false" customHeight="false" outlineLevel="0" collapsed="false">
      <c r="B2" s="831" t="s">
        <v>378</v>
      </c>
      <c r="C2" s="832"/>
      <c r="D2" s="832"/>
      <c r="E2" s="832"/>
      <c r="F2" s="833"/>
      <c r="G2" s="833"/>
    </row>
    <row r="3" customFormat="false" ht="12.75" hidden="false" customHeight="false" outlineLevel="0" collapsed="false">
      <c r="B3" s="34"/>
      <c r="C3" s="8"/>
      <c r="D3" s="693" t="s">
        <v>1</v>
      </c>
      <c r="E3" s="693" t="s">
        <v>2</v>
      </c>
      <c r="F3" s="693" t="s">
        <v>1</v>
      </c>
      <c r="G3" s="693" t="s">
        <v>180</v>
      </c>
    </row>
    <row r="4" customFormat="false" ht="12.75" hidden="false" customHeight="false" outlineLevel="0" collapsed="false">
      <c r="B4" s="834" t="s">
        <v>4</v>
      </c>
      <c r="C4" s="17"/>
      <c r="D4" s="696" t="n">
        <v>2013</v>
      </c>
      <c r="E4" s="696" t="n">
        <v>2012</v>
      </c>
      <c r="F4" s="696" t="n">
        <v>2012</v>
      </c>
      <c r="G4" s="696" t="n">
        <v>2012</v>
      </c>
    </row>
    <row r="5" customFormat="false" ht="12.75" hidden="false" customHeight="false" outlineLevel="0" collapsed="false">
      <c r="B5" s="701" t="s">
        <v>379</v>
      </c>
      <c r="C5" s="20"/>
      <c r="D5" s="699" t="n">
        <v>232</v>
      </c>
      <c r="E5" s="699" t="n">
        <v>231</v>
      </c>
      <c r="F5" s="699" t="n">
        <v>200</v>
      </c>
      <c r="G5" s="772" t="n">
        <v>832</v>
      </c>
    </row>
    <row r="6" customFormat="false" ht="12.75" hidden="false" customHeight="false" outlineLevel="0" collapsed="false">
      <c r="B6" s="701" t="s">
        <v>380</v>
      </c>
      <c r="C6" s="20"/>
      <c r="D6" s="699" t="n">
        <v>90</v>
      </c>
      <c r="E6" s="699" t="n">
        <v>95</v>
      </c>
      <c r="F6" s="699" t="n">
        <v>68</v>
      </c>
      <c r="G6" s="701" t="n">
        <v>301</v>
      </c>
    </row>
    <row r="7" customFormat="false" ht="12.75" hidden="false" customHeight="false" outlineLevel="0" collapsed="false">
      <c r="B7" s="701" t="s">
        <v>381</v>
      </c>
      <c r="C7" s="20"/>
      <c r="D7" s="699" t="n">
        <v>65</v>
      </c>
      <c r="E7" s="699" t="n">
        <v>75</v>
      </c>
      <c r="F7" s="699" t="n">
        <v>77</v>
      </c>
      <c r="G7" s="701" t="n">
        <v>289</v>
      </c>
    </row>
    <row r="8" customFormat="false" ht="12.75" hidden="false" customHeight="false" outlineLevel="0" collapsed="false">
      <c r="B8" s="701" t="s">
        <v>382</v>
      </c>
      <c r="C8" s="20"/>
      <c r="D8" s="699" t="n">
        <v>21</v>
      </c>
      <c r="E8" s="699" t="n">
        <v>31</v>
      </c>
      <c r="F8" s="699" t="n">
        <v>21</v>
      </c>
      <c r="G8" s="701" t="n">
        <v>117</v>
      </c>
    </row>
    <row r="9" customFormat="false" ht="12.75" hidden="false" customHeight="false" outlineLevel="0" collapsed="false">
      <c r="B9" s="695" t="s">
        <v>383</v>
      </c>
      <c r="C9" s="26"/>
      <c r="D9" s="695" t="n">
        <v>12</v>
      </c>
      <c r="E9" s="708" t="n">
        <v>15</v>
      </c>
      <c r="F9" s="708" t="n">
        <v>12</v>
      </c>
      <c r="G9" s="695" t="n">
        <v>54</v>
      </c>
    </row>
    <row r="10" customFormat="false" ht="12.75" hidden="false" customHeight="false" outlineLevel="0" collapsed="false">
      <c r="B10" s="701" t="s">
        <v>384</v>
      </c>
      <c r="C10" s="52"/>
      <c r="D10" s="706" t="n">
        <v>420</v>
      </c>
      <c r="E10" s="706" t="n">
        <v>447</v>
      </c>
      <c r="F10" s="706" t="n">
        <v>378</v>
      </c>
      <c r="G10" s="706" t="n">
        <v>1593</v>
      </c>
    </row>
    <row r="11" customFormat="false" ht="12.75" hidden="false" customHeight="false" outlineLevel="0" collapsed="false">
      <c r="B11" s="701" t="s">
        <v>385</v>
      </c>
      <c r="C11" s="20"/>
      <c r="D11" s="699" t="n">
        <v>101</v>
      </c>
      <c r="E11" s="699" t="n">
        <v>107</v>
      </c>
      <c r="F11" s="699" t="n">
        <v>103</v>
      </c>
      <c r="G11" s="701" t="n">
        <v>416</v>
      </c>
    </row>
    <row r="12" customFormat="false" ht="12.75" hidden="false" customHeight="false" outlineLevel="0" collapsed="false">
      <c r="B12" s="695" t="s">
        <v>386</v>
      </c>
      <c r="C12" s="26"/>
      <c r="D12" s="708" t="n">
        <v>119</v>
      </c>
      <c r="E12" s="708" t="n">
        <v>130</v>
      </c>
      <c r="F12" s="708" t="n">
        <v>109</v>
      </c>
      <c r="G12" s="695" t="n">
        <v>487</v>
      </c>
    </row>
    <row r="13" customFormat="false" ht="12.75" hidden="false" customHeight="false" outlineLevel="0" collapsed="false">
      <c r="B13" s="701" t="s">
        <v>387</v>
      </c>
      <c r="C13" s="52"/>
      <c r="D13" s="706" t="n">
        <v>220</v>
      </c>
      <c r="E13" s="706" t="n">
        <v>237</v>
      </c>
      <c r="F13" s="706" t="n">
        <v>212</v>
      </c>
      <c r="G13" s="706" t="n">
        <v>903</v>
      </c>
    </row>
    <row r="14" customFormat="false" ht="12.75" hidden="false" customHeight="false" outlineLevel="0" collapsed="false">
      <c r="B14" s="701" t="s">
        <v>165</v>
      </c>
      <c r="C14" s="20"/>
      <c r="D14" s="699" t="n">
        <v>124</v>
      </c>
      <c r="E14" s="699" t="n">
        <v>115</v>
      </c>
      <c r="F14" s="699" t="n">
        <v>108</v>
      </c>
      <c r="G14" s="701" t="n">
        <v>463</v>
      </c>
    </row>
    <row r="15" customFormat="false" ht="12.75" hidden="false" customHeight="false" outlineLevel="0" collapsed="false">
      <c r="B15" s="695" t="s">
        <v>388</v>
      </c>
      <c r="C15" s="26"/>
      <c r="D15" s="708" t="n">
        <v>55</v>
      </c>
      <c r="E15" s="708" t="n">
        <v>59</v>
      </c>
      <c r="F15" s="708" t="n">
        <v>57</v>
      </c>
      <c r="G15" s="695" t="n">
        <v>225</v>
      </c>
    </row>
    <row r="16" customFormat="false" ht="12.75" hidden="false" customHeight="false" outlineLevel="0" collapsed="false">
      <c r="B16" s="701" t="s">
        <v>389</v>
      </c>
      <c r="C16" s="52"/>
      <c r="D16" s="706" t="n">
        <v>179</v>
      </c>
      <c r="E16" s="706" t="n">
        <v>174</v>
      </c>
      <c r="F16" s="706" t="n">
        <v>165</v>
      </c>
      <c r="G16" s="706" t="n">
        <v>688</v>
      </c>
    </row>
    <row r="17" customFormat="false" ht="12.75" hidden="false" customHeight="false" outlineLevel="0" collapsed="false">
      <c r="B17" s="695" t="s">
        <v>390</v>
      </c>
      <c r="C17" s="26"/>
      <c r="D17" s="708" t="n">
        <v>38</v>
      </c>
      <c r="E17" s="708" t="n">
        <v>32</v>
      </c>
      <c r="F17" s="708" t="n">
        <v>32</v>
      </c>
      <c r="G17" s="695" t="n">
        <v>122</v>
      </c>
    </row>
    <row r="18" customFormat="false" ht="12.75" hidden="false" customHeight="false" outlineLevel="0" collapsed="false">
      <c r="B18" s="697" t="s">
        <v>186</v>
      </c>
      <c r="C18" s="78"/>
      <c r="D18" s="733" t="n">
        <v>857</v>
      </c>
      <c r="E18" s="733" t="n">
        <v>890</v>
      </c>
      <c r="F18" s="733" t="n">
        <v>787</v>
      </c>
      <c r="G18" s="733" t="n">
        <v>3306</v>
      </c>
    </row>
    <row r="19" customFormat="false" ht="3" hidden="false" customHeight="true" outlineLevel="0" collapsed="false">
      <c r="B19" s="835"/>
      <c r="C19" s="836"/>
      <c r="D19" s="837"/>
      <c r="E19" s="837"/>
      <c r="F19" s="837"/>
      <c r="G19" s="697"/>
    </row>
    <row r="20" customFormat="false" ht="12.75" hidden="false" customHeight="false" outlineLevel="0" collapsed="false">
      <c r="B20" s="701" t="s">
        <v>391</v>
      </c>
      <c r="C20" s="20"/>
      <c r="D20" s="699" t="n">
        <v>-76</v>
      </c>
      <c r="E20" s="699" t="n">
        <v>-63</v>
      </c>
      <c r="F20" s="699" t="n">
        <v>-66</v>
      </c>
      <c r="G20" s="701" t="n">
        <v>-276</v>
      </c>
    </row>
    <row r="21" customFormat="false" ht="12.75" hidden="false" customHeight="false" outlineLevel="0" collapsed="false">
      <c r="B21" s="701" t="s">
        <v>392</v>
      </c>
      <c r="C21" s="20"/>
      <c r="D21" s="699" t="n">
        <v>-22</v>
      </c>
      <c r="E21" s="699" t="n">
        <v>-25</v>
      </c>
      <c r="F21" s="699" t="n">
        <v>-22</v>
      </c>
      <c r="G21" s="701" t="n">
        <v>-92</v>
      </c>
    </row>
    <row r="22" customFormat="false" ht="12.75" hidden="false" customHeight="false" outlineLevel="0" collapsed="false">
      <c r="B22" s="701" t="s">
        <v>386</v>
      </c>
      <c r="C22" s="20"/>
      <c r="D22" s="699" t="n">
        <v>-58</v>
      </c>
      <c r="E22" s="699" t="n">
        <v>-63</v>
      </c>
      <c r="F22" s="699" t="n">
        <v>-56</v>
      </c>
      <c r="G22" s="701" t="n">
        <v>-238</v>
      </c>
    </row>
    <row r="23" customFormat="false" ht="12.75" hidden="false" customHeight="false" outlineLevel="0" collapsed="false">
      <c r="B23" s="701" t="s">
        <v>393</v>
      </c>
      <c r="C23" s="20"/>
      <c r="D23" s="699" t="n">
        <v>-33</v>
      </c>
      <c r="E23" s="699" t="n">
        <v>-19</v>
      </c>
      <c r="F23" s="699" t="n">
        <v>-20</v>
      </c>
      <c r="G23" s="694" t="n">
        <v>-89</v>
      </c>
    </row>
    <row r="24" customFormat="false" ht="12.75" hidden="false" customHeight="false" outlineLevel="0" collapsed="false">
      <c r="B24" s="695" t="s">
        <v>394</v>
      </c>
      <c r="C24" s="26"/>
      <c r="D24" s="708" t="n">
        <v>-36</v>
      </c>
      <c r="E24" s="708" t="n">
        <v>-28</v>
      </c>
      <c r="F24" s="708" t="n">
        <v>-27</v>
      </c>
      <c r="G24" s="695" t="n">
        <v>-107</v>
      </c>
    </row>
    <row r="25" customFormat="false" ht="12.75" hidden="false" customHeight="false" outlineLevel="0" collapsed="false">
      <c r="B25" s="697" t="s">
        <v>395</v>
      </c>
      <c r="C25" s="78"/>
      <c r="D25" s="733" t="n">
        <v>-225</v>
      </c>
      <c r="E25" s="733" t="n">
        <v>-198</v>
      </c>
      <c r="F25" s="733" t="n">
        <v>-191</v>
      </c>
      <c r="G25" s="733" t="n">
        <v>-802</v>
      </c>
    </row>
    <row r="26" customFormat="false" ht="12.75" hidden="false" customHeight="false" outlineLevel="0" collapsed="false">
      <c r="B26" s="782" t="s">
        <v>7</v>
      </c>
      <c r="C26" s="25"/>
      <c r="D26" s="838" t="n">
        <v>632</v>
      </c>
      <c r="E26" s="838" t="n">
        <v>692</v>
      </c>
      <c r="F26" s="838" t="n">
        <v>596</v>
      </c>
      <c r="G26" s="838" t="n">
        <v>25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8.7"/>
    <col collapsed="false" customWidth="true" hidden="false" outlineLevel="0" max="7" min="3" style="1" width="7.7"/>
    <col collapsed="false" customWidth="false" hidden="false" outlineLevel="0" max="257" min="8" style="1" width="9.14"/>
  </cols>
  <sheetData>
    <row r="2" customFormat="false" ht="12.75" hidden="false" customHeight="false" outlineLevel="0" collapsed="false">
      <c r="B2" s="831" t="s">
        <v>396</v>
      </c>
      <c r="C2" s="839"/>
      <c r="D2" s="840"/>
      <c r="E2" s="35"/>
    </row>
    <row r="3" customFormat="false" ht="12.75" hidden="false" customHeight="false" outlineLevel="0" collapsed="false">
      <c r="B3" s="5"/>
      <c r="C3" s="100"/>
      <c r="D3" s="841" t="s">
        <v>1</v>
      </c>
      <c r="E3" s="841" t="s">
        <v>2</v>
      </c>
      <c r="F3" s="841" t="s">
        <v>1</v>
      </c>
      <c r="G3" s="841" t="s">
        <v>180</v>
      </c>
    </row>
    <row r="4" customFormat="false" ht="12.75" hidden="false" customHeight="false" outlineLevel="0" collapsed="false">
      <c r="B4" s="834" t="s">
        <v>4</v>
      </c>
      <c r="C4" s="17"/>
      <c r="D4" s="696" t="n">
        <v>2013</v>
      </c>
      <c r="E4" s="696" t="n">
        <v>2012</v>
      </c>
      <c r="F4" s="696" t="n">
        <v>2012</v>
      </c>
      <c r="G4" s="696" t="n">
        <v>2012</v>
      </c>
    </row>
    <row r="5" customFormat="false" ht="12.75" hidden="false" customHeight="false" outlineLevel="0" collapsed="false">
      <c r="B5" s="692" t="s">
        <v>397</v>
      </c>
      <c r="C5" s="52"/>
      <c r="D5" s="706" t="n">
        <v>952</v>
      </c>
      <c r="E5" s="706" t="n">
        <v>314</v>
      </c>
      <c r="F5" s="706" t="n">
        <v>1243</v>
      </c>
      <c r="G5" s="706" t="n">
        <v>1657</v>
      </c>
    </row>
    <row r="6" customFormat="false" ht="12.75" hidden="false" customHeight="false" outlineLevel="0" collapsed="false">
      <c r="B6" s="734" t="s">
        <v>398</v>
      </c>
      <c r="C6" s="52"/>
      <c r="D6" s="706" t="n">
        <v>38</v>
      </c>
      <c r="E6" s="706" t="n">
        <v>675</v>
      </c>
      <c r="F6" s="706" t="n">
        <v>79</v>
      </c>
      <c r="G6" s="842" t="n">
        <v>2638</v>
      </c>
    </row>
    <row r="7" customFormat="false" ht="12.75" hidden="false" customHeight="false" outlineLevel="0" collapsed="false">
      <c r="B7" s="734" t="s">
        <v>399</v>
      </c>
      <c r="C7" s="79"/>
      <c r="D7" s="706" t="n">
        <v>133</v>
      </c>
      <c r="E7" s="706" t="n">
        <v>90</v>
      </c>
      <c r="F7" s="706" t="n">
        <v>50</v>
      </c>
      <c r="G7" s="706" t="n">
        <v>484</v>
      </c>
    </row>
    <row r="8" customFormat="false" ht="12.75" hidden="false" customHeight="false" outlineLevel="0" collapsed="false">
      <c r="B8" s="701" t="s">
        <v>400</v>
      </c>
      <c r="C8" s="79"/>
      <c r="D8" s="706" t="n">
        <v>294</v>
      </c>
      <c r="E8" s="706" t="n">
        <v>54</v>
      </c>
      <c r="F8" s="706" t="n">
        <v>277</v>
      </c>
      <c r="G8" s="699" t="n">
        <v>253</v>
      </c>
    </row>
    <row r="9" customFormat="false" ht="12.75" hidden="false" customHeight="false" outlineLevel="0" collapsed="false">
      <c r="B9" s="734" t="s">
        <v>401</v>
      </c>
      <c r="C9" s="79"/>
      <c r="D9" s="706" t="n">
        <v>23</v>
      </c>
      <c r="E9" s="706" t="n">
        <v>20</v>
      </c>
      <c r="F9" s="706" t="n">
        <v>30</v>
      </c>
      <c r="G9" s="699" t="n">
        <v>135</v>
      </c>
    </row>
    <row r="10" customFormat="false" ht="13.5" hidden="false" customHeight="false" outlineLevel="0" collapsed="false">
      <c r="B10" s="734" t="s">
        <v>402</v>
      </c>
      <c r="C10" s="79"/>
      <c r="D10" s="706" t="n">
        <v>-694</v>
      </c>
      <c r="E10" s="706" t="n">
        <v>-626</v>
      </c>
      <c r="F10" s="706" t="n">
        <v>-985</v>
      </c>
      <c r="G10" s="706" t="n">
        <v>-2935</v>
      </c>
    </row>
    <row r="11" customFormat="false" ht="12.75" hidden="false" customHeight="false" outlineLevel="0" collapsed="false">
      <c r="B11" s="734" t="s">
        <v>403</v>
      </c>
      <c r="C11" s="79"/>
      <c r="D11" s="706" t="n">
        <v>-321</v>
      </c>
      <c r="E11" s="706" t="n">
        <v>-125</v>
      </c>
      <c r="F11" s="706" t="n">
        <v>-238</v>
      </c>
      <c r="G11" s="706" t="n">
        <v>-544</v>
      </c>
    </row>
    <row r="12" customFormat="false" ht="12.75" hidden="false" customHeight="false" outlineLevel="0" collapsed="false">
      <c r="B12" s="734" t="s">
        <v>404</v>
      </c>
      <c r="C12" s="79"/>
      <c r="D12" s="706" t="n">
        <v>53</v>
      </c>
      <c r="E12" s="706" t="n">
        <v>49</v>
      </c>
      <c r="F12" s="706" t="n">
        <v>45</v>
      </c>
      <c r="G12" s="706" t="n">
        <v>188</v>
      </c>
    </row>
    <row r="13" customFormat="false" ht="12.75" hidden="false" customHeight="false" outlineLevel="0" collapsed="false">
      <c r="B13" s="834" t="s">
        <v>405</v>
      </c>
      <c r="C13" s="843"/>
      <c r="D13" s="708" t="n">
        <v>-34</v>
      </c>
      <c r="E13" s="708" t="n">
        <v>-7</v>
      </c>
      <c r="F13" s="708" t="n">
        <v>-32</v>
      </c>
      <c r="G13" s="708" t="n">
        <v>-92</v>
      </c>
    </row>
    <row r="14" customFormat="false" ht="12.75" hidden="false" customHeight="false" outlineLevel="0" collapsed="false">
      <c r="B14" s="782" t="s">
        <v>141</v>
      </c>
      <c r="C14" s="783"/>
      <c r="D14" s="783" t="n">
        <v>444</v>
      </c>
      <c r="E14" s="783" t="n">
        <v>444</v>
      </c>
      <c r="F14" s="783" t="n">
        <v>469</v>
      </c>
      <c r="G14" s="783" t="n">
        <v>1784</v>
      </c>
    </row>
    <row r="15" customFormat="false" ht="12.75" hidden="false" customHeight="false" outlineLevel="0" collapsed="false">
      <c r="B15" s="714"/>
      <c r="D15" s="715"/>
      <c r="E15" s="715"/>
      <c r="F15" s="715"/>
      <c r="G15" s="692"/>
    </row>
    <row r="16" customFormat="false" ht="12.75" hidden="false" customHeight="false" outlineLevel="0" collapsed="false">
      <c r="B16" s="782" t="s">
        <v>406</v>
      </c>
      <c r="D16" s="715"/>
      <c r="E16" s="715"/>
      <c r="F16" s="715"/>
      <c r="G16" s="692"/>
    </row>
    <row r="17" customFormat="false" ht="12.75" hidden="false" customHeight="false" outlineLevel="0" collapsed="false">
      <c r="B17" s="692"/>
      <c r="C17" s="100"/>
      <c r="D17" s="841" t="s">
        <v>1</v>
      </c>
      <c r="E17" s="841" t="s">
        <v>2</v>
      </c>
      <c r="F17" s="841" t="s">
        <v>1</v>
      </c>
      <c r="G17" s="841" t="s">
        <v>180</v>
      </c>
    </row>
    <row r="18" customFormat="false" ht="12.75" hidden="false" customHeight="false" outlineLevel="0" collapsed="false">
      <c r="B18" s="834" t="s">
        <v>4</v>
      </c>
      <c r="C18" s="17"/>
      <c r="D18" s="696" t="n">
        <v>2013</v>
      </c>
      <c r="E18" s="696" t="n">
        <v>2012</v>
      </c>
      <c r="F18" s="696" t="n">
        <v>2012</v>
      </c>
      <c r="G18" s="696" t="n">
        <v>2012</v>
      </c>
    </row>
    <row r="19" customFormat="false" ht="12.75" hidden="false" customHeight="false" outlineLevel="0" collapsed="false">
      <c r="B19" s="692" t="s">
        <v>397</v>
      </c>
      <c r="C19" s="52"/>
      <c r="D19" s="706" t="n">
        <v>940</v>
      </c>
      <c r="E19" s="706" t="n">
        <v>263</v>
      </c>
      <c r="F19" s="706" t="n">
        <v>1230</v>
      </c>
      <c r="G19" s="706" t="n">
        <v>1245</v>
      </c>
    </row>
    <row r="20" customFormat="false" ht="12.75" hidden="false" customHeight="false" outlineLevel="0" collapsed="false">
      <c r="B20" s="734" t="s">
        <v>398</v>
      </c>
      <c r="C20" s="52"/>
      <c r="D20" s="706" t="n">
        <v>124</v>
      </c>
      <c r="E20" s="706" t="n">
        <v>479</v>
      </c>
      <c r="F20" s="706" t="n">
        <v>-48</v>
      </c>
      <c r="G20" s="706" t="n">
        <v>2243</v>
      </c>
    </row>
    <row r="21" customFormat="false" ht="12.75" hidden="false" customHeight="false" outlineLevel="0" collapsed="false">
      <c r="B21" s="844" t="s">
        <v>399</v>
      </c>
      <c r="C21" s="79"/>
      <c r="D21" s="706" t="n">
        <v>1</v>
      </c>
      <c r="E21" s="706" t="n">
        <v>0</v>
      </c>
      <c r="F21" s="706" t="n">
        <v>0</v>
      </c>
      <c r="G21" s="706" t="n">
        <v>0</v>
      </c>
    </row>
    <row r="22" customFormat="false" ht="12.75" hidden="false" customHeight="false" outlineLevel="0" collapsed="false">
      <c r="B22" s="701" t="s">
        <v>400</v>
      </c>
      <c r="C22" s="79"/>
      <c r="D22" s="706" t="n">
        <v>-42</v>
      </c>
      <c r="E22" s="706" t="n">
        <v>52</v>
      </c>
      <c r="F22" s="706" t="n">
        <v>56</v>
      </c>
      <c r="G22" s="706" t="n">
        <v>41</v>
      </c>
    </row>
    <row r="23" customFormat="false" ht="12.75" hidden="false" customHeight="false" outlineLevel="0" collapsed="false">
      <c r="B23" s="734" t="s">
        <v>401</v>
      </c>
      <c r="C23" s="79"/>
      <c r="D23" s="706" t="n">
        <v>24</v>
      </c>
      <c r="E23" s="706" t="n">
        <v>22</v>
      </c>
      <c r="F23" s="706" t="n">
        <v>30</v>
      </c>
      <c r="G23" s="706" t="n">
        <v>136</v>
      </c>
    </row>
    <row r="24" customFormat="false" ht="13.5" hidden="false" customHeight="false" outlineLevel="0" collapsed="false">
      <c r="B24" s="734" t="s">
        <v>402</v>
      </c>
      <c r="C24" s="79"/>
      <c r="D24" s="706" t="n">
        <v>-694</v>
      </c>
      <c r="E24" s="706" t="n">
        <v>-626</v>
      </c>
      <c r="F24" s="706" t="n">
        <v>-985</v>
      </c>
      <c r="G24" s="706" t="n">
        <v>-2935</v>
      </c>
    </row>
    <row r="25" customFormat="false" ht="12.75" hidden="false" customHeight="false" outlineLevel="0" collapsed="false">
      <c r="B25" s="734" t="s">
        <v>403</v>
      </c>
      <c r="C25" s="79"/>
      <c r="D25" s="706" t="n">
        <v>-321</v>
      </c>
      <c r="E25" s="706" t="n">
        <v>-125</v>
      </c>
      <c r="F25" s="706" t="n">
        <v>-238</v>
      </c>
      <c r="G25" s="706" t="n">
        <v>-544</v>
      </c>
    </row>
    <row r="26" customFormat="false" ht="12.75" hidden="false" customHeight="false" outlineLevel="0" collapsed="false">
      <c r="B26" s="734" t="s">
        <v>404</v>
      </c>
      <c r="C26" s="79"/>
      <c r="D26" s="706" t="n">
        <v>53</v>
      </c>
      <c r="E26" s="706" t="n">
        <v>49</v>
      </c>
      <c r="F26" s="706" t="n">
        <v>45</v>
      </c>
      <c r="G26" s="706" t="n">
        <v>188</v>
      </c>
    </row>
    <row r="27" customFormat="false" ht="12.75" hidden="false" customHeight="false" outlineLevel="0" collapsed="false">
      <c r="B27" s="834" t="s">
        <v>405</v>
      </c>
      <c r="C27" s="843"/>
      <c r="D27" s="708" t="n">
        <v>-34</v>
      </c>
      <c r="E27" s="708" t="n">
        <v>-7</v>
      </c>
      <c r="F27" s="708" t="n">
        <v>-32</v>
      </c>
      <c r="G27" s="708" t="n">
        <v>-92</v>
      </c>
    </row>
    <row r="28" customFormat="false" ht="12.75" hidden="false" customHeight="false" outlineLevel="0" collapsed="false">
      <c r="B28" s="782" t="s">
        <v>141</v>
      </c>
      <c r="C28" s="783"/>
      <c r="D28" s="783" t="n">
        <v>51</v>
      </c>
      <c r="E28" s="783" t="n">
        <v>107</v>
      </c>
      <c r="F28" s="783" t="n">
        <v>58</v>
      </c>
      <c r="G28" s="783" t="n">
        <v>282</v>
      </c>
    </row>
    <row r="29" customFormat="false" ht="13.5" hidden="false" customHeight="true" outlineLevel="0" collapsed="false">
      <c r="B29" s="845" t="s">
        <v>407</v>
      </c>
    </row>
    <row r="30" customFormat="false" ht="12.75" hidden="false" customHeight="false" outlineLevel="0" collapsed="false">
      <c r="B30" s="95"/>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9.85"/>
    <col collapsed="false" customWidth="true" hidden="false" outlineLevel="0" max="7" min="3" style="1" width="7.7"/>
    <col collapsed="false" customWidth="false" hidden="false" outlineLevel="0" max="257" min="8" style="1" width="9.14"/>
  </cols>
  <sheetData>
    <row r="2" customFormat="false" ht="12.75" hidden="false" customHeight="false" outlineLevel="0" collapsed="false">
      <c r="B2" s="831" t="s">
        <v>408</v>
      </c>
      <c r="C2" s="832"/>
      <c r="D2" s="832"/>
      <c r="E2" s="832"/>
      <c r="F2" s="832"/>
      <c r="G2" s="832"/>
      <c r="H2" s="832"/>
    </row>
    <row r="3" customFormat="false" ht="12.75" hidden="false" customHeight="false" outlineLevel="0" collapsed="false">
      <c r="B3" s="34"/>
      <c r="C3" s="34"/>
      <c r="D3" s="34"/>
      <c r="E3" s="694" t="s">
        <v>1</v>
      </c>
      <c r="F3" s="694" t="s">
        <v>2</v>
      </c>
      <c r="G3" s="694" t="s">
        <v>1</v>
      </c>
      <c r="H3" s="694" t="s">
        <v>180</v>
      </c>
    </row>
    <row r="4" customFormat="false" ht="12.75" hidden="false" customHeight="false" outlineLevel="0" collapsed="false">
      <c r="B4" s="834" t="s">
        <v>4</v>
      </c>
      <c r="C4" s="36"/>
      <c r="D4" s="36"/>
      <c r="E4" s="695" t="n">
        <v>2013</v>
      </c>
      <c r="F4" s="695" t="n">
        <v>2012</v>
      </c>
      <c r="G4" s="695" t="n">
        <v>2012</v>
      </c>
      <c r="H4" s="695" t="n">
        <v>2012</v>
      </c>
    </row>
    <row r="5" customFormat="false" ht="12.75" hidden="false" customHeight="false" outlineLevel="0" collapsed="false">
      <c r="B5" s="753" t="s">
        <v>409</v>
      </c>
      <c r="C5" s="5"/>
      <c r="D5" s="5"/>
      <c r="E5" s="725" t="n">
        <v>-147</v>
      </c>
      <c r="F5" s="725" t="n">
        <v>-174</v>
      </c>
      <c r="G5" s="725" t="n">
        <v>-158</v>
      </c>
      <c r="H5" s="692" t="n">
        <v>-639</v>
      </c>
    </row>
    <row r="6" customFormat="false" ht="12.75" hidden="false" customHeight="false" outlineLevel="0" collapsed="false">
      <c r="B6" s="753" t="s">
        <v>410</v>
      </c>
      <c r="C6" s="5"/>
      <c r="D6" s="5"/>
      <c r="E6" s="725" t="n">
        <v>-29</v>
      </c>
      <c r="F6" s="725" t="n">
        <v>-37</v>
      </c>
      <c r="G6" s="725" t="n">
        <v>-23</v>
      </c>
      <c r="H6" s="692" t="n">
        <v>-121</v>
      </c>
    </row>
    <row r="7" customFormat="false" ht="12.75" hidden="false" customHeight="false" outlineLevel="0" collapsed="false">
      <c r="B7" s="692" t="s">
        <v>411</v>
      </c>
      <c r="C7" s="5"/>
      <c r="D7" s="5"/>
      <c r="E7" s="725" t="n">
        <v>-55</v>
      </c>
      <c r="F7" s="725" t="n">
        <v>-55</v>
      </c>
      <c r="G7" s="725" t="n">
        <v>-59</v>
      </c>
      <c r="H7" s="692" t="n">
        <v>-224</v>
      </c>
    </row>
    <row r="8" customFormat="false" ht="12.75" hidden="false" customHeight="false" outlineLevel="0" collapsed="false">
      <c r="B8" s="753" t="s">
        <v>412</v>
      </c>
      <c r="C8" s="5"/>
      <c r="D8" s="5"/>
      <c r="E8" s="725" t="n">
        <v>-101</v>
      </c>
      <c r="F8" s="725" t="n">
        <v>-98</v>
      </c>
      <c r="G8" s="725" t="n">
        <v>-104</v>
      </c>
      <c r="H8" s="692" t="n">
        <v>-421</v>
      </c>
    </row>
    <row r="9" customFormat="false" ht="12.75" hidden="false" customHeight="false" outlineLevel="0" collapsed="false">
      <c r="B9" s="846" t="s">
        <v>413</v>
      </c>
      <c r="C9" s="35"/>
      <c r="D9" s="34"/>
      <c r="E9" s="725" t="n">
        <v>-143</v>
      </c>
      <c r="F9" s="725" t="n">
        <v>-109</v>
      </c>
      <c r="G9" s="725" t="n">
        <v>-111</v>
      </c>
      <c r="H9" s="692" t="n">
        <v>-455</v>
      </c>
    </row>
    <row r="10" customFormat="false" ht="12.75" hidden="false" customHeight="false" outlineLevel="0" collapsed="false">
      <c r="B10" s="847" t="s">
        <v>141</v>
      </c>
      <c r="C10" s="44"/>
      <c r="D10" s="44"/>
      <c r="E10" s="748" t="n">
        <v>-475</v>
      </c>
      <c r="F10" s="748" t="n">
        <v>-473</v>
      </c>
      <c r="G10" s="748" t="n">
        <v>-455</v>
      </c>
      <c r="H10" s="748" t="n">
        <v>-1860</v>
      </c>
    </row>
  </sheetData>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8.7"/>
    <col collapsed="false" customWidth="true" hidden="false" outlineLevel="0" max="5" min="3" style="1" width="7.7"/>
    <col collapsed="false" customWidth="false" hidden="false" outlineLevel="0" max="257" min="6" style="1" width="9.14"/>
  </cols>
  <sheetData>
    <row r="2" customFormat="false" ht="12.75" hidden="false" customHeight="false" outlineLevel="0" collapsed="false">
      <c r="B2" s="36" t="s">
        <v>414</v>
      </c>
      <c r="C2" s="35"/>
      <c r="D2" s="839"/>
      <c r="E2" s="839"/>
      <c r="F2" s="833"/>
      <c r="G2" s="833"/>
    </row>
    <row r="3" customFormat="false" ht="12.75" hidden="false" customHeight="false" outlineLevel="0" collapsed="false">
      <c r="B3" s="34"/>
      <c r="C3" s="8"/>
      <c r="D3" s="693" t="s">
        <v>1</v>
      </c>
      <c r="E3" s="693" t="s">
        <v>2</v>
      </c>
      <c r="F3" s="693" t="s">
        <v>1</v>
      </c>
      <c r="G3" s="693" t="s">
        <v>180</v>
      </c>
    </row>
    <row r="4" customFormat="false" ht="12.75" hidden="false" customHeight="false" outlineLevel="0" collapsed="false">
      <c r="B4" s="80" t="s">
        <v>4</v>
      </c>
      <c r="C4" s="17"/>
      <c r="D4" s="696" t="n">
        <v>2013</v>
      </c>
      <c r="E4" s="696" t="n">
        <v>2012</v>
      </c>
      <c r="F4" s="696" t="n">
        <v>2012</v>
      </c>
      <c r="G4" s="696" t="n">
        <v>2012</v>
      </c>
    </row>
    <row r="5" customFormat="false" ht="12.75" hidden="false" customHeight="false" outlineLevel="0" collapsed="false">
      <c r="B5" s="63" t="s">
        <v>415</v>
      </c>
      <c r="C5" s="52"/>
      <c r="D5" s="52"/>
      <c r="E5" s="52"/>
      <c r="F5" s="52"/>
      <c r="G5" s="52"/>
    </row>
    <row r="6" customFormat="false" ht="12.75" hidden="false" customHeight="false" outlineLevel="0" collapsed="false">
      <c r="B6" s="34" t="s">
        <v>218</v>
      </c>
      <c r="C6" s="848"/>
      <c r="D6" s="848" t="n">
        <v>0</v>
      </c>
      <c r="E6" s="848" t="n">
        <v>0</v>
      </c>
      <c r="F6" s="848" t="n">
        <v>0</v>
      </c>
      <c r="G6" s="848" t="n">
        <v>-1</v>
      </c>
    </row>
    <row r="7" customFormat="false" ht="12.75" hidden="false" customHeight="false" outlineLevel="0" collapsed="false">
      <c r="B7" s="34" t="s">
        <v>26</v>
      </c>
      <c r="C7" s="848"/>
      <c r="D7" s="848" t="n">
        <v>-214</v>
      </c>
      <c r="E7" s="848" t="n">
        <v>-267</v>
      </c>
      <c r="F7" s="848" t="n">
        <v>-204</v>
      </c>
      <c r="G7" s="848" t="n">
        <v>-939</v>
      </c>
    </row>
    <row r="8" customFormat="false" ht="12.75" hidden="false" customHeight="false" outlineLevel="0" collapsed="false">
      <c r="B8" s="34" t="s">
        <v>416</v>
      </c>
      <c r="C8" s="848"/>
      <c r="D8" s="848" t="n">
        <v>-314</v>
      </c>
      <c r="E8" s="848" t="n">
        <v>-357</v>
      </c>
      <c r="F8" s="848" t="n">
        <v>-298</v>
      </c>
      <c r="G8" s="848" t="n">
        <v>-1438</v>
      </c>
    </row>
    <row r="9" customFormat="false" ht="12.75" hidden="false" customHeight="false" outlineLevel="0" collapsed="false">
      <c r="B9" s="34" t="s">
        <v>417</v>
      </c>
      <c r="C9" s="848"/>
      <c r="D9" s="848" t="n">
        <v>-143</v>
      </c>
      <c r="E9" s="848" t="n">
        <v>-236</v>
      </c>
      <c r="F9" s="848" t="n">
        <v>-107</v>
      </c>
      <c r="G9" s="848" t="n">
        <v>-643</v>
      </c>
    </row>
    <row r="10" customFormat="false" ht="12.75" hidden="false" customHeight="false" outlineLevel="0" collapsed="false">
      <c r="B10" s="34" t="s">
        <v>418</v>
      </c>
      <c r="C10" s="848"/>
      <c r="D10" s="848" t="n">
        <v>112</v>
      </c>
      <c r="E10" s="848" t="n">
        <v>185</v>
      </c>
      <c r="F10" s="848" t="n">
        <v>72</v>
      </c>
      <c r="G10" s="848" t="n">
        <v>453</v>
      </c>
    </row>
    <row r="11" customFormat="false" ht="12.75" hidden="false" customHeight="false" outlineLevel="0" collapsed="false">
      <c r="B11" s="34" t="s">
        <v>419</v>
      </c>
      <c r="C11" s="848"/>
      <c r="D11" s="848" t="n">
        <v>111</v>
      </c>
      <c r="E11" s="848" t="n">
        <v>114</v>
      </c>
      <c r="F11" s="848" t="n">
        <v>112</v>
      </c>
      <c r="G11" s="848" t="n">
        <v>611</v>
      </c>
    </row>
    <row r="12" customFormat="false" ht="12.75" hidden="false" customHeight="false" outlineLevel="0" collapsed="false">
      <c r="B12" s="34" t="s">
        <v>420</v>
      </c>
      <c r="C12" s="848"/>
      <c r="D12" s="848" t="n">
        <v>20</v>
      </c>
      <c r="E12" s="848" t="n">
        <v>27</v>
      </c>
      <c r="F12" s="848" t="n">
        <v>17</v>
      </c>
      <c r="G12" s="848" t="n">
        <v>78</v>
      </c>
    </row>
    <row r="13" customFormat="false" ht="12.75" hidden="false" customHeight="false" outlineLevel="0" collapsed="false">
      <c r="B13" s="34" t="s">
        <v>421</v>
      </c>
      <c r="C13" s="24"/>
      <c r="D13" s="700" t="n">
        <v>15</v>
      </c>
      <c r="E13" s="700" t="n">
        <v>23</v>
      </c>
      <c r="F13" s="700" t="n">
        <v>-14</v>
      </c>
      <c r="G13" s="700" t="n">
        <v>7</v>
      </c>
    </row>
    <row r="14" customFormat="false" ht="12.75" hidden="false" customHeight="false" outlineLevel="0" collapsed="false">
      <c r="B14" s="849" t="s">
        <v>141</v>
      </c>
      <c r="C14" s="44"/>
      <c r="D14" s="44" t="n">
        <v>-199</v>
      </c>
      <c r="E14" s="44" t="n">
        <v>-244</v>
      </c>
      <c r="F14" s="44" t="n">
        <v>-218</v>
      </c>
      <c r="G14" s="44" t="n">
        <v>-933</v>
      </c>
    </row>
    <row r="15" customFormat="false" ht="12.75" hidden="false" customHeight="false" outlineLevel="0" collapsed="false">
      <c r="B15" s="850"/>
      <c r="C15" s="727"/>
      <c r="D15" s="727"/>
      <c r="E15" s="727"/>
      <c r="F15" s="727"/>
      <c r="G15" s="851"/>
    </row>
    <row r="16" customFormat="false" ht="12.75" hidden="false" customHeight="false" outlineLevel="0" collapsed="false">
      <c r="B16" s="831" t="s">
        <v>422</v>
      </c>
      <c r="C16" s="831"/>
      <c r="D16" s="831"/>
      <c r="E16" s="831"/>
      <c r="F16" s="852"/>
      <c r="G16" s="853"/>
    </row>
    <row r="17" customFormat="false" ht="12.75" hidden="false" customHeight="false" outlineLevel="0" collapsed="false">
      <c r="B17" s="3"/>
      <c r="C17" s="8"/>
      <c r="D17" s="693" t="s">
        <v>1</v>
      </c>
      <c r="E17" s="693" t="s">
        <v>2</v>
      </c>
      <c r="F17" s="693" t="s">
        <v>1</v>
      </c>
      <c r="G17" s="693" t="s">
        <v>180</v>
      </c>
    </row>
    <row r="18" customFormat="false" ht="12.75" hidden="false" customHeight="false" outlineLevel="0" collapsed="false">
      <c r="B18" s="831"/>
      <c r="C18" s="8"/>
      <c r="D18" s="693" t="n">
        <v>2013</v>
      </c>
      <c r="E18" s="693" t="n">
        <v>2012</v>
      </c>
      <c r="F18" s="693" t="n">
        <v>2012</v>
      </c>
      <c r="G18" s="693" t="n">
        <v>2012</v>
      </c>
    </row>
    <row r="19" customFormat="false" ht="12.75" hidden="false" customHeight="false" outlineLevel="0" collapsed="false">
      <c r="B19" s="850" t="s">
        <v>423</v>
      </c>
      <c r="C19" s="100"/>
      <c r="D19" s="841" t="n">
        <v>23</v>
      </c>
      <c r="E19" s="841" t="n">
        <v>29</v>
      </c>
      <c r="F19" s="841" t="n">
        <v>26</v>
      </c>
      <c r="G19" s="841" t="n">
        <v>28</v>
      </c>
    </row>
    <row r="20" customFormat="false" ht="12.75" hidden="false" customHeight="false" outlineLevel="0" collapsed="false">
      <c r="B20" s="34" t="s">
        <v>424</v>
      </c>
      <c r="C20" s="11"/>
      <c r="D20" s="694" t="n">
        <v>19</v>
      </c>
      <c r="E20" s="694" t="n">
        <v>31</v>
      </c>
      <c r="F20" s="694" t="n">
        <v>26</v>
      </c>
      <c r="G20" s="694" t="n">
        <v>31</v>
      </c>
    </row>
    <row r="21" customFormat="false" ht="12.75" hidden="false" customHeight="false" outlineLevel="0" collapsed="false">
      <c r="B21" s="35" t="s">
        <v>425</v>
      </c>
      <c r="C21" s="17"/>
      <c r="D21" s="696" t="n">
        <v>4</v>
      </c>
      <c r="E21" s="696" t="n">
        <v>-2</v>
      </c>
      <c r="F21" s="696" t="n">
        <v>0</v>
      </c>
      <c r="G21" s="696" t="n">
        <v>-3</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4" activeCellId="0" sqref="G8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2.41"/>
    <col collapsed="false" customWidth="false" hidden="false" outlineLevel="0" max="257" min="3" style="1" width="9.14"/>
  </cols>
  <sheetData>
    <row r="2" s="3" customFormat="true" ht="12.75" hidden="false" customHeight="true" outlineLevel="0" collapsed="false">
      <c r="B2" s="854" t="s">
        <v>426</v>
      </c>
      <c r="C2" s="35"/>
      <c r="D2" s="35"/>
      <c r="E2" s="35"/>
      <c r="F2" s="35"/>
      <c r="G2" s="35"/>
      <c r="H2" s="35"/>
      <c r="I2" s="839"/>
    </row>
    <row r="3" s="3" customFormat="true" ht="12.75" hidden="false" customHeight="true" outlineLevel="0" collapsed="false">
      <c r="B3" s="697"/>
      <c r="C3" s="855"/>
      <c r="D3" s="855"/>
      <c r="E3" s="855"/>
      <c r="F3" s="855"/>
      <c r="G3" s="856" t="s">
        <v>141</v>
      </c>
      <c r="H3" s="856"/>
      <c r="I3" s="856"/>
    </row>
    <row r="4" s="3" customFormat="true" ht="12.75" hidden="false" customHeight="true" outlineLevel="0" collapsed="false">
      <c r="B4" s="692"/>
      <c r="C4" s="48"/>
      <c r="D4" s="48"/>
      <c r="E4" s="48"/>
      <c r="F4" s="48"/>
      <c r="G4" s="48" t="s">
        <v>23</v>
      </c>
      <c r="H4" s="48" t="s">
        <v>24</v>
      </c>
      <c r="I4" s="48" t="s">
        <v>23</v>
      </c>
    </row>
    <row r="5" s="3" customFormat="true" ht="12.75" hidden="false" customHeight="true" outlineLevel="0" collapsed="false">
      <c r="B5" s="834" t="s">
        <v>4</v>
      </c>
      <c r="C5" s="35"/>
      <c r="D5" s="35"/>
      <c r="E5" s="35"/>
      <c r="F5" s="35"/>
      <c r="G5" s="35" t="n">
        <v>2013</v>
      </c>
      <c r="H5" s="35" t="n">
        <v>2012</v>
      </c>
      <c r="I5" s="17" t="n">
        <v>2012</v>
      </c>
    </row>
    <row r="6" s="3" customFormat="true" ht="12.75" hidden="false" customHeight="true" outlineLevel="0" collapsed="false">
      <c r="B6" s="772" t="s">
        <v>427</v>
      </c>
      <c r="C6" s="52"/>
      <c r="D6" s="52"/>
      <c r="E6" s="52"/>
      <c r="F6" s="52"/>
      <c r="G6" s="20" t="n">
        <v>370714</v>
      </c>
      <c r="H6" s="20" t="n">
        <v>360768</v>
      </c>
      <c r="I6" s="20" t="n">
        <v>378874</v>
      </c>
    </row>
    <row r="7" s="3" customFormat="true" ht="12.75" hidden="false" customHeight="true" outlineLevel="0" collapsed="false">
      <c r="B7" s="765" t="s">
        <v>428</v>
      </c>
      <c r="C7" s="20"/>
      <c r="D7" s="20"/>
      <c r="E7" s="20"/>
      <c r="F7" s="20"/>
      <c r="G7" s="20" t="n">
        <v>6827</v>
      </c>
      <c r="H7" s="20" t="n">
        <v>6905</v>
      </c>
      <c r="I7" s="20" t="n">
        <v>5668</v>
      </c>
    </row>
    <row r="8" s="3" customFormat="true" ht="12.75" hidden="false" customHeight="true" outlineLevel="0" collapsed="false">
      <c r="B8" s="765" t="s">
        <v>429</v>
      </c>
      <c r="C8" s="20"/>
      <c r="D8" s="20"/>
      <c r="E8" s="20"/>
      <c r="F8" s="20"/>
      <c r="G8" s="20" t="n">
        <v>3906</v>
      </c>
      <c r="H8" s="20" t="n">
        <v>4023</v>
      </c>
      <c r="I8" s="20" t="n">
        <v>3473</v>
      </c>
    </row>
    <row r="9" s="3" customFormat="true" ht="12.75" hidden="false" customHeight="true" outlineLevel="0" collapsed="false">
      <c r="B9" s="765" t="s">
        <v>430</v>
      </c>
      <c r="C9" s="26"/>
      <c r="D9" s="26"/>
      <c r="E9" s="26"/>
      <c r="F9" s="26"/>
      <c r="G9" s="20" t="n">
        <v>2921</v>
      </c>
      <c r="H9" s="20" t="n">
        <v>2882</v>
      </c>
      <c r="I9" s="20" t="n">
        <v>2195</v>
      </c>
    </row>
    <row r="10" s="3" customFormat="true" ht="12.75" hidden="false" customHeight="true" outlineLevel="0" collapsed="false">
      <c r="B10" s="857" t="s">
        <v>431</v>
      </c>
      <c r="C10" s="19"/>
      <c r="D10" s="19"/>
      <c r="E10" s="19"/>
      <c r="F10" s="19"/>
      <c r="G10" s="858" t="n">
        <v>377541</v>
      </c>
      <c r="H10" s="858" t="n">
        <v>367673</v>
      </c>
      <c r="I10" s="858" t="n">
        <v>384542</v>
      </c>
    </row>
    <row r="11" s="3" customFormat="true" ht="7.5" hidden="false" customHeight="true" outlineLevel="0" collapsed="false">
      <c r="B11" s="697"/>
      <c r="C11" s="63"/>
      <c r="D11" s="63"/>
      <c r="E11" s="63"/>
      <c r="F11" s="63"/>
      <c r="G11" s="20"/>
      <c r="H11" s="20"/>
      <c r="I11" s="20"/>
    </row>
    <row r="12" s="3" customFormat="true" ht="12.75" hidden="false" customHeight="true" outlineLevel="0" collapsed="false">
      <c r="B12" s="701" t="s">
        <v>432</v>
      </c>
      <c r="G12" s="105" t="n">
        <v>-2494</v>
      </c>
      <c r="H12" s="105" t="n">
        <v>-2400</v>
      </c>
      <c r="I12" s="105" t="n">
        <v>-2034</v>
      </c>
    </row>
    <row r="13" s="3" customFormat="true" ht="12.75" hidden="false" customHeight="true" outlineLevel="0" collapsed="false">
      <c r="B13" s="701" t="s">
        <v>429</v>
      </c>
      <c r="G13" s="20" t="n">
        <v>-1375</v>
      </c>
      <c r="H13" s="20" t="n">
        <v>-1332</v>
      </c>
      <c r="I13" s="20" t="n">
        <v>-1191</v>
      </c>
    </row>
    <row r="14" s="3" customFormat="true" ht="12.75" hidden="false" customHeight="true" outlineLevel="0" collapsed="false">
      <c r="B14" s="701" t="s">
        <v>430</v>
      </c>
      <c r="G14" s="20" t="n">
        <v>-1119</v>
      </c>
      <c r="H14" s="20" t="n">
        <v>-1068</v>
      </c>
      <c r="I14" s="20" t="n">
        <v>-843</v>
      </c>
    </row>
    <row r="15" s="3" customFormat="true" ht="12.75" hidden="false" customHeight="true" outlineLevel="0" collapsed="false">
      <c r="B15" s="701" t="s">
        <v>433</v>
      </c>
      <c r="G15" s="20" t="n">
        <v>-448</v>
      </c>
      <c r="H15" s="20" t="n">
        <v>-448</v>
      </c>
      <c r="I15" s="20" t="n">
        <v>-562</v>
      </c>
    </row>
    <row r="16" s="3" customFormat="true" ht="12.75" hidden="false" customHeight="true" outlineLevel="0" collapsed="false">
      <c r="B16" s="704" t="s">
        <v>434</v>
      </c>
      <c r="C16" s="118"/>
      <c r="D16" s="118"/>
      <c r="E16" s="118"/>
      <c r="F16" s="118"/>
      <c r="G16" s="118" t="n">
        <v>-2942</v>
      </c>
      <c r="H16" s="118" t="n">
        <v>-2848</v>
      </c>
      <c r="I16" s="118" t="n">
        <v>-2596</v>
      </c>
    </row>
    <row r="17" s="3" customFormat="true" ht="7.5" hidden="false" customHeight="true" outlineLevel="0" collapsed="false">
      <c r="B17" s="701"/>
      <c r="G17" s="26"/>
      <c r="H17" s="26"/>
      <c r="I17" s="26"/>
    </row>
    <row r="18" s="3" customFormat="true" ht="12.75" hidden="false" customHeight="true" outlineLevel="0" collapsed="false">
      <c r="B18" s="704" t="s">
        <v>435</v>
      </c>
      <c r="C18" s="118"/>
      <c r="D18" s="118"/>
      <c r="E18" s="118"/>
      <c r="F18" s="118"/>
      <c r="G18" s="118" t="n">
        <v>374599</v>
      </c>
      <c r="H18" s="118" t="n">
        <v>364825</v>
      </c>
      <c r="I18" s="118" t="n">
        <v>381946</v>
      </c>
    </row>
    <row r="19" s="3" customFormat="true" ht="12.75" hidden="false" customHeight="false" outlineLevel="0" collapsed="false">
      <c r="B19" s="782"/>
      <c r="C19" s="35"/>
      <c r="D19" s="35"/>
      <c r="E19" s="34"/>
      <c r="F19" s="34"/>
      <c r="G19" s="34"/>
      <c r="H19" s="676"/>
      <c r="I19" s="676"/>
    </row>
    <row r="20" s="3" customFormat="true" ht="12.75" hidden="false" customHeight="true" outlineLevel="0" collapsed="false">
      <c r="B20" s="697"/>
      <c r="D20" s="856" t="s">
        <v>436</v>
      </c>
      <c r="E20" s="856"/>
      <c r="F20" s="856"/>
      <c r="G20" s="856" t="s">
        <v>437</v>
      </c>
      <c r="H20" s="856"/>
      <c r="I20" s="856"/>
    </row>
    <row r="21" s="3" customFormat="true" ht="12.75" hidden="false" customHeight="true" outlineLevel="0" collapsed="false">
      <c r="B21" s="859"/>
      <c r="C21" s="5"/>
      <c r="D21" s="48" t="s">
        <v>23</v>
      </c>
      <c r="E21" s="48" t="s">
        <v>24</v>
      </c>
      <c r="F21" s="48" t="s">
        <v>23</v>
      </c>
      <c r="G21" s="48" t="s">
        <v>23</v>
      </c>
      <c r="H21" s="48" t="s">
        <v>24</v>
      </c>
      <c r="I21" s="48" t="s">
        <v>23</v>
      </c>
    </row>
    <row r="22" s="3" customFormat="true" ht="12.75" hidden="false" customHeight="true" outlineLevel="0" collapsed="false">
      <c r="B22" s="834" t="s">
        <v>4</v>
      </c>
      <c r="C22" s="80"/>
      <c r="D22" s="17" t="n">
        <v>2013</v>
      </c>
      <c r="E22" s="17" t="n">
        <v>2012</v>
      </c>
      <c r="F22" s="860" t="n">
        <v>2012</v>
      </c>
      <c r="G22" s="860" t="n">
        <v>2013</v>
      </c>
      <c r="H22" s="860" t="n">
        <v>2012</v>
      </c>
      <c r="I22" s="860" t="n">
        <v>2012</v>
      </c>
    </row>
    <row r="23" s="3" customFormat="true" ht="12.75" hidden="false" customHeight="true" outlineLevel="0" collapsed="false">
      <c r="B23" s="772" t="s">
        <v>427</v>
      </c>
      <c r="C23" s="34"/>
      <c r="D23" s="52" t="n">
        <v>19413</v>
      </c>
      <c r="E23" s="52" t="n">
        <v>18578</v>
      </c>
      <c r="F23" s="52" t="n">
        <v>41173</v>
      </c>
      <c r="G23" s="52" t="n">
        <v>351301</v>
      </c>
      <c r="H23" s="52" t="n">
        <v>342190</v>
      </c>
      <c r="I23" s="52" t="n">
        <v>337701</v>
      </c>
    </row>
    <row r="24" s="3" customFormat="true" ht="12.75" hidden="false" customHeight="true" outlineLevel="0" collapsed="false">
      <c r="B24" s="765" t="s">
        <v>428</v>
      </c>
      <c r="C24" s="861"/>
      <c r="D24" s="20" t="n">
        <v>24</v>
      </c>
      <c r="E24" s="20" t="n">
        <v>24</v>
      </c>
      <c r="F24" s="20" t="n">
        <v>34</v>
      </c>
      <c r="G24" s="20" t="n">
        <v>6803</v>
      </c>
      <c r="H24" s="20" t="n">
        <v>6881</v>
      </c>
      <c r="I24" s="20" t="n">
        <v>5634</v>
      </c>
    </row>
    <row r="25" s="3" customFormat="true" ht="12.75" hidden="false" customHeight="true" outlineLevel="0" collapsed="false">
      <c r="B25" s="765" t="s">
        <v>429</v>
      </c>
      <c r="C25" s="861"/>
      <c r="D25" s="24" t="s">
        <v>209</v>
      </c>
      <c r="E25" s="24" t="s">
        <v>209</v>
      </c>
      <c r="F25" s="24" t="n">
        <v>9</v>
      </c>
      <c r="G25" s="24" t="n">
        <v>3906</v>
      </c>
      <c r="H25" s="20" t="n">
        <v>4023</v>
      </c>
      <c r="I25" s="20" t="n">
        <v>3464</v>
      </c>
    </row>
    <row r="26" s="3" customFormat="true" ht="12.75" hidden="false" customHeight="true" outlineLevel="0" collapsed="false">
      <c r="B26" s="765" t="s">
        <v>430</v>
      </c>
      <c r="C26" s="80"/>
      <c r="D26" s="26" t="n">
        <v>24</v>
      </c>
      <c r="E26" s="26" t="n">
        <v>24</v>
      </c>
      <c r="F26" s="26" t="n">
        <v>25</v>
      </c>
      <c r="G26" s="26" t="n">
        <v>2897</v>
      </c>
      <c r="H26" s="26" t="n">
        <v>2858</v>
      </c>
      <c r="I26" s="26" t="n">
        <v>2170</v>
      </c>
    </row>
    <row r="27" s="3" customFormat="true" ht="12.75" hidden="false" customHeight="true" outlineLevel="0" collapsed="false">
      <c r="B27" s="857" t="s">
        <v>431</v>
      </c>
      <c r="C27" s="862"/>
      <c r="D27" s="19" t="n">
        <v>19437</v>
      </c>
      <c r="E27" s="19" t="n">
        <v>18602</v>
      </c>
      <c r="F27" s="19" t="n">
        <v>41207</v>
      </c>
      <c r="G27" s="19" t="n">
        <v>358104</v>
      </c>
      <c r="H27" s="19" t="n">
        <v>349071</v>
      </c>
      <c r="I27" s="19" t="n">
        <v>343335</v>
      </c>
    </row>
    <row r="28" s="3" customFormat="true" ht="7.5" hidden="false" customHeight="true" outlineLevel="0" collapsed="false">
      <c r="B28" s="697"/>
      <c r="C28" s="63"/>
      <c r="D28" s="34"/>
      <c r="E28" s="34"/>
      <c r="F28" s="34"/>
      <c r="G28" s="34"/>
      <c r="H28" s="20"/>
      <c r="I28" s="20"/>
    </row>
    <row r="29" s="3" customFormat="true" ht="12.75" hidden="false" customHeight="false" outlineLevel="0" collapsed="false">
      <c r="B29" s="701" t="s">
        <v>432</v>
      </c>
      <c r="C29" s="18"/>
      <c r="D29" s="5" t="n">
        <v>-24</v>
      </c>
      <c r="E29" s="5" t="n">
        <v>-24</v>
      </c>
      <c r="F29" s="5" t="n">
        <v>-26</v>
      </c>
      <c r="G29" s="20" t="n">
        <v>-2470</v>
      </c>
      <c r="H29" s="20" t="n">
        <v>-2376</v>
      </c>
      <c r="I29" s="20" t="n">
        <v>-2008</v>
      </c>
    </row>
    <row r="30" s="3" customFormat="true" ht="12.75" hidden="false" customHeight="true" outlineLevel="0" collapsed="false">
      <c r="B30" s="701" t="s">
        <v>429</v>
      </c>
      <c r="C30" s="34"/>
      <c r="D30" s="8" t="s">
        <v>209</v>
      </c>
      <c r="E30" s="8" t="s">
        <v>209</v>
      </c>
      <c r="F30" s="8" t="n">
        <v>-1</v>
      </c>
      <c r="G30" s="105" t="n">
        <v>-1375</v>
      </c>
      <c r="H30" s="105" t="n">
        <v>-1332</v>
      </c>
      <c r="I30" s="105" t="n">
        <v>-1190</v>
      </c>
    </row>
    <row r="31" s="3" customFormat="true" ht="12.75" hidden="false" customHeight="true" outlineLevel="0" collapsed="false">
      <c r="B31" s="701" t="s">
        <v>430</v>
      </c>
      <c r="C31" s="34"/>
      <c r="D31" s="5" t="n">
        <v>-24</v>
      </c>
      <c r="E31" s="5" t="n">
        <v>-24</v>
      </c>
      <c r="F31" s="5" t="n">
        <v>-25</v>
      </c>
      <c r="G31" s="105" t="n">
        <v>-1095</v>
      </c>
      <c r="H31" s="105" t="n">
        <v>-1044</v>
      </c>
      <c r="I31" s="105" t="n">
        <v>-818</v>
      </c>
    </row>
    <row r="32" s="3" customFormat="true" ht="12.75" hidden="false" customHeight="false" outlineLevel="0" collapsed="false">
      <c r="B32" s="695" t="s">
        <v>433</v>
      </c>
      <c r="C32" s="34"/>
      <c r="D32" s="5" t="n">
        <v>-4</v>
      </c>
      <c r="E32" s="5" t="n">
        <v>-4</v>
      </c>
      <c r="F32" s="5" t="n">
        <v>-3</v>
      </c>
      <c r="G32" s="5" t="n">
        <v>-444</v>
      </c>
      <c r="H32" s="852" t="n">
        <v>-444</v>
      </c>
      <c r="I32" s="852" t="n">
        <v>-559</v>
      </c>
    </row>
    <row r="33" s="3" customFormat="true" ht="12.75" hidden="false" customHeight="true" outlineLevel="0" collapsed="false">
      <c r="B33" s="704" t="s">
        <v>434</v>
      </c>
      <c r="C33" s="687"/>
      <c r="D33" s="118" t="n">
        <v>-28</v>
      </c>
      <c r="E33" s="118" t="n">
        <v>-28</v>
      </c>
      <c r="F33" s="118" t="n">
        <v>-29</v>
      </c>
      <c r="G33" s="118" t="n">
        <v>-2914</v>
      </c>
      <c r="H33" s="118" t="n">
        <v>-2820</v>
      </c>
      <c r="I33" s="118" t="n">
        <v>-2567</v>
      </c>
    </row>
    <row r="34" s="3" customFormat="true" ht="7.5" hidden="false" customHeight="true" outlineLevel="0" collapsed="false">
      <c r="B34" s="701"/>
      <c r="C34" s="34"/>
      <c r="H34" s="26"/>
      <c r="I34" s="26"/>
    </row>
    <row r="35" s="3" customFormat="true" ht="12.75" hidden="false" customHeight="true" outlineLevel="0" collapsed="false">
      <c r="B35" s="704" t="s">
        <v>435</v>
      </c>
      <c r="C35" s="687"/>
      <c r="D35" s="118" t="n">
        <v>19409</v>
      </c>
      <c r="E35" s="118" t="n">
        <v>18574</v>
      </c>
      <c r="F35" s="118" t="n">
        <v>41178</v>
      </c>
      <c r="G35" s="118" t="n">
        <v>355190</v>
      </c>
      <c r="H35" s="118" t="n">
        <v>346251</v>
      </c>
      <c r="I35" s="118" t="n">
        <v>340768</v>
      </c>
    </row>
    <row r="36" s="3" customFormat="true" ht="12.75" hidden="false" customHeight="true" outlineLevel="0" collapsed="false">
      <c r="B36" s="95"/>
      <c r="C36" s="34"/>
      <c r="D36" s="34"/>
      <c r="E36" s="34"/>
      <c r="F36" s="34"/>
      <c r="G36" s="34"/>
      <c r="H36" s="676"/>
      <c r="I36" s="676"/>
    </row>
    <row r="37" s="3" customFormat="true" ht="6.75" hidden="false" customHeight="true" outlineLevel="0" collapsed="false">
      <c r="B37" s="63"/>
      <c r="C37" s="34"/>
      <c r="D37" s="34"/>
      <c r="E37" s="34"/>
      <c r="F37" s="34"/>
      <c r="G37" s="34"/>
      <c r="H37" s="676"/>
      <c r="I37" s="676"/>
    </row>
    <row r="38" s="676" customFormat="true" ht="6.75" hidden="false" customHeight="true" outlineLevel="0" collapsed="false">
      <c r="B38" s="34"/>
      <c r="C38" s="34"/>
      <c r="D38" s="34"/>
      <c r="E38" s="34"/>
      <c r="F38" s="19"/>
      <c r="G38" s="19"/>
      <c r="H38" s="19"/>
      <c r="I38" s="19"/>
    </row>
    <row r="39" s="676" customFormat="true" ht="12.75" hidden="true" customHeight="true" outlineLevel="0" collapsed="false">
      <c r="B39" s="36" t="s">
        <v>438</v>
      </c>
      <c r="C39" s="36"/>
      <c r="D39" s="36"/>
      <c r="E39" s="36"/>
      <c r="F39" s="25"/>
      <c r="G39" s="25"/>
      <c r="H39" s="25"/>
      <c r="I39" s="25"/>
    </row>
    <row r="40" s="676" customFormat="true" ht="12.75" hidden="true" customHeight="false" outlineLevel="0" collapsed="false">
      <c r="B40" s="863"/>
      <c r="C40" s="856" t="s">
        <v>439</v>
      </c>
      <c r="D40" s="856"/>
      <c r="E40" s="856" t="s">
        <v>437</v>
      </c>
      <c r="F40" s="856"/>
      <c r="G40" s="856" t="s">
        <v>141</v>
      </c>
      <c r="H40" s="856"/>
      <c r="I40" s="5"/>
    </row>
    <row r="41" s="676" customFormat="true" ht="25.5" hidden="true" customHeight="true" outlineLevel="0" collapsed="false">
      <c r="B41" s="36" t="s">
        <v>440</v>
      </c>
      <c r="C41" s="15" t="s">
        <v>441</v>
      </c>
      <c r="D41" s="15" t="s">
        <v>442</v>
      </c>
      <c r="E41" s="15" t="s">
        <v>441</v>
      </c>
      <c r="F41" s="15" t="s">
        <v>442</v>
      </c>
      <c r="G41" s="15" t="s">
        <v>441</v>
      </c>
      <c r="H41" s="15" t="s">
        <v>442</v>
      </c>
      <c r="I41" s="17" t="s">
        <v>141</v>
      </c>
    </row>
    <row r="42" s="676" customFormat="true" ht="12.75" hidden="true" customHeight="false" outlineLevel="0" collapsed="false">
      <c r="B42" s="63" t="s">
        <v>443</v>
      </c>
      <c r="C42" s="19" t="n">
        <v>-26</v>
      </c>
      <c r="D42" s="19" t="n">
        <v>-2</v>
      </c>
      <c r="E42" s="19" t="n">
        <v>-1866</v>
      </c>
      <c r="F42" s="19" t="n">
        <v>-577</v>
      </c>
      <c r="G42" s="19" t="n">
        <v>-1892</v>
      </c>
      <c r="H42" s="19" t="n">
        <v>-579</v>
      </c>
      <c r="I42" s="19" t="n">
        <v>-2471</v>
      </c>
    </row>
    <row r="43" s="676" customFormat="true" ht="12.75" hidden="true" customHeight="false" outlineLevel="0" collapsed="false">
      <c r="B43" s="34" t="s">
        <v>243</v>
      </c>
      <c r="C43" s="24" t="n">
        <v>0</v>
      </c>
      <c r="D43" s="24" t="n">
        <v>-5</v>
      </c>
      <c r="E43" s="20" t="n">
        <v>-1313</v>
      </c>
      <c r="F43" s="24" t="n">
        <v>-125</v>
      </c>
      <c r="G43" s="24" t="n">
        <v>-1313</v>
      </c>
      <c r="H43" s="24" t="n">
        <v>-130</v>
      </c>
      <c r="I43" s="864" t="n">
        <v>-1443</v>
      </c>
    </row>
    <row r="44" s="676" customFormat="true" ht="12.75" hidden="true" customHeight="false" outlineLevel="0" collapsed="false">
      <c r="B44" s="34" t="s">
        <v>444</v>
      </c>
      <c r="C44" s="24" t="n">
        <v>0</v>
      </c>
      <c r="D44" s="864" t="n">
        <v>4</v>
      </c>
      <c r="E44" s="20" t="n">
        <v>368</v>
      </c>
      <c r="F44" s="24" t="n">
        <v>243</v>
      </c>
      <c r="G44" s="24" t="n">
        <v>368</v>
      </c>
      <c r="H44" s="24" t="n">
        <v>247</v>
      </c>
      <c r="I44" s="24" t="n">
        <v>615</v>
      </c>
    </row>
    <row r="45" s="676" customFormat="true" ht="12.75" hidden="true" customHeight="false" outlineLevel="0" collapsed="false">
      <c r="B45" s="63" t="s">
        <v>445</v>
      </c>
      <c r="C45" s="19" t="n">
        <v>0</v>
      </c>
      <c r="D45" s="865" t="n">
        <v>-1</v>
      </c>
      <c r="E45" s="865" t="n">
        <v>-945</v>
      </c>
      <c r="F45" s="19" t="n">
        <v>118</v>
      </c>
      <c r="G45" s="19" t="n">
        <v>-945</v>
      </c>
      <c r="H45" s="19" t="n">
        <v>117</v>
      </c>
      <c r="I45" s="86" t="n">
        <v>-828</v>
      </c>
    </row>
    <row r="46" s="676" customFormat="true" ht="12.75" hidden="true" customHeight="false" outlineLevel="0" collapsed="false">
      <c r="B46" s="34" t="s">
        <v>446</v>
      </c>
      <c r="C46" s="24" t="n">
        <v>0</v>
      </c>
      <c r="D46" s="24" t="n">
        <v>0</v>
      </c>
      <c r="E46" s="20" t="n">
        <v>453</v>
      </c>
      <c r="F46" s="24" t="n">
        <v>0</v>
      </c>
      <c r="G46" s="89" t="n">
        <v>453</v>
      </c>
      <c r="H46" s="20" t="n">
        <v>0</v>
      </c>
      <c r="I46" s="864" t="n">
        <v>453</v>
      </c>
    </row>
    <row r="47" s="676" customFormat="true" ht="12.75" hidden="true" customHeight="false" outlineLevel="0" collapsed="false">
      <c r="B47" s="34" t="s">
        <v>447</v>
      </c>
      <c r="C47" s="24" t="n">
        <v>0</v>
      </c>
      <c r="D47" s="24" t="n">
        <v>0</v>
      </c>
      <c r="E47" s="24" t="n">
        <v>-21</v>
      </c>
      <c r="F47" s="24" t="n">
        <v>21</v>
      </c>
      <c r="G47" s="20" t="n">
        <v>-21</v>
      </c>
      <c r="H47" s="20" t="n">
        <v>21</v>
      </c>
      <c r="I47" s="24" t="n">
        <v>0</v>
      </c>
    </row>
    <row r="48" s="676" customFormat="true" ht="12.75" hidden="true" customHeight="false" outlineLevel="0" collapsed="false">
      <c r="B48" s="34" t="s">
        <v>448</v>
      </c>
      <c r="C48" s="24" t="n">
        <v>1</v>
      </c>
      <c r="D48" s="24" t="n">
        <v>0</v>
      </c>
      <c r="E48" s="38" t="n">
        <v>4</v>
      </c>
      <c r="F48" s="38" t="n">
        <v>-7</v>
      </c>
      <c r="G48" s="20" t="n">
        <v>5</v>
      </c>
      <c r="H48" s="20" t="n">
        <v>-7</v>
      </c>
      <c r="I48" s="24" t="n">
        <v>-2</v>
      </c>
    </row>
    <row r="49" s="676" customFormat="true" ht="12.75" hidden="true" customHeight="false" outlineLevel="0" collapsed="false">
      <c r="B49" s="687" t="s">
        <v>284</v>
      </c>
      <c r="C49" s="866" t="n">
        <v>-25</v>
      </c>
      <c r="D49" s="866" t="n">
        <v>-3</v>
      </c>
      <c r="E49" s="118" t="n">
        <v>-2375</v>
      </c>
      <c r="F49" s="866" t="n">
        <v>-445</v>
      </c>
      <c r="G49" s="118" t="n">
        <v>-2400</v>
      </c>
      <c r="H49" s="118" t="n">
        <v>-448</v>
      </c>
      <c r="I49" s="118" t="n">
        <v>-2848</v>
      </c>
    </row>
    <row r="50" s="676" customFormat="true" ht="12.75" hidden="true" customHeight="false" outlineLevel="0" collapsed="false">
      <c r="B50" s="63"/>
      <c r="C50" s="867"/>
      <c r="D50" s="867"/>
      <c r="E50" s="867"/>
      <c r="F50" s="867"/>
      <c r="G50" s="867"/>
      <c r="H50" s="867"/>
      <c r="I50" s="11"/>
    </row>
    <row r="51" s="676" customFormat="true" ht="12.75" hidden="true" customHeight="false" outlineLevel="0" collapsed="false">
      <c r="B51" s="63" t="s">
        <v>443</v>
      </c>
      <c r="C51" s="19" t="n">
        <v>-26</v>
      </c>
      <c r="D51" s="19" t="n">
        <v>-2</v>
      </c>
      <c r="E51" s="19" t="n">
        <v>-1866</v>
      </c>
      <c r="F51" s="19" t="n">
        <v>-577</v>
      </c>
      <c r="G51" s="19" t="n">
        <v>-1892</v>
      </c>
      <c r="H51" s="19" t="n">
        <v>-579</v>
      </c>
      <c r="I51" s="19" t="n">
        <v>-2471</v>
      </c>
    </row>
    <row r="52" s="3" customFormat="true" ht="12.75" hidden="true" customHeight="false" outlineLevel="0" collapsed="false">
      <c r="B52" s="34" t="s">
        <v>243</v>
      </c>
      <c r="C52" s="24" t="n">
        <v>0</v>
      </c>
      <c r="D52" s="24" t="n">
        <v>-2</v>
      </c>
      <c r="E52" s="20" t="n">
        <v>-986</v>
      </c>
      <c r="F52" s="24" t="n">
        <v>-95</v>
      </c>
      <c r="G52" s="24" t="n">
        <v>-986</v>
      </c>
      <c r="H52" s="24" t="n">
        <v>-97</v>
      </c>
      <c r="I52" s="24" t="n">
        <v>-1083</v>
      </c>
    </row>
    <row r="53" s="676" customFormat="true" ht="12.75" hidden="true" customHeight="true" outlineLevel="0" collapsed="false">
      <c r="B53" s="34" t="s">
        <v>444</v>
      </c>
      <c r="C53" s="24" t="n">
        <v>0</v>
      </c>
      <c r="D53" s="24" t="n">
        <v>0</v>
      </c>
      <c r="E53" s="20" t="n">
        <v>300</v>
      </c>
      <c r="F53" s="864" t="n">
        <v>198</v>
      </c>
      <c r="G53" s="24" t="n">
        <v>300</v>
      </c>
      <c r="H53" s="24" t="n">
        <v>198</v>
      </c>
      <c r="I53" s="24" t="n">
        <v>498</v>
      </c>
    </row>
    <row r="54" s="676" customFormat="true" ht="12.75" hidden="true" customHeight="false" outlineLevel="0" collapsed="false">
      <c r="B54" s="63" t="s">
        <v>445</v>
      </c>
      <c r="C54" s="19" t="n">
        <v>0</v>
      </c>
      <c r="D54" s="19" t="n">
        <v>-2</v>
      </c>
      <c r="E54" s="19" t="n">
        <v>-686</v>
      </c>
      <c r="F54" s="865" t="n">
        <v>103</v>
      </c>
      <c r="G54" s="19" t="n">
        <v>-686</v>
      </c>
      <c r="H54" s="19" t="n">
        <v>101</v>
      </c>
      <c r="I54" s="23" t="n">
        <v>-585</v>
      </c>
    </row>
    <row r="55" s="676" customFormat="true" ht="12.75" hidden="true" customHeight="true" outlineLevel="0" collapsed="false">
      <c r="B55" s="34" t="s">
        <v>446</v>
      </c>
      <c r="C55" s="24" t="n">
        <v>0</v>
      </c>
      <c r="D55" s="24" t="s">
        <v>209</v>
      </c>
      <c r="E55" s="20" t="n">
        <v>268</v>
      </c>
      <c r="F55" s="24" t="s">
        <v>209</v>
      </c>
      <c r="G55" s="20" t="n">
        <v>268</v>
      </c>
      <c r="H55" s="20" t="n">
        <v>0</v>
      </c>
      <c r="I55" s="24" t="n">
        <v>268</v>
      </c>
    </row>
    <row r="56" s="676" customFormat="true" ht="12.75" hidden="true" customHeight="true" outlineLevel="0" collapsed="false">
      <c r="B56" s="34" t="s">
        <v>447</v>
      </c>
      <c r="C56" s="24" t="s">
        <v>209</v>
      </c>
      <c r="D56" s="24" t="s">
        <v>209</v>
      </c>
      <c r="E56" s="24" t="n">
        <v>-21</v>
      </c>
      <c r="F56" s="24" t="n">
        <v>21</v>
      </c>
      <c r="G56" s="20" t="n">
        <v>-21</v>
      </c>
      <c r="H56" s="20" t="n">
        <v>21</v>
      </c>
      <c r="I56" s="24" t="n">
        <v>0</v>
      </c>
    </row>
    <row r="57" s="676" customFormat="true" ht="12.75" hidden="true" customHeight="true" outlineLevel="0" collapsed="false">
      <c r="B57" s="34" t="s">
        <v>448</v>
      </c>
      <c r="C57" s="24" t="n">
        <v>0</v>
      </c>
      <c r="D57" s="24" t="n">
        <v>0</v>
      </c>
      <c r="E57" s="868" t="n">
        <v>-17</v>
      </c>
      <c r="F57" s="38" t="n">
        <v>-7</v>
      </c>
      <c r="G57" s="89" t="n">
        <v>-17</v>
      </c>
      <c r="H57" s="20" t="n">
        <v>-7</v>
      </c>
      <c r="I57" s="864" t="n">
        <v>-24</v>
      </c>
    </row>
    <row r="58" s="676" customFormat="true" ht="12.75" hidden="true" customHeight="false" outlineLevel="0" collapsed="false">
      <c r="B58" s="687" t="s">
        <v>449</v>
      </c>
      <c r="C58" s="118" t="n">
        <v>-26</v>
      </c>
      <c r="D58" s="118" t="n">
        <v>-4</v>
      </c>
      <c r="E58" s="866" t="n">
        <v>-2322</v>
      </c>
      <c r="F58" s="118" t="n">
        <v>-460</v>
      </c>
      <c r="G58" s="118" t="n">
        <v>-2348</v>
      </c>
      <c r="H58" s="118" t="n">
        <v>-464</v>
      </c>
      <c r="I58" s="118" t="n">
        <v>-2812</v>
      </c>
    </row>
    <row r="59" s="676" customFormat="true" ht="6" hidden="true" customHeight="true" outlineLevel="0" collapsed="false">
      <c r="B59" s="63"/>
      <c r="C59" s="19"/>
      <c r="D59" s="19"/>
      <c r="E59" s="19"/>
      <c r="F59" s="19"/>
      <c r="G59" s="19"/>
      <c r="H59" s="19"/>
      <c r="I59" s="19"/>
    </row>
    <row r="60" s="676" customFormat="true" ht="12.75" hidden="true" customHeight="false" outlineLevel="0" collapsed="false">
      <c r="B60" s="63" t="s">
        <v>450</v>
      </c>
      <c r="C60" s="19" t="n">
        <v>-33</v>
      </c>
      <c r="D60" s="19" t="n">
        <v>-3</v>
      </c>
      <c r="E60" s="19" t="n">
        <v>-1719</v>
      </c>
      <c r="F60" s="19" t="n">
        <v>-779</v>
      </c>
      <c r="G60" s="23" t="n">
        <v>-1752</v>
      </c>
      <c r="H60" s="23" t="n">
        <v>-782</v>
      </c>
      <c r="I60" s="23" t="n">
        <v>-2534</v>
      </c>
    </row>
    <row r="61" s="676" customFormat="true" ht="12.75" hidden="true" customHeight="false" outlineLevel="0" collapsed="false">
      <c r="B61" s="34" t="s">
        <v>243</v>
      </c>
      <c r="C61" s="24" t="s">
        <v>209</v>
      </c>
      <c r="D61" s="24" t="s">
        <v>209</v>
      </c>
      <c r="E61" s="20" t="n">
        <v>-1065</v>
      </c>
      <c r="F61" s="24" t="n">
        <v>-90</v>
      </c>
      <c r="G61" s="24" t="n">
        <v>-1065</v>
      </c>
      <c r="H61" s="24" t="n">
        <v>-90</v>
      </c>
      <c r="I61" s="24" t="n">
        <v>-1155</v>
      </c>
    </row>
    <row r="62" s="676" customFormat="true" ht="12.75" hidden="true" customHeight="false" outlineLevel="0" collapsed="false">
      <c r="B62" s="34" t="s">
        <v>444</v>
      </c>
      <c r="C62" s="24" t="n">
        <v>0</v>
      </c>
      <c r="D62" s="24" t="n">
        <v>1</v>
      </c>
      <c r="E62" s="20" t="n">
        <v>304</v>
      </c>
      <c r="F62" s="24" t="n">
        <v>292</v>
      </c>
      <c r="G62" s="24" t="n">
        <v>304</v>
      </c>
      <c r="H62" s="24" t="n">
        <v>293</v>
      </c>
      <c r="I62" s="24" t="n">
        <v>597</v>
      </c>
    </row>
    <row r="63" s="676" customFormat="true" ht="12.75" hidden="true" customHeight="false" outlineLevel="0" collapsed="false">
      <c r="B63" s="63" t="s">
        <v>445</v>
      </c>
      <c r="C63" s="19" t="n">
        <v>0</v>
      </c>
      <c r="D63" s="19" t="n">
        <v>1</v>
      </c>
      <c r="E63" s="19" t="n">
        <v>-761</v>
      </c>
      <c r="F63" s="19" t="n">
        <v>202</v>
      </c>
      <c r="G63" s="19" t="n">
        <v>-761</v>
      </c>
      <c r="H63" s="19" t="n">
        <v>203</v>
      </c>
      <c r="I63" s="23" t="n">
        <v>-558</v>
      </c>
    </row>
    <row r="64" s="676" customFormat="true" ht="12.75" hidden="true" customHeight="false" outlineLevel="0" collapsed="false">
      <c r="B64" s="34" t="s">
        <v>446</v>
      </c>
      <c r="C64" s="24" t="n">
        <v>7</v>
      </c>
      <c r="D64" s="24" t="s">
        <v>209</v>
      </c>
      <c r="E64" s="20" t="n">
        <v>625</v>
      </c>
      <c r="F64" s="24" t="s">
        <v>209</v>
      </c>
      <c r="G64" s="20" t="n">
        <v>632</v>
      </c>
      <c r="H64" s="20" t="n">
        <v>0</v>
      </c>
      <c r="I64" s="24" t="n">
        <v>632</v>
      </c>
    </row>
    <row r="65" s="676" customFormat="true" ht="12.75" hidden="true" customHeight="false" outlineLevel="0" collapsed="false">
      <c r="B65" s="34" t="s">
        <v>451</v>
      </c>
      <c r="C65" s="24" t="s">
        <v>209</v>
      </c>
      <c r="D65" s="24" t="s">
        <v>209</v>
      </c>
      <c r="E65" s="24" t="s">
        <v>209</v>
      </c>
      <c r="F65" s="24" t="s">
        <v>209</v>
      </c>
      <c r="G65" s="20" t="n">
        <v>0</v>
      </c>
      <c r="H65" s="24" t="s">
        <v>209</v>
      </c>
      <c r="I65" s="24" t="s">
        <v>209</v>
      </c>
    </row>
    <row r="66" s="676" customFormat="true" ht="12.75" hidden="true" customHeight="false" outlineLevel="0" collapsed="false">
      <c r="B66" s="34" t="s">
        <v>448</v>
      </c>
      <c r="C66" s="24" t="n">
        <v>0</v>
      </c>
      <c r="D66" s="24" t="n">
        <v>0</v>
      </c>
      <c r="E66" s="38" t="n">
        <v>-11</v>
      </c>
      <c r="F66" s="38" t="n">
        <v>0</v>
      </c>
      <c r="G66" s="20" t="n">
        <v>-11</v>
      </c>
      <c r="H66" s="20" t="n">
        <v>0</v>
      </c>
      <c r="I66" s="24" t="n">
        <v>-11</v>
      </c>
    </row>
    <row r="67" s="676" customFormat="true" ht="12.75" hidden="true" customHeight="false" outlineLevel="0" collapsed="false">
      <c r="B67" s="687" t="s">
        <v>452</v>
      </c>
      <c r="C67" s="118" t="n">
        <v>-26</v>
      </c>
      <c r="D67" s="118" t="n">
        <v>-2</v>
      </c>
      <c r="E67" s="118" t="n">
        <v>-1866</v>
      </c>
      <c r="F67" s="118" t="n">
        <v>-577</v>
      </c>
      <c r="G67" s="118" t="n">
        <v>-1892</v>
      </c>
      <c r="H67" s="118" t="n">
        <v>-579</v>
      </c>
      <c r="I67" s="118" t="n">
        <v>-2471</v>
      </c>
    </row>
    <row r="68" s="676" customFormat="true" ht="6" hidden="true" customHeight="true" outlineLevel="0" collapsed="false">
      <c r="B68" s="34"/>
      <c r="C68" s="24"/>
      <c r="D68" s="24"/>
      <c r="E68" s="24"/>
      <c r="F68" s="24"/>
      <c r="G68" s="24"/>
      <c r="H68" s="24"/>
      <c r="I68" s="24"/>
    </row>
    <row r="69" s="676" customFormat="true" ht="12.75" hidden="true" customHeight="false" outlineLevel="0" collapsed="false">
      <c r="B69" s="63" t="s">
        <v>450</v>
      </c>
      <c r="C69" s="19" t="n">
        <v>-33</v>
      </c>
      <c r="D69" s="19" t="n">
        <v>-3</v>
      </c>
      <c r="E69" s="19" t="n">
        <v>-1719</v>
      </c>
      <c r="F69" s="19" t="n">
        <v>-779</v>
      </c>
      <c r="G69" s="19" t="n">
        <v>-1752</v>
      </c>
      <c r="H69" s="19" t="n">
        <v>-782</v>
      </c>
      <c r="I69" s="19" t="n">
        <v>-2534</v>
      </c>
    </row>
    <row r="70" s="3" customFormat="true" ht="12.75" hidden="true" customHeight="false" outlineLevel="0" collapsed="false">
      <c r="B70" s="34" t="s">
        <v>243</v>
      </c>
      <c r="C70" s="24"/>
      <c r="D70" s="24"/>
      <c r="E70" s="20" t="n">
        <v>-716</v>
      </c>
      <c r="F70" s="24" t="n">
        <v>-59</v>
      </c>
      <c r="G70" s="24" t="n">
        <v>-716</v>
      </c>
      <c r="H70" s="24" t="n">
        <v>-59</v>
      </c>
      <c r="I70" s="24" t="n">
        <v>-775</v>
      </c>
    </row>
    <row r="71" s="676" customFormat="true" ht="12.75" hidden="true" customHeight="true" outlineLevel="0" collapsed="false">
      <c r="B71" s="34" t="s">
        <v>444</v>
      </c>
      <c r="C71" s="24"/>
      <c r="D71" s="24" t="n">
        <v>1</v>
      </c>
      <c r="E71" s="20" t="n">
        <v>234</v>
      </c>
      <c r="F71" s="24" t="n">
        <v>231</v>
      </c>
      <c r="G71" s="24" t="n">
        <v>234</v>
      </c>
      <c r="H71" s="24" t="n">
        <v>232</v>
      </c>
      <c r="I71" s="24" t="n">
        <v>466</v>
      </c>
    </row>
    <row r="72" s="676" customFormat="true" ht="12.75" hidden="true" customHeight="true" outlineLevel="0" collapsed="false">
      <c r="B72" s="63" t="s">
        <v>445</v>
      </c>
      <c r="C72" s="19" t="n">
        <v>0</v>
      </c>
      <c r="D72" s="19" t="n">
        <v>1</v>
      </c>
      <c r="E72" s="19" t="n">
        <v>-482</v>
      </c>
      <c r="F72" s="23" t="n">
        <v>172</v>
      </c>
      <c r="G72" s="19" t="n">
        <v>-482</v>
      </c>
      <c r="H72" s="19" t="n">
        <v>173</v>
      </c>
      <c r="I72" s="23" t="n">
        <v>-309</v>
      </c>
    </row>
    <row r="73" s="676" customFormat="true" ht="12.75" hidden="true" customHeight="true" outlineLevel="0" collapsed="false">
      <c r="B73" s="34" t="s">
        <v>446</v>
      </c>
      <c r="C73" s="24" t="n">
        <v>7</v>
      </c>
      <c r="D73" s="24"/>
      <c r="E73" s="20" t="n">
        <v>445</v>
      </c>
      <c r="F73" s="24"/>
      <c r="G73" s="24" t="n">
        <v>452</v>
      </c>
      <c r="H73" s="869" t="s">
        <v>209</v>
      </c>
      <c r="I73" s="24" t="n">
        <v>452</v>
      </c>
    </row>
    <row r="74" s="676" customFormat="true" ht="12.75" hidden="true" customHeight="true" outlineLevel="0" collapsed="false">
      <c r="B74" s="34" t="s">
        <v>451</v>
      </c>
      <c r="C74" s="24"/>
      <c r="D74" s="24"/>
      <c r="E74" s="24"/>
      <c r="F74" s="24"/>
      <c r="G74" s="24" t="n">
        <v>0</v>
      </c>
      <c r="H74" s="24" t="n">
        <v>0</v>
      </c>
      <c r="I74" s="24" t="n">
        <v>0</v>
      </c>
    </row>
    <row r="75" s="676" customFormat="true" ht="12.75" hidden="true" customHeight="true" outlineLevel="0" collapsed="false">
      <c r="B75" s="34" t="s">
        <v>448</v>
      </c>
      <c r="C75" s="24"/>
      <c r="D75" s="20"/>
      <c r="E75" s="26" t="n">
        <v>2</v>
      </c>
      <c r="F75" s="26" t="n">
        <v>4</v>
      </c>
      <c r="G75" s="24" t="n">
        <v>2</v>
      </c>
      <c r="H75" s="24" t="n">
        <v>4</v>
      </c>
      <c r="I75" s="24" t="n">
        <v>6</v>
      </c>
    </row>
    <row r="76" s="676" customFormat="true" ht="12.75" hidden="true" customHeight="true" outlineLevel="0" collapsed="false">
      <c r="B76" s="687" t="s">
        <v>453</v>
      </c>
      <c r="C76" s="118" t="n">
        <v>-26</v>
      </c>
      <c r="D76" s="118" t="n">
        <v>-2</v>
      </c>
      <c r="E76" s="118" t="n">
        <v>-1754</v>
      </c>
      <c r="F76" s="118" t="n">
        <v>-603</v>
      </c>
      <c r="G76" s="118" t="n">
        <v>-1780</v>
      </c>
      <c r="H76" s="118" t="n">
        <v>-605</v>
      </c>
      <c r="I76" s="118" t="n">
        <v>-2385</v>
      </c>
    </row>
    <row r="77" s="676" customFormat="true" ht="12.75" hidden="true" customHeight="true" outlineLevel="0" collapsed="false">
      <c r="B77" s="95"/>
      <c r="C77" s="19"/>
      <c r="D77" s="19"/>
      <c r="E77" s="19"/>
      <c r="F77" s="19"/>
      <c r="G77" s="19"/>
      <c r="H77" s="19"/>
      <c r="I77" s="19"/>
    </row>
    <row r="78" s="676" customFormat="true" ht="6.75" hidden="false" customHeight="true" outlineLevel="0" collapsed="false">
      <c r="B78" s="34"/>
      <c r="C78" s="24"/>
      <c r="D78" s="24"/>
      <c r="E78" s="24"/>
      <c r="F78" s="24"/>
      <c r="G78" s="24"/>
      <c r="H78" s="24"/>
      <c r="I78" s="24"/>
    </row>
    <row r="79" s="5" customFormat="true" ht="12" hidden="false" customHeight="true" outlineLevel="0" collapsed="false">
      <c r="B79" s="782" t="s">
        <v>454</v>
      </c>
      <c r="C79" s="35"/>
      <c r="D79" s="36"/>
      <c r="E79" s="36"/>
      <c r="F79" s="852"/>
      <c r="G79" s="110"/>
      <c r="H79" s="852"/>
      <c r="I79" s="852"/>
    </row>
    <row r="80" s="5" customFormat="true" ht="12.75" hidden="false" customHeight="true" outlineLevel="0" collapsed="false">
      <c r="B80" s="772"/>
      <c r="C80" s="870"/>
      <c r="D80" s="870"/>
      <c r="E80" s="870"/>
      <c r="F80" s="870"/>
      <c r="G80" s="871" t="s">
        <v>23</v>
      </c>
      <c r="H80" s="871" t="s">
        <v>24</v>
      </c>
      <c r="I80" s="48" t="s">
        <v>23</v>
      </c>
    </row>
    <row r="81" s="5" customFormat="true" ht="12.75" hidden="false" customHeight="true" outlineLevel="0" collapsed="false">
      <c r="B81" s="834" t="s">
        <v>4</v>
      </c>
      <c r="C81" s="831"/>
      <c r="D81" s="831"/>
      <c r="E81" s="831"/>
      <c r="F81" s="831"/>
      <c r="G81" s="35" t="n">
        <v>2013</v>
      </c>
      <c r="H81" s="35" t="n">
        <v>2012</v>
      </c>
      <c r="I81" s="17" t="n">
        <v>2012</v>
      </c>
    </row>
    <row r="82" s="5" customFormat="true" ht="12" hidden="false" customHeight="true" outlineLevel="0" collapsed="false">
      <c r="B82" s="692" t="s">
        <v>455</v>
      </c>
      <c r="D82" s="7"/>
      <c r="E82" s="7"/>
      <c r="F82" s="7"/>
      <c r="G82" s="20" t="n">
        <v>-2942</v>
      </c>
      <c r="H82" s="20" t="n">
        <v>-2848</v>
      </c>
      <c r="I82" s="20" t="n">
        <v>-2596</v>
      </c>
    </row>
    <row r="83" s="5" customFormat="true" ht="12" hidden="false" customHeight="true" outlineLevel="0" collapsed="false">
      <c r="B83" s="695" t="s">
        <v>456</v>
      </c>
      <c r="C83" s="35"/>
      <c r="D83" s="36"/>
      <c r="E83" s="36"/>
      <c r="F83" s="36"/>
      <c r="G83" s="26" t="n">
        <v>-72</v>
      </c>
      <c r="H83" s="26" t="n">
        <v>-84</v>
      </c>
      <c r="I83" s="26" t="n">
        <v>-107</v>
      </c>
    </row>
    <row r="84" s="5" customFormat="true" ht="12" hidden="false" customHeight="true" outlineLevel="0" collapsed="false">
      <c r="B84" s="704" t="s">
        <v>457</v>
      </c>
      <c r="C84" s="872"/>
      <c r="D84" s="687"/>
      <c r="E84" s="687"/>
      <c r="F84" s="687"/>
      <c r="G84" s="873" t="n">
        <v>-3014</v>
      </c>
      <c r="H84" s="873" t="n">
        <v>-2932</v>
      </c>
      <c r="I84" s="873" t="n">
        <v>-2703</v>
      </c>
    </row>
    <row r="85" s="3" customFormat="true" ht="2.25" hidden="false" customHeight="true" outlineLevel="0" collapsed="false">
      <c r="B85" s="714"/>
      <c r="D85" s="62"/>
      <c r="E85" s="62"/>
      <c r="F85" s="62"/>
      <c r="G85" s="108"/>
      <c r="H85" s="108"/>
      <c r="I85" s="874"/>
    </row>
    <row r="86" s="3" customFormat="true" ht="3" hidden="false" customHeight="true" outlineLevel="0" collapsed="false">
      <c r="B86" s="714"/>
      <c r="D86" s="62"/>
      <c r="E86" s="62"/>
      <c r="F86" s="62"/>
      <c r="G86" s="108"/>
      <c r="H86" s="108"/>
      <c r="I86" s="874"/>
    </row>
    <row r="87" s="3" customFormat="true" ht="12" hidden="false" customHeight="true" outlineLevel="0" collapsed="false">
      <c r="B87" s="875" t="s">
        <v>422</v>
      </c>
      <c r="C87" s="831"/>
      <c r="D87" s="831"/>
      <c r="E87" s="831"/>
      <c r="F87" s="831"/>
      <c r="G87" s="108"/>
      <c r="H87" s="108"/>
      <c r="I87" s="839"/>
    </row>
    <row r="88" s="3" customFormat="true" ht="12.75" hidden="false" customHeight="true" outlineLevel="0" collapsed="false">
      <c r="B88" s="714"/>
      <c r="G88" s="871" t="s">
        <v>23</v>
      </c>
      <c r="H88" s="871" t="s">
        <v>24</v>
      </c>
      <c r="I88" s="48" t="s">
        <v>23</v>
      </c>
    </row>
    <row r="89" s="3" customFormat="true" ht="12.75" hidden="false" customHeight="true" outlineLevel="0" collapsed="false">
      <c r="B89" s="875"/>
      <c r="C89" s="831"/>
      <c r="D89" s="831"/>
      <c r="E89" s="831"/>
      <c r="F89" s="831"/>
      <c r="G89" s="17" t="n">
        <v>2013</v>
      </c>
      <c r="H89" s="17" t="n">
        <v>2012</v>
      </c>
      <c r="I89" s="17" t="n">
        <v>2012</v>
      </c>
    </row>
    <row r="90" s="3" customFormat="true" ht="12.75" hidden="false" customHeight="true" outlineLevel="0" collapsed="false">
      <c r="B90" s="844" t="s">
        <v>458</v>
      </c>
      <c r="C90" s="862"/>
      <c r="D90" s="862"/>
      <c r="E90" s="862"/>
      <c r="F90" s="862"/>
      <c r="G90" s="24" t="n">
        <v>180.828042517237</v>
      </c>
      <c r="H90" s="24" t="n">
        <v>188</v>
      </c>
      <c r="I90" s="24" t="n">
        <v>147.396123180303</v>
      </c>
    </row>
    <row r="91" s="5" customFormat="true" ht="12.75" hidden="false" customHeight="true" outlineLevel="0" collapsed="false">
      <c r="B91" s="844" t="s">
        <v>459</v>
      </c>
      <c r="C91" s="18"/>
      <c r="D91" s="18"/>
      <c r="E91" s="18"/>
      <c r="F91" s="18"/>
      <c r="G91" s="52" t="n">
        <v>114.76899197703</v>
      </c>
      <c r="H91" s="52" t="n">
        <v>123</v>
      </c>
      <c r="I91" s="52" t="n">
        <v>94.5020309875124</v>
      </c>
    </row>
    <row r="92" s="3" customFormat="true" ht="12.75" hidden="false" customHeight="true" outlineLevel="0" collapsed="false">
      <c r="B92" s="734" t="s">
        <v>460</v>
      </c>
      <c r="C92" s="22"/>
      <c r="G92" s="24" t="n">
        <v>77.9253114231302</v>
      </c>
      <c r="H92" s="24" t="n">
        <v>77</v>
      </c>
      <c r="I92" s="24" t="n">
        <v>68</v>
      </c>
    </row>
    <row r="93" s="3" customFormat="true" ht="12.75" hidden="false" customHeight="true" outlineLevel="0" collapsed="false">
      <c r="B93" s="876" t="s">
        <v>461</v>
      </c>
      <c r="C93" s="105"/>
      <c r="D93" s="676"/>
      <c r="E93" s="676"/>
      <c r="F93" s="676"/>
      <c r="G93" s="24" t="n">
        <v>36.5314193642889</v>
      </c>
      <c r="H93" s="24" t="n">
        <v>35</v>
      </c>
      <c r="I93" s="24" t="n">
        <v>35.8856739590685</v>
      </c>
    </row>
    <row r="94" s="3" customFormat="true" ht="12.75" hidden="false" customHeight="true" outlineLevel="0" collapsed="false">
      <c r="B94" s="699" t="s">
        <v>462</v>
      </c>
      <c r="C94" s="105"/>
      <c r="D94" s="676"/>
      <c r="E94" s="676"/>
      <c r="F94" s="676"/>
      <c r="G94" s="24" t="n">
        <v>43.093598945364</v>
      </c>
      <c r="H94" s="24" t="n">
        <v>41</v>
      </c>
      <c r="I94" s="24" t="n">
        <v>45.8009880028229</v>
      </c>
    </row>
    <row r="95" s="3" customFormat="true" ht="13.5" hidden="false" customHeight="true" outlineLevel="0" collapsed="false">
      <c r="B95" s="834" t="s">
        <v>463</v>
      </c>
      <c r="C95" s="877"/>
      <c r="D95" s="877"/>
      <c r="E95" s="877"/>
      <c r="F95" s="877"/>
      <c r="G95" s="26" t="n">
        <v>471</v>
      </c>
      <c r="H95" s="26" t="n">
        <v>614</v>
      </c>
      <c r="I95" s="26" t="n">
        <v>402</v>
      </c>
    </row>
    <row r="96" s="3" customFormat="true" ht="12" hidden="false" customHeight="true" outlineLevel="0" collapsed="false">
      <c r="B96" s="878"/>
      <c r="C96" s="879"/>
      <c r="D96" s="879"/>
      <c r="E96" s="879"/>
      <c r="F96" s="879"/>
      <c r="G96" s="879"/>
      <c r="H96" s="879"/>
      <c r="I96" s="879"/>
    </row>
    <row r="97" s="3" customFormat="true" ht="12" hidden="false" customHeight="true" outlineLevel="0" collapsed="false">
      <c r="B97" s="97"/>
      <c r="E97" s="62"/>
      <c r="F97" s="5"/>
      <c r="G97" s="5"/>
      <c r="I97" s="105"/>
    </row>
  </sheetData>
  <mergeCells count="7">
    <mergeCell ref="G3:I3"/>
    <mergeCell ref="D20:F20"/>
    <mergeCell ref="G20:I20"/>
    <mergeCell ref="B38:E38"/>
    <mergeCell ref="C40:D40"/>
    <mergeCell ref="E40:F40"/>
    <mergeCell ref="G40:H4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2.7"/>
    <col collapsed="false" customWidth="true" hidden="false" outlineLevel="0" max="3" min="3" style="1" width="8.41"/>
    <col collapsed="false" customWidth="true" hidden="false" outlineLevel="0" max="4" min="4" style="1" width="6.99"/>
    <col collapsed="false" customWidth="true" hidden="false" outlineLevel="0" max="5" min="5" style="1" width="6.7"/>
    <col collapsed="false" customWidth="true" hidden="false" outlineLevel="0" max="6" min="6" style="1" width="10.28"/>
    <col collapsed="false" customWidth="true" hidden="false" outlineLevel="0" max="7" min="7" style="1" width="8.85"/>
    <col collapsed="false" customWidth="true" hidden="false" outlineLevel="0" max="8" min="8" style="1" width="7.42"/>
    <col collapsed="false" customWidth="true" hidden="false" outlineLevel="0" max="9" min="9" style="1" width="6.56"/>
    <col collapsed="false" customWidth="false" hidden="false" outlineLevel="0" max="257" min="10" style="1" width="9.14"/>
  </cols>
  <sheetData>
    <row r="2" customFormat="false" ht="12.75" hidden="false" customHeight="false" outlineLevel="0" collapsed="false">
      <c r="B2" s="36" t="s">
        <v>464</v>
      </c>
      <c r="C2" s="35"/>
      <c r="D2" s="35"/>
      <c r="E2" s="36"/>
      <c r="F2" s="35"/>
      <c r="G2" s="35"/>
      <c r="H2" s="35"/>
      <c r="I2" s="35"/>
    </row>
    <row r="3" customFormat="false" ht="48" hidden="false" customHeight="false" outlineLevel="0" collapsed="false">
      <c r="B3" s="18" t="s">
        <v>4</v>
      </c>
      <c r="C3" s="867" t="s">
        <v>465</v>
      </c>
      <c r="D3" s="867" t="s">
        <v>466</v>
      </c>
      <c r="E3" s="867" t="s">
        <v>467</v>
      </c>
      <c r="F3" s="867" t="s">
        <v>468</v>
      </c>
      <c r="G3" s="867" t="s">
        <v>469</v>
      </c>
      <c r="H3" s="867" t="s">
        <v>470</v>
      </c>
      <c r="I3" s="867" t="s">
        <v>141</v>
      </c>
    </row>
    <row r="4" s="6" customFormat="true" ht="12.75" hidden="false" customHeight="false" outlineLevel="0" collapsed="false">
      <c r="B4" s="835" t="s">
        <v>471</v>
      </c>
      <c r="C4" s="769"/>
      <c r="D4" s="769"/>
      <c r="E4" s="769"/>
      <c r="F4" s="769"/>
      <c r="G4" s="769"/>
      <c r="H4" s="769"/>
      <c r="I4" s="769"/>
    </row>
    <row r="5" s="6" customFormat="true" ht="12.75" hidden="false" customHeight="false" outlineLevel="0" collapsed="false">
      <c r="B5" s="692" t="s">
        <v>216</v>
      </c>
      <c r="C5" s="706" t="n">
        <v>31565</v>
      </c>
      <c r="D5" s="725" t="s">
        <v>209</v>
      </c>
      <c r="E5" s="725" t="s">
        <v>209</v>
      </c>
      <c r="F5" s="725" t="s">
        <v>209</v>
      </c>
      <c r="G5" s="725" t="s">
        <v>209</v>
      </c>
      <c r="H5" s="725" t="s">
        <v>209</v>
      </c>
      <c r="I5" s="706" t="n">
        <v>31565</v>
      </c>
    </row>
    <row r="6" s="6" customFormat="true" ht="12.75" hidden="false" customHeight="false" outlineLevel="0" collapsed="false">
      <c r="B6" s="692" t="s">
        <v>217</v>
      </c>
      <c r="C6" s="706" t="n">
        <v>7697</v>
      </c>
      <c r="D6" s="725" t="s">
        <v>209</v>
      </c>
      <c r="E6" s="706" t="n">
        <v>137</v>
      </c>
      <c r="F6" s="725" t="s">
        <v>209</v>
      </c>
      <c r="G6" s="725" t="s">
        <v>209</v>
      </c>
      <c r="H6" s="725" t="s">
        <v>209</v>
      </c>
      <c r="I6" s="706" t="n">
        <v>7834</v>
      </c>
    </row>
    <row r="7" s="6" customFormat="true" ht="12.75" hidden="false" customHeight="false" outlineLevel="0" collapsed="false">
      <c r="B7" s="692" t="s">
        <v>218</v>
      </c>
      <c r="C7" s="706" t="n">
        <v>4268</v>
      </c>
      <c r="D7" s="725" t="s">
        <v>209</v>
      </c>
      <c r="E7" s="706" t="n">
        <v>6050</v>
      </c>
      <c r="F7" s="725" t="n">
        <v>1257</v>
      </c>
      <c r="G7" s="725" t="s">
        <v>209</v>
      </c>
      <c r="H7" s="725" t="s">
        <v>209</v>
      </c>
      <c r="I7" s="706" t="n">
        <v>11575</v>
      </c>
    </row>
    <row r="8" s="6" customFormat="true" ht="12.75" hidden="false" customHeight="false" outlineLevel="0" collapsed="false">
      <c r="B8" s="692" t="s">
        <v>26</v>
      </c>
      <c r="C8" s="706" t="n">
        <v>267489</v>
      </c>
      <c r="D8" s="725" t="s">
        <v>209</v>
      </c>
      <c r="E8" s="706" t="n">
        <v>34427</v>
      </c>
      <c r="F8" s="706" t="n">
        <v>53274</v>
      </c>
      <c r="G8" s="725" t="s">
        <v>209</v>
      </c>
      <c r="H8" s="725" t="s">
        <v>209</v>
      </c>
      <c r="I8" s="706" t="n">
        <v>355190</v>
      </c>
    </row>
    <row r="9" s="6" customFormat="true" ht="12.75" hidden="false" customHeight="false" outlineLevel="0" collapsed="false">
      <c r="B9" s="692" t="s">
        <v>219</v>
      </c>
      <c r="C9" s="725" t="n">
        <v>728</v>
      </c>
      <c r="D9" s="706" t="n">
        <v>6555</v>
      </c>
      <c r="E9" s="706" t="n">
        <v>37604</v>
      </c>
      <c r="F9" s="706" t="n">
        <v>20687</v>
      </c>
      <c r="G9" s="725" t="s">
        <v>209</v>
      </c>
      <c r="H9" s="725" t="n">
        <v>23243</v>
      </c>
      <c r="I9" s="706" t="n">
        <v>88817</v>
      </c>
    </row>
    <row r="10" s="6" customFormat="true" ht="12.75" hidden="false" customHeight="false" outlineLevel="0" collapsed="false">
      <c r="B10" s="692" t="s">
        <v>472</v>
      </c>
      <c r="C10" s="725" t="s">
        <v>209</v>
      </c>
      <c r="D10" s="725" t="s">
        <v>209</v>
      </c>
      <c r="E10" s="706" t="n">
        <v>8137</v>
      </c>
      <c r="F10" s="725" t="s">
        <v>209</v>
      </c>
      <c r="G10" s="725" t="s">
        <v>209</v>
      </c>
      <c r="H10" s="725" t="s">
        <v>209</v>
      </c>
      <c r="I10" s="706" t="n">
        <v>8137</v>
      </c>
    </row>
    <row r="11" s="6" customFormat="true" ht="12.75" hidden="false" customHeight="false" outlineLevel="0" collapsed="false">
      <c r="B11" s="692" t="s">
        <v>221</v>
      </c>
      <c r="C11" s="725" t="s">
        <v>209</v>
      </c>
      <c r="D11" s="725" t="s">
        <v>209</v>
      </c>
      <c r="E11" s="706" t="n">
        <v>9735</v>
      </c>
      <c r="F11" s="706" t="n">
        <v>21117</v>
      </c>
      <c r="G11" s="725" t="s">
        <v>209</v>
      </c>
      <c r="H11" s="706" t="n">
        <v>7</v>
      </c>
      <c r="I11" s="706" t="n">
        <v>30859</v>
      </c>
    </row>
    <row r="12" s="6" customFormat="true" ht="12.75" hidden="false" customHeight="false" outlineLevel="0" collapsed="false">
      <c r="B12" s="692" t="s">
        <v>473</v>
      </c>
      <c r="C12" s="725" t="s">
        <v>209</v>
      </c>
      <c r="D12" s="725" t="s">
        <v>209</v>
      </c>
      <c r="E12" s="706" t="n">
        <v>94924</v>
      </c>
      <c r="F12" s="725" t="s">
        <v>209</v>
      </c>
      <c r="G12" s="706" t="n">
        <v>2941</v>
      </c>
      <c r="H12" s="725" t="s">
        <v>209</v>
      </c>
      <c r="I12" s="706" t="n">
        <v>97865</v>
      </c>
    </row>
    <row r="13" s="6" customFormat="true" ht="24" hidden="false" customHeight="false" outlineLevel="0" collapsed="false">
      <c r="B13" s="753" t="s">
        <v>223</v>
      </c>
      <c r="C13" s="725" t="n">
        <v>371</v>
      </c>
      <c r="D13" s="725" t="s">
        <v>209</v>
      </c>
      <c r="E13" s="725" t="s">
        <v>209</v>
      </c>
      <c r="F13" s="725" t="s">
        <v>209</v>
      </c>
      <c r="G13" s="725" t="s">
        <v>209</v>
      </c>
      <c r="H13" s="725" t="s">
        <v>209</v>
      </c>
      <c r="I13" s="706" t="n">
        <v>371</v>
      </c>
    </row>
    <row r="14" s="6" customFormat="true" ht="12.75" hidden="false" customHeight="false" outlineLevel="0" collapsed="false">
      <c r="B14" s="692" t="s">
        <v>231</v>
      </c>
      <c r="C14" s="706" t="n">
        <v>11278</v>
      </c>
      <c r="D14" s="725" t="s">
        <v>209</v>
      </c>
      <c r="E14" s="725" t="s">
        <v>209</v>
      </c>
      <c r="F14" s="706" t="n">
        <v>6964</v>
      </c>
      <c r="G14" s="725" t="s">
        <v>209</v>
      </c>
      <c r="H14" s="725" t="s">
        <v>209</v>
      </c>
      <c r="I14" s="706" t="n">
        <v>18242</v>
      </c>
    </row>
    <row r="15" s="6" customFormat="true" ht="12.75" hidden="false" customHeight="false" outlineLevel="0" collapsed="false">
      <c r="B15" s="692" t="s">
        <v>232</v>
      </c>
      <c r="C15" s="706" t="n">
        <v>2191</v>
      </c>
      <c r="D15" s="725" t="s">
        <v>209</v>
      </c>
      <c r="E15" s="706" t="n">
        <v>24</v>
      </c>
      <c r="F15" s="725" t="s">
        <v>209</v>
      </c>
      <c r="G15" s="725" t="s">
        <v>209</v>
      </c>
      <c r="H15" s="725" t="s">
        <v>209</v>
      </c>
      <c r="I15" s="706" t="n">
        <v>2215</v>
      </c>
    </row>
    <row r="16" s="6" customFormat="true" ht="12.75" hidden="false" customHeight="false" outlineLevel="0" collapsed="false">
      <c r="B16" s="737" t="s">
        <v>474</v>
      </c>
      <c r="C16" s="705" t="n">
        <v>325587</v>
      </c>
      <c r="D16" s="705" t="n">
        <v>6555</v>
      </c>
      <c r="E16" s="705" t="n">
        <v>191038</v>
      </c>
      <c r="F16" s="705" t="n">
        <v>103299</v>
      </c>
      <c r="G16" s="705" t="n">
        <v>2941</v>
      </c>
      <c r="H16" s="705" t="n">
        <v>23250</v>
      </c>
      <c r="I16" s="705" t="n">
        <v>652670</v>
      </c>
    </row>
    <row r="17" s="6" customFormat="true" ht="3" hidden="false" customHeight="true" outlineLevel="0" collapsed="false">
      <c r="B17" s="737"/>
      <c r="C17" s="705"/>
      <c r="D17" s="705"/>
      <c r="E17" s="705"/>
      <c r="F17" s="705"/>
      <c r="G17" s="705"/>
      <c r="H17" s="838"/>
      <c r="I17" s="705"/>
    </row>
    <row r="18" s="6" customFormat="true" ht="12.75" hidden="false" customHeight="false" outlineLevel="0" collapsed="false">
      <c r="B18" s="880" t="s">
        <v>475</v>
      </c>
      <c r="C18" s="881" t="n">
        <v>322861</v>
      </c>
      <c r="D18" s="881" t="n">
        <v>6497</v>
      </c>
      <c r="E18" s="881" t="n">
        <v>205788</v>
      </c>
      <c r="F18" s="881" t="n">
        <v>101875</v>
      </c>
      <c r="G18" s="881" t="n">
        <v>3083</v>
      </c>
      <c r="H18" s="708" t="n">
        <v>27374</v>
      </c>
      <c r="I18" s="881" t="n">
        <v>667478</v>
      </c>
    </row>
    <row r="19" s="6" customFormat="true" ht="12.75" hidden="false" customHeight="false" outlineLevel="0" collapsed="false">
      <c r="B19" s="880" t="s">
        <v>476</v>
      </c>
      <c r="C19" s="881" t="n">
        <v>312496</v>
      </c>
      <c r="D19" s="881" t="n">
        <v>7159</v>
      </c>
      <c r="E19" s="881" t="n">
        <v>249258</v>
      </c>
      <c r="F19" s="881" t="n">
        <v>96096</v>
      </c>
      <c r="G19" s="881" t="n">
        <v>2360</v>
      </c>
      <c r="H19" s="708" t="n">
        <v>17322</v>
      </c>
      <c r="I19" s="881" t="n">
        <v>684691</v>
      </c>
    </row>
    <row r="20" customFormat="false" ht="48" hidden="false" customHeight="false" outlineLevel="0" collapsed="false">
      <c r="B20" s="846" t="s">
        <v>4</v>
      </c>
      <c r="C20" s="882"/>
      <c r="D20" s="883"/>
      <c r="E20" s="745" t="s">
        <v>467</v>
      </c>
      <c r="F20" s="744" t="s">
        <v>468</v>
      </c>
      <c r="G20" s="745" t="s">
        <v>469</v>
      </c>
      <c r="H20" s="745" t="s">
        <v>477</v>
      </c>
      <c r="I20" s="744" t="s">
        <v>141</v>
      </c>
    </row>
    <row r="21" s="6" customFormat="true" ht="12.75" hidden="false" customHeight="false" outlineLevel="0" collapsed="false">
      <c r="B21" s="835" t="s">
        <v>478</v>
      </c>
      <c r="C21" s="884"/>
      <c r="D21" s="885"/>
      <c r="E21" s="769"/>
      <c r="F21" s="769"/>
      <c r="G21" s="769"/>
      <c r="H21" s="769"/>
      <c r="I21" s="769"/>
    </row>
    <row r="22" s="6" customFormat="true" ht="12.75" hidden="false" customHeight="false" outlineLevel="0" collapsed="false">
      <c r="B22" s="692" t="s">
        <v>236</v>
      </c>
      <c r="C22" s="34"/>
      <c r="D22" s="19"/>
      <c r="E22" s="725" t="n">
        <v>21317</v>
      </c>
      <c r="F22" s="725" t="n">
        <v>2403</v>
      </c>
      <c r="G22" s="725" t="s">
        <v>209</v>
      </c>
      <c r="H22" s="706" t="n">
        <v>39363</v>
      </c>
      <c r="I22" s="706" t="n">
        <v>63083</v>
      </c>
    </row>
    <row r="23" s="6" customFormat="true" ht="12.75" hidden="false" customHeight="false" outlineLevel="0" collapsed="false">
      <c r="B23" s="692" t="s">
        <v>27</v>
      </c>
      <c r="C23" s="34"/>
      <c r="D23" s="19"/>
      <c r="E23" s="725" t="n">
        <v>23078</v>
      </c>
      <c r="F23" s="725" t="n">
        <v>7894</v>
      </c>
      <c r="G23" s="725" t="s">
        <v>209</v>
      </c>
      <c r="H23" s="706" t="n">
        <v>173300</v>
      </c>
      <c r="I23" s="706" t="n">
        <v>204272</v>
      </c>
    </row>
    <row r="24" s="6" customFormat="true" ht="12.75" hidden="false" customHeight="false" outlineLevel="0" collapsed="false">
      <c r="B24" s="692" t="s">
        <v>479</v>
      </c>
      <c r="C24" s="34"/>
      <c r="D24" s="19"/>
      <c r="E24" s="725" t="s">
        <v>209</v>
      </c>
      <c r="F24" s="725" t="n">
        <v>13048</v>
      </c>
      <c r="G24" s="725" t="s">
        <v>209</v>
      </c>
      <c r="H24" s="725" t="s">
        <v>209</v>
      </c>
      <c r="I24" s="706" t="n">
        <v>13048</v>
      </c>
    </row>
    <row r="25" s="6" customFormat="true" ht="12.75" hidden="false" customHeight="false" outlineLevel="0" collapsed="false">
      <c r="B25" s="692" t="s">
        <v>238</v>
      </c>
      <c r="C25" s="34"/>
      <c r="D25" s="19"/>
      <c r="E25" s="725" t="n">
        <v>7630</v>
      </c>
      <c r="F25" s="725" t="n">
        <v>34214</v>
      </c>
      <c r="G25" s="725" t="s">
        <v>209</v>
      </c>
      <c r="H25" s="706" t="n">
        <v>144225</v>
      </c>
      <c r="I25" s="706" t="n">
        <v>186069</v>
      </c>
    </row>
    <row r="26" s="6" customFormat="true" ht="12.75" hidden="false" customHeight="false" outlineLevel="0" collapsed="false">
      <c r="B26" s="692" t="s">
        <v>473</v>
      </c>
      <c r="C26" s="34"/>
      <c r="D26" s="20"/>
      <c r="E26" s="725" t="n">
        <v>92031</v>
      </c>
      <c r="F26" s="725" t="s">
        <v>209</v>
      </c>
      <c r="G26" s="706" t="n">
        <v>1114</v>
      </c>
      <c r="H26" s="725" t="s">
        <v>209</v>
      </c>
      <c r="I26" s="706" t="n">
        <v>93145</v>
      </c>
    </row>
    <row r="27" s="6" customFormat="true" ht="24" hidden="false" customHeight="false" outlineLevel="0" collapsed="false">
      <c r="B27" s="753" t="s">
        <v>223</v>
      </c>
      <c r="C27" s="34"/>
      <c r="D27" s="20"/>
      <c r="E27" s="725" t="s">
        <v>209</v>
      </c>
      <c r="F27" s="725" t="s">
        <v>209</v>
      </c>
      <c r="G27" s="725" t="s">
        <v>209</v>
      </c>
      <c r="H27" s="706" t="n">
        <v>3152</v>
      </c>
      <c r="I27" s="706" t="n">
        <v>3152</v>
      </c>
    </row>
    <row r="28" s="6" customFormat="true" ht="12.75" hidden="false" customHeight="false" outlineLevel="0" collapsed="false">
      <c r="B28" s="701" t="s">
        <v>240</v>
      </c>
      <c r="C28" s="34"/>
      <c r="D28" s="19"/>
      <c r="E28" s="725" t="n">
        <v>8524</v>
      </c>
      <c r="F28" s="725" t="n">
        <v>5440</v>
      </c>
      <c r="G28" s="725" t="s">
        <v>209</v>
      </c>
      <c r="H28" s="706" t="n">
        <v>8319</v>
      </c>
      <c r="I28" s="706" t="n">
        <v>22283</v>
      </c>
    </row>
    <row r="29" s="6" customFormat="true" ht="12.75" hidden="false" customHeight="false" outlineLevel="0" collapsed="false">
      <c r="B29" s="701" t="s">
        <v>241</v>
      </c>
      <c r="C29" s="34"/>
      <c r="D29" s="19"/>
      <c r="E29" s="725" t="n">
        <v>33</v>
      </c>
      <c r="F29" s="725" t="n">
        <v>304</v>
      </c>
      <c r="G29" s="725" t="s">
        <v>209</v>
      </c>
      <c r="H29" s="706" t="n">
        <v>2719</v>
      </c>
      <c r="I29" s="706" t="n">
        <v>3056</v>
      </c>
    </row>
    <row r="30" s="6" customFormat="true" ht="12.75" hidden="false" customHeight="false" outlineLevel="0" collapsed="false">
      <c r="B30" s="695" t="s">
        <v>245</v>
      </c>
      <c r="C30" s="34"/>
      <c r="D30" s="19"/>
      <c r="E30" s="725" t="s">
        <v>209</v>
      </c>
      <c r="F30" s="725" t="s">
        <v>209</v>
      </c>
      <c r="G30" s="725" t="s">
        <v>209</v>
      </c>
      <c r="H30" s="706" t="n">
        <v>7316</v>
      </c>
      <c r="I30" s="706" t="n">
        <v>7316</v>
      </c>
    </row>
    <row r="31" s="6" customFormat="true" ht="12.75" hidden="false" customHeight="false" outlineLevel="0" collapsed="false">
      <c r="B31" s="737" t="s">
        <v>474</v>
      </c>
      <c r="C31" s="705"/>
      <c r="D31" s="705"/>
      <c r="E31" s="705" t="n">
        <v>152613</v>
      </c>
      <c r="F31" s="705" t="n">
        <v>63303</v>
      </c>
      <c r="G31" s="705" t="n">
        <v>1114</v>
      </c>
      <c r="H31" s="705" t="n">
        <v>378394</v>
      </c>
      <c r="I31" s="705" t="n">
        <v>595424</v>
      </c>
    </row>
    <row r="32" s="6" customFormat="true" ht="3" hidden="false" customHeight="true" outlineLevel="0" collapsed="false">
      <c r="B32" s="737"/>
      <c r="C32" s="705"/>
      <c r="D32" s="705"/>
      <c r="E32" s="705"/>
      <c r="F32" s="705"/>
      <c r="G32" s="705"/>
      <c r="H32" s="705"/>
      <c r="I32" s="705"/>
    </row>
    <row r="33" s="6" customFormat="true" ht="12.75" hidden="false" customHeight="false" outlineLevel="0" collapsed="false">
      <c r="B33" s="880" t="s">
        <v>475</v>
      </c>
      <c r="C33" s="881"/>
      <c r="D33" s="881"/>
      <c r="E33" s="881" t="n">
        <v>161149</v>
      </c>
      <c r="F33" s="881" t="n">
        <v>59578</v>
      </c>
      <c r="G33" s="881" t="n">
        <v>1001</v>
      </c>
      <c r="H33" s="881" t="n">
        <v>388365</v>
      </c>
      <c r="I33" s="881" t="n">
        <v>610093</v>
      </c>
    </row>
    <row r="34" s="6" customFormat="true" ht="12.75" hidden="false" customHeight="false" outlineLevel="0" collapsed="false">
      <c r="B34" s="880" t="s">
        <v>476</v>
      </c>
      <c r="C34" s="881"/>
      <c r="D34" s="881"/>
      <c r="E34" s="881" t="n">
        <v>212716</v>
      </c>
      <c r="F34" s="881" t="n">
        <v>56595</v>
      </c>
      <c r="G34" s="881" t="n">
        <v>653</v>
      </c>
      <c r="H34" s="881" t="n">
        <v>363410</v>
      </c>
      <c r="I34" s="881" t="n">
        <v>633374</v>
      </c>
    </row>
    <row r="35" s="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3.99"/>
    <col collapsed="false" customWidth="true" hidden="false" outlineLevel="0" max="3" min="3" style="1" width="7.7"/>
    <col collapsed="false" customWidth="true" hidden="false" outlineLevel="0" max="4" min="4" style="1" width="7.42"/>
    <col collapsed="false" customWidth="true" hidden="false" outlineLevel="0" max="8" min="5" style="1" width="7.7"/>
    <col collapsed="false" customWidth="false" hidden="false" outlineLevel="0" max="257" min="9" style="1" width="9.14"/>
  </cols>
  <sheetData>
    <row r="2" customFormat="false" ht="12.75" hidden="false" customHeight="false" outlineLevel="0" collapsed="false">
      <c r="B2" s="886" t="s">
        <v>480</v>
      </c>
      <c r="C2" s="887"/>
      <c r="D2" s="887"/>
      <c r="E2" s="888"/>
      <c r="F2" s="887"/>
      <c r="G2" s="887"/>
      <c r="H2" s="887"/>
    </row>
    <row r="3" customFormat="false" ht="12.75" hidden="false" customHeight="false" outlineLevel="0" collapsed="false">
      <c r="B3" s="707"/>
      <c r="C3" s="707"/>
      <c r="D3" s="707"/>
      <c r="E3" s="707"/>
      <c r="F3" s="701"/>
      <c r="G3" s="889" t="s">
        <v>481</v>
      </c>
      <c r="H3" s="889"/>
    </row>
    <row r="4" customFormat="false" ht="24" hidden="false" customHeight="false" outlineLevel="0" collapsed="false">
      <c r="B4" s="695" t="s">
        <v>4</v>
      </c>
      <c r="C4" s="695"/>
      <c r="D4" s="695"/>
      <c r="E4" s="695"/>
      <c r="F4" s="695"/>
      <c r="G4" s="744" t="s">
        <v>482</v>
      </c>
      <c r="H4" s="744" t="s">
        <v>483</v>
      </c>
    </row>
    <row r="5" customFormat="false" ht="12.75" hidden="false" customHeight="false" outlineLevel="0" collapsed="false">
      <c r="B5" s="707" t="s">
        <v>471</v>
      </c>
      <c r="C5" s="707"/>
      <c r="D5" s="707"/>
      <c r="E5" s="707"/>
      <c r="F5" s="692"/>
      <c r="G5" s="890"/>
      <c r="H5" s="890"/>
    </row>
    <row r="6" customFormat="false" ht="12.75" hidden="false" customHeight="false" outlineLevel="0" collapsed="false">
      <c r="B6" s="692" t="s">
        <v>316</v>
      </c>
      <c r="C6" s="692"/>
      <c r="D6" s="692"/>
      <c r="E6" s="692"/>
      <c r="F6" s="692"/>
      <c r="G6" s="725" t="n">
        <v>31565</v>
      </c>
      <c r="H6" s="725" t="n">
        <v>31565</v>
      </c>
    </row>
    <row r="7" customFormat="false" ht="12.75" hidden="false" customHeight="false" outlineLevel="0" collapsed="false">
      <c r="B7" s="692" t="s">
        <v>217</v>
      </c>
      <c r="C7" s="692"/>
      <c r="D7" s="692"/>
      <c r="E7" s="692"/>
      <c r="F7" s="692"/>
      <c r="G7" s="725" t="n">
        <v>7834</v>
      </c>
      <c r="H7" s="725" t="n">
        <v>7834</v>
      </c>
    </row>
    <row r="8" customFormat="false" ht="12.75" hidden="false" customHeight="false" outlineLevel="0" collapsed="false">
      <c r="B8" s="692" t="s">
        <v>218</v>
      </c>
      <c r="C8" s="692"/>
      <c r="D8" s="692"/>
      <c r="E8" s="692"/>
      <c r="F8" s="692"/>
      <c r="G8" s="725" t="n">
        <v>11575</v>
      </c>
      <c r="H8" s="725" t="n">
        <v>11575</v>
      </c>
    </row>
    <row r="9" customFormat="false" ht="12.75" hidden="false" customHeight="false" outlineLevel="0" collapsed="false">
      <c r="B9" s="692" t="s">
        <v>26</v>
      </c>
      <c r="C9" s="692"/>
      <c r="D9" s="692"/>
      <c r="E9" s="692"/>
      <c r="F9" s="692"/>
      <c r="G9" s="725" t="n">
        <v>355190</v>
      </c>
      <c r="H9" s="725" t="n">
        <v>356084</v>
      </c>
    </row>
    <row r="10" customFormat="false" ht="12.75" hidden="false" customHeight="false" outlineLevel="0" collapsed="false">
      <c r="B10" s="891" t="s">
        <v>219</v>
      </c>
      <c r="C10" s="692"/>
      <c r="D10" s="692"/>
      <c r="E10" s="692"/>
      <c r="F10" s="692"/>
      <c r="G10" s="725" t="n">
        <v>88817</v>
      </c>
      <c r="H10" s="725" t="n">
        <v>88893</v>
      </c>
    </row>
    <row r="11" customFormat="false" ht="12.75" hidden="false" customHeight="false" outlineLevel="0" collapsed="false">
      <c r="B11" s="692" t="s">
        <v>220</v>
      </c>
      <c r="C11" s="692"/>
      <c r="D11" s="692"/>
      <c r="E11" s="692"/>
      <c r="F11" s="692"/>
      <c r="G11" s="725" t="n">
        <v>8137</v>
      </c>
      <c r="H11" s="725" t="n">
        <v>8137</v>
      </c>
    </row>
    <row r="12" customFormat="false" ht="12.75" hidden="false" customHeight="false" outlineLevel="0" collapsed="false">
      <c r="B12" s="692" t="s">
        <v>484</v>
      </c>
      <c r="C12" s="692"/>
      <c r="D12" s="692"/>
      <c r="E12" s="692"/>
      <c r="F12" s="692"/>
      <c r="G12" s="725" t="n">
        <v>30859</v>
      </c>
      <c r="H12" s="725" t="n">
        <v>30859</v>
      </c>
    </row>
    <row r="13" customFormat="false" ht="12.75" hidden="false" customHeight="false" outlineLevel="0" collapsed="false">
      <c r="B13" s="692" t="s">
        <v>473</v>
      </c>
      <c r="C13" s="692"/>
      <c r="D13" s="692"/>
      <c r="E13" s="692"/>
      <c r="F13" s="692"/>
      <c r="G13" s="725" t="n">
        <v>97865</v>
      </c>
      <c r="H13" s="725" t="n">
        <v>97865</v>
      </c>
    </row>
    <row r="14" customFormat="false" ht="12.75" hidden="false" customHeight="false" outlineLevel="0" collapsed="false">
      <c r="B14" s="692" t="s">
        <v>223</v>
      </c>
      <c r="C14" s="692"/>
      <c r="D14" s="692"/>
      <c r="E14" s="692"/>
      <c r="F14" s="692"/>
      <c r="G14" s="725" t="n">
        <v>371</v>
      </c>
      <c r="H14" s="725" t="n">
        <v>371</v>
      </c>
    </row>
    <row r="15" customFormat="false" ht="12.75" hidden="false" customHeight="false" outlineLevel="0" collapsed="false">
      <c r="B15" s="692" t="s">
        <v>231</v>
      </c>
      <c r="C15" s="692"/>
      <c r="D15" s="692"/>
      <c r="E15" s="692"/>
      <c r="F15" s="692"/>
      <c r="G15" s="725" t="n">
        <v>18242</v>
      </c>
      <c r="H15" s="725" t="n">
        <v>18242</v>
      </c>
    </row>
    <row r="16" customFormat="false" ht="12.75" hidden="false" customHeight="false" outlineLevel="0" collapsed="false">
      <c r="B16" s="692" t="s">
        <v>232</v>
      </c>
      <c r="C16" s="692"/>
      <c r="D16" s="692"/>
      <c r="E16" s="692"/>
      <c r="F16" s="692"/>
      <c r="G16" s="725" t="n">
        <v>2215</v>
      </c>
      <c r="H16" s="725" t="n">
        <v>2215</v>
      </c>
    </row>
    <row r="17" customFormat="false" ht="12.75" hidden="false" customHeight="false" outlineLevel="0" collapsed="false">
      <c r="B17" s="704" t="s">
        <v>485</v>
      </c>
      <c r="C17" s="704"/>
      <c r="D17" s="704"/>
      <c r="E17" s="704"/>
      <c r="F17" s="704"/>
      <c r="G17" s="705" t="n">
        <v>652670</v>
      </c>
      <c r="H17" s="705" t="n">
        <v>653640</v>
      </c>
    </row>
    <row r="18" customFormat="false" ht="12.75" hidden="false" customHeight="false" outlineLevel="0" collapsed="false">
      <c r="B18" s="707"/>
      <c r="C18" s="707"/>
      <c r="D18" s="707"/>
      <c r="E18" s="707"/>
      <c r="F18" s="692"/>
      <c r="G18" s="892"/>
      <c r="H18" s="892"/>
    </row>
    <row r="19" customFormat="false" ht="12.75" hidden="false" customHeight="false" outlineLevel="0" collapsed="false">
      <c r="B19" s="707" t="s">
        <v>478</v>
      </c>
      <c r="C19" s="707"/>
      <c r="D19" s="707"/>
      <c r="E19" s="707"/>
      <c r="F19" s="692"/>
      <c r="G19" s="890"/>
      <c r="H19" s="890"/>
    </row>
    <row r="20" customFormat="false" ht="12.75" hidden="false" customHeight="false" outlineLevel="0" collapsed="false">
      <c r="B20" s="692" t="s">
        <v>236</v>
      </c>
      <c r="C20" s="692"/>
      <c r="D20" s="692"/>
      <c r="E20" s="692"/>
      <c r="F20" s="692"/>
      <c r="G20" s="725" t="n">
        <v>63083</v>
      </c>
      <c r="H20" s="725" t="n">
        <v>63080</v>
      </c>
    </row>
    <row r="21" customFormat="false" ht="12.75" hidden="false" customHeight="false" outlineLevel="0" collapsed="false">
      <c r="B21" s="692" t="s">
        <v>27</v>
      </c>
      <c r="C21" s="692"/>
      <c r="D21" s="692"/>
      <c r="E21" s="692"/>
      <c r="F21" s="692"/>
      <c r="G21" s="725" t="n">
        <v>204272</v>
      </c>
      <c r="H21" s="725" t="n">
        <v>204245</v>
      </c>
    </row>
    <row r="22" customFormat="false" ht="12.75" hidden="false" customHeight="false" outlineLevel="0" collapsed="false">
      <c r="B22" s="692" t="s">
        <v>237</v>
      </c>
      <c r="C22" s="692"/>
      <c r="D22" s="692"/>
      <c r="E22" s="692"/>
      <c r="F22" s="692"/>
      <c r="G22" s="725" t="n">
        <v>13048</v>
      </c>
      <c r="H22" s="725" t="n">
        <v>13048</v>
      </c>
    </row>
    <row r="23" customFormat="false" ht="12.75" hidden="false" customHeight="false" outlineLevel="0" collapsed="false">
      <c r="B23" s="692" t="s">
        <v>486</v>
      </c>
      <c r="C23" s="692"/>
      <c r="D23" s="692"/>
      <c r="E23" s="692"/>
      <c r="F23" s="692"/>
      <c r="G23" s="725" t="n">
        <v>186069</v>
      </c>
      <c r="H23" s="725" t="n">
        <v>185241</v>
      </c>
    </row>
    <row r="24" customFormat="false" ht="12.75" hidden="false" customHeight="false" outlineLevel="0" collapsed="false">
      <c r="B24" s="692" t="s">
        <v>473</v>
      </c>
      <c r="C24" s="692"/>
      <c r="D24" s="692"/>
      <c r="E24" s="692"/>
      <c r="F24" s="692"/>
      <c r="G24" s="725" t="n">
        <v>93145</v>
      </c>
      <c r="H24" s="725" t="n">
        <v>93145</v>
      </c>
    </row>
    <row r="25" customFormat="false" ht="12.75" hidden="false" customHeight="false" outlineLevel="0" collapsed="false">
      <c r="B25" s="692" t="s">
        <v>223</v>
      </c>
      <c r="C25" s="692"/>
      <c r="D25" s="692"/>
      <c r="E25" s="692"/>
      <c r="F25" s="692"/>
      <c r="G25" s="725" t="n">
        <v>3152</v>
      </c>
      <c r="H25" s="725" t="n">
        <v>3152</v>
      </c>
    </row>
    <row r="26" customFormat="false" ht="12.75" hidden="false" customHeight="false" outlineLevel="0" collapsed="false">
      <c r="B26" s="692" t="s">
        <v>487</v>
      </c>
      <c r="C26" s="692"/>
      <c r="D26" s="692"/>
      <c r="E26" s="692"/>
      <c r="F26" s="692"/>
      <c r="G26" s="725" t="n">
        <v>22283</v>
      </c>
      <c r="H26" s="725" t="n">
        <v>22283</v>
      </c>
    </row>
    <row r="27" customFormat="false" ht="12.75" hidden="false" customHeight="false" outlineLevel="0" collapsed="false">
      <c r="B27" s="692" t="s">
        <v>241</v>
      </c>
      <c r="C27" s="692"/>
      <c r="D27" s="692"/>
      <c r="E27" s="692"/>
      <c r="F27" s="692"/>
      <c r="G27" s="725" t="n">
        <v>3056</v>
      </c>
      <c r="H27" s="725" t="n">
        <v>3056</v>
      </c>
    </row>
    <row r="28" customFormat="false" ht="12.75" hidden="false" customHeight="false" outlineLevel="0" collapsed="false">
      <c r="B28" s="692" t="s">
        <v>245</v>
      </c>
      <c r="C28" s="692"/>
      <c r="D28" s="692"/>
      <c r="E28" s="692"/>
      <c r="F28" s="692"/>
      <c r="G28" s="725" t="n">
        <v>7316</v>
      </c>
      <c r="H28" s="725" t="n">
        <v>7330</v>
      </c>
    </row>
    <row r="29" customFormat="false" ht="12.75" hidden="false" customHeight="false" outlineLevel="0" collapsed="false">
      <c r="B29" s="704" t="s">
        <v>485</v>
      </c>
      <c r="C29" s="704"/>
      <c r="D29" s="704"/>
      <c r="E29" s="704"/>
      <c r="F29" s="704"/>
      <c r="G29" s="748" t="n">
        <v>595424</v>
      </c>
      <c r="H29" s="748" t="n">
        <v>594580</v>
      </c>
    </row>
    <row r="30" customFormat="false" ht="12.75" hidden="false" customHeight="false" outlineLevel="0" collapsed="false">
      <c r="B30" s="697"/>
      <c r="C30" s="697"/>
      <c r="D30" s="697"/>
      <c r="E30" s="697"/>
      <c r="F30" s="893"/>
      <c r="G30" s="893"/>
      <c r="H30" s="698"/>
    </row>
    <row r="31" customFormat="false" ht="12.75" hidden="false" customHeight="false" outlineLevel="0" collapsed="false">
      <c r="B31" s="692" t="s">
        <v>488</v>
      </c>
      <c r="C31" s="747"/>
      <c r="D31" s="747"/>
      <c r="E31" s="714"/>
      <c r="F31" s="894"/>
      <c r="G31" s="894"/>
      <c r="H31" s="698"/>
    </row>
  </sheetData>
  <mergeCells count="1">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4.13"/>
    <col collapsed="false" customWidth="true" hidden="false" outlineLevel="0" max="4" min="3" style="1" width="7.42"/>
    <col collapsed="false" customWidth="true" hidden="false" outlineLevel="0" max="7" min="5" style="1" width="7.7"/>
    <col collapsed="false" customWidth="false" hidden="false" outlineLevel="0" max="257" min="8" style="1" width="9.14"/>
  </cols>
  <sheetData>
    <row r="2" customFormat="false" ht="18" hidden="false" customHeight="false" outlineLevel="0" collapsed="false">
      <c r="B2" s="98" t="s">
        <v>65</v>
      </c>
      <c r="C2" s="98"/>
      <c r="D2" s="98"/>
      <c r="E2" s="62"/>
      <c r="F2" s="5"/>
      <c r="G2" s="5"/>
    </row>
    <row r="3" customFormat="false" ht="12.75" hidden="false" customHeight="false" outlineLevel="0" collapsed="false">
      <c r="B3" s="9"/>
      <c r="C3" s="9"/>
      <c r="D3" s="9"/>
      <c r="E3" s="62"/>
      <c r="F3" s="5"/>
      <c r="G3" s="5"/>
    </row>
    <row r="4" customFormat="false" ht="12.75" hidden="false" customHeight="false" outlineLevel="0" collapsed="false">
      <c r="B4" s="99"/>
      <c r="C4" s="100" t="s">
        <v>1</v>
      </c>
      <c r="D4" s="100" t="s">
        <v>2</v>
      </c>
      <c r="E4" s="100" t="s">
        <v>66</v>
      </c>
      <c r="F4" s="100" t="s">
        <v>67</v>
      </c>
      <c r="G4" s="101" t="s">
        <v>1</v>
      </c>
    </row>
    <row r="5" customFormat="false" ht="12.75" hidden="false" customHeight="false" outlineLevel="0" collapsed="false">
      <c r="B5" s="102" t="s">
        <v>4</v>
      </c>
      <c r="C5" s="35" t="n">
        <v>2013</v>
      </c>
      <c r="D5" s="35" t="n">
        <v>2012</v>
      </c>
      <c r="E5" s="35" t="n">
        <v>2012</v>
      </c>
      <c r="F5" s="35" t="n">
        <v>2012</v>
      </c>
      <c r="G5" s="103" t="n">
        <v>2012</v>
      </c>
    </row>
    <row r="6" customFormat="false" ht="12.75" hidden="false" customHeight="false" outlineLevel="0" collapsed="false">
      <c r="B6" s="104" t="s">
        <v>6</v>
      </c>
      <c r="C6" s="105" t="n">
        <v>1400</v>
      </c>
      <c r="D6" s="105" t="n">
        <v>1429</v>
      </c>
      <c r="E6" s="105" t="n">
        <v>1441</v>
      </c>
      <c r="F6" s="105" t="n">
        <v>1462</v>
      </c>
      <c r="G6" s="106" t="n">
        <v>1420</v>
      </c>
    </row>
    <row r="7" customFormat="false" ht="12.75" hidden="false" customHeight="false" outlineLevel="0" collapsed="false">
      <c r="B7" s="104" t="s">
        <v>7</v>
      </c>
      <c r="C7" s="105" t="n">
        <v>632</v>
      </c>
      <c r="D7" s="105" t="n">
        <v>692</v>
      </c>
      <c r="E7" s="105" t="n">
        <v>605</v>
      </c>
      <c r="F7" s="105" t="n">
        <v>611</v>
      </c>
      <c r="G7" s="106" t="n">
        <v>596</v>
      </c>
    </row>
    <row r="8" customFormat="false" ht="12.75" hidden="false" customHeight="false" outlineLevel="0" collapsed="false">
      <c r="B8" s="107" t="s">
        <v>8</v>
      </c>
      <c r="C8" s="108" t="n">
        <v>444</v>
      </c>
      <c r="D8" s="108" t="n">
        <v>444</v>
      </c>
      <c r="E8" s="108" t="n">
        <v>377</v>
      </c>
      <c r="F8" s="108" t="n">
        <v>494</v>
      </c>
      <c r="G8" s="109" t="n">
        <v>469</v>
      </c>
    </row>
    <row r="9" customFormat="false" ht="12.75" hidden="false" customHeight="false" outlineLevel="0" collapsed="false">
      <c r="B9" s="107" t="s">
        <v>9</v>
      </c>
      <c r="C9" s="108" t="n">
        <v>35</v>
      </c>
      <c r="D9" s="108" t="n">
        <v>33</v>
      </c>
      <c r="E9" s="108" t="n">
        <v>23</v>
      </c>
      <c r="F9" s="108" t="n">
        <v>14</v>
      </c>
      <c r="G9" s="109" t="n">
        <v>23</v>
      </c>
    </row>
    <row r="10" customFormat="false" ht="12.75" hidden="false" customHeight="false" outlineLevel="0" collapsed="false">
      <c r="B10" s="102" t="s">
        <v>10</v>
      </c>
      <c r="C10" s="110" t="n">
        <v>47</v>
      </c>
      <c r="D10" s="110" t="n">
        <v>32</v>
      </c>
      <c r="E10" s="110" t="n">
        <v>23</v>
      </c>
      <c r="F10" s="110" t="n">
        <v>25</v>
      </c>
      <c r="G10" s="111" t="n">
        <v>23</v>
      </c>
    </row>
    <row r="11" customFormat="false" ht="12.75" hidden="false" customHeight="false" outlineLevel="0" collapsed="false">
      <c r="B11" s="112" t="s">
        <v>11</v>
      </c>
      <c r="C11" s="19" t="n">
        <v>2558</v>
      </c>
      <c r="D11" s="19" t="n">
        <v>2630</v>
      </c>
      <c r="E11" s="19" t="n">
        <v>2469</v>
      </c>
      <c r="F11" s="19" t="n">
        <v>2606</v>
      </c>
      <c r="G11" s="113" t="n">
        <v>2531</v>
      </c>
    </row>
    <row r="12" customFormat="false" ht="3" hidden="false" customHeight="true" outlineLevel="0" collapsed="false">
      <c r="B12" s="112"/>
      <c r="C12" s="31"/>
      <c r="D12" s="31"/>
      <c r="E12" s="31"/>
      <c r="F12" s="31"/>
      <c r="G12" s="114"/>
    </row>
    <row r="13" customFormat="false" ht="12.75" hidden="false" customHeight="false" outlineLevel="0" collapsed="false">
      <c r="B13" s="104" t="s">
        <v>68</v>
      </c>
      <c r="C13" s="18"/>
      <c r="D13" s="18"/>
      <c r="E13" s="18"/>
      <c r="F13" s="18"/>
      <c r="G13" s="115"/>
    </row>
    <row r="14" customFormat="false" ht="12.75" hidden="false" customHeight="false" outlineLevel="0" collapsed="false">
      <c r="B14" s="104" t="s">
        <v>69</v>
      </c>
      <c r="C14" s="105" t="n">
        <v>-769</v>
      </c>
      <c r="D14" s="105" t="n">
        <v>-764</v>
      </c>
      <c r="E14" s="105" t="n">
        <v>-752</v>
      </c>
      <c r="F14" s="105" t="n">
        <v>-761</v>
      </c>
      <c r="G14" s="115" t="n">
        <v>-771</v>
      </c>
    </row>
    <row r="15" customFormat="false" ht="12.75" hidden="false" customHeight="false" outlineLevel="0" collapsed="false">
      <c r="B15" s="104" t="s">
        <v>70</v>
      </c>
      <c r="C15" s="105" t="n">
        <v>-475</v>
      </c>
      <c r="D15" s="105" t="n">
        <v>-473</v>
      </c>
      <c r="E15" s="105" t="n">
        <v>-467</v>
      </c>
      <c r="F15" s="105" t="n">
        <v>-465</v>
      </c>
      <c r="G15" s="115" t="n">
        <v>-455</v>
      </c>
    </row>
    <row r="16" customFormat="false" ht="12.75" hidden="false" customHeight="false" outlineLevel="0" collapsed="false">
      <c r="B16" s="102" t="s">
        <v>14</v>
      </c>
      <c r="C16" s="35" t="n">
        <v>-55</v>
      </c>
      <c r="D16" s="35" t="n">
        <v>-90</v>
      </c>
      <c r="E16" s="35" t="n">
        <v>-74</v>
      </c>
      <c r="F16" s="35" t="n">
        <v>-64</v>
      </c>
      <c r="G16" s="103" t="n">
        <v>-50</v>
      </c>
    </row>
    <row r="17" customFormat="false" ht="12.75" hidden="false" customHeight="false" outlineLevel="0" collapsed="false">
      <c r="B17" s="112" t="s">
        <v>15</v>
      </c>
      <c r="C17" s="19" t="n">
        <v>-1299</v>
      </c>
      <c r="D17" s="19" t="n">
        <v>-1327</v>
      </c>
      <c r="E17" s="19" t="n">
        <v>-1293</v>
      </c>
      <c r="F17" s="19" t="n">
        <v>-1290</v>
      </c>
      <c r="G17" s="113" t="n">
        <v>-1276</v>
      </c>
    </row>
    <row r="18" customFormat="false" ht="3" hidden="false" customHeight="true" outlineLevel="0" collapsed="false">
      <c r="B18" s="112"/>
      <c r="C18" s="20"/>
      <c r="D18" s="20"/>
      <c r="E18" s="20"/>
      <c r="F18" s="20"/>
      <c r="G18" s="21"/>
    </row>
    <row r="19" customFormat="false" ht="12.75" hidden="false" customHeight="false" outlineLevel="0" collapsed="false">
      <c r="B19" s="112" t="s">
        <v>16</v>
      </c>
      <c r="C19" s="19" t="n">
        <v>1259</v>
      </c>
      <c r="D19" s="19" t="n">
        <v>1303</v>
      </c>
      <c r="E19" s="19" t="n">
        <v>1176</v>
      </c>
      <c r="F19" s="19" t="n">
        <v>1316</v>
      </c>
      <c r="G19" s="113" t="n">
        <v>1255</v>
      </c>
    </row>
    <row r="20" customFormat="false" ht="12.75" hidden="false" customHeight="false" outlineLevel="0" collapsed="false">
      <c r="B20" s="102" t="s">
        <v>17</v>
      </c>
      <c r="C20" s="26" t="n">
        <v>-199</v>
      </c>
      <c r="D20" s="26" t="n">
        <v>-244</v>
      </c>
      <c r="E20" s="26" t="n">
        <v>-254</v>
      </c>
      <c r="F20" s="26" t="n">
        <v>-217</v>
      </c>
      <c r="G20" s="103" t="n">
        <v>-218</v>
      </c>
    </row>
    <row r="21" customFormat="false" ht="12.75" hidden="false" customHeight="false" outlineLevel="0" collapsed="false">
      <c r="B21" s="112" t="s">
        <v>18</v>
      </c>
      <c r="C21" s="19" t="n">
        <v>1060</v>
      </c>
      <c r="D21" s="19" t="n">
        <v>1059</v>
      </c>
      <c r="E21" s="19" t="n">
        <v>922</v>
      </c>
      <c r="F21" s="19" t="n">
        <v>1099</v>
      </c>
      <c r="G21" s="113" t="n">
        <v>1037</v>
      </c>
    </row>
    <row r="22" customFormat="false" ht="12.75" hidden="false" customHeight="false" outlineLevel="0" collapsed="false">
      <c r="B22" s="102" t="s">
        <v>19</v>
      </c>
      <c r="C22" s="110" t="n">
        <v>-264</v>
      </c>
      <c r="D22" s="110" t="n">
        <v>-217</v>
      </c>
      <c r="E22" s="110" t="n">
        <v>-234</v>
      </c>
      <c r="F22" s="110" t="n">
        <v>-278</v>
      </c>
      <c r="G22" s="116" t="n">
        <v>-262</v>
      </c>
    </row>
    <row r="23" customFormat="false" ht="12.75" hidden="false" customHeight="false" outlineLevel="0" collapsed="false">
      <c r="B23" s="117" t="s">
        <v>20</v>
      </c>
      <c r="C23" s="118" t="n">
        <v>796</v>
      </c>
      <c r="D23" s="118" t="n">
        <v>842</v>
      </c>
      <c r="E23" s="118" t="n">
        <v>688</v>
      </c>
      <c r="F23" s="118" t="n">
        <v>821</v>
      </c>
      <c r="G23" s="119" t="n">
        <v>775</v>
      </c>
    </row>
    <row r="24" customFormat="false" ht="12.75" hidden="false" customHeight="false" outlineLevel="0" collapsed="false">
      <c r="B24" s="104" t="s">
        <v>71</v>
      </c>
      <c r="C24" s="84" t="n">
        <v>0.2</v>
      </c>
      <c r="D24" s="84" t="n">
        <v>0.21</v>
      </c>
      <c r="E24" s="84" t="n">
        <v>0.17</v>
      </c>
      <c r="F24" s="84" t="n">
        <v>0.21</v>
      </c>
      <c r="G24" s="120" t="n">
        <v>0.19</v>
      </c>
    </row>
    <row r="25" customFormat="false" ht="12.75" hidden="false" customHeight="false" outlineLevel="0" collapsed="false">
      <c r="B25" s="102" t="s">
        <v>72</v>
      </c>
      <c r="C25" s="121" t="n">
        <v>0.79</v>
      </c>
      <c r="D25" s="121" t="n">
        <v>0.78</v>
      </c>
      <c r="E25" s="121" t="n">
        <v>0.76</v>
      </c>
      <c r="F25" s="121" t="n">
        <v>0.69</v>
      </c>
      <c r="G25" s="122" t="n">
        <v>0.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7" activeCellId="0" sqref="F107"/>
    </sheetView>
  </sheetViews>
  <sheetFormatPr defaultColWidth="9.13671875" defaultRowHeight="15" zeroHeight="false" outlineLevelRow="0" outlineLevelCol="0"/>
  <cols>
    <col collapsed="false" customWidth="true" hidden="false" outlineLevel="0" max="1" min="1" style="895" width="2.84"/>
    <col collapsed="false" customWidth="true" hidden="false" outlineLevel="0" max="2" min="2" style="895" width="22.42"/>
    <col collapsed="false" customWidth="true" hidden="false" outlineLevel="0" max="3" min="3" style="895" width="7.56"/>
    <col collapsed="false" customWidth="true" hidden="false" outlineLevel="0" max="4" min="4" style="895" width="7.42"/>
    <col collapsed="false" customWidth="true" hidden="false" outlineLevel="0" max="6" min="5" style="895" width="8.85"/>
    <col collapsed="false" customWidth="true" hidden="false" outlineLevel="0" max="7" min="7" style="895" width="10.41"/>
    <col collapsed="false" customWidth="true" hidden="false" outlineLevel="0" max="10" min="8" style="895" width="8.85"/>
    <col collapsed="false" customWidth="false" hidden="false" outlineLevel="0" max="257" min="11" style="895" width="9.14"/>
  </cols>
  <sheetData>
    <row r="2" customFormat="false" ht="15" hidden="false" customHeight="false" outlineLevel="0" collapsed="false">
      <c r="B2" s="888" t="s">
        <v>489</v>
      </c>
      <c r="C2" s="887"/>
      <c r="D2" s="887"/>
      <c r="E2" s="888"/>
      <c r="F2" s="887"/>
      <c r="G2" s="887"/>
      <c r="H2" s="887"/>
      <c r="I2" s="887"/>
      <c r="J2" s="887"/>
    </row>
    <row r="3" customFormat="false" ht="15" hidden="false" customHeight="false" outlineLevel="0" collapsed="false">
      <c r="B3" s="896"/>
      <c r="C3" s="894"/>
      <c r="D3" s="894"/>
      <c r="E3" s="896"/>
      <c r="F3" s="894"/>
      <c r="G3" s="894"/>
      <c r="H3" s="894"/>
      <c r="I3" s="894"/>
      <c r="J3" s="894"/>
    </row>
    <row r="4" customFormat="false" ht="15" hidden="false" customHeight="false" outlineLevel="0" collapsed="false">
      <c r="B4" s="888" t="s">
        <v>490</v>
      </c>
      <c r="C4" s="887"/>
      <c r="D4" s="887"/>
      <c r="E4" s="888"/>
      <c r="F4" s="887"/>
      <c r="G4" s="887"/>
      <c r="H4" s="887"/>
      <c r="I4" s="887"/>
      <c r="J4" s="887"/>
    </row>
    <row r="5" customFormat="false" ht="72.75" hidden="false" customHeight="true" outlineLevel="0" collapsed="false">
      <c r="B5" s="897" t="s">
        <v>491</v>
      </c>
      <c r="C5" s="898" t="s">
        <v>492</v>
      </c>
      <c r="D5" s="898"/>
      <c r="E5" s="899" t="s">
        <v>493</v>
      </c>
      <c r="F5" s="900" t="s">
        <v>494</v>
      </c>
      <c r="G5" s="899" t="s">
        <v>493</v>
      </c>
      <c r="H5" s="900" t="s">
        <v>495</v>
      </c>
      <c r="I5" s="899" t="s">
        <v>493</v>
      </c>
      <c r="J5" s="900" t="s">
        <v>141</v>
      </c>
    </row>
    <row r="6" customFormat="false" ht="15" hidden="false" customHeight="false" outlineLevel="0" collapsed="false">
      <c r="B6" s="901" t="s">
        <v>496</v>
      </c>
      <c r="C6" s="902"/>
      <c r="D6" s="902"/>
      <c r="E6" s="903"/>
      <c r="F6" s="902"/>
      <c r="G6" s="903"/>
      <c r="H6" s="902"/>
      <c r="I6" s="903"/>
      <c r="J6" s="902"/>
    </row>
    <row r="7" customFormat="false" ht="15" hidden="false" customHeight="false" outlineLevel="0" collapsed="false">
      <c r="B7" s="904" t="s">
        <v>217</v>
      </c>
      <c r="C7" s="902"/>
      <c r="D7" s="902" t="s">
        <v>209</v>
      </c>
      <c r="E7" s="905" t="s">
        <v>209</v>
      </c>
      <c r="F7" s="902" t="n">
        <v>137</v>
      </c>
      <c r="G7" s="905" t="s">
        <v>209</v>
      </c>
      <c r="H7" s="906" t="s">
        <v>209</v>
      </c>
      <c r="I7" s="905" t="s">
        <v>209</v>
      </c>
      <c r="J7" s="907" t="n">
        <v>137</v>
      </c>
    </row>
    <row r="8" customFormat="false" ht="15" hidden="false" customHeight="false" outlineLevel="0" collapsed="false">
      <c r="B8" s="891" t="s">
        <v>218</v>
      </c>
      <c r="C8" s="907"/>
      <c r="D8" s="908" t="s">
        <v>209</v>
      </c>
      <c r="E8" s="905" t="s">
        <v>209</v>
      </c>
      <c r="F8" s="907" t="n">
        <v>7307</v>
      </c>
      <c r="G8" s="905" t="s">
        <v>209</v>
      </c>
      <c r="H8" s="906" t="s">
        <v>209</v>
      </c>
      <c r="I8" s="905" t="s">
        <v>209</v>
      </c>
      <c r="J8" s="907" t="n">
        <v>7307</v>
      </c>
    </row>
    <row r="9" customFormat="false" ht="15" hidden="false" customHeight="false" outlineLevel="0" collapsed="false">
      <c r="B9" s="891" t="s">
        <v>26</v>
      </c>
      <c r="C9" s="907"/>
      <c r="D9" s="908" t="s">
        <v>209</v>
      </c>
      <c r="E9" s="905" t="s">
        <v>209</v>
      </c>
      <c r="F9" s="907" t="n">
        <v>87701</v>
      </c>
      <c r="G9" s="905" t="s">
        <v>209</v>
      </c>
      <c r="H9" s="906" t="s">
        <v>209</v>
      </c>
      <c r="I9" s="905" t="s">
        <v>209</v>
      </c>
      <c r="J9" s="907" t="n">
        <v>87701</v>
      </c>
    </row>
    <row r="10" customFormat="false" ht="15" hidden="false" customHeight="false" outlineLevel="0" collapsed="false">
      <c r="B10" s="891" t="s">
        <v>497</v>
      </c>
      <c r="C10" s="909"/>
      <c r="D10" s="907" t="n">
        <v>63767</v>
      </c>
      <c r="E10" s="909" t="n">
        <v>14787</v>
      </c>
      <c r="F10" s="907" t="n">
        <v>24811</v>
      </c>
      <c r="G10" s="909" t="n">
        <v>5182</v>
      </c>
      <c r="H10" s="908" t="n">
        <v>1087</v>
      </c>
      <c r="I10" s="910" t="n">
        <v>718</v>
      </c>
      <c r="J10" s="907" t="n">
        <v>89665</v>
      </c>
    </row>
    <row r="11" customFormat="false" ht="15" hidden="false" customHeight="false" outlineLevel="0" collapsed="false">
      <c r="B11" s="891" t="s">
        <v>498</v>
      </c>
      <c r="C11" s="909"/>
      <c r="D11" s="907" t="n">
        <v>27515</v>
      </c>
      <c r="E11" s="909" t="n">
        <v>18749</v>
      </c>
      <c r="F11" s="908" t="s">
        <v>209</v>
      </c>
      <c r="G11" s="910" t="s">
        <v>209</v>
      </c>
      <c r="H11" s="908" t="n">
        <v>3350</v>
      </c>
      <c r="I11" s="910" t="n">
        <v>2301</v>
      </c>
      <c r="J11" s="907" t="n">
        <v>30865</v>
      </c>
    </row>
    <row r="12" customFormat="false" ht="15" hidden="false" customHeight="false" outlineLevel="0" collapsed="false">
      <c r="B12" s="891" t="s">
        <v>473</v>
      </c>
      <c r="C12" s="909"/>
      <c r="D12" s="692" t="n">
        <v>120</v>
      </c>
      <c r="E12" s="905" t="n">
        <v>55</v>
      </c>
      <c r="F12" s="907" t="n">
        <v>95768</v>
      </c>
      <c r="G12" s="910" t="n">
        <v>1</v>
      </c>
      <c r="H12" s="908" t="n">
        <v>1977</v>
      </c>
      <c r="I12" s="905" t="s">
        <v>209</v>
      </c>
      <c r="J12" s="907" t="n">
        <v>97865</v>
      </c>
    </row>
    <row r="13" customFormat="false" ht="15" hidden="false" customHeight="false" outlineLevel="0" collapsed="false">
      <c r="B13" s="891" t="s">
        <v>231</v>
      </c>
      <c r="C13" s="909"/>
      <c r="D13" s="906" t="s">
        <v>209</v>
      </c>
      <c r="E13" s="905" t="s">
        <v>209</v>
      </c>
      <c r="F13" s="907" t="n">
        <v>6964</v>
      </c>
      <c r="G13" s="905" t="s">
        <v>209</v>
      </c>
      <c r="H13" s="906" t="s">
        <v>209</v>
      </c>
      <c r="I13" s="905" t="s">
        <v>209</v>
      </c>
      <c r="J13" s="907" t="n">
        <v>6964</v>
      </c>
    </row>
    <row r="14" customFormat="false" ht="15" hidden="false" customHeight="false" outlineLevel="0" collapsed="false">
      <c r="B14" s="891" t="s">
        <v>232</v>
      </c>
      <c r="C14" s="909"/>
      <c r="D14" s="911" t="s">
        <v>209</v>
      </c>
      <c r="E14" s="912" t="s">
        <v>209</v>
      </c>
      <c r="F14" s="907" t="n">
        <v>24</v>
      </c>
      <c r="G14" s="905" t="s">
        <v>209</v>
      </c>
      <c r="H14" s="911" t="s">
        <v>209</v>
      </c>
      <c r="I14" s="912" t="s">
        <v>209</v>
      </c>
      <c r="J14" s="913" t="n">
        <v>24</v>
      </c>
    </row>
    <row r="15" customFormat="false" ht="15" hidden="false" customHeight="false" outlineLevel="0" collapsed="false">
      <c r="B15" s="914"/>
      <c r="C15" s="915"/>
      <c r="D15" s="916"/>
      <c r="E15" s="917"/>
      <c r="F15" s="916"/>
      <c r="G15" s="917"/>
      <c r="H15" s="918"/>
      <c r="I15" s="919"/>
      <c r="J15" s="920"/>
    </row>
    <row r="16" customFormat="false" ht="15" hidden="false" customHeight="false" outlineLevel="0" collapsed="false">
      <c r="B16" s="901" t="s">
        <v>499</v>
      </c>
      <c r="C16" s="921"/>
      <c r="D16" s="922"/>
      <c r="E16" s="923"/>
      <c r="F16" s="922"/>
      <c r="G16" s="923"/>
      <c r="H16" s="922"/>
      <c r="I16" s="923"/>
      <c r="J16" s="920"/>
    </row>
    <row r="17" customFormat="false" ht="15" hidden="false" customHeight="false" outlineLevel="0" collapsed="false">
      <c r="B17" s="891" t="s">
        <v>236</v>
      </c>
      <c r="C17" s="924"/>
      <c r="D17" s="906" t="s">
        <v>209</v>
      </c>
      <c r="E17" s="905" t="s">
        <v>209</v>
      </c>
      <c r="F17" s="907" t="n">
        <v>23720</v>
      </c>
      <c r="G17" s="905" t="s">
        <v>209</v>
      </c>
      <c r="H17" s="906" t="s">
        <v>209</v>
      </c>
      <c r="I17" s="905" t="s">
        <v>209</v>
      </c>
      <c r="J17" s="907" t="n">
        <v>23720</v>
      </c>
    </row>
    <row r="18" customFormat="false" ht="15" hidden="false" customHeight="false" outlineLevel="0" collapsed="false">
      <c r="B18" s="891" t="s">
        <v>27</v>
      </c>
      <c r="C18" s="924"/>
      <c r="D18" s="906" t="s">
        <v>209</v>
      </c>
      <c r="E18" s="905" t="s">
        <v>209</v>
      </c>
      <c r="F18" s="907" t="n">
        <v>30972</v>
      </c>
      <c r="G18" s="905" t="s">
        <v>209</v>
      </c>
      <c r="H18" s="906" t="s">
        <v>209</v>
      </c>
      <c r="I18" s="905" t="s">
        <v>209</v>
      </c>
      <c r="J18" s="907" t="n">
        <v>30972</v>
      </c>
    </row>
    <row r="19" customFormat="false" ht="15" hidden="false" customHeight="false" outlineLevel="0" collapsed="false">
      <c r="B19" s="891" t="s">
        <v>237</v>
      </c>
      <c r="C19" s="924"/>
      <c r="D19" s="906" t="s">
        <v>209</v>
      </c>
      <c r="E19" s="905" t="s">
        <v>209</v>
      </c>
      <c r="F19" s="907" t="n">
        <v>13048</v>
      </c>
      <c r="G19" s="910" t="n">
        <v>13048</v>
      </c>
      <c r="H19" s="906" t="s">
        <v>209</v>
      </c>
      <c r="I19" s="905" t="s">
        <v>209</v>
      </c>
      <c r="J19" s="907" t="n">
        <v>13048</v>
      </c>
    </row>
    <row r="20" customFormat="false" ht="15" hidden="false" customHeight="false" outlineLevel="0" collapsed="false">
      <c r="B20" s="891" t="s">
        <v>500</v>
      </c>
      <c r="C20" s="924"/>
      <c r="D20" s="907" t="n">
        <v>34214</v>
      </c>
      <c r="E20" s="905" t="s">
        <v>209</v>
      </c>
      <c r="F20" s="907" t="n">
        <v>7630</v>
      </c>
      <c r="G20" s="905" t="s">
        <v>209</v>
      </c>
      <c r="H20" s="906" t="s">
        <v>209</v>
      </c>
      <c r="I20" s="905" t="s">
        <v>209</v>
      </c>
      <c r="J20" s="907" t="n">
        <v>41844</v>
      </c>
    </row>
    <row r="21" customFormat="false" ht="15" hidden="false" customHeight="false" outlineLevel="0" collapsed="false">
      <c r="B21" s="891" t="s">
        <v>473</v>
      </c>
      <c r="C21" s="924"/>
      <c r="D21" s="907" t="n">
        <v>76</v>
      </c>
      <c r="E21" s="909" t="n">
        <v>18</v>
      </c>
      <c r="F21" s="907" t="n">
        <v>91330</v>
      </c>
      <c r="G21" s="905" t="n">
        <v>135</v>
      </c>
      <c r="H21" s="908" t="n">
        <v>1739</v>
      </c>
      <c r="I21" s="905" t="s">
        <v>209</v>
      </c>
      <c r="J21" s="907" t="n">
        <v>93145</v>
      </c>
    </row>
    <row r="22" customFormat="false" ht="15" hidden="false" customHeight="false" outlineLevel="0" collapsed="false">
      <c r="B22" s="891" t="s">
        <v>240</v>
      </c>
      <c r="C22" s="924"/>
      <c r="D22" s="908" t="n">
        <v>5900</v>
      </c>
      <c r="E22" s="905" t="s">
        <v>209</v>
      </c>
      <c r="F22" s="907" t="n">
        <v>8063</v>
      </c>
      <c r="G22" s="905" t="s">
        <v>209</v>
      </c>
      <c r="H22" s="908" t="n">
        <v>1</v>
      </c>
      <c r="I22" s="905" t="s">
        <v>209</v>
      </c>
      <c r="J22" s="907" t="n">
        <v>13964</v>
      </c>
    </row>
    <row r="23" customFormat="false" ht="15" hidden="false" customHeight="false" outlineLevel="0" collapsed="false">
      <c r="B23" s="887" t="s">
        <v>241</v>
      </c>
      <c r="C23" s="913"/>
      <c r="D23" s="911" t="s">
        <v>209</v>
      </c>
      <c r="E23" s="912" t="s">
        <v>209</v>
      </c>
      <c r="F23" s="913" t="n">
        <v>337</v>
      </c>
      <c r="G23" s="912" t="s">
        <v>209</v>
      </c>
      <c r="H23" s="911" t="s">
        <v>209</v>
      </c>
      <c r="I23" s="912" t="s">
        <v>209</v>
      </c>
      <c r="J23" s="913" t="n">
        <v>337</v>
      </c>
    </row>
    <row r="24" customFormat="false" ht="15" hidden="false" customHeight="false" outlineLevel="0" collapsed="false">
      <c r="B24" s="925" t="s">
        <v>501</v>
      </c>
      <c r="C24" s="925"/>
      <c r="D24" s="925"/>
      <c r="E24" s="925"/>
      <c r="F24" s="925"/>
      <c r="G24" s="925"/>
      <c r="H24" s="925"/>
      <c r="I24" s="925"/>
      <c r="J24" s="925"/>
    </row>
    <row r="25" customFormat="false" ht="15" hidden="false" customHeight="false" outlineLevel="0" collapsed="false">
      <c r="B25" s="926" t="s">
        <v>502</v>
      </c>
      <c r="C25" s="927"/>
      <c r="D25" s="927"/>
      <c r="E25" s="927"/>
      <c r="F25" s="927"/>
      <c r="G25" s="927"/>
      <c r="H25" s="927"/>
      <c r="I25" s="927"/>
      <c r="J25" s="927"/>
    </row>
    <row r="26" customFormat="false" ht="15" hidden="false" customHeight="false" outlineLevel="0" collapsed="false">
      <c r="B26" s="926" t="s">
        <v>503</v>
      </c>
      <c r="C26" s="927"/>
      <c r="D26" s="927"/>
      <c r="E26" s="927"/>
      <c r="F26" s="927"/>
      <c r="G26" s="927"/>
      <c r="H26" s="927"/>
      <c r="I26" s="927"/>
      <c r="J26" s="927"/>
    </row>
    <row r="27" customFormat="false" ht="15" hidden="false" customHeight="false" outlineLevel="0" collapsed="false">
      <c r="B27" s="928"/>
      <c r="C27" s="928"/>
      <c r="D27" s="928"/>
      <c r="E27" s="928"/>
      <c r="F27" s="928"/>
      <c r="G27" s="928"/>
      <c r="H27" s="928"/>
      <c r="I27" s="928"/>
      <c r="J27" s="928"/>
    </row>
    <row r="28" customFormat="false" ht="15" hidden="false" customHeight="false" outlineLevel="0" collapsed="false">
      <c r="B28" s="896" t="s">
        <v>504</v>
      </c>
      <c r="C28" s="928"/>
      <c r="D28" s="928"/>
      <c r="E28" s="928"/>
      <c r="F28" s="928"/>
      <c r="G28" s="928"/>
      <c r="H28" s="928"/>
      <c r="I28" s="928"/>
      <c r="J28" s="928"/>
    </row>
    <row r="29" customFormat="false" ht="51" hidden="false" customHeight="true" outlineLevel="0" collapsed="false">
      <c r="B29" s="929" t="s">
        <v>505</v>
      </c>
      <c r="C29" s="929"/>
      <c r="D29" s="929"/>
      <c r="E29" s="929"/>
      <c r="F29" s="929"/>
      <c r="G29" s="929"/>
      <c r="H29" s="929"/>
      <c r="I29" s="929"/>
      <c r="J29" s="929"/>
    </row>
    <row r="30" customFormat="false" ht="15" hidden="false" customHeight="false" outlineLevel="0" collapsed="false">
      <c r="B30" s="930"/>
      <c r="C30" s="698"/>
      <c r="D30" s="698"/>
      <c r="E30" s="698"/>
      <c r="F30" s="698"/>
      <c r="G30" s="698"/>
      <c r="H30" s="698"/>
      <c r="I30" s="698"/>
      <c r="J30" s="698"/>
    </row>
    <row r="31" customFormat="false" ht="15" hidden="false" customHeight="false" outlineLevel="0" collapsed="false">
      <c r="B31" s="896" t="s">
        <v>506</v>
      </c>
      <c r="C31" s="927"/>
      <c r="D31" s="927"/>
      <c r="E31" s="927"/>
      <c r="F31" s="927"/>
      <c r="G31" s="927"/>
      <c r="H31" s="927"/>
      <c r="I31" s="927"/>
      <c r="J31" s="927"/>
    </row>
    <row r="32" customFormat="false" ht="77.25" hidden="false" customHeight="true" outlineLevel="0" collapsed="false">
      <c r="B32" s="929" t="s">
        <v>507</v>
      </c>
      <c r="C32" s="929"/>
      <c r="D32" s="929"/>
      <c r="E32" s="929"/>
      <c r="F32" s="929"/>
      <c r="G32" s="929"/>
      <c r="H32" s="929"/>
      <c r="I32" s="929"/>
      <c r="J32" s="929"/>
    </row>
    <row r="33" customFormat="false" ht="15" hidden="false" customHeight="false" outlineLevel="0" collapsed="false">
      <c r="B33" s="930" t="s">
        <v>508</v>
      </c>
      <c r="C33" s="698"/>
      <c r="D33" s="698"/>
      <c r="E33" s="698"/>
      <c r="F33" s="698"/>
      <c r="G33" s="698"/>
      <c r="H33" s="698"/>
      <c r="I33" s="698"/>
      <c r="J33" s="698"/>
    </row>
    <row r="34" customFormat="false" ht="3" hidden="false" customHeight="true" outlineLevel="0" collapsed="false">
      <c r="B34" s="930"/>
      <c r="C34" s="698"/>
      <c r="D34" s="698"/>
      <c r="E34" s="698"/>
      <c r="F34" s="698"/>
      <c r="G34" s="698"/>
      <c r="H34" s="698"/>
      <c r="I34" s="698"/>
      <c r="J34" s="698"/>
    </row>
    <row r="35" customFormat="false" ht="15" hidden="false" customHeight="true" outlineLevel="0" collapsed="false">
      <c r="B35" s="931" t="s">
        <v>509</v>
      </c>
      <c r="C35" s="931"/>
      <c r="D35" s="931"/>
      <c r="E35" s="931"/>
      <c r="F35" s="931"/>
      <c r="G35" s="931"/>
      <c r="H35" s="931"/>
      <c r="I35" s="931"/>
      <c r="J35" s="931"/>
    </row>
    <row r="36" customFormat="false" ht="60.75" hidden="false" customHeight="true" outlineLevel="0" collapsed="false">
      <c r="B36" s="707"/>
      <c r="C36" s="885"/>
      <c r="D36" s="882" t="s">
        <v>510</v>
      </c>
      <c r="E36" s="882"/>
      <c r="F36" s="885"/>
      <c r="G36" s="769"/>
      <c r="H36" s="932"/>
      <c r="I36" s="714"/>
      <c r="J36" s="714"/>
    </row>
    <row r="37" customFormat="false" ht="24.75" hidden="false" customHeight="false" outlineLevel="0" collapsed="false">
      <c r="B37" s="933" t="s">
        <v>511</v>
      </c>
      <c r="C37" s="934" t="s">
        <v>512</v>
      </c>
      <c r="D37" s="744" t="s">
        <v>513</v>
      </c>
      <c r="E37" s="744" t="s">
        <v>514</v>
      </c>
      <c r="F37" s="744" t="s">
        <v>515</v>
      </c>
      <c r="G37" s="744" t="s">
        <v>516</v>
      </c>
      <c r="H37" s="744" t="s">
        <v>517</v>
      </c>
      <c r="I37" s="744" t="s">
        <v>518</v>
      </c>
      <c r="J37" s="935" t="s">
        <v>481</v>
      </c>
    </row>
    <row r="38" customFormat="false" ht="15" hidden="false" customHeight="false" outlineLevel="0" collapsed="false">
      <c r="B38" s="936" t="s">
        <v>519</v>
      </c>
      <c r="C38" s="706" t="n">
        <v>1118</v>
      </c>
      <c r="D38" s="706" t="n">
        <v>19</v>
      </c>
      <c r="E38" s="706" t="n">
        <v>2</v>
      </c>
      <c r="F38" s="706" t="n">
        <v>76</v>
      </c>
      <c r="G38" s="706" t="n">
        <v>-122</v>
      </c>
      <c r="H38" s="725" t="n">
        <v>-6</v>
      </c>
      <c r="I38" s="725" t="s">
        <v>209</v>
      </c>
      <c r="J38" s="706" t="n">
        <v>1087</v>
      </c>
    </row>
    <row r="39" customFormat="false" ht="15" hidden="false" customHeight="false" outlineLevel="0" collapsed="false">
      <c r="B39" s="937" t="s">
        <v>520</v>
      </c>
      <c r="C39" s="938" t="n">
        <v>719</v>
      </c>
      <c r="D39" s="938" t="n">
        <v>18</v>
      </c>
      <c r="E39" s="938" t="n">
        <v>5</v>
      </c>
      <c r="F39" s="938" t="n">
        <v>54</v>
      </c>
      <c r="G39" s="938" t="n">
        <v>-73</v>
      </c>
      <c r="H39" s="890" t="n">
        <v>-5</v>
      </c>
      <c r="I39" s="890" t="s">
        <v>209</v>
      </c>
      <c r="J39" s="938" t="n">
        <v>718</v>
      </c>
    </row>
    <row r="40" customFormat="false" ht="15" hidden="false" customHeight="false" outlineLevel="0" collapsed="false">
      <c r="B40" s="692" t="s">
        <v>521</v>
      </c>
      <c r="C40" s="706" t="n">
        <v>3374</v>
      </c>
      <c r="D40" s="706" t="n">
        <v>61</v>
      </c>
      <c r="E40" s="706" t="n">
        <v>67</v>
      </c>
      <c r="F40" s="706" t="n">
        <v>100</v>
      </c>
      <c r="G40" s="706" t="n">
        <v>-255</v>
      </c>
      <c r="H40" s="725" t="n">
        <v>-19</v>
      </c>
      <c r="I40" s="725" t="n">
        <v>22</v>
      </c>
      <c r="J40" s="706" t="n">
        <v>3350</v>
      </c>
    </row>
    <row r="41" customFormat="false" ht="15" hidden="false" customHeight="false" outlineLevel="0" collapsed="false">
      <c r="B41" s="937" t="s">
        <v>520</v>
      </c>
      <c r="C41" s="938" t="n">
        <v>2210</v>
      </c>
      <c r="D41" s="938" t="n">
        <v>58</v>
      </c>
      <c r="E41" s="938" t="n">
        <v>54</v>
      </c>
      <c r="F41" s="938" t="n">
        <v>58</v>
      </c>
      <c r="G41" s="938" t="n">
        <v>-61</v>
      </c>
      <c r="H41" s="890" t="n">
        <v>-19</v>
      </c>
      <c r="I41" s="890" t="n">
        <v>1</v>
      </c>
      <c r="J41" s="938" t="n">
        <v>2301</v>
      </c>
    </row>
    <row r="42" customFormat="false" ht="15" hidden="false" customHeight="false" outlineLevel="0" collapsed="false">
      <c r="B42" s="939" t="s">
        <v>522</v>
      </c>
      <c r="C42" s="699" t="n">
        <v>332</v>
      </c>
      <c r="D42" s="699" t="n">
        <v>104</v>
      </c>
      <c r="E42" s="699" t="n">
        <v>-94</v>
      </c>
      <c r="F42" s="700" t="s">
        <v>209</v>
      </c>
      <c r="G42" s="700" t="s">
        <v>209</v>
      </c>
      <c r="H42" s="699" t="n">
        <v>-104</v>
      </c>
      <c r="I42" s="700" t="s">
        <v>209</v>
      </c>
      <c r="J42" s="706" t="n">
        <v>238</v>
      </c>
    </row>
    <row r="43" customFormat="false" ht="3" hidden="false" customHeight="true" outlineLevel="0" collapsed="false">
      <c r="B43" s="940"/>
      <c r="C43" s="940"/>
      <c r="D43" s="940"/>
      <c r="E43" s="940"/>
      <c r="F43" s="940"/>
      <c r="G43" s="940"/>
      <c r="H43" s="940"/>
      <c r="I43" s="772"/>
      <c r="J43" s="772"/>
    </row>
    <row r="44" customFormat="false" ht="39.75" hidden="false" customHeight="true" outlineLevel="0" collapsed="false">
      <c r="B44" s="929" t="s">
        <v>523</v>
      </c>
      <c r="C44" s="929"/>
      <c r="D44" s="929"/>
      <c r="E44" s="929"/>
      <c r="F44" s="929"/>
      <c r="G44" s="929"/>
      <c r="H44" s="929"/>
      <c r="I44" s="929"/>
      <c r="J44" s="929"/>
    </row>
    <row r="45" customFormat="false" ht="3" hidden="false" customHeight="true" outlineLevel="0" collapsed="false">
      <c r="B45" s="929"/>
      <c r="C45" s="929"/>
      <c r="D45" s="929"/>
      <c r="E45" s="929"/>
      <c r="F45" s="929"/>
      <c r="G45" s="929"/>
      <c r="H45" s="929"/>
      <c r="I45" s="929"/>
      <c r="J45" s="929"/>
    </row>
    <row r="46" customFormat="false" ht="15" hidden="false" customHeight="false" outlineLevel="0" collapsed="false">
      <c r="B46" s="896" t="s">
        <v>524</v>
      </c>
      <c r="C46" s="929"/>
      <c r="D46" s="929"/>
      <c r="E46" s="929"/>
      <c r="F46" s="929"/>
      <c r="G46" s="941"/>
      <c r="H46" s="941"/>
      <c r="I46" s="941"/>
      <c r="J46" s="941"/>
    </row>
    <row r="47" customFormat="false" ht="219" hidden="false" customHeight="true" outlineLevel="0" collapsed="false">
      <c r="B47" s="929" t="s">
        <v>525</v>
      </c>
      <c r="C47" s="929"/>
      <c r="D47" s="929"/>
      <c r="E47" s="929"/>
      <c r="F47" s="929"/>
      <c r="G47" s="929"/>
      <c r="H47" s="929"/>
      <c r="I47" s="929"/>
      <c r="J47" s="929"/>
    </row>
    <row r="48" customFormat="false" ht="15" hidden="false" customHeight="false" outlineLevel="0" collapsed="false">
      <c r="B48" s="929"/>
      <c r="C48" s="929"/>
      <c r="D48" s="929"/>
      <c r="E48" s="929"/>
      <c r="F48" s="929"/>
      <c r="G48" s="929"/>
      <c r="H48" s="929"/>
      <c r="I48" s="929"/>
      <c r="J48" s="929"/>
    </row>
    <row r="49" customFormat="false" ht="15" hidden="false" customHeight="false" outlineLevel="0" collapsed="false">
      <c r="B49" s="888" t="s">
        <v>526</v>
      </c>
      <c r="C49" s="887"/>
      <c r="D49" s="887"/>
      <c r="E49" s="888"/>
      <c r="F49" s="887"/>
      <c r="G49" s="887"/>
      <c r="H49" s="887"/>
      <c r="I49" s="887"/>
      <c r="J49" s="887"/>
    </row>
    <row r="50" customFormat="false" ht="15" hidden="false" customHeight="false" outlineLevel="0" collapsed="false">
      <c r="B50" s="897" t="s">
        <v>491</v>
      </c>
      <c r="C50" s="942" t="s">
        <v>483</v>
      </c>
      <c r="D50" s="943"/>
      <c r="E50" s="944" t="s">
        <v>527</v>
      </c>
      <c r="F50" s="944"/>
      <c r="G50" s="944" t="s">
        <v>528</v>
      </c>
      <c r="H50" s="944"/>
      <c r="I50" s="945"/>
      <c r="J50" s="945" t="s">
        <v>529</v>
      </c>
    </row>
    <row r="51" customFormat="false" ht="14.25" hidden="false" customHeight="true" outlineLevel="0" collapsed="false">
      <c r="B51" s="946" t="s">
        <v>473</v>
      </c>
      <c r="C51" s="947"/>
      <c r="D51" s="947"/>
      <c r="E51" s="948"/>
      <c r="F51" s="949"/>
      <c r="G51" s="949"/>
      <c r="H51" s="950"/>
      <c r="I51" s="951"/>
      <c r="J51" s="951"/>
    </row>
    <row r="52" customFormat="false" ht="14.25" hidden="false" customHeight="true" outlineLevel="0" collapsed="false">
      <c r="B52" s="952" t="s">
        <v>530</v>
      </c>
      <c r="C52" s="953" t="n">
        <v>267</v>
      </c>
      <c r="D52" s="953"/>
      <c r="E52" s="954" t="s">
        <v>531</v>
      </c>
      <c r="F52" s="954"/>
      <c r="G52" s="954" t="s">
        <v>532</v>
      </c>
      <c r="H52" s="954"/>
      <c r="I52" s="955" t="s">
        <v>533</v>
      </c>
      <c r="J52" s="955"/>
    </row>
    <row r="53" customFormat="false" ht="14.25" hidden="false" customHeight="true" outlineLevel="0" collapsed="false">
      <c r="B53" s="952"/>
      <c r="C53" s="953"/>
      <c r="D53" s="953"/>
      <c r="E53" s="954"/>
      <c r="F53" s="954"/>
      <c r="G53" s="954" t="s">
        <v>534</v>
      </c>
      <c r="H53" s="956"/>
      <c r="I53" s="955"/>
      <c r="J53" s="955"/>
    </row>
    <row r="54" customFormat="false" ht="14.25" hidden="false" customHeight="true" outlineLevel="0" collapsed="false">
      <c r="B54" s="952" t="s">
        <v>535</v>
      </c>
      <c r="C54" s="957" t="n">
        <v>-7</v>
      </c>
      <c r="D54" s="957"/>
      <c r="E54" s="954" t="s">
        <v>531</v>
      </c>
      <c r="F54" s="954"/>
      <c r="G54" s="956" t="s">
        <v>532</v>
      </c>
      <c r="H54" s="956"/>
      <c r="I54" s="955" t="s">
        <v>536</v>
      </c>
      <c r="J54" s="955"/>
    </row>
    <row r="55" customFormat="false" ht="14.25" hidden="false" customHeight="true" outlineLevel="0" collapsed="false">
      <c r="B55" s="952"/>
      <c r="C55" s="957"/>
      <c r="D55" s="957"/>
      <c r="E55" s="958"/>
      <c r="F55" s="958"/>
      <c r="G55" s="954" t="s">
        <v>534</v>
      </c>
      <c r="H55" s="956"/>
      <c r="I55" s="959"/>
      <c r="J55" s="959"/>
    </row>
    <row r="56" customFormat="false" ht="14.25" hidden="false" customHeight="true" outlineLevel="0" collapsed="false">
      <c r="B56" s="952"/>
      <c r="C56" s="957"/>
      <c r="D56" s="957"/>
      <c r="E56" s="958"/>
      <c r="F56" s="958"/>
      <c r="G56" s="956" t="s">
        <v>537</v>
      </c>
      <c r="H56" s="956"/>
      <c r="I56" s="959"/>
      <c r="J56" s="959"/>
    </row>
    <row r="57" customFormat="false" ht="14.25" hidden="false" customHeight="true" outlineLevel="0" collapsed="false">
      <c r="B57" s="952" t="s">
        <v>538</v>
      </c>
      <c r="C57" s="957" t="n">
        <v>31</v>
      </c>
      <c r="D57" s="957"/>
      <c r="E57" s="954" t="s">
        <v>531</v>
      </c>
      <c r="F57" s="954"/>
      <c r="G57" s="956" t="s">
        <v>539</v>
      </c>
      <c r="H57" s="956"/>
      <c r="I57" s="955" t="s">
        <v>540</v>
      </c>
      <c r="J57" s="955"/>
    </row>
    <row r="58" customFormat="false" ht="14.25" hidden="false" customHeight="true" outlineLevel="0" collapsed="false">
      <c r="B58" s="952"/>
      <c r="C58" s="957"/>
      <c r="D58" s="957"/>
      <c r="E58" s="958"/>
      <c r="F58" s="958"/>
      <c r="G58" s="954" t="s">
        <v>534</v>
      </c>
      <c r="H58" s="956"/>
      <c r="I58" s="959"/>
      <c r="J58" s="959"/>
    </row>
    <row r="59" customFormat="false" ht="14.25" hidden="false" customHeight="true" outlineLevel="0" collapsed="false">
      <c r="B59" s="952" t="s">
        <v>541</v>
      </c>
      <c r="C59" s="957" t="n">
        <v>-56</v>
      </c>
      <c r="D59" s="957"/>
      <c r="E59" s="954" t="s">
        <v>542</v>
      </c>
      <c r="F59" s="954"/>
      <c r="G59" s="956" t="s">
        <v>539</v>
      </c>
      <c r="H59" s="956"/>
      <c r="I59" s="955" t="s">
        <v>543</v>
      </c>
      <c r="J59" s="955"/>
    </row>
    <row r="60" customFormat="false" ht="14.25" hidden="false" customHeight="true" outlineLevel="0" collapsed="false">
      <c r="B60" s="952"/>
      <c r="C60" s="957"/>
      <c r="D60" s="957"/>
      <c r="E60" s="958"/>
      <c r="F60" s="958"/>
      <c r="G60" s="954" t="s">
        <v>544</v>
      </c>
      <c r="H60" s="956"/>
      <c r="I60" s="955"/>
      <c r="J60" s="955"/>
    </row>
    <row r="61" customFormat="false" ht="14.25" hidden="false" customHeight="true" outlineLevel="0" collapsed="false">
      <c r="B61" s="960" t="s">
        <v>545</v>
      </c>
      <c r="C61" s="961" t="n">
        <v>3</v>
      </c>
      <c r="D61" s="961"/>
      <c r="E61" s="954" t="s">
        <v>531</v>
      </c>
      <c r="F61" s="954"/>
      <c r="G61" s="962" t="s">
        <v>539</v>
      </c>
      <c r="H61" s="962"/>
      <c r="I61" s="955" t="s">
        <v>540</v>
      </c>
      <c r="J61" s="955"/>
    </row>
    <row r="62" customFormat="false" ht="14.25" hidden="false" customHeight="true" outlineLevel="0" collapsed="false">
      <c r="B62" s="960"/>
      <c r="C62" s="961"/>
      <c r="D62" s="961"/>
      <c r="E62" s="963"/>
      <c r="F62" s="963"/>
      <c r="G62" s="964" t="s">
        <v>534</v>
      </c>
      <c r="H62" s="965"/>
      <c r="I62" s="955"/>
      <c r="J62" s="955"/>
    </row>
    <row r="63" customFormat="false" ht="14.25" hidden="false" customHeight="true" outlineLevel="0" collapsed="false">
      <c r="B63" s="966" t="s">
        <v>141</v>
      </c>
      <c r="C63" s="966" t="n">
        <f aca="false">SUM(C52:C61)</f>
        <v>238</v>
      </c>
      <c r="D63" s="966"/>
      <c r="E63" s="966"/>
      <c r="F63" s="966"/>
      <c r="G63" s="966"/>
      <c r="H63" s="966"/>
      <c r="I63" s="967" t="s">
        <v>546</v>
      </c>
      <c r="J63" s="967"/>
    </row>
    <row r="64" customFormat="false" ht="15" hidden="false" customHeight="false" outlineLevel="0" collapsed="false">
      <c r="B64" s="844"/>
      <c r="C64" s="844"/>
      <c r="D64" s="844"/>
      <c r="E64" s="844"/>
      <c r="F64" s="844"/>
      <c r="G64" s="844"/>
      <c r="H64" s="844"/>
      <c r="I64" s="701"/>
      <c r="J64" s="722"/>
    </row>
    <row r="65" customFormat="false" ht="116.25" hidden="false" customHeight="true" outlineLevel="0" collapsed="false">
      <c r="B65" s="968" t="s">
        <v>547</v>
      </c>
      <c r="C65" s="968"/>
      <c r="D65" s="968"/>
      <c r="E65" s="968"/>
      <c r="F65" s="968"/>
      <c r="G65" s="968"/>
      <c r="H65" s="968"/>
      <c r="I65" s="968"/>
      <c r="J65" s="968"/>
    </row>
    <row r="66" customFormat="false" ht="15" hidden="false" customHeight="false" outlineLevel="0" collapsed="false">
      <c r="B66" s="930" t="s">
        <v>508</v>
      </c>
      <c r="C66" s="844"/>
      <c r="D66" s="844"/>
      <c r="E66" s="844"/>
      <c r="F66" s="844"/>
      <c r="G66" s="844"/>
      <c r="H66" s="844"/>
      <c r="I66" s="701"/>
      <c r="J66" s="722"/>
    </row>
    <row r="67" customFormat="false" ht="25.5" hidden="false" customHeight="false" outlineLevel="0" collapsed="false">
      <c r="B67" s="943" t="s">
        <v>491</v>
      </c>
      <c r="C67" s="969" t="s">
        <v>548</v>
      </c>
      <c r="D67" s="970" t="s">
        <v>549</v>
      </c>
      <c r="E67" s="944" t="s">
        <v>527</v>
      </c>
      <c r="F67" s="944"/>
      <c r="G67" s="971" t="s">
        <v>528</v>
      </c>
      <c r="H67" s="972"/>
      <c r="I67" s="973" t="s">
        <v>529</v>
      </c>
      <c r="J67" s="722"/>
    </row>
    <row r="68" customFormat="false" ht="15" hidden="false" customHeight="false" outlineLevel="0" collapsed="false">
      <c r="B68" s="930" t="s">
        <v>221</v>
      </c>
      <c r="C68" s="734"/>
      <c r="D68" s="974"/>
      <c r="E68" s="734"/>
      <c r="F68" s="734"/>
      <c r="G68" s="701"/>
      <c r="H68" s="701"/>
      <c r="I68" s="701"/>
      <c r="J68" s="722"/>
    </row>
    <row r="69" customFormat="false" ht="15" hidden="false" customHeight="false" outlineLevel="0" collapsed="false">
      <c r="B69" s="734" t="s">
        <v>550</v>
      </c>
      <c r="C69" s="700" t="n">
        <v>2545</v>
      </c>
      <c r="D69" s="910" t="n">
        <v>2023</v>
      </c>
      <c r="E69" s="975" t="s">
        <v>551</v>
      </c>
      <c r="F69" s="975"/>
      <c r="G69" s="734" t="s">
        <v>209</v>
      </c>
      <c r="H69" s="701"/>
      <c r="I69" s="694" t="s">
        <v>209</v>
      </c>
      <c r="J69" s="722"/>
    </row>
    <row r="70" customFormat="false" ht="15" hidden="false" customHeight="false" outlineLevel="0" collapsed="false">
      <c r="B70" s="734" t="s">
        <v>552</v>
      </c>
      <c r="C70" s="694" t="n">
        <v>643</v>
      </c>
      <c r="D70" s="910" t="n">
        <v>225</v>
      </c>
      <c r="E70" s="975" t="s">
        <v>551</v>
      </c>
      <c r="F70" s="975"/>
      <c r="G70" s="734" t="s">
        <v>209</v>
      </c>
      <c r="H70" s="701"/>
      <c r="I70" s="694" t="s">
        <v>209</v>
      </c>
      <c r="J70" s="722"/>
    </row>
    <row r="71" customFormat="false" ht="15" hidden="false" customHeight="false" outlineLevel="0" collapsed="false">
      <c r="B71" s="734" t="s">
        <v>545</v>
      </c>
      <c r="C71" s="694" t="n">
        <v>162</v>
      </c>
      <c r="D71" s="910" t="n">
        <v>53</v>
      </c>
      <c r="E71" s="834" t="s">
        <v>209</v>
      </c>
      <c r="F71" s="834" t="s">
        <v>185</v>
      </c>
      <c r="G71" s="734" t="s">
        <v>209</v>
      </c>
      <c r="H71" s="701"/>
      <c r="I71" s="694" t="s">
        <v>209</v>
      </c>
      <c r="J71" s="722"/>
    </row>
    <row r="72" customFormat="false" ht="15" hidden="false" customHeight="false" outlineLevel="0" collapsed="false">
      <c r="B72" s="976" t="s">
        <v>141</v>
      </c>
      <c r="C72" s="977" t="n">
        <f aca="false">SUM(C69:C71)</f>
        <v>3350</v>
      </c>
      <c r="D72" s="978" t="n">
        <f aca="false">SUM(D69:D71)</f>
        <v>2301</v>
      </c>
      <c r="E72" s="979"/>
      <c r="F72" s="979"/>
      <c r="G72" s="979"/>
      <c r="H72" s="980"/>
      <c r="I72" s="980"/>
      <c r="J72" s="722"/>
    </row>
    <row r="73" customFormat="false" ht="15" hidden="false" customHeight="false" outlineLevel="0" collapsed="false">
      <c r="B73" s="734"/>
      <c r="C73" s="734"/>
      <c r="D73" s="974"/>
      <c r="E73" s="734"/>
      <c r="F73" s="734"/>
      <c r="G73" s="734"/>
      <c r="H73" s="722"/>
      <c r="I73" s="722"/>
      <c r="J73" s="722"/>
    </row>
    <row r="74" customFormat="false" ht="15" hidden="false" customHeight="false" outlineLevel="0" collapsed="false">
      <c r="B74" s="981" t="s">
        <v>553</v>
      </c>
      <c r="C74" s="734"/>
      <c r="D74" s="974"/>
      <c r="E74" s="734"/>
      <c r="F74" s="734"/>
      <c r="G74" s="734"/>
      <c r="H74" s="722"/>
      <c r="I74" s="722"/>
      <c r="J74" s="722"/>
    </row>
    <row r="75" customFormat="false" ht="15" hidden="false" customHeight="false" outlineLevel="0" collapsed="false">
      <c r="B75" s="982" t="s">
        <v>554</v>
      </c>
      <c r="C75" s="908" t="n">
        <v>283</v>
      </c>
      <c r="D75" s="910" t="n">
        <v>283</v>
      </c>
      <c r="E75" s="975" t="s">
        <v>551</v>
      </c>
      <c r="F75" s="975"/>
      <c r="G75" s="734" t="s">
        <v>209</v>
      </c>
      <c r="H75" s="722"/>
      <c r="I75" s="694" t="s">
        <v>209</v>
      </c>
      <c r="J75" s="722"/>
    </row>
    <row r="76" customFormat="false" ht="15" hidden="false" customHeight="true" outlineLevel="0" collapsed="false">
      <c r="B76" s="952" t="s">
        <v>555</v>
      </c>
      <c r="C76" s="983" t="n">
        <v>430</v>
      </c>
      <c r="D76" s="984" t="n">
        <v>430</v>
      </c>
      <c r="E76" s="985" t="s">
        <v>556</v>
      </c>
      <c r="F76" s="985"/>
      <c r="G76" s="734" t="s">
        <v>209</v>
      </c>
      <c r="H76" s="722"/>
      <c r="I76" s="694" t="s">
        <v>209</v>
      </c>
      <c r="J76" s="722"/>
    </row>
    <row r="77" customFormat="false" ht="15" hidden="false" customHeight="false" outlineLevel="0" collapsed="false">
      <c r="B77" s="982" t="s">
        <v>557</v>
      </c>
      <c r="C77" s="908" t="n">
        <v>329</v>
      </c>
      <c r="D77" s="910" t="s">
        <v>209</v>
      </c>
      <c r="E77" s="975" t="s">
        <v>558</v>
      </c>
      <c r="F77" s="975"/>
      <c r="G77" s="986" t="s">
        <v>559</v>
      </c>
      <c r="H77" s="722"/>
      <c r="I77" s="987" t="s">
        <v>560</v>
      </c>
      <c r="J77" s="722"/>
    </row>
    <row r="78" customFormat="false" ht="15" hidden="false" customHeight="false" outlineLevel="0" collapsed="false">
      <c r="B78" s="988" t="s">
        <v>545</v>
      </c>
      <c r="C78" s="989" t="n">
        <v>45</v>
      </c>
      <c r="D78" s="990" t="n">
        <v>5</v>
      </c>
      <c r="E78" s="975" t="s">
        <v>209</v>
      </c>
      <c r="F78" s="975"/>
      <c r="G78" s="734" t="s">
        <v>209</v>
      </c>
      <c r="H78" s="722"/>
      <c r="I78" s="991" t="s">
        <v>209</v>
      </c>
      <c r="J78" s="722"/>
    </row>
    <row r="79" customFormat="false" ht="15" hidden="false" customHeight="false" outlineLevel="0" collapsed="false">
      <c r="B79" s="976" t="s">
        <v>141</v>
      </c>
      <c r="C79" s="977" t="n">
        <f aca="false">SUM(C75:C78)</f>
        <v>1087</v>
      </c>
      <c r="D79" s="978" t="n">
        <f aca="false">SUM(D75:D78)</f>
        <v>718</v>
      </c>
      <c r="E79" s="980"/>
      <c r="F79" s="980"/>
      <c r="G79" s="980"/>
      <c r="H79" s="980"/>
      <c r="I79" s="992" t="s">
        <v>560</v>
      </c>
      <c r="J79" s="722"/>
    </row>
    <row r="80" customFormat="false" ht="15" hidden="false" customHeight="false" outlineLevel="0" collapsed="false">
      <c r="B80" s="993" t="s">
        <v>561</v>
      </c>
      <c r="C80" s="994"/>
      <c r="D80" s="994"/>
      <c r="E80" s="994"/>
      <c r="F80" s="994"/>
      <c r="G80" s="994"/>
      <c r="H80" s="994"/>
      <c r="I80" s="994"/>
      <c r="J80" s="995"/>
    </row>
    <row r="81" customFormat="false" ht="15" hidden="false" customHeight="false" outlineLevel="0" collapsed="false">
      <c r="B81" s="996" t="s">
        <v>562</v>
      </c>
      <c r="C81" s="814"/>
      <c r="D81" s="814"/>
      <c r="E81" s="814"/>
      <c r="F81" s="814"/>
      <c r="G81" s="814"/>
      <c r="H81" s="814"/>
      <c r="I81" s="814"/>
      <c r="J81" s="995"/>
    </row>
    <row r="82" customFormat="false" ht="15" hidden="false" customHeight="false" outlineLevel="0" collapsed="false">
      <c r="B82" s="996" t="s">
        <v>563</v>
      </c>
      <c r="C82" s="814"/>
      <c r="D82" s="814"/>
      <c r="E82" s="814"/>
      <c r="F82" s="814"/>
      <c r="G82" s="814"/>
      <c r="H82" s="814"/>
      <c r="I82" s="814"/>
      <c r="J82" s="995"/>
    </row>
    <row r="83" customFormat="false" ht="15" hidden="false" customHeight="false" outlineLevel="0" collapsed="false">
      <c r="B83" s="996" t="s">
        <v>564</v>
      </c>
      <c r="C83" s="814"/>
      <c r="D83" s="814"/>
      <c r="E83" s="814"/>
      <c r="F83" s="814"/>
      <c r="G83" s="814"/>
      <c r="H83" s="814"/>
      <c r="I83" s="814"/>
      <c r="J83" s="995"/>
    </row>
    <row r="84" customFormat="false" ht="15" hidden="false" customHeight="false" outlineLevel="0" collapsed="false">
      <c r="B84" s="996" t="s">
        <v>565</v>
      </c>
      <c r="C84" s="814"/>
      <c r="D84" s="814"/>
      <c r="E84" s="814"/>
      <c r="F84" s="814"/>
      <c r="G84" s="814"/>
      <c r="H84" s="814"/>
      <c r="I84" s="814"/>
      <c r="J84" s="995"/>
    </row>
    <row r="85" customFormat="false" ht="15" hidden="false" customHeight="false" outlineLevel="0" collapsed="false">
      <c r="B85" s="997" t="s">
        <v>566</v>
      </c>
      <c r="C85" s="997"/>
      <c r="D85" s="997"/>
      <c r="E85" s="997"/>
      <c r="F85" s="997"/>
      <c r="G85" s="997"/>
      <c r="H85" s="997"/>
      <c r="I85" s="997"/>
      <c r="J85" s="997"/>
    </row>
    <row r="86" customFormat="false" ht="15" hidden="false" customHeight="false" outlineLevel="0" collapsed="false">
      <c r="B86" s="996" t="s">
        <v>567</v>
      </c>
      <c r="C86" s="997"/>
      <c r="D86" s="997"/>
      <c r="E86" s="997"/>
      <c r="F86" s="997"/>
      <c r="G86" s="997"/>
      <c r="H86" s="997"/>
      <c r="I86" s="997"/>
      <c r="J86" s="997"/>
    </row>
    <row r="87" customFormat="false" ht="15" hidden="false" customHeight="false" outlineLevel="0" collapsed="false">
      <c r="B87" s="997" t="s">
        <v>568</v>
      </c>
      <c r="C87" s="997"/>
      <c r="D87" s="997"/>
      <c r="E87" s="997"/>
      <c r="F87" s="997"/>
      <c r="G87" s="997"/>
      <c r="H87" s="997"/>
      <c r="I87" s="997"/>
      <c r="J87" s="997"/>
    </row>
    <row r="88" customFormat="false" ht="15" hidden="false" customHeight="false" outlineLevel="0" collapsed="false">
      <c r="B88" s="996" t="s">
        <v>569</v>
      </c>
      <c r="C88" s="997"/>
      <c r="D88" s="997"/>
      <c r="E88" s="997"/>
      <c r="F88" s="997"/>
      <c r="G88" s="997"/>
      <c r="H88" s="997"/>
      <c r="I88" s="997"/>
      <c r="J88" s="997"/>
    </row>
    <row r="89" customFormat="false" ht="15" hidden="false" customHeight="false" outlineLevel="0" collapsed="false">
      <c r="B89" s="844"/>
      <c r="C89" s="844"/>
      <c r="D89" s="844"/>
      <c r="E89" s="844"/>
      <c r="F89" s="844"/>
      <c r="G89" s="844"/>
      <c r="H89" s="844"/>
      <c r="I89" s="701"/>
      <c r="J89" s="722"/>
    </row>
    <row r="90" customFormat="false" ht="15" hidden="false" customHeight="true" outlineLevel="0" collapsed="false">
      <c r="B90" s="998" t="s">
        <v>570</v>
      </c>
      <c r="C90" s="998"/>
      <c r="D90" s="998"/>
      <c r="E90" s="998"/>
      <c r="F90" s="998"/>
      <c r="G90" s="999"/>
      <c r="H90" s="999"/>
      <c r="I90" s="999"/>
      <c r="J90" s="999"/>
    </row>
    <row r="91" customFormat="false" ht="38.25" hidden="false" customHeight="true" outlineLevel="0" collapsed="false">
      <c r="B91" s="844"/>
      <c r="C91" s="844"/>
      <c r="D91" s="844"/>
      <c r="E91" s="882" t="s">
        <v>571</v>
      </c>
      <c r="F91" s="882"/>
      <c r="G91" s="1000"/>
      <c r="H91" s="844"/>
      <c r="I91" s="844"/>
      <c r="J91" s="844"/>
    </row>
    <row r="92" customFormat="false" ht="15" hidden="false" customHeight="false" outlineLevel="0" collapsed="false">
      <c r="B92" s="933" t="s">
        <v>511</v>
      </c>
      <c r="C92" s="696" t="s">
        <v>482</v>
      </c>
      <c r="D92" s="696"/>
      <c r="E92" s="696" t="s">
        <v>572</v>
      </c>
      <c r="F92" s="696" t="s">
        <v>573</v>
      </c>
      <c r="G92" s="844"/>
      <c r="H92" s="844"/>
      <c r="I92" s="844"/>
      <c r="J92" s="701"/>
    </row>
    <row r="93" customFormat="false" ht="15" hidden="false" customHeight="false" outlineLevel="0" collapsed="false">
      <c r="B93" s="697" t="s">
        <v>215</v>
      </c>
      <c r="C93" s="697"/>
      <c r="D93" s="697"/>
      <c r="E93" s="697"/>
      <c r="F93" s="844"/>
      <c r="G93" s="844"/>
      <c r="H93" s="844"/>
      <c r="I93" s="844"/>
      <c r="J93" s="844"/>
    </row>
    <row r="94" customFormat="false" ht="15" hidden="false" customHeight="false" outlineLevel="0" collapsed="false">
      <c r="B94" s="692" t="s">
        <v>219</v>
      </c>
      <c r="C94" s="753"/>
      <c r="D94" s="842" t="n">
        <v>1087</v>
      </c>
      <c r="E94" s="842" t="n">
        <v>62</v>
      </c>
      <c r="F94" s="770" t="n">
        <v>-62</v>
      </c>
      <c r="G94" s="844"/>
      <c r="H94" s="844"/>
      <c r="I94" s="844"/>
      <c r="J94" s="844"/>
    </row>
    <row r="95" customFormat="false" ht="15" hidden="false" customHeight="false" outlineLevel="0" collapsed="false">
      <c r="B95" s="937" t="s">
        <v>520</v>
      </c>
      <c r="C95" s="937"/>
      <c r="D95" s="890" t="n">
        <v>718</v>
      </c>
      <c r="E95" s="890" t="n">
        <v>42</v>
      </c>
      <c r="F95" s="1001" t="n">
        <v>-42</v>
      </c>
      <c r="G95" s="844"/>
      <c r="H95" s="844"/>
      <c r="I95" s="844"/>
      <c r="J95" s="844"/>
    </row>
    <row r="96" customFormat="false" ht="15" hidden="false" customHeight="false" outlineLevel="0" collapsed="false">
      <c r="B96" s="692" t="s">
        <v>521</v>
      </c>
      <c r="C96" s="692"/>
      <c r="D96" s="725" t="n">
        <v>3350</v>
      </c>
      <c r="E96" s="725" t="n">
        <v>335</v>
      </c>
      <c r="F96" s="770" t="n">
        <v>-335</v>
      </c>
      <c r="G96" s="844"/>
      <c r="H96" s="844"/>
      <c r="I96" s="844"/>
      <c r="J96" s="844"/>
    </row>
    <row r="97" customFormat="false" ht="15" hidden="false" customHeight="false" outlineLevel="0" collapsed="false">
      <c r="B97" s="937" t="s">
        <v>520</v>
      </c>
      <c r="C97" s="937"/>
      <c r="D97" s="890" t="n">
        <v>2301</v>
      </c>
      <c r="E97" s="890" t="n">
        <v>251</v>
      </c>
      <c r="F97" s="1001" t="n">
        <v>-251</v>
      </c>
      <c r="G97" s="844"/>
      <c r="H97" s="844"/>
      <c r="I97" s="844"/>
      <c r="J97" s="844"/>
    </row>
    <row r="98" customFormat="false" ht="15" hidden="false" customHeight="false" outlineLevel="0" collapsed="false">
      <c r="B98" s="695" t="s">
        <v>522</v>
      </c>
      <c r="C98" s="695"/>
      <c r="D98" s="732" t="n">
        <v>238</v>
      </c>
      <c r="E98" s="732" t="n">
        <v>21</v>
      </c>
      <c r="F98" s="771" t="n">
        <v>-26</v>
      </c>
      <c r="G98" s="844"/>
      <c r="H98" s="844"/>
      <c r="I98" s="844"/>
      <c r="J98" s="844"/>
    </row>
    <row r="99" customFormat="false" ht="3" hidden="false" customHeight="true" outlineLevel="0" collapsed="false">
      <c r="B99" s="701"/>
      <c r="C99" s="844"/>
      <c r="D99" s="844"/>
      <c r="E99" s="844"/>
      <c r="F99" s="844"/>
      <c r="G99" s="844"/>
      <c r="H99" s="844"/>
      <c r="I99" s="701"/>
      <c r="J99" s="722"/>
    </row>
    <row r="100" customFormat="false" ht="27.75" hidden="false" customHeight="true" outlineLevel="0" collapsed="false">
      <c r="B100" s="1002" t="s">
        <v>574</v>
      </c>
      <c r="C100" s="1002"/>
      <c r="D100" s="1002"/>
      <c r="E100" s="1002"/>
      <c r="F100" s="1002"/>
      <c r="G100" s="1002"/>
      <c r="H100" s="1002"/>
      <c r="I100" s="1002"/>
      <c r="J100" s="1003"/>
    </row>
    <row r="101" customFormat="false" ht="15" hidden="false" customHeight="false" outlineLevel="0" collapsed="false">
      <c r="B101" s="714"/>
      <c r="C101" s="726"/>
      <c r="D101" s="726"/>
      <c r="E101" s="726"/>
      <c r="F101" s="726"/>
      <c r="G101" s="726"/>
      <c r="H101" s="726"/>
      <c r="I101" s="726"/>
      <c r="J101" s="726"/>
    </row>
    <row r="102" customFormat="false" ht="15" hidden="false" customHeight="false" outlineLevel="0" collapsed="false">
      <c r="B102" s="888" t="s">
        <v>575</v>
      </c>
      <c r="C102" s="887"/>
      <c r="D102" s="887"/>
      <c r="E102" s="888"/>
      <c r="F102" s="887"/>
      <c r="G102" s="894"/>
      <c r="H102" s="894"/>
      <c r="I102" s="894"/>
      <c r="J102" s="894"/>
    </row>
    <row r="103" customFormat="false" ht="15" hidden="false" customHeight="true" outlineLevel="0" collapsed="false">
      <c r="B103" s="695" t="s">
        <v>491</v>
      </c>
      <c r="C103" s="695"/>
      <c r="D103" s="695"/>
      <c r="E103" s="745" t="s">
        <v>522</v>
      </c>
      <c r="F103" s="745"/>
      <c r="G103" s="722"/>
      <c r="H103" s="722"/>
      <c r="I103" s="722"/>
      <c r="J103" s="715"/>
    </row>
    <row r="104" customFormat="false" ht="15" hidden="false" customHeight="false" outlineLevel="0" collapsed="false">
      <c r="B104" s="692" t="s">
        <v>268</v>
      </c>
      <c r="C104" s="692"/>
      <c r="D104" s="692"/>
      <c r="E104" s="692"/>
      <c r="F104" s="700" t="n">
        <v>24</v>
      </c>
      <c r="G104" s="714"/>
      <c r="H104" s="714"/>
      <c r="I104" s="714"/>
      <c r="J104" s="715"/>
    </row>
    <row r="105" customFormat="false" ht="15" hidden="false" customHeight="false" outlineLevel="0" collapsed="false">
      <c r="B105" s="692" t="s">
        <v>576</v>
      </c>
      <c r="C105" s="692"/>
      <c r="D105" s="692"/>
      <c r="E105" s="692"/>
      <c r="F105" s="700" t="n">
        <v>19</v>
      </c>
      <c r="G105" s="714"/>
      <c r="H105" s="714"/>
      <c r="I105" s="714"/>
      <c r="J105" s="715"/>
    </row>
    <row r="106" customFormat="false" ht="15" hidden="false" customHeight="false" outlineLevel="0" collapsed="false">
      <c r="B106" s="692" t="s">
        <v>577</v>
      </c>
      <c r="C106" s="692"/>
      <c r="D106" s="692"/>
      <c r="E106" s="692"/>
      <c r="F106" s="700" t="n">
        <v>-3</v>
      </c>
      <c r="G106" s="714"/>
      <c r="H106" s="714"/>
      <c r="I106" s="714"/>
      <c r="J106" s="715"/>
    </row>
    <row r="107" customFormat="false" ht="15" hidden="false" customHeight="false" outlineLevel="0" collapsed="false">
      <c r="B107" s="704" t="s">
        <v>278</v>
      </c>
      <c r="C107" s="704"/>
      <c r="D107" s="704"/>
      <c r="E107" s="704"/>
      <c r="F107" s="748" t="n">
        <f aca="false">SUM(F104:F106)</f>
        <v>40</v>
      </c>
      <c r="G107" s="714"/>
      <c r="H107" s="714"/>
      <c r="I107" s="714"/>
      <c r="J107" s="715"/>
    </row>
    <row r="108" customFormat="false" ht="15" hidden="false" customHeight="false" outlineLevel="0" collapsed="false">
      <c r="B108" s="894"/>
      <c r="C108" s="894"/>
      <c r="D108" s="894"/>
      <c r="E108" s="896"/>
      <c r="F108" s="894"/>
      <c r="G108" s="894"/>
      <c r="H108" s="894"/>
      <c r="I108" s="894"/>
      <c r="J108" s="894"/>
    </row>
    <row r="109" customFormat="false" ht="78.75" hidden="false" customHeight="true" outlineLevel="0" collapsed="false">
      <c r="B109" s="1004" t="s">
        <v>578</v>
      </c>
      <c r="C109" s="1004"/>
      <c r="D109" s="1004"/>
      <c r="E109" s="1004"/>
      <c r="F109" s="1004"/>
      <c r="G109" s="1004"/>
      <c r="H109" s="1004"/>
      <c r="I109" s="1004"/>
      <c r="J109" s="874"/>
    </row>
  </sheetData>
  <mergeCells count="30">
    <mergeCell ref="C5:D5"/>
    <mergeCell ref="B27:J27"/>
    <mergeCell ref="B29:J29"/>
    <mergeCell ref="B32:J32"/>
    <mergeCell ref="B35:J35"/>
    <mergeCell ref="D36:E36"/>
    <mergeCell ref="B44:J44"/>
    <mergeCell ref="B47:J47"/>
    <mergeCell ref="G50:H50"/>
    <mergeCell ref="I52:J52"/>
    <mergeCell ref="G54:H54"/>
    <mergeCell ref="I54:J54"/>
    <mergeCell ref="G57:H57"/>
    <mergeCell ref="I57:J57"/>
    <mergeCell ref="G59:H59"/>
    <mergeCell ref="I59:J59"/>
    <mergeCell ref="I60:J60"/>
    <mergeCell ref="G61:H61"/>
    <mergeCell ref="I61:J61"/>
    <mergeCell ref="I62:J62"/>
    <mergeCell ref="I63:J63"/>
    <mergeCell ref="B64:H64"/>
    <mergeCell ref="B65:J65"/>
    <mergeCell ref="E76:F76"/>
    <mergeCell ref="B90:E90"/>
    <mergeCell ref="E91:F91"/>
    <mergeCell ref="C92:D92"/>
    <mergeCell ref="B100:I100"/>
    <mergeCell ref="E103:F103"/>
    <mergeCell ref="B109:I109"/>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5"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
    </sheetView>
  </sheetViews>
  <sheetFormatPr defaultColWidth="9.13671875" defaultRowHeight="15" zeroHeight="false" outlineLevelRow="0" outlineLevelCol="0"/>
  <cols>
    <col collapsed="false" customWidth="true" hidden="false" outlineLevel="0" max="1" min="1" style="1005" width="2.84"/>
    <col collapsed="false" customWidth="true" hidden="false" outlineLevel="0" max="2" min="2" style="1005" width="32.28"/>
    <col collapsed="false" customWidth="false" hidden="false" outlineLevel="0" max="257" min="3" style="1005" width="9.14"/>
  </cols>
  <sheetData>
    <row r="2" customFormat="false" ht="15" hidden="false" customHeight="false" outlineLevel="0" collapsed="false">
      <c r="B2" s="782" t="s">
        <v>579</v>
      </c>
      <c r="C2" s="799"/>
      <c r="D2" s="799"/>
      <c r="E2" s="799"/>
      <c r="F2" s="799"/>
      <c r="G2" s="799"/>
      <c r="H2" s="799"/>
      <c r="I2" s="799"/>
    </row>
    <row r="3" customFormat="false" ht="15" hidden="false" customHeight="false" outlineLevel="0" collapsed="false">
      <c r="B3" s="800"/>
      <c r="C3" s="800"/>
      <c r="D3" s="800"/>
      <c r="E3" s="800"/>
      <c r="F3" s="800"/>
      <c r="G3" s="800"/>
      <c r="H3" s="800"/>
      <c r="I3" s="800"/>
    </row>
    <row r="4" customFormat="false" ht="35.25" hidden="false" customHeight="true" outlineLevel="0" collapsed="false">
      <c r="B4" s="800"/>
      <c r="C4" s="744" t="s">
        <v>580</v>
      </c>
      <c r="D4" s="744" t="s">
        <v>581</v>
      </c>
      <c r="E4" s="744" t="s">
        <v>582</v>
      </c>
      <c r="F4" s="1006" t="s">
        <v>583</v>
      </c>
      <c r="G4" s="1006"/>
      <c r="H4" s="1006"/>
      <c r="I4" s="744" t="s">
        <v>584</v>
      </c>
    </row>
    <row r="5" customFormat="false" ht="36.75" hidden="false" customHeight="false" outlineLevel="0" collapsed="false">
      <c r="B5" s="933" t="s">
        <v>511</v>
      </c>
      <c r="C5" s="744"/>
      <c r="D5" s="744"/>
      <c r="E5" s="744"/>
      <c r="F5" s="744" t="s">
        <v>585</v>
      </c>
      <c r="G5" s="744" t="s">
        <v>586</v>
      </c>
      <c r="H5" s="744" t="s">
        <v>587</v>
      </c>
      <c r="I5" s="744"/>
    </row>
    <row r="6" customFormat="false" ht="15" hidden="false" customHeight="false" outlineLevel="0" collapsed="false">
      <c r="B6" s="835" t="s">
        <v>215</v>
      </c>
      <c r="C6" s="769"/>
      <c r="D6" s="790"/>
      <c r="E6" s="790"/>
      <c r="F6" s="790"/>
      <c r="G6" s="790"/>
      <c r="H6" s="790"/>
      <c r="I6" s="790"/>
    </row>
    <row r="7" customFormat="false" ht="15" hidden="false" customHeight="false" outlineLevel="0" collapsed="false">
      <c r="B7" s="692" t="s">
        <v>473</v>
      </c>
      <c r="C7" s="725" t="n">
        <v>166934</v>
      </c>
      <c r="D7" s="725" t="n">
        <v>-70851</v>
      </c>
      <c r="E7" s="725" t="n">
        <v>96083</v>
      </c>
      <c r="F7" s="725" t="n">
        <v>-79049</v>
      </c>
      <c r="G7" s="725" t="s">
        <v>209</v>
      </c>
      <c r="H7" s="725" t="n">
        <v>-7523</v>
      </c>
      <c r="I7" s="725" t="n">
        <v>9511</v>
      </c>
    </row>
    <row r="8" customFormat="false" ht="15" hidden="false" customHeight="false" outlineLevel="0" collapsed="false">
      <c r="B8" s="692" t="s">
        <v>588</v>
      </c>
      <c r="C8" s="725" t="n">
        <v>40212</v>
      </c>
      <c r="D8" s="725" t="s">
        <v>209</v>
      </c>
      <c r="E8" s="725" t="n">
        <v>40212</v>
      </c>
      <c r="F8" s="725" t="n">
        <v>-19994</v>
      </c>
      <c r="G8" s="725" t="n">
        <v>-19315</v>
      </c>
      <c r="H8" s="725" t="s">
        <v>209</v>
      </c>
      <c r="I8" s="725" t="n">
        <v>903</v>
      </c>
    </row>
    <row r="9" customFormat="false" ht="15" hidden="false" customHeight="false" outlineLevel="0" collapsed="false">
      <c r="B9" s="692" t="s">
        <v>589</v>
      </c>
      <c r="C9" s="725" t="n">
        <v>4400</v>
      </c>
      <c r="D9" s="725" t="s">
        <v>209</v>
      </c>
      <c r="E9" s="725" t="n">
        <v>4400</v>
      </c>
      <c r="F9" s="725" t="s">
        <v>209</v>
      </c>
      <c r="G9" s="725" t="n">
        <v>-4400</v>
      </c>
      <c r="H9" s="725" t="s">
        <v>209</v>
      </c>
      <c r="I9" s="725" t="n">
        <v>0</v>
      </c>
    </row>
    <row r="10" customFormat="false" ht="15" hidden="false" customHeight="false" outlineLevel="0" collapsed="false">
      <c r="B10" s="692" t="s">
        <v>545</v>
      </c>
      <c r="C10" s="725" t="n">
        <v>1</v>
      </c>
      <c r="D10" s="725" t="n">
        <v>-1</v>
      </c>
      <c r="E10" s="725" t="n">
        <v>0</v>
      </c>
      <c r="F10" s="725" t="s">
        <v>209</v>
      </c>
      <c r="G10" s="725" t="s">
        <v>209</v>
      </c>
      <c r="H10" s="725" t="s">
        <v>209</v>
      </c>
      <c r="I10" s="725" t="n">
        <v>0</v>
      </c>
    </row>
    <row r="11" customFormat="false" ht="15" hidden="false" customHeight="false" outlineLevel="0" collapsed="false">
      <c r="B11" s="737" t="s">
        <v>141</v>
      </c>
      <c r="C11" s="748" t="n">
        <v>211547</v>
      </c>
      <c r="D11" s="748" t="n">
        <v>-70852</v>
      </c>
      <c r="E11" s="748" t="n">
        <v>140695</v>
      </c>
      <c r="F11" s="748" t="n">
        <v>-99043</v>
      </c>
      <c r="G11" s="748" t="n">
        <v>-23715</v>
      </c>
      <c r="H11" s="748" t="n">
        <v>-7523</v>
      </c>
      <c r="I11" s="748" t="n">
        <v>10414</v>
      </c>
    </row>
    <row r="12" customFormat="false" ht="15" hidden="false" customHeight="false" outlineLevel="0" collapsed="false">
      <c r="B12" s="930"/>
      <c r="C12" s="893"/>
      <c r="D12" s="893"/>
      <c r="E12" s="893"/>
      <c r="F12" s="893"/>
      <c r="G12" s="893"/>
      <c r="H12" s="893"/>
      <c r="I12" s="893"/>
    </row>
    <row r="13" customFormat="false" ht="46.5" hidden="false" customHeight="true" outlineLevel="0" collapsed="false">
      <c r="B13" s="697"/>
      <c r="C13" s="744" t="s">
        <v>590</v>
      </c>
      <c r="D13" s="744" t="s">
        <v>591</v>
      </c>
      <c r="E13" s="744" t="s">
        <v>582</v>
      </c>
      <c r="F13" s="1006" t="s">
        <v>583</v>
      </c>
      <c r="G13" s="1006"/>
      <c r="H13" s="1006"/>
      <c r="I13" s="744" t="s">
        <v>584</v>
      </c>
    </row>
    <row r="14" customFormat="false" ht="36.75" hidden="false" customHeight="false" outlineLevel="0" collapsed="false">
      <c r="B14" s="933" t="s">
        <v>511</v>
      </c>
      <c r="C14" s="744"/>
      <c r="D14" s="744"/>
      <c r="E14" s="744"/>
      <c r="F14" s="744" t="s">
        <v>585</v>
      </c>
      <c r="G14" s="1007" t="s">
        <v>592</v>
      </c>
      <c r="H14" s="744" t="s">
        <v>593</v>
      </c>
      <c r="I14" s="744"/>
    </row>
    <row r="15" customFormat="false" ht="15" hidden="false" customHeight="false" outlineLevel="0" collapsed="false">
      <c r="B15" s="835" t="s">
        <v>235</v>
      </c>
      <c r="C15" s="769"/>
      <c r="D15" s="790"/>
      <c r="E15" s="790"/>
      <c r="F15" s="790"/>
      <c r="G15" s="790"/>
      <c r="H15" s="790"/>
      <c r="I15" s="790"/>
    </row>
    <row r="16" customFormat="false" ht="15" hidden="false" customHeight="false" outlineLevel="0" collapsed="false">
      <c r="B16" s="692" t="s">
        <v>473</v>
      </c>
      <c r="C16" s="725" t="n">
        <v>161791</v>
      </c>
      <c r="D16" s="725" t="n">
        <v>-70851</v>
      </c>
      <c r="E16" s="725" t="n">
        <v>90940</v>
      </c>
      <c r="F16" s="725" t="n">
        <v>-79049</v>
      </c>
      <c r="G16" s="725" t="s">
        <v>209</v>
      </c>
      <c r="H16" s="725" t="n">
        <v>-6440</v>
      </c>
      <c r="I16" s="725" t="n">
        <v>5451</v>
      </c>
    </row>
    <row r="17" customFormat="false" ht="15" hidden="false" customHeight="false" outlineLevel="0" collapsed="false">
      <c r="B17" s="692" t="s">
        <v>594</v>
      </c>
      <c r="C17" s="725" t="n">
        <v>46266</v>
      </c>
      <c r="D17" s="725" t="s">
        <v>209</v>
      </c>
      <c r="E17" s="725" t="n">
        <v>46266</v>
      </c>
      <c r="F17" s="725" t="n">
        <v>-19994</v>
      </c>
      <c r="G17" s="725" t="n">
        <v>-25675</v>
      </c>
      <c r="H17" s="725" t="s">
        <v>209</v>
      </c>
      <c r="I17" s="725" t="n">
        <v>597</v>
      </c>
    </row>
    <row r="18" customFormat="false" ht="15" hidden="false" customHeight="false" outlineLevel="0" collapsed="false">
      <c r="B18" s="692" t="s">
        <v>595</v>
      </c>
      <c r="C18" s="725" t="n">
        <v>59</v>
      </c>
      <c r="D18" s="725" t="s">
        <v>209</v>
      </c>
      <c r="E18" s="725" t="n">
        <v>59</v>
      </c>
      <c r="F18" s="725" t="s">
        <v>209</v>
      </c>
      <c r="G18" s="725" t="n">
        <v>-59</v>
      </c>
      <c r="H18" s="725" t="s">
        <v>209</v>
      </c>
      <c r="I18" s="725" t="n">
        <v>0</v>
      </c>
    </row>
    <row r="19" customFormat="false" ht="15" hidden="false" customHeight="false" outlineLevel="0" collapsed="false">
      <c r="B19" s="753" t="s">
        <v>545</v>
      </c>
      <c r="C19" s="725" t="n">
        <v>47</v>
      </c>
      <c r="D19" s="725" t="n">
        <v>-1</v>
      </c>
      <c r="E19" s="725" t="n">
        <v>46</v>
      </c>
      <c r="F19" s="725" t="s">
        <v>209</v>
      </c>
      <c r="G19" s="725" t="s">
        <v>209</v>
      </c>
      <c r="H19" s="725" t="s">
        <v>209</v>
      </c>
      <c r="I19" s="725" t="n">
        <v>46</v>
      </c>
    </row>
    <row r="20" customFormat="false" ht="15" hidden="false" customHeight="false" outlineLevel="0" collapsed="false">
      <c r="B20" s="737" t="s">
        <v>141</v>
      </c>
      <c r="C20" s="748" t="n">
        <v>208163</v>
      </c>
      <c r="D20" s="748" t="n">
        <v>-70852</v>
      </c>
      <c r="E20" s="748" t="n">
        <v>137311</v>
      </c>
      <c r="F20" s="748" t="n">
        <v>-99043</v>
      </c>
      <c r="G20" s="748" t="n">
        <v>-25734</v>
      </c>
      <c r="H20" s="748" t="n">
        <v>-6440</v>
      </c>
      <c r="I20" s="748" t="n">
        <v>6094</v>
      </c>
    </row>
    <row r="21" customFormat="false" ht="15" hidden="false" customHeight="false" outlineLevel="0" collapsed="false">
      <c r="B21" s="1008" t="s">
        <v>596</v>
      </c>
      <c r="C21" s="1009"/>
      <c r="D21" s="1009"/>
      <c r="E21" s="1009"/>
      <c r="F21" s="1009"/>
      <c r="G21" s="1009"/>
      <c r="H21" s="1009"/>
      <c r="I21" s="1009"/>
    </row>
    <row r="22" customFormat="false" ht="15" hidden="false" customHeight="false" outlineLevel="0" collapsed="false">
      <c r="B22" s="1010" t="s">
        <v>597</v>
      </c>
      <c r="C22" s="874"/>
      <c r="D22" s="874"/>
      <c r="E22" s="874"/>
      <c r="F22" s="874"/>
      <c r="G22" s="874"/>
      <c r="H22" s="874"/>
      <c r="I22" s="874"/>
    </row>
    <row r="23" customFormat="false" ht="15" hidden="false" customHeight="false" outlineLevel="0" collapsed="false">
      <c r="B23" s="1011" t="s">
        <v>598</v>
      </c>
      <c r="C23" s="874"/>
      <c r="D23" s="874"/>
      <c r="E23" s="874"/>
      <c r="F23" s="874"/>
      <c r="G23" s="874"/>
      <c r="H23" s="874"/>
      <c r="I23" s="874"/>
    </row>
    <row r="24" customFormat="false" ht="15" hidden="false" customHeight="false" outlineLevel="0" collapsed="false">
      <c r="B24" s="1011" t="s">
        <v>599</v>
      </c>
      <c r="C24" s="823"/>
      <c r="D24" s="823"/>
      <c r="E24" s="823"/>
      <c r="F24" s="823"/>
      <c r="G24" s="823"/>
      <c r="H24" s="823"/>
      <c r="I24" s="823"/>
    </row>
    <row r="25" customFormat="false" ht="15" hidden="false" customHeight="false" outlineLevel="0" collapsed="false">
      <c r="B25" s="823"/>
      <c r="C25" s="823"/>
      <c r="D25" s="823"/>
      <c r="E25" s="823"/>
      <c r="F25" s="823"/>
      <c r="G25" s="823"/>
      <c r="H25" s="823"/>
      <c r="I25" s="823"/>
    </row>
    <row r="26" customFormat="false" ht="47.25" hidden="false" customHeight="true" outlineLevel="0" collapsed="false">
      <c r="B26" s="800"/>
      <c r="C26" s="744" t="s">
        <v>580</v>
      </c>
      <c r="D26" s="744" t="s">
        <v>581</v>
      </c>
      <c r="E26" s="744" t="s">
        <v>582</v>
      </c>
      <c r="F26" s="1006" t="s">
        <v>583</v>
      </c>
      <c r="G26" s="1006"/>
      <c r="H26" s="1006"/>
      <c r="I26" s="744" t="s">
        <v>584</v>
      </c>
    </row>
    <row r="27" customFormat="false" ht="36.75" hidden="false" customHeight="false" outlineLevel="0" collapsed="false">
      <c r="B27" s="933" t="s">
        <v>600</v>
      </c>
      <c r="C27" s="744"/>
      <c r="D27" s="744"/>
      <c r="E27" s="744"/>
      <c r="F27" s="744" t="s">
        <v>585</v>
      </c>
      <c r="G27" s="744" t="s">
        <v>586</v>
      </c>
      <c r="H27" s="744" t="s">
        <v>587</v>
      </c>
      <c r="I27" s="744"/>
    </row>
    <row r="28" customFormat="false" ht="15" hidden="false" customHeight="false" outlineLevel="0" collapsed="false">
      <c r="B28" s="835" t="s">
        <v>215</v>
      </c>
      <c r="C28" s="769"/>
      <c r="D28" s="790"/>
      <c r="E28" s="790"/>
      <c r="F28" s="790"/>
      <c r="G28" s="790"/>
      <c r="H28" s="790"/>
      <c r="I28" s="790"/>
    </row>
    <row r="29" customFormat="false" ht="15" hidden="false" customHeight="false" outlineLevel="0" collapsed="false">
      <c r="B29" s="692" t="s">
        <v>473</v>
      </c>
      <c r="C29" s="725" t="n">
        <v>163243</v>
      </c>
      <c r="D29" s="725" t="s">
        <v>209</v>
      </c>
      <c r="E29" s="725" t="n">
        <v>163243</v>
      </c>
      <c r="F29" s="725" t="n">
        <v>-149929</v>
      </c>
      <c r="G29" s="725" t="s">
        <v>209</v>
      </c>
      <c r="H29" s="725" t="n">
        <v>-5805</v>
      </c>
      <c r="I29" s="725" t="n">
        <v>7509</v>
      </c>
    </row>
    <row r="30" customFormat="false" ht="15" hidden="false" customHeight="false" outlineLevel="0" collapsed="false">
      <c r="B30" s="692" t="s">
        <v>588</v>
      </c>
      <c r="C30" s="725" t="n">
        <v>30908</v>
      </c>
      <c r="D30" s="725" t="s">
        <v>209</v>
      </c>
      <c r="E30" s="725" t="n">
        <v>30908</v>
      </c>
      <c r="F30" s="725" t="n">
        <v>-11411</v>
      </c>
      <c r="G30" s="725" t="n">
        <v>-19153</v>
      </c>
      <c r="H30" s="725" t="s">
        <v>209</v>
      </c>
      <c r="I30" s="725" t="n">
        <v>344</v>
      </c>
    </row>
    <row r="31" customFormat="false" ht="15" hidden="false" customHeight="false" outlineLevel="0" collapsed="false">
      <c r="B31" s="692" t="s">
        <v>589</v>
      </c>
      <c r="C31" s="725" t="n">
        <v>207</v>
      </c>
      <c r="D31" s="725" t="s">
        <v>209</v>
      </c>
      <c r="E31" s="725" t="n">
        <v>207</v>
      </c>
      <c r="F31" s="725" t="s">
        <v>209</v>
      </c>
      <c r="G31" s="725" t="n">
        <v>-207</v>
      </c>
      <c r="H31" s="725" t="s">
        <v>209</v>
      </c>
      <c r="I31" s="725" t="n">
        <v>0</v>
      </c>
    </row>
    <row r="32" customFormat="false" ht="15" hidden="false" customHeight="false" outlineLevel="0" collapsed="false">
      <c r="B32" s="692" t="s">
        <v>601</v>
      </c>
      <c r="C32" s="725" t="s">
        <v>209</v>
      </c>
      <c r="D32" s="725" t="s">
        <v>209</v>
      </c>
      <c r="E32" s="725" t="s">
        <v>209</v>
      </c>
      <c r="F32" s="725" t="s">
        <v>209</v>
      </c>
      <c r="G32" s="725" t="s">
        <v>209</v>
      </c>
      <c r="H32" s="725" t="s">
        <v>209</v>
      </c>
      <c r="I32" s="725" t="s">
        <v>209</v>
      </c>
    </row>
    <row r="33" customFormat="false" ht="15" hidden="false" customHeight="false" outlineLevel="0" collapsed="false">
      <c r="B33" s="692" t="s">
        <v>602</v>
      </c>
      <c r="C33" s="725" t="s">
        <v>209</v>
      </c>
      <c r="D33" s="725" t="s">
        <v>209</v>
      </c>
      <c r="E33" s="725" t="s">
        <v>209</v>
      </c>
      <c r="F33" s="725" t="s">
        <v>209</v>
      </c>
      <c r="G33" s="725" t="s">
        <v>209</v>
      </c>
      <c r="H33" s="725" t="s">
        <v>209</v>
      </c>
      <c r="I33" s="725" t="s">
        <v>209</v>
      </c>
    </row>
    <row r="34" customFormat="false" ht="15" hidden="false" customHeight="false" outlineLevel="0" collapsed="false">
      <c r="B34" s="692" t="s">
        <v>545</v>
      </c>
      <c r="C34" s="725" t="n">
        <v>4</v>
      </c>
      <c r="D34" s="725" t="n">
        <v>-4</v>
      </c>
      <c r="E34" s="725" t="n">
        <v>0</v>
      </c>
      <c r="F34" s="725" t="s">
        <v>209</v>
      </c>
      <c r="G34" s="725" t="s">
        <v>209</v>
      </c>
      <c r="H34" s="725" t="s">
        <v>209</v>
      </c>
      <c r="I34" s="725" t="n">
        <v>0</v>
      </c>
    </row>
    <row r="35" customFormat="false" ht="15" hidden="false" customHeight="false" outlineLevel="0" collapsed="false">
      <c r="B35" s="737" t="s">
        <v>141</v>
      </c>
      <c r="C35" s="748" t="n">
        <v>194362</v>
      </c>
      <c r="D35" s="748" t="n">
        <v>-4</v>
      </c>
      <c r="E35" s="748" t="n">
        <v>194358</v>
      </c>
      <c r="F35" s="748" t="n">
        <v>-161340</v>
      </c>
      <c r="G35" s="748" t="n">
        <v>-19360</v>
      </c>
      <c r="H35" s="748" t="n">
        <v>-5805</v>
      </c>
      <c r="I35" s="748" t="n">
        <v>7853</v>
      </c>
    </row>
    <row r="36" customFormat="false" ht="15" hidden="false" customHeight="false" outlineLevel="0" collapsed="false">
      <c r="B36" s="930"/>
      <c r="C36" s="893"/>
      <c r="D36" s="893"/>
      <c r="E36" s="893"/>
      <c r="F36" s="893"/>
      <c r="G36" s="893"/>
      <c r="H36" s="893"/>
      <c r="I36" s="893"/>
    </row>
    <row r="37" customFormat="false" ht="43.5" hidden="false" customHeight="true" outlineLevel="0" collapsed="false">
      <c r="B37" s="697"/>
      <c r="C37" s="744" t="s">
        <v>590</v>
      </c>
      <c r="D37" s="744" t="s">
        <v>591</v>
      </c>
      <c r="E37" s="744" t="s">
        <v>582</v>
      </c>
      <c r="F37" s="1006" t="s">
        <v>583</v>
      </c>
      <c r="G37" s="1006"/>
      <c r="H37" s="1006"/>
      <c r="I37" s="744" t="s">
        <v>584</v>
      </c>
    </row>
    <row r="38" customFormat="false" ht="42" hidden="false" customHeight="true" outlineLevel="0" collapsed="false">
      <c r="B38" s="933" t="s">
        <v>600</v>
      </c>
      <c r="C38" s="744"/>
      <c r="D38" s="744"/>
      <c r="E38" s="744"/>
      <c r="F38" s="744" t="s">
        <v>585</v>
      </c>
      <c r="G38" s="1007" t="s">
        <v>592</v>
      </c>
      <c r="H38" s="744" t="s">
        <v>593</v>
      </c>
      <c r="I38" s="744"/>
    </row>
    <row r="39" customFormat="false" ht="15" hidden="false" customHeight="false" outlineLevel="0" collapsed="false">
      <c r="B39" s="835" t="s">
        <v>235</v>
      </c>
      <c r="C39" s="725"/>
      <c r="D39" s="725"/>
      <c r="E39" s="725"/>
      <c r="F39" s="725"/>
      <c r="G39" s="725"/>
      <c r="H39" s="725"/>
      <c r="I39" s="725"/>
    </row>
    <row r="40" customFormat="false" ht="15" hidden="false" customHeight="false" outlineLevel="0" collapsed="false">
      <c r="B40" s="692" t="s">
        <v>473</v>
      </c>
      <c r="C40" s="725" t="n">
        <v>159196</v>
      </c>
      <c r="D40" s="725" t="s">
        <v>209</v>
      </c>
      <c r="E40" s="725" t="n">
        <v>159196</v>
      </c>
      <c r="F40" s="725" t="n">
        <v>-149929</v>
      </c>
      <c r="G40" s="725" t="s">
        <v>209</v>
      </c>
      <c r="H40" s="725" t="n">
        <v>-4856</v>
      </c>
      <c r="I40" s="725" t="n">
        <v>4411</v>
      </c>
    </row>
    <row r="41" customFormat="false" ht="15" hidden="false" customHeight="false" outlineLevel="0" collapsed="false">
      <c r="B41" s="692" t="s">
        <v>594</v>
      </c>
      <c r="C41" s="725" t="n">
        <v>34944</v>
      </c>
      <c r="D41" s="725" t="s">
        <v>209</v>
      </c>
      <c r="E41" s="725" t="n">
        <v>34944</v>
      </c>
      <c r="F41" s="725" t="n">
        <v>-11411</v>
      </c>
      <c r="G41" s="725" t="n">
        <v>-23362</v>
      </c>
      <c r="H41" s="725" t="s">
        <v>209</v>
      </c>
      <c r="I41" s="725" t="n">
        <v>171</v>
      </c>
    </row>
    <row r="42" customFormat="false" ht="15" hidden="false" customHeight="false" outlineLevel="0" collapsed="false">
      <c r="B42" s="692" t="s">
        <v>595</v>
      </c>
      <c r="C42" s="725" t="n">
        <v>82</v>
      </c>
      <c r="D42" s="725" t="s">
        <v>209</v>
      </c>
      <c r="E42" s="725" t="n">
        <v>82</v>
      </c>
      <c r="F42" s="725" t="s">
        <v>209</v>
      </c>
      <c r="G42" s="725" t="s">
        <v>209</v>
      </c>
      <c r="H42" s="725" t="s">
        <v>209</v>
      </c>
      <c r="I42" s="725" t="n">
        <v>82</v>
      </c>
    </row>
    <row r="43" customFormat="false" ht="15" hidden="false" customHeight="false" outlineLevel="0" collapsed="false">
      <c r="B43" s="692" t="s">
        <v>383</v>
      </c>
      <c r="C43" s="725" t="s">
        <v>209</v>
      </c>
      <c r="D43" s="725" t="s">
        <v>209</v>
      </c>
      <c r="E43" s="725" t="s">
        <v>209</v>
      </c>
      <c r="F43" s="725" t="s">
        <v>209</v>
      </c>
      <c r="G43" s="725" t="s">
        <v>209</v>
      </c>
      <c r="H43" s="725" t="s">
        <v>209</v>
      </c>
      <c r="I43" s="725" t="s">
        <v>209</v>
      </c>
    </row>
    <row r="44" customFormat="false" ht="15" hidden="false" customHeight="false" outlineLevel="0" collapsed="false">
      <c r="B44" s="692" t="s">
        <v>602</v>
      </c>
      <c r="C44" s="725" t="s">
        <v>209</v>
      </c>
      <c r="D44" s="725" t="s">
        <v>209</v>
      </c>
      <c r="E44" s="725" t="s">
        <v>209</v>
      </c>
      <c r="F44" s="725" t="s">
        <v>209</v>
      </c>
      <c r="G44" s="725" t="s">
        <v>209</v>
      </c>
      <c r="H44" s="725" t="s">
        <v>209</v>
      </c>
      <c r="I44" s="725" t="s">
        <v>209</v>
      </c>
    </row>
    <row r="45" customFormat="false" ht="15" hidden="false" customHeight="false" outlineLevel="0" collapsed="false">
      <c r="B45" s="753" t="s">
        <v>545</v>
      </c>
      <c r="C45" s="725" t="n">
        <v>4</v>
      </c>
      <c r="D45" s="725" t="n">
        <v>-4</v>
      </c>
      <c r="E45" s="725" t="n">
        <v>0</v>
      </c>
      <c r="F45" s="725" t="s">
        <v>209</v>
      </c>
      <c r="G45" s="725" t="s">
        <v>209</v>
      </c>
      <c r="H45" s="725" t="s">
        <v>209</v>
      </c>
      <c r="I45" s="725" t="n">
        <v>0</v>
      </c>
    </row>
    <row r="46" customFormat="false" ht="15" hidden="false" customHeight="false" outlineLevel="0" collapsed="false">
      <c r="B46" s="737" t="s">
        <v>141</v>
      </c>
      <c r="C46" s="748" t="n">
        <v>194226</v>
      </c>
      <c r="D46" s="748" t="n">
        <v>-4</v>
      </c>
      <c r="E46" s="748" t="n">
        <v>194222</v>
      </c>
      <c r="F46" s="748" t="n">
        <v>-161340</v>
      </c>
      <c r="G46" s="748" t="n">
        <v>-23362</v>
      </c>
      <c r="H46" s="748" t="n">
        <v>-4856</v>
      </c>
      <c r="I46" s="748" t="n">
        <v>4664</v>
      </c>
    </row>
    <row r="47" customFormat="false" ht="15" hidden="false" customHeight="false" outlineLevel="0" collapsed="false">
      <c r="B47" s="1008" t="s">
        <v>596</v>
      </c>
      <c r="C47" s="1012"/>
      <c r="D47" s="1012"/>
      <c r="E47" s="1012"/>
      <c r="F47" s="1012"/>
      <c r="G47" s="1012"/>
      <c r="H47" s="1012"/>
      <c r="I47" s="1012"/>
    </row>
    <row r="48" customFormat="false" ht="15" hidden="false" customHeight="false" outlineLevel="0" collapsed="false">
      <c r="B48" s="1010" t="s">
        <v>597</v>
      </c>
      <c r="C48" s="823"/>
      <c r="D48" s="823"/>
      <c r="E48" s="823"/>
      <c r="F48" s="823"/>
      <c r="G48" s="823"/>
      <c r="H48" s="823"/>
      <c r="I48" s="823"/>
    </row>
    <row r="49" customFormat="false" ht="15" hidden="false" customHeight="false" outlineLevel="0" collapsed="false">
      <c r="B49" s="1011" t="s">
        <v>598</v>
      </c>
      <c r="C49" s="823"/>
      <c r="D49" s="823"/>
      <c r="E49" s="823"/>
      <c r="F49" s="823"/>
      <c r="G49" s="823"/>
      <c r="H49" s="823"/>
      <c r="I49" s="823"/>
    </row>
    <row r="50" customFormat="false" ht="15" hidden="false" customHeight="false" outlineLevel="0" collapsed="false">
      <c r="B50" s="1011" t="s">
        <v>599</v>
      </c>
      <c r="C50" s="823"/>
      <c r="D50" s="823"/>
      <c r="E50" s="823"/>
      <c r="F50" s="823"/>
      <c r="G50" s="823"/>
      <c r="H50" s="823"/>
      <c r="I50" s="823"/>
    </row>
    <row r="51" customFormat="false" ht="15" hidden="false" customHeight="false" outlineLevel="0" collapsed="false">
      <c r="B51" s="823"/>
      <c r="C51" s="823"/>
      <c r="D51" s="823"/>
      <c r="E51" s="823"/>
      <c r="F51" s="823"/>
      <c r="G51" s="823"/>
      <c r="H51" s="823"/>
      <c r="I51" s="823"/>
    </row>
    <row r="52" customFormat="false" ht="15" hidden="false" customHeight="false" outlineLevel="0" collapsed="false">
      <c r="B52" s="796" t="s">
        <v>603</v>
      </c>
      <c r="C52" s="790"/>
      <c r="D52" s="790"/>
      <c r="E52" s="790"/>
      <c r="F52" s="790"/>
      <c r="G52" s="790"/>
      <c r="H52" s="790"/>
      <c r="I52" s="790"/>
    </row>
    <row r="53" customFormat="false" ht="72.75" hidden="false" customHeight="true" outlineLevel="0" collapsed="false">
      <c r="B53" s="844" t="s">
        <v>604</v>
      </c>
      <c r="C53" s="844"/>
      <c r="D53" s="844"/>
      <c r="E53" s="844"/>
      <c r="F53" s="844"/>
      <c r="G53" s="844"/>
      <c r="H53" s="844"/>
      <c r="I53" s="844"/>
    </row>
  </sheetData>
  <mergeCells count="21">
    <mergeCell ref="C4:C5"/>
    <mergeCell ref="D4:D5"/>
    <mergeCell ref="E4:E5"/>
    <mergeCell ref="F4:H4"/>
    <mergeCell ref="I4:I5"/>
    <mergeCell ref="C13:C14"/>
    <mergeCell ref="D13:D14"/>
    <mergeCell ref="E13:E14"/>
    <mergeCell ref="F13:H13"/>
    <mergeCell ref="I13:I14"/>
    <mergeCell ref="C26:C27"/>
    <mergeCell ref="D26:D27"/>
    <mergeCell ref="E26:E27"/>
    <mergeCell ref="F26:H26"/>
    <mergeCell ref="I26:I27"/>
    <mergeCell ref="C37:C38"/>
    <mergeCell ref="D37:D38"/>
    <mergeCell ref="E37:E38"/>
    <mergeCell ref="F37:H37"/>
    <mergeCell ref="I37:I38"/>
    <mergeCell ref="B53:I5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5.7"/>
    <col collapsed="false" customWidth="true" hidden="false" outlineLevel="0" max="9" min="3" style="1" width="7.7"/>
    <col collapsed="false" customWidth="false" hidden="false" outlineLevel="0" max="257" min="10" style="1" width="9.14"/>
  </cols>
  <sheetData>
    <row r="2" s="5" customFormat="true" ht="12" hidden="false" customHeight="false" outlineLevel="0" collapsed="false">
      <c r="B2" s="782" t="s">
        <v>605</v>
      </c>
      <c r="C2" s="1013"/>
      <c r="D2" s="1013"/>
      <c r="E2" s="1013" t="s">
        <v>185</v>
      </c>
      <c r="F2" s="1013"/>
      <c r="G2" s="35"/>
      <c r="H2" s="35"/>
      <c r="I2" s="35"/>
    </row>
    <row r="3" s="5" customFormat="true" ht="12" hidden="false" customHeight="false" outlineLevel="0" collapsed="false">
      <c r="B3" s="63"/>
      <c r="C3" s="855"/>
      <c r="D3" s="855"/>
      <c r="E3" s="48"/>
      <c r="F3" s="48"/>
      <c r="G3" s="48"/>
      <c r="H3" s="48"/>
      <c r="I3" s="34"/>
    </row>
    <row r="4" s="5" customFormat="true" ht="12" hidden="false" customHeight="false" outlineLevel="0" collapsed="false">
      <c r="B4" s="707" t="s">
        <v>483</v>
      </c>
      <c r="C4" s="7"/>
      <c r="D4" s="1014" t="s">
        <v>23</v>
      </c>
      <c r="E4" s="734" t="n">
        <v>2013</v>
      </c>
      <c r="F4" s="1014" t="s">
        <v>24</v>
      </c>
      <c r="G4" s="734" t="n">
        <v>2012</v>
      </c>
      <c r="H4" s="1014" t="s">
        <v>23</v>
      </c>
      <c r="I4" s="734" t="n">
        <v>2012</v>
      </c>
    </row>
    <row r="5" s="5" customFormat="true" ht="12.75" hidden="false" customHeight="true" outlineLevel="0" collapsed="false">
      <c r="B5" s="1015" t="s">
        <v>4</v>
      </c>
      <c r="C5" s="1016"/>
      <c r="D5" s="696" t="s">
        <v>606</v>
      </c>
      <c r="E5" s="696" t="s">
        <v>235</v>
      </c>
      <c r="F5" s="696" t="s">
        <v>606</v>
      </c>
      <c r="G5" s="696" t="s">
        <v>235</v>
      </c>
      <c r="H5" s="696" t="s">
        <v>606</v>
      </c>
      <c r="I5" s="696" t="s">
        <v>235</v>
      </c>
    </row>
    <row r="6" s="5" customFormat="true" ht="12.75" hidden="false" customHeight="true" outlineLevel="0" collapsed="false">
      <c r="B6" s="707" t="s">
        <v>607</v>
      </c>
      <c r="C6" s="7"/>
      <c r="D6" s="692"/>
      <c r="E6" s="692"/>
      <c r="F6" s="692"/>
      <c r="G6" s="692"/>
      <c r="H6" s="692"/>
      <c r="I6" s="692"/>
    </row>
    <row r="7" s="5" customFormat="true" ht="12.75" hidden="false" customHeight="true" outlineLevel="0" collapsed="false">
      <c r="B7" s="692" t="s">
        <v>530</v>
      </c>
      <c r="D7" s="727" t="n">
        <v>79401</v>
      </c>
      <c r="E7" s="727" t="n">
        <v>73854</v>
      </c>
      <c r="F7" s="727" t="n">
        <v>102558</v>
      </c>
      <c r="G7" s="727" t="n">
        <v>97014</v>
      </c>
      <c r="H7" s="727" t="n">
        <v>149458</v>
      </c>
      <c r="I7" s="727" t="n">
        <v>146069</v>
      </c>
    </row>
    <row r="8" s="5" customFormat="true" ht="12.75" hidden="false" customHeight="true" outlineLevel="0" collapsed="false">
      <c r="B8" s="692" t="s">
        <v>535</v>
      </c>
      <c r="D8" s="727" t="n">
        <v>688</v>
      </c>
      <c r="E8" s="727" t="n">
        <v>1965</v>
      </c>
      <c r="F8" s="727" t="n">
        <v>623</v>
      </c>
      <c r="G8" s="727" t="n">
        <v>568</v>
      </c>
      <c r="H8" s="727" t="n">
        <v>686</v>
      </c>
      <c r="I8" s="727" t="n">
        <v>849</v>
      </c>
    </row>
    <row r="9" s="5" customFormat="true" ht="12.75" hidden="false" customHeight="true" outlineLevel="0" collapsed="false">
      <c r="B9" s="765" t="s">
        <v>538</v>
      </c>
      <c r="C9" s="861"/>
      <c r="D9" s="727" t="n">
        <v>13766</v>
      </c>
      <c r="E9" s="727" t="n">
        <v>15054</v>
      </c>
      <c r="F9" s="727" t="n">
        <v>11300</v>
      </c>
      <c r="G9" s="727" t="n">
        <v>14450</v>
      </c>
      <c r="H9" s="727" t="n">
        <v>10871</v>
      </c>
      <c r="I9" s="727" t="n">
        <v>12831</v>
      </c>
    </row>
    <row r="10" s="5" customFormat="true" ht="12.75" hidden="false" customHeight="true" outlineLevel="0" collapsed="false">
      <c r="B10" s="765" t="s">
        <v>541</v>
      </c>
      <c r="C10" s="861"/>
      <c r="D10" s="727" t="n">
        <v>662</v>
      </c>
      <c r="E10" s="727" t="n">
        <v>707</v>
      </c>
      <c r="F10" s="727" t="n">
        <v>637</v>
      </c>
      <c r="G10" s="727" t="n">
        <v>655</v>
      </c>
      <c r="H10" s="727" t="n">
        <v>1003</v>
      </c>
      <c r="I10" s="727" t="n">
        <v>1000</v>
      </c>
    </row>
    <row r="11" s="5" customFormat="true" ht="12.75" hidden="false" customHeight="true" outlineLevel="0" collapsed="false">
      <c r="B11" s="765" t="s">
        <v>608</v>
      </c>
      <c r="C11" s="861"/>
      <c r="D11" s="727" t="n">
        <v>378</v>
      </c>
      <c r="E11" s="727" t="n">
        <v>344</v>
      </c>
      <c r="F11" s="727" t="n">
        <v>528</v>
      </c>
      <c r="G11" s="727" t="n">
        <v>487</v>
      </c>
      <c r="H11" s="727" t="n">
        <v>1356</v>
      </c>
      <c r="I11" s="727" t="n">
        <v>1294</v>
      </c>
    </row>
    <row r="12" s="5" customFormat="true" ht="12.75" hidden="false" customHeight="true" outlineLevel="0" collapsed="false">
      <c r="B12" s="695" t="s">
        <v>609</v>
      </c>
      <c r="C12" s="35"/>
      <c r="D12" s="773" t="n">
        <v>29</v>
      </c>
      <c r="E12" s="773" t="n">
        <v>107</v>
      </c>
      <c r="F12" s="773" t="n">
        <v>60</v>
      </c>
      <c r="G12" s="773" t="n">
        <v>28</v>
      </c>
      <c r="H12" s="773" t="n">
        <v>36</v>
      </c>
      <c r="I12" s="773" t="n">
        <v>13</v>
      </c>
    </row>
    <row r="13" s="5" customFormat="true" ht="12.75" hidden="false" customHeight="true" outlineLevel="0" collapsed="false">
      <c r="B13" s="704" t="s">
        <v>141</v>
      </c>
      <c r="C13" s="687"/>
      <c r="D13" s="1017" t="n">
        <v>94924</v>
      </c>
      <c r="E13" s="1017" t="n">
        <v>92031</v>
      </c>
      <c r="F13" s="1017" t="n">
        <v>115706</v>
      </c>
      <c r="G13" s="1017" t="n">
        <v>113202</v>
      </c>
      <c r="H13" s="1017" t="n">
        <v>163410</v>
      </c>
      <c r="I13" s="1017" t="n">
        <v>162056</v>
      </c>
    </row>
    <row r="14" s="5" customFormat="true" ht="3" hidden="false" customHeight="true" outlineLevel="0" collapsed="false">
      <c r="B14" s="701"/>
      <c r="C14" s="34"/>
      <c r="D14" s="1018"/>
      <c r="E14" s="706"/>
      <c r="F14" s="706"/>
      <c r="G14" s="706"/>
      <c r="H14" s="706"/>
      <c r="I14" s="706"/>
    </row>
    <row r="15" s="5" customFormat="true" ht="12.75" hidden="false" customHeight="true" outlineLevel="0" collapsed="false">
      <c r="B15" s="707" t="s">
        <v>469</v>
      </c>
      <c r="C15" s="7"/>
      <c r="D15" s="733"/>
      <c r="E15" s="706"/>
      <c r="F15" s="706"/>
      <c r="G15" s="706"/>
      <c r="H15" s="706"/>
      <c r="I15" s="706"/>
    </row>
    <row r="16" s="5" customFormat="true" ht="12.75" hidden="false" customHeight="true" outlineLevel="0" collapsed="false">
      <c r="B16" s="692" t="s">
        <v>530</v>
      </c>
      <c r="D16" s="725" t="n">
        <v>2506</v>
      </c>
      <c r="E16" s="725" t="n">
        <v>559</v>
      </c>
      <c r="F16" s="725" t="n">
        <v>2281</v>
      </c>
      <c r="G16" s="725" t="n">
        <v>594</v>
      </c>
      <c r="H16" s="725" t="n">
        <v>1840</v>
      </c>
      <c r="I16" s="725" t="n">
        <v>484</v>
      </c>
    </row>
    <row r="17" s="5" customFormat="true" ht="12.75" hidden="false" customHeight="true" outlineLevel="0" collapsed="false">
      <c r="B17" s="692" t="s">
        <v>535</v>
      </c>
      <c r="D17" s="725" t="s">
        <v>209</v>
      </c>
      <c r="E17" s="725" t="s">
        <v>209</v>
      </c>
      <c r="F17" s="725" t="s">
        <v>209</v>
      </c>
      <c r="G17" s="725" t="s">
        <v>209</v>
      </c>
      <c r="H17" s="725" t="s">
        <v>209</v>
      </c>
      <c r="I17" s="725" t="s">
        <v>209</v>
      </c>
    </row>
    <row r="18" s="5" customFormat="true" ht="12.75" hidden="false" customHeight="true" outlineLevel="0" collapsed="false">
      <c r="B18" s="765" t="s">
        <v>538</v>
      </c>
      <c r="C18" s="861"/>
      <c r="D18" s="700" t="n">
        <v>435</v>
      </c>
      <c r="E18" s="727" t="n">
        <v>555</v>
      </c>
      <c r="F18" s="727" t="n">
        <v>802</v>
      </c>
      <c r="G18" s="727" t="n">
        <v>407</v>
      </c>
      <c r="H18" s="727" t="n">
        <v>520</v>
      </c>
      <c r="I18" s="727" t="n">
        <v>169</v>
      </c>
    </row>
    <row r="19" s="7" customFormat="true" ht="12.75" hidden="false" customHeight="true" outlineLevel="0" collapsed="false">
      <c r="B19" s="704" t="s">
        <v>141</v>
      </c>
      <c r="C19" s="687"/>
      <c r="D19" s="1017" t="n">
        <v>2941</v>
      </c>
      <c r="E19" s="1017" t="n">
        <v>1114</v>
      </c>
      <c r="F19" s="1017" t="n">
        <v>3083</v>
      </c>
      <c r="G19" s="1017" t="n">
        <v>1001</v>
      </c>
      <c r="H19" s="1017" t="n">
        <v>2360</v>
      </c>
      <c r="I19" s="1017" t="n">
        <v>653</v>
      </c>
    </row>
    <row r="20" s="5" customFormat="true" ht="3" hidden="false" customHeight="true" outlineLevel="0" collapsed="false">
      <c r="B20" s="692"/>
      <c r="D20" s="706"/>
      <c r="E20" s="706"/>
      <c r="F20" s="706"/>
      <c r="G20" s="706"/>
      <c r="H20" s="706"/>
      <c r="I20" s="706"/>
    </row>
    <row r="21" s="5" customFormat="true" ht="12.75" hidden="false" customHeight="true" outlineLevel="0" collapsed="false">
      <c r="B21" s="707" t="s">
        <v>610</v>
      </c>
      <c r="C21" s="7"/>
      <c r="D21" s="706"/>
      <c r="E21" s="706"/>
      <c r="F21" s="706"/>
      <c r="G21" s="706"/>
      <c r="H21" s="706"/>
      <c r="I21" s="706"/>
    </row>
    <row r="22" s="5" customFormat="true" ht="12.75" hidden="false" customHeight="true" outlineLevel="0" collapsed="false">
      <c r="B22" s="692" t="s">
        <v>530</v>
      </c>
      <c r="D22" s="699" t="n">
        <v>81907</v>
      </c>
      <c r="E22" s="699" t="n">
        <v>74413</v>
      </c>
      <c r="F22" s="699" t="n">
        <v>104839</v>
      </c>
      <c r="G22" s="699" t="n">
        <v>97608</v>
      </c>
      <c r="H22" s="699" t="n">
        <v>151298</v>
      </c>
      <c r="I22" s="699" t="n">
        <v>146553</v>
      </c>
    </row>
    <row r="23" s="5" customFormat="true" ht="12.75" hidden="false" customHeight="true" outlineLevel="0" collapsed="false">
      <c r="B23" s="692" t="s">
        <v>535</v>
      </c>
      <c r="D23" s="699" t="n">
        <v>688</v>
      </c>
      <c r="E23" s="699" t="n">
        <v>1965</v>
      </c>
      <c r="F23" s="699" t="n">
        <v>623</v>
      </c>
      <c r="G23" s="699" t="n">
        <v>568</v>
      </c>
      <c r="H23" s="699" t="n">
        <v>686</v>
      </c>
      <c r="I23" s="699" t="n">
        <v>849</v>
      </c>
    </row>
    <row r="24" s="5" customFormat="true" ht="12.75" hidden="false" customHeight="true" outlineLevel="0" collapsed="false">
      <c r="B24" s="765" t="s">
        <v>538</v>
      </c>
      <c r="C24" s="861"/>
      <c r="D24" s="699" t="n">
        <v>14201</v>
      </c>
      <c r="E24" s="699" t="n">
        <v>15609</v>
      </c>
      <c r="F24" s="699" t="n">
        <v>12102</v>
      </c>
      <c r="G24" s="699" t="n">
        <v>14857</v>
      </c>
      <c r="H24" s="699" t="n">
        <v>11391</v>
      </c>
      <c r="I24" s="699" t="n">
        <v>13000</v>
      </c>
    </row>
    <row r="25" s="5" customFormat="true" ht="12.75" hidden="false" customHeight="true" outlineLevel="0" collapsed="false">
      <c r="B25" s="765" t="s">
        <v>541</v>
      </c>
      <c r="C25" s="861"/>
      <c r="D25" s="699" t="n">
        <v>662</v>
      </c>
      <c r="E25" s="699" t="n">
        <v>707</v>
      </c>
      <c r="F25" s="699" t="n">
        <v>637</v>
      </c>
      <c r="G25" s="699" t="n">
        <v>655</v>
      </c>
      <c r="H25" s="699" t="n">
        <v>1003</v>
      </c>
      <c r="I25" s="699" t="n">
        <v>1000</v>
      </c>
    </row>
    <row r="26" s="5" customFormat="true" ht="12.75" hidden="false" customHeight="true" outlineLevel="0" collapsed="false">
      <c r="B26" s="765" t="s">
        <v>608</v>
      </c>
      <c r="C26" s="861"/>
      <c r="D26" s="699" t="n">
        <v>378</v>
      </c>
      <c r="E26" s="699" t="n">
        <v>344</v>
      </c>
      <c r="F26" s="699" t="n">
        <v>528</v>
      </c>
      <c r="G26" s="699" t="n">
        <v>487</v>
      </c>
      <c r="H26" s="699" t="n">
        <v>1356</v>
      </c>
      <c r="I26" s="699" t="n">
        <v>1294</v>
      </c>
    </row>
    <row r="27" s="5" customFormat="true" ht="12.75" hidden="false" customHeight="true" outlineLevel="0" collapsed="false">
      <c r="B27" s="695" t="s">
        <v>609</v>
      </c>
      <c r="C27" s="35"/>
      <c r="D27" s="708" t="n">
        <v>29</v>
      </c>
      <c r="E27" s="708" t="n">
        <v>107</v>
      </c>
      <c r="F27" s="708" t="n">
        <v>60</v>
      </c>
      <c r="G27" s="708" t="n">
        <v>28</v>
      </c>
      <c r="H27" s="708" t="n">
        <v>36</v>
      </c>
      <c r="I27" s="708" t="n">
        <v>13</v>
      </c>
    </row>
    <row r="28" s="7" customFormat="true" ht="12.75" hidden="false" customHeight="true" outlineLevel="0" collapsed="false">
      <c r="B28" s="704" t="s">
        <v>141</v>
      </c>
      <c r="C28" s="687"/>
      <c r="D28" s="838" t="n">
        <v>97865</v>
      </c>
      <c r="E28" s="838" t="n">
        <v>93145</v>
      </c>
      <c r="F28" s="838" t="n">
        <v>118789</v>
      </c>
      <c r="G28" s="838" t="n">
        <v>114203</v>
      </c>
      <c r="H28" s="838" t="n">
        <v>165770</v>
      </c>
      <c r="I28" s="838" t="n">
        <v>162709</v>
      </c>
    </row>
    <row r="29" s="7" customFormat="true" ht="12" hidden="false" customHeight="false" outlineLevel="0" collapsed="false">
      <c r="B29" s="697"/>
      <c r="C29" s="63"/>
      <c r="D29" s="19"/>
      <c r="E29" s="19"/>
      <c r="F29" s="19"/>
      <c r="I29" s="5"/>
    </row>
    <row r="30" s="7" customFormat="true" ht="12" hidden="false" customHeight="false" outlineLevel="0" collapsed="false">
      <c r="B30" s="697"/>
      <c r="C30" s="63"/>
      <c r="D30" s="19"/>
      <c r="E30" s="19"/>
      <c r="F30" s="19"/>
      <c r="I30" s="5"/>
    </row>
    <row r="31" s="5" customFormat="true" ht="12" hidden="false" customHeight="false" outlineLevel="0" collapsed="false">
      <c r="B31" s="707" t="s">
        <v>611</v>
      </c>
      <c r="D31" s="11"/>
      <c r="E31" s="1019"/>
      <c r="F31" s="1019"/>
      <c r="G31" s="1014" t="s">
        <v>23</v>
      </c>
      <c r="H31" s="1014" t="s">
        <v>24</v>
      </c>
      <c r="I31" s="1014" t="s">
        <v>23</v>
      </c>
    </row>
    <row r="32" s="5" customFormat="true" ht="12.75" hidden="false" customHeight="true" outlineLevel="0" collapsed="false">
      <c r="B32" s="1015" t="s">
        <v>4</v>
      </c>
      <c r="C32" s="35"/>
      <c r="D32" s="17"/>
      <c r="E32" s="35"/>
      <c r="F32" s="35"/>
      <c r="G32" s="695" t="n">
        <v>2013</v>
      </c>
      <c r="H32" s="695" t="n">
        <v>2012</v>
      </c>
      <c r="I32" s="696" t="n">
        <v>2012</v>
      </c>
    </row>
    <row r="33" s="5" customFormat="true" ht="12.75" hidden="false" customHeight="true" outlineLevel="0" collapsed="false">
      <c r="B33" s="707" t="s">
        <v>607</v>
      </c>
      <c r="G33" s="692"/>
      <c r="H33" s="692"/>
      <c r="I33" s="692"/>
    </row>
    <row r="34" s="5" customFormat="true" ht="12.75" hidden="false" customHeight="true" outlineLevel="0" collapsed="false">
      <c r="B34" s="692" t="s">
        <v>530</v>
      </c>
      <c r="C34" s="1020"/>
      <c r="G34" s="706" t="n">
        <v>5410487</v>
      </c>
      <c r="H34" s="706" t="n">
        <v>5622598</v>
      </c>
      <c r="I34" s="706" t="n">
        <v>5991798</v>
      </c>
    </row>
    <row r="35" s="5" customFormat="true" ht="12.75" hidden="false" customHeight="true" outlineLevel="0" collapsed="false">
      <c r="B35" s="692" t="s">
        <v>535</v>
      </c>
      <c r="C35" s="1020"/>
      <c r="G35" s="706" t="n">
        <v>18385</v>
      </c>
      <c r="H35" s="706" t="n">
        <v>17811</v>
      </c>
      <c r="I35" s="706" t="n">
        <v>21790</v>
      </c>
    </row>
    <row r="36" s="5" customFormat="true" ht="12.75" hidden="false" customHeight="true" outlineLevel="0" collapsed="false">
      <c r="B36" s="765" t="s">
        <v>538</v>
      </c>
      <c r="C36" s="1020"/>
      <c r="G36" s="706" t="n">
        <v>922683</v>
      </c>
      <c r="H36" s="706" t="n">
        <v>910396</v>
      </c>
      <c r="I36" s="706" t="n">
        <v>959786</v>
      </c>
    </row>
    <row r="37" s="5" customFormat="true" ht="12.75" hidden="false" customHeight="true" outlineLevel="0" collapsed="false">
      <c r="B37" s="765" t="s">
        <v>541</v>
      </c>
      <c r="C37" s="1020"/>
      <c r="G37" s="706" t="n">
        <v>51072</v>
      </c>
      <c r="H37" s="706" t="n">
        <v>47052</v>
      </c>
      <c r="I37" s="706" t="n">
        <v>67742</v>
      </c>
    </row>
    <row r="38" s="5" customFormat="true" ht="12.75" hidden="false" customHeight="true" outlineLevel="0" collapsed="false">
      <c r="B38" s="765" t="s">
        <v>608</v>
      </c>
      <c r="C38" s="1020"/>
      <c r="G38" s="706" t="n">
        <v>6129</v>
      </c>
      <c r="H38" s="706" t="n">
        <v>7817</v>
      </c>
      <c r="I38" s="706" t="n">
        <v>14295</v>
      </c>
    </row>
    <row r="39" s="5" customFormat="true" ht="12.75" hidden="false" customHeight="true" outlineLevel="0" collapsed="false">
      <c r="B39" s="695" t="s">
        <v>609</v>
      </c>
      <c r="C39" s="1021"/>
      <c r="D39" s="35"/>
      <c r="E39" s="35"/>
      <c r="F39" s="35"/>
      <c r="G39" s="706" t="n">
        <v>2279</v>
      </c>
      <c r="H39" s="706" t="n">
        <v>2583</v>
      </c>
      <c r="I39" s="773" t="n">
        <v>2346</v>
      </c>
    </row>
    <row r="40" s="5" customFormat="true" ht="12.75" hidden="false" customHeight="true" outlineLevel="0" collapsed="false">
      <c r="B40" s="704" t="s">
        <v>141</v>
      </c>
      <c r="C40" s="1022"/>
      <c r="D40" s="1017"/>
      <c r="E40" s="1017"/>
      <c r="F40" s="1017"/>
      <c r="G40" s="1017" t="n">
        <v>6411035</v>
      </c>
      <c r="H40" s="1017" t="n">
        <v>6608257</v>
      </c>
      <c r="I40" s="1017" t="n">
        <v>7057757</v>
      </c>
    </row>
    <row r="41" s="5" customFormat="true" ht="3" hidden="false" customHeight="true" outlineLevel="0" collapsed="false">
      <c r="B41" s="701"/>
      <c r="C41" s="1020"/>
      <c r="G41" s="727"/>
      <c r="H41" s="727"/>
      <c r="I41" s="727"/>
    </row>
    <row r="42" s="5" customFormat="true" ht="12.75" hidden="false" customHeight="true" outlineLevel="0" collapsed="false">
      <c r="B42" s="707" t="s">
        <v>469</v>
      </c>
      <c r="G42" s="706"/>
      <c r="H42" s="706"/>
      <c r="I42" s="706"/>
    </row>
    <row r="43" s="5" customFormat="true" ht="12.75" hidden="false" customHeight="true" outlineLevel="0" collapsed="false">
      <c r="B43" s="692" t="s">
        <v>530</v>
      </c>
      <c r="G43" s="706" t="n">
        <v>101764</v>
      </c>
      <c r="H43" s="706" t="n">
        <v>59858</v>
      </c>
      <c r="I43" s="706" t="n">
        <v>43897</v>
      </c>
    </row>
    <row r="44" s="5" customFormat="true" ht="12.75" hidden="false" customHeight="true" outlineLevel="0" collapsed="false">
      <c r="B44" s="765" t="s">
        <v>538</v>
      </c>
      <c r="D44" s="34"/>
      <c r="E44" s="34"/>
      <c r="F44" s="34"/>
      <c r="G44" s="706" t="n">
        <v>10063</v>
      </c>
      <c r="H44" s="706" t="n">
        <v>8871</v>
      </c>
      <c r="I44" s="706" t="n">
        <v>2835</v>
      </c>
    </row>
    <row r="45" s="7" customFormat="true" ht="12.75" hidden="false" customHeight="true" outlineLevel="0" collapsed="false">
      <c r="B45" s="704" t="s">
        <v>141</v>
      </c>
      <c r="C45" s="687"/>
      <c r="D45" s="1017"/>
      <c r="E45" s="1017"/>
      <c r="F45" s="1017"/>
      <c r="G45" s="1017" t="n">
        <v>111827</v>
      </c>
      <c r="H45" s="1017" t="n">
        <v>68729</v>
      </c>
      <c r="I45" s="1017" t="n">
        <v>46732</v>
      </c>
    </row>
    <row r="46" s="5" customFormat="true" ht="3" hidden="false" customHeight="true" outlineLevel="0" collapsed="false">
      <c r="B46" s="692"/>
      <c r="G46" s="699"/>
      <c r="H46" s="699"/>
      <c r="I46" s="699"/>
    </row>
    <row r="47" s="5" customFormat="true" ht="12.75" hidden="false" customHeight="true" outlineLevel="0" collapsed="false">
      <c r="B47" s="707" t="s">
        <v>612</v>
      </c>
      <c r="G47" s="706"/>
      <c r="H47" s="706"/>
      <c r="I47" s="706"/>
    </row>
    <row r="48" s="5" customFormat="true" ht="12.75" hidden="false" customHeight="true" outlineLevel="0" collapsed="false">
      <c r="B48" s="692" t="s">
        <v>530</v>
      </c>
      <c r="D48" s="20"/>
      <c r="E48" s="20"/>
      <c r="F48" s="20"/>
      <c r="G48" s="699" t="n">
        <v>5512251</v>
      </c>
      <c r="H48" s="699" t="n">
        <v>5682456</v>
      </c>
      <c r="I48" s="699" t="n">
        <v>6035695</v>
      </c>
    </row>
    <row r="49" s="5" customFormat="true" ht="12.75" hidden="false" customHeight="true" outlineLevel="0" collapsed="false">
      <c r="B49" s="692" t="s">
        <v>535</v>
      </c>
      <c r="D49" s="20"/>
      <c r="E49" s="20"/>
      <c r="F49" s="20"/>
      <c r="G49" s="699" t="n">
        <v>18385</v>
      </c>
      <c r="H49" s="699" t="n">
        <v>17811</v>
      </c>
      <c r="I49" s="699" t="n">
        <v>21790</v>
      </c>
    </row>
    <row r="50" s="5" customFormat="true" ht="12.75" hidden="false" customHeight="true" outlineLevel="0" collapsed="false">
      <c r="B50" s="765" t="s">
        <v>538</v>
      </c>
      <c r="D50" s="20"/>
      <c r="E50" s="20"/>
      <c r="F50" s="20"/>
      <c r="G50" s="699" t="n">
        <v>932746</v>
      </c>
      <c r="H50" s="699" t="n">
        <v>919267</v>
      </c>
      <c r="I50" s="699" t="n">
        <v>962621</v>
      </c>
    </row>
    <row r="51" s="5" customFormat="true" ht="12.75" hidden="false" customHeight="true" outlineLevel="0" collapsed="false">
      <c r="B51" s="765" t="s">
        <v>541</v>
      </c>
      <c r="D51" s="20"/>
      <c r="E51" s="20"/>
      <c r="F51" s="20"/>
      <c r="G51" s="699" t="n">
        <v>51072</v>
      </c>
      <c r="H51" s="699" t="n">
        <v>47052</v>
      </c>
      <c r="I51" s="699" t="n">
        <v>67742</v>
      </c>
    </row>
    <row r="52" s="5" customFormat="true" ht="12.75" hidden="false" customHeight="true" outlineLevel="0" collapsed="false">
      <c r="B52" s="765" t="s">
        <v>608</v>
      </c>
      <c r="D52" s="20"/>
      <c r="E52" s="20"/>
      <c r="F52" s="20"/>
      <c r="G52" s="699" t="n">
        <v>6129</v>
      </c>
      <c r="H52" s="699" t="n">
        <v>7817</v>
      </c>
      <c r="I52" s="699" t="n">
        <v>14295</v>
      </c>
    </row>
    <row r="53" s="5" customFormat="true" ht="12.75" hidden="false" customHeight="true" outlineLevel="0" collapsed="false">
      <c r="B53" s="695" t="s">
        <v>609</v>
      </c>
      <c r="C53" s="35"/>
      <c r="D53" s="26"/>
      <c r="E53" s="26"/>
      <c r="F53" s="26"/>
      <c r="G53" s="708" t="n">
        <v>2279</v>
      </c>
      <c r="H53" s="708" t="n">
        <v>2583</v>
      </c>
      <c r="I53" s="708" t="n">
        <v>2346</v>
      </c>
    </row>
    <row r="54" s="7" customFormat="true" ht="12.75" hidden="false" customHeight="true" outlineLevel="0" collapsed="false">
      <c r="B54" s="704" t="s">
        <v>141</v>
      </c>
      <c r="C54" s="687"/>
      <c r="D54" s="25"/>
      <c r="E54" s="25"/>
      <c r="F54" s="25"/>
      <c r="G54" s="838" t="n">
        <v>6522862</v>
      </c>
      <c r="H54" s="838" t="n">
        <v>6676986</v>
      </c>
      <c r="I54" s="838" t="n">
        <v>7104489</v>
      </c>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false" hidden="false" outlineLevel="0" max="257" min="3" style="1" width="9.14"/>
  </cols>
  <sheetData>
    <row r="2" customFormat="false" ht="12.75" hidden="false" customHeight="false" outlineLevel="0" collapsed="false">
      <c r="B2" s="782" t="s">
        <v>613</v>
      </c>
      <c r="C2" s="782"/>
      <c r="D2" s="718"/>
      <c r="E2" s="720"/>
      <c r="F2" s="695"/>
      <c r="G2" s="695"/>
      <c r="H2" s="695"/>
      <c r="I2" s="695"/>
    </row>
    <row r="3" customFormat="false" ht="12.75" hidden="false" customHeight="false" outlineLevel="0" collapsed="false">
      <c r="B3" s="697"/>
      <c r="C3" s="697"/>
      <c r="D3" s="722"/>
      <c r="E3" s="728"/>
      <c r="F3" s="701"/>
      <c r="G3" s="701"/>
      <c r="H3" s="701"/>
      <c r="I3" s="701"/>
    </row>
    <row r="4" customFormat="false" ht="12.75" hidden="false" customHeight="false" outlineLevel="0" collapsed="false">
      <c r="B4" s="701" t="s">
        <v>614</v>
      </c>
      <c r="C4" s="697"/>
      <c r="D4" s="722"/>
      <c r="E4" s="728"/>
      <c r="F4" s="701"/>
      <c r="G4" s="701"/>
      <c r="H4" s="701"/>
      <c r="I4" s="701"/>
    </row>
    <row r="5" customFormat="false" ht="12.75" hidden="false" customHeight="false" outlineLevel="0" collapsed="false">
      <c r="B5" s="714"/>
      <c r="C5" s="714"/>
      <c r="D5" s="714"/>
      <c r="E5" s="715"/>
      <c r="F5" s="692"/>
      <c r="G5" s="701"/>
      <c r="H5" s="692"/>
      <c r="I5" s="701"/>
    </row>
    <row r="6" customFormat="false" ht="12.75" hidden="false" customHeight="false" outlineLevel="0" collapsed="false">
      <c r="B6" s="697" t="s">
        <v>615</v>
      </c>
      <c r="C6" s="697"/>
      <c r="D6" s="722"/>
      <c r="E6" s="728"/>
      <c r="F6" s="701"/>
      <c r="G6" s="701"/>
      <c r="H6" s="701"/>
      <c r="I6" s="701"/>
    </row>
    <row r="7" customFormat="false" ht="12.75" hidden="false" customHeight="false" outlineLevel="0" collapsed="false">
      <c r="B7" s="722"/>
      <c r="C7" s="722"/>
      <c r="D7" s="709"/>
      <c r="E7" s="709"/>
      <c r="F7" s="709"/>
      <c r="G7" s="1023" t="s">
        <v>23</v>
      </c>
      <c r="H7" s="1023" t="s">
        <v>24</v>
      </c>
      <c r="I7" s="1014" t="s">
        <v>23</v>
      </c>
    </row>
    <row r="8" customFormat="false" ht="12.75" hidden="false" customHeight="false" outlineLevel="0" collapsed="false">
      <c r="B8" s="695" t="s">
        <v>4</v>
      </c>
      <c r="C8" s="695"/>
      <c r="D8" s="1024"/>
      <c r="E8" s="1024"/>
      <c r="F8" s="1024"/>
      <c r="G8" s="721" t="n">
        <v>2013</v>
      </c>
      <c r="H8" s="721" t="n">
        <v>2012</v>
      </c>
      <c r="I8" s="696" t="n">
        <v>2012</v>
      </c>
    </row>
    <row r="9" customFormat="false" ht="12.75" hidden="false" customHeight="false" outlineLevel="0" collapsed="false">
      <c r="B9" s="701" t="s">
        <v>616</v>
      </c>
      <c r="C9" s="701"/>
      <c r="D9" s="709"/>
      <c r="E9" s="709"/>
      <c r="F9" s="709"/>
      <c r="G9" s="1025" t="n">
        <v>22208</v>
      </c>
      <c r="H9" s="1025" t="n">
        <v>21961</v>
      </c>
      <c r="I9" s="1025" t="n">
        <v>21080</v>
      </c>
    </row>
    <row r="10" customFormat="false" ht="12.75" hidden="false" customHeight="false" outlineLevel="0" collapsed="false">
      <c r="B10" s="701" t="s">
        <v>617</v>
      </c>
      <c r="C10" s="701"/>
      <c r="D10" s="709"/>
      <c r="E10" s="709"/>
      <c r="F10" s="709"/>
      <c r="G10" s="1025" t="n">
        <v>23619</v>
      </c>
      <c r="H10" s="1025" t="n">
        <v>23953</v>
      </c>
      <c r="I10" s="1025" t="n">
        <v>23039</v>
      </c>
    </row>
    <row r="11" customFormat="false" ht="12.75" hidden="false" customHeight="false" outlineLevel="0" collapsed="false">
      <c r="B11" s="695" t="s">
        <v>618</v>
      </c>
      <c r="C11" s="695"/>
      <c r="D11" s="1024"/>
      <c r="E11" s="1024"/>
      <c r="F11" s="1024"/>
      <c r="G11" s="1026" t="n">
        <v>27837</v>
      </c>
      <c r="H11" s="1026" t="n">
        <v>27274</v>
      </c>
      <c r="I11" s="1026" t="n">
        <v>25900</v>
      </c>
    </row>
    <row r="12" customFormat="false" ht="12.75" hidden="false" customHeight="false" outlineLevel="0" collapsed="false">
      <c r="B12" s="692"/>
      <c r="C12" s="692"/>
      <c r="D12" s="692"/>
      <c r="E12" s="692"/>
      <c r="F12" s="692"/>
      <c r="G12" s="692"/>
      <c r="H12" s="1027"/>
      <c r="I12" s="714"/>
    </row>
    <row r="13" customFormat="false" ht="12.75" hidden="false" customHeight="false" outlineLevel="0" collapsed="false">
      <c r="B13" s="707" t="s">
        <v>619</v>
      </c>
      <c r="C13" s="692"/>
      <c r="D13" s="692"/>
      <c r="E13" s="692"/>
      <c r="F13" s="692"/>
      <c r="G13" s="692"/>
      <c r="H13" s="1027"/>
      <c r="I13" s="714"/>
    </row>
    <row r="14" customFormat="false" ht="12.75" hidden="false" customHeight="false" outlineLevel="0" collapsed="false">
      <c r="B14" s="692"/>
      <c r="C14" s="692"/>
      <c r="D14" s="1014" t="s">
        <v>23</v>
      </c>
      <c r="E14" s="1014" t="s">
        <v>23</v>
      </c>
      <c r="F14" s="1023" t="s">
        <v>24</v>
      </c>
      <c r="G14" s="1023" t="s">
        <v>24</v>
      </c>
      <c r="H14" s="1023" t="s">
        <v>23</v>
      </c>
      <c r="I14" s="1023" t="s">
        <v>23</v>
      </c>
    </row>
    <row r="15" customFormat="false" ht="12.75" hidden="false" customHeight="false" outlineLevel="0" collapsed="false">
      <c r="B15" s="707" t="s">
        <v>185</v>
      </c>
      <c r="C15" s="707"/>
      <c r="D15" s="694" t="n">
        <v>2013</v>
      </c>
      <c r="E15" s="694" t="n">
        <v>2013</v>
      </c>
      <c r="F15" s="694" t="n">
        <v>2012</v>
      </c>
      <c r="G15" s="694" t="n">
        <v>2012</v>
      </c>
      <c r="H15" s="694" t="n">
        <v>2012</v>
      </c>
      <c r="I15" s="694" t="n">
        <v>2012</v>
      </c>
    </row>
    <row r="16" customFormat="false" ht="24" hidden="false" customHeight="false" outlineLevel="0" collapsed="false">
      <c r="B16" s="695" t="s">
        <v>4</v>
      </c>
      <c r="C16" s="695"/>
      <c r="D16" s="744" t="s">
        <v>619</v>
      </c>
      <c r="E16" s="744" t="s">
        <v>620</v>
      </c>
      <c r="F16" s="744" t="s">
        <v>619</v>
      </c>
      <c r="G16" s="744" t="s">
        <v>620</v>
      </c>
      <c r="H16" s="744" t="s">
        <v>619</v>
      </c>
      <c r="I16" s="744" t="s">
        <v>620</v>
      </c>
    </row>
    <row r="17" customFormat="false" ht="12.75" hidden="false" customHeight="false" outlineLevel="0" collapsed="false">
      <c r="B17" s="697" t="s">
        <v>621</v>
      </c>
      <c r="C17" s="697"/>
      <c r="D17" s="893" t="n">
        <v>11587</v>
      </c>
      <c r="E17" s="893" t="n">
        <v>144847</v>
      </c>
      <c r="F17" s="893" t="n">
        <v>11627</v>
      </c>
      <c r="G17" s="893" t="n">
        <v>145340</v>
      </c>
      <c r="H17" s="893" t="n">
        <v>12622</v>
      </c>
      <c r="I17" s="893" t="n">
        <v>157776</v>
      </c>
    </row>
    <row r="18" customFormat="false" ht="12.75" hidden="false" customHeight="false" outlineLevel="0" collapsed="false">
      <c r="B18" s="701" t="s">
        <v>622</v>
      </c>
      <c r="C18" s="701"/>
      <c r="D18" s="700" t="n">
        <v>9725</v>
      </c>
      <c r="E18" s="700" t="n">
        <v>121573</v>
      </c>
      <c r="F18" s="700" t="n">
        <v>9764</v>
      </c>
      <c r="G18" s="700" t="n">
        <v>122050</v>
      </c>
      <c r="H18" s="700" t="n">
        <v>10412</v>
      </c>
      <c r="I18" s="700" t="n">
        <v>130156</v>
      </c>
    </row>
    <row r="19" customFormat="false" ht="12.75" hidden="false" customHeight="false" outlineLevel="0" collapsed="false">
      <c r="B19" s="701" t="s">
        <v>623</v>
      </c>
      <c r="C19" s="701"/>
      <c r="D19" s="700" t="n">
        <v>7376</v>
      </c>
      <c r="E19" s="700" t="n">
        <v>92211</v>
      </c>
      <c r="F19" s="700" t="n">
        <v>7244</v>
      </c>
      <c r="G19" s="700" t="n">
        <v>90561</v>
      </c>
      <c r="H19" s="700" t="n">
        <v>7384</v>
      </c>
      <c r="I19" s="700" t="n">
        <v>92299</v>
      </c>
    </row>
    <row r="20" customFormat="false" ht="12.75" hidden="false" customHeight="false" outlineLevel="0" collapsed="false">
      <c r="B20" s="701" t="s">
        <v>624</v>
      </c>
      <c r="C20" s="701"/>
      <c r="D20" s="700" t="n">
        <v>554</v>
      </c>
      <c r="E20" s="700" t="n">
        <v>6922</v>
      </c>
      <c r="F20" s="700" t="n">
        <v>671</v>
      </c>
      <c r="G20" s="700" t="n">
        <v>8384</v>
      </c>
      <c r="H20" s="700" t="n">
        <v>981</v>
      </c>
      <c r="I20" s="700" t="n">
        <v>12266</v>
      </c>
    </row>
    <row r="21" customFormat="false" ht="12.75" hidden="false" customHeight="false" outlineLevel="0" collapsed="false">
      <c r="B21" s="701" t="s">
        <v>625</v>
      </c>
      <c r="C21" s="701"/>
      <c r="D21" s="700" t="n">
        <v>1679</v>
      </c>
      <c r="E21" s="700" t="n">
        <v>20992</v>
      </c>
      <c r="F21" s="700" t="n">
        <v>1737</v>
      </c>
      <c r="G21" s="700" t="n">
        <v>21710</v>
      </c>
      <c r="H21" s="700" t="n">
        <v>1943</v>
      </c>
      <c r="I21" s="700" t="n">
        <v>24285</v>
      </c>
    </row>
    <row r="22" customFormat="false" ht="12.75" hidden="false" customHeight="false" outlineLevel="0" collapsed="false">
      <c r="B22" s="701" t="s">
        <v>626</v>
      </c>
      <c r="C22" s="701"/>
      <c r="D22" s="700" t="n">
        <v>116</v>
      </c>
      <c r="E22" s="700" t="n">
        <v>1448</v>
      </c>
      <c r="F22" s="700" t="n">
        <v>112</v>
      </c>
      <c r="G22" s="700" t="n">
        <v>1395</v>
      </c>
      <c r="H22" s="700" t="n">
        <v>104</v>
      </c>
      <c r="I22" s="700" t="n">
        <v>1306</v>
      </c>
    </row>
    <row r="23" customFormat="false" ht="12.75" hidden="false" customHeight="false" outlineLevel="0" collapsed="false">
      <c r="B23" s="701"/>
      <c r="C23" s="701"/>
      <c r="D23" s="699"/>
      <c r="E23" s="699"/>
      <c r="F23" s="699"/>
      <c r="G23" s="699"/>
      <c r="H23" s="700"/>
      <c r="I23" s="700"/>
    </row>
    <row r="24" customFormat="false" ht="12.75" hidden="false" customHeight="false" outlineLevel="0" collapsed="false">
      <c r="B24" s="701" t="s">
        <v>627</v>
      </c>
      <c r="C24" s="701"/>
      <c r="D24" s="700" t="n">
        <v>1862</v>
      </c>
      <c r="E24" s="700" t="n">
        <v>23274</v>
      </c>
      <c r="F24" s="700" t="n">
        <v>1863</v>
      </c>
      <c r="G24" s="700" t="n">
        <v>23290</v>
      </c>
      <c r="H24" s="700" t="n">
        <v>2210</v>
      </c>
      <c r="I24" s="700" t="n">
        <v>27620</v>
      </c>
    </row>
    <row r="25" customFormat="false" ht="12.75" hidden="false" customHeight="false" outlineLevel="0" collapsed="false">
      <c r="B25" s="701" t="s">
        <v>628</v>
      </c>
      <c r="C25" s="701"/>
      <c r="D25" s="700" t="n">
        <v>36</v>
      </c>
      <c r="E25" s="700" t="n">
        <v>448</v>
      </c>
      <c r="F25" s="700" t="n">
        <v>34</v>
      </c>
      <c r="G25" s="700" t="n">
        <v>426</v>
      </c>
      <c r="H25" s="700" t="n">
        <v>41</v>
      </c>
      <c r="I25" s="700" t="n">
        <v>514</v>
      </c>
    </row>
    <row r="26" customFormat="false" ht="12.75" hidden="false" customHeight="false" outlineLevel="0" collapsed="false">
      <c r="B26" s="701" t="s">
        <v>625</v>
      </c>
      <c r="C26" s="701"/>
      <c r="D26" s="700" t="n">
        <v>853</v>
      </c>
      <c r="E26" s="700" t="n">
        <v>10664</v>
      </c>
      <c r="F26" s="700" t="n">
        <v>860</v>
      </c>
      <c r="G26" s="700" t="n">
        <v>10752</v>
      </c>
      <c r="H26" s="700" t="n">
        <v>789</v>
      </c>
      <c r="I26" s="700" t="n">
        <v>9857</v>
      </c>
    </row>
    <row r="27" customFormat="false" ht="12.75" hidden="false" customHeight="false" outlineLevel="0" collapsed="false">
      <c r="B27" s="701" t="s">
        <v>626</v>
      </c>
      <c r="C27" s="701"/>
      <c r="D27" s="700" t="n">
        <v>973</v>
      </c>
      <c r="E27" s="700" t="n">
        <v>12162</v>
      </c>
      <c r="F27" s="700" t="n">
        <v>969</v>
      </c>
      <c r="G27" s="700" t="n">
        <v>12112</v>
      </c>
      <c r="H27" s="700" t="n">
        <v>1380</v>
      </c>
      <c r="I27" s="700" t="n">
        <v>17249</v>
      </c>
    </row>
    <row r="28" customFormat="false" ht="12.75" hidden="false" customHeight="false" outlineLevel="0" collapsed="false">
      <c r="B28" s="701"/>
      <c r="C28" s="701"/>
      <c r="D28" s="699"/>
      <c r="E28" s="699"/>
      <c r="F28" s="699"/>
      <c r="G28" s="699"/>
      <c r="H28" s="700"/>
      <c r="I28" s="700"/>
    </row>
    <row r="29" customFormat="false" ht="12.75" hidden="false" customHeight="false" outlineLevel="0" collapsed="false">
      <c r="B29" s="796" t="s">
        <v>629</v>
      </c>
      <c r="C29" s="697"/>
      <c r="D29" s="893" t="n">
        <v>535</v>
      </c>
      <c r="E29" s="893" t="n">
        <v>6684</v>
      </c>
      <c r="F29" s="893" t="n">
        <v>506</v>
      </c>
      <c r="G29" s="893" t="n">
        <v>6323</v>
      </c>
      <c r="H29" s="893" t="n">
        <v>662</v>
      </c>
      <c r="I29" s="893" t="n">
        <v>8276</v>
      </c>
    </row>
    <row r="30" customFormat="false" ht="12.75" hidden="false" customHeight="false" outlineLevel="0" collapsed="false">
      <c r="B30" s="701" t="s">
        <v>630</v>
      </c>
      <c r="C30" s="701"/>
      <c r="D30" s="700" t="n">
        <v>311</v>
      </c>
      <c r="E30" s="700" t="n">
        <v>3890</v>
      </c>
      <c r="F30" s="700" t="n">
        <v>312</v>
      </c>
      <c r="G30" s="700" t="n">
        <v>3897</v>
      </c>
      <c r="H30" s="700" t="n">
        <v>420</v>
      </c>
      <c r="I30" s="700" t="n">
        <v>5250</v>
      </c>
    </row>
    <row r="31" customFormat="false" ht="12.75" hidden="false" customHeight="false" outlineLevel="0" collapsed="false">
      <c r="B31" s="701" t="s">
        <v>631</v>
      </c>
      <c r="C31" s="701"/>
      <c r="D31" s="700" t="n">
        <v>143</v>
      </c>
      <c r="E31" s="700" t="n">
        <v>1788</v>
      </c>
      <c r="F31" s="700" t="n">
        <v>138</v>
      </c>
      <c r="G31" s="700" t="n">
        <v>1727</v>
      </c>
      <c r="H31" s="700" t="n">
        <v>175</v>
      </c>
      <c r="I31" s="700" t="n">
        <v>2189</v>
      </c>
    </row>
    <row r="32" customFormat="false" ht="12.75" hidden="false" customHeight="false" outlineLevel="0" collapsed="false">
      <c r="B32" s="701" t="s">
        <v>632</v>
      </c>
      <c r="C32" s="701"/>
      <c r="D32" s="700" t="n">
        <v>81</v>
      </c>
      <c r="E32" s="700" t="n">
        <v>1006</v>
      </c>
      <c r="F32" s="700" t="n">
        <v>56</v>
      </c>
      <c r="G32" s="700" t="n">
        <v>699</v>
      </c>
      <c r="H32" s="700" t="n">
        <v>67</v>
      </c>
      <c r="I32" s="700" t="n">
        <v>837</v>
      </c>
    </row>
    <row r="33" customFormat="false" ht="12.75" hidden="false" customHeight="false" outlineLevel="0" collapsed="false">
      <c r="B33" s="701"/>
      <c r="C33" s="701"/>
      <c r="D33" s="699"/>
      <c r="E33" s="699"/>
      <c r="F33" s="699"/>
      <c r="G33" s="699"/>
      <c r="H33" s="700"/>
      <c r="I33" s="700"/>
    </row>
    <row r="34" customFormat="false" ht="12.75" hidden="false" customHeight="false" outlineLevel="0" collapsed="false">
      <c r="B34" s="697" t="s">
        <v>633</v>
      </c>
      <c r="C34" s="697"/>
      <c r="D34" s="893" t="n">
        <v>1344</v>
      </c>
      <c r="E34" s="893" t="n">
        <v>16796</v>
      </c>
      <c r="F34" s="893" t="n">
        <v>1298</v>
      </c>
      <c r="G34" s="893" t="n">
        <v>16229</v>
      </c>
      <c r="H34" s="893" t="n">
        <v>1298</v>
      </c>
      <c r="I34" s="893" t="n">
        <v>16229</v>
      </c>
    </row>
    <row r="35" customFormat="false" ht="12.75" hidden="false" customHeight="false" outlineLevel="0" collapsed="false">
      <c r="B35" s="695" t="s">
        <v>627</v>
      </c>
      <c r="C35" s="695"/>
      <c r="D35" s="732" t="n">
        <v>1344</v>
      </c>
      <c r="E35" s="732" t="n">
        <v>16796</v>
      </c>
      <c r="F35" s="732" t="n">
        <v>1298</v>
      </c>
      <c r="G35" s="732" t="n">
        <v>16229</v>
      </c>
      <c r="H35" s="732" t="n">
        <v>1298</v>
      </c>
      <c r="I35" s="732" t="n">
        <v>16229</v>
      </c>
    </row>
    <row r="36" customFormat="false" ht="12.75" hidden="false" customHeight="false" outlineLevel="0" collapsed="false">
      <c r="B36" s="697" t="s">
        <v>634</v>
      </c>
      <c r="C36" s="697"/>
      <c r="D36" s="893" t="n">
        <v>13466</v>
      </c>
      <c r="E36" s="893" t="n">
        <v>168327</v>
      </c>
      <c r="F36" s="893" t="n">
        <v>13431</v>
      </c>
      <c r="G36" s="893" t="n">
        <v>167892</v>
      </c>
      <c r="H36" s="893" t="n">
        <v>14582</v>
      </c>
      <c r="I36" s="893" t="n">
        <v>182281</v>
      </c>
    </row>
    <row r="37" customFormat="false" ht="12.75" hidden="false" customHeight="false" outlineLevel="0" collapsed="false">
      <c r="B37" s="701"/>
      <c r="C37" s="699"/>
      <c r="D37" s="699"/>
      <c r="E37" s="699"/>
      <c r="F37" s="699"/>
      <c r="G37" s="699"/>
      <c r="H37" s="699"/>
      <c r="I37" s="699"/>
    </row>
    <row r="38" customFormat="false" ht="12.75" hidden="false" customHeight="false" outlineLevel="0" collapsed="false">
      <c r="B38" s="697" t="s">
        <v>635</v>
      </c>
      <c r="C38" s="698"/>
      <c r="D38" s="698"/>
      <c r="E38" s="698"/>
      <c r="F38" s="698"/>
      <c r="G38" s="698"/>
      <c r="H38" s="700"/>
      <c r="I38" s="700"/>
    </row>
    <row r="39" customFormat="false" ht="12.75" hidden="false" customHeight="false" outlineLevel="0" collapsed="false">
      <c r="B39" s="695" t="s">
        <v>636</v>
      </c>
      <c r="C39" s="732"/>
      <c r="D39" s="732" t="n">
        <v>3938</v>
      </c>
      <c r="E39" s="732" t="n">
        <v>49225</v>
      </c>
      <c r="F39" s="732" t="n">
        <v>3731</v>
      </c>
      <c r="G39" s="732" t="n">
        <v>46631</v>
      </c>
      <c r="H39" s="732" t="n">
        <v>3312</v>
      </c>
      <c r="I39" s="732" t="n">
        <v>41390</v>
      </c>
    </row>
    <row r="40" customFormat="false" ht="12.75" hidden="false" customHeight="false" outlineLevel="0" collapsed="false">
      <c r="B40" s="704" t="s">
        <v>141</v>
      </c>
      <c r="C40" s="748"/>
      <c r="D40" s="748" t="n">
        <v>17404</v>
      </c>
      <c r="E40" s="748" t="n">
        <v>217552</v>
      </c>
      <c r="F40" s="748" t="n">
        <v>17162</v>
      </c>
      <c r="G40" s="748" t="n">
        <v>214523</v>
      </c>
      <c r="H40" s="748" t="n">
        <v>17894</v>
      </c>
      <c r="I40" s="748" t="n">
        <v>223671</v>
      </c>
    </row>
    <row r="41" customFormat="false" ht="12.75" hidden="false" customHeight="false" outlineLevel="0" collapsed="false">
      <c r="B41" s="697"/>
      <c r="C41" s="697"/>
      <c r="D41" s="893"/>
      <c r="E41" s="893"/>
      <c r="F41" s="893"/>
      <c r="G41" s="893"/>
      <c r="H41" s="1027"/>
      <c r="I41" s="714"/>
    </row>
    <row r="42" customFormat="false" ht="12.75" hidden="false" customHeight="false" outlineLevel="0" collapsed="false">
      <c r="B42" s="697"/>
      <c r="C42" s="697"/>
      <c r="D42" s="697"/>
      <c r="E42" s="697"/>
      <c r="F42" s="699"/>
      <c r="G42" s="893" t="s">
        <v>185</v>
      </c>
      <c r="H42" s="1027"/>
      <c r="I42" s="714"/>
    </row>
    <row r="43" customFormat="false" ht="12.75" hidden="false" customHeight="false" outlineLevel="0" collapsed="false">
      <c r="B43" s="782" t="s">
        <v>637</v>
      </c>
      <c r="C43" s="782"/>
      <c r="D43" s="782"/>
      <c r="E43" s="782"/>
      <c r="F43" s="695"/>
      <c r="G43" s="695"/>
      <c r="H43" s="695"/>
      <c r="I43" s="695"/>
    </row>
    <row r="44" customFormat="false" ht="12.75" hidden="false" customHeight="false" outlineLevel="0" collapsed="false">
      <c r="B44" s="692"/>
      <c r="C44" s="692"/>
      <c r="D44" s="709"/>
      <c r="E44" s="709"/>
      <c r="F44" s="709"/>
      <c r="G44" s="1014" t="s">
        <v>23</v>
      </c>
      <c r="H44" s="1023" t="s">
        <v>24</v>
      </c>
      <c r="I44" s="1014" t="s">
        <v>23</v>
      </c>
    </row>
    <row r="45" customFormat="false" ht="12.75" hidden="false" customHeight="false" outlineLevel="0" collapsed="false">
      <c r="B45" s="782"/>
      <c r="C45" s="782"/>
      <c r="D45" s="782"/>
      <c r="E45" s="782"/>
      <c r="F45" s="782"/>
      <c r="G45" s="1023" t="n">
        <v>2013</v>
      </c>
      <c r="H45" s="694" t="n">
        <v>2012</v>
      </c>
      <c r="I45" s="694" t="n">
        <v>2012</v>
      </c>
    </row>
    <row r="46" customFormat="false" ht="12.75" hidden="false" customHeight="false" outlineLevel="0" collapsed="false">
      <c r="B46" s="701" t="s">
        <v>638</v>
      </c>
      <c r="C46" s="697"/>
      <c r="D46" s="709"/>
      <c r="E46" s="709"/>
      <c r="F46" s="709"/>
      <c r="G46" s="1028" t="n">
        <v>10.2081341472384</v>
      </c>
      <c r="H46" s="1028" t="n">
        <v>10.2</v>
      </c>
      <c r="I46" s="1029" t="n">
        <v>9.4</v>
      </c>
    </row>
    <row r="47" customFormat="false" ht="12.75" hidden="false" customHeight="false" outlineLevel="0" collapsed="false">
      <c r="B47" s="701" t="s">
        <v>639</v>
      </c>
      <c r="C47" s="701"/>
      <c r="D47" s="709"/>
      <c r="E47" s="709"/>
      <c r="F47" s="709"/>
      <c r="G47" s="1030" t="n">
        <v>10.8567147164816</v>
      </c>
      <c r="H47" s="1030" t="n">
        <v>11.2</v>
      </c>
      <c r="I47" s="1031" t="n">
        <v>10.3</v>
      </c>
    </row>
    <row r="48" customFormat="false" ht="12.75" hidden="false" customHeight="false" outlineLevel="0" collapsed="false">
      <c r="B48" s="695" t="s">
        <v>640</v>
      </c>
      <c r="C48" s="695"/>
      <c r="D48" s="695"/>
      <c r="E48" s="695"/>
      <c r="F48" s="695"/>
      <c r="G48" s="1032" t="n">
        <v>12.7955615209237</v>
      </c>
      <c r="H48" s="1032" t="n">
        <v>12.7</v>
      </c>
      <c r="I48" s="1033" t="n">
        <v>11.6</v>
      </c>
    </row>
    <row r="49" customFormat="false" ht="12.75" hidden="false" customHeight="false" outlineLevel="0" collapsed="false">
      <c r="B49" s="692"/>
      <c r="C49" s="692"/>
      <c r="D49" s="692"/>
      <c r="E49" s="692"/>
      <c r="F49" s="692"/>
      <c r="G49" s="692"/>
      <c r="H49" s="692"/>
      <c r="I49" s="692"/>
    </row>
    <row r="50" customFormat="false" ht="12.75" hidden="false" customHeight="false" outlineLevel="0" collapsed="false">
      <c r="B50" s="782" t="s">
        <v>641</v>
      </c>
      <c r="C50" s="782"/>
      <c r="D50" s="782"/>
      <c r="E50" s="782"/>
      <c r="F50" s="701"/>
      <c r="G50" s="701"/>
      <c r="H50" s="701"/>
      <c r="I50" s="701"/>
    </row>
    <row r="51" customFormat="false" ht="36" hidden="false" customHeight="false" outlineLevel="0" collapsed="false">
      <c r="B51" s="695" t="s">
        <v>642</v>
      </c>
      <c r="C51" s="695"/>
      <c r="D51" s="744" t="s">
        <v>643</v>
      </c>
      <c r="E51" s="744" t="s">
        <v>644</v>
      </c>
      <c r="F51" s="1034"/>
      <c r="G51" s="722"/>
      <c r="H51" s="728"/>
      <c r="I51" s="722"/>
    </row>
    <row r="52" customFormat="false" ht="12.75" hidden="false" customHeight="false" outlineLevel="0" collapsed="false">
      <c r="B52" s="701" t="s">
        <v>645</v>
      </c>
      <c r="C52" s="701"/>
      <c r="D52" s="1035" t="n">
        <v>0.52</v>
      </c>
      <c r="E52" s="1036" t="n">
        <v>7376</v>
      </c>
      <c r="F52" s="1027"/>
      <c r="G52" s="714"/>
      <c r="H52" s="715"/>
      <c r="I52" s="714"/>
    </row>
    <row r="53" customFormat="false" ht="12.75" hidden="false" customHeight="false" outlineLevel="0" collapsed="false">
      <c r="B53" s="701" t="s">
        <v>646</v>
      </c>
      <c r="C53" s="701"/>
      <c r="D53" s="1037" t="n">
        <v>0.15</v>
      </c>
      <c r="E53" s="700" t="n">
        <v>554</v>
      </c>
      <c r="F53" s="1027"/>
      <c r="G53" s="714"/>
      <c r="H53" s="715"/>
      <c r="I53" s="714"/>
    </row>
    <row r="54" customFormat="false" ht="12.75" hidden="false" customHeight="false" outlineLevel="0" collapsed="false">
      <c r="B54" s="701" t="s">
        <v>647</v>
      </c>
      <c r="C54" s="701"/>
      <c r="D54" s="1037" t="n">
        <v>0.13</v>
      </c>
      <c r="E54" s="700" t="n">
        <v>1679</v>
      </c>
      <c r="F54" s="1027"/>
      <c r="G54" s="714"/>
      <c r="H54" s="709"/>
      <c r="I54" s="714"/>
    </row>
    <row r="55" customFormat="false" ht="12.75" hidden="false" customHeight="false" outlineLevel="0" collapsed="false">
      <c r="B55" s="701" t="s">
        <v>648</v>
      </c>
      <c r="C55" s="701"/>
      <c r="D55" s="1037" t="n">
        <v>0.01</v>
      </c>
      <c r="E55" s="700" t="n">
        <v>36</v>
      </c>
      <c r="F55" s="1027"/>
      <c r="G55" s="714"/>
      <c r="H55" s="715"/>
      <c r="I55" s="715"/>
    </row>
    <row r="56" customFormat="false" ht="12.75" hidden="false" customHeight="false" outlineLevel="0" collapsed="false">
      <c r="B56" s="695" t="s">
        <v>545</v>
      </c>
      <c r="C56" s="695"/>
      <c r="D56" s="1038" t="n">
        <v>0.72</v>
      </c>
      <c r="E56" s="732" t="n">
        <v>1942</v>
      </c>
      <c r="F56" s="1027"/>
      <c r="G56" s="714"/>
      <c r="H56" s="715"/>
      <c r="I56" s="714"/>
    </row>
    <row r="57" customFormat="false" ht="12.75" hidden="false" customHeight="false" outlineLevel="0" collapsed="false">
      <c r="B57" s="704" t="s">
        <v>649</v>
      </c>
      <c r="C57" s="704"/>
      <c r="D57" s="1039"/>
      <c r="E57" s="705" t="n">
        <v>11587</v>
      </c>
      <c r="F57" s="1027"/>
      <c r="G57" s="714"/>
      <c r="H57" s="715"/>
      <c r="I57" s="714"/>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8.56"/>
    <col collapsed="false" customWidth="false" hidden="false" outlineLevel="0" max="4" min="3" style="1" width="9.14"/>
    <col collapsed="false" customWidth="false" hidden="false" outlineLevel="0" max="5" min="5" style="6" width="9.14"/>
    <col collapsed="false" customWidth="false" hidden="false" outlineLevel="0" max="257" min="6" style="1" width="9.14"/>
  </cols>
  <sheetData>
    <row r="2" customFormat="false" ht="18" hidden="false" customHeight="false" outlineLevel="0" collapsed="false">
      <c r="B2" s="1040" t="s">
        <v>179</v>
      </c>
      <c r="C2" s="714"/>
      <c r="D2" s="714"/>
      <c r="E2" s="692"/>
      <c r="F2" s="714"/>
      <c r="G2" s="714"/>
    </row>
    <row r="3" customFormat="false" ht="18.75" hidden="false" customHeight="false" outlineLevel="0" collapsed="false">
      <c r="B3" s="1041"/>
      <c r="C3" s="714"/>
      <c r="D3" s="714"/>
      <c r="E3" s="692"/>
      <c r="F3" s="714"/>
      <c r="G3" s="714"/>
    </row>
    <row r="4" customFormat="false" ht="12.75" hidden="false" customHeight="false" outlineLevel="0" collapsed="false">
      <c r="B4" s="692"/>
      <c r="C4" s="892"/>
      <c r="D4" s="892"/>
      <c r="E4" s="694" t="s">
        <v>1</v>
      </c>
      <c r="F4" s="694" t="s">
        <v>1</v>
      </c>
      <c r="G4" s="694" t="s">
        <v>180</v>
      </c>
    </row>
    <row r="5" customFormat="false" ht="12.75" hidden="false" customHeight="false" outlineLevel="0" collapsed="false">
      <c r="B5" s="846" t="s">
        <v>4</v>
      </c>
      <c r="C5" s="718"/>
      <c r="D5" s="718"/>
      <c r="E5" s="696" t="n">
        <v>2013</v>
      </c>
      <c r="F5" s="696" t="n">
        <v>2012</v>
      </c>
      <c r="G5" s="696" t="n">
        <v>2012</v>
      </c>
    </row>
    <row r="6" customFormat="false" ht="12.75" hidden="false" customHeight="false" outlineLevel="0" collapsed="false">
      <c r="B6" s="835" t="s">
        <v>182</v>
      </c>
      <c r="C6" s="701"/>
      <c r="D6" s="701"/>
      <c r="E6" s="701"/>
      <c r="F6" s="701"/>
      <c r="G6" s="701"/>
    </row>
    <row r="7" customFormat="false" ht="12.75" hidden="false" customHeight="false" outlineLevel="0" collapsed="false">
      <c r="B7" s="835"/>
      <c r="C7" s="701"/>
      <c r="D7" s="701"/>
      <c r="E7" s="701"/>
      <c r="F7" s="701"/>
      <c r="G7" s="701"/>
    </row>
    <row r="8" customFormat="false" ht="12.75" hidden="false" customHeight="false" outlineLevel="0" collapsed="false">
      <c r="B8" s="1042" t="s">
        <v>183</v>
      </c>
      <c r="C8" s="1043"/>
      <c r="D8" s="1043"/>
      <c r="E8" s="731" t="n">
        <v>566</v>
      </c>
      <c r="F8" s="731" t="n">
        <v>715</v>
      </c>
      <c r="G8" s="1044" t="n">
        <v>2656</v>
      </c>
    </row>
    <row r="9" customFormat="false" ht="12.75" hidden="false" customHeight="false" outlineLevel="0" collapsed="false">
      <c r="B9" s="1042" t="s">
        <v>184</v>
      </c>
      <c r="C9" s="1043"/>
      <c r="D9" s="1043"/>
      <c r="E9" s="731" t="n">
        <v>-391</v>
      </c>
      <c r="F9" s="731" t="n">
        <v>-520</v>
      </c>
      <c r="G9" s="1044" t="n">
        <v>-1932</v>
      </c>
    </row>
    <row r="10" customFormat="false" ht="12.75" hidden="false" customHeight="false" outlineLevel="0" collapsed="false">
      <c r="B10" s="726" t="s">
        <v>6</v>
      </c>
      <c r="C10" s="39" t="s">
        <v>185</v>
      </c>
      <c r="D10" s="39"/>
      <c r="E10" s="692" t="n">
        <v>175</v>
      </c>
      <c r="F10" s="692" t="n">
        <v>195</v>
      </c>
      <c r="G10" s="701" t="n">
        <v>724</v>
      </c>
    </row>
    <row r="11" customFormat="false" ht="12.75" hidden="false" customHeight="false" outlineLevel="0" collapsed="false">
      <c r="B11" s="726"/>
      <c r="C11" s="39"/>
      <c r="D11" s="39"/>
      <c r="E11" s="692"/>
      <c r="F11" s="692"/>
      <c r="G11" s="701"/>
    </row>
    <row r="12" customFormat="false" ht="12.75" hidden="false" customHeight="false" outlineLevel="0" collapsed="false">
      <c r="B12" s="1042" t="s">
        <v>186</v>
      </c>
      <c r="C12" s="1045"/>
      <c r="D12" s="1045"/>
      <c r="E12" s="731" t="n">
        <v>355</v>
      </c>
      <c r="F12" s="731" t="n">
        <v>194</v>
      </c>
      <c r="G12" s="1044" t="n">
        <v>853</v>
      </c>
    </row>
    <row r="13" customFormat="false" ht="12.75" hidden="false" customHeight="false" outlineLevel="0" collapsed="false">
      <c r="B13" s="1042" t="s">
        <v>187</v>
      </c>
      <c r="C13" s="1045"/>
      <c r="D13" s="1045"/>
      <c r="E13" s="731" t="n">
        <v>-53</v>
      </c>
      <c r="F13" s="731" t="n">
        <v>-57</v>
      </c>
      <c r="G13" s="1044" t="n">
        <v>-230</v>
      </c>
    </row>
    <row r="14" customFormat="false" ht="12.75" hidden="false" customHeight="false" outlineLevel="0" collapsed="false">
      <c r="B14" s="726" t="s">
        <v>7</v>
      </c>
      <c r="C14" s="1046"/>
      <c r="D14" s="1046"/>
      <c r="E14" s="692" t="n">
        <v>302</v>
      </c>
      <c r="F14" s="692" t="n">
        <v>137</v>
      </c>
      <c r="G14" s="701" t="n">
        <v>623</v>
      </c>
    </row>
    <row r="15" customFormat="false" ht="12.75" hidden="false" customHeight="false" outlineLevel="0" collapsed="false">
      <c r="B15" s="726"/>
      <c r="C15" s="1046"/>
      <c r="D15" s="1046"/>
      <c r="E15" s="692"/>
      <c r="F15" s="692"/>
      <c r="G15" s="701"/>
    </row>
    <row r="16" customFormat="false" ht="12.75" hidden="false" customHeight="false" outlineLevel="0" collapsed="false">
      <c r="B16" s="844" t="s">
        <v>8</v>
      </c>
      <c r="C16" s="714"/>
      <c r="D16" s="714"/>
      <c r="E16" s="706" t="n">
        <v>29</v>
      </c>
      <c r="F16" s="706" t="n">
        <v>57</v>
      </c>
      <c r="G16" s="699" t="n">
        <v>189</v>
      </c>
    </row>
    <row r="17" customFormat="false" ht="12.75" hidden="false" customHeight="false" outlineLevel="0" collapsed="false">
      <c r="B17" s="726" t="s">
        <v>650</v>
      </c>
      <c r="C17" s="1046"/>
      <c r="D17" s="1046"/>
      <c r="E17" s="725" t="n">
        <v>300</v>
      </c>
      <c r="F17" s="725" t="n">
        <v>283</v>
      </c>
      <c r="G17" s="699" t="n">
        <v>3554</v>
      </c>
    </row>
    <row r="18" customFormat="false" ht="12.75" hidden="false" customHeight="false" outlineLevel="0" collapsed="false">
      <c r="B18" s="846" t="s">
        <v>10</v>
      </c>
      <c r="C18" s="1047"/>
      <c r="D18" s="1047"/>
      <c r="E18" s="708" t="n">
        <v>157</v>
      </c>
      <c r="F18" s="708" t="n">
        <v>30</v>
      </c>
      <c r="G18" s="708" t="n">
        <v>501</v>
      </c>
    </row>
    <row r="19" customFormat="false" ht="12.75" hidden="false" customHeight="false" outlineLevel="0" collapsed="false">
      <c r="B19" s="835" t="s">
        <v>11</v>
      </c>
      <c r="C19" s="1048"/>
      <c r="D19" s="1048"/>
      <c r="E19" s="733" t="n">
        <v>963</v>
      </c>
      <c r="F19" s="733" t="n">
        <v>702</v>
      </c>
      <c r="G19" s="698" t="n">
        <v>5591</v>
      </c>
    </row>
    <row r="20" customFormat="false" ht="12.75" hidden="false" customHeight="false" outlineLevel="0" collapsed="false">
      <c r="B20" s="835"/>
      <c r="C20" s="1048"/>
      <c r="D20" s="1048"/>
      <c r="E20" s="692"/>
      <c r="F20" s="692"/>
      <c r="G20" s="701"/>
    </row>
    <row r="21" customFormat="false" ht="12.75" hidden="false" customHeight="false" outlineLevel="0" collapsed="false">
      <c r="B21" s="835" t="s">
        <v>189</v>
      </c>
      <c r="C21" s="1049" t="s">
        <v>185</v>
      </c>
      <c r="D21" s="1049"/>
      <c r="E21" s="692"/>
      <c r="F21" s="692"/>
      <c r="G21" s="701"/>
    </row>
    <row r="22" customFormat="false" ht="12.75" hidden="false" customHeight="false" outlineLevel="0" collapsed="false">
      <c r="B22" s="835"/>
      <c r="C22" s="1049"/>
      <c r="D22" s="1049"/>
      <c r="E22" s="692"/>
      <c r="F22" s="692"/>
      <c r="G22" s="701"/>
    </row>
    <row r="23" customFormat="false" ht="12.75" hidden="false" customHeight="false" outlineLevel="0" collapsed="false">
      <c r="B23" s="726" t="s">
        <v>68</v>
      </c>
      <c r="C23" s="1049"/>
      <c r="D23" s="1049"/>
      <c r="E23" s="692"/>
      <c r="F23" s="692"/>
      <c r="G23" s="701"/>
    </row>
    <row r="24" customFormat="false" ht="12.75" hidden="false" customHeight="false" outlineLevel="0" collapsed="false">
      <c r="B24" s="844" t="s">
        <v>69</v>
      </c>
      <c r="C24" s="1050"/>
      <c r="D24" s="1050"/>
      <c r="E24" s="706" t="n">
        <v>-250</v>
      </c>
      <c r="F24" s="706" t="n">
        <v>-210</v>
      </c>
      <c r="G24" s="699" t="n">
        <v>-938</v>
      </c>
    </row>
    <row r="25" customFormat="false" ht="12.75" hidden="false" customHeight="false" outlineLevel="0" collapsed="false">
      <c r="B25" s="844" t="s">
        <v>70</v>
      </c>
      <c r="C25" s="1050"/>
      <c r="D25" s="1050"/>
      <c r="E25" s="706" t="n">
        <v>-224</v>
      </c>
      <c r="F25" s="706" t="n">
        <v>-136</v>
      </c>
      <c r="G25" s="699" t="n">
        <v>-842</v>
      </c>
    </row>
    <row r="26" customFormat="false" ht="24.75" hidden="false" customHeight="true" outlineLevel="0" collapsed="false">
      <c r="B26" s="846" t="s">
        <v>190</v>
      </c>
      <c r="C26" s="846"/>
      <c r="D26" s="846"/>
      <c r="E26" s="708" t="n">
        <v>-24</v>
      </c>
      <c r="F26" s="708" t="n">
        <v>-21</v>
      </c>
      <c r="G26" s="708" t="n">
        <v>-105</v>
      </c>
    </row>
    <row r="27" customFormat="false" ht="12.75" hidden="false" customHeight="false" outlineLevel="0" collapsed="false">
      <c r="B27" s="835" t="s">
        <v>15</v>
      </c>
      <c r="C27" s="1049" t="s">
        <v>185</v>
      </c>
      <c r="D27" s="1049"/>
      <c r="E27" s="707" t="n">
        <v>-498</v>
      </c>
      <c r="F27" s="733" t="n">
        <v>-367</v>
      </c>
      <c r="G27" s="698" t="n">
        <v>-1885</v>
      </c>
    </row>
    <row r="28" customFormat="false" ht="12.75" hidden="false" customHeight="false" outlineLevel="0" collapsed="false">
      <c r="B28" s="835"/>
      <c r="C28" s="1048"/>
      <c r="D28" s="1048"/>
      <c r="E28" s="692"/>
      <c r="F28" s="692"/>
      <c r="G28" s="701"/>
    </row>
    <row r="29" customFormat="false" ht="12.75" hidden="false" customHeight="false" outlineLevel="0" collapsed="false">
      <c r="B29" s="835" t="s">
        <v>16</v>
      </c>
      <c r="C29" s="1048"/>
      <c r="D29" s="1048"/>
      <c r="E29" s="733" t="n">
        <v>465</v>
      </c>
      <c r="F29" s="733" t="n">
        <v>335</v>
      </c>
      <c r="G29" s="698" t="n">
        <v>3706</v>
      </c>
    </row>
    <row r="30" customFormat="false" ht="12.75" hidden="false" customHeight="false" outlineLevel="0" collapsed="false">
      <c r="B30" s="835"/>
      <c r="C30" s="1048"/>
      <c r="D30" s="1048"/>
      <c r="E30" s="692"/>
      <c r="F30" s="692"/>
      <c r="G30" s="701"/>
    </row>
    <row r="31" customFormat="false" ht="12.75" hidden="false" customHeight="false" outlineLevel="0" collapsed="false">
      <c r="B31" s="734" t="s">
        <v>17</v>
      </c>
      <c r="C31" s="722"/>
      <c r="D31" s="722"/>
      <c r="E31" s="700" t="n">
        <v>-25</v>
      </c>
      <c r="F31" s="700" t="n">
        <v>-9</v>
      </c>
      <c r="G31" s="700" t="n">
        <v>-19</v>
      </c>
    </row>
    <row r="32" customFormat="false" ht="12.75" hidden="false" customHeight="false" outlineLevel="0" collapsed="false">
      <c r="B32" s="734" t="s">
        <v>651</v>
      </c>
      <c r="C32" s="722"/>
      <c r="D32" s="722"/>
      <c r="E32" s="700" t="s">
        <v>209</v>
      </c>
      <c r="F32" s="700" t="n">
        <v>0</v>
      </c>
      <c r="G32" s="700" t="n">
        <v>-15</v>
      </c>
    </row>
    <row r="33" customFormat="false" ht="12.75" hidden="false" customHeight="false" outlineLevel="0" collapsed="false">
      <c r="B33" s="1051" t="s">
        <v>18</v>
      </c>
      <c r="C33" s="1052"/>
      <c r="D33" s="1052"/>
      <c r="E33" s="703" t="n">
        <v>440</v>
      </c>
      <c r="F33" s="703" t="n">
        <v>326</v>
      </c>
      <c r="G33" s="703" t="n">
        <v>3672</v>
      </c>
    </row>
    <row r="34" customFormat="false" ht="12.75" hidden="false" customHeight="false" outlineLevel="0" collapsed="false">
      <c r="B34" s="835"/>
      <c r="C34" s="1048"/>
      <c r="D34" s="1048"/>
      <c r="E34" s="692"/>
      <c r="F34" s="692"/>
      <c r="G34" s="701"/>
    </row>
    <row r="35" customFormat="false" ht="12.75" hidden="false" customHeight="false" outlineLevel="0" collapsed="false">
      <c r="B35" s="726" t="s">
        <v>652</v>
      </c>
      <c r="C35" s="1048"/>
      <c r="D35" s="1048"/>
      <c r="E35" s="700" t="s">
        <v>209</v>
      </c>
      <c r="F35" s="700" t="s">
        <v>209</v>
      </c>
      <c r="G35" s="700" t="n">
        <v>-103</v>
      </c>
    </row>
    <row r="36" customFormat="false" ht="12.75" hidden="false" customHeight="false" outlineLevel="0" collapsed="false">
      <c r="B36" s="726" t="s">
        <v>19</v>
      </c>
      <c r="C36" s="1047"/>
      <c r="D36" s="1047"/>
      <c r="E36" s="732" t="n">
        <v>-34</v>
      </c>
      <c r="F36" s="708" t="n">
        <v>-15</v>
      </c>
      <c r="G36" s="708" t="n">
        <v>-95</v>
      </c>
    </row>
    <row r="37" customFormat="false" ht="12.75" hidden="false" customHeight="false" outlineLevel="0" collapsed="false">
      <c r="B37" s="847" t="s">
        <v>20</v>
      </c>
      <c r="C37" s="1053"/>
      <c r="D37" s="1053"/>
      <c r="E37" s="705" t="n">
        <v>406</v>
      </c>
      <c r="F37" s="705" t="n">
        <v>311</v>
      </c>
      <c r="G37" s="705" t="n">
        <v>3474</v>
      </c>
    </row>
  </sheetData>
  <mergeCells count="1">
    <mergeCell ref="B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6" activeCellId="0" sqref="H5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9.28"/>
    <col collapsed="false" customWidth="false" hidden="false" outlineLevel="0" max="257" min="3" style="1" width="9.14"/>
  </cols>
  <sheetData>
    <row r="2" customFormat="false" ht="18" hidden="false" customHeight="false" outlineLevel="0" collapsed="false">
      <c r="B2" s="710" t="s">
        <v>653</v>
      </c>
      <c r="C2" s="692"/>
      <c r="D2" s="707"/>
      <c r="E2" s="692"/>
      <c r="F2" s="701"/>
      <c r="G2" s="692"/>
      <c r="H2" s="701"/>
      <c r="I2" s="701"/>
    </row>
    <row r="3" customFormat="false" ht="12.75" hidden="false" customHeight="false" outlineLevel="0" collapsed="false">
      <c r="B3" s="692"/>
      <c r="C3" s="692"/>
      <c r="D3" s="707"/>
      <c r="E3" s="692"/>
      <c r="F3" s="701"/>
      <c r="G3" s="692"/>
      <c r="H3" s="701"/>
      <c r="I3" s="701"/>
    </row>
    <row r="4" customFormat="false" ht="18.75" hidden="false" customHeight="false" outlineLevel="0" collapsed="false">
      <c r="B4" s="710" t="s">
        <v>214</v>
      </c>
      <c r="C4" s="711"/>
      <c r="D4" s="711"/>
      <c r="E4" s="712"/>
      <c r="F4" s="707"/>
      <c r="G4" s="693"/>
      <c r="H4" s="713"/>
      <c r="I4" s="714"/>
    </row>
    <row r="5" customFormat="false" ht="12.75" hidden="false" customHeight="false" outlineLevel="0" collapsed="false">
      <c r="B5" s="707"/>
      <c r="C5" s="714"/>
      <c r="D5" s="715"/>
      <c r="E5" s="716"/>
      <c r="F5" s="716"/>
      <c r="G5" s="1023" t="s">
        <v>23</v>
      </c>
      <c r="H5" s="1023" t="s">
        <v>24</v>
      </c>
      <c r="I5" s="1023" t="s">
        <v>23</v>
      </c>
    </row>
    <row r="6" customFormat="false" ht="12.75" hidden="false" customHeight="false" outlineLevel="0" collapsed="false">
      <c r="B6" s="695" t="s">
        <v>4</v>
      </c>
      <c r="C6" s="718"/>
      <c r="D6" s="719"/>
      <c r="E6" s="695"/>
      <c r="F6" s="695"/>
      <c r="G6" s="721" t="n">
        <v>2013</v>
      </c>
      <c r="H6" s="721" t="n">
        <v>2012</v>
      </c>
      <c r="I6" s="721" t="n">
        <v>2012</v>
      </c>
    </row>
    <row r="7" customFormat="false" ht="12.75" hidden="false" customHeight="false" outlineLevel="0" collapsed="false">
      <c r="B7" s="697" t="s">
        <v>215</v>
      </c>
      <c r="C7" s="722"/>
      <c r="D7" s="723"/>
      <c r="E7" s="701"/>
      <c r="F7" s="701"/>
      <c r="G7" s="701"/>
      <c r="H7" s="701"/>
      <c r="I7" s="701"/>
    </row>
    <row r="8" customFormat="false" ht="12.75" hidden="false" customHeight="false" outlineLevel="0" collapsed="false">
      <c r="B8" s="692" t="s">
        <v>216</v>
      </c>
      <c r="C8" s="714"/>
      <c r="D8" s="692"/>
      <c r="E8" s="706"/>
      <c r="F8" s="706"/>
      <c r="G8" s="706" t="n">
        <v>108</v>
      </c>
      <c r="H8" s="706" t="n">
        <v>180</v>
      </c>
      <c r="I8" s="706" t="n">
        <v>156</v>
      </c>
    </row>
    <row r="9" customFormat="false" ht="12.75" hidden="false" customHeight="false" outlineLevel="0" collapsed="false">
      <c r="B9" s="692" t="s">
        <v>654</v>
      </c>
      <c r="C9" s="714"/>
      <c r="D9" s="692"/>
      <c r="E9" s="706"/>
      <c r="F9" s="706"/>
      <c r="G9" s="706" t="n">
        <v>4130</v>
      </c>
      <c r="H9" s="706" t="n">
        <v>5092</v>
      </c>
      <c r="I9" s="706" t="n">
        <v>3987</v>
      </c>
    </row>
    <row r="10" customFormat="false" ht="12.75" hidden="false" customHeight="false" outlineLevel="0" collapsed="false">
      <c r="B10" s="692" t="s">
        <v>218</v>
      </c>
      <c r="C10" s="714"/>
      <c r="D10" s="724"/>
      <c r="E10" s="706"/>
      <c r="F10" s="706"/>
      <c r="G10" s="706" t="n">
        <v>70393</v>
      </c>
      <c r="H10" s="706" t="n">
        <v>68006</v>
      </c>
      <c r="I10" s="706" t="n">
        <v>58689</v>
      </c>
    </row>
    <row r="11" customFormat="false" ht="12.75" hidden="false" customHeight="false" outlineLevel="0" collapsed="false">
      <c r="B11" s="692" t="s">
        <v>26</v>
      </c>
      <c r="C11" s="714"/>
      <c r="D11" s="724"/>
      <c r="E11" s="706"/>
      <c r="F11" s="706"/>
      <c r="G11" s="706" t="n">
        <v>37811</v>
      </c>
      <c r="H11" s="706" t="n">
        <v>36214</v>
      </c>
      <c r="I11" s="706" t="n">
        <v>35934</v>
      </c>
    </row>
    <row r="12" customFormat="false" ht="12.75" hidden="false" customHeight="false" outlineLevel="0" collapsed="false">
      <c r="B12" s="692" t="s">
        <v>219</v>
      </c>
      <c r="C12" s="714"/>
      <c r="D12" s="692"/>
      <c r="E12" s="706"/>
      <c r="F12" s="706"/>
      <c r="G12" s="706" t="n">
        <v>11973</v>
      </c>
      <c r="H12" s="706" t="n">
        <v>11594</v>
      </c>
      <c r="I12" s="706" t="n">
        <v>12285</v>
      </c>
    </row>
    <row r="13" customFormat="false" ht="12.75" hidden="false" customHeight="false" outlineLevel="0" collapsed="false">
      <c r="B13" s="692" t="s">
        <v>220</v>
      </c>
      <c r="C13" s="714"/>
      <c r="D13" s="724"/>
      <c r="E13" s="706"/>
      <c r="F13" s="706"/>
      <c r="G13" s="706" t="n">
        <v>914</v>
      </c>
      <c r="H13" s="706" t="n">
        <v>104</v>
      </c>
      <c r="I13" s="706" t="n">
        <v>1286</v>
      </c>
    </row>
    <row r="14" customFormat="false" ht="12.75" hidden="false" customHeight="false" outlineLevel="0" collapsed="false">
      <c r="B14" s="692" t="s">
        <v>221</v>
      </c>
      <c r="C14" s="714"/>
      <c r="D14" s="692"/>
      <c r="E14" s="706"/>
      <c r="F14" s="706"/>
      <c r="G14" s="706" t="n">
        <v>4926</v>
      </c>
      <c r="H14" s="706" t="n">
        <v>4742</v>
      </c>
      <c r="I14" s="706" t="n">
        <v>1265</v>
      </c>
    </row>
    <row r="15" customFormat="false" ht="12.75" hidden="false" customHeight="false" outlineLevel="0" collapsed="false">
      <c r="B15" s="692" t="s">
        <v>222</v>
      </c>
      <c r="C15" s="714"/>
      <c r="D15" s="724"/>
      <c r="E15" s="706"/>
      <c r="F15" s="706"/>
      <c r="G15" s="706" t="n">
        <v>5577</v>
      </c>
      <c r="H15" s="706" t="n">
        <v>5852</v>
      </c>
      <c r="I15" s="706" t="n">
        <v>4290</v>
      </c>
    </row>
    <row r="16" customFormat="false" ht="12.75" hidden="false" customHeight="true" outlineLevel="0" collapsed="false">
      <c r="B16" s="701" t="s">
        <v>223</v>
      </c>
      <c r="C16" s="701"/>
      <c r="D16" s="701"/>
      <c r="E16" s="701"/>
      <c r="F16" s="692"/>
      <c r="G16" s="706" t="n">
        <v>5</v>
      </c>
      <c r="H16" s="706" t="n">
        <v>-1157</v>
      </c>
      <c r="I16" s="706" t="n">
        <v>-620</v>
      </c>
    </row>
    <row r="17" customFormat="false" ht="12.75" hidden="false" customHeight="false" outlineLevel="0" collapsed="false">
      <c r="B17" s="692" t="s">
        <v>655</v>
      </c>
      <c r="C17" s="722"/>
      <c r="D17" s="727"/>
      <c r="E17" s="727"/>
      <c r="F17" s="727"/>
      <c r="G17" s="706" t="n">
        <v>17662</v>
      </c>
      <c r="H17" s="706" t="n">
        <v>17659</v>
      </c>
      <c r="I17" s="727" t="n">
        <v>16712</v>
      </c>
    </row>
    <row r="18" customFormat="false" ht="12.75" hidden="false" customHeight="false" outlineLevel="0" collapsed="false">
      <c r="B18" s="692" t="s">
        <v>224</v>
      </c>
      <c r="C18" s="722"/>
      <c r="D18" s="727"/>
      <c r="E18" s="727"/>
      <c r="F18" s="727"/>
      <c r="G18" s="706" t="n">
        <v>8</v>
      </c>
      <c r="H18" s="706" t="n">
        <v>8</v>
      </c>
      <c r="I18" s="727" t="n">
        <v>5</v>
      </c>
    </row>
    <row r="19" customFormat="false" ht="12.75" hidden="false" customHeight="false" outlineLevel="0" collapsed="false">
      <c r="B19" s="692" t="s">
        <v>225</v>
      </c>
      <c r="C19" s="714"/>
      <c r="D19" s="715"/>
      <c r="E19" s="725"/>
      <c r="F19" s="725"/>
      <c r="G19" s="706" t="n">
        <v>681</v>
      </c>
      <c r="H19" s="706" t="n">
        <v>670</v>
      </c>
      <c r="I19" s="725" t="n">
        <v>660</v>
      </c>
    </row>
    <row r="20" customFormat="false" ht="12.75" hidden="false" customHeight="false" outlineLevel="0" collapsed="false">
      <c r="B20" s="692" t="s">
        <v>226</v>
      </c>
      <c r="C20" s="714"/>
      <c r="D20" s="715"/>
      <c r="E20" s="706"/>
      <c r="F20" s="706"/>
      <c r="G20" s="706" t="n">
        <v>126</v>
      </c>
      <c r="H20" s="706" t="n">
        <v>121</v>
      </c>
      <c r="I20" s="706" t="n">
        <v>85</v>
      </c>
    </row>
    <row r="21" customFormat="false" ht="12.75" hidden="false" customHeight="false" outlineLevel="0" collapsed="false">
      <c r="B21" s="692" t="s">
        <v>228</v>
      </c>
      <c r="C21" s="714"/>
      <c r="D21" s="715"/>
      <c r="E21" s="706"/>
      <c r="F21" s="706"/>
      <c r="G21" s="706" t="n">
        <v>22</v>
      </c>
      <c r="H21" s="706" t="n">
        <v>19</v>
      </c>
      <c r="I21" s="706" t="n">
        <v>18</v>
      </c>
    </row>
    <row r="22" customFormat="false" ht="12.75" hidden="false" customHeight="false" outlineLevel="0" collapsed="false">
      <c r="B22" s="692" t="s">
        <v>229</v>
      </c>
      <c r="C22" s="714"/>
      <c r="D22" s="715"/>
      <c r="E22" s="706"/>
      <c r="F22" s="706"/>
      <c r="G22" s="706" t="n">
        <v>49</v>
      </c>
      <c r="H22" s="706" t="n">
        <v>41</v>
      </c>
      <c r="I22" s="706" t="n">
        <v>40</v>
      </c>
    </row>
    <row r="23" customFormat="false" ht="12.75" hidden="false" customHeight="false" outlineLevel="0" collapsed="false">
      <c r="B23" s="701" t="s">
        <v>231</v>
      </c>
      <c r="C23" s="722"/>
      <c r="D23" s="728"/>
      <c r="E23" s="699"/>
      <c r="F23" s="699"/>
      <c r="G23" s="706" t="n">
        <v>1131</v>
      </c>
      <c r="H23" s="706" t="n">
        <v>1713</v>
      </c>
      <c r="I23" s="699" t="n">
        <v>985</v>
      </c>
    </row>
    <row r="24" customFormat="false" ht="12.75" hidden="false" customHeight="false" outlineLevel="0" collapsed="false">
      <c r="B24" s="692" t="s">
        <v>232</v>
      </c>
      <c r="C24" s="714"/>
      <c r="D24" s="715"/>
      <c r="E24" s="706"/>
      <c r="F24" s="706"/>
      <c r="G24" s="706" t="n">
        <v>1326</v>
      </c>
      <c r="H24" s="706" t="n">
        <v>1272</v>
      </c>
      <c r="I24" s="706" t="n">
        <v>1290</v>
      </c>
    </row>
    <row r="25" customFormat="false" ht="12.75" hidden="false" customHeight="false" outlineLevel="0" collapsed="false">
      <c r="B25" s="702" t="s">
        <v>233</v>
      </c>
      <c r="C25" s="729"/>
      <c r="D25" s="729"/>
      <c r="E25" s="703"/>
      <c r="F25" s="703"/>
      <c r="G25" s="703" t="n">
        <v>156842</v>
      </c>
      <c r="H25" s="703" t="n">
        <v>152130</v>
      </c>
      <c r="I25" s="703" t="n">
        <v>137067</v>
      </c>
    </row>
    <row r="26" customFormat="false" ht="12.75" hidden="false" customHeight="false" outlineLevel="0" collapsed="false">
      <c r="B26" s="701"/>
      <c r="C26" s="714"/>
      <c r="D26" s="715"/>
      <c r="E26" s="724"/>
      <c r="F26" s="724"/>
      <c r="G26" s="724"/>
      <c r="H26" s="724"/>
      <c r="I26" s="724"/>
    </row>
    <row r="27" customFormat="false" ht="12.75" hidden="false" customHeight="false" outlineLevel="0" collapsed="false">
      <c r="B27" s="697" t="s">
        <v>235</v>
      </c>
      <c r="C27" s="714"/>
      <c r="D27" s="715"/>
      <c r="E27" s="724"/>
      <c r="F27" s="724"/>
      <c r="G27" s="724"/>
      <c r="H27" s="724"/>
      <c r="I27" s="724"/>
    </row>
    <row r="28" customFormat="false" ht="12.75" hidden="false" customHeight="false" outlineLevel="0" collapsed="false">
      <c r="B28" s="692" t="s">
        <v>236</v>
      </c>
      <c r="C28" s="714"/>
      <c r="D28" s="715"/>
      <c r="E28" s="706"/>
      <c r="F28" s="706"/>
      <c r="G28" s="706" t="n">
        <v>23987</v>
      </c>
      <c r="H28" s="706" t="n">
        <v>19342</v>
      </c>
      <c r="I28" s="706" t="n">
        <v>14352</v>
      </c>
    </row>
    <row r="29" customFormat="false" ht="12.75" hidden="false" customHeight="false" outlineLevel="0" collapsed="false">
      <c r="B29" s="692" t="s">
        <v>27</v>
      </c>
      <c r="C29" s="714"/>
      <c r="D29" s="715"/>
      <c r="E29" s="706"/>
      <c r="F29" s="706"/>
      <c r="G29" s="706" t="n">
        <v>50203</v>
      </c>
      <c r="H29" s="706" t="n">
        <v>50263</v>
      </c>
      <c r="I29" s="706" t="n">
        <v>47397</v>
      </c>
    </row>
    <row r="30" customFormat="false" ht="12.75" hidden="false" customHeight="false" outlineLevel="0" collapsed="false">
      <c r="B30" s="692" t="s">
        <v>238</v>
      </c>
      <c r="C30" s="714"/>
      <c r="D30" s="715"/>
      <c r="E30" s="706"/>
      <c r="F30" s="706"/>
      <c r="G30" s="706" t="n">
        <v>46735</v>
      </c>
      <c r="H30" s="706" t="n">
        <v>48285</v>
      </c>
      <c r="I30" s="706" t="n">
        <v>45013</v>
      </c>
    </row>
    <row r="31" customFormat="false" ht="12.75" hidden="false" customHeight="false" outlineLevel="0" collapsed="false">
      <c r="B31" s="692" t="s">
        <v>222</v>
      </c>
      <c r="C31" s="714"/>
      <c r="D31" s="724"/>
      <c r="E31" s="706"/>
      <c r="F31" s="706"/>
      <c r="G31" s="706" t="n">
        <v>5455</v>
      </c>
      <c r="H31" s="706" t="n">
        <v>4166</v>
      </c>
      <c r="I31" s="706" t="n">
        <v>2979</v>
      </c>
    </row>
    <row r="32" customFormat="false" ht="12.75" hidden="false" customHeight="false" outlineLevel="0" collapsed="false">
      <c r="B32" s="701" t="s">
        <v>223</v>
      </c>
      <c r="C32" s="701"/>
      <c r="D32" s="701"/>
      <c r="E32" s="701"/>
      <c r="F32" s="692"/>
      <c r="G32" s="706" t="n">
        <v>1485</v>
      </c>
      <c r="H32" s="706" t="n">
        <v>16</v>
      </c>
      <c r="I32" s="706" t="n">
        <v>139</v>
      </c>
    </row>
    <row r="33" customFormat="false" ht="12.75" hidden="false" customHeight="false" outlineLevel="0" collapsed="false">
      <c r="B33" s="692" t="s">
        <v>239</v>
      </c>
      <c r="C33" s="714"/>
      <c r="D33" s="715"/>
      <c r="E33" s="706"/>
      <c r="F33" s="706"/>
      <c r="G33" s="725" t="n">
        <v>3</v>
      </c>
      <c r="H33" s="725" t="n">
        <v>3</v>
      </c>
      <c r="I33" s="725" t="n">
        <v>0</v>
      </c>
    </row>
    <row r="34" customFormat="false" ht="12.75" hidden="false" customHeight="false" outlineLevel="0" collapsed="false">
      <c r="B34" s="701" t="s">
        <v>240</v>
      </c>
      <c r="C34" s="714"/>
      <c r="D34" s="715"/>
      <c r="E34" s="706"/>
      <c r="F34" s="706"/>
      <c r="G34" s="706" t="n">
        <v>2008</v>
      </c>
      <c r="H34" s="706" t="n">
        <v>1635</v>
      </c>
      <c r="I34" s="706" t="n">
        <v>2911</v>
      </c>
    </row>
    <row r="35" customFormat="false" ht="12.75" hidden="false" customHeight="false" outlineLevel="0" collapsed="false">
      <c r="B35" s="692" t="s">
        <v>241</v>
      </c>
      <c r="C35" s="714"/>
      <c r="D35" s="715"/>
      <c r="E35" s="706"/>
      <c r="F35" s="706"/>
      <c r="G35" s="706" t="n">
        <v>1390</v>
      </c>
      <c r="H35" s="706" t="n">
        <v>1468</v>
      </c>
      <c r="I35" s="706" t="n">
        <v>1047</v>
      </c>
    </row>
    <row r="36" customFormat="false" ht="12.75" hidden="false" customHeight="false" outlineLevel="0" collapsed="false">
      <c r="B36" s="692" t="s">
        <v>242</v>
      </c>
      <c r="C36" s="714"/>
      <c r="D36" s="715"/>
      <c r="E36" s="706"/>
      <c r="F36" s="706"/>
      <c r="G36" s="725" t="n">
        <v>11</v>
      </c>
      <c r="H36" s="725" t="n">
        <v>8</v>
      </c>
      <c r="I36" s="725" t="n">
        <v>3</v>
      </c>
    </row>
    <row r="37" customFormat="false" ht="12.75" hidden="false" customHeight="false" outlineLevel="0" collapsed="false">
      <c r="B37" s="692" t="s">
        <v>243</v>
      </c>
      <c r="C37" s="714"/>
      <c r="D37" s="715"/>
      <c r="E37" s="706"/>
      <c r="F37" s="706"/>
      <c r="G37" s="706" t="n">
        <v>159</v>
      </c>
      <c r="H37" s="706" t="n">
        <v>148</v>
      </c>
      <c r="I37" s="706" t="n">
        <v>44</v>
      </c>
    </row>
    <row r="38" customFormat="false" ht="12.75" hidden="false" customHeight="false" outlineLevel="0" collapsed="false">
      <c r="B38" s="692" t="s">
        <v>244</v>
      </c>
      <c r="C38" s="714"/>
      <c r="D38" s="715"/>
      <c r="E38" s="706"/>
      <c r="F38" s="706"/>
      <c r="G38" s="706" t="n">
        <v>185</v>
      </c>
      <c r="H38" s="706" t="n">
        <v>182</v>
      </c>
      <c r="I38" s="706" t="n">
        <v>156</v>
      </c>
    </row>
    <row r="39" customFormat="false" ht="12.75" hidden="false" customHeight="false" outlineLevel="0" collapsed="false">
      <c r="B39" s="695" t="s">
        <v>245</v>
      </c>
      <c r="C39" s="718"/>
      <c r="D39" s="720"/>
      <c r="E39" s="708"/>
      <c r="F39" s="708"/>
      <c r="G39" s="708" t="n">
        <v>6721</v>
      </c>
      <c r="H39" s="708" t="n">
        <v>7131</v>
      </c>
      <c r="I39" s="708" t="n">
        <v>6819</v>
      </c>
    </row>
    <row r="40" customFormat="false" ht="12.75" hidden="false" customHeight="false" outlineLevel="0" collapsed="false">
      <c r="B40" s="697" t="s">
        <v>246</v>
      </c>
      <c r="C40" s="715"/>
      <c r="D40" s="715"/>
      <c r="E40" s="733"/>
      <c r="F40" s="733"/>
      <c r="G40" s="733" t="n">
        <v>138342</v>
      </c>
      <c r="H40" s="733" t="n">
        <v>132647</v>
      </c>
      <c r="I40" s="733" t="n">
        <v>120860</v>
      </c>
    </row>
    <row r="41" customFormat="false" ht="3" hidden="false" customHeight="true" outlineLevel="0" collapsed="false">
      <c r="B41" s="734"/>
      <c r="C41" s="722"/>
      <c r="D41" s="728"/>
      <c r="E41" s="723"/>
      <c r="F41" s="723"/>
      <c r="G41" s="723"/>
      <c r="H41" s="723"/>
      <c r="I41" s="723"/>
    </row>
    <row r="42" customFormat="false" ht="12.75" hidden="false" customHeight="false" outlineLevel="0" collapsed="false">
      <c r="B42" s="930" t="s">
        <v>656</v>
      </c>
      <c r="C42" s="728"/>
      <c r="D42" s="728"/>
      <c r="E42" s="1054"/>
      <c r="F42" s="1054"/>
      <c r="G42" s="698" t="n">
        <v>111</v>
      </c>
      <c r="H42" s="698" t="n">
        <v>108</v>
      </c>
      <c r="I42" s="698" t="n">
        <v>5</v>
      </c>
    </row>
    <row r="43" customFormat="false" ht="3" hidden="false" customHeight="true" outlineLevel="0" collapsed="false">
      <c r="B43" s="734"/>
      <c r="C43" s="722"/>
      <c r="D43" s="728"/>
      <c r="E43" s="723"/>
      <c r="F43" s="723"/>
      <c r="G43" s="723"/>
      <c r="H43" s="723"/>
      <c r="I43" s="723"/>
    </row>
    <row r="44" customFormat="false" ht="12.75" hidden="false" customHeight="false" outlineLevel="0" collapsed="false">
      <c r="B44" s="707" t="s">
        <v>146</v>
      </c>
      <c r="C44" s="722"/>
      <c r="D44" s="723"/>
      <c r="E44" s="723"/>
      <c r="F44" s="723"/>
      <c r="G44" s="723"/>
      <c r="H44" s="723"/>
      <c r="I44" s="723"/>
    </row>
    <row r="45" customFormat="false" ht="3" hidden="false" customHeight="true" outlineLevel="0" collapsed="false">
      <c r="B45" s="707"/>
      <c r="C45" s="722"/>
      <c r="D45" s="728"/>
      <c r="E45" s="723"/>
      <c r="F45" s="723"/>
      <c r="G45" s="723"/>
      <c r="H45" s="723"/>
      <c r="I45" s="723"/>
    </row>
    <row r="46" customFormat="false" ht="12.75" hidden="false" customHeight="false" outlineLevel="0" collapsed="false">
      <c r="B46" s="692" t="s">
        <v>247</v>
      </c>
      <c r="C46" s="722"/>
      <c r="D46" s="728"/>
      <c r="E46" s="699"/>
      <c r="F46" s="699"/>
      <c r="G46" s="699" t="n">
        <v>4050</v>
      </c>
      <c r="H46" s="699" t="n">
        <v>4050</v>
      </c>
      <c r="I46" s="699" t="n">
        <v>4047</v>
      </c>
    </row>
    <row r="47" customFormat="false" ht="12.75" hidden="false" customHeight="false" outlineLevel="0" collapsed="false">
      <c r="B47" s="692" t="s">
        <v>248</v>
      </c>
      <c r="C47" s="722"/>
      <c r="D47" s="728"/>
      <c r="E47" s="722"/>
      <c r="F47" s="722"/>
      <c r="G47" s="699" t="n">
        <v>1080</v>
      </c>
      <c r="H47" s="699" t="n">
        <v>1080</v>
      </c>
      <c r="I47" s="700" t="n">
        <v>1080</v>
      </c>
    </row>
    <row r="48" customFormat="false" ht="12.75" hidden="false" customHeight="false" outlineLevel="0" collapsed="false">
      <c r="B48" s="692" t="s">
        <v>249</v>
      </c>
      <c r="C48" s="722"/>
      <c r="D48" s="728"/>
      <c r="E48" s="699"/>
      <c r="F48" s="699"/>
      <c r="G48" s="699" t="n">
        <v>11</v>
      </c>
      <c r="H48" s="699" t="n">
        <v>12</v>
      </c>
      <c r="I48" s="700" t="n">
        <v>9</v>
      </c>
    </row>
    <row r="49" customFormat="false" ht="12.75" hidden="false" customHeight="false" outlineLevel="0" collapsed="false">
      <c r="B49" s="695" t="s">
        <v>250</v>
      </c>
      <c r="C49" s="718"/>
      <c r="D49" s="720"/>
      <c r="E49" s="708"/>
      <c r="F49" s="708"/>
      <c r="G49" s="699" t="n">
        <v>13248</v>
      </c>
      <c r="H49" s="699" t="n">
        <v>14233</v>
      </c>
      <c r="I49" s="708" t="n">
        <v>11066</v>
      </c>
    </row>
    <row r="50" customFormat="false" ht="12.75" hidden="false" customHeight="false" outlineLevel="0" collapsed="false">
      <c r="B50" s="704" t="s">
        <v>251</v>
      </c>
      <c r="C50" s="735"/>
      <c r="D50" s="735"/>
      <c r="E50" s="705"/>
      <c r="F50" s="705"/>
      <c r="G50" s="705" t="n">
        <v>18389</v>
      </c>
      <c r="H50" s="705" t="n">
        <v>19375</v>
      </c>
      <c r="I50" s="705" t="n">
        <v>16202</v>
      </c>
    </row>
    <row r="51" customFormat="false" ht="12.75" hidden="false" customHeight="false" outlineLevel="0" collapsed="false">
      <c r="B51" s="930" t="s">
        <v>252</v>
      </c>
      <c r="C51" s="728"/>
      <c r="D51" s="728"/>
      <c r="E51" s="698"/>
      <c r="F51" s="698"/>
      <c r="G51" s="698" t="n">
        <v>156842</v>
      </c>
      <c r="H51" s="698" t="n">
        <v>152130</v>
      </c>
      <c r="I51" s="698" t="n">
        <v>137067</v>
      </c>
    </row>
    <row r="52" customFormat="false" ht="12.75" hidden="false" customHeight="false" outlineLevel="0" collapsed="false">
      <c r="B52" s="692"/>
      <c r="C52" s="714"/>
      <c r="D52" s="715"/>
      <c r="E52" s="706"/>
      <c r="F52" s="706"/>
      <c r="G52" s="706"/>
      <c r="H52" s="706"/>
      <c r="I52" s="706"/>
    </row>
    <row r="53" customFormat="false" ht="12.75" hidden="false" customHeight="false" outlineLevel="0" collapsed="false">
      <c r="B53" s="701" t="s">
        <v>253</v>
      </c>
      <c r="C53" s="714"/>
      <c r="D53" s="715"/>
      <c r="E53" s="706"/>
      <c r="F53" s="706"/>
      <c r="G53" s="699" t="n">
        <v>4081</v>
      </c>
      <c r="H53" s="699" t="n">
        <v>4230</v>
      </c>
      <c r="I53" s="706" t="n">
        <v>3558</v>
      </c>
    </row>
    <row r="54" customFormat="false" ht="12.75" hidden="false" customHeight="false" outlineLevel="0" collapsed="false">
      <c r="B54" s="701" t="s">
        <v>254</v>
      </c>
      <c r="C54" s="714"/>
      <c r="D54" s="715"/>
      <c r="E54" s="706"/>
      <c r="F54" s="706"/>
      <c r="G54" s="699" t="n">
        <v>6427</v>
      </c>
      <c r="H54" s="699" t="n">
        <v>6225</v>
      </c>
      <c r="I54" s="706" t="n">
        <v>6293</v>
      </c>
    </row>
    <row r="55" customFormat="false" ht="12.75" hidden="false" customHeight="false" outlineLevel="0" collapsed="false">
      <c r="B55" s="692" t="s">
        <v>255</v>
      </c>
      <c r="C55" s="714"/>
      <c r="D55" s="715"/>
      <c r="E55" s="706"/>
      <c r="F55" s="706"/>
      <c r="G55" s="699" t="n">
        <v>87049</v>
      </c>
      <c r="H55" s="699" t="n">
        <v>86292</v>
      </c>
      <c r="I55" s="706" t="n">
        <v>24698</v>
      </c>
    </row>
    <row r="56" customFormat="false" ht="13.5" hidden="false" customHeight="false" outlineLevel="0" collapsed="false">
      <c r="B56" s="695" t="s">
        <v>256</v>
      </c>
      <c r="C56" s="718"/>
      <c r="D56" s="720"/>
      <c r="E56" s="708"/>
      <c r="F56" s="708"/>
      <c r="G56" s="708" t="n">
        <v>26561</v>
      </c>
      <c r="H56" s="708" t="n">
        <v>26270</v>
      </c>
      <c r="I56" s="708" t="n">
        <v>25076</v>
      </c>
    </row>
    <row r="57" customFormat="false" ht="12.75" hidden="false" customHeight="false" outlineLevel="0" collapsed="false">
      <c r="B57" s="709" t="s">
        <v>657</v>
      </c>
      <c r="C57" s="709"/>
      <c r="D57" s="709"/>
      <c r="E57" s="709"/>
      <c r="F57" s="709"/>
      <c r="G57" s="709"/>
      <c r="H57" s="709"/>
      <c r="I57" s="709"/>
    </row>
  </sheetData>
  <mergeCells count="2">
    <mergeCell ref="B16:E16"/>
    <mergeCell ref="B32:E3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1.56"/>
    <col collapsed="false" customWidth="true" hidden="false" outlineLevel="0" max="3" min="3" style="46" width="6.13"/>
    <col collapsed="false" customWidth="false" hidden="false" outlineLevel="0" max="257" min="4" style="46" width="9.14"/>
  </cols>
  <sheetData>
    <row r="2" s="97" customFormat="true" ht="12.75" hidden="false" customHeight="true" outlineLevel="0" collapsed="false">
      <c r="A2" s="3"/>
      <c r="B2" s="36" t="s">
        <v>658</v>
      </c>
      <c r="C2" s="36"/>
      <c r="D2" s="839"/>
      <c r="E2" s="65"/>
      <c r="F2" s="35"/>
      <c r="G2" s="35"/>
      <c r="H2" s="35"/>
      <c r="I2" s="35"/>
    </row>
    <row r="3" s="97" customFormat="true" ht="12.75" hidden="false" customHeight="true" outlineLevel="0" collapsed="false">
      <c r="A3" s="3"/>
      <c r="B3" s="3"/>
      <c r="C3" s="3"/>
      <c r="D3" s="3"/>
      <c r="E3" s="62"/>
      <c r="F3" s="5"/>
      <c r="G3" s="34"/>
      <c r="H3" s="5"/>
      <c r="I3" s="34"/>
    </row>
    <row r="4" s="97" customFormat="true" ht="12.75" hidden="false" customHeight="true" outlineLevel="0" collapsed="false">
      <c r="A4" s="3"/>
      <c r="B4" s="63" t="s">
        <v>615</v>
      </c>
      <c r="C4" s="63"/>
      <c r="D4" s="63"/>
      <c r="E4" s="676"/>
      <c r="F4" s="1055"/>
      <c r="G4" s="34"/>
      <c r="H4" s="34"/>
      <c r="I4" s="34"/>
    </row>
    <row r="5" s="97" customFormat="true" ht="12.75" hidden="false" customHeight="true" outlineLevel="0" collapsed="false">
      <c r="A5" s="3"/>
      <c r="B5" s="676"/>
      <c r="C5" s="676"/>
      <c r="D5" s="676"/>
      <c r="G5" s="869" t="s">
        <v>23</v>
      </c>
      <c r="H5" s="869" t="s">
        <v>24</v>
      </c>
      <c r="I5" s="869" t="s">
        <v>23</v>
      </c>
    </row>
    <row r="6" s="97" customFormat="true" ht="12.75" hidden="false" customHeight="true" outlineLevel="0" collapsed="false">
      <c r="A6" s="3"/>
      <c r="B6" s="35" t="s">
        <v>4</v>
      </c>
      <c r="C6" s="35"/>
      <c r="D6" s="35"/>
      <c r="E6" s="1056"/>
      <c r="F6" s="1056"/>
      <c r="G6" s="860" t="n">
        <v>2013</v>
      </c>
      <c r="H6" s="860" t="n">
        <v>2012</v>
      </c>
      <c r="I6" s="860" t="n">
        <v>2012</v>
      </c>
    </row>
    <row r="7" s="97" customFormat="true" ht="12.75" hidden="false" customHeight="true" outlineLevel="0" collapsed="false">
      <c r="A7" s="3"/>
      <c r="B7" s="701" t="s">
        <v>659</v>
      </c>
      <c r="C7" s="34"/>
      <c r="D7" s="34"/>
      <c r="G7" s="97" t="n">
        <v>17215</v>
      </c>
      <c r="H7" s="1057" t="n">
        <v>17252</v>
      </c>
      <c r="I7" s="1057" t="n">
        <v>15180</v>
      </c>
    </row>
    <row r="8" s="97" customFormat="true" ht="12.75" hidden="false" customHeight="true" outlineLevel="0" collapsed="false">
      <c r="A8" s="3"/>
      <c r="B8" s="701" t="s">
        <v>660</v>
      </c>
      <c r="C8" s="34"/>
      <c r="D8" s="34"/>
      <c r="G8" s="97" t="n">
        <v>19243</v>
      </c>
      <c r="H8" s="1057" t="n">
        <v>19244</v>
      </c>
      <c r="I8" s="1057" t="n">
        <v>17140</v>
      </c>
    </row>
    <row r="9" s="97" customFormat="true" ht="12.75" hidden="false" customHeight="true" outlineLevel="0" collapsed="false">
      <c r="A9" s="3"/>
      <c r="B9" s="695" t="s">
        <v>661</v>
      </c>
      <c r="C9" s="35"/>
      <c r="D9" s="35"/>
      <c r="E9" s="1056"/>
      <c r="F9" s="1056"/>
      <c r="G9" s="1056" t="n">
        <v>23955</v>
      </c>
      <c r="H9" s="1058" t="n">
        <v>23898</v>
      </c>
      <c r="I9" s="1058" t="n">
        <v>21047</v>
      </c>
    </row>
    <row r="10" s="97" customFormat="true" ht="12.75" hidden="false" customHeight="true" outlineLevel="0" collapsed="false">
      <c r="A10" s="3"/>
      <c r="B10" s="5"/>
      <c r="C10" s="5"/>
      <c r="D10" s="5"/>
      <c r="E10" s="5"/>
      <c r="F10" s="5"/>
      <c r="G10" s="5"/>
      <c r="H10" s="1059"/>
      <c r="I10" s="3"/>
    </row>
    <row r="11" s="97" customFormat="true" ht="12.75" hidden="false" customHeight="true" outlineLevel="0" collapsed="false">
      <c r="A11" s="3"/>
      <c r="B11" s="7" t="s">
        <v>619</v>
      </c>
      <c r="C11" s="7"/>
      <c r="D11" s="5"/>
      <c r="E11" s="5"/>
      <c r="F11" s="5"/>
      <c r="G11" s="5"/>
      <c r="H11" s="5"/>
      <c r="I11" s="1059"/>
    </row>
    <row r="12" s="97" customFormat="true" ht="12.75" hidden="false" customHeight="true" outlineLevel="0" collapsed="false">
      <c r="A12" s="5"/>
      <c r="B12" s="5"/>
      <c r="C12" s="5"/>
      <c r="D12" s="1014" t="s">
        <v>23</v>
      </c>
      <c r="E12" s="1014" t="s">
        <v>23</v>
      </c>
      <c r="F12" s="1014" t="s">
        <v>24</v>
      </c>
      <c r="G12" s="1014" t="s">
        <v>24</v>
      </c>
      <c r="H12" s="1014" t="s">
        <v>23</v>
      </c>
      <c r="I12" s="1014" t="s">
        <v>23</v>
      </c>
    </row>
    <row r="13" s="97" customFormat="true" ht="12.75" hidden="false" customHeight="true" outlineLevel="0" collapsed="false">
      <c r="A13" s="5"/>
      <c r="B13" s="7" t="s">
        <v>185</v>
      </c>
      <c r="C13" s="7"/>
      <c r="D13" s="694" t="n">
        <v>2013</v>
      </c>
      <c r="E13" s="694" t="n">
        <v>2013</v>
      </c>
      <c r="F13" s="694" t="n">
        <v>2012</v>
      </c>
      <c r="G13" s="694" t="n">
        <v>2012</v>
      </c>
      <c r="H13" s="694" t="n">
        <v>2012</v>
      </c>
      <c r="I13" s="694" t="n">
        <v>2012</v>
      </c>
    </row>
    <row r="14" s="97" customFormat="true" ht="24.75" hidden="false" customHeight="true" outlineLevel="0" collapsed="false">
      <c r="A14" s="5"/>
      <c r="B14" s="35" t="s">
        <v>4</v>
      </c>
      <c r="C14" s="35"/>
      <c r="D14" s="744" t="s">
        <v>619</v>
      </c>
      <c r="E14" s="744" t="s">
        <v>620</v>
      </c>
      <c r="F14" s="744" t="s">
        <v>619</v>
      </c>
      <c r="G14" s="744" t="s">
        <v>620</v>
      </c>
      <c r="H14" s="744" t="s">
        <v>619</v>
      </c>
      <c r="I14" s="744" t="s">
        <v>620</v>
      </c>
    </row>
    <row r="15" s="97" customFormat="true" ht="12.75" hidden="false" customHeight="true" outlineLevel="0" collapsed="false">
      <c r="A15" s="5"/>
      <c r="B15" s="697" t="s">
        <v>662</v>
      </c>
      <c r="C15" s="63"/>
      <c r="D15" s="893" t="n">
        <v>7427</v>
      </c>
      <c r="E15" s="893" t="n">
        <v>92838</v>
      </c>
      <c r="F15" s="893" t="n">
        <v>7494</v>
      </c>
      <c r="G15" s="893" t="n">
        <v>93670</v>
      </c>
      <c r="H15" s="893" t="n">
        <v>4465</v>
      </c>
      <c r="I15" s="893" t="n">
        <v>55808</v>
      </c>
    </row>
    <row r="16" s="97" customFormat="true" ht="12.75" hidden="false" customHeight="true" outlineLevel="0" collapsed="false">
      <c r="A16" s="5"/>
      <c r="B16" s="34" t="s">
        <v>622</v>
      </c>
      <c r="C16" s="34"/>
      <c r="D16" s="700" t="n">
        <v>4630</v>
      </c>
      <c r="E16" s="700" t="n">
        <v>57878</v>
      </c>
      <c r="F16" s="700" t="n">
        <v>4752</v>
      </c>
      <c r="G16" s="700" t="n">
        <v>59394</v>
      </c>
      <c r="H16" s="700" t="n">
        <v>2145</v>
      </c>
      <c r="I16" s="700" t="n">
        <v>26807</v>
      </c>
    </row>
    <row r="17" s="97" customFormat="true" ht="12.75" hidden="false" customHeight="true" outlineLevel="0" collapsed="false">
      <c r="A17" s="5"/>
      <c r="B17" s="34" t="s">
        <v>623</v>
      </c>
      <c r="C17" s="34"/>
      <c r="D17" s="700" t="n">
        <v>4256</v>
      </c>
      <c r="E17" s="700" t="n">
        <v>53203</v>
      </c>
      <c r="F17" s="700" t="n">
        <v>4404</v>
      </c>
      <c r="G17" s="700" t="n">
        <v>55051</v>
      </c>
      <c r="H17" s="700" t="n">
        <v>1754</v>
      </c>
      <c r="I17" s="700" t="n">
        <v>21925</v>
      </c>
    </row>
    <row r="18" s="97" customFormat="true" ht="12.75" hidden="false" customHeight="true" outlineLevel="0" collapsed="false">
      <c r="A18" s="5"/>
      <c r="B18" s="34" t="s">
        <v>624</v>
      </c>
      <c r="C18" s="34"/>
      <c r="D18" s="700" t="n">
        <v>146</v>
      </c>
      <c r="E18" s="700" t="n">
        <v>1829</v>
      </c>
      <c r="F18" s="700" t="n">
        <v>140</v>
      </c>
      <c r="G18" s="700" t="n">
        <v>1751</v>
      </c>
      <c r="H18" s="700" t="n">
        <v>188</v>
      </c>
      <c r="I18" s="700" t="n">
        <v>2350</v>
      </c>
    </row>
    <row r="19" s="97" customFormat="true" ht="12.75" hidden="false" customHeight="true" outlineLevel="0" collapsed="false">
      <c r="A19" s="5"/>
      <c r="B19" s="34" t="s">
        <v>625</v>
      </c>
      <c r="C19" s="34"/>
      <c r="D19" s="700" t="n">
        <v>198</v>
      </c>
      <c r="E19" s="700" t="n">
        <v>2473</v>
      </c>
      <c r="F19" s="700" t="n">
        <v>188</v>
      </c>
      <c r="G19" s="700" t="n">
        <v>2345</v>
      </c>
      <c r="H19" s="700" t="n">
        <v>190</v>
      </c>
      <c r="I19" s="700" t="n">
        <v>2375</v>
      </c>
    </row>
    <row r="20" s="97" customFormat="true" ht="12.75" hidden="false" customHeight="true" outlineLevel="0" collapsed="false">
      <c r="A20" s="5"/>
      <c r="B20" s="34" t="s">
        <v>626</v>
      </c>
      <c r="C20" s="34"/>
      <c r="D20" s="700" t="n">
        <v>30</v>
      </c>
      <c r="E20" s="700" t="n">
        <v>373</v>
      </c>
      <c r="F20" s="700" t="n">
        <v>20</v>
      </c>
      <c r="G20" s="700" t="n">
        <v>247</v>
      </c>
      <c r="H20" s="700" t="n">
        <v>13</v>
      </c>
      <c r="I20" s="700" t="n">
        <v>157</v>
      </c>
    </row>
    <row r="21" s="97" customFormat="true" ht="9.75" hidden="false" customHeight="true" outlineLevel="0" collapsed="false">
      <c r="A21" s="5"/>
      <c r="B21" s="34"/>
      <c r="C21" s="34"/>
      <c r="D21" s="699"/>
      <c r="E21" s="699"/>
      <c r="F21" s="699"/>
      <c r="G21" s="699"/>
      <c r="H21" s="700"/>
      <c r="I21" s="700"/>
    </row>
    <row r="22" s="97" customFormat="true" ht="12.75" hidden="false" customHeight="true" outlineLevel="0" collapsed="false">
      <c r="A22" s="5"/>
      <c r="B22" s="34" t="s">
        <v>627</v>
      </c>
      <c r="C22" s="34"/>
      <c r="D22" s="700" t="n">
        <v>2797</v>
      </c>
      <c r="E22" s="700" t="n">
        <v>34960</v>
      </c>
      <c r="F22" s="700" t="n">
        <v>2742</v>
      </c>
      <c r="G22" s="700" t="n">
        <v>34276</v>
      </c>
      <c r="H22" s="700" t="n">
        <v>2320</v>
      </c>
      <c r="I22" s="700" t="n">
        <v>29001</v>
      </c>
    </row>
    <row r="23" s="97" customFormat="true" ht="12.75" hidden="false" customHeight="true" outlineLevel="0" collapsed="false">
      <c r="A23" s="5"/>
      <c r="B23" s="34" t="s">
        <v>625</v>
      </c>
      <c r="C23" s="34"/>
      <c r="D23" s="700" t="n">
        <v>105</v>
      </c>
      <c r="E23" s="700" t="n">
        <v>1314</v>
      </c>
      <c r="F23" s="700" t="n">
        <v>106</v>
      </c>
      <c r="G23" s="700" t="n">
        <v>1327</v>
      </c>
      <c r="H23" s="700" t="s">
        <v>209</v>
      </c>
      <c r="I23" s="700" t="s">
        <v>209</v>
      </c>
    </row>
    <row r="24" s="97" customFormat="true" ht="12.75" hidden="false" customHeight="true" outlineLevel="0" collapsed="false">
      <c r="A24" s="5"/>
      <c r="B24" s="34" t="s">
        <v>628</v>
      </c>
      <c r="C24" s="34"/>
      <c r="D24" s="700" t="n">
        <v>2</v>
      </c>
      <c r="E24" s="700" t="n">
        <v>27</v>
      </c>
      <c r="F24" s="700" t="n">
        <v>2</v>
      </c>
      <c r="G24" s="700" t="n">
        <v>21</v>
      </c>
      <c r="H24" s="700" t="n">
        <v>0</v>
      </c>
      <c r="I24" s="700" t="n">
        <v>0</v>
      </c>
    </row>
    <row r="25" s="97" customFormat="true" ht="12.75" hidden="false" customHeight="true" outlineLevel="0" collapsed="false">
      <c r="A25" s="5"/>
      <c r="B25" s="34" t="s">
        <v>626</v>
      </c>
      <c r="C25" s="34"/>
      <c r="D25" s="700" t="n">
        <v>2690</v>
      </c>
      <c r="E25" s="700" t="n">
        <v>33619</v>
      </c>
      <c r="F25" s="700" t="n">
        <v>2634</v>
      </c>
      <c r="G25" s="700" t="n">
        <v>32928</v>
      </c>
      <c r="H25" s="700" t="n">
        <v>2320</v>
      </c>
      <c r="I25" s="700" t="n">
        <v>29001</v>
      </c>
    </row>
    <row r="26" s="97" customFormat="true" ht="9.75" hidden="false" customHeight="true" outlineLevel="0" collapsed="false">
      <c r="A26" s="5"/>
      <c r="B26" s="34"/>
      <c r="C26" s="34"/>
      <c r="D26" s="699"/>
      <c r="E26" s="699"/>
      <c r="F26" s="699"/>
      <c r="G26" s="699"/>
      <c r="H26" s="700"/>
      <c r="I26" s="700"/>
    </row>
    <row r="27" s="97" customFormat="true" ht="12.75" hidden="false" customHeight="true" outlineLevel="0" collapsed="false">
      <c r="A27" s="5"/>
      <c r="B27" s="796" t="s">
        <v>629</v>
      </c>
      <c r="C27" s="796"/>
      <c r="D27" s="893" t="n">
        <v>98</v>
      </c>
      <c r="E27" s="893" t="n">
        <v>1227</v>
      </c>
      <c r="F27" s="893" t="n">
        <v>123</v>
      </c>
      <c r="G27" s="893" t="n">
        <v>1539</v>
      </c>
      <c r="H27" s="893" t="n">
        <v>93</v>
      </c>
      <c r="I27" s="893" t="n">
        <v>1157</v>
      </c>
    </row>
    <row r="28" s="97" customFormat="true" ht="12.75" hidden="false" customHeight="true" outlineLevel="0" collapsed="false">
      <c r="A28" s="5"/>
      <c r="B28" s="34" t="s">
        <v>630</v>
      </c>
      <c r="C28" s="34"/>
      <c r="D28" s="700" t="n">
        <v>28</v>
      </c>
      <c r="E28" s="700" t="n">
        <v>347</v>
      </c>
      <c r="F28" s="700" t="n">
        <v>39</v>
      </c>
      <c r="G28" s="700" t="n">
        <v>484</v>
      </c>
      <c r="H28" s="700" t="n">
        <v>15</v>
      </c>
      <c r="I28" s="700" t="n">
        <v>186</v>
      </c>
    </row>
    <row r="29" s="97" customFormat="true" ht="12.75" hidden="false" customHeight="true" outlineLevel="0" collapsed="false">
      <c r="A29" s="5"/>
      <c r="B29" s="34" t="s">
        <v>631</v>
      </c>
      <c r="C29" s="34"/>
      <c r="D29" s="700" t="n">
        <v>8</v>
      </c>
      <c r="E29" s="700" t="n">
        <v>97</v>
      </c>
      <c r="F29" s="700" t="n">
        <v>20</v>
      </c>
      <c r="G29" s="700" t="n">
        <v>246</v>
      </c>
      <c r="H29" s="700" t="n">
        <v>9</v>
      </c>
      <c r="I29" s="700" t="n">
        <v>113</v>
      </c>
    </row>
    <row r="30" s="97" customFormat="true" ht="12.75" hidden="false" customHeight="true" outlineLevel="0" collapsed="false">
      <c r="A30" s="5"/>
      <c r="B30" s="34" t="s">
        <v>632</v>
      </c>
      <c r="C30" s="34"/>
      <c r="D30" s="700" t="n">
        <v>62</v>
      </c>
      <c r="E30" s="700" t="n">
        <v>783</v>
      </c>
      <c r="F30" s="700" t="n">
        <v>64</v>
      </c>
      <c r="G30" s="700" t="n">
        <v>809</v>
      </c>
      <c r="H30" s="700" t="n">
        <v>69</v>
      </c>
      <c r="I30" s="700" t="n">
        <v>858</v>
      </c>
    </row>
    <row r="31" s="97" customFormat="true" ht="9.75" hidden="false" customHeight="true" outlineLevel="0" collapsed="false">
      <c r="A31" s="5"/>
      <c r="B31" s="34"/>
      <c r="C31" s="34"/>
      <c r="D31" s="699"/>
      <c r="E31" s="699"/>
      <c r="F31" s="699"/>
      <c r="G31" s="699"/>
      <c r="H31" s="700"/>
      <c r="I31" s="700"/>
    </row>
    <row r="32" s="97" customFormat="true" ht="12.75" hidden="false" customHeight="true" outlineLevel="0" collapsed="false">
      <c r="A32" s="5"/>
      <c r="B32" s="63" t="s">
        <v>633</v>
      </c>
      <c r="C32" s="63"/>
      <c r="D32" s="893" t="n">
        <v>250</v>
      </c>
      <c r="E32" s="893" t="n">
        <v>3121</v>
      </c>
      <c r="F32" s="893" t="n">
        <v>219</v>
      </c>
      <c r="G32" s="893" t="n">
        <v>2739</v>
      </c>
      <c r="H32" s="893" t="n">
        <v>219</v>
      </c>
      <c r="I32" s="893" t="n">
        <v>2739</v>
      </c>
    </row>
    <row r="33" s="97" customFormat="true" ht="12.75" hidden="false" customHeight="true" outlineLevel="0" collapsed="false">
      <c r="A33" s="5"/>
      <c r="B33" s="35" t="s">
        <v>627</v>
      </c>
      <c r="C33" s="35"/>
      <c r="D33" s="732" t="n">
        <v>250</v>
      </c>
      <c r="E33" s="732" t="n">
        <v>3121</v>
      </c>
      <c r="F33" s="732" t="n">
        <v>219</v>
      </c>
      <c r="G33" s="732" t="n">
        <v>2739</v>
      </c>
      <c r="H33" s="732" t="n">
        <v>219</v>
      </c>
      <c r="I33" s="732" t="n">
        <v>2739</v>
      </c>
    </row>
    <row r="34" s="97" customFormat="true" ht="12.75" hidden="false" customHeight="true" outlineLevel="0" collapsed="false">
      <c r="A34" s="5"/>
      <c r="B34" s="63" t="s">
        <v>634</v>
      </c>
      <c r="C34" s="63"/>
      <c r="D34" s="893" t="n">
        <v>7775</v>
      </c>
      <c r="E34" s="893" t="n">
        <v>97186</v>
      </c>
      <c r="F34" s="893" t="n">
        <v>7836</v>
      </c>
      <c r="G34" s="893" t="n">
        <v>97948</v>
      </c>
      <c r="H34" s="893" t="n">
        <v>4777</v>
      </c>
      <c r="I34" s="893" t="n">
        <v>59704</v>
      </c>
    </row>
    <row r="35" s="97" customFormat="true" ht="12.75" hidden="false" customHeight="true" outlineLevel="0" collapsed="false">
      <c r="A35" s="5"/>
      <c r="B35" s="34"/>
      <c r="C35" s="34"/>
      <c r="D35" s="701"/>
      <c r="E35" s="699"/>
      <c r="F35" s="699"/>
      <c r="G35" s="699"/>
      <c r="H35" s="699"/>
      <c r="I35" s="699"/>
    </row>
    <row r="36" s="97" customFormat="true" ht="12.75" hidden="false" customHeight="true" outlineLevel="0" collapsed="false">
      <c r="A36" s="5"/>
      <c r="B36" s="63" t="s">
        <v>635</v>
      </c>
      <c r="C36" s="63"/>
      <c r="D36" s="697"/>
      <c r="E36" s="697"/>
      <c r="F36" s="698"/>
      <c r="G36" s="698"/>
      <c r="H36" s="700"/>
      <c r="I36" s="700"/>
    </row>
    <row r="37" s="97" customFormat="true" ht="12.75" hidden="false" customHeight="true" outlineLevel="0" collapsed="false">
      <c r="A37" s="5"/>
      <c r="B37" s="35" t="s">
        <v>636</v>
      </c>
      <c r="C37" s="35"/>
      <c r="D37" s="732" t="s">
        <v>209</v>
      </c>
      <c r="E37" s="732" t="s">
        <v>209</v>
      </c>
      <c r="F37" s="732" t="s">
        <v>209</v>
      </c>
      <c r="G37" s="732" t="s">
        <v>209</v>
      </c>
      <c r="H37" s="732" t="s">
        <v>209</v>
      </c>
      <c r="I37" s="732" t="s">
        <v>209</v>
      </c>
    </row>
    <row r="38" s="97" customFormat="true" ht="12.75" hidden="false" customHeight="true" outlineLevel="0" collapsed="false">
      <c r="A38" s="5"/>
      <c r="B38" s="687" t="s">
        <v>141</v>
      </c>
      <c r="C38" s="687"/>
      <c r="D38" s="748" t="n">
        <v>7775</v>
      </c>
      <c r="E38" s="748" t="n">
        <v>97186</v>
      </c>
      <c r="F38" s="748" t="n">
        <v>7836</v>
      </c>
      <c r="G38" s="748" t="n">
        <v>97948</v>
      </c>
      <c r="H38" s="748" t="n">
        <v>4777</v>
      </c>
      <c r="I38" s="748" t="n">
        <v>59704</v>
      </c>
    </row>
    <row r="39" s="97" customFormat="true" ht="12.75" hidden="false" customHeight="true" outlineLevel="0" collapsed="false">
      <c r="A39" s="5"/>
      <c r="B39" s="63"/>
      <c r="C39" s="63"/>
      <c r="D39" s="63"/>
      <c r="E39" s="63"/>
      <c r="F39" s="63"/>
      <c r="G39" s="63"/>
      <c r="H39" s="1059"/>
      <c r="I39" s="3"/>
    </row>
    <row r="40" s="97" customFormat="true" ht="12.75" hidden="false" customHeight="true" outlineLevel="0" collapsed="false">
      <c r="A40" s="5"/>
      <c r="B40" s="36" t="s">
        <v>637</v>
      </c>
      <c r="C40" s="36"/>
      <c r="D40" s="36"/>
      <c r="E40" s="36"/>
      <c r="F40" s="35"/>
      <c r="G40" s="35"/>
      <c r="H40" s="35"/>
      <c r="I40" s="35"/>
    </row>
    <row r="41" s="97" customFormat="true" ht="12.75" hidden="false" customHeight="true" outlineLevel="0" collapsed="false">
      <c r="A41" s="5"/>
      <c r="B41" s="5"/>
      <c r="C41" s="5"/>
      <c r="D41" s="5"/>
      <c r="G41" s="1014" t="s">
        <v>23</v>
      </c>
      <c r="H41" s="1023" t="s">
        <v>24</v>
      </c>
      <c r="I41" s="1023" t="s">
        <v>23</v>
      </c>
    </row>
    <row r="42" s="97" customFormat="true" ht="12.75" hidden="false" customHeight="true" outlineLevel="0" collapsed="false">
      <c r="A42" s="5"/>
      <c r="B42" s="36"/>
      <c r="C42" s="36"/>
      <c r="D42" s="36"/>
      <c r="E42" s="36"/>
      <c r="F42" s="36"/>
      <c r="G42" s="1023" t="n">
        <v>2013</v>
      </c>
      <c r="H42" s="1023" t="n">
        <v>2012</v>
      </c>
      <c r="I42" s="694" t="n">
        <v>2012</v>
      </c>
    </row>
    <row r="43" s="97" customFormat="true" ht="12.75" hidden="false" customHeight="true" outlineLevel="0" collapsed="false">
      <c r="A43" s="5"/>
      <c r="B43" s="701" t="s">
        <v>663</v>
      </c>
      <c r="C43" s="63"/>
      <c r="D43" s="63"/>
      <c r="G43" s="1028" t="n">
        <v>17.7134566707139</v>
      </c>
      <c r="H43" s="1028" t="n">
        <v>17.6134275329767</v>
      </c>
      <c r="I43" s="1028" t="n">
        <v>25.4</v>
      </c>
    </row>
    <row r="44" s="97" customFormat="true" ht="12.75" hidden="false" customHeight="true" outlineLevel="0" collapsed="false">
      <c r="A44" s="34"/>
      <c r="B44" s="701" t="s">
        <v>664</v>
      </c>
      <c r="C44" s="34"/>
      <c r="D44" s="34"/>
      <c r="G44" s="1030" t="n">
        <v>19.8001769802235</v>
      </c>
      <c r="H44" s="1030" t="n">
        <v>19.6471597174011</v>
      </c>
      <c r="I44" s="1030" t="n">
        <v>28.7</v>
      </c>
    </row>
    <row r="45" s="97" customFormat="true" ht="12.75" hidden="false" customHeight="true" outlineLevel="0" collapsed="false">
      <c r="A45" s="5"/>
      <c r="B45" s="695" t="s">
        <v>665</v>
      </c>
      <c r="C45" s="35"/>
      <c r="D45" s="35"/>
      <c r="E45" s="35"/>
      <c r="F45" s="35"/>
      <c r="G45" s="1032" t="n">
        <v>24.6486119399914</v>
      </c>
      <c r="H45" s="1032" t="n">
        <v>24.398660513742</v>
      </c>
      <c r="I45" s="1032" t="n">
        <v>35.3</v>
      </c>
    </row>
    <row r="46" s="97" customFormat="true" ht="12.75" hidden="false" customHeight="true" outlineLevel="0" collapsed="false">
      <c r="A46" s="3"/>
      <c r="B46" s="5"/>
      <c r="C46" s="5"/>
      <c r="D46" s="5"/>
      <c r="E46" s="5"/>
      <c r="F46" s="5"/>
      <c r="G46" s="5"/>
      <c r="H46" s="5"/>
      <c r="I46" s="5"/>
    </row>
    <row r="47" s="97" customFormat="true" ht="12.75" hidden="false" customHeight="true" outlineLevel="0" collapsed="false">
      <c r="A47" s="5"/>
      <c r="B47" s="36" t="s">
        <v>641</v>
      </c>
      <c r="C47" s="36"/>
      <c r="D47" s="36"/>
      <c r="E47" s="36"/>
      <c r="F47" s="34"/>
      <c r="G47" s="34"/>
      <c r="H47" s="34"/>
      <c r="I47" s="34"/>
    </row>
    <row r="48" s="97" customFormat="true" ht="36" hidden="false" customHeight="true" outlineLevel="0" collapsed="false">
      <c r="A48" s="5"/>
      <c r="B48" s="35" t="s">
        <v>642</v>
      </c>
      <c r="C48" s="35"/>
      <c r="D48" s="15" t="s">
        <v>643</v>
      </c>
      <c r="E48" s="15" t="s">
        <v>644</v>
      </c>
      <c r="F48" s="1060"/>
      <c r="G48" s="676"/>
      <c r="H48" s="1055"/>
      <c r="I48" s="676"/>
    </row>
    <row r="49" s="97" customFormat="true" ht="12.75" hidden="false" customHeight="true" outlineLevel="0" collapsed="false">
      <c r="A49" s="5"/>
      <c r="B49" s="34" t="s">
        <v>645</v>
      </c>
      <c r="C49" s="34"/>
      <c r="D49" s="1061" t="n">
        <v>0.59</v>
      </c>
      <c r="E49" s="1062" t="n">
        <v>4256</v>
      </c>
      <c r="F49" s="1059"/>
      <c r="G49" s="3"/>
      <c r="H49" s="62"/>
      <c r="I49" s="3"/>
    </row>
    <row r="50" s="97" customFormat="true" ht="12.75" hidden="false" customHeight="true" outlineLevel="0" collapsed="false">
      <c r="A50" s="5"/>
      <c r="B50" s="34" t="s">
        <v>646</v>
      </c>
      <c r="C50" s="34"/>
      <c r="D50" s="1063" t="n">
        <v>0.12</v>
      </c>
      <c r="E50" s="24" t="n">
        <v>146</v>
      </c>
      <c r="F50" s="1059"/>
      <c r="G50" s="3"/>
      <c r="H50" s="62"/>
      <c r="I50" s="3"/>
    </row>
    <row r="51" s="97" customFormat="true" ht="12.75" hidden="false" customHeight="true" outlineLevel="0" collapsed="false">
      <c r="A51" s="5"/>
      <c r="B51" s="34" t="s">
        <v>647</v>
      </c>
      <c r="C51" s="34"/>
      <c r="D51" s="1063" t="n">
        <v>0.35</v>
      </c>
      <c r="E51" s="24" t="n">
        <v>198</v>
      </c>
      <c r="F51" s="1059"/>
      <c r="G51" s="3"/>
      <c r="I51" s="3"/>
    </row>
    <row r="52" s="97" customFormat="true" ht="12.75" hidden="false" customHeight="true" outlineLevel="0" collapsed="false">
      <c r="A52" s="5"/>
      <c r="B52" s="34" t="s">
        <v>648</v>
      </c>
      <c r="C52" s="34"/>
      <c r="D52" s="1063" t="n">
        <v>0</v>
      </c>
      <c r="E52" s="24" t="n">
        <v>2</v>
      </c>
      <c r="F52" s="1059"/>
      <c r="G52" s="3"/>
      <c r="H52" s="62"/>
      <c r="I52" s="62"/>
    </row>
    <row r="53" s="97" customFormat="true" ht="12.75" hidden="false" customHeight="true" outlineLevel="0" collapsed="false">
      <c r="A53" s="5"/>
      <c r="B53" s="35" t="s">
        <v>545</v>
      </c>
      <c r="C53" s="35"/>
      <c r="D53" s="1064" t="n">
        <v>0.35</v>
      </c>
      <c r="E53" s="38" t="n">
        <v>2825</v>
      </c>
      <c r="F53" s="1059"/>
      <c r="G53" s="3"/>
      <c r="H53" s="62"/>
      <c r="I53" s="3"/>
    </row>
    <row r="54" s="97" customFormat="true" ht="12.75" hidden="false" customHeight="true" outlineLevel="0" collapsed="false">
      <c r="A54" s="3"/>
      <c r="B54" s="687" t="s">
        <v>649</v>
      </c>
      <c r="C54" s="687"/>
      <c r="D54" s="1065"/>
      <c r="E54" s="118" t="n">
        <v>7427</v>
      </c>
      <c r="F54" s="1059"/>
      <c r="G54" s="3"/>
      <c r="H54" s="62"/>
      <c r="I54" s="3"/>
    </row>
    <row r="55" s="3" customFormat="true" ht="5.25" hidden="false" customHeight="true" outlineLevel="0" collapsed="false">
      <c r="E55" s="62"/>
      <c r="F55" s="5"/>
      <c r="G55" s="5"/>
    </row>
    <row r="56" s="3" customFormat="true" ht="10.5" hidden="false" customHeight="true" outlineLevel="0" collapsed="false">
      <c r="B56" s="709" t="s">
        <v>666</v>
      </c>
      <c r="E56" s="62"/>
      <c r="F56" s="5"/>
      <c r="G56" s="5"/>
    </row>
    <row r="57" s="3" customFormat="true" ht="10.5" hidden="false" customHeight="true" outlineLevel="0" collapsed="false">
      <c r="B57" s="767" t="s">
        <v>667</v>
      </c>
      <c r="E57" s="62"/>
      <c r="F57" s="5"/>
      <c r="G57" s="5"/>
    </row>
    <row r="58" s="3" customFormat="true" ht="10.5" hidden="false" customHeight="true" outlineLevel="0" collapsed="false">
      <c r="B58" s="709" t="s">
        <v>668</v>
      </c>
      <c r="E58" s="62"/>
      <c r="F58" s="5"/>
      <c r="G58" s="5"/>
    </row>
    <row r="59" customFormat="false" ht="12.75" hidden="false" customHeight="false" outlineLevel="0" collapsed="false">
      <c r="B59" s="767" t="s">
        <v>669</v>
      </c>
    </row>
    <row r="60" customFormat="false" ht="12.75" hidden="false" customHeight="false" outlineLevel="0" collapsed="false">
      <c r="B60" s="767" t="s">
        <v>6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72" activeCellId="0" sqref="A72"/>
    </sheetView>
  </sheetViews>
  <sheetFormatPr defaultColWidth="7.5625" defaultRowHeight="12" zeroHeight="false" outlineLevelRow="0" outlineLevelCol="0"/>
  <cols>
    <col collapsed="false" customWidth="true" hidden="false" outlineLevel="0" max="1" min="1" style="123" width="8.85"/>
    <col collapsed="false" customWidth="true" hidden="false" outlineLevel="0" max="2" min="2" style="124" width="23.99"/>
    <col collapsed="false" customWidth="true" hidden="false" outlineLevel="0" max="3" min="3" style="125" width="6.85"/>
    <col collapsed="false" customWidth="true" hidden="false" outlineLevel="0" max="5" min="4" style="124" width="6.85"/>
    <col collapsed="false" customWidth="true" hidden="false" outlineLevel="0" max="6" min="6" style="125" width="6.85"/>
    <col collapsed="false" customWidth="true" hidden="false" outlineLevel="0" max="8" min="7" style="124" width="6.85"/>
    <col collapsed="false" customWidth="true" hidden="false" outlineLevel="0" max="9" min="9" style="125" width="6.85"/>
    <col collapsed="false" customWidth="true" hidden="false" outlineLevel="0" max="11" min="10" style="124" width="6.85"/>
    <col collapsed="false" customWidth="true" hidden="false" outlineLevel="0" max="12" min="12" style="125" width="6.85"/>
    <col collapsed="false" customWidth="true" hidden="false" outlineLevel="0" max="20" min="13" style="124" width="6.85"/>
    <col collapsed="false" customWidth="true" hidden="false" outlineLevel="0" max="21" min="21" style="124" width="15.41"/>
    <col collapsed="false" customWidth="false" hidden="false" outlineLevel="0" max="257" min="22" style="124" width="7.56"/>
  </cols>
  <sheetData>
    <row r="1" customFormat="false" ht="10.5" hidden="false" customHeight="true" outlineLevel="0" collapsed="false">
      <c r="B1" s="126"/>
      <c r="C1" s="126"/>
      <c r="D1" s="126"/>
      <c r="E1" s="126"/>
      <c r="F1" s="126"/>
      <c r="G1" s="126"/>
      <c r="H1" s="126"/>
      <c r="I1" s="126"/>
      <c r="J1" s="126"/>
      <c r="K1" s="126"/>
      <c r="L1" s="126"/>
      <c r="M1" s="126"/>
      <c r="N1" s="126"/>
      <c r="O1" s="126"/>
      <c r="P1" s="126"/>
      <c r="Q1" s="126"/>
      <c r="R1" s="126"/>
      <c r="S1" s="126"/>
      <c r="T1" s="126"/>
    </row>
    <row r="2" customFormat="false" ht="10.5" hidden="false" customHeight="true" outlineLevel="0" collapsed="false">
      <c r="B2" s="127"/>
      <c r="C2" s="128" t="s">
        <v>73</v>
      </c>
      <c r="D2" s="128"/>
      <c r="E2" s="128"/>
      <c r="F2" s="128"/>
      <c r="G2" s="128"/>
      <c r="H2" s="128"/>
      <c r="I2" s="128"/>
      <c r="J2" s="128"/>
      <c r="K2" s="128"/>
      <c r="L2" s="128"/>
      <c r="M2" s="128"/>
      <c r="N2" s="128"/>
      <c r="O2" s="128"/>
      <c r="P2" s="128"/>
      <c r="Q2" s="128"/>
      <c r="R2" s="128"/>
      <c r="S2" s="128"/>
      <c r="T2" s="128"/>
    </row>
    <row r="3" customFormat="false" ht="10.5" hidden="false" customHeight="true" outlineLevel="0" collapsed="false">
      <c r="B3" s="129"/>
      <c r="C3" s="128"/>
      <c r="D3" s="128"/>
      <c r="E3" s="128"/>
      <c r="F3" s="128"/>
      <c r="G3" s="128"/>
      <c r="H3" s="128"/>
      <c r="I3" s="128"/>
      <c r="J3" s="128"/>
      <c r="K3" s="128"/>
      <c r="L3" s="128"/>
      <c r="M3" s="128"/>
      <c r="N3" s="128"/>
      <c r="O3" s="128"/>
      <c r="P3" s="128"/>
      <c r="Q3" s="128"/>
      <c r="R3" s="128"/>
      <c r="S3" s="128"/>
      <c r="T3" s="128"/>
    </row>
    <row r="4" customFormat="false" ht="36" hidden="false" customHeight="true" outlineLevel="0" collapsed="false">
      <c r="B4" s="130"/>
      <c r="C4" s="131" t="s">
        <v>74</v>
      </c>
      <c r="D4" s="131"/>
      <c r="E4" s="131"/>
      <c r="F4" s="131" t="s">
        <v>75</v>
      </c>
      <c r="G4" s="131"/>
      <c r="H4" s="131"/>
      <c r="I4" s="131" t="s">
        <v>76</v>
      </c>
      <c r="J4" s="131"/>
      <c r="K4" s="131"/>
      <c r="L4" s="131" t="s">
        <v>77</v>
      </c>
      <c r="M4" s="131"/>
      <c r="N4" s="131"/>
      <c r="O4" s="131" t="s">
        <v>78</v>
      </c>
      <c r="P4" s="131"/>
      <c r="Q4" s="131"/>
      <c r="R4" s="131" t="s">
        <v>73</v>
      </c>
      <c r="S4" s="131"/>
      <c r="T4" s="131"/>
    </row>
    <row r="5" customFormat="false" ht="12" hidden="false" customHeight="false" outlineLevel="0" collapsed="false">
      <c r="B5" s="132"/>
      <c r="C5" s="133" t="s">
        <v>1</v>
      </c>
      <c r="D5" s="134" t="s">
        <v>2</v>
      </c>
      <c r="E5" s="135"/>
      <c r="F5" s="133" t="s">
        <v>1</v>
      </c>
      <c r="G5" s="134" t="s">
        <v>2</v>
      </c>
      <c r="H5" s="135"/>
      <c r="I5" s="133" t="s">
        <v>1</v>
      </c>
      <c r="J5" s="134" t="s">
        <v>2</v>
      </c>
      <c r="K5" s="135"/>
      <c r="L5" s="133" t="s">
        <v>1</v>
      </c>
      <c r="M5" s="134" t="s">
        <v>2</v>
      </c>
      <c r="N5" s="135"/>
      <c r="O5" s="133" t="s">
        <v>1</v>
      </c>
      <c r="P5" s="134" t="s">
        <v>2</v>
      </c>
      <c r="Q5" s="135"/>
      <c r="R5" s="133" t="s">
        <v>1</v>
      </c>
      <c r="S5" s="134" t="s">
        <v>2</v>
      </c>
      <c r="T5" s="136"/>
    </row>
    <row r="6" customFormat="false" ht="12" hidden="false" customHeight="true" outlineLevel="0" collapsed="false">
      <c r="B6" s="137" t="s">
        <v>4</v>
      </c>
      <c r="C6" s="138" t="s">
        <v>79</v>
      </c>
      <c r="D6" s="139" t="s">
        <v>80</v>
      </c>
      <c r="E6" s="140" t="s">
        <v>81</v>
      </c>
      <c r="F6" s="138" t="s">
        <v>79</v>
      </c>
      <c r="G6" s="139" t="s">
        <v>80</v>
      </c>
      <c r="H6" s="140" t="s">
        <v>81</v>
      </c>
      <c r="I6" s="138" t="s">
        <v>79</v>
      </c>
      <c r="J6" s="139" t="s">
        <v>80</v>
      </c>
      <c r="K6" s="140" t="s">
        <v>81</v>
      </c>
      <c r="L6" s="138" t="s">
        <v>79</v>
      </c>
      <c r="M6" s="139" t="s">
        <v>80</v>
      </c>
      <c r="N6" s="140" t="s">
        <v>81</v>
      </c>
      <c r="O6" s="138" t="s">
        <v>79</v>
      </c>
      <c r="P6" s="139" t="s">
        <v>80</v>
      </c>
      <c r="Q6" s="140" t="s">
        <v>81</v>
      </c>
      <c r="R6" s="138" t="s">
        <v>79</v>
      </c>
      <c r="S6" s="139" t="s">
        <v>80</v>
      </c>
      <c r="T6" s="140" t="s">
        <v>81</v>
      </c>
    </row>
    <row r="7" customFormat="false" ht="12.75" hidden="false" customHeight="true" outlineLevel="0" collapsed="false">
      <c r="B7" s="141" t="s">
        <v>82</v>
      </c>
      <c r="C7" s="142" t="n">
        <v>3967</v>
      </c>
      <c r="D7" s="143" t="n">
        <v>3673</v>
      </c>
      <c r="E7" s="144" t="n">
        <v>0.0800435611216989</v>
      </c>
      <c r="F7" s="142" t="n">
        <v>1177</v>
      </c>
      <c r="G7" s="143" t="n">
        <v>1212</v>
      </c>
      <c r="H7" s="144" t="n">
        <v>-0.0288778877887789</v>
      </c>
      <c r="I7" s="142" t="n">
        <v>127</v>
      </c>
      <c r="J7" s="143" t="n">
        <v>130</v>
      </c>
      <c r="K7" s="144" t="n">
        <v>-0.0230769230769231</v>
      </c>
      <c r="L7" s="142" t="n">
        <v>404</v>
      </c>
      <c r="M7" s="143" t="n">
        <v>358</v>
      </c>
      <c r="N7" s="144" t="n">
        <v>0.128491620111732</v>
      </c>
      <c r="O7" s="142" t="n">
        <v>77</v>
      </c>
      <c r="P7" s="143" t="n">
        <v>83</v>
      </c>
      <c r="Q7" s="145" t="n">
        <v>-0.072289156626506</v>
      </c>
      <c r="R7" s="142" t="n">
        <v>5752</v>
      </c>
      <c r="S7" s="143" t="n">
        <v>5456</v>
      </c>
      <c r="T7" s="144" t="n">
        <v>0.0542521994134897</v>
      </c>
    </row>
    <row r="8" customFormat="false" ht="12.75" hidden="false" customHeight="true" outlineLevel="0" collapsed="false">
      <c r="B8" s="141" t="s">
        <v>7</v>
      </c>
      <c r="C8" s="146" t="n">
        <v>1153</v>
      </c>
      <c r="D8" s="147" t="n">
        <v>1129</v>
      </c>
      <c r="E8" s="145" t="n">
        <v>0.0212577502214349</v>
      </c>
      <c r="F8" s="146" t="n">
        <v>541</v>
      </c>
      <c r="G8" s="147" t="n">
        <v>545</v>
      </c>
      <c r="H8" s="145" t="n">
        <v>-0.0073394495412844</v>
      </c>
      <c r="I8" s="146" t="n">
        <v>918</v>
      </c>
      <c r="J8" s="147" t="n">
        <v>839</v>
      </c>
      <c r="K8" s="145" t="n">
        <v>0.0941597139451728</v>
      </c>
      <c r="L8" s="146" t="n">
        <v>-6</v>
      </c>
      <c r="M8" s="147" t="n">
        <v>-12</v>
      </c>
      <c r="N8" s="145" t="n">
        <v>-0.5</v>
      </c>
      <c r="O8" s="146" t="n">
        <v>-102</v>
      </c>
      <c r="P8" s="147" t="n">
        <v>-106</v>
      </c>
      <c r="Q8" s="145" t="n">
        <v>-0.0377358490566038</v>
      </c>
      <c r="R8" s="146" t="n">
        <v>2504</v>
      </c>
      <c r="S8" s="147" t="n">
        <v>2395</v>
      </c>
      <c r="T8" s="145" t="n">
        <v>0.0455114822546973</v>
      </c>
    </row>
    <row r="9" customFormat="false" ht="12.75" hidden="false" customHeight="true" outlineLevel="0" collapsed="false">
      <c r="B9" s="148" t="s">
        <v>8</v>
      </c>
      <c r="C9" s="146" t="n">
        <v>364</v>
      </c>
      <c r="D9" s="147" t="n">
        <v>431</v>
      </c>
      <c r="E9" s="145" t="n">
        <v>-0.155452436194896</v>
      </c>
      <c r="F9" s="146" t="n">
        <v>1066</v>
      </c>
      <c r="G9" s="147" t="n">
        <v>821</v>
      </c>
      <c r="H9" s="145" t="n">
        <v>0.298416565164434</v>
      </c>
      <c r="I9" s="146" t="n">
        <v>408</v>
      </c>
      <c r="J9" s="147" t="n">
        <v>308</v>
      </c>
      <c r="K9" s="145" t="n">
        <v>0.324675324675325</v>
      </c>
      <c r="L9" s="146" t="n">
        <v>85.6</v>
      </c>
      <c r="M9" s="147" t="n">
        <v>12</v>
      </c>
      <c r="N9" s="145"/>
      <c r="O9" s="146" t="n">
        <v>-139.6</v>
      </c>
      <c r="P9" s="147" t="n">
        <v>-55</v>
      </c>
      <c r="Q9" s="145" t="n">
        <v>1.53818181818182</v>
      </c>
      <c r="R9" s="146" t="n">
        <v>1784</v>
      </c>
      <c r="S9" s="147" t="n">
        <v>1517</v>
      </c>
      <c r="T9" s="145" t="n">
        <v>0.176005273566249</v>
      </c>
    </row>
    <row r="10" customFormat="false" ht="12.75" hidden="false" customHeight="true" outlineLevel="0" collapsed="false">
      <c r="B10" s="141" t="s">
        <v>9</v>
      </c>
      <c r="C10" s="146" t="n">
        <v>21</v>
      </c>
      <c r="D10" s="147" t="n">
        <v>14</v>
      </c>
      <c r="E10" s="145" t="n">
        <v>0.5</v>
      </c>
      <c r="F10" s="146" t="n">
        <v>0</v>
      </c>
      <c r="G10" s="147" t="n">
        <v>0</v>
      </c>
      <c r="H10" s="145"/>
      <c r="I10" s="146" t="n">
        <v>0</v>
      </c>
      <c r="J10" s="147" t="n">
        <v>0</v>
      </c>
      <c r="K10" s="145"/>
      <c r="L10" s="146" t="n">
        <v>0</v>
      </c>
      <c r="M10" s="147" t="n">
        <v>0</v>
      </c>
      <c r="N10" s="145"/>
      <c r="O10" s="146" t="n">
        <v>72</v>
      </c>
      <c r="P10" s="147" t="n">
        <v>28</v>
      </c>
      <c r="Q10" s="145" t="n">
        <v>1.57142857142857</v>
      </c>
      <c r="R10" s="146" t="n">
        <v>93</v>
      </c>
      <c r="S10" s="147" t="n">
        <v>42</v>
      </c>
      <c r="T10" s="145" t="n">
        <v>1.21428571428571</v>
      </c>
    </row>
    <row r="11" customFormat="false" ht="12.75" hidden="false" customHeight="true" outlineLevel="0" collapsed="false">
      <c r="B11" s="148" t="s">
        <v>83</v>
      </c>
      <c r="C11" s="146" t="n">
        <v>48</v>
      </c>
      <c r="D11" s="147" t="n">
        <v>25</v>
      </c>
      <c r="E11" s="145" t="n">
        <v>0.92</v>
      </c>
      <c r="F11" s="146" t="n">
        <v>11</v>
      </c>
      <c r="G11" s="147" t="n">
        <v>5</v>
      </c>
      <c r="H11" s="145" t="n">
        <v>1.2</v>
      </c>
      <c r="I11" s="146" t="n">
        <v>39</v>
      </c>
      <c r="J11" s="147" t="n">
        <v>16</v>
      </c>
      <c r="K11" s="145" t="n">
        <v>1.4375</v>
      </c>
      <c r="L11" s="146" t="n">
        <v>3</v>
      </c>
      <c r="M11" s="147" t="n">
        <v>1</v>
      </c>
      <c r="N11" s="145"/>
      <c r="O11" s="146" t="n">
        <v>2</v>
      </c>
      <c r="P11" s="147" t="n">
        <v>44</v>
      </c>
      <c r="Q11" s="145" t="n">
        <v>-0.954545454545455</v>
      </c>
      <c r="R11" s="146" t="n">
        <v>103</v>
      </c>
      <c r="S11" s="147" t="n">
        <v>91</v>
      </c>
      <c r="T11" s="145" t="n">
        <v>0.131868131868132</v>
      </c>
    </row>
    <row r="12" customFormat="false" ht="12.75" hidden="false" customHeight="true" outlineLevel="0" collapsed="false">
      <c r="B12" s="149" t="s">
        <v>84</v>
      </c>
      <c r="C12" s="150" t="n">
        <v>5553</v>
      </c>
      <c r="D12" s="151" t="n">
        <v>5272</v>
      </c>
      <c r="E12" s="152" t="n">
        <v>0.0533004552352049</v>
      </c>
      <c r="F12" s="150" t="n">
        <v>2795</v>
      </c>
      <c r="G12" s="151" t="n">
        <v>2583</v>
      </c>
      <c r="H12" s="152" t="n">
        <v>0.0820751064653504</v>
      </c>
      <c r="I12" s="150" t="n">
        <v>1492</v>
      </c>
      <c r="J12" s="151" t="n">
        <v>1293</v>
      </c>
      <c r="K12" s="152" t="n">
        <v>0.153905645784996</v>
      </c>
      <c r="L12" s="150" t="n">
        <v>486.6</v>
      </c>
      <c r="M12" s="151" t="n">
        <v>359</v>
      </c>
      <c r="N12" s="152" t="n">
        <v>0.355431754874652</v>
      </c>
      <c r="O12" s="150" t="n">
        <v>-90.6000000000004</v>
      </c>
      <c r="P12" s="151" t="n">
        <v>-6</v>
      </c>
      <c r="Q12" s="152"/>
      <c r="R12" s="150" t="n">
        <v>10236</v>
      </c>
      <c r="S12" s="151" t="n">
        <v>9501</v>
      </c>
      <c r="T12" s="152" t="n">
        <v>0.0773602778654878</v>
      </c>
    </row>
    <row r="13" customFormat="false" ht="12.75" hidden="false" customHeight="true" outlineLevel="0" collapsed="false">
      <c r="B13" s="148" t="s">
        <v>12</v>
      </c>
      <c r="C13" s="146" t="n">
        <v>-1330</v>
      </c>
      <c r="D13" s="147" t="n">
        <v>-1336</v>
      </c>
      <c r="E13" s="145" t="n">
        <v>-0.00449101796407186</v>
      </c>
      <c r="F13" s="146" t="n">
        <v>-789</v>
      </c>
      <c r="G13" s="147" t="n">
        <v>-718</v>
      </c>
      <c r="H13" s="145" t="n">
        <v>0.0988857938718663</v>
      </c>
      <c r="I13" s="146" t="n">
        <v>-475</v>
      </c>
      <c r="J13" s="147" t="n">
        <v>-451</v>
      </c>
      <c r="K13" s="145" t="n">
        <v>0.0532150776053215</v>
      </c>
      <c r="L13" s="146" t="n">
        <v>-71</v>
      </c>
      <c r="M13" s="147" t="n">
        <v>-61</v>
      </c>
      <c r="N13" s="145" t="n">
        <v>0.163934426229508</v>
      </c>
      <c r="O13" s="146" t="n">
        <v>-383</v>
      </c>
      <c r="P13" s="147" t="n">
        <v>-547</v>
      </c>
      <c r="Q13" s="145" t="n">
        <v>-0.29981718464351</v>
      </c>
      <c r="R13" s="146" t="n">
        <v>-3048</v>
      </c>
      <c r="S13" s="147" t="n">
        <v>-3113</v>
      </c>
      <c r="T13" s="145" t="n">
        <v>-0.0208801798907806</v>
      </c>
    </row>
    <row r="14" customFormat="false" ht="12.75" hidden="false" customHeight="true" outlineLevel="0" collapsed="false">
      <c r="B14" s="148" t="s">
        <v>13</v>
      </c>
      <c r="C14" s="146" t="n">
        <v>-1669</v>
      </c>
      <c r="D14" s="147" t="n">
        <v>-1742</v>
      </c>
      <c r="E14" s="145" t="n">
        <v>-0.0419058553386912</v>
      </c>
      <c r="F14" s="146" t="n">
        <v>-106</v>
      </c>
      <c r="G14" s="147" t="n">
        <v>-104</v>
      </c>
      <c r="H14" s="145" t="n">
        <v>0.0192307692307692</v>
      </c>
      <c r="I14" s="146" t="n">
        <v>-304</v>
      </c>
      <c r="J14" s="147" t="n">
        <v>-285</v>
      </c>
      <c r="K14" s="145" t="n">
        <v>0.0666666666666667</v>
      </c>
      <c r="L14" s="146" t="n">
        <v>-92.2</v>
      </c>
      <c r="M14" s="147" t="n">
        <v>-100</v>
      </c>
      <c r="N14" s="145" t="n">
        <v>-0.0780000000000001</v>
      </c>
      <c r="O14" s="146" t="n">
        <v>311.2</v>
      </c>
      <c r="P14" s="147" t="n">
        <v>317</v>
      </c>
      <c r="Q14" s="145" t="n">
        <v>-0.0182965299684548</v>
      </c>
      <c r="R14" s="146" t="n">
        <v>-1860</v>
      </c>
      <c r="S14" s="147" t="n">
        <v>-1914</v>
      </c>
      <c r="T14" s="145" t="n">
        <v>-0.0282131661442006</v>
      </c>
    </row>
    <row r="15" customFormat="false" ht="12.75" hidden="false" customHeight="true" outlineLevel="0" collapsed="false">
      <c r="B15" s="141" t="s">
        <v>85</v>
      </c>
      <c r="C15" s="146" t="n">
        <v>-110</v>
      </c>
      <c r="D15" s="147" t="n">
        <v>-92</v>
      </c>
      <c r="E15" s="145" t="n">
        <v>0.195652173913044</v>
      </c>
      <c r="F15" s="146" t="n">
        <v>-39</v>
      </c>
      <c r="G15" s="147" t="n">
        <v>-21</v>
      </c>
      <c r="H15" s="145" t="n">
        <v>0.857142857142857</v>
      </c>
      <c r="I15" s="146" t="n">
        <v>-3</v>
      </c>
      <c r="J15" s="147" t="n">
        <v>-5</v>
      </c>
      <c r="K15" s="145" t="n">
        <v>-0.4</v>
      </c>
      <c r="L15" s="146" t="n">
        <v>-1</v>
      </c>
      <c r="M15" s="147" t="n">
        <v>0</v>
      </c>
      <c r="N15" s="145"/>
      <c r="O15" s="146" t="n">
        <v>-125</v>
      </c>
      <c r="P15" s="147" t="n">
        <v>-74</v>
      </c>
      <c r="Q15" s="145" t="n">
        <v>0.689189189189189</v>
      </c>
      <c r="R15" s="146" t="n">
        <v>-278</v>
      </c>
      <c r="S15" s="147" t="n">
        <v>-192</v>
      </c>
      <c r="T15" s="145" t="n">
        <v>0.447916666666667</v>
      </c>
    </row>
    <row r="16" customFormat="false" ht="12.75" hidden="false" customHeight="true" outlineLevel="0" collapsed="false">
      <c r="B16" s="149" t="s">
        <v>86</v>
      </c>
      <c r="C16" s="150" t="n">
        <v>-3109</v>
      </c>
      <c r="D16" s="151" t="n">
        <v>-3170</v>
      </c>
      <c r="E16" s="152" t="n">
        <v>-0.0192429022082019</v>
      </c>
      <c r="F16" s="150" t="n">
        <v>-934</v>
      </c>
      <c r="G16" s="151" t="n">
        <v>-843</v>
      </c>
      <c r="H16" s="152" t="n">
        <v>0.107947805456702</v>
      </c>
      <c r="I16" s="150" t="n">
        <v>-782</v>
      </c>
      <c r="J16" s="151" t="n">
        <v>-741</v>
      </c>
      <c r="K16" s="152" t="n">
        <v>0.0553306342780027</v>
      </c>
      <c r="L16" s="150" t="n">
        <v>-164.2</v>
      </c>
      <c r="M16" s="151" t="n">
        <v>-161</v>
      </c>
      <c r="N16" s="152" t="n">
        <v>0.0198757763975155</v>
      </c>
      <c r="O16" s="150" t="n">
        <v>-196.8</v>
      </c>
      <c r="P16" s="151" t="n">
        <v>-304</v>
      </c>
      <c r="Q16" s="152" t="n">
        <v>-0.352631578947368</v>
      </c>
      <c r="R16" s="150" t="n">
        <v>-5186</v>
      </c>
      <c r="S16" s="151" t="n">
        <v>-5219</v>
      </c>
      <c r="T16" s="152" t="n">
        <v>-0.00632305039279556</v>
      </c>
    </row>
    <row r="17" customFormat="false" ht="12.75" hidden="false" customHeight="true" outlineLevel="0" collapsed="false">
      <c r="B17" s="148" t="s">
        <v>17</v>
      </c>
      <c r="C17" s="146" t="n">
        <v>-610</v>
      </c>
      <c r="D17" s="147" t="n">
        <v>-556</v>
      </c>
      <c r="E17" s="153" t="n">
        <v>0.0971223021582734</v>
      </c>
      <c r="F17" s="146" t="n">
        <v>-314</v>
      </c>
      <c r="G17" s="147" t="n">
        <v>-173</v>
      </c>
      <c r="H17" s="153" t="n">
        <v>0.815028901734104</v>
      </c>
      <c r="I17" s="146" t="n">
        <v>-2</v>
      </c>
      <c r="J17" s="147" t="n">
        <v>0</v>
      </c>
      <c r="K17" s="145"/>
      <c r="L17" s="146" t="n">
        <v>0</v>
      </c>
      <c r="M17" s="147" t="n">
        <v>0</v>
      </c>
      <c r="N17" s="145"/>
      <c r="O17" s="146" t="n">
        <v>-7</v>
      </c>
      <c r="P17" s="147" t="n">
        <v>-6</v>
      </c>
      <c r="Q17" s="145" t="n">
        <v>0.166666666666667</v>
      </c>
      <c r="R17" s="146" t="n">
        <v>-933</v>
      </c>
      <c r="S17" s="147" t="n">
        <v>-735</v>
      </c>
      <c r="T17" s="153" t="n">
        <v>0.269387755102041</v>
      </c>
    </row>
    <row r="18" customFormat="false" ht="12.75" hidden="false" customHeight="true" outlineLevel="0" collapsed="false">
      <c r="B18" s="154" t="s">
        <v>18</v>
      </c>
      <c r="C18" s="155" t="n">
        <v>1834</v>
      </c>
      <c r="D18" s="156" t="n">
        <v>1546</v>
      </c>
      <c r="E18" s="157" t="n">
        <v>0.186287192755498</v>
      </c>
      <c r="F18" s="155" t="n">
        <v>1547</v>
      </c>
      <c r="G18" s="156" t="n">
        <v>1567</v>
      </c>
      <c r="H18" s="157" t="n">
        <v>-0.0127632418634333</v>
      </c>
      <c r="I18" s="155" t="n">
        <v>708</v>
      </c>
      <c r="J18" s="156" t="n">
        <v>552</v>
      </c>
      <c r="K18" s="157" t="n">
        <v>0.282608695652174</v>
      </c>
      <c r="L18" s="155" t="n">
        <v>323</v>
      </c>
      <c r="M18" s="156" t="n">
        <v>198</v>
      </c>
      <c r="N18" s="157" t="n">
        <v>0.631313131313131</v>
      </c>
      <c r="O18" s="155" t="n">
        <v>-295</v>
      </c>
      <c r="P18" s="156" t="n">
        <v>-316</v>
      </c>
      <c r="Q18" s="157" t="n">
        <v>-0.0664556962025316</v>
      </c>
      <c r="R18" s="155" t="n">
        <v>4117</v>
      </c>
      <c r="S18" s="156" t="n">
        <v>3547</v>
      </c>
      <c r="T18" s="157" t="n">
        <v>0.160699182407668</v>
      </c>
    </row>
    <row r="19" customFormat="false" ht="12.75" hidden="false" customHeight="true" outlineLevel="0" collapsed="false">
      <c r="B19" s="158" t="s">
        <v>41</v>
      </c>
      <c r="C19" s="146" t="n">
        <v>56</v>
      </c>
      <c r="D19" s="147" t="n">
        <v>60.1</v>
      </c>
      <c r="E19" s="145"/>
      <c r="F19" s="159" t="n">
        <v>33</v>
      </c>
      <c r="G19" s="159" t="n">
        <v>32.6364692218351</v>
      </c>
      <c r="H19" s="145"/>
      <c r="I19" s="159" t="n">
        <v>52.4128686327078</v>
      </c>
      <c r="J19" s="159" t="n">
        <v>57.3085846867749</v>
      </c>
      <c r="K19" s="145"/>
      <c r="L19" s="160" t="n">
        <v>33.744348540896</v>
      </c>
      <c r="M19" s="161" t="n">
        <v>44.8467966573816</v>
      </c>
      <c r="N19" s="145"/>
      <c r="O19" s="146"/>
      <c r="P19" s="147"/>
      <c r="Q19" s="145"/>
      <c r="R19" s="162" t="n">
        <v>50.6643220007816</v>
      </c>
      <c r="S19" s="162" t="n">
        <v>54.9310598884328</v>
      </c>
      <c r="T19" s="145"/>
    </row>
    <row r="20" customFormat="false" ht="12.75" hidden="false" customHeight="true" outlineLevel="0" collapsed="false">
      <c r="B20" s="158" t="s">
        <v>87</v>
      </c>
      <c r="C20" s="146" t="n">
        <v>16.4</v>
      </c>
      <c r="D20" s="147" t="n">
        <v>13</v>
      </c>
      <c r="E20" s="145"/>
      <c r="F20" s="159" t="n">
        <v>21</v>
      </c>
      <c r="G20" s="159" t="n">
        <v>19</v>
      </c>
      <c r="H20" s="145"/>
      <c r="I20" s="159" t="n">
        <v>20</v>
      </c>
      <c r="J20" s="159" t="n">
        <v>25</v>
      </c>
      <c r="K20" s="145"/>
      <c r="L20" s="163"/>
      <c r="M20" s="164"/>
      <c r="N20" s="145"/>
      <c r="O20" s="146"/>
      <c r="P20" s="147"/>
      <c r="Q20" s="145"/>
      <c r="R20" s="165" t="n">
        <v>17.6</v>
      </c>
      <c r="S20" s="166" t="n">
        <v>15.5</v>
      </c>
      <c r="T20" s="145"/>
    </row>
    <row r="21" customFormat="false" ht="12.75" hidden="false" customHeight="true" outlineLevel="0" collapsed="false">
      <c r="B21" s="158" t="s">
        <v>88</v>
      </c>
      <c r="C21" s="167" t="n">
        <v>8551</v>
      </c>
      <c r="D21" s="168" t="n">
        <v>8768</v>
      </c>
      <c r="E21" s="145" t="n">
        <v>-0.0247490875912409</v>
      </c>
      <c r="F21" s="169" t="n">
        <v>5799</v>
      </c>
      <c r="G21" s="168" t="n">
        <v>6175</v>
      </c>
      <c r="H21" s="145" t="n">
        <v>-0.0608906882591093</v>
      </c>
      <c r="I21" s="169" t="n">
        <v>2559</v>
      </c>
      <c r="J21" s="168" t="n">
        <v>1741</v>
      </c>
      <c r="K21" s="145" t="n">
        <v>0.469844916714532</v>
      </c>
      <c r="L21" s="169" t="n">
        <v>447</v>
      </c>
      <c r="M21" s="168" t="n">
        <v>551</v>
      </c>
      <c r="N21" s="145" t="n">
        <v>-0.188747731397459</v>
      </c>
      <c r="O21" s="169" t="n">
        <v>571</v>
      </c>
      <c r="P21" s="168" t="n">
        <v>465</v>
      </c>
      <c r="Q21" s="145"/>
      <c r="R21" s="170" t="n">
        <v>17927</v>
      </c>
      <c r="S21" s="170" t="n">
        <v>17700</v>
      </c>
      <c r="T21" s="145" t="n">
        <v>0.0128248587570621</v>
      </c>
    </row>
    <row r="22" customFormat="false" ht="12.75" hidden="false" customHeight="true" outlineLevel="0" collapsed="false">
      <c r="B22" s="158" t="s">
        <v>89</v>
      </c>
      <c r="C22" s="167" t="n">
        <v>89767</v>
      </c>
      <c r="D22" s="168" t="n">
        <v>93917</v>
      </c>
      <c r="E22" s="145" t="n">
        <v>-0.0441879531927127</v>
      </c>
      <c r="F22" s="169" t="n">
        <v>65405</v>
      </c>
      <c r="G22" s="168" t="n">
        <v>77904</v>
      </c>
      <c r="H22" s="145" t="n">
        <v>-0.160441055658246</v>
      </c>
      <c r="I22" s="169" t="n">
        <v>2902</v>
      </c>
      <c r="J22" s="168" t="n">
        <v>3919</v>
      </c>
      <c r="K22" s="145" t="n">
        <v>-0.259504975759122</v>
      </c>
      <c r="L22" s="169" t="n">
        <v>4631</v>
      </c>
      <c r="M22" s="168" t="n">
        <v>4394</v>
      </c>
      <c r="N22" s="145" t="n">
        <v>0.0539371870732817</v>
      </c>
      <c r="O22" s="169" t="n">
        <v>5187</v>
      </c>
      <c r="P22" s="168" t="n">
        <v>5067</v>
      </c>
      <c r="Q22" s="145"/>
      <c r="R22" s="146" t="n">
        <v>167892</v>
      </c>
      <c r="S22" s="147" t="n">
        <v>185201</v>
      </c>
      <c r="T22" s="145" t="n">
        <v>-0.0934606184631833</v>
      </c>
    </row>
    <row r="23" s="125" customFormat="true" ht="12.75" hidden="false" customHeight="true" outlineLevel="0" collapsed="false">
      <c r="A23" s="123"/>
      <c r="B23" s="171" t="s">
        <v>90</v>
      </c>
      <c r="C23" s="172" t="n">
        <v>17947</v>
      </c>
      <c r="D23" s="173" t="n">
        <v>19252</v>
      </c>
      <c r="E23" s="153" t="n">
        <v>-0.0677851651776439</v>
      </c>
      <c r="F23" s="172" t="n">
        <v>6066</v>
      </c>
      <c r="G23" s="173" t="n">
        <v>6274</v>
      </c>
      <c r="H23" s="153" t="n">
        <v>-0.0331526936563596</v>
      </c>
      <c r="I23" s="172" t="n">
        <v>3561</v>
      </c>
      <c r="J23" s="173" t="n">
        <v>3639</v>
      </c>
      <c r="K23" s="153" t="n">
        <v>-0.021434460016488</v>
      </c>
      <c r="L23" s="172" t="n">
        <v>430</v>
      </c>
      <c r="M23" s="173" t="n">
        <v>441</v>
      </c>
      <c r="N23" s="153" t="n">
        <v>-0.0249433106575964</v>
      </c>
      <c r="O23" s="174"/>
      <c r="P23" s="173"/>
      <c r="Q23" s="153"/>
      <c r="R23" s="175" t="n">
        <v>31466</v>
      </c>
      <c r="S23" s="176" t="n">
        <v>33068</v>
      </c>
      <c r="T23" s="153" t="n">
        <v>-0.0484456271924519</v>
      </c>
      <c r="U23" s="124"/>
    </row>
    <row r="24" customFormat="false" ht="12.75" hidden="false" customHeight="true" outlineLevel="0" collapsed="false">
      <c r="B24" s="177" t="s">
        <v>91</v>
      </c>
      <c r="C24" s="178"/>
      <c r="D24" s="179"/>
      <c r="E24" s="152"/>
      <c r="F24" s="178"/>
      <c r="G24" s="179"/>
      <c r="H24" s="152"/>
      <c r="I24" s="178"/>
      <c r="J24" s="179"/>
      <c r="K24" s="152"/>
      <c r="L24" s="178"/>
      <c r="M24" s="179"/>
      <c r="N24" s="152"/>
      <c r="O24" s="178"/>
      <c r="P24" s="179"/>
      <c r="Q24" s="152"/>
      <c r="R24" s="180"/>
      <c r="S24" s="181"/>
      <c r="T24" s="152"/>
    </row>
    <row r="25" customFormat="false" ht="12.75" hidden="false" customHeight="true" outlineLevel="0" collapsed="false">
      <c r="B25" s="158" t="s">
        <v>92</v>
      </c>
      <c r="C25" s="182" t="n">
        <v>90.7</v>
      </c>
      <c r="D25" s="183" t="n">
        <v>90.3</v>
      </c>
      <c r="E25" s="145" t="n">
        <v>0.00442967884828325</v>
      </c>
      <c r="F25" s="182" t="n">
        <v>88.8</v>
      </c>
      <c r="G25" s="183" t="n">
        <v>91.8</v>
      </c>
      <c r="H25" s="145" t="n">
        <v>-0.0326797385620917</v>
      </c>
      <c r="I25" s="184" t="n">
        <v>0</v>
      </c>
      <c r="J25" s="185" t="n">
        <v>0</v>
      </c>
      <c r="K25" s="145"/>
      <c r="L25" s="186"/>
      <c r="M25" s="187"/>
      <c r="N25" s="188"/>
      <c r="O25" s="182" t="n">
        <v>6.40000000000003</v>
      </c>
      <c r="P25" s="183" t="n">
        <v>2.09999999999997</v>
      </c>
      <c r="Q25" s="145"/>
      <c r="R25" s="165" t="n">
        <v>185.9</v>
      </c>
      <c r="S25" s="166" t="n">
        <v>184.2</v>
      </c>
      <c r="T25" s="145" t="n">
        <v>0.00922909880564613</v>
      </c>
    </row>
    <row r="26" s="125" customFormat="true" ht="12.75" hidden="false" customHeight="true" outlineLevel="0" collapsed="false">
      <c r="A26" s="123"/>
      <c r="B26" s="158" t="s">
        <v>93</v>
      </c>
      <c r="C26" s="182" t="n">
        <v>126.8</v>
      </c>
      <c r="D26" s="183" t="n">
        <v>119.9</v>
      </c>
      <c r="E26" s="145" t="n">
        <v>0.0575479566305254</v>
      </c>
      <c r="F26" s="182" t="n">
        <v>0.4</v>
      </c>
      <c r="G26" s="183" t="n">
        <v>0.4</v>
      </c>
      <c r="H26" s="145" t="n">
        <v>0</v>
      </c>
      <c r="I26" s="182" t="n">
        <v>5.6</v>
      </c>
      <c r="J26" s="183" t="n">
        <v>4.9</v>
      </c>
      <c r="K26" s="145" t="n">
        <v>0.142857142857143</v>
      </c>
      <c r="L26" s="169"/>
      <c r="M26" s="168"/>
      <c r="N26" s="145"/>
      <c r="O26" s="182"/>
      <c r="P26" s="183"/>
      <c r="Q26" s="145"/>
      <c r="R26" s="165" t="n">
        <v>132.8</v>
      </c>
      <c r="S26" s="166" t="n">
        <v>125.2</v>
      </c>
      <c r="T26" s="145" t="n">
        <v>0.060702875399361</v>
      </c>
      <c r="U26" s="124"/>
    </row>
    <row r="27" customFormat="false" ht="12.75" hidden="false" customHeight="true" outlineLevel="0" collapsed="false">
      <c r="B27" s="158" t="s">
        <v>94</v>
      </c>
      <c r="C27" s="182" t="n">
        <v>24.2</v>
      </c>
      <c r="D27" s="183" t="n">
        <v>24.7</v>
      </c>
      <c r="E27" s="145" t="n">
        <v>-0.0202429149797565</v>
      </c>
      <c r="F27" s="182"/>
      <c r="G27" s="183"/>
      <c r="H27" s="145"/>
      <c r="I27" s="182" t="n">
        <v>3.4</v>
      </c>
      <c r="J27" s="183" t="n">
        <v>3.1</v>
      </c>
      <c r="K27" s="145" t="n">
        <v>0.096774193548387</v>
      </c>
      <c r="L27" s="169"/>
      <c r="M27" s="168"/>
      <c r="N27" s="145"/>
      <c r="O27" s="182"/>
      <c r="P27" s="183"/>
      <c r="Q27" s="145"/>
      <c r="R27" s="165" t="n">
        <v>27.6</v>
      </c>
      <c r="S27" s="166" t="n">
        <v>27.8</v>
      </c>
      <c r="T27" s="145" t="n">
        <v>-0.00719424460431614</v>
      </c>
    </row>
    <row r="28" s="125" customFormat="true" ht="12.75" hidden="false" customHeight="true" outlineLevel="0" collapsed="false">
      <c r="A28" s="123"/>
      <c r="B28" s="177" t="s">
        <v>95</v>
      </c>
      <c r="C28" s="189" t="n">
        <v>241.7</v>
      </c>
      <c r="D28" s="190" t="n">
        <v>234.9</v>
      </c>
      <c r="E28" s="152" t="n">
        <v>0.0289484887186036</v>
      </c>
      <c r="F28" s="189" t="n">
        <v>89.2</v>
      </c>
      <c r="G28" s="190" t="n">
        <v>92.2</v>
      </c>
      <c r="H28" s="152" t="n">
        <v>-0.032537960954447</v>
      </c>
      <c r="I28" s="189" t="n">
        <v>9</v>
      </c>
      <c r="J28" s="190" t="n">
        <v>8</v>
      </c>
      <c r="K28" s="152" t="n">
        <v>0.125</v>
      </c>
      <c r="L28" s="178"/>
      <c r="M28" s="179"/>
      <c r="N28" s="152"/>
      <c r="O28" s="189" t="n">
        <v>6.40000000000003</v>
      </c>
      <c r="P28" s="190" t="n">
        <v>2.09999999999997</v>
      </c>
      <c r="Q28" s="152"/>
      <c r="R28" s="180" t="n">
        <v>346.3</v>
      </c>
      <c r="S28" s="181" t="n">
        <v>337.2</v>
      </c>
      <c r="T28" s="152" t="n">
        <v>0.0269869513641756</v>
      </c>
      <c r="U28" s="191"/>
    </row>
    <row r="29" s="125" customFormat="true" ht="12.75" hidden="false" customHeight="true" outlineLevel="0" collapsed="false">
      <c r="A29" s="123"/>
      <c r="B29" s="158" t="s">
        <v>96</v>
      </c>
      <c r="C29" s="182" t="n">
        <v>47.4</v>
      </c>
      <c r="D29" s="183" t="n">
        <v>45.5</v>
      </c>
      <c r="E29" s="145" t="n">
        <v>0.0417582417582419</v>
      </c>
      <c r="F29" s="182" t="n">
        <v>63.7</v>
      </c>
      <c r="G29" s="183" t="n">
        <v>59.1</v>
      </c>
      <c r="H29" s="145" t="n">
        <v>0.0778341793570218</v>
      </c>
      <c r="I29" s="192" t="n">
        <v>0</v>
      </c>
      <c r="J29" s="193" t="n">
        <v>0</v>
      </c>
      <c r="K29" s="145"/>
      <c r="L29" s="169"/>
      <c r="M29" s="168"/>
      <c r="N29" s="145"/>
      <c r="O29" s="182" t="n">
        <v>2.27800000000002</v>
      </c>
      <c r="P29" s="183" t="n">
        <v>2</v>
      </c>
      <c r="Q29" s="145"/>
      <c r="R29" s="165" t="n">
        <v>113.378</v>
      </c>
      <c r="S29" s="166" t="n">
        <v>106.6</v>
      </c>
      <c r="T29" s="145" t="n">
        <v>0.0635834896810509</v>
      </c>
      <c r="U29" s="191"/>
    </row>
    <row r="30" s="125" customFormat="true" ht="12.75" hidden="false" customHeight="true" outlineLevel="0" collapsed="false">
      <c r="A30" s="123"/>
      <c r="B30" s="158" t="s">
        <v>97</v>
      </c>
      <c r="C30" s="182" t="n">
        <v>76.6</v>
      </c>
      <c r="D30" s="194" t="n">
        <v>72.6</v>
      </c>
      <c r="E30" s="195" t="n">
        <v>0.0550964187327824</v>
      </c>
      <c r="F30" s="182" t="n">
        <v>0.2</v>
      </c>
      <c r="G30" s="194" t="n">
        <v>0.2</v>
      </c>
      <c r="H30" s="195" t="n">
        <v>0</v>
      </c>
      <c r="I30" s="182" t="n">
        <v>10.5</v>
      </c>
      <c r="J30" s="194" t="n">
        <v>10.7</v>
      </c>
      <c r="K30" s="145" t="n">
        <v>-0.0186915887850467</v>
      </c>
      <c r="L30" s="196"/>
      <c r="M30" s="197"/>
      <c r="N30" s="195"/>
      <c r="O30" s="182"/>
      <c r="P30" s="194"/>
      <c r="Q30" s="195"/>
      <c r="R30" s="165" t="n">
        <v>87.3</v>
      </c>
      <c r="S30" s="166" t="n">
        <v>83.5</v>
      </c>
      <c r="T30" s="195" t="n">
        <v>0.0455089820359281</v>
      </c>
      <c r="U30" s="124"/>
    </row>
    <row r="31" customFormat="false" ht="12.75" hidden="false" customHeight="true" outlineLevel="0" collapsed="false">
      <c r="B31" s="198" t="s">
        <v>98</v>
      </c>
      <c r="C31" s="199" t="n">
        <v>124</v>
      </c>
      <c r="D31" s="200" t="n">
        <v>118.1</v>
      </c>
      <c r="E31" s="201" t="n">
        <v>0.0499576629974598</v>
      </c>
      <c r="F31" s="199" t="n">
        <v>63.9</v>
      </c>
      <c r="G31" s="200" t="n">
        <v>59.3</v>
      </c>
      <c r="H31" s="201" t="n">
        <v>0.0775716694772342</v>
      </c>
      <c r="I31" s="199" t="n">
        <v>10.5</v>
      </c>
      <c r="J31" s="200" t="n">
        <v>10.7</v>
      </c>
      <c r="K31" s="201" t="n">
        <v>-0.0186915887850467</v>
      </c>
      <c r="L31" s="202"/>
      <c r="M31" s="203"/>
      <c r="N31" s="201"/>
      <c r="O31" s="199" t="n">
        <v>2.27800000000002</v>
      </c>
      <c r="P31" s="200" t="n">
        <v>2</v>
      </c>
      <c r="Q31" s="201"/>
      <c r="R31" s="204" t="n">
        <v>200.678</v>
      </c>
      <c r="S31" s="205" t="n">
        <v>190.1</v>
      </c>
      <c r="T31" s="201" t="n">
        <v>0.0556443976854287</v>
      </c>
    </row>
    <row r="32" s="124" customFormat="true" ht="10.5" hidden="false" customHeight="true" outlineLevel="0" collapsed="false">
      <c r="A32" s="123"/>
      <c r="C32" s="206"/>
      <c r="D32" s="206"/>
      <c r="E32" s="206"/>
      <c r="F32" s="206"/>
      <c r="G32" s="206"/>
      <c r="H32" s="206"/>
      <c r="I32" s="206"/>
      <c r="J32" s="206"/>
      <c r="K32" s="206"/>
      <c r="L32" s="206"/>
      <c r="M32" s="206"/>
      <c r="N32" s="206"/>
      <c r="O32" s="206"/>
      <c r="P32" s="206"/>
      <c r="Q32" s="206"/>
    </row>
    <row r="33" customFormat="false" ht="10.5" hidden="false" customHeight="true" outlineLevel="0" collapsed="false">
      <c r="A33" s="207"/>
      <c r="B33" s="127"/>
      <c r="C33" s="128" t="s">
        <v>73</v>
      </c>
      <c r="D33" s="128"/>
      <c r="E33" s="128"/>
      <c r="F33" s="128"/>
      <c r="G33" s="128"/>
      <c r="H33" s="128"/>
      <c r="I33" s="128"/>
      <c r="J33" s="128"/>
      <c r="K33" s="128"/>
      <c r="L33" s="128"/>
      <c r="M33" s="128"/>
      <c r="N33" s="128"/>
      <c r="O33" s="128"/>
      <c r="P33" s="128"/>
      <c r="Q33" s="128"/>
      <c r="R33" s="128"/>
      <c r="S33" s="128"/>
      <c r="T33" s="128"/>
    </row>
    <row r="34" customFormat="false" ht="10.5" hidden="false" customHeight="true" outlineLevel="0" collapsed="false">
      <c r="A34" s="207"/>
      <c r="B34" s="129"/>
      <c r="C34" s="128"/>
      <c r="D34" s="128"/>
      <c r="E34" s="128"/>
      <c r="F34" s="128"/>
      <c r="G34" s="128"/>
      <c r="H34" s="128"/>
      <c r="I34" s="128"/>
      <c r="J34" s="128"/>
      <c r="K34" s="128"/>
      <c r="L34" s="128"/>
      <c r="M34" s="128"/>
      <c r="N34" s="128"/>
      <c r="O34" s="128"/>
      <c r="P34" s="128"/>
      <c r="Q34" s="128"/>
      <c r="R34" s="128"/>
      <c r="S34" s="128"/>
      <c r="T34" s="128"/>
    </row>
    <row r="35" customFormat="false" ht="35.25" hidden="false" customHeight="true" outlineLevel="0" collapsed="false">
      <c r="A35" s="208"/>
      <c r="B35" s="130"/>
      <c r="C35" s="131" t="s">
        <v>74</v>
      </c>
      <c r="D35" s="131"/>
      <c r="E35" s="131"/>
      <c r="F35" s="131" t="s">
        <v>75</v>
      </c>
      <c r="G35" s="131"/>
      <c r="H35" s="131"/>
      <c r="I35" s="131" t="s">
        <v>76</v>
      </c>
      <c r="J35" s="131"/>
      <c r="K35" s="131"/>
      <c r="L35" s="131" t="s">
        <v>77</v>
      </c>
      <c r="M35" s="131"/>
      <c r="N35" s="131"/>
      <c r="O35" s="131" t="s">
        <v>78</v>
      </c>
      <c r="P35" s="131"/>
      <c r="Q35" s="131"/>
      <c r="R35" s="131" t="s">
        <v>73</v>
      </c>
      <c r="S35" s="131"/>
      <c r="T35" s="131"/>
    </row>
    <row r="36" customFormat="false" ht="12.75" hidden="false" customHeight="true" outlineLevel="0" collapsed="false">
      <c r="B36" s="132"/>
      <c r="C36" s="209" t="s">
        <v>99</v>
      </c>
      <c r="D36" s="209"/>
      <c r="E36" s="135"/>
      <c r="F36" s="209" t="s">
        <v>99</v>
      </c>
      <c r="G36" s="209"/>
      <c r="H36" s="135"/>
      <c r="I36" s="209" t="s">
        <v>99</v>
      </c>
      <c r="J36" s="209"/>
      <c r="K36" s="135"/>
      <c r="L36" s="209" t="s">
        <v>99</v>
      </c>
      <c r="M36" s="209"/>
      <c r="N36" s="135"/>
      <c r="O36" s="209" t="s">
        <v>99</v>
      </c>
      <c r="P36" s="209"/>
      <c r="Q36" s="135"/>
      <c r="R36" s="209" t="s">
        <v>99</v>
      </c>
      <c r="S36" s="209"/>
      <c r="T36" s="136"/>
    </row>
    <row r="37" customFormat="false" ht="12" hidden="false" customHeight="false" outlineLevel="0" collapsed="false">
      <c r="B37" s="137" t="s">
        <v>4</v>
      </c>
      <c r="C37" s="210" t="n">
        <v>2013</v>
      </c>
      <c r="D37" s="211" t="n">
        <v>2012</v>
      </c>
      <c r="E37" s="140" t="s">
        <v>81</v>
      </c>
      <c r="F37" s="210" t="n">
        <v>2013</v>
      </c>
      <c r="G37" s="211" t="n">
        <v>2012</v>
      </c>
      <c r="H37" s="140" t="s">
        <v>81</v>
      </c>
      <c r="I37" s="210" t="n">
        <v>2013</v>
      </c>
      <c r="J37" s="211" t="n">
        <v>2012</v>
      </c>
      <c r="K37" s="140" t="s">
        <v>81</v>
      </c>
      <c r="L37" s="210" t="n">
        <v>2013</v>
      </c>
      <c r="M37" s="211" t="n">
        <v>2012</v>
      </c>
      <c r="N37" s="140" t="s">
        <v>81</v>
      </c>
      <c r="O37" s="210" t="n">
        <v>2013</v>
      </c>
      <c r="P37" s="211" t="n">
        <v>2012</v>
      </c>
      <c r="Q37" s="140" t="s">
        <v>81</v>
      </c>
      <c r="R37" s="210" t="n">
        <v>2013</v>
      </c>
      <c r="S37" s="211" t="n">
        <v>2012</v>
      </c>
      <c r="T37" s="140" t="s">
        <v>81</v>
      </c>
    </row>
    <row r="38" customFormat="false" ht="12" hidden="false" customHeight="true" outlineLevel="0" collapsed="false">
      <c r="B38" s="212" t="s">
        <v>82</v>
      </c>
      <c r="C38" s="213" t="n">
        <v>984</v>
      </c>
      <c r="D38" s="214" t="n">
        <v>969</v>
      </c>
      <c r="E38" s="215" t="n">
        <v>0.0154798761609907</v>
      </c>
      <c r="F38" s="216" t="n">
        <v>271</v>
      </c>
      <c r="G38" s="214" t="n">
        <v>284</v>
      </c>
      <c r="H38" s="215" t="n">
        <v>-0.0457746478873239</v>
      </c>
      <c r="I38" s="216" t="n">
        <v>33</v>
      </c>
      <c r="J38" s="214" t="n">
        <v>46</v>
      </c>
      <c r="K38" s="215" t="n">
        <v>-0.282608695652174</v>
      </c>
      <c r="L38" s="216" t="n">
        <v>74</v>
      </c>
      <c r="M38" s="214" t="n">
        <v>107</v>
      </c>
      <c r="N38" s="215" t="n">
        <v>-0.308411214953271</v>
      </c>
      <c r="O38" s="216" t="n">
        <v>38</v>
      </c>
      <c r="P38" s="214" t="n">
        <v>14</v>
      </c>
      <c r="Q38" s="215" t="n">
        <v>1.71428571428571</v>
      </c>
      <c r="R38" s="216" t="n">
        <v>1400</v>
      </c>
      <c r="S38" s="214" t="n">
        <v>1420</v>
      </c>
      <c r="T38" s="215" t="n">
        <v>-0.0140845070422535</v>
      </c>
      <c r="U38" s="217"/>
    </row>
    <row r="39" customFormat="false" ht="12" hidden="false" customHeight="true" outlineLevel="0" collapsed="false">
      <c r="B39" s="212" t="s">
        <v>7</v>
      </c>
      <c r="C39" s="216" t="n">
        <v>275</v>
      </c>
      <c r="D39" s="214" t="n">
        <v>288</v>
      </c>
      <c r="E39" s="215" t="n">
        <v>-0.0451388888888889</v>
      </c>
      <c r="F39" s="216" t="n">
        <v>124</v>
      </c>
      <c r="G39" s="214" t="n">
        <v>121</v>
      </c>
      <c r="H39" s="215" t="n">
        <v>0.0247933884297521</v>
      </c>
      <c r="I39" s="216" t="n">
        <v>256</v>
      </c>
      <c r="J39" s="214" t="n">
        <v>212</v>
      </c>
      <c r="K39" s="215" t="n">
        <v>0.207547169811321</v>
      </c>
      <c r="L39" s="216" t="n">
        <v>0</v>
      </c>
      <c r="M39" s="214" t="n">
        <v>0</v>
      </c>
      <c r="N39" s="215"/>
      <c r="O39" s="216" t="n">
        <v>-23</v>
      </c>
      <c r="P39" s="214" t="n">
        <v>-25</v>
      </c>
      <c r="Q39" s="215"/>
      <c r="R39" s="216" t="n">
        <v>632</v>
      </c>
      <c r="S39" s="214" t="n">
        <v>596</v>
      </c>
      <c r="T39" s="215" t="n">
        <v>0.0604026845637584</v>
      </c>
      <c r="U39" s="217"/>
    </row>
    <row r="40" customFormat="false" ht="12" hidden="false" customHeight="true" outlineLevel="0" collapsed="false">
      <c r="B40" s="218" t="s">
        <v>8</v>
      </c>
      <c r="C40" s="216" t="n">
        <v>112</v>
      </c>
      <c r="D40" s="214" t="n">
        <v>118</v>
      </c>
      <c r="E40" s="215" t="n">
        <v>-0.0508474576271187</v>
      </c>
      <c r="F40" s="216" t="n">
        <v>229</v>
      </c>
      <c r="G40" s="214" t="n">
        <v>327</v>
      </c>
      <c r="H40" s="215" t="n">
        <v>-0.299694189602447</v>
      </c>
      <c r="I40" s="216" t="n">
        <v>72</v>
      </c>
      <c r="J40" s="214" t="n">
        <v>79</v>
      </c>
      <c r="K40" s="215" t="n">
        <v>-0.0886075949367089</v>
      </c>
      <c r="L40" s="216" t="n">
        <v>19</v>
      </c>
      <c r="M40" s="214" t="n">
        <v>15</v>
      </c>
      <c r="N40" s="215" t="n">
        <v>0.266666666666667</v>
      </c>
      <c r="O40" s="216" t="n">
        <v>12</v>
      </c>
      <c r="P40" s="214" t="n">
        <v>-70</v>
      </c>
      <c r="Q40" s="215"/>
      <c r="R40" s="216" t="n">
        <v>444</v>
      </c>
      <c r="S40" s="214" t="n">
        <v>469</v>
      </c>
      <c r="T40" s="215" t="n">
        <v>-0.0533049040511727</v>
      </c>
      <c r="U40" s="217"/>
    </row>
    <row r="41" customFormat="false" ht="12" hidden="false" customHeight="true" outlineLevel="0" collapsed="false">
      <c r="B41" s="212" t="s">
        <v>9</v>
      </c>
      <c r="C41" s="216" t="n">
        <v>9</v>
      </c>
      <c r="D41" s="214" t="n">
        <v>5</v>
      </c>
      <c r="E41" s="215" t="n">
        <v>0.8</v>
      </c>
      <c r="F41" s="216" t="n">
        <v>0</v>
      </c>
      <c r="G41" s="214" t="n">
        <v>0</v>
      </c>
      <c r="H41" s="215"/>
      <c r="I41" s="216" t="n">
        <v>0</v>
      </c>
      <c r="J41" s="214" t="n">
        <v>0</v>
      </c>
      <c r="K41" s="215"/>
      <c r="L41" s="216" t="n">
        <v>0</v>
      </c>
      <c r="M41" s="214" t="n">
        <v>0</v>
      </c>
      <c r="N41" s="215"/>
      <c r="O41" s="216" t="n">
        <v>26</v>
      </c>
      <c r="P41" s="214" t="n">
        <v>18</v>
      </c>
      <c r="Q41" s="215" t="n">
        <v>0.444444444444444</v>
      </c>
      <c r="R41" s="216" t="n">
        <v>35</v>
      </c>
      <c r="S41" s="214" t="n">
        <v>23</v>
      </c>
      <c r="T41" s="215" t="n">
        <v>0.521739130434783</v>
      </c>
      <c r="U41" s="219"/>
    </row>
    <row r="42" customFormat="false" ht="12" hidden="false" customHeight="true" outlineLevel="0" collapsed="false">
      <c r="B42" s="219" t="s">
        <v>83</v>
      </c>
      <c r="C42" s="216" t="n">
        <v>29</v>
      </c>
      <c r="D42" s="214" t="n">
        <v>10</v>
      </c>
      <c r="E42" s="215" t="n">
        <v>1.9</v>
      </c>
      <c r="F42" s="216" t="n">
        <v>3</v>
      </c>
      <c r="G42" s="214" t="n">
        <v>0</v>
      </c>
      <c r="H42" s="215"/>
      <c r="I42" s="216" t="n">
        <v>10</v>
      </c>
      <c r="J42" s="214" t="n">
        <v>6</v>
      </c>
      <c r="K42" s="215" t="n">
        <v>0.666666666666667</v>
      </c>
      <c r="L42" s="216" t="n">
        <v>0</v>
      </c>
      <c r="M42" s="214" t="n">
        <v>1</v>
      </c>
      <c r="N42" s="215" t="n">
        <v>-1</v>
      </c>
      <c r="O42" s="216" t="n">
        <v>5</v>
      </c>
      <c r="P42" s="214" t="n">
        <v>6</v>
      </c>
      <c r="Q42" s="215" t="n">
        <v>-0.166666666666667</v>
      </c>
      <c r="R42" s="216" t="n">
        <v>47</v>
      </c>
      <c r="S42" s="214" t="n">
        <v>23</v>
      </c>
      <c r="T42" s="215" t="n">
        <v>1.04347826086957</v>
      </c>
      <c r="U42" s="219"/>
    </row>
    <row r="43" customFormat="false" ht="12" hidden="false" customHeight="true" outlineLevel="0" collapsed="false">
      <c r="B43" s="220" t="s">
        <v>84</v>
      </c>
      <c r="C43" s="221" t="n">
        <v>1409</v>
      </c>
      <c r="D43" s="222" t="n">
        <v>1390</v>
      </c>
      <c r="E43" s="223" t="n">
        <v>0.0136690647482014</v>
      </c>
      <c r="F43" s="221" t="n">
        <v>627</v>
      </c>
      <c r="G43" s="222" t="n">
        <v>732</v>
      </c>
      <c r="H43" s="223" t="n">
        <v>-0.14344262295082</v>
      </c>
      <c r="I43" s="221" t="n">
        <v>371</v>
      </c>
      <c r="J43" s="222" t="n">
        <v>343</v>
      </c>
      <c r="K43" s="223" t="n">
        <v>0.0816326530612245</v>
      </c>
      <c r="L43" s="221" t="n">
        <v>93</v>
      </c>
      <c r="M43" s="222" t="n">
        <v>123</v>
      </c>
      <c r="N43" s="223" t="n">
        <v>-0.24390243902439</v>
      </c>
      <c r="O43" s="221" t="n">
        <v>58</v>
      </c>
      <c r="P43" s="222" t="n">
        <v>-57</v>
      </c>
      <c r="Q43" s="223"/>
      <c r="R43" s="221" t="n">
        <v>2558</v>
      </c>
      <c r="S43" s="222" t="n">
        <v>2531</v>
      </c>
      <c r="T43" s="223" t="n">
        <v>0.0106677202686685</v>
      </c>
      <c r="U43" s="220"/>
    </row>
    <row r="44" customFormat="false" ht="12" hidden="false" customHeight="true" outlineLevel="0" collapsed="false">
      <c r="B44" s="219" t="s">
        <v>12</v>
      </c>
      <c r="C44" s="216" t="n">
        <v>-357</v>
      </c>
      <c r="D44" s="214" t="n">
        <v>-354</v>
      </c>
      <c r="E44" s="215" t="n">
        <v>0.00847457627118644</v>
      </c>
      <c r="F44" s="216" t="n">
        <v>-197</v>
      </c>
      <c r="G44" s="214" t="n">
        <v>-203</v>
      </c>
      <c r="H44" s="215" t="n">
        <v>-0.0295566502463054</v>
      </c>
      <c r="I44" s="216" t="n">
        <v>-121</v>
      </c>
      <c r="J44" s="214" t="n">
        <v>-115</v>
      </c>
      <c r="K44" s="215" t="n">
        <v>0.0521739130434783</v>
      </c>
      <c r="L44" s="216" t="n">
        <v>-18</v>
      </c>
      <c r="M44" s="214" t="n">
        <v>-18</v>
      </c>
      <c r="N44" s="215" t="n">
        <v>0</v>
      </c>
      <c r="O44" s="216" t="n">
        <v>-76</v>
      </c>
      <c r="P44" s="214" t="n">
        <v>-81</v>
      </c>
      <c r="Q44" s="215" t="n">
        <v>-0.0617283950617284</v>
      </c>
      <c r="R44" s="216" t="n">
        <v>-769</v>
      </c>
      <c r="S44" s="214" t="n">
        <v>-771</v>
      </c>
      <c r="T44" s="215" t="n">
        <v>-0.00259403372243839</v>
      </c>
      <c r="U44" s="224"/>
    </row>
    <row r="45" customFormat="false" ht="12" hidden="false" customHeight="true" outlineLevel="0" collapsed="false">
      <c r="B45" s="219" t="s">
        <v>13</v>
      </c>
      <c r="C45" s="216" t="n">
        <v>-395</v>
      </c>
      <c r="D45" s="214" t="n">
        <v>-390</v>
      </c>
      <c r="E45" s="215" t="n">
        <v>0.0128205128205128</v>
      </c>
      <c r="F45" s="216" t="n">
        <v>-19</v>
      </c>
      <c r="G45" s="214" t="n">
        <v>-21</v>
      </c>
      <c r="H45" s="215" t="n">
        <v>-0.0952380952380952</v>
      </c>
      <c r="I45" s="216" t="n">
        <v>-74</v>
      </c>
      <c r="J45" s="214" t="n">
        <v>-73</v>
      </c>
      <c r="K45" s="215" t="n">
        <v>0.0136986301369863</v>
      </c>
      <c r="L45" s="216" t="n">
        <v>-27</v>
      </c>
      <c r="M45" s="214" t="n">
        <v>-18</v>
      </c>
      <c r="N45" s="215" t="n">
        <v>0.5</v>
      </c>
      <c r="O45" s="216" t="n">
        <v>40</v>
      </c>
      <c r="P45" s="214" t="n">
        <v>47</v>
      </c>
      <c r="Q45" s="215" t="n">
        <v>-0.148936170212766</v>
      </c>
      <c r="R45" s="216" t="n">
        <v>-475</v>
      </c>
      <c r="S45" s="214" t="n">
        <v>-455</v>
      </c>
      <c r="T45" s="215" t="n">
        <v>0.043956043956044</v>
      </c>
      <c r="U45" s="220"/>
    </row>
    <row r="46" customFormat="false" ht="12" hidden="false" customHeight="true" outlineLevel="0" collapsed="false">
      <c r="B46" s="212" t="s">
        <v>85</v>
      </c>
      <c r="C46" s="216" t="n">
        <v>-26</v>
      </c>
      <c r="D46" s="214" t="n">
        <v>-23</v>
      </c>
      <c r="E46" s="215" t="n">
        <v>0.130434782608696</v>
      </c>
      <c r="F46" s="216" t="n">
        <v>-10</v>
      </c>
      <c r="G46" s="214" t="n">
        <v>-8</v>
      </c>
      <c r="H46" s="215" t="n">
        <v>0.25</v>
      </c>
      <c r="I46" s="216" t="n">
        <v>-1</v>
      </c>
      <c r="J46" s="214" t="n">
        <v>-1</v>
      </c>
      <c r="K46" s="215" t="n">
        <v>0</v>
      </c>
      <c r="L46" s="216" t="n">
        <v>0</v>
      </c>
      <c r="M46" s="214" t="n">
        <v>0</v>
      </c>
      <c r="N46" s="215"/>
      <c r="O46" s="216" t="n">
        <v>-18</v>
      </c>
      <c r="P46" s="214" t="n">
        <v>-18</v>
      </c>
      <c r="Q46" s="215" t="n">
        <v>0</v>
      </c>
      <c r="R46" s="216" t="n">
        <v>-55</v>
      </c>
      <c r="S46" s="214" t="n">
        <v>-50</v>
      </c>
      <c r="T46" s="215" t="n">
        <v>0.1</v>
      </c>
      <c r="U46" s="219"/>
    </row>
    <row r="47" customFormat="false" ht="12" hidden="false" customHeight="true" outlineLevel="0" collapsed="false">
      <c r="B47" s="220" t="s">
        <v>86</v>
      </c>
      <c r="C47" s="221" t="n">
        <v>-778</v>
      </c>
      <c r="D47" s="222" t="n">
        <v>-767</v>
      </c>
      <c r="E47" s="223" t="n">
        <v>0.0143415906127771</v>
      </c>
      <c r="F47" s="221" t="n">
        <v>-226</v>
      </c>
      <c r="G47" s="222" t="n">
        <v>-232</v>
      </c>
      <c r="H47" s="223" t="n">
        <v>-0.0258620689655172</v>
      </c>
      <c r="I47" s="221" t="n">
        <v>-196</v>
      </c>
      <c r="J47" s="222" t="n">
        <v>-189</v>
      </c>
      <c r="K47" s="223" t="n">
        <v>0.037037037037037</v>
      </c>
      <c r="L47" s="221" t="n">
        <v>-45</v>
      </c>
      <c r="M47" s="222" t="n">
        <v>-36</v>
      </c>
      <c r="N47" s="223" t="n">
        <v>0.25</v>
      </c>
      <c r="O47" s="221" t="n">
        <v>-54</v>
      </c>
      <c r="P47" s="222" t="n">
        <v>-52</v>
      </c>
      <c r="Q47" s="223" t="n">
        <v>0.0384615384615385</v>
      </c>
      <c r="R47" s="221" t="n">
        <v>-1299</v>
      </c>
      <c r="S47" s="222" t="n">
        <v>-1276</v>
      </c>
      <c r="T47" s="223" t="n">
        <v>0.018025078369906</v>
      </c>
      <c r="U47" s="220"/>
    </row>
    <row r="48" customFormat="false" ht="12" hidden="false" customHeight="true" outlineLevel="0" collapsed="false">
      <c r="B48" s="219" t="s">
        <v>17</v>
      </c>
      <c r="C48" s="216" t="n">
        <v>-129</v>
      </c>
      <c r="D48" s="214" t="n">
        <v>-156</v>
      </c>
      <c r="E48" s="225" t="n">
        <v>-0.173076923076923</v>
      </c>
      <c r="F48" s="216" t="n">
        <v>-68</v>
      </c>
      <c r="G48" s="214" t="n">
        <v>-65</v>
      </c>
      <c r="H48" s="225" t="n">
        <v>0.0461538461538462</v>
      </c>
      <c r="I48" s="216" t="n">
        <v>0</v>
      </c>
      <c r="J48" s="214" t="n">
        <v>-1</v>
      </c>
      <c r="K48" s="215" t="n">
        <v>-1</v>
      </c>
      <c r="L48" s="216" t="n">
        <v>0</v>
      </c>
      <c r="M48" s="214" t="n">
        <v>0</v>
      </c>
      <c r="N48" s="215"/>
      <c r="O48" s="216" t="n">
        <v>-2</v>
      </c>
      <c r="P48" s="214" t="n">
        <v>4</v>
      </c>
      <c r="Q48" s="215"/>
      <c r="R48" s="216" t="n">
        <v>-199</v>
      </c>
      <c r="S48" s="214" t="n">
        <v>-218</v>
      </c>
      <c r="T48" s="225" t="n">
        <v>-0.0871559633027523</v>
      </c>
    </row>
    <row r="49" customFormat="false" ht="12" hidden="false" customHeight="true" outlineLevel="0" collapsed="false">
      <c r="B49" s="226" t="s">
        <v>18</v>
      </c>
      <c r="C49" s="227" t="n">
        <v>502</v>
      </c>
      <c r="D49" s="228" t="n">
        <v>467</v>
      </c>
      <c r="E49" s="229" t="n">
        <v>0.0749464668094218</v>
      </c>
      <c r="F49" s="227" t="n">
        <v>333</v>
      </c>
      <c r="G49" s="228" t="n">
        <v>435</v>
      </c>
      <c r="H49" s="229" t="n">
        <v>-0.23448275862069</v>
      </c>
      <c r="I49" s="227" t="n">
        <v>175</v>
      </c>
      <c r="J49" s="228" t="n">
        <v>153</v>
      </c>
      <c r="K49" s="229" t="n">
        <v>0.143790849673203</v>
      </c>
      <c r="L49" s="227" t="n">
        <v>48</v>
      </c>
      <c r="M49" s="228" t="n">
        <v>87</v>
      </c>
      <c r="N49" s="229" t="n">
        <v>-0.448275862068966</v>
      </c>
      <c r="O49" s="227" t="n">
        <v>2</v>
      </c>
      <c r="P49" s="228" t="n">
        <v>-105</v>
      </c>
      <c r="Q49" s="229"/>
      <c r="R49" s="227" t="n">
        <v>1060</v>
      </c>
      <c r="S49" s="228" t="n">
        <v>1037</v>
      </c>
      <c r="T49" s="229" t="n">
        <v>0.0221793635486982</v>
      </c>
    </row>
    <row r="50" customFormat="false" ht="12" hidden="false" customHeight="true" outlineLevel="0" collapsed="false">
      <c r="B50" s="230" t="s">
        <v>41</v>
      </c>
      <c r="C50" s="216" t="n">
        <v>55.2</v>
      </c>
      <c r="D50" s="214" t="n">
        <v>55.2</v>
      </c>
      <c r="E50" s="215"/>
      <c r="F50" s="231" t="n">
        <v>36.0446570972887</v>
      </c>
      <c r="G50" s="231" t="n">
        <v>31.6939890710383</v>
      </c>
      <c r="H50" s="215"/>
      <c r="I50" s="231" t="n">
        <v>53</v>
      </c>
      <c r="J50" s="231" t="n">
        <v>55</v>
      </c>
      <c r="K50" s="215"/>
      <c r="L50" s="232" t="n">
        <v>48.3870967741936</v>
      </c>
      <c r="M50" s="233" t="n">
        <v>29.2682926829268</v>
      </c>
      <c r="N50" s="215"/>
      <c r="O50" s="216"/>
      <c r="P50" s="214"/>
      <c r="Q50" s="215"/>
      <c r="R50" s="234" t="n">
        <v>50.7818608287725</v>
      </c>
      <c r="S50" s="234" t="n">
        <v>50.414855788226</v>
      </c>
      <c r="T50" s="215"/>
    </row>
    <row r="51" customFormat="false" ht="12" hidden="false" customHeight="true" outlineLevel="0" collapsed="false">
      <c r="B51" s="230" t="s">
        <v>87</v>
      </c>
      <c r="C51" s="235" t="n">
        <v>13.6</v>
      </c>
      <c r="D51" s="236" t="n">
        <v>12.7</v>
      </c>
      <c r="E51" s="237"/>
      <c r="F51" s="238" t="n">
        <v>14</v>
      </c>
      <c r="G51" s="238" t="n">
        <v>15</v>
      </c>
      <c r="H51" s="237"/>
      <c r="I51" s="238" t="n">
        <v>24</v>
      </c>
      <c r="J51" s="238" t="n">
        <v>23</v>
      </c>
      <c r="K51" s="237"/>
      <c r="L51" s="239"/>
      <c r="M51" s="240"/>
      <c r="N51" s="237"/>
      <c r="O51" s="235"/>
      <c r="P51" s="236"/>
      <c r="Q51" s="237"/>
      <c r="R51" s="235" t="n">
        <v>14.7</v>
      </c>
      <c r="S51" s="236" t="n">
        <v>13.4</v>
      </c>
      <c r="T51" s="215"/>
    </row>
    <row r="52" customFormat="false" ht="12" hidden="false" customHeight="true" outlineLevel="0" collapsed="false">
      <c r="B52" s="230" t="s">
        <v>88</v>
      </c>
      <c r="C52" s="241" t="n">
        <v>12041</v>
      </c>
      <c r="D52" s="242" t="n">
        <v>12684</v>
      </c>
      <c r="E52" s="215" t="n">
        <v>-0.0506937874487543</v>
      </c>
      <c r="F52" s="241" t="n">
        <v>8455</v>
      </c>
      <c r="G52" s="242" t="n">
        <v>9417</v>
      </c>
      <c r="H52" s="215" t="n">
        <v>-0.102155675905278</v>
      </c>
      <c r="I52" s="241" t="n">
        <v>2189</v>
      </c>
      <c r="J52" s="242" t="n">
        <v>2003</v>
      </c>
      <c r="K52" s="215" t="n">
        <v>0.0928607089365951</v>
      </c>
      <c r="L52" s="241" t="n">
        <v>596</v>
      </c>
      <c r="M52" s="242" t="n">
        <v>490</v>
      </c>
      <c r="N52" s="215" t="n">
        <v>0.216326530612245</v>
      </c>
      <c r="O52" s="241" t="n">
        <v>611</v>
      </c>
      <c r="P52" s="242" t="n">
        <v>519</v>
      </c>
      <c r="Q52" s="215"/>
      <c r="R52" s="241" t="n">
        <v>23892</v>
      </c>
      <c r="S52" s="242" t="n">
        <v>25113</v>
      </c>
      <c r="T52" s="215" t="n">
        <v>-0.0486202365308804</v>
      </c>
    </row>
    <row r="53" customFormat="false" ht="12" hidden="false" customHeight="true" outlineLevel="0" collapsed="false">
      <c r="B53" s="230" t="s">
        <v>89</v>
      </c>
      <c r="C53" s="241" t="n">
        <v>88735</v>
      </c>
      <c r="D53" s="242" t="n">
        <v>94358</v>
      </c>
      <c r="E53" s="215" t="n">
        <v>-0.0595921914411073</v>
      </c>
      <c r="F53" s="241" t="n">
        <v>64882</v>
      </c>
      <c r="G53" s="242" t="n">
        <v>74421</v>
      </c>
      <c r="H53" s="215" t="n">
        <v>-0.128176186828986</v>
      </c>
      <c r="I53" s="241" t="n">
        <v>3161</v>
      </c>
      <c r="J53" s="242" t="n">
        <v>3602</v>
      </c>
      <c r="K53" s="215" t="n">
        <v>-0.122431982232093</v>
      </c>
      <c r="L53" s="241" t="n">
        <v>4623</v>
      </c>
      <c r="M53" s="242" t="n">
        <v>5012</v>
      </c>
      <c r="N53" s="215" t="n">
        <v>-0.0776137270550678</v>
      </c>
      <c r="O53" s="241" t="n">
        <v>6926</v>
      </c>
      <c r="P53" s="242" t="n">
        <v>4888</v>
      </c>
      <c r="Q53" s="215"/>
      <c r="R53" s="241" t="n">
        <v>168327</v>
      </c>
      <c r="S53" s="242" t="n">
        <v>182281</v>
      </c>
      <c r="T53" s="215" t="n">
        <v>-0.0765521365364465</v>
      </c>
    </row>
    <row r="54" customFormat="false" ht="12" hidden="false" customHeight="true" outlineLevel="0" collapsed="false">
      <c r="A54" s="243"/>
      <c r="B54" s="244" t="s">
        <v>90</v>
      </c>
      <c r="C54" s="245" t="n">
        <v>19022</v>
      </c>
      <c r="D54" s="246" t="n">
        <v>20003</v>
      </c>
      <c r="E54" s="225" t="n">
        <v>-0.0490426436034595</v>
      </c>
      <c r="F54" s="245" t="n">
        <v>6028</v>
      </c>
      <c r="G54" s="246" t="n">
        <v>6233</v>
      </c>
      <c r="H54" s="225" t="n">
        <v>-0.0328894593293759</v>
      </c>
      <c r="I54" s="245" t="n">
        <v>3548</v>
      </c>
      <c r="J54" s="246" t="n">
        <v>3601</v>
      </c>
      <c r="K54" s="225" t="n">
        <v>-0.0147181338517079</v>
      </c>
      <c r="L54" s="245" t="n">
        <v>430</v>
      </c>
      <c r="M54" s="246" t="n">
        <v>429</v>
      </c>
      <c r="N54" s="225" t="n">
        <v>0.00233100233100233</v>
      </c>
      <c r="O54" s="245"/>
      <c r="P54" s="246"/>
      <c r="Q54" s="225"/>
      <c r="R54" s="245" t="n">
        <v>31376</v>
      </c>
      <c r="S54" s="246" t="n">
        <v>32557</v>
      </c>
      <c r="T54" s="225" t="n">
        <v>-0.0362748410480081</v>
      </c>
      <c r="U54" s="247"/>
    </row>
    <row r="55" customFormat="false" ht="12" hidden="false" customHeight="true" outlineLevel="0" collapsed="false">
      <c r="B55" s="248" t="s">
        <v>91</v>
      </c>
      <c r="C55" s="249"/>
      <c r="D55" s="250"/>
      <c r="E55" s="223"/>
      <c r="F55" s="249"/>
      <c r="G55" s="250"/>
      <c r="H55" s="223"/>
      <c r="I55" s="249"/>
      <c r="J55" s="250"/>
      <c r="K55" s="223"/>
      <c r="L55" s="249"/>
      <c r="M55" s="250"/>
      <c r="N55" s="223"/>
      <c r="O55" s="249"/>
      <c r="P55" s="250"/>
      <c r="Q55" s="223"/>
      <c r="R55" s="251"/>
      <c r="S55" s="252"/>
      <c r="T55" s="223"/>
    </row>
    <row r="56" customFormat="false" ht="12" hidden="false" customHeight="true" outlineLevel="0" collapsed="false">
      <c r="B56" s="230" t="s">
        <v>92</v>
      </c>
      <c r="C56" s="253" t="n">
        <v>90</v>
      </c>
      <c r="D56" s="254" t="n">
        <v>91.3</v>
      </c>
      <c r="E56" s="215" t="n">
        <v>-0.014238773274918</v>
      </c>
      <c r="F56" s="255" t="n">
        <v>97.7</v>
      </c>
      <c r="G56" s="256" t="n">
        <v>91.1</v>
      </c>
      <c r="H56" s="215" t="n">
        <v>0.0724478594950605</v>
      </c>
      <c r="I56" s="257" t="n">
        <v>0</v>
      </c>
      <c r="J56" s="258" t="n">
        <v>0</v>
      </c>
      <c r="K56" s="215"/>
      <c r="L56" s="259"/>
      <c r="M56" s="260"/>
      <c r="N56" s="261"/>
      <c r="O56" s="255" t="n">
        <v>6.5</v>
      </c>
      <c r="P56" s="256" t="n">
        <v>3.60000000000002</v>
      </c>
      <c r="Q56" s="215"/>
      <c r="R56" s="235" t="n">
        <v>194.2</v>
      </c>
      <c r="S56" s="236" t="n">
        <v>186</v>
      </c>
      <c r="T56" s="215" t="n">
        <v>0.0440860215053761</v>
      </c>
    </row>
    <row r="57" customFormat="false" ht="12" hidden="false" customHeight="true" outlineLevel="0" collapsed="false">
      <c r="A57" s="243"/>
      <c r="B57" s="230" t="s">
        <v>93</v>
      </c>
      <c r="C57" s="253" t="n">
        <v>127.5</v>
      </c>
      <c r="D57" s="254" t="n">
        <v>121.2</v>
      </c>
      <c r="E57" s="215" t="n">
        <v>0.051980198019802</v>
      </c>
      <c r="F57" s="255" t="n">
        <v>0.4</v>
      </c>
      <c r="G57" s="256" t="n">
        <v>0.4</v>
      </c>
      <c r="H57" s="215" t="n">
        <v>0</v>
      </c>
      <c r="I57" s="262" t="n">
        <v>5.7</v>
      </c>
      <c r="J57" s="263" t="n">
        <v>5.2</v>
      </c>
      <c r="K57" s="215" t="n">
        <v>0.0961538461538462</v>
      </c>
      <c r="L57" s="264"/>
      <c r="M57" s="265"/>
      <c r="N57" s="215"/>
      <c r="O57" s="255"/>
      <c r="P57" s="256"/>
      <c r="Q57" s="215"/>
      <c r="R57" s="235" t="n">
        <v>133.6</v>
      </c>
      <c r="S57" s="236" t="n">
        <v>126.8</v>
      </c>
      <c r="T57" s="215" t="n">
        <v>0.0536277602523658</v>
      </c>
      <c r="U57" s="125"/>
    </row>
    <row r="58" customFormat="false" ht="12" hidden="false" customHeight="true" outlineLevel="0" collapsed="false">
      <c r="B58" s="230" t="s">
        <v>94</v>
      </c>
      <c r="C58" s="253" t="n">
        <v>24.2</v>
      </c>
      <c r="D58" s="254" t="n">
        <v>24.9</v>
      </c>
      <c r="E58" s="215" t="n">
        <v>-0.0281124497991969</v>
      </c>
      <c r="F58" s="255"/>
      <c r="G58" s="256"/>
      <c r="H58" s="215"/>
      <c r="I58" s="262" t="n">
        <v>3.2</v>
      </c>
      <c r="J58" s="263" t="n">
        <v>3.1</v>
      </c>
      <c r="K58" s="215" t="n">
        <v>0.0322580645161291</v>
      </c>
      <c r="L58" s="264"/>
      <c r="M58" s="265"/>
      <c r="N58" s="215"/>
      <c r="O58" s="255"/>
      <c r="P58" s="256"/>
      <c r="Q58" s="215"/>
      <c r="R58" s="235" t="n">
        <v>27.4</v>
      </c>
      <c r="S58" s="236" t="n">
        <v>28</v>
      </c>
      <c r="T58" s="215" t="n">
        <v>-0.0214285714285716</v>
      </c>
    </row>
    <row r="59" customFormat="false" ht="12" hidden="false" customHeight="true" outlineLevel="0" collapsed="false">
      <c r="A59" s="243"/>
      <c r="B59" s="248" t="s">
        <v>95</v>
      </c>
      <c r="C59" s="266" t="n">
        <v>241.7</v>
      </c>
      <c r="D59" s="267" t="n">
        <v>237.4</v>
      </c>
      <c r="E59" s="223" t="n">
        <v>0.0181128896377421</v>
      </c>
      <c r="F59" s="266" t="n">
        <v>98.1</v>
      </c>
      <c r="G59" s="267" t="n">
        <v>91.5</v>
      </c>
      <c r="H59" s="223" t="n">
        <v>0.0721311475409835</v>
      </c>
      <c r="I59" s="268" t="n">
        <v>8.9</v>
      </c>
      <c r="J59" s="269" t="n">
        <v>8.3</v>
      </c>
      <c r="K59" s="223" t="n">
        <v>0.072289156626506</v>
      </c>
      <c r="L59" s="249"/>
      <c r="M59" s="250"/>
      <c r="N59" s="223"/>
      <c r="O59" s="270" t="n">
        <v>6.5</v>
      </c>
      <c r="P59" s="271" t="n">
        <v>3.60000000000002</v>
      </c>
      <c r="Q59" s="223"/>
      <c r="R59" s="251" t="n">
        <v>355.2</v>
      </c>
      <c r="S59" s="272" t="n">
        <v>340.8</v>
      </c>
      <c r="T59" s="223" t="n">
        <v>0.0422535211267605</v>
      </c>
      <c r="U59" s="273"/>
    </row>
    <row r="60" customFormat="false" ht="12" hidden="false" customHeight="true" outlineLevel="0" collapsed="false">
      <c r="A60" s="243"/>
      <c r="B60" s="230" t="s">
        <v>96</v>
      </c>
      <c r="C60" s="253" t="n">
        <v>46.1</v>
      </c>
      <c r="D60" s="254" t="n">
        <v>44.5</v>
      </c>
      <c r="E60" s="215" t="n">
        <v>0.0359550561797752</v>
      </c>
      <c r="F60" s="262" t="n">
        <v>65.9</v>
      </c>
      <c r="G60" s="263" t="n">
        <v>63.2</v>
      </c>
      <c r="H60" s="215" t="n">
        <v>0.0427215189873418</v>
      </c>
      <c r="I60" s="274" t="n">
        <v>0</v>
      </c>
      <c r="J60" s="275" t="n">
        <v>0</v>
      </c>
      <c r="K60" s="276"/>
      <c r="L60" s="264"/>
      <c r="M60" s="265"/>
      <c r="N60" s="215"/>
      <c r="O60" s="255" t="n">
        <v>3.5</v>
      </c>
      <c r="P60" s="256" t="n">
        <v>1.69999999999999</v>
      </c>
      <c r="Q60" s="215"/>
      <c r="R60" s="235" t="n">
        <v>115.5</v>
      </c>
      <c r="S60" s="236" t="n">
        <v>109.4</v>
      </c>
      <c r="T60" s="215" t="n">
        <v>0.0557586837294334</v>
      </c>
      <c r="U60" s="125"/>
    </row>
    <row r="61" customFormat="false" ht="12" hidden="false" customHeight="true" outlineLevel="0" collapsed="false">
      <c r="A61" s="243"/>
      <c r="B61" s="230" t="s">
        <v>97</v>
      </c>
      <c r="C61" s="253" t="n">
        <v>77.4</v>
      </c>
      <c r="D61" s="254" t="n">
        <v>73.2</v>
      </c>
      <c r="E61" s="215" t="n">
        <v>0.0573770491803279</v>
      </c>
      <c r="F61" s="262" t="n">
        <v>0.2</v>
      </c>
      <c r="G61" s="263" t="n">
        <v>0.2</v>
      </c>
      <c r="H61" s="276" t="n">
        <v>0</v>
      </c>
      <c r="I61" s="262" t="n">
        <v>11.2</v>
      </c>
      <c r="J61" s="263" t="n">
        <v>10.7</v>
      </c>
      <c r="K61" s="276" t="n">
        <v>0.0467289719626168</v>
      </c>
      <c r="L61" s="277"/>
      <c r="M61" s="278"/>
      <c r="N61" s="276"/>
      <c r="O61" s="255"/>
      <c r="P61" s="279"/>
      <c r="Q61" s="276"/>
      <c r="R61" s="235" t="n">
        <v>88.8</v>
      </c>
      <c r="S61" s="236" t="n">
        <v>84.1</v>
      </c>
      <c r="T61" s="276" t="n">
        <v>0.0558858501783591</v>
      </c>
      <c r="U61" s="125"/>
    </row>
    <row r="62" customFormat="false" ht="12" hidden="false" customHeight="true" outlineLevel="0" collapsed="false">
      <c r="B62" s="280" t="s">
        <v>98</v>
      </c>
      <c r="C62" s="281" t="n">
        <v>123.5</v>
      </c>
      <c r="D62" s="282" t="n">
        <v>117.7</v>
      </c>
      <c r="E62" s="283" t="n">
        <v>0.0492778249787595</v>
      </c>
      <c r="F62" s="284" t="n">
        <v>66.1</v>
      </c>
      <c r="G62" s="285" t="n">
        <v>63.4</v>
      </c>
      <c r="H62" s="283" t="n">
        <v>0.0425867507886435</v>
      </c>
      <c r="I62" s="284" t="n">
        <v>11.2</v>
      </c>
      <c r="J62" s="286" t="n">
        <v>10.7</v>
      </c>
      <c r="K62" s="283" t="n">
        <v>0.0467289719626168</v>
      </c>
      <c r="L62" s="287"/>
      <c r="M62" s="288"/>
      <c r="N62" s="283"/>
      <c r="O62" s="289" t="n">
        <v>3.5</v>
      </c>
      <c r="P62" s="290" t="n">
        <v>1.69999999999999</v>
      </c>
      <c r="Q62" s="283"/>
      <c r="R62" s="291" t="n">
        <v>204.3</v>
      </c>
      <c r="S62" s="292" t="n">
        <v>193.5</v>
      </c>
      <c r="T62" s="283" t="n">
        <v>0.0558139534883722</v>
      </c>
      <c r="U62" s="293"/>
    </row>
    <row r="63" customFormat="false" ht="13.5" hidden="false" customHeight="true" outlineLevel="0" collapsed="false">
      <c r="B63" s="294" t="s">
        <v>100</v>
      </c>
      <c r="C63" s="265"/>
      <c r="D63" s="265"/>
      <c r="E63" s="217"/>
      <c r="F63" s="265"/>
      <c r="G63" s="265"/>
      <c r="H63" s="217"/>
      <c r="I63" s="265"/>
      <c r="J63" s="265"/>
      <c r="K63" s="217"/>
      <c r="L63" s="265"/>
      <c r="M63" s="265"/>
      <c r="N63" s="217"/>
      <c r="O63" s="265"/>
      <c r="P63" s="265"/>
      <c r="Q63" s="217"/>
      <c r="R63" s="265"/>
      <c r="S63" s="265"/>
      <c r="T63" s="217"/>
    </row>
    <row r="64" customFormat="false" ht="11.25" hidden="false" customHeight="true" outlineLevel="0" collapsed="false">
      <c r="B64" s="294" t="s">
        <v>101</v>
      </c>
      <c r="C64" s="295"/>
      <c r="D64" s="295"/>
      <c r="E64" s="217"/>
      <c r="F64" s="295"/>
      <c r="G64" s="295"/>
      <c r="H64" s="217"/>
      <c r="I64" s="295"/>
      <c r="J64" s="295"/>
      <c r="K64" s="217"/>
      <c r="L64" s="295"/>
      <c r="M64" s="295"/>
      <c r="N64" s="217"/>
      <c r="O64" s="295"/>
      <c r="P64" s="295"/>
      <c r="Q64" s="217"/>
      <c r="R64" s="295"/>
      <c r="S64" s="295"/>
      <c r="T64" s="217"/>
    </row>
    <row r="65" s="124" customFormat="true" ht="12.75" hidden="false" customHeight="true" outlineLevel="0" collapsed="false">
      <c r="A65" s="123"/>
      <c r="B65" s="294" t="s">
        <v>102</v>
      </c>
      <c r="C65" s="247"/>
      <c r="E65" s="296"/>
      <c r="H65" s="296"/>
      <c r="K65" s="296"/>
      <c r="N65" s="296"/>
      <c r="Q65" s="296"/>
      <c r="T65" s="296"/>
    </row>
    <row r="66" s="124" customFormat="true" ht="12.75" hidden="false" customHeight="true" outlineLevel="0" collapsed="false"/>
    <row r="67" s="124" customFormat="true" ht="12.75" hidden="false" customHeight="true" outlineLevel="0" collapsed="false"/>
    <row r="68" s="124" customFormat="true" ht="12.75" hidden="false" customHeight="true" outlineLevel="0" collapsed="false"/>
    <row r="69" s="124" customFormat="true" ht="12.75" hidden="false" customHeight="true" outlineLevel="0" collapsed="false"/>
    <row r="70" s="124" customFormat="true" ht="12.75" hidden="false" customHeight="true" outlineLevel="0" collapsed="false"/>
    <row r="71" s="124" customFormat="true" ht="12.75" hidden="false" customHeight="true" outlineLevel="0" collapsed="false"/>
    <row r="72" s="124" customFormat="true" ht="12.75" hidden="false" customHeight="true" outlineLevel="0" collapsed="false"/>
    <row r="73" s="124" customFormat="true" ht="12.75" hidden="false" customHeight="true" outlineLevel="0" collapsed="false"/>
    <row r="74" s="124" customFormat="true" ht="12.75" hidden="false" customHeight="true" outlineLevel="0" collapsed="false"/>
    <row r="75" s="124" customFormat="true" ht="12.75" hidden="false" customHeight="true" outlineLevel="0" collapsed="false"/>
    <row r="76" s="124" customFormat="true" ht="12.75" hidden="false" customHeight="true" outlineLevel="0" collapsed="false"/>
    <row r="77" s="124" customFormat="true" ht="12" hidden="false" customHeight="false" outlineLevel="0" collapsed="false"/>
    <row r="78" s="124" customFormat="true" ht="12" hidden="false" customHeight="false" outlineLevel="0" collapsed="false"/>
    <row r="79" s="124" customFormat="true" ht="12" hidden="false" customHeight="false" outlineLevel="0" collapsed="false"/>
    <row r="80" s="124" customFormat="true" ht="12" hidden="false" customHeight="false" outlineLevel="0" collapsed="false"/>
    <row r="81" s="124" customFormat="true" ht="12" hidden="false" customHeight="false" outlineLevel="0" collapsed="false"/>
    <row r="82" s="124" customFormat="true" ht="12" hidden="false" customHeight="false" outlineLevel="0" collapsed="false"/>
    <row r="83" s="124" customFormat="true" ht="12" hidden="false" customHeight="false" outlineLevel="0" collapsed="false"/>
    <row r="84" s="124" customFormat="true" ht="12" hidden="false" customHeight="false" outlineLevel="0" collapsed="false"/>
    <row r="85" s="124" customFormat="true" ht="12" hidden="false" customHeight="false" outlineLevel="0" collapsed="false"/>
    <row r="86" s="124" customFormat="true" ht="12" hidden="false" customHeight="false" outlineLevel="0" collapsed="false"/>
    <row r="87" s="124" customFormat="true" ht="12" hidden="false" customHeight="false" outlineLevel="0" collapsed="false"/>
    <row r="88" s="124" customFormat="true" ht="12" hidden="false" customHeight="false" outlineLevel="0" collapsed="false"/>
    <row r="89" s="124" customFormat="true" ht="12" hidden="false" customHeight="false" outlineLevel="0" collapsed="false"/>
    <row r="90" s="124" customFormat="true" ht="12" hidden="false" customHeight="false" outlineLevel="0" collapsed="false"/>
    <row r="91" s="124" customFormat="true" ht="12" hidden="false" customHeight="false" outlineLevel="0" collapsed="false"/>
    <row r="92" s="124" customFormat="true" ht="12" hidden="false" customHeight="false" outlineLevel="0" collapsed="false"/>
    <row r="93" s="124" customFormat="true" ht="12" hidden="false" customHeight="false" outlineLevel="0" collapsed="false"/>
    <row r="94" s="124" customFormat="true" ht="12" hidden="false" customHeight="false" outlineLevel="0" collapsed="false"/>
    <row r="95" s="124" customFormat="true" ht="12" hidden="false" customHeight="false" outlineLevel="0" collapsed="false"/>
    <row r="96" s="124" customFormat="true" ht="12" hidden="false" customHeight="false" outlineLevel="0" collapsed="false"/>
    <row r="97" s="124" customFormat="true" ht="12" hidden="false" customHeight="false" outlineLevel="0" collapsed="false"/>
    <row r="98" s="124" customFormat="true" ht="12" hidden="false" customHeight="false" outlineLevel="0" collapsed="false"/>
  </sheetData>
  <mergeCells count="20">
    <mergeCell ref="C2:T3"/>
    <mergeCell ref="C4:E4"/>
    <mergeCell ref="F4:H4"/>
    <mergeCell ref="I4:K4"/>
    <mergeCell ref="L4:N4"/>
    <mergeCell ref="O4:Q4"/>
    <mergeCell ref="R4:T4"/>
    <mergeCell ref="C33:T34"/>
    <mergeCell ref="C35:E35"/>
    <mergeCell ref="F35:H35"/>
    <mergeCell ref="I35:K35"/>
    <mergeCell ref="L35:N35"/>
    <mergeCell ref="O35:Q35"/>
    <mergeCell ref="R35:T35"/>
    <mergeCell ref="C36:D36"/>
    <mergeCell ref="F36:G36"/>
    <mergeCell ref="I36:J36"/>
    <mergeCell ref="L36:M36"/>
    <mergeCell ref="O36:P36"/>
    <mergeCell ref="R36:S36"/>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7.9921875" defaultRowHeight="12" zeroHeight="false" outlineLevelRow="0" outlineLevelCol="0"/>
  <cols>
    <col collapsed="false" customWidth="true" hidden="false" outlineLevel="0" max="1" min="1" style="297"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false" hidden="false" outlineLevel="0" max="15" min="10" style="298" width="7.99"/>
    <col collapsed="false" customWidth="true" hidden="false" outlineLevel="0" max="16" min="16" style="298" width="11.28"/>
    <col collapsed="false" customWidth="true" hidden="false" outlineLevel="0" max="17" min="17" style="298" width="6.99"/>
    <col collapsed="false" customWidth="true" hidden="false" outlineLevel="0" max="18" min="18" style="298" width="5.71"/>
    <col collapsed="false" customWidth="true" hidden="false" outlineLevel="0" max="19" min="19" style="298" width="15.28"/>
    <col collapsed="false" customWidth="false" hidden="false" outlineLevel="0" max="23" min="20" style="298" width="7.99"/>
    <col collapsed="false" customWidth="true" hidden="false" outlineLevel="0" max="24" min="24" style="298" width="7.7"/>
    <col collapsed="false" customWidth="true" hidden="false" outlineLevel="0" max="25" min="25" style="298" width="9.7"/>
    <col collapsed="false" customWidth="false" hidden="false" outlineLevel="0" max="257" min="26" style="298" width="7.99"/>
  </cols>
  <sheetData>
    <row r="1" s="301" customFormat="true" ht="10.5" hidden="false" customHeight="true" outlineLevel="0" collapsed="false">
      <c r="A1" s="299"/>
      <c r="B1" s="300"/>
      <c r="C1" s="300"/>
      <c r="D1" s="300"/>
      <c r="E1" s="300"/>
      <c r="F1" s="300"/>
      <c r="G1" s="300"/>
      <c r="H1" s="300"/>
      <c r="I1" s="300"/>
    </row>
    <row r="2" s="301" customFormat="true" ht="10.5" hidden="false" customHeight="true" outlineLevel="0" collapsed="false">
      <c r="A2" s="299"/>
      <c r="B2" s="302" t="s">
        <v>103</v>
      </c>
      <c r="C2" s="303"/>
      <c r="D2" s="303"/>
      <c r="E2" s="303"/>
      <c r="F2" s="303"/>
      <c r="G2" s="303"/>
      <c r="H2" s="303"/>
      <c r="I2" s="303"/>
    </row>
    <row r="3" s="301" customFormat="true" ht="12" hidden="false" customHeight="false" outlineLevel="0" collapsed="false">
      <c r="A3" s="123"/>
      <c r="B3" s="304" t="s">
        <v>4</v>
      </c>
      <c r="C3" s="305" t="s">
        <v>104</v>
      </c>
      <c r="D3" s="306" t="s">
        <v>105</v>
      </c>
      <c r="E3" s="306" t="s">
        <v>106</v>
      </c>
      <c r="F3" s="306" t="s">
        <v>107</v>
      </c>
      <c r="G3" s="306" t="s">
        <v>108</v>
      </c>
      <c r="H3" s="305" t="s">
        <v>109</v>
      </c>
      <c r="I3" s="307" t="s">
        <v>110</v>
      </c>
    </row>
    <row r="4" s="301" customFormat="true" ht="10.5" hidden="false" customHeight="true" outlineLevel="0" collapsed="false">
      <c r="A4" s="308"/>
      <c r="B4" s="309" t="s">
        <v>6</v>
      </c>
      <c r="C4" s="310" t="n">
        <v>984</v>
      </c>
      <c r="D4" s="311" t="n">
        <v>1008</v>
      </c>
      <c r="E4" s="312" t="n">
        <v>991</v>
      </c>
      <c r="F4" s="312" t="n">
        <v>987</v>
      </c>
      <c r="G4" s="312" t="n">
        <v>969</v>
      </c>
      <c r="H4" s="313" t="n">
        <v>-0.0238095238095238</v>
      </c>
      <c r="I4" s="314" t="n">
        <v>0.0154798761609907</v>
      </c>
    </row>
    <row r="5" s="301" customFormat="true" ht="10.5" hidden="false" customHeight="true" outlineLevel="0" collapsed="false">
      <c r="A5" s="308"/>
      <c r="B5" s="309" t="s">
        <v>7</v>
      </c>
      <c r="C5" s="315" t="n">
        <v>275</v>
      </c>
      <c r="D5" s="316" t="n">
        <v>307</v>
      </c>
      <c r="E5" s="317" t="n">
        <v>295</v>
      </c>
      <c r="F5" s="318" t="n">
        <v>277</v>
      </c>
      <c r="G5" s="318" t="n">
        <v>288</v>
      </c>
      <c r="H5" s="319" t="n">
        <v>-0.104234527687296</v>
      </c>
      <c r="I5" s="320" t="n">
        <v>-0.0451388888888889</v>
      </c>
    </row>
    <row r="6" s="301" customFormat="true" ht="10.5" hidden="false" customHeight="true" outlineLevel="0" collapsed="false">
      <c r="A6" s="308"/>
      <c r="B6" s="309" t="s">
        <v>8</v>
      </c>
      <c r="C6" s="315" t="n">
        <v>112</v>
      </c>
      <c r="D6" s="316" t="n">
        <v>78</v>
      </c>
      <c r="E6" s="317" t="n">
        <v>83</v>
      </c>
      <c r="F6" s="318" t="n">
        <v>84</v>
      </c>
      <c r="G6" s="318" t="n">
        <v>118</v>
      </c>
      <c r="H6" s="319" t="n">
        <v>0.435897435897436</v>
      </c>
      <c r="I6" s="320" t="n">
        <v>-0.0508474576271187</v>
      </c>
    </row>
    <row r="7" s="301" customFormat="true" ht="10.5" hidden="false" customHeight="true" outlineLevel="0" collapsed="false">
      <c r="A7" s="308"/>
      <c r="B7" s="309" t="s">
        <v>111</v>
      </c>
      <c r="C7" s="315" t="n">
        <v>38</v>
      </c>
      <c r="D7" s="316" t="n">
        <v>48</v>
      </c>
      <c r="E7" s="317" t="n">
        <v>19</v>
      </c>
      <c r="F7" s="318" t="n">
        <v>17</v>
      </c>
      <c r="G7" s="318" t="n">
        <v>15</v>
      </c>
      <c r="H7" s="319" t="n">
        <v>-0.208333333333333</v>
      </c>
      <c r="I7" s="320" t="n">
        <v>1.53333333333333</v>
      </c>
    </row>
    <row r="8" s="301" customFormat="true" ht="10.5" hidden="false" customHeight="true" outlineLevel="0" collapsed="false">
      <c r="A8" s="321"/>
      <c r="B8" s="322" t="s">
        <v>112</v>
      </c>
      <c r="C8" s="323" t="n">
        <v>1409</v>
      </c>
      <c r="D8" s="324" t="n">
        <v>1441</v>
      </c>
      <c r="E8" s="324" t="n">
        <v>1388</v>
      </c>
      <c r="F8" s="324" t="n">
        <v>1365</v>
      </c>
      <c r="G8" s="324" t="n">
        <v>1390</v>
      </c>
      <c r="H8" s="325" t="n">
        <v>-0.022206800832755</v>
      </c>
      <c r="I8" s="326" t="n">
        <v>0.0136690647482014</v>
      </c>
      <c r="L8" s="327"/>
    </row>
    <row r="9" s="301" customFormat="true" ht="10.5" hidden="false" customHeight="true" outlineLevel="0" collapsed="false">
      <c r="A9" s="308"/>
      <c r="B9" s="309" t="s">
        <v>12</v>
      </c>
      <c r="C9" s="315" t="n">
        <v>-357</v>
      </c>
      <c r="D9" s="316" t="n">
        <v>-363</v>
      </c>
      <c r="E9" s="317" t="n">
        <v>-358</v>
      </c>
      <c r="F9" s="318" t="n">
        <v>-351</v>
      </c>
      <c r="G9" s="318" t="n">
        <v>-354</v>
      </c>
      <c r="H9" s="319" t="n">
        <v>-0.0165289256198347</v>
      </c>
      <c r="I9" s="320" t="n">
        <v>0.00847457627118644</v>
      </c>
    </row>
    <row r="10" s="301" customFormat="true" ht="10.5" hidden="false" customHeight="true" outlineLevel="0" collapsed="false">
      <c r="A10" s="308"/>
      <c r="B10" s="309" t="s">
        <v>113</v>
      </c>
      <c r="C10" s="315" t="n">
        <v>-395</v>
      </c>
      <c r="D10" s="316" t="n">
        <v>-418</v>
      </c>
      <c r="E10" s="317" t="n">
        <v>-388</v>
      </c>
      <c r="F10" s="318" t="n">
        <v>-388</v>
      </c>
      <c r="G10" s="318" t="n">
        <v>-390</v>
      </c>
      <c r="H10" s="319" t="n">
        <v>-0.0550239234449761</v>
      </c>
      <c r="I10" s="320" t="n">
        <v>0.0128205128205128</v>
      </c>
    </row>
    <row r="11" s="301" customFormat="true" ht="10.5" hidden="false" customHeight="true" outlineLevel="0" collapsed="false">
      <c r="A11" s="321"/>
      <c r="B11" s="322" t="s">
        <v>114</v>
      </c>
      <c r="C11" s="328" t="n">
        <v>-778</v>
      </c>
      <c r="D11" s="329" t="n">
        <v>-814</v>
      </c>
      <c r="E11" s="330" t="n">
        <v>-779</v>
      </c>
      <c r="F11" s="324" t="n">
        <v>-764</v>
      </c>
      <c r="G11" s="324" t="n">
        <v>-767</v>
      </c>
      <c r="H11" s="325" t="n">
        <v>-0.0442260442260442</v>
      </c>
      <c r="I11" s="326" t="n">
        <v>0.0143415906127771</v>
      </c>
    </row>
    <row r="12" s="301" customFormat="true" ht="10.5" hidden="false" customHeight="true" outlineLevel="0" collapsed="false">
      <c r="A12" s="321"/>
      <c r="B12" s="322" t="s">
        <v>16</v>
      </c>
      <c r="C12" s="328" t="n">
        <v>631</v>
      </c>
      <c r="D12" s="329" t="n">
        <v>627</v>
      </c>
      <c r="E12" s="330" t="n">
        <v>609</v>
      </c>
      <c r="F12" s="330" t="n">
        <v>601</v>
      </c>
      <c r="G12" s="330" t="n">
        <v>623</v>
      </c>
      <c r="H12" s="325" t="n">
        <v>0.00637958532695375</v>
      </c>
      <c r="I12" s="326" t="n">
        <v>0.0128410914927769</v>
      </c>
    </row>
    <row r="13" s="301" customFormat="true" ht="10.5" hidden="false" customHeight="true" outlineLevel="0" collapsed="false">
      <c r="A13" s="308"/>
      <c r="B13" s="309" t="s">
        <v>17</v>
      </c>
      <c r="C13" s="315" t="n">
        <v>-129</v>
      </c>
      <c r="D13" s="316" t="n">
        <v>-140</v>
      </c>
      <c r="E13" s="317" t="n">
        <v>-201</v>
      </c>
      <c r="F13" s="312" t="n">
        <v>-130</v>
      </c>
      <c r="G13" s="312" t="n">
        <v>-156</v>
      </c>
      <c r="H13" s="319" t="n">
        <v>-0.0785714285714286</v>
      </c>
      <c r="I13" s="320" t="n">
        <v>-0.173076923076923</v>
      </c>
    </row>
    <row r="14" s="301" customFormat="true" ht="10.5" hidden="false" customHeight="true" outlineLevel="0" collapsed="false">
      <c r="A14" s="321"/>
      <c r="B14" s="331" t="s">
        <v>18</v>
      </c>
      <c r="C14" s="332" t="n">
        <v>502</v>
      </c>
      <c r="D14" s="333" t="n">
        <v>487</v>
      </c>
      <c r="E14" s="302" t="n">
        <v>408</v>
      </c>
      <c r="F14" s="334" t="n">
        <v>471</v>
      </c>
      <c r="G14" s="334" t="n">
        <v>467</v>
      </c>
      <c r="H14" s="335" t="n">
        <v>0.0308008213552361</v>
      </c>
      <c r="I14" s="336" t="n">
        <v>0.0749464668094218</v>
      </c>
    </row>
    <row r="15" s="301" customFormat="true" ht="10.5" hidden="false" customHeight="true" outlineLevel="0" collapsed="false">
      <c r="A15" s="308"/>
      <c r="B15" s="309" t="s">
        <v>41</v>
      </c>
      <c r="C15" s="337" t="n">
        <v>55.2</v>
      </c>
      <c r="D15" s="318" t="n">
        <v>56.5</v>
      </c>
      <c r="E15" s="318" t="n">
        <v>56.1</v>
      </c>
      <c r="F15" s="318" t="n">
        <v>56</v>
      </c>
      <c r="G15" s="318" t="n">
        <v>55.2</v>
      </c>
      <c r="H15" s="319"/>
      <c r="I15" s="320"/>
    </row>
    <row r="16" s="301" customFormat="true" ht="10.5" hidden="false" customHeight="true" outlineLevel="0" collapsed="false">
      <c r="A16" s="308"/>
      <c r="B16" s="309" t="s">
        <v>87</v>
      </c>
      <c r="C16" s="337" t="n">
        <v>13.6</v>
      </c>
      <c r="D16" s="318" t="n">
        <v>13</v>
      </c>
      <c r="E16" s="318" t="n">
        <v>12.3</v>
      </c>
      <c r="F16" s="318" t="n">
        <v>12.2</v>
      </c>
      <c r="G16" s="318" t="n">
        <v>12.7</v>
      </c>
      <c r="H16" s="319"/>
      <c r="I16" s="320"/>
    </row>
    <row r="17" s="301" customFormat="true" ht="10.5" hidden="false" customHeight="true" outlineLevel="0" collapsed="false">
      <c r="A17" s="308"/>
      <c r="B17" s="309" t="s">
        <v>88</v>
      </c>
      <c r="C17" s="338" t="n">
        <v>12041</v>
      </c>
      <c r="D17" s="312" t="n">
        <v>12241</v>
      </c>
      <c r="E17" s="312" t="n">
        <v>12845</v>
      </c>
      <c r="F17" s="312" t="n">
        <v>12562</v>
      </c>
      <c r="G17" s="312" t="n">
        <v>12684</v>
      </c>
      <c r="H17" s="313" t="n">
        <v>-0.0163385344334613</v>
      </c>
      <c r="I17" s="320" t="n">
        <v>-0.0506937874487543</v>
      </c>
    </row>
    <row r="18" s="301" customFormat="true" ht="10.5" hidden="false" customHeight="true" outlineLevel="0" collapsed="false">
      <c r="A18" s="308"/>
      <c r="B18" s="309" t="s">
        <v>89</v>
      </c>
      <c r="C18" s="338" t="n">
        <v>88735</v>
      </c>
      <c r="D18" s="312" t="n">
        <v>89767</v>
      </c>
      <c r="E18" s="312" t="n">
        <v>95739</v>
      </c>
      <c r="F18" s="312" t="n">
        <v>95534</v>
      </c>
      <c r="G18" s="312" t="n">
        <v>94358</v>
      </c>
      <c r="H18" s="313" t="n">
        <v>-0.0114964296456381</v>
      </c>
      <c r="I18" s="320" t="n">
        <v>-0.0595921914411073</v>
      </c>
    </row>
    <row r="19" s="301" customFormat="true" ht="10.5" hidden="false" customHeight="true" outlineLevel="0" collapsed="false">
      <c r="A19" s="308"/>
      <c r="B19" s="339" t="s">
        <v>90</v>
      </c>
      <c r="C19" s="340" t="n">
        <v>19022</v>
      </c>
      <c r="D19" s="341" t="n">
        <v>19113</v>
      </c>
      <c r="E19" s="341" t="n">
        <v>19315</v>
      </c>
      <c r="F19" s="341" t="n">
        <v>19546</v>
      </c>
      <c r="G19" s="341" t="n">
        <v>20003</v>
      </c>
      <c r="H19" s="342" t="n">
        <v>-0.0047611573274734</v>
      </c>
      <c r="I19" s="343" t="n">
        <v>-0.0490426436034594</v>
      </c>
    </row>
    <row r="20" s="301" customFormat="true" ht="10.5" hidden="false" customHeight="true" outlineLevel="0" collapsed="false">
      <c r="A20" s="321"/>
      <c r="B20" s="322" t="s">
        <v>91</v>
      </c>
      <c r="C20" s="344"/>
      <c r="D20" s="317"/>
      <c r="E20" s="317"/>
      <c r="F20" s="317"/>
      <c r="G20" s="317"/>
      <c r="H20" s="319"/>
      <c r="I20" s="320"/>
    </row>
    <row r="21" s="301" customFormat="true" ht="10.5" hidden="false" customHeight="true" outlineLevel="0" collapsed="false">
      <c r="A21" s="308"/>
      <c r="B21" s="309" t="s">
        <v>92</v>
      </c>
      <c r="C21" s="345" t="n">
        <v>90</v>
      </c>
      <c r="D21" s="346" t="n">
        <v>90.7</v>
      </c>
      <c r="E21" s="346" t="n">
        <v>93.7</v>
      </c>
      <c r="F21" s="346" t="n">
        <v>92.6</v>
      </c>
      <c r="G21" s="346" t="n">
        <v>91.3</v>
      </c>
      <c r="H21" s="319" t="n">
        <v>-0.00771775082690174</v>
      </c>
      <c r="I21" s="320" t="n">
        <v>-0.014238773274918</v>
      </c>
    </row>
    <row r="22" s="301" customFormat="true" ht="10.5" hidden="false" customHeight="true" outlineLevel="0" collapsed="false">
      <c r="A22" s="308"/>
      <c r="B22" s="309" t="s">
        <v>93</v>
      </c>
      <c r="C22" s="345" t="n">
        <v>127.5</v>
      </c>
      <c r="D22" s="346" t="n">
        <v>126.8</v>
      </c>
      <c r="E22" s="346" t="n">
        <v>126.4</v>
      </c>
      <c r="F22" s="346" t="n">
        <v>123.4</v>
      </c>
      <c r="G22" s="346" t="n">
        <v>121.2</v>
      </c>
      <c r="H22" s="319" t="n">
        <v>0.00552050473186116</v>
      </c>
      <c r="I22" s="320" t="n">
        <v>0.051980198019802</v>
      </c>
    </row>
    <row r="23" s="301" customFormat="true" ht="10.5" hidden="false" customHeight="true" outlineLevel="0" collapsed="false">
      <c r="A23" s="308"/>
      <c r="B23" s="309" t="s">
        <v>94</v>
      </c>
      <c r="C23" s="345" t="n">
        <v>24.2</v>
      </c>
      <c r="D23" s="346" t="n">
        <v>24.2</v>
      </c>
      <c r="E23" s="346" t="n">
        <v>24.8</v>
      </c>
      <c r="F23" s="346" t="n">
        <v>24.9</v>
      </c>
      <c r="G23" s="346" t="n">
        <v>24.9</v>
      </c>
      <c r="H23" s="319" t="n">
        <v>-5.55111512312578E-016</v>
      </c>
      <c r="I23" s="320" t="n">
        <v>-0.0281124497991969</v>
      </c>
    </row>
    <row r="24" s="301" customFormat="true" ht="10.5" hidden="false" customHeight="true" outlineLevel="0" collapsed="false">
      <c r="A24" s="321"/>
      <c r="B24" s="322" t="s">
        <v>95</v>
      </c>
      <c r="C24" s="347" t="n">
        <v>241.7</v>
      </c>
      <c r="D24" s="348" t="n">
        <v>241.7</v>
      </c>
      <c r="E24" s="348" t="n">
        <v>244.9</v>
      </c>
      <c r="F24" s="348" t="n">
        <v>240.9</v>
      </c>
      <c r="G24" s="348" t="n">
        <v>237.4</v>
      </c>
      <c r="H24" s="325" t="n">
        <v>0</v>
      </c>
      <c r="I24" s="326" t="n">
        <v>0.018112889637742</v>
      </c>
    </row>
    <row r="25" s="301" customFormat="true" ht="10.5" hidden="false" customHeight="true" outlineLevel="0" collapsed="false">
      <c r="A25" s="308"/>
      <c r="B25" s="309" t="s">
        <v>96</v>
      </c>
      <c r="C25" s="345" t="n">
        <v>46.1</v>
      </c>
      <c r="D25" s="346" t="n">
        <v>47.4</v>
      </c>
      <c r="E25" s="346" t="n">
        <v>45.3</v>
      </c>
      <c r="F25" s="346" t="n">
        <v>44.5</v>
      </c>
      <c r="G25" s="346" t="n">
        <v>44.5</v>
      </c>
      <c r="H25" s="319" t="n">
        <v>-0.027426160337553</v>
      </c>
      <c r="I25" s="320" t="n">
        <v>0.0359550561797752</v>
      </c>
    </row>
    <row r="26" s="301" customFormat="true" ht="10.5" hidden="false" customHeight="true" outlineLevel="0" collapsed="false">
      <c r="A26" s="308"/>
      <c r="B26" s="309" t="s">
        <v>97</v>
      </c>
      <c r="C26" s="345" t="n">
        <v>77.4</v>
      </c>
      <c r="D26" s="346" t="n">
        <v>76.6</v>
      </c>
      <c r="E26" s="346" t="n">
        <v>76.4</v>
      </c>
      <c r="F26" s="346" t="n">
        <v>76</v>
      </c>
      <c r="G26" s="346" t="n">
        <v>73.2</v>
      </c>
      <c r="H26" s="319" t="n">
        <v>0.0104438642297651</v>
      </c>
      <c r="I26" s="320" t="n">
        <v>0.0573770491803278</v>
      </c>
    </row>
    <row r="27" s="301" customFormat="true" ht="10.5" hidden="false" customHeight="true" outlineLevel="0" collapsed="false">
      <c r="A27" s="321"/>
      <c r="B27" s="331" t="s">
        <v>98</v>
      </c>
      <c r="C27" s="349" t="n">
        <v>123.5</v>
      </c>
      <c r="D27" s="350" t="n">
        <v>124</v>
      </c>
      <c r="E27" s="350" t="n">
        <v>121.7</v>
      </c>
      <c r="F27" s="350" t="n">
        <v>120.5</v>
      </c>
      <c r="G27" s="350" t="n">
        <v>117.7</v>
      </c>
      <c r="H27" s="335" t="n">
        <v>-0.00403225806451613</v>
      </c>
      <c r="I27" s="351" t="n">
        <v>0.0492778249787595</v>
      </c>
    </row>
    <row r="28" customFormat="false" ht="12" hidden="false" customHeight="true" outlineLevel="0" collapsed="false">
      <c r="A28" s="352"/>
      <c r="B28" s="353" t="s">
        <v>101</v>
      </c>
      <c r="C28" s="353"/>
      <c r="D28" s="353"/>
      <c r="E28" s="353"/>
      <c r="F28" s="353"/>
      <c r="G28" s="353"/>
      <c r="H28" s="353"/>
      <c r="I28" s="353"/>
      <c r="J28" s="353"/>
      <c r="K28" s="353"/>
      <c r="L28" s="354"/>
      <c r="M28" s="354"/>
      <c r="N28" s="354"/>
      <c r="O28" s="354"/>
      <c r="P28" s="354"/>
      <c r="Q28" s="355"/>
      <c r="R28" s="355"/>
      <c r="S28" s="355"/>
      <c r="T28" s="355"/>
      <c r="U28" s="355"/>
      <c r="V28" s="355"/>
      <c r="W28" s="355"/>
    </row>
    <row r="29" customFormat="false" ht="12" hidden="false" customHeight="true" outlineLevel="0" collapsed="false">
      <c r="A29" s="356"/>
      <c r="B29" s="357" t="s">
        <v>115</v>
      </c>
      <c r="C29" s="357"/>
      <c r="D29" s="357"/>
      <c r="E29" s="357"/>
      <c r="F29" s="357"/>
      <c r="G29" s="357"/>
      <c r="H29" s="357"/>
      <c r="I29" s="357"/>
      <c r="J29" s="357"/>
      <c r="K29" s="357"/>
    </row>
  </sheetData>
  <mergeCells count="2">
    <mergeCell ref="B28:K28"/>
    <mergeCell ref="B29:K29"/>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7.9921875" defaultRowHeight="12" zeroHeight="false" outlineLevelRow="0" outlineLevelCol="0"/>
  <cols>
    <col collapsed="false" customWidth="true" hidden="false" outlineLevel="0" max="1" min="1" style="298"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6.99"/>
    <col collapsed="false" customWidth="false" hidden="false" outlineLevel="0" max="12" min="11" style="298" width="7.99"/>
    <col collapsed="false" customWidth="true" hidden="false" outlineLevel="0" max="13" min="13" style="298" width="18.85"/>
    <col collapsed="false" customWidth="false" hidden="false" outlineLevel="0" max="15" min="14"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s="301" customFormat="true" ht="10.5" hidden="false" customHeight="true" outlineLevel="0" collapsed="false">
      <c r="A1" s="299"/>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row>
    <row r="2" s="301" customFormat="true" ht="10.5" hidden="false" customHeight="true" outlineLevel="0" collapsed="false">
      <c r="A2" s="299"/>
      <c r="B2" s="302" t="s">
        <v>116</v>
      </c>
      <c r="C2" s="303"/>
      <c r="D2" s="303"/>
      <c r="E2" s="303"/>
      <c r="F2" s="303"/>
      <c r="G2" s="303"/>
      <c r="H2" s="303"/>
      <c r="I2" s="303"/>
    </row>
    <row r="3" s="301" customFormat="true" ht="12" hidden="false" customHeight="false" outlineLevel="0" collapsed="false">
      <c r="A3" s="123"/>
      <c r="B3" s="304" t="s">
        <v>4</v>
      </c>
      <c r="C3" s="305" t="s">
        <v>104</v>
      </c>
      <c r="D3" s="306" t="s">
        <v>105</v>
      </c>
      <c r="E3" s="306" t="s">
        <v>106</v>
      </c>
      <c r="F3" s="306" t="s">
        <v>107</v>
      </c>
      <c r="G3" s="306" t="s">
        <v>108</v>
      </c>
      <c r="H3" s="305" t="s">
        <v>109</v>
      </c>
      <c r="I3" s="307" t="s">
        <v>110</v>
      </c>
      <c r="J3" s="317"/>
      <c r="K3" s="358"/>
      <c r="L3" s="346"/>
      <c r="M3" s="317"/>
      <c r="N3" s="358"/>
      <c r="O3" s="358"/>
      <c r="P3" s="358"/>
      <c r="Q3" s="317"/>
      <c r="R3" s="317"/>
    </row>
    <row r="4" s="301" customFormat="true" ht="10.5" hidden="false" customHeight="true" outlineLevel="0" collapsed="false">
      <c r="A4" s="359"/>
      <c r="B4" s="360" t="s">
        <v>6</v>
      </c>
      <c r="C4" s="361" t="n">
        <v>317</v>
      </c>
      <c r="D4" s="311" t="n">
        <v>323</v>
      </c>
      <c r="E4" s="312" t="n">
        <v>309</v>
      </c>
      <c r="F4" s="312" t="n">
        <v>319</v>
      </c>
      <c r="G4" s="312" t="n">
        <v>315</v>
      </c>
      <c r="H4" s="313" t="n">
        <v>-0.0185758513931889</v>
      </c>
      <c r="I4" s="314" t="n">
        <v>0.00634920634920635</v>
      </c>
      <c r="J4" s="346"/>
      <c r="K4" s="358"/>
      <c r="L4" s="346"/>
      <c r="M4" s="317"/>
      <c r="N4" s="358"/>
      <c r="O4" s="358"/>
      <c r="P4" s="358"/>
      <c r="Q4" s="358"/>
      <c r="R4" s="358"/>
      <c r="S4" s="358"/>
      <c r="T4" s="358"/>
      <c r="U4" s="358"/>
    </row>
    <row r="5" s="301" customFormat="true" ht="10.5" hidden="false" customHeight="true" outlineLevel="0" collapsed="false">
      <c r="A5" s="359"/>
      <c r="B5" s="360" t="s">
        <v>7</v>
      </c>
      <c r="C5" s="315" t="n">
        <v>26</v>
      </c>
      <c r="D5" s="316" t="n">
        <v>39</v>
      </c>
      <c r="E5" s="317" t="n">
        <v>48</v>
      </c>
      <c r="F5" s="318" t="n">
        <v>36</v>
      </c>
      <c r="G5" s="318" t="n">
        <v>52</v>
      </c>
      <c r="H5" s="319" t="n">
        <v>-0.333333333333333</v>
      </c>
      <c r="I5" s="320" t="n">
        <v>-0.5</v>
      </c>
      <c r="J5" s="346"/>
      <c r="K5" s="358"/>
      <c r="L5" s="346"/>
      <c r="M5" s="317"/>
      <c r="N5" s="362"/>
      <c r="O5" s="358"/>
      <c r="P5" s="358"/>
      <c r="Q5" s="358"/>
      <c r="R5" s="358"/>
      <c r="S5" s="358"/>
      <c r="T5" s="358"/>
      <c r="U5" s="358"/>
    </row>
    <row r="6" s="301" customFormat="true" ht="10.5" hidden="false" customHeight="true" outlineLevel="0" collapsed="false">
      <c r="A6" s="359"/>
      <c r="B6" s="360" t="s">
        <v>8</v>
      </c>
      <c r="C6" s="315" t="n">
        <v>48</v>
      </c>
      <c r="D6" s="316" t="n">
        <v>18</v>
      </c>
      <c r="E6" s="317" t="n">
        <v>22</v>
      </c>
      <c r="F6" s="318" t="n">
        <v>10</v>
      </c>
      <c r="G6" s="318" t="n">
        <v>35</v>
      </c>
      <c r="H6" s="319" t="n">
        <v>1.66666666666667</v>
      </c>
      <c r="I6" s="320" t="n">
        <v>0.371428571428571</v>
      </c>
      <c r="J6" s="346"/>
      <c r="K6" s="358"/>
      <c r="L6" s="346"/>
      <c r="M6" s="317"/>
      <c r="N6" s="317"/>
      <c r="O6" s="358"/>
      <c r="P6" s="358"/>
      <c r="Q6" s="358"/>
      <c r="R6" s="358"/>
      <c r="S6" s="358"/>
      <c r="T6" s="358"/>
      <c r="U6" s="358"/>
    </row>
    <row r="7" s="301" customFormat="true" ht="10.5" hidden="false" customHeight="true" outlineLevel="0" collapsed="false">
      <c r="A7" s="359"/>
      <c r="B7" s="360" t="s">
        <v>111</v>
      </c>
      <c r="C7" s="315" t="n">
        <v>11</v>
      </c>
      <c r="D7" s="316" t="n">
        <v>9</v>
      </c>
      <c r="E7" s="317" t="n">
        <v>5</v>
      </c>
      <c r="F7" s="318" t="n">
        <v>6</v>
      </c>
      <c r="G7" s="318" t="n">
        <v>6</v>
      </c>
      <c r="H7" s="319" t="n">
        <v>0.222222222222222</v>
      </c>
      <c r="I7" s="320" t="n">
        <v>0.833333333333333</v>
      </c>
      <c r="J7" s="346"/>
      <c r="K7" s="358"/>
      <c r="L7" s="346"/>
      <c r="M7" s="317"/>
      <c r="N7" s="317"/>
      <c r="O7" s="358"/>
      <c r="P7" s="358"/>
      <c r="Q7" s="358"/>
      <c r="R7" s="358"/>
      <c r="S7" s="358"/>
      <c r="T7" s="358"/>
      <c r="U7" s="358"/>
    </row>
    <row r="8" s="301" customFormat="true" ht="10.5" hidden="false" customHeight="true" outlineLevel="0" collapsed="false">
      <c r="A8" s="363"/>
      <c r="B8" s="364" t="s">
        <v>112</v>
      </c>
      <c r="C8" s="328" t="n">
        <v>402</v>
      </c>
      <c r="D8" s="329" t="n">
        <v>389</v>
      </c>
      <c r="E8" s="330" t="n">
        <v>384</v>
      </c>
      <c r="F8" s="324" t="n">
        <v>371</v>
      </c>
      <c r="G8" s="324" t="n">
        <v>408</v>
      </c>
      <c r="H8" s="325" t="n">
        <v>0.0334190231362468</v>
      </c>
      <c r="I8" s="326" t="n">
        <v>-0.0147058823529412</v>
      </c>
      <c r="J8" s="346"/>
      <c r="K8" s="358"/>
      <c r="L8" s="317"/>
      <c r="M8" s="317"/>
      <c r="N8" s="317"/>
      <c r="O8" s="358"/>
      <c r="P8" s="358"/>
      <c r="Q8" s="358"/>
      <c r="R8" s="358"/>
      <c r="S8" s="358"/>
      <c r="T8" s="358"/>
      <c r="U8" s="358"/>
    </row>
    <row r="9" s="301" customFormat="true" ht="10.5" hidden="false" customHeight="true" outlineLevel="0" collapsed="false">
      <c r="A9" s="359"/>
      <c r="B9" s="360" t="s">
        <v>12</v>
      </c>
      <c r="C9" s="315" t="n">
        <v>-81</v>
      </c>
      <c r="D9" s="316" t="n">
        <v>-85</v>
      </c>
      <c r="E9" s="317" t="n">
        <v>-84</v>
      </c>
      <c r="F9" s="318" t="n">
        <v>-82</v>
      </c>
      <c r="G9" s="318" t="n">
        <v>-87</v>
      </c>
      <c r="H9" s="319" t="n">
        <v>-0.0470588235294118</v>
      </c>
      <c r="I9" s="320" t="n">
        <v>-0.0689655172413793</v>
      </c>
      <c r="J9" s="346"/>
      <c r="K9" s="358"/>
      <c r="L9" s="317"/>
      <c r="M9" s="317"/>
      <c r="N9" s="317"/>
      <c r="O9" s="358"/>
      <c r="P9" s="358"/>
      <c r="Q9" s="358"/>
      <c r="R9" s="358"/>
      <c r="S9" s="358"/>
      <c r="T9" s="358"/>
      <c r="U9" s="358"/>
    </row>
    <row r="10" s="301" customFormat="true" ht="10.5" hidden="false" customHeight="true" outlineLevel="0" collapsed="false">
      <c r="A10" s="359"/>
      <c r="B10" s="360" t="s">
        <v>113</v>
      </c>
      <c r="C10" s="315" t="n">
        <v>-120</v>
      </c>
      <c r="D10" s="316" t="n">
        <v>-123</v>
      </c>
      <c r="E10" s="317" t="n">
        <v>-120</v>
      </c>
      <c r="F10" s="318" t="n">
        <v>-120</v>
      </c>
      <c r="G10" s="318" t="n">
        <v>-121</v>
      </c>
      <c r="H10" s="319" t="n">
        <v>-0.024390243902439</v>
      </c>
      <c r="I10" s="320" t="n">
        <v>-0.00826446280991736</v>
      </c>
      <c r="J10" s="346"/>
      <c r="K10" s="358"/>
      <c r="L10" s="317"/>
      <c r="M10" s="317"/>
      <c r="N10" s="317"/>
      <c r="O10" s="358"/>
      <c r="P10" s="358"/>
      <c r="Q10" s="358"/>
      <c r="R10" s="358"/>
      <c r="S10" s="358"/>
      <c r="T10" s="358"/>
      <c r="U10" s="358"/>
    </row>
    <row r="11" s="301" customFormat="true" ht="10.5" hidden="false" customHeight="true" outlineLevel="0" collapsed="false">
      <c r="A11" s="363"/>
      <c r="B11" s="364" t="s">
        <v>114</v>
      </c>
      <c r="C11" s="328" t="n">
        <v>-205</v>
      </c>
      <c r="D11" s="329" t="n">
        <v>-212</v>
      </c>
      <c r="E11" s="330" t="n">
        <v>-208</v>
      </c>
      <c r="F11" s="324" t="n">
        <v>-206</v>
      </c>
      <c r="G11" s="324" t="n">
        <v>-212</v>
      </c>
      <c r="H11" s="325" t="n">
        <v>-0.0330188679245283</v>
      </c>
      <c r="I11" s="326" t="n">
        <v>-0.0330188679245283</v>
      </c>
      <c r="J11" s="346"/>
      <c r="K11" s="358"/>
      <c r="O11" s="358"/>
      <c r="P11" s="358"/>
      <c r="Q11" s="358"/>
      <c r="R11" s="358"/>
      <c r="S11" s="358"/>
      <c r="T11" s="358"/>
      <c r="U11" s="358"/>
    </row>
    <row r="12" s="301" customFormat="true" ht="10.5" hidden="false" customHeight="true" outlineLevel="0" collapsed="false">
      <c r="A12" s="363"/>
      <c r="B12" s="364" t="s">
        <v>16</v>
      </c>
      <c r="C12" s="328" t="n">
        <v>197</v>
      </c>
      <c r="D12" s="329" t="n">
        <v>177</v>
      </c>
      <c r="E12" s="330" t="n">
        <v>176</v>
      </c>
      <c r="F12" s="330" t="n">
        <v>165</v>
      </c>
      <c r="G12" s="330" t="n">
        <v>196</v>
      </c>
      <c r="H12" s="325" t="n">
        <v>0.112994350282486</v>
      </c>
      <c r="I12" s="326" t="n">
        <v>0.00510204081632653</v>
      </c>
      <c r="J12" s="346"/>
      <c r="K12" s="358"/>
      <c r="O12" s="358"/>
      <c r="P12" s="358"/>
      <c r="Q12" s="358"/>
      <c r="R12" s="358"/>
      <c r="S12" s="358"/>
      <c r="T12" s="358"/>
      <c r="U12" s="358"/>
    </row>
    <row r="13" s="301" customFormat="true" ht="10.5" hidden="false" customHeight="true" outlineLevel="0" collapsed="false">
      <c r="A13" s="359"/>
      <c r="B13" s="360" t="s">
        <v>17</v>
      </c>
      <c r="C13" s="315" t="n">
        <v>-86</v>
      </c>
      <c r="D13" s="316" t="n">
        <v>-90</v>
      </c>
      <c r="E13" s="317" t="n">
        <v>-145</v>
      </c>
      <c r="F13" s="312" t="n">
        <v>-96</v>
      </c>
      <c r="G13" s="312" t="n">
        <v>-112</v>
      </c>
      <c r="H13" s="319" t="n">
        <v>-0.0444444444444444</v>
      </c>
      <c r="I13" s="320" t="n">
        <v>-0.232142857142857</v>
      </c>
      <c r="J13" s="346"/>
      <c r="K13" s="358"/>
      <c r="O13" s="358"/>
      <c r="P13" s="358"/>
      <c r="Q13" s="358"/>
      <c r="R13" s="358"/>
      <c r="S13" s="358"/>
      <c r="T13" s="358"/>
      <c r="U13" s="358"/>
    </row>
    <row r="14" s="301" customFormat="true" ht="10.5" hidden="false" customHeight="true" outlineLevel="0" collapsed="false">
      <c r="A14" s="363"/>
      <c r="B14" s="365" t="s">
        <v>18</v>
      </c>
      <c r="C14" s="332" t="n">
        <v>111</v>
      </c>
      <c r="D14" s="333" t="n">
        <v>87</v>
      </c>
      <c r="E14" s="302" t="n">
        <v>31</v>
      </c>
      <c r="F14" s="334" t="n">
        <v>69</v>
      </c>
      <c r="G14" s="334" t="n">
        <v>84</v>
      </c>
      <c r="H14" s="335" t="n">
        <v>0.275862068965517</v>
      </c>
      <c r="I14" s="336" t="n">
        <v>0.321428571428571</v>
      </c>
      <c r="J14" s="346"/>
      <c r="K14" s="358"/>
      <c r="O14" s="358"/>
      <c r="P14" s="358"/>
      <c r="Q14" s="358"/>
      <c r="R14" s="358"/>
      <c r="S14" s="358"/>
      <c r="T14" s="358"/>
      <c r="U14" s="358"/>
    </row>
    <row r="15" s="301" customFormat="true" ht="10.5" hidden="false" customHeight="true" outlineLevel="0" collapsed="false">
      <c r="A15" s="359"/>
      <c r="B15" s="360" t="s">
        <v>41</v>
      </c>
      <c r="C15" s="337" t="n">
        <v>51</v>
      </c>
      <c r="D15" s="318" t="n">
        <v>54.5</v>
      </c>
      <c r="E15" s="318" t="n">
        <v>54.2</v>
      </c>
      <c r="F15" s="318" t="n">
        <v>55.5</v>
      </c>
      <c r="G15" s="318" t="n">
        <v>52</v>
      </c>
      <c r="H15" s="366"/>
      <c r="I15" s="367"/>
      <c r="J15" s="346"/>
      <c r="K15" s="358"/>
      <c r="O15" s="358"/>
      <c r="P15" s="358"/>
      <c r="Q15" s="358"/>
      <c r="R15" s="358"/>
      <c r="S15" s="358"/>
      <c r="T15" s="358"/>
      <c r="U15" s="358"/>
    </row>
    <row r="16" s="301" customFormat="true" ht="10.5" hidden="false" customHeight="true" outlineLevel="0" collapsed="false">
      <c r="A16" s="359"/>
      <c r="B16" s="360" t="s">
        <v>87</v>
      </c>
      <c r="C16" s="337" t="n">
        <v>16</v>
      </c>
      <c r="D16" s="318" t="n">
        <v>13.8</v>
      </c>
      <c r="E16" s="318" t="n">
        <v>13.8</v>
      </c>
      <c r="F16" s="318" t="n">
        <v>12.5</v>
      </c>
      <c r="G16" s="318" t="n">
        <v>14.8</v>
      </c>
      <c r="H16" s="366"/>
      <c r="I16" s="367"/>
      <c r="J16" s="348"/>
      <c r="K16" s="358"/>
      <c r="O16" s="358"/>
      <c r="P16" s="358"/>
      <c r="Q16" s="358"/>
      <c r="R16" s="358"/>
      <c r="S16" s="358"/>
      <c r="T16" s="358"/>
      <c r="U16" s="358"/>
    </row>
    <row r="17" s="301" customFormat="true" ht="10.5" hidden="false" customHeight="true" outlineLevel="0" collapsed="false">
      <c r="A17" s="359"/>
      <c r="B17" s="360" t="s">
        <v>88</v>
      </c>
      <c r="C17" s="338" t="n">
        <v>3154</v>
      </c>
      <c r="D17" s="312" t="n">
        <v>3143</v>
      </c>
      <c r="E17" s="312" t="n">
        <v>3327</v>
      </c>
      <c r="F17" s="312" t="n">
        <v>3194</v>
      </c>
      <c r="G17" s="312" t="n">
        <v>3412</v>
      </c>
      <c r="H17" s="366" t="n">
        <v>0.00349984091632199</v>
      </c>
      <c r="I17" s="367" t="n">
        <v>-0.0756154747948417</v>
      </c>
      <c r="J17" s="346"/>
      <c r="K17" s="358"/>
      <c r="O17" s="358"/>
      <c r="P17" s="358"/>
      <c r="Q17" s="358"/>
      <c r="R17" s="358"/>
      <c r="S17" s="358"/>
      <c r="T17" s="358"/>
      <c r="U17" s="358"/>
    </row>
    <row r="18" s="301" customFormat="true" ht="10.5" hidden="false" customHeight="true" outlineLevel="0" collapsed="false">
      <c r="A18" s="359"/>
      <c r="B18" s="360" t="s">
        <v>89</v>
      </c>
      <c r="C18" s="338" t="n">
        <v>24081</v>
      </c>
      <c r="D18" s="312" t="n">
        <v>23641</v>
      </c>
      <c r="E18" s="312" t="n">
        <v>24927</v>
      </c>
      <c r="F18" s="312" t="n">
        <v>24639</v>
      </c>
      <c r="G18" s="312" t="n">
        <v>24957</v>
      </c>
      <c r="H18" s="366" t="n">
        <v>0.0186117338522059</v>
      </c>
      <c r="I18" s="367" t="n">
        <v>-0.0351003726409424</v>
      </c>
      <c r="J18" s="346"/>
      <c r="K18" s="358"/>
      <c r="O18" s="358"/>
      <c r="P18" s="358"/>
      <c r="Q18" s="358"/>
      <c r="R18" s="358"/>
      <c r="S18" s="358"/>
      <c r="T18" s="358"/>
      <c r="U18" s="358"/>
    </row>
    <row r="19" s="301" customFormat="true" ht="10.5" hidden="false" customHeight="true" outlineLevel="0" collapsed="false">
      <c r="A19" s="359"/>
      <c r="B19" s="368" t="s">
        <v>90</v>
      </c>
      <c r="C19" s="340" t="n">
        <v>3891</v>
      </c>
      <c r="D19" s="341" t="n">
        <v>3934</v>
      </c>
      <c r="E19" s="341" t="n">
        <v>4027</v>
      </c>
      <c r="F19" s="341" t="n">
        <v>4087</v>
      </c>
      <c r="G19" s="341" t="n">
        <v>4199</v>
      </c>
      <c r="H19" s="342" t="n">
        <v>-0.010930350788002</v>
      </c>
      <c r="I19" s="369" t="n">
        <v>-0.0733507978090021</v>
      </c>
      <c r="J19" s="346"/>
      <c r="K19" s="358"/>
      <c r="O19" s="358"/>
      <c r="P19" s="358"/>
      <c r="Q19" s="358"/>
      <c r="R19" s="358"/>
      <c r="S19" s="358"/>
      <c r="T19" s="358"/>
      <c r="U19" s="358"/>
    </row>
    <row r="20" s="301" customFormat="true" ht="10.5" hidden="false" customHeight="true" outlineLevel="0" collapsed="false">
      <c r="A20" s="363"/>
      <c r="B20" s="364" t="s">
        <v>91</v>
      </c>
      <c r="C20" s="344"/>
      <c r="D20" s="317"/>
      <c r="E20" s="317"/>
      <c r="F20" s="317"/>
      <c r="G20" s="317"/>
      <c r="H20" s="319"/>
      <c r="I20" s="320"/>
      <c r="J20" s="346"/>
      <c r="K20" s="358"/>
      <c r="O20" s="358"/>
      <c r="P20" s="358"/>
      <c r="Q20" s="358"/>
      <c r="R20" s="358"/>
      <c r="S20" s="358"/>
      <c r="T20" s="358"/>
      <c r="U20" s="358"/>
    </row>
    <row r="21" s="301" customFormat="true" ht="10.5" hidden="false" customHeight="true" outlineLevel="0" collapsed="false">
      <c r="A21" s="359"/>
      <c r="B21" s="360" t="s">
        <v>92</v>
      </c>
      <c r="C21" s="345" t="n">
        <v>23.7</v>
      </c>
      <c r="D21" s="346" t="n">
        <v>23.7</v>
      </c>
      <c r="E21" s="346" t="n">
        <v>23.6</v>
      </c>
      <c r="F21" s="346" t="n">
        <v>23.9</v>
      </c>
      <c r="G21" s="346" t="n">
        <v>23.6</v>
      </c>
      <c r="H21" s="319" t="n">
        <v>0</v>
      </c>
      <c r="I21" s="320" t="n">
        <v>0.00423728813559358</v>
      </c>
      <c r="J21" s="346"/>
      <c r="K21" s="358"/>
      <c r="L21" s="370"/>
      <c r="O21" s="358"/>
      <c r="P21" s="358"/>
      <c r="Q21" s="358"/>
      <c r="R21" s="358"/>
      <c r="S21" s="358"/>
      <c r="T21" s="358"/>
      <c r="U21" s="358"/>
    </row>
    <row r="22" s="301" customFormat="true" ht="10.5" hidden="false" customHeight="true" outlineLevel="0" collapsed="false">
      <c r="A22" s="359"/>
      <c r="B22" s="360" t="s">
        <v>93</v>
      </c>
      <c r="C22" s="345" t="n">
        <v>30.3</v>
      </c>
      <c r="D22" s="346" t="n">
        <v>30.1</v>
      </c>
      <c r="E22" s="346" t="n">
        <v>29.7</v>
      </c>
      <c r="F22" s="346" t="n">
        <v>29.4</v>
      </c>
      <c r="G22" s="346" t="n">
        <v>29</v>
      </c>
      <c r="H22" s="319" t="n">
        <v>0.00664451827242523</v>
      </c>
      <c r="I22" s="320" t="n">
        <v>0.0448275862068966</v>
      </c>
      <c r="J22" s="346"/>
      <c r="K22" s="358"/>
      <c r="O22" s="358"/>
      <c r="P22" s="358"/>
      <c r="Q22" s="358"/>
      <c r="R22" s="358"/>
      <c r="S22" s="358"/>
      <c r="T22" s="358"/>
      <c r="U22" s="358"/>
    </row>
    <row r="23" s="301" customFormat="true" ht="10.5" hidden="false" customHeight="true" outlineLevel="0" collapsed="false">
      <c r="A23" s="359"/>
      <c r="B23" s="360" t="s">
        <v>94</v>
      </c>
      <c r="C23" s="345" t="n">
        <v>12.2</v>
      </c>
      <c r="D23" s="346" t="n">
        <v>12.4</v>
      </c>
      <c r="E23" s="346" t="n">
        <v>12.5</v>
      </c>
      <c r="F23" s="346" t="n">
        <v>12.7</v>
      </c>
      <c r="G23" s="346" t="n">
        <v>12.7</v>
      </c>
      <c r="H23" s="319" t="n">
        <v>-0.0161290322580645</v>
      </c>
      <c r="I23" s="320" t="n">
        <v>-0.0393700787401578</v>
      </c>
      <c r="J23" s="346"/>
      <c r="K23" s="358"/>
      <c r="O23" s="358"/>
      <c r="P23" s="358"/>
      <c r="Q23" s="358"/>
      <c r="R23" s="358"/>
      <c r="S23" s="358"/>
      <c r="T23" s="358"/>
      <c r="U23" s="358"/>
    </row>
    <row r="24" s="301" customFormat="true" ht="10.5" hidden="false" customHeight="true" outlineLevel="0" collapsed="false">
      <c r="A24" s="363"/>
      <c r="B24" s="364" t="s">
        <v>95</v>
      </c>
      <c r="C24" s="347" t="n">
        <v>66.2</v>
      </c>
      <c r="D24" s="348" t="n">
        <v>66.2</v>
      </c>
      <c r="E24" s="348" t="n">
        <v>65.8</v>
      </c>
      <c r="F24" s="348" t="n">
        <v>66</v>
      </c>
      <c r="G24" s="348" t="n">
        <v>65.3</v>
      </c>
      <c r="H24" s="371" t="n">
        <v>0</v>
      </c>
      <c r="I24" s="326" t="n">
        <v>0.0137825421133232</v>
      </c>
      <c r="J24" s="346"/>
      <c r="K24" s="358"/>
      <c r="O24" s="358"/>
      <c r="P24" s="358"/>
      <c r="Q24" s="358"/>
      <c r="R24" s="358"/>
      <c r="S24" s="358"/>
      <c r="T24" s="358"/>
      <c r="U24" s="358"/>
    </row>
    <row r="25" s="301" customFormat="true" ht="10.5" hidden="false" customHeight="true" outlineLevel="0" collapsed="false">
      <c r="A25" s="359"/>
      <c r="B25" s="360" t="s">
        <v>96</v>
      </c>
      <c r="C25" s="345" t="n">
        <v>8.5</v>
      </c>
      <c r="D25" s="346" t="n">
        <v>7.8</v>
      </c>
      <c r="E25" s="346" t="n">
        <v>7.6</v>
      </c>
      <c r="F25" s="346" t="n">
        <v>7.3</v>
      </c>
      <c r="G25" s="346" t="n">
        <v>7.2</v>
      </c>
      <c r="H25" s="319" t="n">
        <v>0.0897435897435897</v>
      </c>
      <c r="I25" s="320" t="n">
        <v>0.180555555555556</v>
      </c>
      <c r="J25" s="346"/>
      <c r="K25" s="358"/>
      <c r="O25" s="358"/>
      <c r="P25" s="358"/>
      <c r="Q25" s="358"/>
      <c r="R25" s="358"/>
      <c r="S25" s="358"/>
      <c r="T25" s="358"/>
      <c r="U25" s="358"/>
    </row>
    <row r="26" s="301" customFormat="true" ht="10.5" hidden="false" customHeight="true" outlineLevel="0" collapsed="false">
      <c r="A26" s="359"/>
      <c r="B26" s="360" t="s">
        <v>97</v>
      </c>
      <c r="C26" s="345" t="n">
        <v>23.3</v>
      </c>
      <c r="D26" s="346" t="n">
        <v>23</v>
      </c>
      <c r="E26" s="346" t="n">
        <v>22.4</v>
      </c>
      <c r="F26" s="346" t="n">
        <v>22.6</v>
      </c>
      <c r="G26" s="346" t="n">
        <v>21.8</v>
      </c>
      <c r="H26" s="319" t="n">
        <v>0.0130434782608696</v>
      </c>
      <c r="I26" s="320" t="n">
        <v>0.0688073394495413</v>
      </c>
      <c r="J26" s="346"/>
      <c r="K26" s="358"/>
      <c r="O26" s="358"/>
      <c r="P26" s="358"/>
      <c r="Q26" s="358"/>
      <c r="R26" s="358"/>
      <c r="S26" s="358"/>
      <c r="T26" s="358"/>
      <c r="U26" s="358"/>
    </row>
    <row r="27" s="301" customFormat="true" ht="10.5" hidden="false" customHeight="true" outlineLevel="0" collapsed="false">
      <c r="A27" s="363"/>
      <c r="B27" s="365" t="s">
        <v>98</v>
      </c>
      <c r="C27" s="349" t="n">
        <v>31.8</v>
      </c>
      <c r="D27" s="350" t="n">
        <v>30.8</v>
      </c>
      <c r="E27" s="350" t="n">
        <v>30</v>
      </c>
      <c r="F27" s="350" t="n">
        <v>29.9</v>
      </c>
      <c r="G27" s="350" t="n">
        <v>29</v>
      </c>
      <c r="H27" s="335" t="n">
        <v>0.0324675324675325</v>
      </c>
      <c r="I27" s="351" t="n">
        <v>0.0965517241379311</v>
      </c>
      <c r="J27" s="346"/>
      <c r="K27" s="358"/>
      <c r="O27" s="358"/>
      <c r="P27" s="358"/>
      <c r="Q27" s="358"/>
      <c r="R27" s="358"/>
      <c r="S27" s="358"/>
      <c r="T27" s="358"/>
      <c r="U27" s="358"/>
    </row>
    <row r="28" s="301" customFormat="true" ht="19.5" hidden="false" customHeight="true" outlineLevel="0" collapsed="false">
      <c r="A28" s="352"/>
      <c r="B28" s="372"/>
      <c r="C28" s="372"/>
      <c r="D28" s="372"/>
      <c r="E28" s="372"/>
      <c r="F28" s="372"/>
      <c r="G28" s="372"/>
      <c r="H28" s="372"/>
      <c r="I28" s="372"/>
      <c r="J28" s="373"/>
    </row>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7.9921875" defaultRowHeight="12" zeroHeight="false" outlineLevelRow="0" outlineLevelCol="0"/>
  <cols>
    <col collapsed="false" customWidth="true" hidden="false" outlineLevel="0" max="1" min="1" style="298"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6.99"/>
    <col collapsed="false" customWidth="false" hidden="false" outlineLevel="0" max="12" min="11" style="298" width="7.99"/>
    <col collapsed="false" customWidth="true" hidden="false" outlineLevel="0" max="13" min="13" style="298" width="18.85"/>
    <col collapsed="false" customWidth="false" hidden="false" outlineLevel="0" max="15" min="14"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s="301" customFormat="true" ht="10.5" hidden="false" customHeight="true" outlineLevel="0" collapsed="false">
      <c r="A1" s="299"/>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row>
    <row r="2" s="301" customFormat="true" ht="10.5" hidden="false" customHeight="true" outlineLevel="0" collapsed="false">
      <c r="A2" s="299"/>
      <c r="B2" s="302" t="s">
        <v>117</v>
      </c>
      <c r="C2" s="303"/>
      <c r="D2" s="303"/>
      <c r="E2" s="303"/>
      <c r="F2" s="303"/>
      <c r="G2" s="303"/>
      <c r="H2" s="303"/>
      <c r="I2" s="303"/>
    </row>
    <row r="3" s="301" customFormat="true" ht="12" hidden="false" customHeight="false" outlineLevel="0" collapsed="false">
      <c r="A3" s="123"/>
      <c r="B3" s="304" t="s">
        <v>4</v>
      </c>
      <c r="C3" s="305" t="s">
        <v>104</v>
      </c>
      <c r="D3" s="306" t="s">
        <v>105</v>
      </c>
      <c r="E3" s="306" t="s">
        <v>106</v>
      </c>
      <c r="F3" s="306" t="s">
        <v>107</v>
      </c>
      <c r="G3" s="306" t="s">
        <v>108</v>
      </c>
      <c r="H3" s="305" t="s">
        <v>109</v>
      </c>
      <c r="I3" s="307" t="s">
        <v>110</v>
      </c>
      <c r="J3" s="317"/>
      <c r="K3" s="358"/>
      <c r="L3" s="346"/>
      <c r="M3" s="317"/>
      <c r="N3" s="358"/>
      <c r="O3" s="358"/>
      <c r="P3" s="358"/>
      <c r="Q3" s="317"/>
      <c r="R3" s="317"/>
    </row>
    <row r="4" s="301" customFormat="true" ht="10.5" hidden="false" customHeight="true" outlineLevel="0" collapsed="false">
      <c r="A4" s="359"/>
      <c r="B4" s="309" t="s">
        <v>6</v>
      </c>
      <c r="C4" s="361" t="n">
        <v>145</v>
      </c>
      <c r="D4" s="311" t="n">
        <v>144</v>
      </c>
      <c r="E4" s="312" t="n">
        <v>147</v>
      </c>
      <c r="F4" s="312" t="n">
        <v>153</v>
      </c>
      <c r="G4" s="312" t="n">
        <v>153</v>
      </c>
      <c r="H4" s="313" t="n">
        <v>0.00694444444444444</v>
      </c>
      <c r="I4" s="314" t="n">
        <v>-0.0522875816993464</v>
      </c>
      <c r="J4" s="346"/>
      <c r="K4" s="358"/>
      <c r="L4" s="346"/>
      <c r="M4" s="317"/>
      <c r="N4" s="358"/>
      <c r="O4" s="358"/>
      <c r="P4" s="358"/>
      <c r="Q4" s="358"/>
      <c r="R4" s="358"/>
      <c r="S4" s="358"/>
      <c r="T4" s="358"/>
      <c r="U4" s="358"/>
    </row>
    <row r="5" s="301" customFormat="true" ht="10.5" hidden="false" customHeight="true" outlineLevel="0" collapsed="false">
      <c r="A5" s="359"/>
      <c r="B5" s="309" t="s">
        <v>7</v>
      </c>
      <c r="C5" s="315" t="n">
        <v>88</v>
      </c>
      <c r="D5" s="316" t="n">
        <v>81</v>
      </c>
      <c r="E5" s="317" t="n">
        <v>83</v>
      </c>
      <c r="F5" s="318" t="n">
        <v>83</v>
      </c>
      <c r="G5" s="318" t="n">
        <v>83</v>
      </c>
      <c r="H5" s="319" t="n">
        <v>0.0864197530864198</v>
      </c>
      <c r="I5" s="320" t="n">
        <v>0.0602409638554217</v>
      </c>
      <c r="J5" s="346"/>
      <c r="K5" s="358"/>
      <c r="L5" s="346"/>
      <c r="M5" s="317"/>
      <c r="N5" s="362"/>
      <c r="O5" s="358"/>
      <c r="P5" s="358"/>
      <c r="Q5" s="358"/>
      <c r="R5" s="358"/>
      <c r="S5" s="358"/>
      <c r="T5" s="358"/>
      <c r="U5" s="358"/>
    </row>
    <row r="6" s="301" customFormat="true" ht="10.5" hidden="false" customHeight="true" outlineLevel="0" collapsed="false">
      <c r="A6" s="359"/>
      <c r="B6" s="309" t="s">
        <v>8</v>
      </c>
      <c r="C6" s="315" t="n">
        <v>20</v>
      </c>
      <c r="D6" s="316" t="n">
        <v>19</v>
      </c>
      <c r="E6" s="317" t="n">
        <v>17</v>
      </c>
      <c r="F6" s="318" t="n">
        <v>19</v>
      </c>
      <c r="G6" s="318" t="n">
        <v>22</v>
      </c>
      <c r="H6" s="319" t="n">
        <v>0.0526315789473684</v>
      </c>
      <c r="I6" s="320" t="n">
        <v>-0.0909090909090909</v>
      </c>
      <c r="J6" s="346"/>
      <c r="K6" s="358"/>
      <c r="L6" s="346"/>
      <c r="M6" s="317"/>
      <c r="N6" s="317"/>
      <c r="O6" s="358"/>
      <c r="P6" s="358"/>
      <c r="Q6" s="358"/>
      <c r="R6" s="358"/>
      <c r="S6" s="358"/>
      <c r="T6" s="358"/>
      <c r="U6" s="358"/>
    </row>
    <row r="7" s="301" customFormat="true" ht="10.5" hidden="false" customHeight="true" outlineLevel="0" collapsed="false">
      <c r="A7" s="359"/>
      <c r="B7" s="309" t="s">
        <v>111</v>
      </c>
      <c r="C7" s="315" t="n">
        <v>8</v>
      </c>
      <c r="D7" s="316" t="n">
        <v>17</v>
      </c>
      <c r="E7" s="317" t="n">
        <v>2</v>
      </c>
      <c r="F7" s="318" t="n">
        <v>1</v>
      </c>
      <c r="G7" s="318" t="n">
        <v>0</v>
      </c>
      <c r="H7" s="319" t="n">
        <v>-0.529411764705882</v>
      </c>
      <c r="I7" s="320"/>
      <c r="J7" s="346"/>
      <c r="K7" s="358"/>
      <c r="L7" s="346"/>
      <c r="M7" s="317"/>
      <c r="N7" s="317"/>
      <c r="O7" s="358"/>
      <c r="P7" s="358"/>
      <c r="Q7" s="358"/>
      <c r="R7" s="358"/>
      <c r="S7" s="358"/>
      <c r="T7" s="358"/>
      <c r="U7" s="358"/>
    </row>
    <row r="8" s="301" customFormat="true" ht="10.5" hidden="false" customHeight="true" outlineLevel="0" collapsed="false">
      <c r="A8" s="363"/>
      <c r="B8" s="322" t="s">
        <v>112</v>
      </c>
      <c r="C8" s="328" t="n">
        <v>261</v>
      </c>
      <c r="D8" s="329" t="n">
        <v>261</v>
      </c>
      <c r="E8" s="330" t="n">
        <v>249</v>
      </c>
      <c r="F8" s="324" t="n">
        <v>256</v>
      </c>
      <c r="G8" s="324" t="n">
        <v>258</v>
      </c>
      <c r="H8" s="325" t="n">
        <v>0</v>
      </c>
      <c r="I8" s="326" t="n">
        <v>0.0116279069767442</v>
      </c>
      <c r="J8" s="346"/>
      <c r="K8" s="317"/>
      <c r="L8" s="317"/>
      <c r="M8" s="317"/>
      <c r="N8" s="317"/>
      <c r="O8" s="358"/>
      <c r="P8" s="358"/>
      <c r="Q8" s="358"/>
      <c r="R8" s="358"/>
      <c r="S8" s="358"/>
      <c r="T8" s="358"/>
      <c r="U8" s="358"/>
    </row>
    <row r="9" s="301" customFormat="true" ht="10.5" hidden="false" customHeight="true" outlineLevel="0" collapsed="false">
      <c r="A9" s="359"/>
      <c r="B9" s="309" t="s">
        <v>12</v>
      </c>
      <c r="C9" s="315" t="n">
        <v>-57</v>
      </c>
      <c r="D9" s="316" t="n">
        <v>-57</v>
      </c>
      <c r="E9" s="317" t="n">
        <v>-55</v>
      </c>
      <c r="F9" s="318" t="n">
        <v>-56</v>
      </c>
      <c r="G9" s="318" t="n">
        <v>-55</v>
      </c>
      <c r="H9" s="319" t="n">
        <v>0</v>
      </c>
      <c r="I9" s="320" t="n">
        <v>0.0363636363636364</v>
      </c>
      <c r="J9" s="346"/>
      <c r="K9" s="317"/>
      <c r="L9" s="317"/>
      <c r="M9" s="317"/>
      <c r="N9" s="317"/>
      <c r="O9" s="358"/>
      <c r="P9" s="358"/>
      <c r="Q9" s="358"/>
      <c r="R9" s="358"/>
      <c r="S9" s="358"/>
      <c r="T9" s="358"/>
      <c r="U9" s="358"/>
    </row>
    <row r="10" s="301" customFormat="true" ht="10.5" hidden="false" customHeight="true" outlineLevel="0" collapsed="false">
      <c r="A10" s="359"/>
      <c r="B10" s="309" t="s">
        <v>113</v>
      </c>
      <c r="C10" s="315" t="n">
        <v>-104</v>
      </c>
      <c r="D10" s="316" t="n">
        <v>-105</v>
      </c>
      <c r="E10" s="317" t="n">
        <v>-102</v>
      </c>
      <c r="F10" s="318" t="n">
        <v>-106</v>
      </c>
      <c r="G10" s="318" t="n">
        <v>-105</v>
      </c>
      <c r="H10" s="319" t="n">
        <v>-0.00952380952380953</v>
      </c>
      <c r="I10" s="320" t="n">
        <v>-0.00952380952380953</v>
      </c>
      <c r="J10" s="346"/>
      <c r="K10" s="317"/>
      <c r="L10" s="317"/>
      <c r="M10" s="317"/>
      <c r="N10" s="317"/>
      <c r="O10" s="358"/>
      <c r="P10" s="358"/>
      <c r="Q10" s="358"/>
      <c r="R10" s="358"/>
      <c r="S10" s="358"/>
      <c r="T10" s="358"/>
      <c r="U10" s="358"/>
    </row>
    <row r="11" s="301" customFormat="true" ht="10.5" hidden="false" customHeight="true" outlineLevel="0" collapsed="false">
      <c r="A11" s="363"/>
      <c r="B11" s="322" t="s">
        <v>114</v>
      </c>
      <c r="C11" s="328" t="n">
        <v>-162</v>
      </c>
      <c r="D11" s="329" t="n">
        <v>-164</v>
      </c>
      <c r="E11" s="330" t="n">
        <v>-158</v>
      </c>
      <c r="F11" s="324" t="n">
        <v>-163</v>
      </c>
      <c r="G11" s="324" t="n">
        <v>-162</v>
      </c>
      <c r="H11" s="325" t="n">
        <v>-0.0121951219512195</v>
      </c>
      <c r="I11" s="326" t="n">
        <v>0</v>
      </c>
      <c r="J11" s="346"/>
      <c r="O11" s="358"/>
      <c r="P11" s="358"/>
      <c r="Q11" s="358"/>
      <c r="R11" s="358"/>
      <c r="S11" s="358"/>
      <c r="T11" s="358"/>
      <c r="U11" s="358"/>
    </row>
    <row r="12" s="301" customFormat="true" ht="10.5" hidden="false" customHeight="true" outlineLevel="0" collapsed="false">
      <c r="A12" s="363"/>
      <c r="B12" s="322" t="s">
        <v>16</v>
      </c>
      <c r="C12" s="328" t="n">
        <v>99</v>
      </c>
      <c r="D12" s="329" t="n">
        <v>97</v>
      </c>
      <c r="E12" s="330" t="n">
        <v>91</v>
      </c>
      <c r="F12" s="330" t="n">
        <v>93</v>
      </c>
      <c r="G12" s="330" t="n">
        <v>96</v>
      </c>
      <c r="H12" s="325" t="n">
        <v>0.0206185567010309</v>
      </c>
      <c r="I12" s="326" t="n">
        <v>0.03125</v>
      </c>
      <c r="J12" s="346"/>
      <c r="O12" s="358"/>
      <c r="P12" s="358"/>
      <c r="Q12" s="358"/>
      <c r="R12" s="358"/>
      <c r="S12" s="358"/>
      <c r="T12" s="358"/>
      <c r="U12" s="358"/>
    </row>
    <row r="13" s="301" customFormat="true" ht="10.5" hidden="false" customHeight="true" outlineLevel="0" collapsed="false">
      <c r="A13" s="359"/>
      <c r="B13" s="309" t="s">
        <v>17</v>
      </c>
      <c r="C13" s="315" t="n">
        <v>-13</v>
      </c>
      <c r="D13" s="316" t="n">
        <v>-14</v>
      </c>
      <c r="E13" s="317" t="n">
        <v>-21</v>
      </c>
      <c r="F13" s="312" t="n">
        <v>-1</v>
      </c>
      <c r="G13" s="312" t="n">
        <v>-10</v>
      </c>
      <c r="H13" s="319" t="n">
        <v>-0.0714285714285714</v>
      </c>
      <c r="I13" s="320" t="n">
        <v>0.3</v>
      </c>
      <c r="J13" s="346"/>
      <c r="O13" s="358"/>
      <c r="P13" s="358"/>
      <c r="Q13" s="358"/>
      <c r="R13" s="358"/>
      <c r="S13" s="358"/>
      <c r="T13" s="358"/>
      <c r="U13" s="358"/>
    </row>
    <row r="14" s="301" customFormat="true" ht="10.5" hidden="false" customHeight="true" outlineLevel="0" collapsed="false">
      <c r="A14" s="363"/>
      <c r="B14" s="365" t="s">
        <v>18</v>
      </c>
      <c r="C14" s="332" t="n">
        <v>86</v>
      </c>
      <c r="D14" s="333" t="n">
        <v>83</v>
      </c>
      <c r="E14" s="302" t="n">
        <v>70</v>
      </c>
      <c r="F14" s="334" t="n">
        <v>92</v>
      </c>
      <c r="G14" s="334" t="n">
        <v>86</v>
      </c>
      <c r="H14" s="335" t="n">
        <v>0.036144578313253</v>
      </c>
      <c r="I14" s="336" t="n">
        <v>0</v>
      </c>
      <c r="J14" s="346"/>
      <c r="O14" s="358"/>
      <c r="P14" s="358"/>
      <c r="Q14" s="358"/>
      <c r="R14" s="358"/>
      <c r="S14" s="358"/>
      <c r="T14" s="358"/>
      <c r="U14" s="358"/>
    </row>
    <row r="15" s="301" customFormat="true" ht="10.5" hidden="false" customHeight="true" outlineLevel="0" collapsed="false">
      <c r="A15" s="359"/>
      <c r="B15" s="309" t="s">
        <v>41</v>
      </c>
      <c r="C15" s="337" t="n">
        <v>62.1</v>
      </c>
      <c r="D15" s="318" t="n">
        <v>62.8</v>
      </c>
      <c r="E15" s="318" t="n">
        <v>63.5</v>
      </c>
      <c r="F15" s="318" t="n">
        <v>63.7</v>
      </c>
      <c r="G15" s="318" t="n">
        <v>62.8</v>
      </c>
      <c r="H15" s="319"/>
      <c r="I15" s="320"/>
      <c r="J15" s="346"/>
      <c r="O15" s="358"/>
      <c r="P15" s="358"/>
      <c r="Q15" s="358"/>
      <c r="R15" s="358"/>
      <c r="S15" s="358"/>
      <c r="T15" s="358"/>
      <c r="U15" s="358"/>
    </row>
    <row r="16" s="301" customFormat="true" ht="10.5" hidden="false" customHeight="true" outlineLevel="0" collapsed="false">
      <c r="A16" s="359"/>
      <c r="B16" s="309" t="s">
        <v>87</v>
      </c>
      <c r="C16" s="337" t="n">
        <v>13.4</v>
      </c>
      <c r="D16" s="318" t="n">
        <v>13</v>
      </c>
      <c r="E16" s="318" t="n">
        <v>11.8</v>
      </c>
      <c r="F16" s="318" t="n">
        <v>11.6</v>
      </c>
      <c r="G16" s="318" t="n">
        <v>11.3</v>
      </c>
      <c r="H16" s="319"/>
      <c r="I16" s="320"/>
      <c r="J16" s="348"/>
      <c r="O16" s="358"/>
      <c r="P16" s="358"/>
      <c r="Q16" s="358"/>
      <c r="R16" s="358"/>
      <c r="S16" s="358"/>
      <c r="T16" s="358"/>
      <c r="U16" s="358"/>
    </row>
    <row r="17" s="301" customFormat="true" ht="10.5" hidden="false" customHeight="true" outlineLevel="0" collapsed="false">
      <c r="A17" s="359"/>
      <c r="B17" s="309" t="s">
        <v>88</v>
      </c>
      <c r="C17" s="338" t="n">
        <v>1956</v>
      </c>
      <c r="D17" s="312" t="n">
        <v>1937</v>
      </c>
      <c r="E17" s="312" t="n">
        <v>1985</v>
      </c>
      <c r="F17" s="312" t="n">
        <v>1994</v>
      </c>
      <c r="G17" s="312" t="n">
        <v>2139</v>
      </c>
      <c r="H17" s="319" t="n">
        <v>0.00980898296334538</v>
      </c>
      <c r="I17" s="320" t="n">
        <v>-0.0855539971949509</v>
      </c>
      <c r="J17" s="346"/>
      <c r="O17" s="358"/>
      <c r="P17" s="358"/>
      <c r="Q17" s="358"/>
      <c r="R17" s="358"/>
      <c r="S17" s="358"/>
      <c r="T17" s="358"/>
      <c r="U17" s="358"/>
    </row>
    <row r="18" s="301" customFormat="true" ht="10.5" hidden="false" customHeight="true" outlineLevel="0" collapsed="false">
      <c r="A18" s="359"/>
      <c r="B18" s="309" t="s">
        <v>89</v>
      </c>
      <c r="C18" s="338" t="n">
        <v>13962</v>
      </c>
      <c r="D18" s="312" t="n">
        <v>14554</v>
      </c>
      <c r="E18" s="312" t="n">
        <v>15007</v>
      </c>
      <c r="F18" s="312" t="n">
        <v>15258</v>
      </c>
      <c r="G18" s="312" t="n">
        <v>15504</v>
      </c>
      <c r="H18" s="319" t="n">
        <v>-0.0406761027896111</v>
      </c>
      <c r="I18" s="320" t="n">
        <v>-0.0994582043343653</v>
      </c>
      <c r="J18" s="346"/>
      <c r="O18" s="358"/>
      <c r="P18" s="358"/>
      <c r="Q18" s="358"/>
      <c r="R18" s="358"/>
      <c r="S18" s="358"/>
      <c r="T18" s="358"/>
      <c r="U18" s="358"/>
    </row>
    <row r="19" s="301" customFormat="true" ht="10.5" hidden="false" customHeight="true" outlineLevel="0" collapsed="false">
      <c r="A19" s="359"/>
      <c r="B19" s="339" t="s">
        <v>90</v>
      </c>
      <c r="C19" s="340" t="n">
        <v>3981</v>
      </c>
      <c r="D19" s="341" t="n">
        <v>3996</v>
      </c>
      <c r="E19" s="341" t="n">
        <v>4020</v>
      </c>
      <c r="F19" s="341" t="n">
        <v>4098</v>
      </c>
      <c r="G19" s="341" t="n">
        <v>4101</v>
      </c>
      <c r="H19" s="342" t="n">
        <v>-0.00375375375375375</v>
      </c>
      <c r="I19" s="369" t="n">
        <v>-0.0292611558156547</v>
      </c>
      <c r="J19" s="346"/>
      <c r="O19" s="358"/>
      <c r="P19" s="358"/>
      <c r="Q19" s="358"/>
      <c r="R19" s="358"/>
      <c r="S19" s="358"/>
      <c r="T19" s="358"/>
      <c r="U19" s="358"/>
    </row>
    <row r="20" s="301" customFormat="true" ht="10.5" hidden="false" customHeight="true" outlineLevel="0" collapsed="false">
      <c r="A20" s="363"/>
      <c r="B20" s="322" t="s">
        <v>91</v>
      </c>
      <c r="C20" s="344"/>
      <c r="D20" s="317"/>
      <c r="E20" s="317"/>
      <c r="F20" s="317"/>
      <c r="G20" s="317"/>
      <c r="H20" s="319"/>
      <c r="I20" s="320"/>
      <c r="J20" s="346"/>
      <c r="O20" s="358"/>
      <c r="P20" s="358"/>
      <c r="Q20" s="358"/>
      <c r="R20" s="358"/>
      <c r="S20" s="358"/>
      <c r="T20" s="358"/>
      <c r="U20" s="358"/>
    </row>
    <row r="21" s="301" customFormat="true" ht="10.5" hidden="false" customHeight="true" outlineLevel="0" collapsed="false">
      <c r="A21" s="359"/>
      <c r="B21" s="309" t="s">
        <v>92</v>
      </c>
      <c r="C21" s="345" t="n">
        <v>14.7</v>
      </c>
      <c r="D21" s="346" t="n">
        <v>14.7</v>
      </c>
      <c r="E21" s="346" t="n">
        <v>15</v>
      </c>
      <c r="F21" s="346" t="n">
        <v>15.2</v>
      </c>
      <c r="G21" s="346" t="n">
        <v>15.1</v>
      </c>
      <c r="H21" s="319" t="n">
        <v>-2.4168120263949E-016</v>
      </c>
      <c r="I21" s="320" t="n">
        <v>-0.0264900662251657</v>
      </c>
      <c r="J21" s="346"/>
      <c r="O21" s="358"/>
      <c r="P21" s="358"/>
      <c r="Q21" s="358"/>
      <c r="R21" s="358"/>
      <c r="S21" s="358"/>
      <c r="T21" s="358"/>
      <c r="U21" s="358"/>
    </row>
    <row r="22" s="301" customFormat="true" ht="10.5" hidden="false" customHeight="true" outlineLevel="0" collapsed="false">
      <c r="A22" s="359"/>
      <c r="B22" s="309" t="s">
        <v>93</v>
      </c>
      <c r="C22" s="345" t="n">
        <v>25.2</v>
      </c>
      <c r="D22" s="346" t="n">
        <v>25.2</v>
      </c>
      <c r="E22" s="346" t="n">
        <v>25.2</v>
      </c>
      <c r="F22" s="346" t="n">
        <v>25</v>
      </c>
      <c r="G22" s="346" t="n">
        <v>24.7</v>
      </c>
      <c r="H22" s="319" t="n">
        <v>0</v>
      </c>
      <c r="I22" s="320" t="n">
        <v>0.0202429149797571</v>
      </c>
      <c r="J22" s="346"/>
      <c r="O22" s="358"/>
      <c r="P22" s="358"/>
      <c r="Q22" s="358"/>
      <c r="R22" s="358"/>
      <c r="S22" s="358"/>
      <c r="T22" s="358"/>
      <c r="U22" s="358"/>
    </row>
    <row r="23" s="301" customFormat="true" ht="10.5" hidden="false" customHeight="true" outlineLevel="0" collapsed="false">
      <c r="A23" s="359"/>
      <c r="B23" s="309" t="s">
        <v>94</v>
      </c>
      <c r="C23" s="345" t="n">
        <v>5.1</v>
      </c>
      <c r="D23" s="346" t="n">
        <v>5.2</v>
      </c>
      <c r="E23" s="346" t="n">
        <v>5.2</v>
      </c>
      <c r="F23" s="346" t="n">
        <v>5.2</v>
      </c>
      <c r="G23" s="346" t="n">
        <v>5.2</v>
      </c>
      <c r="H23" s="319" t="n">
        <v>-0.0192307692307688</v>
      </c>
      <c r="I23" s="320" t="n">
        <v>-0.0192307692307688</v>
      </c>
      <c r="J23" s="346"/>
      <c r="O23" s="358"/>
      <c r="P23" s="358"/>
      <c r="Q23" s="358"/>
      <c r="R23" s="358"/>
      <c r="S23" s="358"/>
      <c r="T23" s="358"/>
      <c r="U23" s="358"/>
    </row>
    <row r="24" s="301" customFormat="true" ht="10.5" hidden="false" customHeight="true" outlineLevel="0" collapsed="false">
      <c r="A24" s="363"/>
      <c r="B24" s="322" t="s">
        <v>95</v>
      </c>
      <c r="C24" s="347" t="n">
        <v>45</v>
      </c>
      <c r="D24" s="348" t="n">
        <v>45.1</v>
      </c>
      <c r="E24" s="348" t="n">
        <v>45.4</v>
      </c>
      <c r="F24" s="348" t="n">
        <v>45.4</v>
      </c>
      <c r="G24" s="348" t="n">
        <v>45</v>
      </c>
      <c r="H24" s="371" t="n">
        <v>-0.00221729490022176</v>
      </c>
      <c r="I24" s="326" t="n">
        <v>0</v>
      </c>
      <c r="J24" s="346"/>
      <c r="O24" s="358"/>
      <c r="P24" s="358"/>
      <c r="Q24" s="358"/>
      <c r="R24" s="358"/>
      <c r="S24" s="358"/>
      <c r="T24" s="358"/>
      <c r="U24" s="358"/>
    </row>
    <row r="25" s="301" customFormat="true" ht="10.5" hidden="false" customHeight="true" outlineLevel="0" collapsed="false">
      <c r="A25" s="359"/>
      <c r="B25" s="309" t="s">
        <v>96</v>
      </c>
      <c r="C25" s="345" t="n">
        <v>9.1</v>
      </c>
      <c r="D25" s="346" t="n">
        <v>10.6</v>
      </c>
      <c r="E25" s="346" t="n">
        <v>10.3</v>
      </c>
      <c r="F25" s="346" t="n">
        <v>9.9</v>
      </c>
      <c r="G25" s="346" t="n">
        <v>9.5</v>
      </c>
      <c r="H25" s="319" t="n">
        <v>-0.141509433962264</v>
      </c>
      <c r="I25" s="320" t="n">
        <v>-0.042105263157895</v>
      </c>
      <c r="J25" s="346"/>
      <c r="O25" s="358"/>
      <c r="P25" s="358"/>
      <c r="Q25" s="358"/>
      <c r="R25" s="358"/>
      <c r="S25" s="358"/>
      <c r="T25" s="358"/>
      <c r="U25" s="358"/>
    </row>
    <row r="26" s="301" customFormat="true" ht="10.5" hidden="false" customHeight="true" outlineLevel="0" collapsed="false">
      <c r="A26" s="359"/>
      <c r="B26" s="309" t="s">
        <v>97</v>
      </c>
      <c r="C26" s="345" t="n">
        <v>22.1</v>
      </c>
      <c r="D26" s="346" t="n">
        <v>22.2</v>
      </c>
      <c r="E26" s="346" t="n">
        <v>22.4</v>
      </c>
      <c r="F26" s="346" t="n">
        <v>22.6</v>
      </c>
      <c r="G26" s="346" t="n">
        <v>22.3</v>
      </c>
      <c r="H26" s="319" t="n">
        <v>-0.00450450450450441</v>
      </c>
      <c r="I26" s="320" t="n">
        <v>-0.00896860986547082</v>
      </c>
      <c r="J26" s="346"/>
      <c r="O26" s="358"/>
      <c r="P26" s="358"/>
      <c r="Q26" s="358"/>
      <c r="R26" s="358"/>
      <c r="S26" s="358"/>
      <c r="T26" s="358"/>
      <c r="U26" s="358"/>
    </row>
    <row r="27" s="301" customFormat="true" ht="10.5" hidden="false" customHeight="true" outlineLevel="0" collapsed="false">
      <c r="A27" s="363"/>
      <c r="B27" s="331" t="s">
        <v>98</v>
      </c>
      <c r="C27" s="349" t="n">
        <v>31.2</v>
      </c>
      <c r="D27" s="350" t="n">
        <v>32.8</v>
      </c>
      <c r="E27" s="350" t="n">
        <v>32.7</v>
      </c>
      <c r="F27" s="350" t="n">
        <v>32.5</v>
      </c>
      <c r="G27" s="350" t="n">
        <v>31.8</v>
      </c>
      <c r="H27" s="335" t="n">
        <v>-0.048780487804878</v>
      </c>
      <c r="I27" s="351" t="n">
        <v>-0.0188679245283019</v>
      </c>
      <c r="J27" s="346"/>
      <c r="O27" s="358"/>
      <c r="P27" s="358"/>
      <c r="Q27" s="358"/>
      <c r="R27" s="358"/>
      <c r="S27" s="358"/>
      <c r="T27" s="358"/>
      <c r="U27" s="358"/>
    </row>
    <row r="28" s="301" customFormat="true" ht="18.75" hidden="false" customHeight="true" outlineLevel="0" collapsed="false">
      <c r="A28" s="352"/>
      <c r="B28" s="372"/>
      <c r="C28" s="372"/>
      <c r="D28" s="372"/>
      <c r="E28" s="372"/>
      <c r="F28" s="372"/>
      <c r="G28" s="372"/>
      <c r="H28" s="372"/>
      <c r="I28" s="372"/>
      <c r="J28" s="373"/>
    </row>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7.9921875" defaultRowHeight="12" zeroHeight="false" outlineLevelRow="0" outlineLevelCol="0"/>
  <cols>
    <col collapsed="false" customWidth="true" hidden="false" outlineLevel="0" max="1" min="1" style="374" width="8.85"/>
    <col collapsed="false" customWidth="true" hidden="false" outlineLevel="0" max="2" min="2" style="298" width="24.41"/>
    <col collapsed="false" customWidth="true" hidden="false" outlineLevel="0" max="7" min="3" style="298" width="5.41"/>
    <col collapsed="false" customWidth="true" hidden="false" outlineLevel="0" max="8" min="8" style="298" width="11.28"/>
    <col collapsed="false" customWidth="true" hidden="false" outlineLevel="0" max="9" min="9" style="298" width="6.99"/>
    <col collapsed="false" customWidth="true" hidden="false" outlineLevel="0" max="10" min="10" style="298" width="16.13"/>
    <col collapsed="false" customWidth="false" hidden="false" outlineLevel="0" max="12" min="11" style="298" width="7.99"/>
    <col collapsed="false" customWidth="true" hidden="false" outlineLevel="0" max="13" min="13" style="298" width="18.85"/>
    <col collapsed="false" customWidth="false" hidden="false" outlineLevel="0" max="15" min="14" style="298" width="7.99"/>
    <col collapsed="false" customWidth="true" hidden="false" outlineLevel="0" max="16" min="16" style="298" width="11.28"/>
    <col collapsed="false" customWidth="true" hidden="false" outlineLevel="0" max="17" min="17" style="298" width="6.99"/>
    <col collapsed="false" customWidth="false" hidden="false" outlineLevel="0" max="257" min="18" style="298" width="7.99"/>
  </cols>
  <sheetData>
    <row r="1" s="301" customFormat="true" ht="10.5" hidden="false" customHeight="true" outlineLevel="0" collapsed="false">
      <c r="A1" s="299"/>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row>
    <row r="2" s="301" customFormat="true" ht="10.5" hidden="false" customHeight="true" outlineLevel="0" collapsed="false">
      <c r="A2" s="299"/>
      <c r="B2" s="302" t="s">
        <v>118</v>
      </c>
      <c r="C2" s="303"/>
      <c r="D2" s="303"/>
      <c r="E2" s="303"/>
      <c r="F2" s="303"/>
      <c r="G2" s="303"/>
      <c r="H2" s="303"/>
      <c r="I2" s="303"/>
    </row>
    <row r="3" s="301" customFormat="true" ht="12" hidden="false" customHeight="false" outlineLevel="0" collapsed="false">
      <c r="A3" s="123"/>
      <c r="B3" s="304" t="s">
        <v>4</v>
      </c>
      <c r="C3" s="305" t="s">
        <v>104</v>
      </c>
      <c r="D3" s="306" t="s">
        <v>105</v>
      </c>
      <c r="E3" s="306" t="s">
        <v>106</v>
      </c>
      <c r="F3" s="306" t="s">
        <v>107</v>
      </c>
      <c r="G3" s="306" t="s">
        <v>108</v>
      </c>
      <c r="H3" s="305" t="s">
        <v>109</v>
      </c>
      <c r="I3" s="307" t="s">
        <v>110</v>
      </c>
      <c r="J3" s="317"/>
      <c r="K3" s="358"/>
      <c r="L3" s="346"/>
      <c r="M3" s="317"/>
      <c r="N3" s="358"/>
      <c r="O3" s="358"/>
      <c r="P3" s="358"/>
      <c r="Q3" s="317"/>
      <c r="R3" s="317"/>
    </row>
    <row r="4" s="301" customFormat="true" ht="10.5" hidden="false" customHeight="true" outlineLevel="0" collapsed="false">
      <c r="A4" s="359"/>
      <c r="B4" s="309" t="s">
        <v>6</v>
      </c>
      <c r="C4" s="375" t="n">
        <v>201</v>
      </c>
      <c r="D4" s="376" t="n">
        <v>203</v>
      </c>
      <c r="E4" s="311" t="n">
        <v>189</v>
      </c>
      <c r="F4" s="312" t="n">
        <v>180</v>
      </c>
      <c r="G4" s="312" t="n">
        <v>168</v>
      </c>
      <c r="H4" s="313" t="n">
        <v>-0.00985221674876847</v>
      </c>
      <c r="I4" s="314" t="n">
        <v>0.196428571428571</v>
      </c>
      <c r="J4" s="346"/>
      <c r="K4" s="358"/>
      <c r="L4" s="346"/>
      <c r="M4" s="317"/>
      <c r="N4" s="358"/>
      <c r="O4" s="358"/>
      <c r="P4" s="358"/>
      <c r="Q4" s="358"/>
      <c r="R4" s="358"/>
      <c r="S4" s="358"/>
      <c r="T4" s="358"/>
      <c r="U4" s="358"/>
    </row>
    <row r="5" s="301" customFormat="true" ht="10.5" hidden="false" customHeight="true" outlineLevel="0" collapsed="false">
      <c r="A5" s="359"/>
      <c r="B5" s="309" t="s">
        <v>7</v>
      </c>
      <c r="C5" s="377" t="n">
        <v>44</v>
      </c>
      <c r="D5" s="376" t="n">
        <v>53</v>
      </c>
      <c r="E5" s="316" t="n">
        <v>49</v>
      </c>
      <c r="F5" s="317" t="n">
        <v>47</v>
      </c>
      <c r="G5" s="318" t="n">
        <v>43</v>
      </c>
      <c r="H5" s="319" t="n">
        <v>-0.169811320754717</v>
      </c>
      <c r="I5" s="320" t="n">
        <v>0.0232558139534884</v>
      </c>
      <c r="J5" s="346"/>
      <c r="K5" s="358"/>
      <c r="L5" s="346"/>
      <c r="M5" s="317"/>
      <c r="N5" s="362"/>
      <c r="O5" s="358"/>
      <c r="P5" s="358"/>
      <c r="Q5" s="358"/>
      <c r="R5" s="358"/>
      <c r="S5" s="358"/>
      <c r="T5" s="358"/>
      <c r="U5" s="358"/>
    </row>
    <row r="6" s="301" customFormat="true" ht="10.5" hidden="false" customHeight="true" outlineLevel="0" collapsed="false">
      <c r="A6" s="359"/>
      <c r="B6" s="309" t="s">
        <v>8</v>
      </c>
      <c r="C6" s="377" t="n">
        <v>15</v>
      </c>
      <c r="D6" s="376" t="n">
        <v>18</v>
      </c>
      <c r="E6" s="316" t="n">
        <v>16</v>
      </c>
      <c r="F6" s="317" t="n">
        <v>21</v>
      </c>
      <c r="G6" s="318" t="n">
        <v>22</v>
      </c>
      <c r="H6" s="319" t="n">
        <v>-0.166666666666667</v>
      </c>
      <c r="I6" s="320" t="n">
        <v>-0.318181818181818</v>
      </c>
      <c r="J6" s="346"/>
      <c r="K6" s="358"/>
      <c r="L6" s="346"/>
      <c r="M6" s="317"/>
      <c r="N6" s="317"/>
      <c r="O6" s="358"/>
      <c r="P6" s="358"/>
      <c r="Q6" s="358"/>
      <c r="R6" s="358"/>
      <c r="S6" s="358"/>
      <c r="T6" s="358"/>
      <c r="U6" s="358"/>
    </row>
    <row r="7" s="301" customFormat="true" ht="10.5" hidden="false" customHeight="true" outlineLevel="0" collapsed="false">
      <c r="A7" s="359"/>
      <c r="B7" s="309" t="s">
        <v>111</v>
      </c>
      <c r="C7" s="377" t="n">
        <v>2</v>
      </c>
      <c r="D7" s="376" t="n">
        <v>2</v>
      </c>
      <c r="E7" s="316" t="n">
        <v>0</v>
      </c>
      <c r="F7" s="317" t="n">
        <v>0</v>
      </c>
      <c r="G7" s="318" t="n">
        <v>1</v>
      </c>
      <c r="H7" s="319" t="n">
        <v>0</v>
      </c>
      <c r="I7" s="320" t="n">
        <v>1</v>
      </c>
      <c r="J7" s="346"/>
      <c r="K7" s="358"/>
      <c r="L7" s="346"/>
      <c r="M7" s="317"/>
      <c r="N7" s="317"/>
      <c r="O7" s="358"/>
      <c r="P7" s="358"/>
      <c r="Q7" s="358"/>
      <c r="R7" s="358"/>
      <c r="S7" s="358"/>
      <c r="T7" s="358"/>
      <c r="U7" s="358"/>
    </row>
    <row r="8" s="301" customFormat="true" ht="10.5" hidden="false" customHeight="true" outlineLevel="0" collapsed="false">
      <c r="A8" s="363"/>
      <c r="B8" s="322" t="s">
        <v>112</v>
      </c>
      <c r="C8" s="378" t="n">
        <v>262</v>
      </c>
      <c r="D8" s="324" t="n">
        <v>276</v>
      </c>
      <c r="E8" s="379" t="n">
        <v>254</v>
      </c>
      <c r="F8" s="324" t="n">
        <v>248</v>
      </c>
      <c r="G8" s="324" t="n">
        <v>234</v>
      </c>
      <c r="H8" s="325" t="n">
        <v>-0.0507246376811594</v>
      </c>
      <c r="I8" s="326" t="n">
        <v>0.11965811965812</v>
      </c>
      <c r="J8" s="346"/>
      <c r="K8" s="317"/>
      <c r="L8" s="317"/>
      <c r="M8" s="317"/>
      <c r="N8" s="317"/>
      <c r="O8" s="358"/>
      <c r="P8" s="358"/>
      <c r="Q8" s="358"/>
      <c r="R8" s="358"/>
      <c r="S8" s="358"/>
      <c r="T8" s="358"/>
      <c r="U8" s="358"/>
    </row>
    <row r="9" s="301" customFormat="true" ht="10.5" hidden="false" customHeight="true" outlineLevel="0" collapsed="false">
      <c r="A9" s="359"/>
      <c r="B9" s="309" t="s">
        <v>12</v>
      </c>
      <c r="C9" s="377" t="n">
        <v>-41</v>
      </c>
      <c r="D9" s="376" t="n">
        <v>-41</v>
      </c>
      <c r="E9" s="316" t="n">
        <v>-40</v>
      </c>
      <c r="F9" s="317" t="n">
        <v>-39</v>
      </c>
      <c r="G9" s="318" t="n">
        <v>-39</v>
      </c>
      <c r="H9" s="319" t="n">
        <v>0</v>
      </c>
      <c r="I9" s="320" t="n">
        <v>0.0512820512820513</v>
      </c>
      <c r="J9" s="346"/>
      <c r="K9" s="317"/>
      <c r="L9" s="317"/>
      <c r="M9" s="317"/>
      <c r="N9" s="317"/>
      <c r="O9" s="358"/>
      <c r="P9" s="358"/>
      <c r="Q9" s="358"/>
      <c r="R9" s="358"/>
      <c r="S9" s="358"/>
      <c r="T9" s="358"/>
      <c r="U9" s="358"/>
    </row>
    <row r="10" s="301" customFormat="true" ht="10.5" hidden="false" customHeight="true" outlineLevel="0" collapsed="false">
      <c r="A10" s="359"/>
      <c r="B10" s="309" t="s">
        <v>113</v>
      </c>
      <c r="C10" s="377" t="n">
        <v>-81</v>
      </c>
      <c r="D10" s="376" t="n">
        <v>-86</v>
      </c>
      <c r="E10" s="316" t="n">
        <v>-81</v>
      </c>
      <c r="F10" s="317" t="n">
        <v>-83</v>
      </c>
      <c r="G10" s="318" t="n">
        <v>-81</v>
      </c>
      <c r="H10" s="319" t="n">
        <v>-0.0581395348837209</v>
      </c>
      <c r="I10" s="320" t="n">
        <v>0</v>
      </c>
      <c r="J10" s="346"/>
      <c r="K10" s="317"/>
      <c r="L10" s="317"/>
      <c r="M10" s="317"/>
      <c r="N10" s="317"/>
      <c r="O10" s="358"/>
      <c r="P10" s="358"/>
      <c r="Q10" s="358"/>
      <c r="R10" s="358"/>
      <c r="S10" s="358"/>
      <c r="T10" s="358"/>
      <c r="U10" s="358"/>
    </row>
    <row r="11" s="301" customFormat="true" ht="10.5" hidden="false" customHeight="true" outlineLevel="0" collapsed="false">
      <c r="A11" s="363"/>
      <c r="B11" s="322" t="s">
        <v>114</v>
      </c>
      <c r="C11" s="378" t="n">
        <v>-123</v>
      </c>
      <c r="D11" s="380" t="n">
        <v>-128</v>
      </c>
      <c r="E11" s="329" t="n">
        <v>-122</v>
      </c>
      <c r="F11" s="330" t="n">
        <v>-123</v>
      </c>
      <c r="G11" s="324" t="n">
        <v>-122</v>
      </c>
      <c r="H11" s="325" t="n">
        <v>-0.0390625</v>
      </c>
      <c r="I11" s="326" t="n">
        <v>0.00819672131147541</v>
      </c>
      <c r="J11" s="346"/>
      <c r="O11" s="358"/>
      <c r="P11" s="358"/>
      <c r="Q11" s="358"/>
      <c r="R11" s="358"/>
      <c r="S11" s="358"/>
      <c r="T11" s="358"/>
      <c r="U11" s="358"/>
    </row>
    <row r="12" s="301" customFormat="true" ht="10.5" hidden="false" customHeight="true" outlineLevel="0" collapsed="false">
      <c r="A12" s="363"/>
      <c r="B12" s="322" t="s">
        <v>16</v>
      </c>
      <c r="C12" s="378" t="n">
        <v>139</v>
      </c>
      <c r="D12" s="380" t="n">
        <v>148</v>
      </c>
      <c r="E12" s="329" t="n">
        <v>132</v>
      </c>
      <c r="F12" s="330" t="n">
        <v>125</v>
      </c>
      <c r="G12" s="330" t="n">
        <v>112</v>
      </c>
      <c r="H12" s="325" t="n">
        <v>-0.0608108108108108</v>
      </c>
      <c r="I12" s="326" t="n">
        <v>0.241071428571429</v>
      </c>
      <c r="J12" s="346"/>
      <c r="O12" s="358"/>
      <c r="P12" s="358"/>
      <c r="Q12" s="358"/>
      <c r="R12" s="358"/>
      <c r="S12" s="358"/>
      <c r="T12" s="358"/>
      <c r="U12" s="358"/>
    </row>
    <row r="13" s="301" customFormat="true" ht="10.5" hidden="false" customHeight="true" outlineLevel="0" collapsed="false">
      <c r="A13" s="359"/>
      <c r="B13" s="309" t="s">
        <v>17</v>
      </c>
      <c r="C13" s="377" t="n">
        <v>-11</v>
      </c>
      <c r="D13" s="376" t="n">
        <v>-13</v>
      </c>
      <c r="E13" s="316" t="n">
        <v>-8</v>
      </c>
      <c r="F13" s="317" t="n">
        <v>-7</v>
      </c>
      <c r="G13" s="312" t="n">
        <v>-15</v>
      </c>
      <c r="H13" s="319" t="n">
        <v>-0.153846153846154</v>
      </c>
      <c r="I13" s="320" t="n">
        <v>-0.266666666666667</v>
      </c>
      <c r="J13" s="346"/>
      <c r="O13" s="358"/>
      <c r="P13" s="358"/>
      <c r="Q13" s="358"/>
      <c r="R13" s="358"/>
      <c r="S13" s="358"/>
      <c r="T13" s="358"/>
      <c r="U13" s="358"/>
    </row>
    <row r="14" s="301" customFormat="true" ht="10.5" hidden="false" customHeight="true" outlineLevel="0" collapsed="false">
      <c r="A14" s="363"/>
      <c r="B14" s="331" t="s">
        <v>18</v>
      </c>
      <c r="C14" s="381" t="n">
        <v>128</v>
      </c>
      <c r="D14" s="382" t="n">
        <v>135</v>
      </c>
      <c r="E14" s="333" t="n">
        <v>124</v>
      </c>
      <c r="F14" s="302" t="n">
        <v>118</v>
      </c>
      <c r="G14" s="334" t="n">
        <v>97</v>
      </c>
      <c r="H14" s="335" t="n">
        <v>-0.0518518518518519</v>
      </c>
      <c r="I14" s="336" t="n">
        <v>0.319587628865979</v>
      </c>
      <c r="J14" s="346"/>
      <c r="O14" s="358"/>
      <c r="P14" s="358"/>
      <c r="Q14" s="358"/>
      <c r="R14" s="358"/>
      <c r="S14" s="358"/>
      <c r="T14" s="358"/>
      <c r="U14" s="358"/>
    </row>
    <row r="15" s="301" customFormat="true" ht="10.5" hidden="false" customHeight="true" outlineLevel="0" collapsed="false">
      <c r="A15" s="359"/>
      <c r="B15" s="309" t="s">
        <v>41</v>
      </c>
      <c r="C15" s="337" t="n">
        <v>46.9</v>
      </c>
      <c r="D15" s="318" t="n">
        <v>46.4</v>
      </c>
      <c r="E15" s="318" t="n">
        <v>48</v>
      </c>
      <c r="F15" s="318" t="n">
        <v>49.6</v>
      </c>
      <c r="G15" s="318" t="n">
        <v>52.1</v>
      </c>
      <c r="H15" s="319"/>
      <c r="I15" s="320"/>
      <c r="J15" s="346"/>
      <c r="O15" s="358"/>
      <c r="P15" s="358"/>
      <c r="Q15" s="358"/>
      <c r="R15" s="358"/>
      <c r="S15" s="358"/>
      <c r="T15" s="358"/>
      <c r="U15" s="358"/>
    </row>
    <row r="16" s="301" customFormat="true" ht="10.5" hidden="false" customHeight="true" outlineLevel="0" collapsed="false">
      <c r="A16" s="359"/>
      <c r="B16" s="309" t="s">
        <v>87</v>
      </c>
      <c r="C16" s="337" t="n">
        <v>13.3</v>
      </c>
      <c r="D16" s="318" t="n">
        <v>13.2</v>
      </c>
      <c r="E16" s="318" t="n">
        <v>11.2</v>
      </c>
      <c r="F16" s="318" t="n">
        <v>10.5</v>
      </c>
      <c r="G16" s="318" t="n">
        <v>9.4</v>
      </c>
      <c r="H16" s="319"/>
      <c r="I16" s="320"/>
      <c r="J16" s="348"/>
      <c r="O16" s="358"/>
      <c r="P16" s="358"/>
      <c r="Q16" s="358"/>
      <c r="R16" s="358"/>
      <c r="S16" s="358"/>
      <c r="T16" s="358"/>
      <c r="U16" s="358"/>
    </row>
    <row r="17" s="301" customFormat="true" ht="10.5" hidden="false" customHeight="true" outlineLevel="0" collapsed="false">
      <c r="A17" s="359"/>
      <c r="B17" s="309" t="s">
        <v>88</v>
      </c>
      <c r="C17" s="338" t="n">
        <v>2672</v>
      </c>
      <c r="D17" s="312" t="n">
        <v>2935</v>
      </c>
      <c r="E17" s="312" t="n">
        <v>3062</v>
      </c>
      <c r="F17" s="312" t="n">
        <v>3043</v>
      </c>
      <c r="G17" s="312" t="n">
        <v>3006</v>
      </c>
      <c r="H17" s="319" t="n">
        <v>-0.0896081771720613</v>
      </c>
      <c r="I17" s="320" t="n">
        <v>-0.111111111111111</v>
      </c>
      <c r="J17" s="346"/>
      <c r="O17" s="358"/>
      <c r="P17" s="358"/>
      <c r="Q17" s="358"/>
      <c r="R17" s="358"/>
      <c r="S17" s="358"/>
      <c r="T17" s="358"/>
      <c r="U17" s="358"/>
    </row>
    <row r="18" s="301" customFormat="true" ht="10.5" hidden="false" customHeight="true" outlineLevel="0" collapsed="false">
      <c r="A18" s="359"/>
      <c r="B18" s="309" t="s">
        <v>89</v>
      </c>
      <c r="C18" s="338" t="n">
        <v>19877</v>
      </c>
      <c r="D18" s="312" t="n">
        <v>21371</v>
      </c>
      <c r="E18" s="312" t="n">
        <v>22772</v>
      </c>
      <c r="F18" s="312" t="n">
        <v>22627</v>
      </c>
      <c r="G18" s="312" t="n">
        <v>22534</v>
      </c>
      <c r="H18" s="319" t="n">
        <v>-0.0699078190070657</v>
      </c>
      <c r="I18" s="320" t="n">
        <v>-0.117910712700808</v>
      </c>
      <c r="J18" s="346"/>
      <c r="O18" s="358"/>
      <c r="P18" s="358"/>
      <c r="Q18" s="358"/>
      <c r="R18" s="358"/>
      <c r="S18" s="358"/>
      <c r="T18" s="358"/>
      <c r="U18" s="358"/>
    </row>
    <row r="19" s="301" customFormat="true" ht="10.5" hidden="false" customHeight="true" outlineLevel="0" collapsed="false">
      <c r="A19" s="359"/>
      <c r="B19" s="339" t="s">
        <v>90</v>
      </c>
      <c r="C19" s="340" t="n">
        <v>1405</v>
      </c>
      <c r="D19" s="341" t="n">
        <v>1402</v>
      </c>
      <c r="E19" s="341" t="n">
        <v>1388</v>
      </c>
      <c r="F19" s="341" t="n">
        <v>1391</v>
      </c>
      <c r="G19" s="341" t="n">
        <v>1415</v>
      </c>
      <c r="H19" s="342" t="n">
        <v>0.0021398002853067</v>
      </c>
      <c r="I19" s="369" t="n">
        <v>-0.00706713780918728</v>
      </c>
      <c r="J19" s="346"/>
      <c r="O19" s="358"/>
      <c r="P19" s="358"/>
      <c r="Q19" s="358"/>
      <c r="R19" s="358"/>
      <c r="S19" s="358"/>
      <c r="T19" s="358"/>
      <c r="U19" s="358"/>
    </row>
    <row r="20" s="301" customFormat="true" ht="10.5" hidden="false" customHeight="true" outlineLevel="0" collapsed="false">
      <c r="A20" s="363"/>
      <c r="B20" s="322" t="s">
        <v>91</v>
      </c>
      <c r="C20" s="383"/>
      <c r="D20" s="384"/>
      <c r="E20" s="317"/>
      <c r="F20" s="317"/>
      <c r="G20" s="317"/>
      <c r="H20" s="319"/>
      <c r="I20" s="320"/>
      <c r="J20" s="346"/>
      <c r="O20" s="358"/>
      <c r="P20" s="358"/>
      <c r="Q20" s="358"/>
      <c r="R20" s="358"/>
      <c r="S20" s="358"/>
      <c r="T20" s="358"/>
      <c r="U20" s="358"/>
    </row>
    <row r="21" s="301" customFormat="true" ht="10.5" hidden="false" customHeight="true" outlineLevel="0" collapsed="false">
      <c r="A21" s="359"/>
      <c r="B21" s="309" t="s">
        <v>92</v>
      </c>
      <c r="C21" s="345" t="n">
        <v>20.9</v>
      </c>
      <c r="D21" s="346" t="n">
        <v>21.3</v>
      </c>
      <c r="E21" s="346" t="n">
        <v>22.1</v>
      </c>
      <c r="F21" s="346" t="n">
        <v>21.6</v>
      </c>
      <c r="G21" s="346" t="n">
        <v>21.1</v>
      </c>
      <c r="H21" s="319" t="n">
        <v>-0.0187793427230046</v>
      </c>
      <c r="I21" s="320" t="n">
        <v>-0.00947867298578196</v>
      </c>
      <c r="J21" s="346"/>
      <c r="O21" s="358"/>
      <c r="P21" s="358"/>
      <c r="Q21" s="358"/>
      <c r="R21" s="358"/>
      <c r="S21" s="358"/>
      <c r="T21" s="358"/>
      <c r="U21" s="358"/>
    </row>
    <row r="22" s="301" customFormat="true" ht="10.5" hidden="false" customHeight="true" outlineLevel="0" collapsed="false">
      <c r="A22" s="359"/>
      <c r="B22" s="309" t="s">
        <v>93</v>
      </c>
      <c r="C22" s="385" t="n">
        <v>26.7</v>
      </c>
      <c r="D22" s="346" t="n">
        <v>27.3</v>
      </c>
      <c r="E22" s="346" t="n">
        <v>27.3</v>
      </c>
      <c r="F22" s="346" t="n">
        <v>26.5</v>
      </c>
      <c r="G22" s="346" t="n">
        <v>25.8</v>
      </c>
      <c r="H22" s="319" t="n">
        <v>-0.021978021978022</v>
      </c>
      <c r="I22" s="320" t="n">
        <v>0.0348837209302325</v>
      </c>
      <c r="J22" s="346"/>
      <c r="O22" s="358"/>
      <c r="P22" s="358"/>
      <c r="Q22" s="358"/>
      <c r="R22" s="358"/>
      <c r="S22" s="358"/>
      <c r="T22" s="358"/>
      <c r="U22" s="358"/>
    </row>
    <row r="23" s="301" customFormat="true" ht="10.5" hidden="false" customHeight="true" outlineLevel="0" collapsed="false">
      <c r="A23" s="359"/>
      <c r="B23" s="309" t="s">
        <v>94</v>
      </c>
      <c r="C23" s="385" t="n">
        <v>0.699999999999999</v>
      </c>
      <c r="D23" s="346" t="n">
        <v>0.699999999999999</v>
      </c>
      <c r="E23" s="346" t="n">
        <v>0.800000000000001</v>
      </c>
      <c r="F23" s="346" t="n">
        <v>0.899999999999999</v>
      </c>
      <c r="G23" s="346" t="n">
        <v>0.899999999999999</v>
      </c>
      <c r="H23" s="319" t="n">
        <v>0</v>
      </c>
      <c r="I23" s="320" t="n">
        <v>-0.222222222222222</v>
      </c>
      <c r="J23" s="346"/>
      <c r="O23" s="358"/>
      <c r="P23" s="358"/>
      <c r="Q23" s="358"/>
      <c r="R23" s="358"/>
      <c r="S23" s="358"/>
      <c r="T23" s="358"/>
      <c r="U23" s="358"/>
    </row>
    <row r="24" s="301" customFormat="true" ht="10.5" hidden="false" customHeight="true" outlineLevel="0" collapsed="false">
      <c r="A24" s="363"/>
      <c r="B24" s="322" t="s">
        <v>95</v>
      </c>
      <c r="C24" s="386" t="n">
        <v>48.3</v>
      </c>
      <c r="D24" s="348" t="n">
        <v>49.3</v>
      </c>
      <c r="E24" s="348" t="n">
        <v>50.2</v>
      </c>
      <c r="F24" s="348" t="n">
        <v>49</v>
      </c>
      <c r="G24" s="348" t="n">
        <v>47.8</v>
      </c>
      <c r="H24" s="371" t="n">
        <v>-0.0202839756592292</v>
      </c>
      <c r="I24" s="326" t="n">
        <v>0.0104602510460251</v>
      </c>
      <c r="J24" s="346"/>
      <c r="O24" s="358"/>
      <c r="P24" s="358"/>
      <c r="Q24" s="358"/>
      <c r="R24" s="358"/>
      <c r="S24" s="358"/>
      <c r="T24" s="358"/>
      <c r="U24" s="358"/>
    </row>
    <row r="25" s="301" customFormat="true" ht="10.5" hidden="false" customHeight="true" outlineLevel="0" collapsed="false">
      <c r="A25" s="359"/>
      <c r="B25" s="309" t="s">
        <v>96</v>
      </c>
      <c r="C25" s="385" t="n">
        <v>11.4</v>
      </c>
      <c r="D25" s="346" t="n">
        <v>11.9</v>
      </c>
      <c r="E25" s="346" t="n">
        <v>11.5</v>
      </c>
      <c r="F25" s="346" t="n">
        <v>11.5</v>
      </c>
      <c r="G25" s="346" t="n">
        <v>12.1</v>
      </c>
      <c r="H25" s="319" t="n">
        <v>-0.0420168067226891</v>
      </c>
      <c r="I25" s="320" t="n">
        <v>-0.0578512396694216</v>
      </c>
      <c r="J25" s="346"/>
      <c r="O25" s="358"/>
      <c r="P25" s="358"/>
      <c r="Q25" s="358"/>
      <c r="R25" s="358"/>
      <c r="S25" s="358"/>
      <c r="T25" s="358"/>
      <c r="U25" s="358"/>
    </row>
    <row r="26" s="301" customFormat="true" ht="10.5" hidden="false" customHeight="true" outlineLevel="0" collapsed="false">
      <c r="A26" s="359"/>
      <c r="B26" s="309" t="s">
        <v>97</v>
      </c>
      <c r="C26" s="385" t="n">
        <v>8.5</v>
      </c>
      <c r="D26" s="346" t="n">
        <v>8.5</v>
      </c>
      <c r="E26" s="346" t="n">
        <v>8.5</v>
      </c>
      <c r="F26" s="346" t="n">
        <v>8.7</v>
      </c>
      <c r="G26" s="346" t="n">
        <v>7.9</v>
      </c>
      <c r="H26" s="319" t="n">
        <v>0</v>
      </c>
      <c r="I26" s="320" t="n">
        <v>0.0759493670886075</v>
      </c>
      <c r="J26" s="346"/>
      <c r="O26" s="358"/>
      <c r="P26" s="358"/>
      <c r="Q26" s="358"/>
      <c r="R26" s="358"/>
      <c r="S26" s="358"/>
      <c r="T26" s="358"/>
      <c r="U26" s="358"/>
    </row>
    <row r="27" s="301" customFormat="true" ht="10.5" hidden="false" customHeight="true" outlineLevel="0" collapsed="false">
      <c r="A27" s="363"/>
      <c r="B27" s="331" t="s">
        <v>98</v>
      </c>
      <c r="C27" s="387" t="n">
        <v>19.9</v>
      </c>
      <c r="D27" s="350" t="n">
        <v>20.4</v>
      </c>
      <c r="E27" s="350" t="n">
        <v>20</v>
      </c>
      <c r="F27" s="350" t="n">
        <v>20.2</v>
      </c>
      <c r="G27" s="350" t="n">
        <v>20</v>
      </c>
      <c r="H27" s="335" t="n">
        <v>-0.0245098039215686</v>
      </c>
      <c r="I27" s="351" t="n">
        <v>-0.00500000000000007</v>
      </c>
      <c r="J27" s="346"/>
      <c r="O27" s="358"/>
      <c r="P27" s="358"/>
      <c r="Q27" s="358"/>
      <c r="R27" s="358"/>
      <c r="S27" s="358"/>
      <c r="T27" s="358"/>
      <c r="U27" s="358"/>
    </row>
    <row r="28" s="301" customFormat="true" ht="1.5" hidden="false" customHeight="true" outlineLevel="0" collapsed="false">
      <c r="A28" s="352"/>
      <c r="B28" s="372"/>
      <c r="C28" s="388"/>
      <c r="D28" s="388"/>
      <c r="E28" s="388"/>
      <c r="F28" s="388"/>
      <c r="G28" s="388"/>
      <c r="H28" s="388"/>
      <c r="I28" s="388"/>
      <c r="J28" s="373"/>
    </row>
    <row r="29" s="391" customFormat="true" ht="25.5" hidden="false" customHeight="true" outlineLevel="0" collapsed="false">
      <c r="A29" s="389"/>
      <c r="B29" s="390" t="s">
        <v>119</v>
      </c>
      <c r="C29" s="390"/>
      <c r="D29" s="390"/>
      <c r="E29" s="390"/>
      <c r="F29" s="390"/>
      <c r="G29" s="390"/>
      <c r="H29" s="390"/>
      <c r="I29" s="390"/>
    </row>
    <row r="30" s="301" customFormat="true" ht="12" hidden="false" customHeight="false" outlineLevel="0" collapsed="false">
      <c r="A30" s="356"/>
      <c r="B30" s="392"/>
      <c r="C30" s="392"/>
      <c r="D30" s="392"/>
      <c r="E30" s="392"/>
      <c r="F30" s="392"/>
      <c r="G30" s="392"/>
      <c r="H30" s="392"/>
      <c r="I30" s="392"/>
    </row>
    <row r="31" s="301" customFormat="true" ht="12" hidden="false" customHeight="false" outlineLevel="0" collapsed="false">
      <c r="A31" s="297"/>
      <c r="B31" s="392"/>
      <c r="C31" s="392"/>
      <c r="D31" s="392"/>
      <c r="E31" s="392"/>
      <c r="F31" s="393"/>
      <c r="G31" s="393"/>
      <c r="H31" s="393"/>
      <c r="I31" s="393"/>
    </row>
  </sheetData>
  <mergeCells count="1">
    <mergeCell ref="B29:I29"/>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7:32:37Z</dcterms:created>
  <dc:creator>Ulrica Holm</dc:creator>
  <dc:description/>
  <dc:language>en-US</dc:language>
  <cp:lastModifiedBy>N387000</cp:lastModifiedBy>
  <cp:lastPrinted>2012-07-17T18:05:47Z</cp:lastPrinted>
  <dcterms:modified xsi:type="dcterms:W3CDTF">2013-04-24T05:07:07Z</dcterms:modified>
  <cp:revision>0</cp:revision>
  <dc:subject/>
  <dc:title/>
</cp:coreProperties>
</file>