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8"/>
  </bookViews>
  <sheets>
    <sheet name="Frontpage" sheetId="1" state="visible" r:id="rId2"/>
    <sheet name="Contents" sheetId="2" state="visible" r:id="rId3"/>
    <sheet name="Table A - General Issuer Detail" sheetId="3" state="visible" r:id="rId4"/>
    <sheet name="G1-G4 - Cover pool inform." sheetId="4" state="visible" r:id="rId5"/>
    <sheet name="Table 1-3 - Lending" sheetId="5" state="visible" r:id="rId6"/>
    <sheet name="Table 4 - LTV" sheetId="6" state="visible" r:id="rId7"/>
    <sheet name="Table 5 - Lending by region" sheetId="7" state="visible" r:id="rId8"/>
    <sheet name="Table 6-8 - Lending by loan" sheetId="8" state="visible" r:id="rId9"/>
    <sheet name="Table 9-13 - Lending" sheetId="9" state="visible" r:id="rId10"/>
    <sheet name="X1-2 Key Concepts" sheetId="10" state="visible" r:id="rId11"/>
    <sheet name="X3 - General explanation" sheetId="11" state="visible" r:id="rId12"/>
  </sheets>
  <definedNames>
    <definedName function="false" hidden="false" localSheetId="1" name="_xlnm.Print_Area" vbProcedure="false">Contents!$A$1:$F$55</definedName>
    <definedName function="false" hidden="false" localSheetId="0" name="_xlnm.Print_Area" vbProcedure="false">Frontpage!$A$1:$F$37</definedName>
    <definedName function="false" hidden="false" localSheetId="5" name="_xlnm.Print_Area" vbProcedure="false">'Table 4 - LTV'!$A$1:$O$90</definedName>
    <definedName function="false" hidden="false" localSheetId="8" name="_xlnm.Print_Area" vbProcedure="false">'Table 9-13 - Lending'!$A$1:$U$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372">
  <si>
    <t xml:space="preserve">ECBC Label Template : Contents</t>
  </si>
  <si>
    <t xml:space="preserve">As of</t>
  </si>
  <si>
    <t xml:space="preserve">31 March 2014</t>
  </si>
  <si>
    <t xml:space="preserve">Specialised finance institutes</t>
  </si>
  <si>
    <t xml:space="preserve">General Issuer Detail</t>
  </si>
  <si>
    <t xml:space="preserve">A</t>
  </si>
  <si>
    <t xml:space="preserve">Cover Pool Information</t>
  </si>
  <si>
    <t xml:space="preserve">G1.1</t>
  </si>
  <si>
    <t xml:space="preserve">General cover pool information </t>
  </si>
  <si>
    <t xml:space="preserve">G2</t>
  </si>
  <si>
    <t xml:space="preserve">Outstanding CBs</t>
  </si>
  <si>
    <t xml:space="preserve">G3</t>
  </si>
  <si>
    <t xml:space="preserve">Legal ALM (balance principle) adherence</t>
  </si>
  <si>
    <t xml:space="preserve">G4</t>
  </si>
  <si>
    <t xml:space="preserve">Additional characteristics of ALM business model for issued CBs</t>
  </si>
  <si>
    <t xml:space="preserve">M1/B1</t>
  </si>
  <si>
    <t xml:space="preserve">Number of loans by property category</t>
  </si>
  <si>
    <t xml:space="preserve">M2/B2</t>
  </si>
  <si>
    <t xml:space="preserve">Lending by property category, DKKbn</t>
  </si>
  <si>
    <t xml:space="preserve">M3/B3</t>
  </si>
  <si>
    <t xml:space="preserve">Lending, by loan size, DKKbn</t>
  </si>
  <si>
    <t xml:space="preserve">M4a/B4a</t>
  </si>
  <si>
    <t xml:space="preserve">Lending, by-loan to-value (LTV), current property value, DKKbn</t>
  </si>
  <si>
    <t xml:space="preserve">M4b/B4b</t>
  </si>
  <si>
    <t xml:space="preserve">Lending, by-loan to-value (LTV), current property value, Per cent</t>
  </si>
  <si>
    <t xml:space="preserve">M4c/B4c</t>
  </si>
  <si>
    <t xml:space="preserve">Lending, by-loan to-value (LTV), current property value, DKKbn ("Sidste krone")</t>
  </si>
  <si>
    <t xml:space="preserve">M4d/B4d</t>
  </si>
  <si>
    <t xml:space="preserve">Lending, by-loan to-value (LTV), current property value, Per cent ("Sidste krone")</t>
  </si>
  <si>
    <t xml:space="preserve">M5/B5</t>
  </si>
  <si>
    <t xml:space="preserve">Lending by region, DKKbn</t>
  </si>
  <si>
    <t xml:space="preserve">M6/B6</t>
  </si>
  <si>
    <t xml:space="preserve">Lending by loan type - IO Loans, DKKbn</t>
  </si>
  <si>
    <t xml:space="preserve">M7/B7</t>
  </si>
  <si>
    <t xml:space="preserve">Lending by loan type - Repayment Loans / Amortizing Loans, DKKbn</t>
  </si>
  <si>
    <t xml:space="preserve">M8/B8</t>
  </si>
  <si>
    <t xml:space="preserve">Lending by loan type - All loans, DKKbn</t>
  </si>
  <si>
    <t xml:space="preserve">M9/B9</t>
  </si>
  <si>
    <t xml:space="preserve">Lending by Seasoning, DKKbn (Seasoning defined by duration of customer relationship)</t>
  </si>
  <si>
    <t xml:space="preserve">M10/B10</t>
  </si>
  <si>
    <t xml:space="preserve">Lending by remaining maturity, DKKbn</t>
  </si>
  <si>
    <t xml:space="preserve">M11/B11</t>
  </si>
  <si>
    <t xml:space="preserve">90 day Non-performing loans by property type, as percentage of instalments payments, %</t>
  </si>
  <si>
    <t xml:space="preserve">M11a/B11a</t>
  </si>
  <si>
    <t xml:space="preserve">90 day Non-performing loans by property type, as percentage of lending, %</t>
  </si>
  <si>
    <t xml:space="preserve">M11b/B11b</t>
  </si>
  <si>
    <t xml:space="preserve">90 day Non-performing loans by property type, as percentage of lending, by continous LTV bracket, %</t>
  </si>
  <si>
    <t xml:space="preserve">M12/B12</t>
  </si>
  <si>
    <t xml:space="preserve">Realised losses (DKKm)</t>
  </si>
  <si>
    <t xml:space="preserve">M12a/B12a</t>
  </si>
  <si>
    <t xml:space="preserve">Realised losses (%)</t>
  </si>
  <si>
    <t xml:space="preserve">Key Concepts</t>
  </si>
  <si>
    <t xml:space="preserve">X1/X2</t>
  </si>
  <si>
    <t xml:space="preserve">Key Concepts Explanation</t>
  </si>
  <si>
    <t xml:space="preserve">X3</t>
  </si>
  <si>
    <t xml:space="preserve">General explanation</t>
  </si>
  <si>
    <t xml:space="preserve">Table A.    General Issuer Detail </t>
  </si>
  <si>
    <t xml:space="preserve">Key information regarding issuers' balance sheet </t>
  </si>
  <si>
    <t xml:space="preserve">(DKKbn – except Tier 1 and Solvency ratio)</t>
  </si>
  <si>
    <t xml:space="preserve">Q1 2014</t>
  </si>
  <si>
    <t xml:space="preserve">Q4 2013</t>
  </si>
  <si>
    <t xml:space="preserve">Q3 2013</t>
  </si>
  <si>
    <t xml:space="preserve">Q2 2013</t>
  </si>
  <si>
    <t xml:space="preserve">Total Balance Sheet Assets</t>
  </si>
  <si>
    <t xml:space="preserve">Total Customer Loans(fair value)</t>
  </si>
  <si>
    <t xml:space="preserve">of which: Used/registered for covered bond collateral pool</t>
  </si>
  <si>
    <t xml:space="preserve">Tier 1 Ratio (%)</t>
  </si>
  <si>
    <t xml:space="preserve">Solvency Ratio (%)</t>
  </si>
  <si>
    <t xml:space="preserve">Outstanding Covered Bonds (fair value)</t>
  </si>
  <si>
    <t xml:space="preserve">Outstanding Senior Unsecured Liabilities</t>
  </si>
  <si>
    <t xml:space="preserve">Senior Secured Bonds</t>
  </si>
  <si>
    <t xml:space="preserve">-</t>
  </si>
  <si>
    <t xml:space="preserve">Guarantees (e.g. provided by states, municipals, banks) </t>
  </si>
  <si>
    <t xml:space="preserve">Net loan losses (Net loan losses and net loan loss provisions)</t>
  </si>
  <si>
    <t xml:space="preserve">Value of acquired properties / ships (temporary possessions, end quarter)</t>
  </si>
  <si>
    <t xml:space="preserve">Customer loans (mortgage) (DKKbn)</t>
  </si>
  <si>
    <t xml:space="preserve">Total customer loans (market value)</t>
  </si>
  <si>
    <t xml:space="preserve">Composition by </t>
  </si>
  <si>
    <t xml:space="preserve">Maturity</t>
  </si>
  <si>
    <t xml:space="preserve">-       0 &lt;= 1 year</t>
  </si>
  <si>
    <t xml:space="preserve">-       &lt; 1 &lt;= 5 years</t>
  </si>
  <si>
    <t xml:space="preserve">-       over 5 years</t>
  </si>
  <si>
    <t xml:space="preserve">Currency</t>
  </si>
  <si>
    <t xml:space="preserve">-       DKK</t>
  </si>
  <si>
    <t xml:space="preserve">-       EUR</t>
  </si>
  <si>
    <t xml:space="preserve">-       USD</t>
  </si>
  <si>
    <t xml:space="preserve">-       Other</t>
  </si>
  <si>
    <t xml:space="preserve">customer type</t>
  </si>
  <si>
    <t xml:space="preserve">-        Residential (owner-occ., private rental, corporate housing, holiday houses)</t>
  </si>
  <si>
    <t xml:space="preserve">-        Commercial (office and business, industry, agriculture, manufacture, social and cultural, ships)</t>
  </si>
  <si>
    <t xml:space="preserve">-       Subsidised</t>
  </si>
  <si>
    <t xml:space="preserve">eligibility as covered bond collateral</t>
  </si>
  <si>
    <t xml:space="preserve">Non-performing loans (See definition in table X1)</t>
  </si>
  <si>
    <t xml:space="preserve">Loan loss provisions (sum of total individual and group wise loss provisions, end of quarter)</t>
  </si>
  <si>
    <t xml:space="preserve">To Contents</t>
  </si>
  <si>
    <r>
      <rPr>
        <b val="true"/>
        <sz val="14"/>
        <color rgb="FF808080"/>
        <rFont val="Arial"/>
        <family val="2"/>
      </rPr>
      <t xml:space="preserve">Table G1.1 – General cover pool information</t>
    </r>
    <r>
      <rPr>
        <b val="true"/>
        <sz val="12"/>
        <color rgb="FF000000"/>
        <rFont val="Calibri"/>
        <family val="2"/>
      </rPr>
      <t xml:space="preserve"> </t>
    </r>
  </si>
  <si>
    <t xml:space="preserve">DKKbn / Percentage of nominal outstanding CBs</t>
  </si>
  <si>
    <t xml:space="preserve">Nominal cover pool (total value)</t>
  </si>
  <si>
    <t xml:space="preserve">Transmission or liquidation proceeds to CB holders (for redemption of CBs maturing 0-1 day)</t>
  </si>
  <si>
    <t xml:space="preserve">Overcollateralisation</t>
  </si>
  <si>
    <t xml:space="preserve">Overcollateralisation ratio</t>
  </si>
  <si>
    <t xml:space="preserve">Total</t>
  </si>
  <si>
    <t xml:space="preserve">Mandatory (percentage of risk weigted assets,general, by law)</t>
  </si>
  <si>
    <t xml:space="preserve">Nominal value of outstanding CBs</t>
  </si>
  <si>
    <t xml:space="preserve">– hereof  amount maturing 0-1 day</t>
  </si>
  <si>
    <t xml:space="preserve">Proceeds from senior secured debt</t>
  </si>
  <si>
    <t xml:space="preserve">Proceeds from senior unsecured debt</t>
  </si>
  <si>
    <t xml:space="preserve">Tier 2 capital</t>
  </si>
  <si>
    <t xml:space="preserve">Additional tier 1 capital (e.g. hybrid core capital)</t>
  </si>
  <si>
    <t xml:space="preserve">Core tier 1 capital invested in gilt-edged securities</t>
  </si>
  <si>
    <t xml:space="preserve">Total  capital coverage (rating compliant capital)</t>
  </si>
  <si>
    <t xml:space="preserve">Loan loss provisions (cover pool level - shown i Table A on issuer level) - Optional</t>
  </si>
  <si>
    <t xml:space="preserve">Table G2 – Outstanding CBs</t>
  </si>
  <si>
    <t xml:space="preserve">Fair value of outstanding CBs (marked value)</t>
  </si>
  <si>
    <t xml:space="preserve">Maturity of issued CBs</t>
  </si>
  <si>
    <t xml:space="preserve">0-1 day</t>
  </si>
  <si>
    <t xml:space="preserve">1 day – &lt; 1 year</t>
  </si>
  <si>
    <t xml:space="preserve">1 year</t>
  </si>
  <si>
    <t xml:space="preserve">&gt; 1 and ≤ 2 years</t>
  </si>
  <si>
    <t xml:space="preserve">&gt; 2 and ≤ 3 years</t>
  </si>
  <si>
    <t xml:space="preserve">&gt; 3 and ≤ 4 years</t>
  </si>
  <si>
    <t xml:space="preserve">&gt; 4 and ≤ 5 years</t>
  </si>
  <si>
    <t xml:space="preserve">5-10 years</t>
  </si>
  <si>
    <t xml:space="preserve">10-20 years</t>
  </si>
  <si>
    <t xml:space="preserve">&gt;  20 years</t>
  </si>
  <si>
    <t xml:space="preserve">Amortisation profile of issued CBs</t>
  </si>
  <si>
    <t xml:space="preserve">Bullet</t>
  </si>
  <si>
    <t xml:space="preserve">Annuity</t>
  </si>
  <si>
    <t xml:space="preserve">Serial</t>
  </si>
  <si>
    <t xml:space="preserve">Interest rate profile of issued CBs</t>
  </si>
  <si>
    <t xml:space="preserve">Fixed rate (Fixed rate constant for more than 1 year)</t>
  </si>
  <si>
    <t xml:space="preserve">Floating rate ( Floating rate constant for less than 1 year)</t>
  </si>
  <si>
    <t xml:space="preserve">Capped floating rate</t>
  </si>
  <si>
    <t xml:space="preserve">Currency denomination profile of issued CBs</t>
  </si>
  <si>
    <t xml:space="preserve">DKK</t>
  </si>
  <si>
    <t xml:space="preserve">EUR</t>
  </si>
  <si>
    <t xml:space="preserve">SEK</t>
  </si>
  <si>
    <t xml:space="preserve">CHF</t>
  </si>
  <si>
    <t xml:space="preserve">NOK</t>
  </si>
  <si>
    <t xml:space="preserve">USD</t>
  </si>
  <si>
    <t xml:space="preserve">Other</t>
  </si>
  <si>
    <t xml:space="preserve">UCITS compliant</t>
  </si>
  <si>
    <t xml:space="preserve">CRD compliant</t>
  </si>
  <si>
    <t xml:space="preserve">Eligible for central bank repo</t>
  </si>
  <si>
    <t xml:space="preserve">Rating</t>
  </si>
  <si>
    <t xml:space="preserve">Moody’s</t>
  </si>
  <si>
    <t xml:space="preserve">Aaa</t>
  </si>
  <si>
    <t xml:space="preserve">S&amp;P</t>
  </si>
  <si>
    <t xml:space="preserve">AAA</t>
  </si>
  <si>
    <t xml:space="preserve">Fitch</t>
  </si>
  <si>
    <r>
      <rPr>
        <b val="true"/>
        <sz val="14"/>
        <color rgb="FF808080"/>
        <rFont val="Arial"/>
        <family val="2"/>
      </rPr>
      <t xml:space="preserve">Table G3 – Legal ALM (balance principle) adherence</t>
    </r>
    <r>
      <rPr>
        <b val="true"/>
        <vertAlign val="superscript"/>
        <sz val="12"/>
        <color rgb="FF000000"/>
        <rFont val="Calibri"/>
        <family val="2"/>
      </rPr>
      <t xml:space="preserve">1</t>
    </r>
  </si>
  <si>
    <t xml:space="preserve">Issue adherence</t>
  </si>
  <si>
    <t xml:space="preserve">General balance principle</t>
  </si>
  <si>
    <t xml:space="preserve">No</t>
  </si>
  <si>
    <t xml:space="preserve">Specific balance principle</t>
  </si>
  <si>
    <t xml:space="preserve">Yes</t>
  </si>
  <si>
    <t xml:space="preserve">1) Cf. the Danish Executive Order on bond issuance, balance principle and risk management</t>
  </si>
  <si>
    <t xml:space="preserve">Table G4 – Additional characteristics of ALM business model for issued CBs</t>
  </si>
  <si>
    <t xml:space="preserve">One-to-one balance between terms of granted loans and bonds issued, i.e. daily tap issuance?</t>
  </si>
  <si>
    <t xml:space="preserve">X</t>
  </si>
  <si>
    <t xml:space="preserve">Pass-through cash flow from borrowers to investors?</t>
  </si>
  <si>
    <t xml:space="preserve">Asset substitution in cover pool allowed?</t>
  </si>
  <si>
    <t xml:space="preserve">Note: * A few older traditional danish mortgage bonds are not CRD compliant</t>
  </si>
  <si>
    <t xml:space="preserve">Property categories are defined according to Danish FSA's AS-reporting form</t>
  </si>
  <si>
    <t xml:space="preserve">Table M1/B1</t>
  </si>
  <si>
    <t xml:space="preserve">Owner-occupied homes</t>
  </si>
  <si>
    <t xml:space="preserve">Holiday houses</t>
  </si>
  <si>
    <t xml:space="preserve">Subsidised Housing</t>
  </si>
  <si>
    <t xml:space="preserve">Cooperative Housing</t>
  </si>
  <si>
    <t xml:space="preserve">Private rental</t>
  </si>
  <si>
    <t xml:space="preserve">Manufacturing and Manual Industries</t>
  </si>
  <si>
    <t xml:space="preserve">Office and Business</t>
  </si>
  <si>
    <t xml:space="preserve">Agriculture</t>
  </si>
  <si>
    <t xml:space="preserve">Social and cultural purposes</t>
  </si>
  <si>
    <t xml:space="preserve">In %</t>
  </si>
  <si>
    <t xml:space="preserve">Table M2/B2</t>
  </si>
  <si>
    <t xml:space="preserve">Table M3/B3</t>
  </si>
  <si>
    <t xml:space="preserve">DKK 0 - 2m</t>
  </si>
  <si>
    <t xml:space="preserve">DKK 2 - 5m</t>
  </si>
  <si>
    <t xml:space="preserve">DKK 5 - 20m</t>
  </si>
  <si>
    <t xml:space="preserve">DKK 20 - 50m</t>
  </si>
  <si>
    <t xml:space="preserve">DKK 50 - 100m</t>
  </si>
  <si>
    <t xml:space="preserve">&gt; DKK 100m</t>
  </si>
  <si>
    <t xml:space="preserve">Table M4a/B4a</t>
  </si>
  <si>
    <t xml:space="preserve">Per cent</t>
  </si>
  <si>
    <t xml:space="preserve">0 - 19,9</t>
  </si>
  <si>
    <t xml:space="preserve">20 - 39,9</t>
  </si>
  <si>
    <t xml:space="preserve">40 - 59,9</t>
  </si>
  <si>
    <t xml:space="preserve">60 - 69,9</t>
  </si>
  <si>
    <t xml:space="preserve">70 - 79,9</t>
  </si>
  <si>
    <t xml:space="preserve">80 - 84,9</t>
  </si>
  <si>
    <t xml:space="preserve">85 - 89,9</t>
  </si>
  <si>
    <t xml:space="preserve">90 - 94,9</t>
  </si>
  <si>
    <t xml:space="preserve">95 - 100</t>
  </si>
  <si>
    <t xml:space="preserve">&gt; 100</t>
  </si>
  <si>
    <t xml:space="preserve">Avg. LTV</t>
  </si>
  <si>
    <t xml:space="preserve">Agricultutal properties</t>
  </si>
  <si>
    <t xml:space="preserve">Properties for social and cultural purposes</t>
  </si>
  <si>
    <t xml:space="preserve">Individual loans distributed continuously on LTV brackets</t>
  </si>
  <si>
    <t xml:space="preserve">Table M4b/B4b</t>
  </si>
  <si>
    <t xml:space="preserve">Lending, by-loan to-value (LTV), current property value, per cent</t>
  </si>
  <si>
    <t xml:space="preserve">Table M4c/B4c</t>
  </si>
  <si>
    <t xml:space="preserve">Individual loans distributed with the total individual loan in the outermost LTV bracket  </t>
  </si>
  <si>
    <t xml:space="preserve">Table M4d/B4d</t>
  </si>
  <si>
    <t xml:space="preserve">Lending, by-loan to-value (LTV), current property value, PER CENT ("Sidste krone")</t>
  </si>
  <si>
    <t xml:space="preserve">Table M5/B5 - Total</t>
  </si>
  <si>
    <t xml:space="preserve">Greater Copenhagen area (Region Hovedstaden)</t>
  </si>
  <si>
    <t xml:space="preserve">Remaining Zealand &amp; Bornholm (Region Sjælland)</t>
  </si>
  <si>
    <t xml:space="preserve">Northern Jutland (Region Nordjylland)</t>
  </si>
  <si>
    <t xml:space="preserve">Eastern Jutland (Region Midtjylland)</t>
  </si>
  <si>
    <t xml:space="preserve">Southern Jutland &amp; Funen (Region Syddanmark)</t>
  </si>
  <si>
    <t xml:space="preserve">Outside Denmark</t>
  </si>
  <si>
    <t xml:space="preserve">Table M6/B6</t>
  </si>
  <si>
    <t xml:space="preserve">Index Loans</t>
  </si>
  <si>
    <t xml:space="preserve">Fixed-rate to maturity</t>
  </si>
  <si>
    <t xml:space="preserve">Fixed-rate shorter period than maturity (ARM's etc.)</t>
  </si>
  <si>
    <r>
      <rPr>
        <sz val="11"/>
        <rFont val="Calibri"/>
        <family val="2"/>
      </rPr>
      <t xml:space="preserve">- rate fixed </t>
    </r>
    <r>
      <rPr>
        <b val="true"/>
        <sz val="11"/>
        <rFont val="Calibri"/>
        <family val="2"/>
      </rPr>
      <t xml:space="preserve">≤</t>
    </r>
    <r>
      <rPr>
        <sz val="11"/>
        <rFont val="Calibri"/>
        <family val="2"/>
      </rPr>
      <t xml:space="preserve"> 1 year</t>
    </r>
  </si>
  <si>
    <t xml:space="preserve">- rate fixed &gt; 1 and ≤ 3 years</t>
  </si>
  <si>
    <t xml:space="preserve">- rate fixed &gt; 3 and ≤ 5 years</t>
  </si>
  <si>
    <t xml:space="preserve">- rate fixed &gt; 5 years</t>
  </si>
  <si>
    <t xml:space="preserve">Money market based loans</t>
  </si>
  <si>
    <t xml:space="preserve">Non Capped floaters</t>
  </si>
  <si>
    <t xml:space="preserve">Capped floaters</t>
  </si>
  <si>
    <t xml:space="preserve">*Interest-only loans at time of compilation. Interest-only is typically limited to a maximum of 10 years</t>
  </si>
  <si>
    <t xml:space="preserve">Table M7/B7</t>
  </si>
  <si>
    <t xml:space="preserve">Table M8/B8</t>
  </si>
  <si>
    <t xml:space="preserve">Table M9/B9</t>
  </si>
  <si>
    <r>
      <rPr>
        <b val="true"/>
        <i val="true"/>
        <sz val="11"/>
        <color rgb="FF000000"/>
        <rFont val="Calibri"/>
        <family val="2"/>
      </rPr>
      <t xml:space="preserve">Lending by Seasoning, DKKbn</t>
    </r>
    <r>
      <rPr>
        <i val="true"/>
        <sz val="8"/>
        <color rgb="FF000000"/>
        <rFont val="Calibri"/>
        <family val="2"/>
      </rPr>
      <t xml:space="preserve"> (Seasoning defined by duration of customer relationship)</t>
    </r>
  </si>
  <si>
    <t xml:space="preserve">&lt; 12 months</t>
  </si>
  <si>
    <t xml:space="preserve">≥  12 - ≤ 24 months</t>
  </si>
  <si>
    <t xml:space="preserve">≥ 24 - ≤ 36 months</t>
  </si>
  <si>
    <t xml:space="preserve">≥ 36 - ≤ 60 months</t>
  </si>
  <si>
    <t xml:space="preserve">≥ 60 months</t>
  </si>
  <si>
    <t xml:space="preserve">Table M10/B10</t>
  </si>
  <si>
    <t xml:space="preserve">&lt; 1 Years</t>
  </si>
  <si>
    <t xml:space="preserve">≥  1 - ≤ 3 Years</t>
  </si>
  <si>
    <t xml:space="preserve">≥ 3 - ≤ 5 Years</t>
  </si>
  <si>
    <t xml:space="preserve">≥ 5 - ≤ 10 Years</t>
  </si>
  <si>
    <t xml:space="preserve">≥ 10 - ≤ 20 Years</t>
  </si>
  <si>
    <t xml:space="preserve">≥ 20 Years</t>
  </si>
  <si>
    <t xml:space="preserve">Table M11/B11</t>
  </si>
  <si>
    <t xml:space="preserve">90 day Non-performing loans by property type, as percentage of total payments, %</t>
  </si>
  <si>
    <t xml:space="preserve">90 day NPL</t>
  </si>
  <si>
    <t xml:space="preserve">Note: 90-days arrear as of Q1 2014 (See definition in table X1)</t>
  </si>
  <si>
    <t xml:space="preserve">Table M11a/B11a</t>
  </si>
  <si>
    <t xml:space="preserve">Table M11b/B11b</t>
  </si>
  <si>
    <t xml:space="preserve">&lt; 60per cent LTV</t>
  </si>
  <si>
    <t xml:space="preserve">60-69.9 per cent LTV</t>
  </si>
  <si>
    <t xml:space="preserve">70-79.9 per cent LTV</t>
  </si>
  <si>
    <t xml:space="preserve">80-89.9 per cent LTV</t>
  </si>
  <si>
    <t xml:space="preserve">90-100 per cent LTV</t>
  </si>
  <si>
    <t xml:space="preserve">&gt;100 per cent LTV</t>
  </si>
  <si>
    <t xml:space="preserve">Table M12/B12</t>
  </si>
  <si>
    <t xml:space="preserve">Total realised losses</t>
  </si>
  <si>
    <t xml:space="preserve">The realised losses cover both capital centres </t>
  </si>
  <si>
    <t xml:space="preserve">Table M12a/B12a</t>
  </si>
  <si>
    <t xml:space="preserve">Total realised losses, %</t>
  </si>
  <si>
    <t xml:space="preserve">Table X1</t>
  </si>
  <si>
    <t xml:space="preserve">General practice in Danish market </t>
  </si>
  <si>
    <t xml:space="preserve">If issuers Key Concepts Explanation differs from general practice: State and explain in this column.</t>
  </si>
  <si>
    <t xml:space="preserve">Residential versus commercial mortgages </t>
  </si>
  <si>
    <t xml:space="preserve">Description of the difference made between residential/owner occupied and commercial properties</t>
  </si>
  <si>
    <t xml:space="preserve">The Danish FSA sets guidelines for the grouping of property in categories. Property type is determined by its primary use. </t>
  </si>
  <si>
    <t xml:space="preserve">Property which primary purpose is owner occupation is characterised as residential. Whereas properties primarily used for commercial purposes are classified as commercial (cf. below). </t>
  </si>
  <si>
    <t xml:space="preserve">Describe when you classify a property as commercial?</t>
  </si>
  <si>
    <t xml:space="preserve">The Danish FSA sets guidelines for the grouping of property in categories. Examples of application of which classifies property as commercial are:</t>
  </si>
  <si>
    <t xml:space="preserve">·          Office</t>
  </si>
  <si>
    <t xml:space="preserve">E.g.: Private rental, Manufacturing and Manual Industries, Offices and Business, Agriculture.</t>
  </si>
  <si>
    <t xml:space="preserve">·          Retail/shop</t>
  </si>
  <si>
    <r>
      <rPr>
        <sz val="11"/>
        <color rgb="FF000000"/>
        <rFont val="Calibri"/>
        <family val="2"/>
      </rPr>
      <t xml:space="preserve">·</t>
    </r>
    <r>
      <rPr>
        <sz val="7"/>
        <color rgb="FF000000"/>
        <rFont val="Times New Roman"/>
        <family val="1"/>
      </rPr>
      <t xml:space="preserve">          </t>
    </r>
    <r>
      <rPr>
        <sz val="11"/>
        <color rgb="FF000000"/>
        <rFont val="Arial"/>
        <family val="2"/>
      </rPr>
      <t xml:space="preserve">Warehouse</t>
    </r>
  </si>
  <si>
    <r>
      <rPr>
        <sz val="11"/>
        <color rgb="FF000000"/>
        <rFont val="Calibri"/>
        <family val="2"/>
      </rPr>
      <t xml:space="preserve">·</t>
    </r>
    <r>
      <rPr>
        <sz val="7"/>
        <color rgb="FF000000"/>
        <rFont val="Times New Roman"/>
        <family val="1"/>
      </rPr>
      <t xml:space="preserve">          </t>
    </r>
    <r>
      <rPr>
        <sz val="11"/>
        <color rgb="FF000000"/>
        <rFont val="Arial"/>
        <family val="2"/>
      </rPr>
      <t xml:space="preserve">Restaurants, inns etc.</t>
    </r>
  </si>
  <si>
    <r>
      <rPr>
        <sz val="11"/>
        <color rgb="FF000000"/>
        <rFont val="Calibri"/>
        <family val="2"/>
      </rPr>
      <t xml:space="preserve">·</t>
    </r>
    <r>
      <rPr>
        <sz val="7"/>
        <color rgb="FF000000"/>
        <rFont val="Times New Roman"/>
        <family val="1"/>
      </rPr>
      <t xml:space="preserve">          </t>
    </r>
    <r>
      <rPr>
        <sz val="11"/>
        <color rgb="FF000000"/>
        <rFont val="Arial"/>
        <family val="2"/>
      </rPr>
      <t xml:space="preserve">Hotels and resorts </t>
    </r>
  </si>
  <si>
    <r>
      <rPr>
        <sz val="11"/>
        <color rgb="FF000000"/>
        <rFont val="Calibri"/>
        <family val="2"/>
      </rPr>
      <t xml:space="preserve">·</t>
    </r>
    <r>
      <rPr>
        <sz val="7"/>
        <color rgb="FF000000"/>
        <rFont val="Times New Roman"/>
        <family val="1"/>
      </rPr>
      <t xml:space="preserve">          </t>
    </r>
    <r>
      <rPr>
        <sz val="11"/>
        <color rgb="FF000000"/>
        <rFont val="Arial"/>
        <family val="2"/>
      </rPr>
      <t xml:space="preserve">Congress and conference centres.</t>
    </r>
  </si>
  <si>
    <r>
      <rPr>
        <sz val="11"/>
        <color rgb="FF000000"/>
        <rFont val="Calibri"/>
        <family val="2"/>
      </rPr>
      <t xml:space="preserve">·</t>
    </r>
    <r>
      <rPr>
        <sz val="7"/>
        <color rgb="FF000000"/>
        <rFont val="Times New Roman"/>
        <family val="1"/>
      </rPr>
      <t xml:space="preserve">          </t>
    </r>
    <r>
      <rPr>
        <sz val="11"/>
        <color rgb="FF000000"/>
        <rFont val="Arial"/>
        <family val="2"/>
      </rPr>
      <t xml:space="preserve">Campsites.</t>
    </r>
  </si>
  <si>
    <r>
      <rPr>
        <sz val="11"/>
        <color rgb="FF000000"/>
        <rFont val="Calibri"/>
        <family val="2"/>
      </rPr>
      <t xml:space="preserve">·</t>
    </r>
    <r>
      <rPr>
        <sz val="7"/>
        <color rgb="FF000000"/>
        <rFont val="Times New Roman"/>
        <family val="1"/>
      </rPr>
      <t xml:space="preserve">          </t>
    </r>
    <r>
      <rPr>
        <sz val="11"/>
        <color rgb="FF000000"/>
        <rFont val="Arial"/>
        <family val="2"/>
      </rPr>
      <t xml:space="preserve">Traffic terminals, service stations, fire stations, auction and export houses.</t>
    </r>
  </si>
  <si>
    <r>
      <rPr>
        <sz val="11"/>
        <color rgb="FF000000"/>
        <rFont val="Calibri"/>
        <family val="2"/>
      </rPr>
      <t xml:space="preserve">·</t>
    </r>
    <r>
      <rPr>
        <sz val="7"/>
        <color rgb="FF000000"/>
        <rFont val="Times New Roman"/>
        <family val="1"/>
      </rPr>
      <t xml:space="preserve">          </t>
    </r>
    <r>
      <rPr>
        <sz val="11"/>
        <color rgb="FF000000"/>
        <rFont val="Arial"/>
        <family val="2"/>
      </rPr>
      <t xml:space="preserve">Agriculture</t>
    </r>
  </si>
  <si>
    <r>
      <rPr>
        <sz val="11"/>
        <color rgb="FF000000"/>
        <rFont val="Calibri"/>
        <family val="2"/>
      </rPr>
      <t xml:space="preserve">·</t>
    </r>
    <r>
      <rPr>
        <sz val="7"/>
        <color rgb="FF000000"/>
        <rFont val="Times New Roman"/>
        <family val="1"/>
      </rPr>
      <t xml:space="preserve">          </t>
    </r>
    <r>
      <rPr>
        <sz val="11"/>
        <color rgb="FF000000"/>
        <rFont val="Arial"/>
        <family val="2"/>
      </rPr>
      <t xml:space="preserve">Forestry</t>
    </r>
  </si>
  <si>
    <r>
      <rPr>
        <sz val="11"/>
        <color rgb="FF000000"/>
        <rFont val="Calibri"/>
        <family val="2"/>
      </rPr>
      <t xml:space="preserve">·</t>
    </r>
    <r>
      <rPr>
        <sz val="7"/>
        <color rgb="FF000000"/>
        <rFont val="Times New Roman"/>
        <family val="1"/>
      </rPr>
      <t xml:space="preserve">          </t>
    </r>
    <r>
      <rPr>
        <sz val="11"/>
        <color rgb="FF000000"/>
        <rFont val="Arial"/>
        <family val="2"/>
      </rPr>
      <t xml:space="preserve">Nurseries</t>
    </r>
  </si>
  <si>
    <r>
      <rPr>
        <sz val="11"/>
        <color rgb="FF000000"/>
        <rFont val="Calibri"/>
        <family val="2"/>
      </rPr>
      <t xml:space="preserve">·</t>
    </r>
    <r>
      <rPr>
        <sz val="7"/>
        <color rgb="FF000000"/>
        <rFont val="Times New Roman"/>
        <family val="1"/>
      </rPr>
      <t xml:space="preserve">          </t>
    </r>
    <r>
      <rPr>
        <sz val="11"/>
        <color rgb="FF000000"/>
        <rFont val="Arial"/>
        <family val="2"/>
      </rPr>
      <t xml:space="preserve">Ships</t>
    </r>
  </si>
  <si>
    <t xml:space="preserve">NPL (Non-performing loans)</t>
  </si>
  <si>
    <t xml:space="preserve">Describe how you define NPLs</t>
  </si>
  <si>
    <t xml:space="preserve">A loan is categorised as non-performing when a borrower neglects a payment failing to pay instalments and / or interests.</t>
  </si>
  <si>
    <t xml:space="preserve">The NPL rate is calculated at different time periods after the original payment date. Standard in Table A is 90 day arrear.</t>
  </si>
  <si>
    <t xml:space="preserve">Commercial bank CB issuers adhere to the Basel definition of NPL.</t>
  </si>
  <si>
    <t xml:space="preserve">Explain how you distinguish between performing and nonperforming loans in the cover pool?</t>
  </si>
  <si>
    <t xml:space="preserve">No distinction made. Asset substitution i not allowed for specialised mortgage banks.</t>
  </si>
  <si>
    <t xml:space="preserve">The Basel definition of NPL’s is applied for commercial bank CB issuers</t>
  </si>
  <si>
    <t xml:space="preserve">Are NPLs parts of eligible assets in cover pool? Are NPL parts of non eligible assets in cover pool?</t>
  </si>
  <si>
    <t xml:space="preserve">Asset substitution i not allowed for specialised mortgage banks, hence NPLs are part of the cover pool.</t>
  </si>
  <si>
    <t xml:space="preserve">For commercial bank CB issuers NPL’s are eligible assets in the cover pool.</t>
  </si>
  <si>
    <t xml:space="preserve">Are loans in foreclosure procedure part of eligible assets in cover pool?  </t>
  </si>
  <si>
    <t xml:space="preserve">Asset substitution i not allowed for specialised mortgage banks, hence loans in foreclosure are part of the cover pool.</t>
  </si>
  <si>
    <t xml:space="preserve">For commercial bank CB issuers loans in foreclosure procedure are eligible assets in the cover pool.</t>
  </si>
  <si>
    <t xml:space="preserve">If NPL and/or loans in foreclosure procedure are part of the covered pool which provisions are made in respect of the value of these loans in the cover pool?</t>
  </si>
  <si>
    <t xml:space="preserve">The Danish FSA set rules for loss provisioning. In case of objective evidence of impairment provisioning for loss must be made.</t>
  </si>
  <si>
    <t xml:space="preserve">Table X2</t>
  </si>
  <si>
    <t xml:space="preserve">Key Concepts Explanation </t>
  </si>
  <si>
    <t xml:space="preserve">Issuer specific </t>
  </si>
  <si>
    <t xml:space="preserve">(N/A for some issuers)</t>
  </si>
  <si>
    <t xml:space="preserve">Guaranteed loans (if part of the cover pool)</t>
  </si>
  <si>
    <t xml:space="preserve">How are the loans guaranteed?</t>
  </si>
  <si>
    <t xml:space="preserve">Loans to customers are covered by a "first loss" guarantee amounting to 10 or 25 per cent of the original loan amount.  </t>
  </si>
  <si>
    <t xml:space="preserve">Please provide details of guarantors</t>
  </si>
  <si>
    <t xml:space="preserve">The "first loss" guarantees are all provided by Nordea Kredit´s parent: Nordea Bank Danmark A/S. </t>
  </si>
  <si>
    <t xml:space="preserve">Loan-to-Value (LTV) </t>
  </si>
  <si>
    <t xml:space="preserve">Legal framework for valuation and LTV-calculation follow the rules of the Danish FSA - Bekendtgørelse nr. 687 af 20. juni 2007</t>
  </si>
  <si>
    <t xml:space="preserve">Describe the method on which your LTV calculation is based</t>
  </si>
  <si>
    <t xml:space="preserve">LTVs are calculated in this way: Prior deeds + Nordea Kredit loans at fair value divided by the market value of the property. LTVs are calculated for each loan.  
</t>
  </si>
  <si>
    <t xml:space="preserve">Frequency of collateral valuation for the purpose of calculating the LTV</t>
  </si>
  <si>
    <r>
      <rPr>
        <sz val="11"/>
        <color rgb="FF000000"/>
        <rFont val="Calibri"/>
        <family val="2"/>
      </rPr>
      <t xml:space="preserve">Nordea Kredit´s property values are updated on an on-going basis to take the most recent market developments into account. Nordea Kredit observes valuation guidelines  laid down in the executive order on valuation etc. of the Danish FSA. For the purpose of monitoring LTV developments Nordea Kredit uses statistical models approved by the Danish FSA.     
</t>
    </r>
    <r>
      <rPr>
        <u val="single"/>
        <sz val="11"/>
        <color rgb="FF000000"/>
        <rFont val="Calibri"/>
        <family val="2"/>
      </rPr>
      <t xml:space="preserve">Example on continuously distribution into LTV brackets for a loan with fair value of 75 per cent</t>
    </r>
    <r>
      <rPr>
        <sz val="11"/>
        <color rgb="FF000000"/>
        <rFont val="Calibri"/>
        <family val="2"/>
      </rPr>
      <t xml:space="preserve"> 
This example loan will be distributed with 20 per cent of the value into the lower three brackets; 10 per cent in the fourth bracket and the remaining 5 per cent of the value in the last bracket.</t>
    </r>
  </si>
  <si>
    <t xml:space="preserve">Describe your current stand-alone ratings and recent rating history on issuer level.</t>
  </si>
  <si>
    <t xml:space="preserve">Nordea Kredit does not have a public stand aloen rating. For the past more than 10 years all covered mortgage bonds and mortgage bonds issued by Nordea Kredit have received an Aaa and an AAA rating from Moody´s and S&amp;P, respectively. </t>
  </si>
  <si>
    <t xml:space="preserve">Table X3</t>
  </si>
  <si>
    <t xml:space="preserve">Table A</t>
  </si>
  <si>
    <t xml:space="preserve">Total balance sheet assets as reported in the interim or annual reports of the issuer, fair value</t>
  </si>
  <si>
    <t xml:space="preserve">All mortgage credit loans funded by the issue of covered mortgage bonds or mortgage bonds  measured at fair value</t>
  </si>
  <si>
    <t xml:space="preserve">The tier 1 capital ratio as stipulated in DFSA regulations</t>
  </si>
  <si>
    <t xml:space="preserve">The solvency ratio as stipulated in DFSA regulations</t>
  </si>
  <si>
    <t xml:space="preserve">The circulating amount of covered bonds (including covered mortgage bonds and mortgage bonds)</t>
  </si>
  <si>
    <t xml:space="preserve">All outstanding senior unsecured liabilities including any intra-group senior unsecured liabilities to finance OC- and LTV-ratio requirements    </t>
  </si>
  <si>
    <t xml:space="preserve">Senior secured bonds - formerly known as JCB (§ 15)</t>
  </si>
  <si>
    <t xml:space="preserve">All guarantees backing the granted loans provided by e.g. states, municipalities or banks  </t>
  </si>
  <si>
    <t xml:space="preserve">The item taken from the issuer´s profit &amp; loss account</t>
  </si>
  <si>
    <t xml:space="preserve">Value as entered in interim and annual reports and as reported to the DFSA; The lower of the carrying amount at the time of classification and the fair value less selling costs.</t>
  </si>
  <si>
    <t xml:space="preserve">All mortgage credit loans funded by the issue of covered mortgage bonds or mortgage bonds measured at market value</t>
  </si>
  <si>
    <t xml:space="preserve">Maturity distribution of all mortgage credit loans</t>
  </si>
  <si>
    <t xml:space="preserve">Please see definition of Non-performing loans in table X1</t>
  </si>
  <si>
    <t xml:space="preserve">All individual and group wise læoan loss provisions as stated in the issuer´s interim and annual accounts</t>
  </si>
  <si>
    <t xml:space="preserve">Table G1.1</t>
  </si>
  <si>
    <t xml:space="preserve">Sum of nominal value of covered bonds + Senior secured debt + capital. Capital is:  Additional tier 1 capital (e.g. hybrid core capital) and Core tier 1 capital</t>
  </si>
  <si>
    <t xml:space="preserve">Liquidity due to be paid out next day in connection with refinancing</t>
  </si>
  <si>
    <t xml:space="preserve">Total value of cover pool - nominal value of covered bonds</t>
  </si>
  <si>
    <t xml:space="preserve">Senior secured debt</t>
  </si>
  <si>
    <t xml:space="preserve">Total nominal value of senior secured debt</t>
  </si>
  <si>
    <t xml:space="preserve">Senior unsecured debt</t>
  </si>
  <si>
    <t xml:space="preserve">Issuers senior unsecured liabilities targeted to finance OC- and LTV-ratio requirements in cover pool</t>
  </si>
  <si>
    <t xml:space="preserve">Subordinated debt</t>
  </si>
  <si>
    <t xml:space="preserve">Hybrid Tier 1 capital (perpetual debt instruments).</t>
  </si>
  <si>
    <t xml:space="preserve">Core tier 1 capital</t>
  </si>
  <si>
    <t xml:space="preserve">Equity capital and retained earnings.</t>
  </si>
  <si>
    <t xml:space="preserve">Table G3</t>
  </si>
  <si>
    <t xml:space="preserve">The general balance principle does not require a one-to-one balance between the loan and the bonds issued. This gives the credit institution a wider scope for taking liquidity risk than the more strict specific balance principle.</t>
  </si>
  <si>
    <t xml:space="preserve">The specific balance principle ensures a one-to-one balance between loans and bonds issued, and is used for the issuance of SDRO, SDO and RO bonds.
The specific balance principle de facto implies full cash flow pass through from borrowers to investors. Under this principle daily loan origination is continuously tapped into the market, and the individual borrower loan rate is determined directly by the bond sales price for the corresponding financing amount of bonds. All borrower payments of interest and principal match the interest and principal payments to investors exactly (borrower payments fall due one day prior to the payments to investors). Redemptions take place by borrowers' buy back of the financing bond in the market at market price, or (for callable bonds) by calling the bond at par. In the latter case the borrower prepayment match the bond draw down. 
Market risks are thus eliminated under this issuance model (i.e. interest rate risk, prepayment risks, liquidity risks and funding risks). Further, asset substitution is not possible under this issuance model.</t>
  </si>
  <si>
    <t xml:space="preserve">Table G4</t>
  </si>
  <si>
    <t xml:space="preserve">Mortgage banks issue and sell bonds to investors, who then fund the loans. During the loan terms, borrowers make principal and interest payments to mortgage banks which transfer the amounts to investors. Mortgage banks charge a margin from the borrower to cover daily operating costs, potential losses, and to make a profit. The margin is a percentage of the outstanding debt which the borrower pays throughout the loan term. The margin rate corresponds
to the interest margin of a bank but is generally lower. The issuance is made on a daily basis.</t>
  </si>
  <si>
    <t xml:space="preserve">Yes, the mortgage bank is an intermediary between persons requiring loans for the purchase of real properties and investors funding the loans by purchasing bonds.</t>
  </si>
  <si>
    <t xml:space="preserve">No, (due to Danish legislation) asset substitution is not allowed/possible.</t>
  </si>
  <si>
    <t xml:space="preserve">Table M1-M5</t>
  </si>
  <si>
    <t xml:space="preserve">Private owned residentials used by the owner,  Max LTV are 80 % (legislation).</t>
  </si>
  <si>
    <t xml:space="preserve">Holiday houses for owners own use or for renting. Max LTV are 60 % (legislation).</t>
  </si>
  <si>
    <t xml:space="preserve">Residential renting subsidesed by the goverment. Max LTV 80 %. LTVs above 80 % can be granted against full govermental guarantee,</t>
  </si>
  <si>
    <t xml:space="preserve">Residential property owned and administreted by the coopereative and used by the members of the cooperative.  Max LTV 80 % (legislation).</t>
  </si>
  <si>
    <t xml:space="preserve">Residential property rentes out to private tenants. Max LTV 80 % (legislation).</t>
  </si>
  <si>
    <t xml:space="preserve">Industrial and manufacture buildings and warehouse for own use or for rent. Max LTV are 60 %(legislation).</t>
  </si>
  <si>
    <t xml:space="preserve">Office property and retail buildings for own use or for rent. Max LTV are 60 %(legislation).</t>
  </si>
  <si>
    <t xml:space="preserve">Property and land for agricultural use. Max LTV 70 % (legislation).</t>
  </si>
  <si>
    <t xml:space="preserve">Property used for education, kindergardens, museum and other buildings for public use. Max LTV are 70 %(legislation).</t>
  </si>
  <si>
    <t xml:space="preserve">Property, that can not be placed in the categories above.  Max LTV are 70 %(legislation).</t>
  </si>
  <si>
    <t xml:space="preserve">Table M6-M8</t>
  </si>
  <si>
    <t xml:space="preserve">These are loans where instalments and outstanding debt are adjusted with the development of an index which typically reflects trends in consumer prices. The loan ype was introduced in Denmark in 1982. All Danish index loans have index semi-annual payment dates (January 1st and July 1st). Index loans are offered as cash loans. The maturity depends on the loan type. Especially the maturity for subsidized housing depends on the size of the future inflation rate. </t>
  </si>
  <si>
    <t xml:space="preserve">Fixed-rate loans</t>
  </si>
  <si>
    <t xml:space="preserve">The long-term – typically 30-year – fixed-rate, callable loan is considered the most traditional mortgage loan. With this loan, the borrower knows in advance the fixed repayments throughout the term of the loan. The long-term fixed-rate mortgage loan has a prepayment option which may be exercised in two ways, i.e. the borrowers may prepay their outstanding debt at a price of 100 (par) or the  borrowers may purchase the underlying bonds in the financial markets and deliver them to the mortgage bank. This loan type is also offered with interest-only periods.</t>
  </si>
  <si>
    <t xml:space="preserve">Adjustable Rate Mortgages</t>
  </si>
  <si>
    <t xml:space="preserve">Adjustable-rate mortgages (ARMs) were introduced in 1996 and the main advantage of ARMs is that interest rates are generally lower than those of fixed-rate loans when raised. The interest rate is generally reset at a frequency of 1, 3, 5 or 10 years and the underlying bonds are replaced by new bonds. The yield of the new bonds determines the loan rate for the period until the next interest rate reset. The lower initial loan rate should therefore be weighed against the risk that it will increase during the loan term.
An ARM may be prepaid at a price of 100 in connection with each interest rate reset. Alternatively, the borrower may prepay the loan by purchasing the bonds on market terms – as with all mortgage loans. This loan type is also offered with interest-only periods.</t>
  </si>
  <si>
    <t xml:space="preserve">The loan rate changes at generally three or six months. In addition, this loan type differs from ARMs as this interest rate depends on a reference rate, ie an interest rate determined in another market. The reference rate of DKK-denominated loans is CIBOR (Copenhagen Interbank Offered Rate) or CITA (Copenhagen Interbank Tomorrow/Next Average ), an interest rate which is quoted daily by OMX NASDAQ.  This loan type is also offered with interest-only periods.</t>
  </si>
  <si>
    <t xml:space="preserve">These are loans where the rate changes at generally three or six months. The reference rate of DKK-denominated loans is CIBOR (Copenhagen Interbank Offered Rate) or CITA (Copenhagen Interbank Tomorrow/Next Average ), an interest rate which is quoted daily by OMX NASDAQ</t>
  </si>
  <si>
    <t xml:space="preserve">It is possible to get a loan with a floating interest rate which cannot exceed a certain level (cap). In this way, the borrower hedges against major interest rate increases. If a loan has a cap of 6%, then the interest rate can never be higher than 6%. The loan rate will track Cibor (or Euribor / Cita), as long as it does not exceed 6%. A floating-rate loan may be prepaid in two ways: either at an agreed price – typically 100 or 105 – or the borrower may buy the underlying bonds at market price.</t>
  </si>
  <si>
    <t xml:space="preserve">Any other loan types, which not comply with the above mentioned.</t>
  </si>
  <si>
    <t xml:space="preserve">Table M9-10</t>
  </si>
  <si>
    <t xml:space="preserve">Seasoning</t>
  </si>
  <si>
    <t xml:space="preserve">Seasoning defined by duration of customer relationship, calculated from the first disbursement of a mortgage loan.</t>
  </si>
  <si>
    <t xml:space="preserve">To Frontpage</t>
  </si>
</sst>
</file>

<file path=xl/styles.xml><?xml version="1.0" encoding="utf-8"?>
<styleSheet xmlns="http://schemas.openxmlformats.org/spreadsheetml/2006/main">
  <numFmts count="12">
    <numFmt numFmtId="164" formatCode="General"/>
    <numFmt numFmtId="165" formatCode="dd/mmm/yyyy"/>
    <numFmt numFmtId="166" formatCode="[$-409]d\-mmm\-yy"/>
    <numFmt numFmtId="167" formatCode="0.0"/>
    <numFmt numFmtId="168" formatCode="0%"/>
    <numFmt numFmtId="169" formatCode="0.0%"/>
    <numFmt numFmtId="170" formatCode="_ * #,##0.00_ ;_ * \-#,##0.00_ ;_ * \-??_ ;_ @_ "/>
    <numFmt numFmtId="171" formatCode="_ * #,##0.0_ ;_ * \-#,##0.0_ ;_ * \-??_ ;_ @_ "/>
    <numFmt numFmtId="172" formatCode="_ * #,##0_ ;_ * \-#,##0_ ;_ * \-??_ ;_ @_ "/>
    <numFmt numFmtId="173" formatCode="0"/>
    <numFmt numFmtId="174" formatCode="[$-409]m/d/yyyy"/>
    <numFmt numFmtId="175" formatCode="0.00%"/>
  </numFmts>
  <fonts count="47">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14"/>
      <color rgb="FF808080"/>
      <name val="Arial"/>
      <family val="2"/>
    </font>
    <font>
      <b val="true"/>
      <sz val="8"/>
      <name val="Arial"/>
      <family val="2"/>
    </font>
    <font>
      <b val="true"/>
      <sz val="28"/>
      <color rgb="FF000000"/>
      <name val="Arial"/>
      <family val="2"/>
    </font>
    <font>
      <b val="true"/>
      <sz val="10"/>
      <color rgb="FF000000"/>
      <name val="Arial"/>
      <family val="2"/>
    </font>
    <font>
      <b val="true"/>
      <sz val="16"/>
      <color rgb="FF808080"/>
      <name val="Arial"/>
      <family val="2"/>
    </font>
    <font>
      <b val="true"/>
      <sz val="36"/>
      <color rgb="FF000000"/>
      <name val="Arial"/>
      <family val="2"/>
    </font>
    <font>
      <b val="true"/>
      <sz val="24"/>
      <color rgb="FF000000"/>
      <name val="Arial"/>
      <family val="2"/>
    </font>
    <font>
      <b val="true"/>
      <u val="single"/>
      <sz val="11"/>
      <color rgb="FF000000"/>
      <name val="Calibri"/>
      <family val="2"/>
    </font>
    <font>
      <b val="true"/>
      <sz val="11"/>
      <color rgb="FF000000"/>
      <name val="Calibri"/>
      <family val="2"/>
    </font>
    <font>
      <sz val="12"/>
      <color rgb="FF000000"/>
      <name val="Arial"/>
      <family val="2"/>
    </font>
    <font>
      <b val="true"/>
      <sz val="12"/>
      <color rgb="FF000000"/>
      <name val="Arial"/>
      <family val="2"/>
    </font>
    <font>
      <b val="true"/>
      <sz val="20"/>
      <color rgb="FF808080"/>
      <name val="Arial"/>
      <family val="2"/>
    </font>
    <font>
      <sz val="11"/>
      <color rgb="FF000000"/>
      <name val="Arial"/>
      <family val="2"/>
    </font>
    <font>
      <b val="true"/>
      <sz val="11"/>
      <color rgb="FF000000"/>
      <name val="Arial"/>
      <family val="2"/>
    </font>
    <font>
      <b val="true"/>
      <u val="single"/>
      <sz val="12"/>
      <color rgb="FF000000"/>
      <name val="Arial"/>
      <family val="2"/>
    </font>
    <font>
      <u val="single"/>
      <sz val="12"/>
      <color rgb="FF0000FF"/>
      <name val="Arial"/>
      <family val="2"/>
    </font>
    <font>
      <u val="single"/>
      <sz val="9.35"/>
      <color rgb="FF0000FF"/>
      <name val="Calibri"/>
      <family val="2"/>
    </font>
    <font>
      <sz val="20"/>
      <color rgb="FF000000"/>
      <name val="Arial"/>
      <family val="2"/>
    </font>
    <font>
      <b val="true"/>
      <i val="true"/>
      <sz val="11"/>
      <name val="Arial"/>
      <family val="2"/>
    </font>
    <font>
      <b val="true"/>
      <sz val="12"/>
      <color rgb="FF000000"/>
      <name val="Calibri"/>
      <family val="2"/>
    </font>
    <font>
      <i val="true"/>
      <sz val="11"/>
      <color rgb="FF000000"/>
      <name val="Calibri"/>
      <family val="2"/>
    </font>
    <font>
      <b val="true"/>
      <sz val="12"/>
      <color rgb="FF808080"/>
      <name val="Arial"/>
      <family val="2"/>
    </font>
    <font>
      <b val="true"/>
      <i val="true"/>
      <sz val="11"/>
      <color rgb="FF000000"/>
      <name val="Arial"/>
      <family val="2"/>
    </font>
    <font>
      <sz val="11"/>
      <name val="Calibri"/>
      <family val="2"/>
    </font>
    <font>
      <sz val="11"/>
      <color rgb="FFFF0000"/>
      <name val="Calibri"/>
      <family val="2"/>
    </font>
    <font>
      <b val="true"/>
      <sz val="11"/>
      <name val="Calibri"/>
      <family val="2"/>
    </font>
    <font>
      <b val="true"/>
      <vertAlign val="superscript"/>
      <sz val="12"/>
      <color rgb="FF000000"/>
      <name val="Calibri"/>
      <family val="2"/>
    </font>
    <font>
      <i val="true"/>
      <sz val="10"/>
      <color rgb="FF000000"/>
      <name val="Calibri"/>
      <family val="2"/>
    </font>
    <font>
      <sz val="12"/>
      <color rgb="FF000000"/>
      <name val="Calibri"/>
      <family val="2"/>
    </font>
    <font>
      <sz val="8"/>
      <color rgb="FF000000"/>
      <name val="Calibri"/>
      <family val="2"/>
    </font>
    <font>
      <b val="true"/>
      <i val="true"/>
      <sz val="11"/>
      <color rgb="FF000000"/>
      <name val="Calibri"/>
      <family val="2"/>
    </font>
    <font>
      <i val="true"/>
      <sz val="11"/>
      <name val="Calibri"/>
      <family val="2"/>
    </font>
    <font>
      <b val="true"/>
      <sz val="12"/>
      <name val="Calibri"/>
      <family val="2"/>
    </font>
    <font>
      <b val="true"/>
      <i val="true"/>
      <sz val="11"/>
      <name val="Calibri"/>
      <family val="2"/>
    </font>
    <font>
      <i val="true"/>
      <sz val="8"/>
      <color rgb="FF000000"/>
      <name val="Calibri"/>
      <family val="2"/>
    </font>
    <font>
      <b val="true"/>
      <sz val="9"/>
      <color rgb="FF000000"/>
      <name val="Arial"/>
      <family val="2"/>
    </font>
    <font>
      <sz val="8"/>
      <color rgb="FF000000"/>
      <name val="Arial"/>
      <family val="2"/>
    </font>
    <font>
      <sz val="7"/>
      <color rgb="FF000000"/>
      <name val="Times New Roman"/>
      <family val="1"/>
    </font>
    <font>
      <b val="true"/>
      <i val="true"/>
      <sz val="10"/>
      <color rgb="FF000000"/>
      <name val="Arial"/>
      <family val="2"/>
    </font>
    <font>
      <u val="single"/>
      <sz val="11"/>
      <color rgb="FF000000"/>
      <name val="Calibri"/>
      <family val="2"/>
    </font>
    <font>
      <b val="true"/>
      <u val="single"/>
      <sz val="9.35"/>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justify" vertical="center"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5" fontId="5" fillId="2" borderId="0" xfId="23"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7" fontId="0" fillId="2" borderId="0"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4" shrinkToFit="false"/>
      <protection locked="true" hidden="false"/>
    </xf>
    <xf numFmtId="167" fontId="0" fillId="2" borderId="1"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9" fontId="0" fillId="2" borderId="2" xfId="19" applyFont="true" applyBorder="true" applyAlignment="true" applyProtection="true">
      <alignment horizontal="general" vertical="center" textRotation="0" wrapText="true" indent="0" shrinkToFit="false"/>
      <protection locked="true" hidden="false"/>
    </xf>
    <xf numFmtId="169" fontId="0" fillId="2" borderId="0" xfId="19" applyFont="true" applyBorder="true" applyAlignment="true" applyProtection="true">
      <alignment horizontal="general" vertical="top" textRotation="0" wrapText="true" indent="0" shrinkToFit="false"/>
      <protection locked="true" hidden="false"/>
    </xf>
    <xf numFmtId="167" fontId="0" fillId="2" borderId="0"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7" fontId="0" fillId="2" borderId="3"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justify" vertical="center" textRotation="0" wrapText="true" indent="0" shrinkToFit="false"/>
      <protection locked="true" hidden="false"/>
    </xf>
    <xf numFmtId="164" fontId="28" fillId="3" borderId="0" xfId="0" applyFont="true" applyBorder="true" applyAlignment="true" applyProtection="false">
      <alignment horizontal="justify"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xf numFmtId="167" fontId="0" fillId="2" borderId="0" xfId="0" applyFont="true" applyBorder="true" applyAlignment="true" applyProtection="false">
      <alignment horizontal="general" vertical="top"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8" shrinkToFit="false"/>
      <protection locked="true" hidden="false"/>
    </xf>
    <xf numFmtId="171" fontId="0" fillId="2" borderId="0" xfId="15" applyFont="true" applyBorder="true" applyAlignment="true" applyProtection="true">
      <alignment horizontal="general" vertical="top" textRotation="0" wrapText="true" indent="0" shrinkToFit="false"/>
      <protection locked="true" hidden="false"/>
    </xf>
    <xf numFmtId="171" fontId="0" fillId="2" borderId="0" xfId="15" applyFont="true" applyBorder="true" applyAlignment="true" applyProtection="true">
      <alignment horizontal="center" vertical="top" textRotation="0" wrapText="true" indent="0" shrinkToFit="false"/>
      <protection locked="true" hidden="false"/>
    </xf>
    <xf numFmtId="172" fontId="0" fillId="2" borderId="1" xfId="0" applyFont="true" applyBorder="true" applyAlignment="true" applyProtection="false">
      <alignment horizontal="general" vertical="center" textRotation="0" wrapText="true" indent="0" shrinkToFit="false"/>
      <protection locked="true" hidden="false"/>
    </xf>
    <xf numFmtId="172" fontId="0" fillId="2" borderId="0" xfId="15" applyFont="true" applyBorder="true" applyAlignment="true" applyProtection="true">
      <alignment horizontal="right" vertical="top" textRotation="0" wrapText="true" indent="0" shrinkToFit="false"/>
      <protection locked="true" hidden="false"/>
    </xf>
    <xf numFmtId="171" fontId="0" fillId="2" borderId="1" xfId="15" applyFont="true" applyBorder="true" applyAlignment="true" applyProtection="true">
      <alignment horizontal="general" vertical="top" textRotation="0" wrapText="true" indent="0" shrinkToFit="false"/>
      <protection locked="true" hidden="false"/>
    </xf>
    <xf numFmtId="170" fontId="0" fillId="2" borderId="0" xfId="0" applyFont="true" applyBorder="true" applyAlignment="true" applyProtection="false">
      <alignment horizontal="general" vertical="center" textRotation="0" wrapText="tru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71" fontId="0" fillId="2" borderId="1" xfId="0"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right"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7" fontId="0" fillId="2" borderId="0"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9" fontId="0" fillId="2" borderId="1" xfId="19" applyFont="true" applyBorder="true" applyAlignment="true" applyProtection="true">
      <alignment horizontal="general" vertical="center" textRotation="0" wrapText="false" indent="0" shrinkToFit="false"/>
      <protection locked="true" hidden="false"/>
    </xf>
    <xf numFmtId="169" fontId="0" fillId="2" borderId="1" xfId="19" applyFont="true" applyBorder="true" applyAlignment="true" applyProtection="tru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7" fontId="29" fillId="2"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1" shrinkToFit="false"/>
      <protection locked="true" hidden="false"/>
    </xf>
    <xf numFmtId="173" fontId="30" fillId="2" borderId="0" xfId="0" applyFont="true" applyBorder="true" applyAlignment="true" applyProtection="false">
      <alignment horizontal="right"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71" fontId="29" fillId="2" borderId="0" xfId="15" applyFont="true" applyBorder="true" applyAlignment="true" applyProtection="true">
      <alignment horizontal="general" vertical="center" textRotation="0" wrapText="false" indent="0" shrinkToFit="false"/>
      <protection locked="true" hidden="false"/>
    </xf>
    <xf numFmtId="171" fontId="29" fillId="0" borderId="0" xfId="15" applyFont="true" applyBorder="true" applyAlignment="true" applyProtection="true">
      <alignment horizontal="general" vertical="center" textRotation="0" wrapText="false" indent="0" shrinkToFit="false"/>
      <protection locked="true" hidden="false"/>
    </xf>
    <xf numFmtId="171" fontId="29" fillId="2" borderId="0" xfId="15" applyFont="true" applyBorder="true" applyAlignment="true" applyProtection="true">
      <alignment horizontal="general" vertical="bottom" textRotation="0" wrapText="false" indent="0" shrinkToFit="false"/>
      <protection locked="true" hidden="false"/>
    </xf>
    <xf numFmtId="171" fontId="29" fillId="2" borderId="0" xfId="15" applyFont="true" applyBorder="true" applyAlignment="true" applyProtection="true">
      <alignment horizontal="right" vertical="bottom" textRotation="0" wrapText="false" indent="0" shrinkToFit="false"/>
      <protection locked="true" hidden="false"/>
    </xf>
    <xf numFmtId="169" fontId="29" fillId="2" borderId="0" xfId="19" applyFont="true" applyBorder="true" applyAlignment="true" applyProtection="true">
      <alignment horizontal="general" vertical="center" textRotation="0" wrapText="false" indent="0" shrinkToFit="false"/>
      <protection locked="true" hidden="false"/>
    </xf>
    <xf numFmtId="169" fontId="29" fillId="2" borderId="0" xfId="15" applyFont="true" applyBorder="true" applyAlignment="true" applyProtection="true">
      <alignment horizontal="general" vertical="center" textRotation="0" wrapText="false" indent="0" shrinkToFit="false"/>
      <protection locked="true" hidden="false"/>
    </xf>
    <xf numFmtId="172" fontId="29" fillId="2" borderId="0" xfId="15" applyFont="true" applyBorder="true" applyAlignment="true" applyProtection="true">
      <alignment horizontal="general" vertical="center" textRotation="0" wrapText="false" indent="0" shrinkToFit="false"/>
      <protection locked="true" hidden="false"/>
    </xf>
    <xf numFmtId="168"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justify"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74" fontId="26"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72" fontId="29" fillId="2" borderId="3" xfId="15" applyFont="true" applyBorder="true" applyAlignment="true" applyProtection="true">
      <alignment horizontal="general" vertical="bottom" textRotation="0" wrapText="false" indent="0" shrinkToFit="false"/>
      <protection locked="true" hidden="false"/>
    </xf>
    <xf numFmtId="172" fontId="0" fillId="2" borderId="3" xfId="15" applyFont="true" applyBorder="true" applyAlignment="true" applyProtection="true">
      <alignment horizontal="general" vertical="bottom" textRotation="0" wrapText="false" indent="0" shrinkToFit="false"/>
      <protection locked="true" hidden="false"/>
    </xf>
    <xf numFmtId="172" fontId="14" fillId="2" borderId="3" xfId="15" applyFont="true" applyBorder="true" applyAlignment="true" applyProtection="true">
      <alignment horizontal="general" vertical="bottom" textRotation="0" wrapText="false" indent="0" shrinkToFit="false"/>
      <protection locked="true" hidden="false"/>
    </xf>
    <xf numFmtId="164" fontId="37" fillId="2" borderId="3" xfId="0" applyFont="true" applyBorder="true" applyAlignment="false" applyProtection="false">
      <alignment horizontal="general" vertical="bottom" textRotation="0" wrapText="false" indent="0" shrinkToFit="false"/>
      <protection locked="true" hidden="false"/>
    </xf>
    <xf numFmtId="168" fontId="37" fillId="2" borderId="3" xfId="19" applyFont="true" applyBorder="true" applyAlignment="true" applyProtection="true">
      <alignment horizontal="general" vertical="bottom" textRotation="0" wrapText="false" indent="0" shrinkToFit="false"/>
      <protection locked="true" hidden="false"/>
    </xf>
    <xf numFmtId="168" fontId="14" fillId="2" borderId="3" xfId="15" applyFont="true" applyBorder="true" applyAlignment="true" applyProtection="tru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71" fontId="29" fillId="2" borderId="3" xfId="15" applyFont="true" applyBorder="true" applyAlignment="true" applyProtection="true">
      <alignment horizontal="general" vertical="bottom" textRotation="0" wrapText="false" indent="0" shrinkToFit="false"/>
      <protection locked="true" hidden="false"/>
    </xf>
    <xf numFmtId="171" fontId="0" fillId="2" borderId="3" xfId="15" applyFont="true" applyBorder="true" applyAlignment="true" applyProtection="true">
      <alignment horizontal="general" vertical="bottom" textRotation="0" wrapText="false" indent="0" shrinkToFit="false"/>
      <protection locked="true" hidden="false"/>
    </xf>
    <xf numFmtId="171" fontId="14" fillId="2" borderId="3" xfId="15" applyFont="true" applyBorder="true" applyAlignment="true" applyProtection="tru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left" vertical="bottom" textRotation="0" wrapText="false" indent="0" shrinkToFit="false"/>
      <protection locked="true" hidden="false"/>
    </xf>
    <xf numFmtId="164" fontId="36"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71" fontId="29" fillId="2" borderId="0" xfId="15" applyFont="true" applyBorder="true" applyAlignment="true" applyProtection="true">
      <alignment horizontal="center" vertical="bottom" textRotation="0" wrapText="false" indent="0" shrinkToFit="false"/>
      <protection locked="true" hidden="false"/>
    </xf>
    <xf numFmtId="169" fontId="29" fillId="2" borderId="0" xfId="0" applyFont="true" applyBorder="false" applyAlignment="true" applyProtection="false">
      <alignment horizontal="center" vertical="bottom" textRotation="0" wrapText="false" indent="0" shrinkToFit="false"/>
      <protection locked="true" hidden="false"/>
    </xf>
    <xf numFmtId="169" fontId="29"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1" fontId="31" fillId="2" borderId="3" xfId="15" applyFont="true" applyBorder="true" applyAlignment="true" applyProtection="true">
      <alignment horizontal="center" vertical="bottom" textRotation="0" wrapText="false" indent="0" shrinkToFit="false"/>
      <protection locked="true" hidden="false"/>
    </xf>
    <xf numFmtId="169" fontId="31" fillId="2" borderId="3" xfId="15" applyFont="true" applyBorder="true" applyAlignment="true" applyProtection="true">
      <alignment horizontal="center" vertical="bottom" textRotation="0" wrapText="false" indent="0" shrinkToFit="false"/>
      <protection locked="true" hidden="false"/>
    </xf>
    <xf numFmtId="164" fontId="39" fillId="3" borderId="0" xfId="0" applyFont="true" applyBorder="true" applyAlignment="true" applyProtection="false">
      <alignment horizontal="left" vertical="bottom" textRotation="0" wrapText="false" indent="0" shrinkToFit="false"/>
      <protection locked="true" hidden="false"/>
    </xf>
    <xf numFmtId="169" fontId="29" fillId="2" borderId="0" xfId="19" applyFont="true" applyBorder="true" applyAlignment="true" applyProtection="true">
      <alignment horizontal="right" vertical="bottom" textRotation="0" wrapText="false" indent="0" shrinkToFit="false"/>
      <protection locked="true" hidden="false"/>
    </xf>
    <xf numFmtId="169" fontId="31" fillId="2" borderId="3" xfId="19" applyFont="true" applyBorder="true" applyAlignment="true" applyProtection="true">
      <alignment horizontal="righ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center" vertical="bottom" textRotation="0" wrapText="false" indent="0" shrinkToFit="false"/>
      <protection locked="true" hidden="false"/>
    </xf>
    <xf numFmtId="164" fontId="29" fillId="2" borderId="1" xfId="0" applyFont="true" applyBorder="true" applyAlignment="true" applyProtection="false">
      <alignment horizontal="right" vertical="bottom" textRotation="0" wrapText="tru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4" fontId="39" fillId="3" borderId="0" xfId="0" applyFont="true" applyBorder="false" applyAlignment="true" applyProtection="false">
      <alignment horizontal="left" vertical="bottom" textRotation="0" wrapText="false" indent="0" shrinkToFit="false"/>
      <protection locked="true" hidden="false"/>
    </xf>
    <xf numFmtId="170" fontId="0" fillId="2" borderId="3" xfId="15" applyFont="true" applyBorder="true" applyAlignment="true" applyProtection="true">
      <alignment horizontal="general" vertical="bottom" textRotation="0" wrapText="false" indent="0" shrinkToFit="false"/>
      <protection locked="true" hidden="false"/>
    </xf>
    <xf numFmtId="170" fontId="14" fillId="2" borderId="3" xfId="15" applyFont="true" applyBorder="true" applyAlignment="true" applyProtection="tru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70" fontId="29" fillId="2" borderId="3" xfId="15" applyFont="true" applyBorder="true" applyAlignment="true" applyProtection="true">
      <alignment horizontal="right" vertical="bottom" textRotation="0" wrapText="false" indent="0" shrinkToFit="false"/>
      <protection locked="true" hidden="false"/>
    </xf>
    <xf numFmtId="170" fontId="31" fillId="2" borderId="3" xfId="15" applyFont="true" applyBorder="true" applyAlignment="true" applyProtection="true">
      <alignment horizontal="right"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29" fillId="2" borderId="1" xfId="0" applyFont="true" applyBorder="true" applyAlignment="true" applyProtection="false">
      <alignment horizontal="right" vertical="bottom" textRotation="0" wrapText="false" indent="0" shrinkToFit="false"/>
      <protection locked="true" hidden="false"/>
    </xf>
    <xf numFmtId="172" fontId="29" fillId="2" borderId="3" xfId="15" applyFont="true" applyBorder="true" applyAlignment="true" applyProtection="true">
      <alignment horizontal="right" vertical="bottom" textRotation="0" wrapText="false" indent="0" shrinkToFit="false"/>
      <protection locked="true" hidden="false"/>
    </xf>
    <xf numFmtId="172" fontId="31" fillId="2" borderId="3" xfId="15" applyFont="true" applyBorder="true" applyAlignment="true" applyProtection="true">
      <alignment horizontal="right" vertical="bottom" textRotation="0" wrapText="false" indent="0" shrinkToFit="false"/>
      <protection locked="true" hidden="false"/>
    </xf>
    <xf numFmtId="175" fontId="29" fillId="2" borderId="3" xfId="19" applyFont="true" applyBorder="true" applyAlignment="true" applyProtection="true">
      <alignment horizontal="right" vertical="bottom" textRotation="0" wrapText="false" indent="0" shrinkToFit="false"/>
      <protection locked="true" hidden="false"/>
    </xf>
    <xf numFmtId="175" fontId="31" fillId="2" borderId="3" xfId="19" applyFont="true" applyBorder="true" applyAlignment="true" applyProtection="true">
      <alignment horizontal="right"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1"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justify"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1"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42" fillId="2" borderId="0" xfId="0" applyFont="true" applyBorder="true" applyAlignment="true" applyProtection="false">
      <alignment horizontal="justify" vertical="center" textRotation="0" wrapText="true" indent="0" shrinkToFit="false"/>
      <protection locked="true" hidden="false"/>
    </xf>
    <xf numFmtId="164" fontId="0" fillId="2" borderId="3" xfId="0" applyFont="false" applyBorder="true" applyAlignment="true" applyProtection="false">
      <alignment horizontal="right" vertical="bottom"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7"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1"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44" fillId="3" borderId="0"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22" fillId="2" borderId="3" xfId="2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1"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1"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left" vertical="top" textRotation="0" wrapText="fals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left" vertical="top"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8" xfId="0" applyFont="true" applyBorder="true" applyAlignment="true" applyProtection="false">
      <alignment horizontal="justify"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7" shrinkToFit="false"/>
      <protection locked="true" hidden="false"/>
    </xf>
    <xf numFmtId="164" fontId="14" fillId="3" borderId="5"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14" fillId="3" borderId="15" xfId="0" applyFont="true" applyBorder="true" applyAlignment="true" applyProtection="false">
      <alignment horizontal="left" vertical="center" textRotation="0" wrapText="true" indent="1" shrinkToFit="false"/>
      <protection locked="true" hidden="false"/>
    </xf>
    <xf numFmtId="164" fontId="14" fillId="3" borderId="15" xfId="0" applyFont="true" applyBorder="true" applyAlignment="true" applyProtection="false">
      <alignment horizontal="general" vertical="center" textRotation="0" wrapText="true" indent="0" shrinkToFit="false"/>
      <protection locked="true" hidden="false"/>
    </xf>
    <xf numFmtId="164" fontId="0" fillId="3" borderId="16"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0" fillId="3" borderId="17" xfId="0" applyFont="true" applyBorder="true" applyAlignment="true" applyProtection="false">
      <alignment horizontal="justify" vertical="center" textRotation="0" wrapText="tru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1"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46" fillId="2" borderId="0" xfId="20" applyFont="true" applyBorder="tru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7" xfId="22"/>
    <cellStyle name="Normal_porteføljerapport skabelon v4.3 - q1-2010 26apr2010"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4</xdr:row>
      <xdr:rowOff>1783440</xdr:rowOff>
    </xdr:from>
    <xdr:to>
      <xdr:col>2</xdr:col>
      <xdr:colOff>5847480</xdr:colOff>
      <xdr:row>5</xdr:row>
      <xdr:rowOff>967680</xdr:rowOff>
    </xdr:to>
    <xdr:sp>
      <xdr:nvSpPr>
        <xdr:cNvPr id="0" name="TextBox 33"/>
        <xdr:cNvSpPr/>
      </xdr:nvSpPr>
      <xdr:spPr>
        <a:xfrm>
          <a:off x="1729800" y="2440800"/>
          <a:ext cx="5676480" cy="1613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3600" spc="-1" strike="noStrike">
              <a:solidFill>
                <a:srgbClr val="000000"/>
              </a:solidFill>
              <a:latin typeface="Arial"/>
            </a:rPr>
            <a:t>ECBC Label Template for Danish Issuers</a:t>
          </a:r>
          <a:endParaRPr b="0" lang="en-US" sz="3600" spc="-1" strike="noStrike">
            <a:latin typeface="Times New Roman"/>
          </a:endParaRPr>
        </a:p>
        <a:p>
          <a:pPr algn="ctr"/>
          <a:r>
            <a:rPr b="1" lang="en-US" sz="2400" spc="-1" strike="noStrike">
              <a:solidFill>
                <a:srgbClr val="000000"/>
              </a:solidFill>
              <a:latin typeface="Arial"/>
            </a:rPr>
            <a:t>2014</a:t>
          </a:r>
          <a:endParaRPr b="0" lang="en-US" sz="2400" spc="-1" strike="noStrike">
            <a:latin typeface="Times New Roman"/>
          </a:endParaRPr>
        </a:p>
      </xdr:txBody>
    </xdr:sp>
    <xdr:clientData/>
  </xdr:twoCellAnchor>
  <xdr:twoCellAnchor editAs="oneCell">
    <xdr:from>
      <xdr:col>1</xdr:col>
      <xdr:colOff>20520</xdr:colOff>
      <xdr:row>20</xdr:row>
      <xdr:rowOff>75960</xdr:rowOff>
    </xdr:from>
    <xdr:to>
      <xdr:col>2</xdr:col>
      <xdr:colOff>3880800</xdr:colOff>
      <xdr:row>31</xdr:row>
      <xdr:rowOff>142920</xdr:rowOff>
    </xdr:to>
    <xdr:sp>
      <xdr:nvSpPr>
        <xdr:cNvPr id="1" name="Tekstboks 4"/>
        <xdr:cNvSpPr/>
      </xdr:nvSpPr>
      <xdr:spPr>
        <a:xfrm>
          <a:off x="261360" y="9972360"/>
          <a:ext cx="5178240" cy="2162520"/>
        </a:xfrm>
        <a:prstGeom prst="rect">
          <a:avLst/>
        </a:prstGeom>
        <a:solidFill>
          <a:srgbClr val="b9cde5"/>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Information on frontpage:</a:t>
          </a:r>
          <a:endParaRPr b="0" lang="en-US" sz="1100" spc="-1" strike="noStrike">
            <a:latin typeface="Times New Roman"/>
          </a:endParaRPr>
        </a:p>
        <a:p>
          <a:r>
            <a:rPr b="1" lang="en-US" sz="1100" spc="-1" strike="noStrike">
              <a:solidFill>
                <a:srgbClr val="000000"/>
              </a:solidFill>
              <a:latin typeface="Calibri"/>
            </a:rPr>
            <a:t>Issuer:</a:t>
          </a:r>
          <a:r>
            <a:rPr b="0" lang="en-US" sz="1100" spc="-1" strike="noStrike">
              <a:solidFill>
                <a:srgbClr val="000000"/>
              </a:solidFill>
              <a:latin typeface="Calibri"/>
            </a:rPr>
            <a:t> Nordea Kredit Realkreditaktieselskab</a:t>
          </a:r>
          <a:endParaRPr b="0" lang="en-US" sz="1100" spc="-1" strike="noStrike">
            <a:latin typeface="Times New Roman"/>
          </a:endParaRPr>
        </a:p>
        <a:p>
          <a:r>
            <a:rPr b="1" lang="en-US" sz="1100" spc="-1" strike="noStrike">
              <a:solidFill>
                <a:srgbClr val="000000"/>
              </a:solidFill>
              <a:latin typeface="Calibri"/>
            </a:rPr>
            <a:t>Issuer type:</a:t>
          </a:r>
          <a:r>
            <a:rPr b="0" lang="en-US" sz="1100" spc="-1" strike="noStrike">
              <a:solidFill>
                <a:srgbClr val="000000"/>
              </a:solidFill>
              <a:latin typeface="Calibri"/>
            </a:rPr>
            <a:t> Specialized mortgage bank</a:t>
          </a:r>
          <a:endParaRPr b="0" lang="en-US" sz="1100" spc="-1" strike="noStrike">
            <a:latin typeface="Times New Roman"/>
          </a:endParaRPr>
        </a:p>
        <a:p>
          <a:r>
            <a:rPr b="1" lang="en-US" sz="1100" spc="-1" strike="noStrike">
              <a:solidFill>
                <a:srgbClr val="000000"/>
              </a:solidFill>
              <a:latin typeface="Calibri"/>
            </a:rPr>
            <a:t>Cover pool:</a:t>
          </a:r>
          <a:r>
            <a:rPr b="0" lang="en-US" sz="1100" spc="-1" strike="noStrike">
              <a:solidFill>
                <a:srgbClr val="000000"/>
              </a:solidFill>
              <a:latin typeface="Calibri"/>
            </a:rPr>
            <a:t> Capital Centre 1</a:t>
          </a:r>
          <a:endParaRPr b="0" lang="en-US" sz="1100" spc="-1" strike="noStrike">
            <a:latin typeface="Times New Roman"/>
          </a:endParaRPr>
        </a:p>
        <a:p>
          <a:r>
            <a:rPr b="1" lang="en-US" sz="1100" spc="-1" strike="noStrike">
              <a:solidFill>
                <a:srgbClr val="000000"/>
              </a:solidFill>
              <a:latin typeface="Calibri"/>
            </a:rPr>
            <a:t>Cover pool setup:</a:t>
          </a:r>
          <a:r>
            <a:rPr b="0" lang="en-US" sz="1100" spc="-1" strike="noStrike">
              <a:solidFill>
                <a:srgbClr val="000000"/>
              </a:solidFill>
              <a:latin typeface="Calibri"/>
            </a:rPr>
            <a:t> Single cover pool</a:t>
          </a:r>
          <a:endParaRPr b="0" lang="en-US" sz="1100" spc="-1" strike="noStrike">
            <a:latin typeface="Times New Roman"/>
          </a:endParaRPr>
        </a:p>
        <a:p>
          <a:r>
            <a:rPr b="1" lang="en-US" sz="1100" spc="-1" strike="noStrike">
              <a:solidFill>
                <a:srgbClr val="000000"/>
              </a:solidFill>
              <a:latin typeface="Calibri"/>
            </a:rPr>
            <a:t>Link to cover pool IR website: </a:t>
          </a:r>
          <a:r>
            <a:rPr b="0" lang="en-US" sz="1100" spc="-1" strike="noStrike">
              <a:solidFill>
                <a:srgbClr val="000000"/>
              </a:solidFill>
              <a:latin typeface="Calibri"/>
            </a:rPr>
            <a:t>http://www.nordea.dk/Privat/Lån/Bolig/Investor+information/956482.html</a:t>
          </a:r>
          <a:endParaRPr b="0" lang="en-US" sz="1100" spc="-1" strike="noStrike">
            <a:latin typeface="Times New Roman"/>
          </a:endParaRPr>
        </a:p>
        <a:p>
          <a:r>
            <a:rPr b="1" lang="en-US" sz="1100" spc="-1" strike="noStrike">
              <a:solidFill>
                <a:srgbClr val="000000"/>
              </a:solidFill>
              <a:latin typeface="Calibri"/>
            </a:rPr>
            <a:t>Homepage:</a:t>
          </a:r>
          <a:r>
            <a:rPr b="0" lang="en-US" sz="1100" spc="-1" strike="noStrike">
              <a:solidFill>
                <a:srgbClr val="000000"/>
              </a:solidFill>
              <a:latin typeface="Calibri"/>
            </a:rPr>
            <a:t> nordeakredit.dk</a:t>
          </a:r>
          <a:endParaRPr b="0" lang="en-US" sz="1100" spc="-1" strike="noStrike">
            <a:latin typeface="Times New Roman"/>
          </a:endParaRPr>
        </a:p>
        <a:p>
          <a:r>
            <a:rPr b="1" lang="en-US" sz="1100" spc="-1" strike="noStrike">
              <a:solidFill>
                <a:srgbClr val="000000"/>
              </a:solidFill>
              <a:latin typeface="Calibri"/>
            </a:rPr>
            <a:t>Format of transparency template:</a:t>
          </a:r>
          <a:r>
            <a:rPr b="0" lang="en-US" sz="1100" spc="-1" strike="noStrike">
              <a:solidFill>
                <a:srgbClr val="000000"/>
              </a:solidFill>
              <a:latin typeface="Calibri"/>
            </a:rPr>
            <a:t> Excel</a:t>
          </a:r>
          <a:endParaRPr b="0" lang="en-US" sz="1100" spc="-1" strike="noStrike">
            <a:latin typeface="Times New Roman"/>
          </a:endParaRPr>
        </a:p>
        <a:p>
          <a:r>
            <a:rPr b="1" lang="en-US" sz="1100" spc="-1" strike="noStrike">
              <a:solidFill>
                <a:srgbClr val="000000"/>
              </a:solidFill>
              <a:latin typeface="Calibri"/>
            </a:rPr>
            <a:t>Frequency of updates:</a:t>
          </a:r>
          <a:r>
            <a:rPr b="0" lang="en-US" sz="1100" spc="-1" strike="noStrike">
              <a:solidFill>
                <a:srgbClr val="000000"/>
              </a:solidFill>
              <a:latin typeface="Calibri"/>
            </a:rPr>
            <a:t> Quarterly</a:t>
          </a:r>
          <a:endParaRPr b="0" lang="en-US" sz="1100" spc="-1" strike="noStrike">
            <a:latin typeface="Times New Roman"/>
          </a:endParaRPr>
        </a:p>
        <a:p>
          <a:r>
            <a:rPr b="1" lang="en-US" sz="1100" spc="-1" strike="noStrike">
              <a:solidFill>
                <a:srgbClr val="000000"/>
              </a:solidFill>
              <a:latin typeface="Calibri"/>
            </a:rPr>
            <a:t>Published  </a:t>
          </a:r>
          <a:r>
            <a:rPr b="0" lang="en-US" sz="1100" spc="-1" strike="noStrike">
              <a:solidFill>
                <a:srgbClr val="000000"/>
              </a:solidFill>
              <a:latin typeface="Calibri"/>
            </a:rPr>
            <a:t>[date]</a:t>
          </a:r>
          <a:endParaRPr b="0" lang="en-US" sz="1100" spc="-1" strike="noStrike">
            <a:latin typeface="Times New Roman"/>
          </a:endParaRPr>
        </a:p>
        <a:p>
          <a:r>
            <a:rPr b="1" lang="en-US" sz="1100" spc="-1" strike="noStrike">
              <a:solidFill>
                <a:srgbClr val="000000"/>
              </a:solidFill>
              <a:latin typeface="Calibri"/>
            </a:rPr>
            <a:t>Data per </a:t>
          </a:r>
          <a:r>
            <a:rPr b="0" lang="en-US" sz="1100" spc="-1" strike="noStrike">
              <a:solidFill>
                <a:srgbClr val="000000"/>
              </a:solidFill>
              <a:latin typeface="Calibri"/>
            </a:rPr>
            <a:t>2014-03-31</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2680</xdr:colOff>
      <xdr:row>57</xdr:row>
      <xdr:rowOff>1422000</xdr:rowOff>
    </xdr:from>
    <xdr:to>
      <xdr:col>2</xdr:col>
      <xdr:colOff>4750920</xdr:colOff>
      <xdr:row>57</xdr:row>
      <xdr:rowOff>2087280</xdr:rowOff>
    </xdr:to>
    <xdr:pic>
      <xdr:nvPicPr>
        <xdr:cNvPr id="11" name="Billede 2" descr=""/>
        <xdr:cNvPicPr/>
      </xdr:nvPicPr>
      <xdr:blipFill>
        <a:blip r:embed="rId1"/>
        <a:stretch/>
      </xdr:blipFill>
      <xdr:spPr>
        <a:xfrm>
          <a:off x="5457960" y="15499800"/>
          <a:ext cx="4638240" cy="665280"/>
        </a:xfrm>
        <a:prstGeom prst="rect">
          <a:avLst/>
        </a:prstGeom>
        <a:ln w="9360">
          <a:solidFill>
            <a:srgbClr val="8eb4e3"/>
          </a:solidFill>
          <a:miter/>
        </a:ln>
      </xdr:spPr>
    </xdr:pic>
    <xdr:clientData/>
  </xdr:twoCellAnchor>
  <xdr:twoCellAnchor editAs="oneCell">
    <xdr:from>
      <xdr:col>3</xdr:col>
      <xdr:colOff>2806920</xdr:colOff>
      <xdr:row>0</xdr:row>
      <xdr:rowOff>0</xdr:rowOff>
    </xdr:from>
    <xdr:to>
      <xdr:col>3</xdr:col>
      <xdr:colOff>5652720</xdr:colOff>
      <xdr:row>4</xdr:row>
      <xdr:rowOff>162000</xdr:rowOff>
    </xdr:to>
    <xdr:pic>
      <xdr:nvPicPr>
        <xdr:cNvPr id="12" name="Billede 3" descr=""/>
        <xdr:cNvPicPr/>
      </xdr:nvPicPr>
      <xdr:blipFill>
        <a:blip r:embed="rId2"/>
        <a:stretch/>
      </xdr:blipFill>
      <xdr:spPr>
        <a:xfrm>
          <a:off x="12954960" y="0"/>
          <a:ext cx="2845800" cy="924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06920</xdr:colOff>
      <xdr:row>0</xdr:row>
      <xdr:rowOff>0</xdr:rowOff>
    </xdr:from>
    <xdr:to>
      <xdr:col>3</xdr:col>
      <xdr:colOff>5652720</xdr:colOff>
      <xdr:row>4</xdr:row>
      <xdr:rowOff>162000</xdr:rowOff>
    </xdr:to>
    <xdr:pic>
      <xdr:nvPicPr>
        <xdr:cNvPr id="13" name="Billede 1" descr=""/>
        <xdr:cNvPicPr/>
      </xdr:nvPicPr>
      <xdr:blipFill>
        <a:blip r:embed="rId1"/>
        <a:stretch/>
      </xdr:blipFill>
      <xdr:spPr>
        <a:xfrm>
          <a:off x="12954960" y="0"/>
          <a:ext cx="2845800" cy="92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45</xdr:row>
      <xdr:rowOff>113760</xdr:rowOff>
    </xdr:from>
    <xdr:to>
      <xdr:col>5</xdr:col>
      <xdr:colOff>1329840</xdr:colOff>
      <xdr:row>54</xdr:row>
      <xdr:rowOff>18720</xdr:rowOff>
    </xdr:to>
    <xdr:sp>
      <xdr:nvSpPr>
        <xdr:cNvPr id="2" name="Tekstboks 3"/>
        <xdr:cNvSpPr/>
      </xdr:nvSpPr>
      <xdr:spPr>
        <a:xfrm>
          <a:off x="140400" y="8895960"/>
          <a:ext cx="10579680" cy="170496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This transparency template is used with ECBC labelled covered bonds issues by the three issuer categories below. Please note that not all tables are applicable to each issuer type andt that some information is optional. Information on applicability is given below and where relevant in connection with the tables in the template.</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Specialised mortgage banks</a:t>
          </a:r>
          <a:endParaRPr b="0" lang="en-US" sz="1100" spc="-1" strike="noStrike">
            <a:latin typeface="Times New Roman"/>
          </a:endParaRPr>
        </a:p>
        <a:p>
          <a:r>
            <a:rPr b="0" lang="en-US" sz="1100" spc="-1" strike="noStrike">
              <a:solidFill>
                <a:srgbClr val="000000"/>
              </a:solidFill>
              <a:latin typeface="Arial"/>
            </a:rPr>
            <a:t>Tables A, G1.1, G2-4, M1-M12, X1-3</a:t>
          </a:r>
          <a:endParaRPr b="0" lang="en-US" sz="1100" spc="-1" strike="noStrike">
            <a:latin typeface="Times New Roman"/>
          </a:endParaRPr>
        </a:p>
        <a:p>
          <a:r>
            <a:rPr b="1" lang="en-US" sz="1100" spc="-1" strike="noStrike">
              <a:solidFill>
                <a:srgbClr val="000000"/>
              </a:solidFill>
              <a:latin typeface="Arial"/>
            </a:rPr>
            <a:t>Ship finance institutes</a:t>
          </a:r>
          <a:endParaRPr b="0" lang="en-US" sz="1100" spc="-1" strike="noStrike">
            <a:latin typeface="Times New Roman"/>
          </a:endParaRPr>
        </a:p>
        <a:p>
          <a:r>
            <a:rPr b="0" lang="en-US" sz="1100" spc="-1" strike="noStrike">
              <a:solidFill>
                <a:srgbClr val="000000"/>
              </a:solidFill>
              <a:latin typeface="Arial"/>
            </a:rPr>
            <a:t>Tables A, G1.1, G2-4, S1-S13, X1-3</a:t>
          </a:r>
          <a:endParaRPr b="0" lang="en-US" sz="1100" spc="-1" strike="noStrike">
            <a:latin typeface="Times New Roman"/>
          </a:endParaRPr>
        </a:p>
        <a:p>
          <a:r>
            <a:rPr b="1" lang="en-US" sz="1100" spc="-1" strike="noStrike">
              <a:solidFill>
                <a:srgbClr val="000000"/>
              </a:solidFill>
              <a:latin typeface="Arial"/>
            </a:rPr>
            <a:t>Non-specialised bank CBs issuers</a:t>
          </a:r>
          <a:endParaRPr b="0" lang="en-US" sz="1100" spc="-1" strike="noStrike">
            <a:latin typeface="Times New Roman"/>
          </a:endParaRPr>
        </a:p>
        <a:p>
          <a:r>
            <a:rPr b="0" lang="en-US" sz="1100" spc="-1" strike="noStrike">
              <a:solidFill>
                <a:srgbClr val="000000"/>
              </a:solidFill>
              <a:latin typeface="Arial"/>
            </a:rPr>
            <a:t>Tables G1.1 (except  totall capital covarage), G2-4, B1-B1, X1-3</a:t>
          </a:r>
          <a:endParaRPr b="0" lang="en-US" sz="1100" spc="-1" strike="noStrike">
            <a:latin typeface="Times New Roman"/>
          </a:endParaRPr>
        </a:p>
        <a:p>
          <a:endParaRPr b="0" lang="en-US" sz="2000" spc="-1" strike="noStrike">
            <a:latin typeface="Times New Roman"/>
          </a:endParaRPr>
        </a:p>
      </xdr:txBody>
    </xdr:sp>
    <xdr:clientData/>
  </xdr:twoCellAnchor>
  <xdr:twoCellAnchor editAs="oneCell">
    <xdr:from>
      <xdr:col>4</xdr:col>
      <xdr:colOff>19440</xdr:colOff>
      <xdr:row>2</xdr:row>
      <xdr:rowOff>75960</xdr:rowOff>
    </xdr:from>
    <xdr:to>
      <xdr:col>5</xdr:col>
      <xdr:colOff>1209960</xdr:colOff>
      <xdr:row>7</xdr:row>
      <xdr:rowOff>56880</xdr:rowOff>
    </xdr:to>
    <xdr:pic>
      <xdr:nvPicPr>
        <xdr:cNvPr id="3" name="Billede 2" descr=""/>
        <xdr:cNvPicPr/>
      </xdr:nvPicPr>
      <xdr:blipFill>
        <a:blip r:embed="rId1"/>
        <a:stretch/>
      </xdr:blipFill>
      <xdr:spPr>
        <a:xfrm>
          <a:off x="7749360" y="380880"/>
          <a:ext cx="2850840" cy="91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2840</xdr:colOff>
      <xdr:row>0</xdr:row>
      <xdr:rowOff>0</xdr:rowOff>
    </xdr:from>
    <xdr:to>
      <xdr:col>5</xdr:col>
      <xdr:colOff>1106640</xdr:colOff>
      <xdr:row>3</xdr:row>
      <xdr:rowOff>457200</xdr:rowOff>
    </xdr:to>
    <xdr:pic>
      <xdr:nvPicPr>
        <xdr:cNvPr id="4" name="Billede 1" descr=""/>
        <xdr:cNvPicPr/>
      </xdr:nvPicPr>
      <xdr:blipFill>
        <a:blip r:embed="rId1"/>
        <a:stretch/>
      </xdr:blipFill>
      <xdr:spPr>
        <a:xfrm>
          <a:off x="6662520" y="0"/>
          <a:ext cx="2827440" cy="91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0</xdr:row>
      <xdr:rowOff>0</xdr:rowOff>
    </xdr:from>
    <xdr:to>
      <xdr:col>8</xdr:col>
      <xdr:colOff>755640</xdr:colOff>
      <xdr:row>3</xdr:row>
      <xdr:rowOff>380160</xdr:rowOff>
    </xdr:to>
    <xdr:pic>
      <xdr:nvPicPr>
        <xdr:cNvPr id="5" name="Billede 2" descr=""/>
        <xdr:cNvPicPr/>
      </xdr:nvPicPr>
      <xdr:blipFill>
        <a:blip r:embed="rId1"/>
        <a:stretch/>
      </xdr:blipFill>
      <xdr:spPr>
        <a:xfrm>
          <a:off x="8584920" y="0"/>
          <a:ext cx="2827800" cy="913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2600</xdr:colOff>
      <xdr:row>0</xdr:row>
      <xdr:rowOff>0</xdr:rowOff>
    </xdr:from>
    <xdr:to>
      <xdr:col>12</xdr:col>
      <xdr:colOff>1077840</xdr:colOff>
      <xdr:row>4</xdr:row>
      <xdr:rowOff>123480</xdr:rowOff>
    </xdr:to>
    <xdr:pic>
      <xdr:nvPicPr>
        <xdr:cNvPr id="6" name="Billede 2" descr=""/>
        <xdr:cNvPicPr/>
      </xdr:nvPicPr>
      <xdr:blipFill>
        <a:blip r:embed="rId1"/>
        <a:stretch/>
      </xdr:blipFill>
      <xdr:spPr>
        <a:xfrm>
          <a:off x="10191600" y="0"/>
          <a:ext cx="2828520" cy="923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2000</xdr:colOff>
      <xdr:row>0</xdr:row>
      <xdr:rowOff>9720</xdr:rowOff>
    </xdr:from>
    <xdr:to>
      <xdr:col>13</xdr:col>
      <xdr:colOff>624240</xdr:colOff>
      <xdr:row>4</xdr:row>
      <xdr:rowOff>171000</xdr:rowOff>
    </xdr:to>
    <xdr:pic>
      <xdr:nvPicPr>
        <xdr:cNvPr id="7" name="Billede 3" descr=""/>
        <xdr:cNvPicPr/>
      </xdr:nvPicPr>
      <xdr:blipFill>
        <a:blip r:embed="rId1"/>
        <a:stretch/>
      </xdr:blipFill>
      <xdr:spPr>
        <a:xfrm>
          <a:off x="11622240" y="9720"/>
          <a:ext cx="2826720" cy="923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66160</xdr:colOff>
      <xdr:row>0</xdr:row>
      <xdr:rowOff>0</xdr:rowOff>
    </xdr:from>
    <xdr:to>
      <xdr:col>8</xdr:col>
      <xdr:colOff>1773000</xdr:colOff>
      <xdr:row>4</xdr:row>
      <xdr:rowOff>161640</xdr:rowOff>
    </xdr:to>
    <xdr:pic>
      <xdr:nvPicPr>
        <xdr:cNvPr id="8" name="Billede 1" descr=""/>
        <xdr:cNvPicPr/>
      </xdr:nvPicPr>
      <xdr:blipFill>
        <a:blip r:embed="rId1"/>
        <a:stretch/>
      </xdr:blipFill>
      <xdr:spPr>
        <a:xfrm>
          <a:off x="12993480" y="0"/>
          <a:ext cx="2838960" cy="92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75160</xdr:colOff>
      <xdr:row>0</xdr:row>
      <xdr:rowOff>0</xdr:rowOff>
    </xdr:from>
    <xdr:to>
      <xdr:col>12</xdr:col>
      <xdr:colOff>1228680</xdr:colOff>
      <xdr:row>4</xdr:row>
      <xdr:rowOff>161640</xdr:rowOff>
    </xdr:to>
    <xdr:pic>
      <xdr:nvPicPr>
        <xdr:cNvPr id="9" name="Billede 1" descr=""/>
        <xdr:cNvPicPr/>
      </xdr:nvPicPr>
      <xdr:blipFill>
        <a:blip r:embed="rId1"/>
        <a:stretch/>
      </xdr:blipFill>
      <xdr:spPr>
        <a:xfrm>
          <a:off x="13041000" y="0"/>
          <a:ext cx="2849040" cy="92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36000</xdr:colOff>
      <xdr:row>0</xdr:row>
      <xdr:rowOff>0</xdr:rowOff>
    </xdr:from>
    <xdr:to>
      <xdr:col>12</xdr:col>
      <xdr:colOff>1289160</xdr:colOff>
      <xdr:row>4</xdr:row>
      <xdr:rowOff>161640</xdr:rowOff>
    </xdr:to>
    <xdr:pic>
      <xdr:nvPicPr>
        <xdr:cNvPr id="10" name="Billede 1" descr=""/>
        <xdr:cNvPicPr/>
      </xdr:nvPicPr>
      <xdr:blipFill>
        <a:blip r:embed="rId1"/>
        <a:stretch/>
      </xdr:blipFill>
      <xdr:spPr>
        <a:xfrm>
          <a:off x="13021200" y="0"/>
          <a:ext cx="2848680" cy="92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93.176.78.166/AttachedFiles/%7Bf4110a6d-744a-4187-9ae7-bd06408e8b80%7D.%7B4c2caefb-69d1-4c60-b74c-6f3fa657f9e6%7D.BEK%20687%20af%2020%20juni%202007.pdf"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37"/>
  <sheetViews>
    <sheetView showFormulas="false" showGridLines="true" showRowColHeaders="true" showZeros="true" rightToLeft="false" tabSelected="false" showOutlineSymbols="true" defaultGridColor="true" view="normal" topLeftCell="A13" colorId="64" zoomScale="100" zoomScaleNormal="100" zoomScalePageLayoutView="90" workbookViewId="0">
      <selection pane="topLeft" activeCell="A1" activeCellId="0" sqref="A1"/>
    </sheetView>
  </sheetViews>
  <sheetFormatPr defaultColWidth="15.84765625" defaultRowHeight="15" zeroHeight="false" outlineLevelRow="0" outlineLevelCol="0"/>
  <cols>
    <col collapsed="false" customWidth="true" hidden="false" outlineLevel="0" max="1" min="1" style="1" width="3.42"/>
    <col collapsed="false" customWidth="true" hidden="false" outlineLevel="0" max="2" min="2" style="1" width="18.7"/>
    <col collapsed="false" customWidth="true" hidden="false" outlineLevel="0" max="3" min="3" style="1" width="95.56"/>
    <col collapsed="false" customWidth="true" hidden="false" outlineLevel="0" max="4" min="4" style="1" width="15.13"/>
    <col collapsed="false" customWidth="true" hidden="false" outlineLevel="0" max="5" min="5" style="1" width="2.84"/>
    <col collapsed="false" customWidth="true" hidden="false" outlineLevel="0" max="6" min="6" style="1" width="1.85"/>
    <col collapsed="false" customWidth="false" hidden="false" outlineLevel="0" max="257" min="7" style="1" width="15.85"/>
  </cols>
  <sheetData>
    <row r="1" customFormat="false" ht="12" hidden="false" customHeight="true" outlineLevel="0" collapsed="false"/>
    <row r="2" customFormat="false" ht="12" hidden="false" customHeight="true" outlineLevel="0" collapsed="false"/>
    <row r="3" customFormat="false" ht="12" hidden="false" customHeight="true" outlineLevel="0" collapsed="false"/>
    <row r="4" customFormat="false" ht="15.75" hidden="false" customHeight="true" outlineLevel="0" collapsed="false">
      <c r="B4" s="2"/>
      <c r="C4" s="3"/>
    </row>
    <row r="5" customFormat="false" ht="191.25" hidden="false" customHeight="true" outlineLevel="0" collapsed="false">
      <c r="B5" s="4"/>
      <c r="C5" s="5"/>
      <c r="D5" s="5"/>
    </row>
    <row r="6" customFormat="false" ht="191.25" hidden="false" customHeight="true" outlineLevel="0" collapsed="false">
      <c r="B6" s="4"/>
      <c r="C6" s="5"/>
      <c r="D6" s="5"/>
    </row>
    <row r="7" customFormat="false" ht="124.5" hidden="false" customHeight="true" outlineLevel="0" collapsed="false">
      <c r="C7" s="6"/>
    </row>
    <row r="8" customFormat="false" ht="27.75" hidden="false" customHeight="true" outlineLevel="0" collapsed="false">
      <c r="B8" s="7"/>
      <c r="C8" s="8"/>
    </row>
    <row r="9" customFormat="false" ht="27.75" hidden="false" customHeight="true" outlineLevel="0" collapsed="false">
      <c r="C9" s="8"/>
    </row>
    <row r="37" customFormat="false" ht="2.25" hidden="false" customHeight="true" outlineLevel="0" collapsed="false"/>
  </sheetData>
  <mergeCells count="1">
    <mergeCell ref="C5:D5"/>
  </mergeCells>
  <printOptions headings="false" gridLines="false" gridLinesSet="true" horizontalCentered="false" verticalCentered="false"/>
  <pageMargins left="0.196527777777778" right="0"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D61"/>
  <sheetViews>
    <sheetView showFormulas="false" showGridLines="true" showRowColHeaders="true" showZeros="true" rightToLeft="false" tabSelected="false" showOutlineSymbols="true" defaultGridColor="true" view="normal" topLeftCell="A47" colorId="64" zoomScale="85" zoomScaleNormal="85" zoomScalePageLayoutView="100" workbookViewId="0">
      <selection pane="topLeft" activeCell="C59" activeCellId="0" sqref="C59"/>
    </sheetView>
  </sheetViews>
  <sheetFormatPr defaultColWidth="9.13671875" defaultRowHeight="15" zeroHeight="false" outlineLevelRow="0" outlineLevelCol="0"/>
  <cols>
    <col collapsed="false" customWidth="true" hidden="false" outlineLevel="0" max="1" min="1" style="108" width="4.7"/>
    <col collapsed="false" customWidth="true" hidden="false" outlineLevel="0" max="2" min="2" style="108" width="71.14"/>
    <col collapsed="false" customWidth="true" hidden="false" outlineLevel="0" max="3" min="3" style="108" width="68.13"/>
    <col collapsed="false" customWidth="true" hidden="false" outlineLevel="0" max="4" min="4" style="108" width="80.28"/>
    <col collapsed="false" customWidth="false" hidden="false" outlineLevel="0" max="257" min="5" style="108" width="9.14"/>
  </cols>
  <sheetData>
    <row r="7" customFormat="false" ht="15.75" hidden="false" customHeight="false" outlineLevel="0" collapsed="false">
      <c r="B7" s="173" t="s">
        <v>257</v>
      </c>
      <c r="C7" s="131"/>
      <c r="D7" s="131"/>
    </row>
    <row r="8" customFormat="false" ht="15" hidden="false" customHeight="false" outlineLevel="0" collapsed="false">
      <c r="B8" s="174" t="s">
        <v>53</v>
      </c>
      <c r="C8" s="175" t="s">
        <v>258</v>
      </c>
      <c r="D8" s="176" t="s">
        <v>259</v>
      </c>
    </row>
    <row r="9" customFormat="false" ht="15" hidden="false" customHeight="false" outlineLevel="0" collapsed="false">
      <c r="B9" s="177"/>
      <c r="C9" s="178"/>
      <c r="D9" s="179"/>
    </row>
    <row r="10" customFormat="false" ht="15" hidden="false" customHeight="false" outlineLevel="0" collapsed="false">
      <c r="B10" s="157" t="s">
        <v>260</v>
      </c>
      <c r="C10" s="180"/>
      <c r="D10" s="180"/>
    </row>
    <row r="11" customFormat="false" ht="30" hidden="false" customHeight="false" outlineLevel="0" collapsed="false">
      <c r="B11" s="31" t="s">
        <v>261</v>
      </c>
      <c r="C11" s="31" t="s">
        <v>262</v>
      </c>
      <c r="D11" s="31"/>
    </row>
    <row r="12" customFormat="false" ht="15" hidden="false" customHeight="false" outlineLevel="0" collapsed="false">
      <c r="B12" s="60"/>
      <c r="C12" s="31"/>
      <c r="D12" s="31"/>
    </row>
    <row r="13" customFormat="false" ht="45" hidden="false" customHeight="false" outlineLevel="0" collapsed="false">
      <c r="B13" s="60"/>
      <c r="C13" s="31" t="s">
        <v>263</v>
      </c>
      <c r="D13" s="31"/>
    </row>
    <row r="14" customFormat="false" ht="30" hidden="false" customHeight="false" outlineLevel="0" collapsed="false">
      <c r="B14" s="45" t="s">
        <v>264</v>
      </c>
      <c r="C14" s="31" t="s">
        <v>265</v>
      </c>
      <c r="D14" s="31"/>
    </row>
    <row r="15" customFormat="false" ht="15" hidden="false" customHeight="false" outlineLevel="0" collapsed="false">
      <c r="B15" s="45"/>
      <c r="C15" s="181" t="s">
        <v>266</v>
      </c>
      <c r="D15" s="31"/>
    </row>
    <row r="16" customFormat="false" ht="30" hidden="false" customHeight="false" outlineLevel="0" collapsed="false">
      <c r="B16" s="45" t="s">
        <v>267</v>
      </c>
      <c r="C16" s="181" t="s">
        <v>268</v>
      </c>
      <c r="D16" s="31"/>
    </row>
    <row r="17" customFormat="false" ht="15" hidden="false" customHeight="false" outlineLevel="0" collapsed="false">
      <c r="B17" s="182"/>
      <c r="C17" s="181" t="s">
        <v>269</v>
      </c>
      <c r="D17" s="31"/>
    </row>
    <row r="18" customFormat="false" ht="15" hidden="false" customHeight="false" outlineLevel="0" collapsed="false">
      <c r="B18" s="182"/>
      <c r="C18" s="181" t="s">
        <v>270</v>
      </c>
      <c r="D18" s="31"/>
    </row>
    <row r="19" customFormat="false" ht="15" hidden="false" customHeight="false" outlineLevel="0" collapsed="false">
      <c r="B19" s="182"/>
      <c r="C19" s="181" t="s">
        <v>271</v>
      </c>
      <c r="D19" s="31"/>
    </row>
    <row r="20" customFormat="false" ht="15" hidden="false" customHeight="false" outlineLevel="0" collapsed="false">
      <c r="B20" s="182"/>
      <c r="C20" s="181" t="s">
        <v>272</v>
      </c>
      <c r="D20" s="31"/>
    </row>
    <row r="21" customFormat="false" ht="15" hidden="false" customHeight="false" outlineLevel="0" collapsed="false">
      <c r="B21" s="182"/>
      <c r="C21" s="181" t="s">
        <v>273</v>
      </c>
      <c r="D21" s="31"/>
    </row>
    <row r="22" customFormat="false" ht="29.25" hidden="false" customHeight="false" outlineLevel="0" collapsed="false">
      <c r="B22" s="182"/>
      <c r="C22" s="181" t="s">
        <v>274</v>
      </c>
      <c r="D22" s="31"/>
    </row>
    <row r="23" customFormat="false" ht="15" hidden="false" customHeight="false" outlineLevel="0" collapsed="false">
      <c r="B23" s="182"/>
      <c r="C23" s="181" t="s">
        <v>275</v>
      </c>
      <c r="D23" s="31"/>
    </row>
    <row r="24" customFormat="false" ht="15" hidden="false" customHeight="false" outlineLevel="0" collapsed="false">
      <c r="B24" s="182"/>
      <c r="C24" s="181" t="s">
        <v>276</v>
      </c>
      <c r="D24" s="31"/>
    </row>
    <row r="25" customFormat="false" ht="15" hidden="false" customHeight="false" outlineLevel="0" collapsed="false">
      <c r="B25" s="182"/>
      <c r="C25" s="181" t="s">
        <v>277</v>
      </c>
      <c r="D25" s="31"/>
    </row>
    <row r="26" customFormat="false" ht="15" hidden="false" customHeight="false" outlineLevel="0" collapsed="false">
      <c r="B26" s="182"/>
      <c r="C26" s="181" t="s">
        <v>278</v>
      </c>
      <c r="D26" s="31"/>
    </row>
    <row r="27" customFormat="false" ht="15" hidden="false" customHeight="false" outlineLevel="0" collapsed="false">
      <c r="B27" s="182"/>
      <c r="C27" s="181"/>
      <c r="D27" s="31"/>
    </row>
    <row r="28" customFormat="false" ht="15" hidden="false" customHeight="false" outlineLevel="0" collapsed="false">
      <c r="B28" s="157" t="s">
        <v>279</v>
      </c>
      <c r="C28" s="141"/>
      <c r="D28" s="141"/>
    </row>
    <row r="29" customFormat="false" ht="30" hidden="false" customHeight="true" outlineLevel="0" collapsed="false">
      <c r="B29" s="45" t="s">
        <v>280</v>
      </c>
      <c r="C29" s="31" t="s">
        <v>281</v>
      </c>
      <c r="D29" s="31"/>
    </row>
    <row r="30" customFormat="false" ht="15" hidden="false" customHeight="false" outlineLevel="0" collapsed="false">
      <c r="B30" s="45"/>
      <c r="C30" s="31"/>
      <c r="D30" s="31"/>
    </row>
    <row r="31" customFormat="false" ht="30" hidden="false" customHeight="false" outlineLevel="0" collapsed="false">
      <c r="B31" s="45"/>
      <c r="C31" s="31" t="s">
        <v>282</v>
      </c>
      <c r="D31" s="31"/>
    </row>
    <row r="32" customFormat="false" ht="15" hidden="false" customHeight="false" outlineLevel="0" collapsed="false">
      <c r="B32" s="45"/>
      <c r="C32" s="31"/>
      <c r="D32" s="31"/>
    </row>
    <row r="33" customFormat="false" ht="15" hidden="false" customHeight="false" outlineLevel="0" collapsed="false">
      <c r="B33" s="45"/>
      <c r="C33" s="31" t="s">
        <v>283</v>
      </c>
      <c r="D33" s="31"/>
    </row>
    <row r="34" customFormat="false" ht="30" hidden="false" customHeight="true" outlineLevel="0" collapsed="false">
      <c r="B34" s="45" t="s">
        <v>284</v>
      </c>
      <c r="C34" s="31" t="s">
        <v>285</v>
      </c>
      <c r="D34" s="31"/>
    </row>
    <row r="35" customFormat="false" ht="15" hidden="false" customHeight="false" outlineLevel="0" collapsed="false">
      <c r="B35" s="45"/>
      <c r="C35" s="31"/>
      <c r="D35" s="31"/>
    </row>
    <row r="36" customFormat="false" ht="15" hidden="false" customHeight="false" outlineLevel="0" collapsed="false">
      <c r="B36" s="45"/>
      <c r="C36" s="31" t="s">
        <v>286</v>
      </c>
      <c r="D36" s="31"/>
    </row>
    <row r="37" customFormat="false" ht="30" hidden="false" customHeight="true" outlineLevel="0" collapsed="false">
      <c r="B37" s="45" t="s">
        <v>287</v>
      </c>
      <c r="C37" s="31" t="s">
        <v>288</v>
      </c>
      <c r="D37" s="31"/>
    </row>
    <row r="38" customFormat="false" ht="15" hidden="false" customHeight="false" outlineLevel="0" collapsed="false">
      <c r="B38" s="45"/>
      <c r="C38" s="31"/>
      <c r="D38" s="31"/>
    </row>
    <row r="39" customFormat="false" ht="15" hidden="false" customHeight="false" outlineLevel="0" collapsed="false">
      <c r="B39" s="45"/>
      <c r="C39" s="31" t="s">
        <v>289</v>
      </c>
      <c r="D39" s="31"/>
    </row>
    <row r="40" customFormat="false" ht="30" hidden="false" customHeight="true" outlineLevel="0" collapsed="false">
      <c r="B40" s="45" t="s">
        <v>290</v>
      </c>
      <c r="C40" s="31" t="s">
        <v>291</v>
      </c>
      <c r="D40" s="31"/>
    </row>
    <row r="41" customFormat="false" ht="15" hidden="false" customHeight="false" outlineLevel="0" collapsed="false">
      <c r="B41" s="45"/>
      <c r="C41" s="31"/>
      <c r="D41" s="31"/>
    </row>
    <row r="42" customFormat="false" ht="30" hidden="false" customHeight="false" outlineLevel="0" collapsed="false">
      <c r="B42" s="45"/>
      <c r="C42" s="31" t="s">
        <v>292</v>
      </c>
      <c r="D42" s="31"/>
    </row>
    <row r="43" customFormat="false" ht="45" hidden="false" customHeight="false" outlineLevel="0" collapsed="false">
      <c r="B43" s="45" t="s">
        <v>293</v>
      </c>
      <c r="C43" s="31" t="s">
        <v>294</v>
      </c>
      <c r="D43" s="31"/>
    </row>
    <row r="44" customFormat="false" ht="15" hidden="false" customHeight="false" outlineLevel="0" collapsed="false">
      <c r="B44" s="26"/>
      <c r="C44" s="26"/>
      <c r="D44" s="26"/>
    </row>
    <row r="48" customFormat="false" ht="15.75" hidden="false" customHeight="false" outlineLevel="0" collapsed="false">
      <c r="B48" s="173" t="s">
        <v>295</v>
      </c>
      <c r="C48" s="131"/>
      <c r="D48" s="131"/>
    </row>
    <row r="49" customFormat="false" ht="15" hidden="false" customHeight="true" outlineLevel="0" collapsed="false">
      <c r="B49" s="183" t="s">
        <v>296</v>
      </c>
      <c r="C49" s="184" t="s">
        <v>297</v>
      </c>
      <c r="D49" s="184"/>
    </row>
    <row r="50" customFormat="false" ht="15" hidden="false" customHeight="true" outlineLevel="0" collapsed="false">
      <c r="B50" s="183"/>
      <c r="C50" s="185" t="s">
        <v>298</v>
      </c>
      <c r="D50" s="185"/>
    </row>
    <row r="51" customFormat="false" ht="15" hidden="false" customHeight="false" outlineLevel="0" collapsed="false">
      <c r="B51" s="183"/>
      <c r="C51" s="185"/>
      <c r="D51" s="185"/>
    </row>
    <row r="52" customFormat="false" ht="15" hidden="false" customHeight="false" outlineLevel="0" collapsed="false">
      <c r="B52" s="186" t="s">
        <v>299</v>
      </c>
      <c r="C52" s="187"/>
      <c r="D52" s="187"/>
    </row>
    <row r="53" customFormat="false" ht="15" hidden="false" customHeight="true" outlineLevel="0" collapsed="false">
      <c r="B53" s="31" t="s">
        <v>300</v>
      </c>
      <c r="C53" s="188" t="s">
        <v>301</v>
      </c>
      <c r="D53" s="188"/>
    </row>
    <row r="54" customFormat="false" ht="15" hidden="false" customHeight="true" outlineLevel="0" collapsed="false">
      <c r="B54" s="45" t="s">
        <v>302</v>
      </c>
      <c r="C54" s="188" t="s">
        <v>303</v>
      </c>
      <c r="D54" s="188"/>
    </row>
    <row r="55" customFormat="false" ht="15" hidden="false" customHeight="false" outlineLevel="0" collapsed="false">
      <c r="B55" s="45"/>
      <c r="C55" s="188"/>
      <c r="D55" s="188"/>
    </row>
    <row r="56" customFormat="false" ht="15" hidden="false" customHeight="true" outlineLevel="0" collapsed="false">
      <c r="B56" s="186" t="s">
        <v>304</v>
      </c>
      <c r="C56" s="189" t="s">
        <v>305</v>
      </c>
      <c r="D56" s="189"/>
    </row>
    <row r="57" customFormat="false" ht="57.75" hidden="false" customHeight="true" outlineLevel="0" collapsed="false">
      <c r="B57" s="45" t="s">
        <v>306</v>
      </c>
      <c r="C57" s="190" t="s">
        <v>307</v>
      </c>
      <c r="D57" s="190"/>
    </row>
    <row r="58" customFormat="false" ht="203.25" hidden="false" customHeight="true" outlineLevel="0" collapsed="false">
      <c r="B58" s="45" t="s">
        <v>308</v>
      </c>
      <c r="C58" s="190" t="s">
        <v>309</v>
      </c>
      <c r="D58" s="190"/>
    </row>
    <row r="59" customFormat="false" ht="57" hidden="false" customHeight="false" outlineLevel="0" collapsed="false">
      <c r="B59" s="60" t="s">
        <v>310</v>
      </c>
      <c r="C59" s="191" t="s">
        <v>311</v>
      </c>
      <c r="D59" s="191"/>
    </row>
    <row r="61" customFormat="false" ht="15" hidden="false" customHeight="false" outlineLevel="0" collapsed="false">
      <c r="D61" s="57" t="s">
        <v>94</v>
      </c>
    </row>
  </sheetData>
  <mergeCells count="19">
    <mergeCell ref="D11:D13"/>
    <mergeCell ref="D14:D26"/>
    <mergeCell ref="B29:B33"/>
    <mergeCell ref="D29:D33"/>
    <mergeCell ref="B34:B36"/>
    <mergeCell ref="D34:D36"/>
    <mergeCell ref="B37:B39"/>
    <mergeCell ref="D37:D39"/>
    <mergeCell ref="B40:B42"/>
    <mergeCell ref="D40:D42"/>
    <mergeCell ref="B49:B50"/>
    <mergeCell ref="C49:D49"/>
    <mergeCell ref="C50:D50"/>
    <mergeCell ref="C52:D52"/>
    <mergeCell ref="C53:D53"/>
    <mergeCell ref="C54:D54"/>
    <mergeCell ref="C56:D56"/>
    <mergeCell ref="C57:D57"/>
    <mergeCell ref="C58:D58"/>
  </mergeCells>
  <hyperlinks>
    <hyperlink ref="C56" r:id="rId1" display="Legal framework for valuation and LTV-calculation follow the rules of the Danish FSA - Bekendtgørelse nr. 687 af 20. juni 2007"/>
    <hyperlink ref="D61" location="Contents!A1" display="To Contents"/>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03" width="4.7"/>
    <col collapsed="false" customWidth="true" hidden="false" outlineLevel="0" max="2" min="2" style="103" width="71.14"/>
    <col collapsed="false" customWidth="true" hidden="false" outlineLevel="0" max="3" min="3" style="103" width="68.13"/>
    <col collapsed="false" customWidth="true" hidden="false" outlineLevel="0" max="4" min="4" style="103" width="80.28"/>
    <col collapsed="false" customWidth="false" hidden="false" outlineLevel="0" max="257" min="5" style="103" width="9.14"/>
  </cols>
  <sheetData>
    <row r="1" s="26" customFormat="true" ht="15" hidden="false" customHeight="false" outlineLevel="0" collapsed="false"/>
    <row r="2" s="26" customFormat="true" ht="15" hidden="false" customHeight="false" outlineLevel="0" collapsed="false"/>
    <row r="3" s="26" customFormat="true" ht="15" hidden="false" customHeight="false" outlineLevel="0" collapsed="false"/>
    <row r="4" s="26" customFormat="true" ht="15" hidden="false" customHeight="false" outlineLevel="0" collapsed="false"/>
    <row r="5" s="26" customFormat="true" ht="15" hidden="false" customHeight="false" outlineLevel="0" collapsed="false"/>
    <row r="6" s="26" customFormat="true" ht="16.5" hidden="false" customHeight="false" outlineLevel="0" collapsed="false">
      <c r="B6" s="107" t="s">
        <v>312</v>
      </c>
    </row>
    <row r="7" s="26" customFormat="true" ht="15.75" hidden="false" customHeight="true" outlineLevel="0" collapsed="false">
      <c r="B7" s="192" t="s">
        <v>55</v>
      </c>
      <c r="C7" s="193" t="s">
        <v>258</v>
      </c>
      <c r="D7" s="193"/>
    </row>
    <row r="8" s="26" customFormat="true" ht="15.75" hidden="false" customHeight="false" outlineLevel="0" collapsed="false">
      <c r="B8" s="194" t="s">
        <v>313</v>
      </c>
      <c r="C8" s="193"/>
      <c r="D8" s="193"/>
    </row>
    <row r="9" s="26" customFormat="true" ht="15" hidden="false" customHeight="false" outlineLevel="0" collapsed="false">
      <c r="B9" s="195" t="s">
        <v>63</v>
      </c>
      <c r="C9" s="196" t="s">
        <v>314</v>
      </c>
      <c r="D9" s="196"/>
    </row>
    <row r="10" s="26" customFormat="true" ht="15" hidden="false" customHeight="false" outlineLevel="0" collapsed="false">
      <c r="B10" s="197" t="s">
        <v>64</v>
      </c>
      <c r="C10" s="198" t="s">
        <v>315</v>
      </c>
      <c r="D10" s="198"/>
    </row>
    <row r="11" s="26" customFormat="true" ht="15" hidden="false" customHeight="false" outlineLevel="0" collapsed="false">
      <c r="B11" s="197" t="s">
        <v>66</v>
      </c>
      <c r="C11" s="198" t="s">
        <v>316</v>
      </c>
      <c r="D11" s="198"/>
    </row>
    <row r="12" s="26" customFormat="true" ht="15" hidden="false" customHeight="false" outlineLevel="0" collapsed="false">
      <c r="B12" s="197" t="s">
        <v>67</v>
      </c>
      <c r="C12" s="198" t="s">
        <v>317</v>
      </c>
      <c r="D12" s="198"/>
    </row>
    <row r="13" s="26" customFormat="true" ht="15" hidden="false" customHeight="false" outlineLevel="0" collapsed="false">
      <c r="B13" s="197" t="s">
        <v>68</v>
      </c>
      <c r="C13" s="198" t="s">
        <v>318</v>
      </c>
      <c r="D13" s="198"/>
    </row>
    <row r="14" s="26" customFormat="true" ht="15" hidden="false" customHeight="false" outlineLevel="0" collapsed="false">
      <c r="B14" s="197" t="s">
        <v>69</v>
      </c>
      <c r="C14" s="198" t="s">
        <v>319</v>
      </c>
      <c r="D14" s="198"/>
    </row>
    <row r="15" s="26" customFormat="true" ht="15" hidden="false" customHeight="false" outlineLevel="0" collapsed="false">
      <c r="B15" s="197" t="s">
        <v>70</v>
      </c>
      <c r="C15" s="198" t="s">
        <v>320</v>
      </c>
      <c r="D15" s="198"/>
    </row>
    <row r="16" s="26" customFormat="true" ht="15" hidden="false" customHeight="false" outlineLevel="0" collapsed="false">
      <c r="B16" s="197" t="s">
        <v>72</v>
      </c>
      <c r="C16" s="198" t="s">
        <v>321</v>
      </c>
      <c r="D16" s="198"/>
    </row>
    <row r="17" s="26" customFormat="true" ht="15" hidden="false" customHeight="false" outlineLevel="0" collapsed="false">
      <c r="B17" s="197" t="s">
        <v>73</v>
      </c>
      <c r="C17" s="198" t="s">
        <v>322</v>
      </c>
      <c r="D17" s="198"/>
    </row>
    <row r="18" s="26" customFormat="true" ht="30" hidden="false" customHeight="true" outlineLevel="0" collapsed="false">
      <c r="B18" s="197" t="s">
        <v>74</v>
      </c>
      <c r="C18" s="199" t="s">
        <v>323</v>
      </c>
      <c r="D18" s="199"/>
    </row>
    <row r="19" s="26" customFormat="true" ht="15" hidden="false" customHeight="false" outlineLevel="0" collapsed="false">
      <c r="B19" s="200" t="s">
        <v>76</v>
      </c>
      <c r="C19" s="198" t="s">
        <v>324</v>
      </c>
      <c r="D19" s="198"/>
    </row>
    <row r="20" s="26" customFormat="true" ht="15" hidden="false" customHeight="false" outlineLevel="0" collapsed="false">
      <c r="B20" s="197" t="s">
        <v>78</v>
      </c>
      <c r="C20" s="198" t="s">
        <v>325</v>
      </c>
      <c r="D20" s="198"/>
    </row>
    <row r="21" s="26" customFormat="true" ht="15" hidden="false" customHeight="false" outlineLevel="0" collapsed="false">
      <c r="B21" s="197" t="s">
        <v>92</v>
      </c>
      <c r="C21" s="198" t="s">
        <v>326</v>
      </c>
      <c r="D21" s="198"/>
    </row>
    <row r="22" s="26" customFormat="true" ht="30.75" hidden="false" customHeight="false" outlineLevel="0" collapsed="false">
      <c r="B22" s="201" t="s">
        <v>93</v>
      </c>
      <c r="C22" s="202" t="s">
        <v>327</v>
      </c>
      <c r="D22" s="202"/>
    </row>
    <row r="23" s="26" customFormat="true" ht="15.75" hidden="false" customHeight="false" outlineLevel="0" collapsed="false">
      <c r="B23" s="182"/>
      <c r="C23" s="203"/>
      <c r="D23" s="190"/>
    </row>
    <row r="24" s="26" customFormat="true" ht="15.75" hidden="false" customHeight="true" outlineLevel="0" collapsed="false">
      <c r="B24" s="192" t="s">
        <v>55</v>
      </c>
      <c r="C24" s="204" t="s">
        <v>258</v>
      </c>
      <c r="D24" s="204"/>
    </row>
    <row r="25" s="26" customFormat="true" ht="15.75" hidden="false" customHeight="false" outlineLevel="0" collapsed="false">
      <c r="B25" s="194" t="s">
        <v>328</v>
      </c>
      <c r="C25" s="204"/>
      <c r="D25" s="204"/>
    </row>
    <row r="26" s="26" customFormat="true" ht="15" hidden="false" customHeight="true" outlineLevel="0" collapsed="false">
      <c r="B26" s="205" t="s">
        <v>97</v>
      </c>
      <c r="C26" s="206" t="s">
        <v>329</v>
      </c>
      <c r="D26" s="206"/>
    </row>
    <row r="27" s="26" customFormat="true" ht="36" hidden="false" customHeight="true" outlineLevel="0" collapsed="false">
      <c r="B27" s="197" t="s">
        <v>98</v>
      </c>
      <c r="C27" s="199" t="s">
        <v>330</v>
      </c>
      <c r="D27" s="199"/>
    </row>
    <row r="28" s="26" customFormat="true" ht="15" hidden="false" customHeight="true" outlineLevel="0" collapsed="false">
      <c r="B28" s="207" t="s">
        <v>99</v>
      </c>
      <c r="C28" s="199" t="s">
        <v>331</v>
      </c>
      <c r="D28" s="199"/>
    </row>
    <row r="29" s="26" customFormat="true" ht="15" hidden="false" customHeight="true" outlineLevel="0" collapsed="false">
      <c r="B29" s="207" t="s">
        <v>332</v>
      </c>
      <c r="C29" s="199" t="s">
        <v>333</v>
      </c>
      <c r="D29" s="199"/>
    </row>
    <row r="30" s="26" customFormat="true" ht="15" hidden="false" customHeight="false" outlineLevel="0" collapsed="false">
      <c r="B30" s="207" t="s">
        <v>334</v>
      </c>
      <c r="C30" s="198" t="s">
        <v>335</v>
      </c>
      <c r="D30" s="198"/>
    </row>
    <row r="31" s="26" customFormat="true" ht="15" hidden="false" customHeight="true" outlineLevel="0" collapsed="false">
      <c r="B31" s="207" t="s">
        <v>107</v>
      </c>
      <c r="C31" s="199" t="s">
        <v>336</v>
      </c>
      <c r="D31" s="199"/>
    </row>
    <row r="32" s="26" customFormat="true" ht="15" hidden="false" customHeight="true" outlineLevel="0" collapsed="false">
      <c r="B32" s="207" t="s">
        <v>108</v>
      </c>
      <c r="C32" s="199" t="s">
        <v>337</v>
      </c>
      <c r="D32" s="199"/>
    </row>
    <row r="33" s="26" customFormat="true" ht="15.75" hidden="false" customHeight="true" outlineLevel="0" collapsed="false">
      <c r="B33" s="208" t="s">
        <v>338</v>
      </c>
      <c r="C33" s="209" t="s">
        <v>339</v>
      </c>
      <c r="D33" s="209"/>
    </row>
    <row r="34" s="26" customFormat="true" ht="15.75" hidden="false" customHeight="false" outlineLevel="0" collapsed="false">
      <c r="B34" s="45"/>
      <c r="C34" s="31"/>
      <c r="D34" s="31"/>
    </row>
    <row r="35" s="26" customFormat="true" ht="15.75" hidden="false" customHeight="true" outlineLevel="0" collapsed="false">
      <c r="B35" s="192" t="s">
        <v>55</v>
      </c>
      <c r="C35" s="193" t="s">
        <v>258</v>
      </c>
      <c r="D35" s="193"/>
    </row>
    <row r="36" s="26" customFormat="true" ht="15.75" hidden="false" customHeight="false" outlineLevel="0" collapsed="false">
      <c r="B36" s="194" t="s">
        <v>340</v>
      </c>
      <c r="C36" s="193"/>
      <c r="D36" s="193"/>
    </row>
    <row r="37" s="26" customFormat="true" ht="52.5" hidden="false" customHeight="true" outlineLevel="0" collapsed="false">
      <c r="B37" s="205" t="s">
        <v>152</v>
      </c>
      <c r="C37" s="210" t="s">
        <v>341</v>
      </c>
      <c r="D37" s="210"/>
    </row>
    <row r="38" s="26" customFormat="true" ht="189" hidden="false" customHeight="true" outlineLevel="0" collapsed="false">
      <c r="B38" s="208" t="s">
        <v>154</v>
      </c>
      <c r="C38" s="211" t="s">
        <v>342</v>
      </c>
      <c r="D38" s="211"/>
    </row>
    <row r="39" s="26" customFormat="true" ht="15.75" hidden="false" customHeight="false" outlineLevel="0" collapsed="false">
      <c r="B39" s="60"/>
      <c r="C39" s="31"/>
      <c r="D39" s="31"/>
    </row>
    <row r="40" s="26" customFormat="true" ht="15.75" hidden="false" customHeight="true" outlineLevel="0" collapsed="false">
      <c r="B40" s="192" t="s">
        <v>55</v>
      </c>
      <c r="C40" s="193" t="s">
        <v>258</v>
      </c>
      <c r="D40" s="193"/>
    </row>
    <row r="41" s="26" customFormat="true" ht="15.75" hidden="false" customHeight="false" outlineLevel="0" collapsed="false">
      <c r="B41" s="194" t="s">
        <v>343</v>
      </c>
      <c r="C41" s="193"/>
      <c r="D41" s="193"/>
    </row>
    <row r="42" s="26" customFormat="true" ht="75" hidden="false" customHeight="true" outlineLevel="0" collapsed="false">
      <c r="B42" s="195" t="s">
        <v>158</v>
      </c>
      <c r="C42" s="210" t="s">
        <v>344</v>
      </c>
      <c r="D42" s="210"/>
    </row>
    <row r="43" s="26" customFormat="true" ht="32.25" hidden="false" customHeight="true" outlineLevel="0" collapsed="false">
      <c r="B43" s="207" t="s">
        <v>160</v>
      </c>
      <c r="C43" s="212" t="s">
        <v>345</v>
      </c>
      <c r="D43" s="212"/>
    </row>
    <row r="44" s="26" customFormat="true" ht="15.75" hidden="false" customHeight="true" outlineLevel="0" collapsed="false">
      <c r="B44" s="208" t="s">
        <v>161</v>
      </c>
      <c r="C44" s="211" t="s">
        <v>346</v>
      </c>
      <c r="D44" s="211"/>
    </row>
    <row r="45" s="26" customFormat="true" ht="15.75" hidden="false" customHeight="false" outlineLevel="0" collapsed="false">
      <c r="B45" s="60"/>
      <c r="C45" s="181"/>
      <c r="D45" s="31"/>
    </row>
    <row r="46" s="26" customFormat="true" ht="15.75" hidden="false" customHeight="true" outlineLevel="0" collapsed="false">
      <c r="B46" s="192" t="s">
        <v>55</v>
      </c>
      <c r="C46" s="213" t="s">
        <v>258</v>
      </c>
      <c r="D46" s="213"/>
    </row>
    <row r="47" s="26" customFormat="true" ht="15.75" hidden="false" customHeight="false" outlineLevel="0" collapsed="false">
      <c r="B47" s="194" t="s">
        <v>347</v>
      </c>
      <c r="C47" s="213"/>
      <c r="D47" s="213"/>
    </row>
    <row r="48" s="26" customFormat="true" ht="15" hidden="false" customHeight="true" outlineLevel="0" collapsed="false">
      <c r="B48" s="214" t="s">
        <v>165</v>
      </c>
      <c r="C48" s="215" t="s">
        <v>348</v>
      </c>
      <c r="D48" s="215"/>
    </row>
    <row r="49" s="26" customFormat="true" ht="15" hidden="false" customHeight="true" outlineLevel="0" collapsed="false">
      <c r="B49" s="216" t="s">
        <v>166</v>
      </c>
      <c r="C49" s="212" t="s">
        <v>349</v>
      </c>
      <c r="D49" s="212"/>
    </row>
    <row r="50" s="26" customFormat="true" ht="15" hidden="false" customHeight="true" outlineLevel="0" collapsed="false">
      <c r="B50" s="207" t="s">
        <v>167</v>
      </c>
      <c r="C50" s="215" t="s">
        <v>350</v>
      </c>
      <c r="D50" s="215"/>
    </row>
    <row r="51" s="26" customFormat="true" ht="15" hidden="false" customHeight="true" outlineLevel="0" collapsed="false">
      <c r="B51" s="207" t="s">
        <v>168</v>
      </c>
      <c r="C51" s="212" t="s">
        <v>351</v>
      </c>
      <c r="D51" s="212"/>
    </row>
    <row r="52" s="26" customFormat="true" ht="15" hidden="false" customHeight="true" outlineLevel="0" collapsed="false">
      <c r="B52" s="207" t="s">
        <v>169</v>
      </c>
      <c r="C52" s="212" t="s">
        <v>352</v>
      </c>
      <c r="D52" s="212"/>
    </row>
    <row r="53" s="26" customFormat="true" ht="15" hidden="false" customHeight="true" outlineLevel="0" collapsed="false">
      <c r="B53" s="207" t="s">
        <v>170</v>
      </c>
      <c r="C53" s="212" t="s">
        <v>353</v>
      </c>
      <c r="D53" s="212"/>
    </row>
    <row r="54" s="26" customFormat="true" ht="15" hidden="false" customHeight="true" outlineLevel="0" collapsed="false">
      <c r="B54" s="207" t="s">
        <v>171</v>
      </c>
      <c r="C54" s="212" t="s">
        <v>354</v>
      </c>
      <c r="D54" s="212"/>
    </row>
    <row r="55" s="26" customFormat="true" ht="15" hidden="false" customHeight="true" outlineLevel="0" collapsed="false">
      <c r="B55" s="207" t="s">
        <v>172</v>
      </c>
      <c r="C55" s="212" t="s">
        <v>355</v>
      </c>
      <c r="D55" s="212"/>
    </row>
    <row r="56" s="26" customFormat="true" ht="15" hidden="false" customHeight="true" outlineLevel="0" collapsed="false">
      <c r="B56" s="207" t="s">
        <v>173</v>
      </c>
      <c r="C56" s="212" t="s">
        <v>356</v>
      </c>
      <c r="D56" s="212"/>
    </row>
    <row r="57" s="26" customFormat="true" ht="15.75" hidden="false" customHeight="true" outlineLevel="0" collapsed="false">
      <c r="B57" s="217" t="s">
        <v>140</v>
      </c>
      <c r="C57" s="211" t="s">
        <v>357</v>
      </c>
      <c r="D57" s="211"/>
    </row>
    <row r="58" s="26" customFormat="true" ht="15.75" hidden="false" customHeight="false" outlineLevel="0" collapsed="false"/>
    <row r="59" s="26" customFormat="true" ht="15.75" hidden="false" customHeight="false" outlineLevel="0" collapsed="false">
      <c r="B59" s="218" t="s">
        <v>55</v>
      </c>
      <c r="C59" s="219" t="s">
        <v>258</v>
      </c>
      <c r="D59" s="220"/>
    </row>
    <row r="60" s="26" customFormat="true" ht="15.75" hidden="false" customHeight="false" outlineLevel="0" collapsed="false">
      <c r="B60" s="192" t="s">
        <v>358</v>
      </c>
      <c r="C60" s="221"/>
      <c r="D60" s="222"/>
    </row>
    <row r="61" s="26" customFormat="true" ht="15" hidden="false" customHeight="true" outlineLevel="0" collapsed="false">
      <c r="B61" s="223" t="s">
        <v>213</v>
      </c>
      <c r="C61" s="210" t="s">
        <v>359</v>
      </c>
      <c r="D61" s="210"/>
    </row>
    <row r="62" s="26" customFormat="true" ht="15" hidden="false" customHeight="true" outlineLevel="0" collapsed="false">
      <c r="B62" s="224" t="s">
        <v>360</v>
      </c>
      <c r="C62" s="212" t="s">
        <v>361</v>
      </c>
      <c r="D62" s="212"/>
    </row>
    <row r="63" s="26" customFormat="true" ht="15" hidden="false" customHeight="true" outlineLevel="0" collapsed="false">
      <c r="B63" s="224" t="s">
        <v>362</v>
      </c>
      <c r="C63" s="212" t="s">
        <v>363</v>
      </c>
      <c r="D63" s="212"/>
    </row>
    <row r="64" s="26" customFormat="true" ht="15" hidden="false" customHeight="true" outlineLevel="0" collapsed="false">
      <c r="B64" s="224" t="s">
        <v>220</v>
      </c>
      <c r="C64" s="212" t="s">
        <v>364</v>
      </c>
      <c r="D64" s="212"/>
    </row>
    <row r="65" s="26" customFormat="true" ht="15" hidden="false" customHeight="true" outlineLevel="0" collapsed="false">
      <c r="B65" s="224" t="s">
        <v>221</v>
      </c>
      <c r="C65" s="212" t="s">
        <v>365</v>
      </c>
      <c r="D65" s="212"/>
    </row>
    <row r="66" s="26" customFormat="true" ht="15" hidden="false" customHeight="true" outlineLevel="0" collapsed="false">
      <c r="B66" s="224" t="s">
        <v>222</v>
      </c>
      <c r="C66" s="212" t="s">
        <v>366</v>
      </c>
      <c r="D66" s="212"/>
    </row>
    <row r="67" s="26" customFormat="true" ht="15.75" hidden="false" customHeight="true" outlineLevel="0" collapsed="false">
      <c r="B67" s="217" t="s">
        <v>140</v>
      </c>
      <c r="C67" s="211" t="s">
        <v>367</v>
      </c>
      <c r="D67" s="211"/>
    </row>
    <row r="68" s="26" customFormat="true" ht="15.75" hidden="false" customHeight="false" outlineLevel="0" collapsed="false"/>
    <row r="69" s="26" customFormat="true" ht="15.75" hidden="false" customHeight="true" outlineLevel="0" collapsed="false">
      <c r="B69" s="192" t="s">
        <v>55</v>
      </c>
      <c r="C69" s="193" t="s">
        <v>258</v>
      </c>
      <c r="D69" s="193"/>
    </row>
    <row r="70" s="26" customFormat="true" ht="15.75" hidden="false" customHeight="false" outlineLevel="0" collapsed="false">
      <c r="B70" s="194" t="s">
        <v>368</v>
      </c>
      <c r="C70" s="193"/>
      <c r="D70" s="193"/>
    </row>
    <row r="71" s="26" customFormat="true" ht="15.75" hidden="false" customHeight="true" outlineLevel="0" collapsed="false">
      <c r="B71" s="225" t="s">
        <v>369</v>
      </c>
      <c r="C71" s="226" t="s">
        <v>370</v>
      </c>
      <c r="D71" s="226"/>
    </row>
    <row r="72" s="26" customFormat="true" ht="15" hidden="false" customHeight="false" outlineLevel="0" collapsed="false">
      <c r="B72" s="60"/>
      <c r="C72" s="31"/>
      <c r="D72" s="31"/>
    </row>
    <row r="73" s="26" customFormat="true" ht="15" hidden="false" customHeight="false" outlineLevel="0" collapsed="false">
      <c r="B73" s="227"/>
      <c r="C73" s="228"/>
      <c r="D73" s="228"/>
    </row>
    <row r="74" s="26" customFormat="true" ht="15" hidden="false" customHeight="false" outlineLevel="0" collapsed="false">
      <c r="B74" s="227"/>
      <c r="C74" s="228"/>
      <c r="D74" s="229" t="s">
        <v>371</v>
      </c>
    </row>
    <row r="75" s="26" customFormat="true" ht="15" hidden="false" customHeight="false" outlineLevel="0" collapsed="false">
      <c r="B75" s="60"/>
      <c r="C75" s="228"/>
      <c r="D75" s="228"/>
    </row>
    <row r="76" customFormat="false" ht="15" hidden="false" customHeight="false" outlineLevel="0" collapsed="false">
      <c r="A76" s="108"/>
      <c r="B76" s="26"/>
      <c r="C76" s="26"/>
      <c r="D76" s="26"/>
    </row>
    <row r="77" customFormat="false" ht="15" hidden="false" customHeight="false" outlineLevel="0" collapsed="false">
      <c r="A77" s="108"/>
      <c r="B77" s="108"/>
      <c r="C77" s="108"/>
      <c r="D77" s="108"/>
    </row>
  </sheetData>
  <mergeCells count="51">
    <mergeCell ref="C7: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4:D25"/>
    <mergeCell ref="C26:D26"/>
    <mergeCell ref="C27:D27"/>
    <mergeCell ref="C28:D28"/>
    <mergeCell ref="C29:D29"/>
    <mergeCell ref="C30:D30"/>
    <mergeCell ref="C31:D31"/>
    <mergeCell ref="C32:D32"/>
    <mergeCell ref="C33:D33"/>
    <mergeCell ref="C35:D36"/>
    <mergeCell ref="C37:D37"/>
    <mergeCell ref="C38:D38"/>
    <mergeCell ref="C40:D41"/>
    <mergeCell ref="C42:D42"/>
    <mergeCell ref="C43:D43"/>
    <mergeCell ref="C44:D44"/>
    <mergeCell ref="C46:D47"/>
    <mergeCell ref="C48:D48"/>
    <mergeCell ref="C49:D49"/>
    <mergeCell ref="C50:D50"/>
    <mergeCell ref="C51:D51"/>
    <mergeCell ref="C52:D52"/>
    <mergeCell ref="C53:D53"/>
    <mergeCell ref="C54:D54"/>
    <mergeCell ref="C55:D55"/>
    <mergeCell ref="C56:D56"/>
    <mergeCell ref="C57:D57"/>
    <mergeCell ref="C61:D61"/>
    <mergeCell ref="C62:D62"/>
    <mergeCell ref="C63:D63"/>
    <mergeCell ref="C64:D64"/>
    <mergeCell ref="C65:D65"/>
    <mergeCell ref="C66:D66"/>
    <mergeCell ref="C67:D67"/>
    <mergeCell ref="C69:D70"/>
    <mergeCell ref="C71:D71"/>
  </mergeCells>
  <hyperlinks>
    <hyperlink ref="D74" location="Frontpage!A1" display="To Frontpag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7" activeCellId="0" sqref="D27"/>
    </sheetView>
  </sheetViews>
  <sheetFormatPr defaultColWidth="15.84765625" defaultRowHeight="15.75" zeroHeight="false" outlineLevelRow="0" outlineLevelCol="0"/>
  <cols>
    <col collapsed="false" customWidth="true" hidden="false" outlineLevel="0" max="1" min="1" style="1" width="3.42"/>
    <col collapsed="false" customWidth="true" hidden="false" outlineLevel="0" max="2" min="2" style="9" width="33.7"/>
    <col collapsed="false" customWidth="true" hidden="false" outlineLevel="0" max="3" min="3" style="10" width="1.56"/>
    <col collapsed="false" customWidth="true" hidden="false" outlineLevel="0" max="4" min="4" style="9" width="70.99"/>
    <col collapsed="false" customWidth="true" hidden="false" outlineLevel="0" max="6" min="5" style="9" width="23.56"/>
    <col collapsed="false" customWidth="true" hidden="false" outlineLevel="0" max="7" min="7" style="9" width="1.85"/>
    <col collapsed="false" customWidth="false" hidden="false" outlineLevel="0" max="8" min="8" style="9" width="15.85"/>
    <col collapsed="false" customWidth="true" hidden="false" outlineLevel="0" max="9" min="9" style="9" width="6.13"/>
    <col collapsed="false" customWidth="false" hidden="false" outlineLevel="0" max="257" min="10" style="9" width="15.85"/>
  </cols>
  <sheetData>
    <row r="1" s="1" customFormat="true" ht="12" hidden="false" customHeight="true" outlineLevel="0" collapsed="false">
      <c r="C1" s="11"/>
    </row>
    <row r="2" s="1" customFormat="true" ht="12" hidden="false" customHeight="true" outlineLevel="0" collapsed="false">
      <c r="C2" s="11"/>
    </row>
    <row r="3" s="1" customFormat="true" ht="12" hidden="false" customHeight="true" outlineLevel="0" collapsed="false">
      <c r="C3" s="11"/>
    </row>
    <row r="4" s="1" customFormat="true" ht="15.75" hidden="false" customHeight="true" outlineLevel="0" collapsed="false">
      <c r="C4" s="11"/>
    </row>
    <row r="5" s="1" customFormat="true" ht="24" hidden="false" customHeight="true" outlineLevel="0" collapsed="false">
      <c r="B5" s="12" t="s">
        <v>0</v>
      </c>
      <c r="C5" s="12"/>
      <c r="D5" s="12"/>
    </row>
    <row r="6" s="1" customFormat="true" ht="6" hidden="false" customHeight="true" outlineLevel="0" collapsed="false">
      <c r="C6" s="11"/>
    </row>
    <row r="7" s="1" customFormat="true" ht="15.75" hidden="false" customHeight="true" outlineLevel="0" collapsed="false">
      <c r="B7" s="13" t="s">
        <v>1</v>
      </c>
      <c r="C7" s="14"/>
      <c r="D7" s="15" t="s">
        <v>2</v>
      </c>
    </row>
    <row r="8" customFormat="false" ht="11.25" hidden="false" customHeight="true" outlineLevel="0" collapsed="false"/>
    <row r="10" customFormat="false" ht="15.75" hidden="false" customHeight="false" outlineLevel="0" collapsed="false">
      <c r="B10" s="16" t="s">
        <v>3</v>
      </c>
      <c r="C10" s="17"/>
      <c r="D10" s="18"/>
      <c r="E10" s="18"/>
      <c r="F10" s="18"/>
    </row>
    <row r="11" customFormat="false" ht="15.75" hidden="false" customHeight="false" outlineLevel="0" collapsed="false">
      <c r="B11" s="19" t="s">
        <v>4</v>
      </c>
      <c r="C11" s="19"/>
      <c r="D11" s="19"/>
      <c r="E11" s="18"/>
      <c r="F11" s="18"/>
    </row>
    <row r="12" customFormat="false" ht="15.75" hidden="false" customHeight="false" outlineLevel="0" collapsed="false">
      <c r="B12" s="20" t="s">
        <v>5</v>
      </c>
      <c r="C12" s="17"/>
      <c r="D12" s="21" t="s">
        <v>4</v>
      </c>
      <c r="E12" s="18"/>
      <c r="F12" s="18"/>
    </row>
    <row r="13" customFormat="false" ht="15.75" hidden="false" customHeight="false" outlineLevel="0" collapsed="false">
      <c r="B13" s="20"/>
      <c r="C13" s="17"/>
      <c r="D13" s="18"/>
      <c r="E13" s="18"/>
      <c r="F13" s="18"/>
    </row>
    <row r="14" customFormat="false" ht="15.75" hidden="false" customHeight="false" outlineLevel="0" collapsed="false">
      <c r="B14" s="19" t="s">
        <v>6</v>
      </c>
      <c r="C14" s="19"/>
      <c r="D14" s="18"/>
      <c r="E14" s="18"/>
      <c r="F14" s="18"/>
    </row>
    <row r="15" customFormat="false" ht="15.75" hidden="false" customHeight="false" outlineLevel="0" collapsed="false">
      <c r="B15" s="20" t="s">
        <v>7</v>
      </c>
      <c r="C15" s="17"/>
      <c r="D15" s="21" t="s">
        <v>8</v>
      </c>
      <c r="E15" s="18"/>
      <c r="F15" s="18"/>
    </row>
    <row r="16" customFormat="false" ht="15.75" hidden="false" customHeight="false" outlineLevel="0" collapsed="false">
      <c r="B16" s="20" t="s">
        <v>9</v>
      </c>
      <c r="C16" s="17"/>
      <c r="D16" s="21" t="s">
        <v>10</v>
      </c>
      <c r="E16" s="18"/>
      <c r="F16" s="18"/>
    </row>
    <row r="17" customFormat="false" ht="15.75" hidden="false" customHeight="false" outlineLevel="0" collapsed="false">
      <c r="B17" s="20" t="s">
        <v>11</v>
      </c>
      <c r="C17" s="17"/>
      <c r="D17" s="21" t="s">
        <v>12</v>
      </c>
      <c r="E17" s="18"/>
      <c r="F17" s="18"/>
    </row>
    <row r="18" customFormat="false" ht="15.75" hidden="false" customHeight="false" outlineLevel="0" collapsed="false">
      <c r="B18" s="20" t="s">
        <v>13</v>
      </c>
      <c r="C18" s="17"/>
      <c r="D18" s="21" t="s">
        <v>14</v>
      </c>
      <c r="E18" s="18"/>
      <c r="F18" s="18"/>
    </row>
    <row r="19" customFormat="false" ht="15.75" hidden="false" customHeight="false" outlineLevel="0" collapsed="false">
      <c r="B19" s="20"/>
      <c r="C19" s="17"/>
      <c r="D19" s="18"/>
      <c r="E19" s="18"/>
      <c r="F19" s="18"/>
    </row>
    <row r="20" customFormat="false" ht="15.75" hidden="false" customHeight="false" outlineLevel="0" collapsed="false">
      <c r="B20" s="20" t="s">
        <v>15</v>
      </c>
      <c r="C20" s="17"/>
      <c r="D20" s="21" t="s">
        <v>16</v>
      </c>
      <c r="E20" s="18"/>
      <c r="F20" s="18"/>
    </row>
    <row r="21" customFormat="false" ht="15.75" hidden="false" customHeight="false" outlineLevel="0" collapsed="false">
      <c r="B21" s="20" t="s">
        <v>17</v>
      </c>
      <c r="C21" s="17"/>
      <c r="D21" s="21" t="s">
        <v>18</v>
      </c>
      <c r="E21" s="18"/>
      <c r="F21" s="18"/>
    </row>
    <row r="22" customFormat="false" ht="15.75" hidden="false" customHeight="false" outlineLevel="0" collapsed="false">
      <c r="B22" s="20" t="s">
        <v>19</v>
      </c>
      <c r="C22" s="17"/>
      <c r="D22" s="21" t="s">
        <v>20</v>
      </c>
      <c r="E22" s="18"/>
      <c r="F22" s="18"/>
    </row>
    <row r="23" customFormat="false" ht="15.75" hidden="false" customHeight="false" outlineLevel="0" collapsed="false">
      <c r="B23" s="20" t="s">
        <v>21</v>
      </c>
      <c r="C23" s="17"/>
      <c r="D23" s="21" t="s">
        <v>22</v>
      </c>
      <c r="E23" s="18"/>
      <c r="F23" s="18"/>
    </row>
    <row r="24" customFormat="false" ht="15.75" hidden="false" customHeight="false" outlineLevel="0" collapsed="false">
      <c r="B24" s="20" t="s">
        <v>23</v>
      </c>
      <c r="C24" s="17"/>
      <c r="D24" s="21" t="s">
        <v>24</v>
      </c>
      <c r="E24" s="18"/>
      <c r="F24" s="18"/>
    </row>
    <row r="25" customFormat="false" ht="15.75" hidden="false" customHeight="false" outlineLevel="0" collapsed="false">
      <c r="B25" s="20" t="s">
        <v>25</v>
      </c>
      <c r="C25" s="17"/>
      <c r="D25" s="21" t="s">
        <v>26</v>
      </c>
      <c r="E25" s="18"/>
      <c r="F25" s="18"/>
    </row>
    <row r="26" customFormat="false" ht="15.75" hidden="false" customHeight="false" outlineLevel="0" collapsed="false">
      <c r="B26" s="20" t="s">
        <v>27</v>
      </c>
      <c r="C26" s="17"/>
      <c r="D26" s="21" t="s">
        <v>28</v>
      </c>
      <c r="E26" s="18"/>
      <c r="F26" s="18"/>
    </row>
    <row r="27" customFormat="false" ht="15.75" hidden="false" customHeight="false" outlineLevel="0" collapsed="false">
      <c r="B27" s="20" t="s">
        <v>29</v>
      </c>
      <c r="C27" s="17"/>
      <c r="D27" s="21" t="s">
        <v>30</v>
      </c>
      <c r="E27" s="18"/>
      <c r="F27" s="18"/>
    </row>
    <row r="28" customFormat="false" ht="15.75" hidden="false" customHeight="false" outlineLevel="0" collapsed="false">
      <c r="B28" s="20" t="s">
        <v>31</v>
      </c>
      <c r="C28" s="17"/>
      <c r="D28" s="21" t="s">
        <v>32</v>
      </c>
      <c r="E28" s="18"/>
      <c r="F28" s="18"/>
    </row>
    <row r="29" customFormat="false" ht="15.75" hidden="false" customHeight="false" outlineLevel="0" collapsed="false">
      <c r="B29" s="20" t="s">
        <v>33</v>
      </c>
      <c r="C29" s="17"/>
      <c r="D29" s="21" t="s">
        <v>34</v>
      </c>
      <c r="E29" s="18"/>
      <c r="F29" s="18"/>
    </row>
    <row r="30" customFormat="false" ht="15.75" hidden="false" customHeight="false" outlineLevel="0" collapsed="false">
      <c r="B30" s="20" t="s">
        <v>35</v>
      </c>
      <c r="C30" s="17"/>
      <c r="D30" s="21" t="s">
        <v>36</v>
      </c>
      <c r="E30" s="18"/>
      <c r="F30" s="18"/>
    </row>
    <row r="31" customFormat="false" ht="15.75" hidden="false" customHeight="false" outlineLevel="0" collapsed="false">
      <c r="B31" s="20" t="s">
        <v>37</v>
      </c>
      <c r="C31" s="17"/>
      <c r="D31" s="21" t="s">
        <v>38</v>
      </c>
      <c r="E31" s="18"/>
      <c r="F31" s="18"/>
    </row>
    <row r="32" customFormat="false" ht="15.75" hidden="false" customHeight="false" outlineLevel="0" collapsed="false">
      <c r="B32" s="20" t="s">
        <v>39</v>
      </c>
      <c r="C32" s="17"/>
      <c r="D32" s="21" t="s">
        <v>40</v>
      </c>
      <c r="E32" s="18"/>
      <c r="F32" s="18"/>
    </row>
    <row r="33" customFormat="false" ht="15.75" hidden="false" customHeight="false" outlineLevel="0" collapsed="false">
      <c r="B33" s="20" t="s">
        <v>41</v>
      </c>
      <c r="C33" s="17"/>
      <c r="D33" s="21" t="s">
        <v>42</v>
      </c>
      <c r="E33" s="18"/>
      <c r="F33" s="18"/>
    </row>
    <row r="34" customFormat="false" ht="15.75" hidden="false" customHeight="false" outlineLevel="0" collapsed="false">
      <c r="B34" s="20" t="s">
        <v>43</v>
      </c>
      <c r="C34" s="17"/>
      <c r="D34" s="21" t="s">
        <v>44</v>
      </c>
      <c r="E34" s="18"/>
      <c r="F34" s="18"/>
    </row>
    <row r="35" customFormat="false" ht="15.75" hidden="false" customHeight="false" outlineLevel="0" collapsed="false">
      <c r="B35" s="20" t="s">
        <v>45</v>
      </c>
      <c r="C35" s="17"/>
      <c r="D35" s="21" t="s">
        <v>46</v>
      </c>
      <c r="E35" s="18"/>
      <c r="F35" s="18"/>
    </row>
    <row r="36" customFormat="false" ht="15.75" hidden="false" customHeight="false" outlineLevel="0" collapsed="false">
      <c r="B36" s="20" t="s">
        <v>47</v>
      </c>
      <c r="C36" s="17"/>
      <c r="D36" s="21" t="s">
        <v>48</v>
      </c>
      <c r="E36" s="18"/>
      <c r="F36" s="18"/>
    </row>
    <row r="37" customFormat="false" ht="15.75" hidden="false" customHeight="false" outlineLevel="0" collapsed="false">
      <c r="B37" s="20" t="s">
        <v>49</v>
      </c>
      <c r="C37" s="17"/>
      <c r="D37" s="21" t="s">
        <v>50</v>
      </c>
      <c r="E37" s="18"/>
      <c r="F37" s="18"/>
    </row>
    <row r="38" customFormat="false" ht="15.75" hidden="false" customHeight="false" outlineLevel="0" collapsed="false">
      <c r="B38" s="20"/>
      <c r="C38" s="17"/>
      <c r="D38" s="21"/>
      <c r="E38" s="18"/>
      <c r="F38" s="18"/>
    </row>
    <row r="39" customFormat="false" ht="15.75" hidden="false" customHeight="false" outlineLevel="0" collapsed="false">
      <c r="B39" s="20"/>
      <c r="C39" s="17"/>
      <c r="D39" s="21"/>
      <c r="E39" s="18"/>
      <c r="F39" s="18"/>
    </row>
    <row r="40" customFormat="false" ht="15.75" hidden="false" customHeight="false" outlineLevel="0" collapsed="false">
      <c r="E40" s="10"/>
    </row>
    <row r="41" customFormat="false" ht="15.75" hidden="false" customHeight="false" outlineLevel="0" collapsed="false">
      <c r="B41" s="16" t="s">
        <v>51</v>
      </c>
      <c r="C41" s="17"/>
      <c r="D41" s="18"/>
      <c r="E41" s="10"/>
    </row>
    <row r="42" customFormat="false" ht="15.75" hidden="false" customHeight="false" outlineLevel="0" collapsed="false">
      <c r="B42" s="20" t="s">
        <v>52</v>
      </c>
      <c r="C42" s="17"/>
      <c r="D42" s="21" t="s">
        <v>53</v>
      </c>
      <c r="E42" s="10"/>
    </row>
    <row r="43" customFormat="false" ht="15.75" hidden="false" customHeight="false" outlineLevel="0" collapsed="false">
      <c r="B43" s="20" t="s">
        <v>54</v>
      </c>
      <c r="C43" s="17"/>
      <c r="D43" s="21" t="s">
        <v>55</v>
      </c>
    </row>
    <row r="44" customFormat="false" ht="15.75" hidden="false" customHeight="false" outlineLevel="0" collapsed="false">
      <c r="B44" s="18"/>
      <c r="C44" s="17"/>
      <c r="D44" s="18"/>
    </row>
  </sheetData>
  <mergeCells count="1">
    <mergeCell ref="B5:D5"/>
  </mergeCells>
  <hyperlinks>
    <hyperlink ref="D12" location="'Table A - General Issuer Detail'!A1" display="General Issuer Detail"/>
    <hyperlink ref="D15" location="'G1-G4 - Cover pool inform.'!A1" display="General cover pool information "/>
    <hyperlink ref="D16" location="'G1-G4 - Cover pool inform.'!B25" display="Outstanding CBs"/>
    <hyperlink ref="D17" location="'G1-G4 - Cover pool inform.'!B61" display="Legal ALM (balance principle) adherence"/>
    <hyperlink ref="D18" location="'G1-G4 - Cover pool inform.'!B70" display="Additional characteristics of ALM business model for issued CBs"/>
    <hyperlink ref="D20" location="'Table 1-3 - Lending'!B7" display="Number of loans by property category"/>
    <hyperlink ref="D21" location="'Table 1-3 - Lending'!B16" display="Lending by property category, DKKbn"/>
    <hyperlink ref="D22" location="'Table 1-3 - Lending'!B23" display="Lending, by loan size, DKKbn"/>
    <hyperlink ref="D23" location="'Table 4 - LTV'!B7" display="Lending, by-loan to-value (LTV), current property value, DKKbn"/>
    <hyperlink ref="D24" location="'Table 4 - LTV'!B29" display="Lending, by-loan to-value (LTV), current property value, Per cent"/>
    <hyperlink ref="D25" location="'Table 4 - LTV'!B51" display="Lending, by-loan to-value (LTV), current property value, DKKbn (&quot;Sidste krone&quot;)"/>
    <hyperlink ref="D26" location="'Table 4 - LTV'!B73" display="Lending, by-loan to-value (LTV), current property value, Per cent (&quot;Sidste krone&quot;)"/>
    <hyperlink ref="D27" location="'Table 5 - Lending by region'!B7" display="Lending by region, DKKbn"/>
    <hyperlink ref="D28" location="'Table 6-8 - Lending by loan'!B6" display="Lending by loan type - IO Loans, DKKbn"/>
    <hyperlink ref="D29" location="'Table 6-8 - Lending by loan'!B26" display="Lending by loan type - Repayment Loans / Amortizing Loans, DKKbn"/>
    <hyperlink ref="D30" location="'Table 6-8 - Lending by loan'!B46" display="Lending by loan type - All loans, DKKbn"/>
    <hyperlink ref="D31" location="'Table 9-13 - Lending'!B6" display="Lending by Seasoning, DKKbn (Seasoning defined by duration of customer relationship)"/>
    <hyperlink ref="D32" location="'Table 9-13 - Lending'!B20" display="Lending by remaining maturity, DKKbn"/>
    <hyperlink ref="D33" location="'Table 9-13 - Lending'!B35" display="90 day Non-performing loans by property type, as percentage of instalments payments, %"/>
    <hyperlink ref="D34" location="'Table 9-13 - Lending'!B45" display="90 day Non-performing loans by property type, as percentage of lending, %"/>
    <hyperlink ref="D35" location="'Table 9-13 - Lending'!B55" display="90 day Non-performing loans by property type, as percentage of lending, by continous LTV bracket, %"/>
    <hyperlink ref="D36" location="'Table 9-13 - Lending'!B69" display="Realised losses (DKKm)"/>
    <hyperlink ref="D37" location="'Table 9-13 - Lending'!B78" display="Realised losses (%)"/>
    <hyperlink ref="D42" location="'X1-2 Key Concepts'!A1" display="Key Concepts Explanation"/>
    <hyperlink ref="D43" location="'X3 - General explanation'!A1" display="General explanation"/>
  </hyperlinks>
  <printOptions headings="false" gridLines="false" gridLinesSet="true" horizontalCentered="false" verticalCentered="false"/>
  <pageMargins left="0.7875" right="0.59027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BRFkredit Cover pool report,  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84765625" defaultRowHeight="15" zeroHeight="false" outlineLevelRow="0" outlineLevelCol="0"/>
  <cols>
    <col collapsed="false" customWidth="true" hidden="false" outlineLevel="0" max="1" min="1" style="1" width="3.42"/>
    <col collapsed="false" customWidth="true" hidden="false" outlineLevel="0" max="2" min="2" style="1" width="68.41"/>
    <col collapsed="false" customWidth="true" hidden="false" outlineLevel="0" max="6" min="3" style="1" width="15.7"/>
    <col collapsed="false" customWidth="true" hidden="false" outlineLevel="0" max="7" min="7" style="1" width="5.13"/>
    <col collapsed="false" customWidth="false" hidden="false" outlineLevel="0" max="257" min="8" style="1" width="15.85"/>
  </cols>
  <sheetData>
    <row r="1" customFormat="false" ht="12" hidden="false" customHeight="true" outlineLevel="0" collapsed="false"/>
    <row r="2" customFormat="false" ht="12" hidden="false" customHeight="true" outlineLevel="0" collapsed="false"/>
    <row r="3" customFormat="false" ht="12" hidden="false" customHeight="true" outlineLevel="0" collapsed="false"/>
    <row r="4" customFormat="false" ht="36" hidden="false" customHeight="true" outlineLevel="0" collapsed="false">
      <c r="B4" s="22" t="s">
        <v>56</v>
      </c>
      <c r="C4" s="23"/>
      <c r="D4" s="23"/>
    </row>
    <row r="5" customFormat="false" ht="15.75" hidden="false" customHeight="false" outlineLevel="0" collapsed="false">
      <c r="B5" s="24" t="s">
        <v>57</v>
      </c>
      <c r="C5" s="25"/>
      <c r="D5" s="25"/>
      <c r="E5" s="25"/>
      <c r="F5" s="25"/>
    </row>
    <row r="6" s="26" customFormat="true" ht="3.75" hidden="false" customHeight="true" outlineLevel="0" collapsed="false">
      <c r="B6" s="27"/>
      <c r="C6" s="28"/>
      <c r="D6" s="28"/>
      <c r="E6" s="28"/>
      <c r="F6" s="28"/>
    </row>
    <row r="7" s="26" customFormat="true" ht="3" hidden="false" customHeight="true" outlineLevel="0" collapsed="false">
      <c r="B7" s="27"/>
    </row>
    <row r="8" customFormat="false" ht="3.75" hidden="false" customHeight="true" outlineLevel="0" collapsed="false"/>
    <row r="9" customFormat="false" ht="15" hidden="false" customHeight="false" outlineLevel="0" collapsed="false">
      <c r="B9" s="29" t="s">
        <v>58</v>
      </c>
      <c r="C9" s="30" t="s">
        <v>59</v>
      </c>
      <c r="D9" s="30" t="s">
        <v>60</v>
      </c>
      <c r="E9" s="30" t="s">
        <v>61</v>
      </c>
      <c r="F9" s="30" t="s">
        <v>62</v>
      </c>
    </row>
    <row r="10" customFormat="false" ht="15" hidden="false" customHeight="false" outlineLevel="0" collapsed="false">
      <c r="B10" s="31" t="s">
        <v>63</v>
      </c>
      <c r="C10" s="32" t="n">
        <v>416.7</v>
      </c>
      <c r="D10" s="32" t="n">
        <v>417</v>
      </c>
      <c r="E10" s="32" t="n">
        <v>403</v>
      </c>
      <c r="F10" s="32" t="n">
        <v>422.2</v>
      </c>
    </row>
    <row r="11" customFormat="false" ht="15" hidden="false" customHeight="false" outlineLevel="0" collapsed="false">
      <c r="B11" s="31" t="s">
        <v>64</v>
      </c>
      <c r="C11" s="32" t="n">
        <v>372.581</v>
      </c>
      <c r="D11" s="32" t="n">
        <v>363.955</v>
      </c>
      <c r="E11" s="32" t="n">
        <v>360.935</v>
      </c>
      <c r="F11" s="32" t="n">
        <v>360.281</v>
      </c>
    </row>
    <row r="12" customFormat="false" ht="15" hidden="false" customHeight="false" outlineLevel="0" collapsed="false">
      <c r="B12" s="33" t="s">
        <v>65</v>
      </c>
      <c r="C12" s="34" t="n">
        <v>369.279</v>
      </c>
      <c r="D12" s="34" t="n">
        <v>360.659</v>
      </c>
      <c r="E12" s="34" t="n">
        <v>357.604</v>
      </c>
      <c r="F12" s="34" t="n">
        <v>356.929</v>
      </c>
    </row>
    <row r="13" customFormat="false" ht="15" hidden="false" customHeight="false" outlineLevel="0" collapsed="false">
      <c r="B13" s="35" t="s">
        <v>66</v>
      </c>
      <c r="C13" s="36" t="n">
        <v>0.211</v>
      </c>
      <c r="D13" s="36" t="n">
        <v>0.164</v>
      </c>
      <c r="E13" s="36" t="n">
        <v>0.158</v>
      </c>
      <c r="F13" s="36" t="n">
        <v>0.151</v>
      </c>
    </row>
    <row r="14" customFormat="false" ht="15" hidden="false" customHeight="false" outlineLevel="0" collapsed="false">
      <c r="B14" s="31" t="s">
        <v>67</v>
      </c>
      <c r="C14" s="37" t="n">
        <v>0.211</v>
      </c>
      <c r="D14" s="37" t="n">
        <v>0.164</v>
      </c>
      <c r="E14" s="37" t="n">
        <v>0.158</v>
      </c>
      <c r="F14" s="37" t="n">
        <v>0.151</v>
      </c>
    </row>
    <row r="15" customFormat="false" ht="15" hidden="false" customHeight="false" outlineLevel="0" collapsed="false">
      <c r="B15" s="31" t="s">
        <v>68</v>
      </c>
      <c r="C15" s="32" t="n">
        <v>391.409</v>
      </c>
      <c r="D15" s="32" t="n">
        <v>382.813</v>
      </c>
      <c r="E15" s="32" t="n">
        <v>372.132</v>
      </c>
      <c r="F15" s="32" t="n">
        <v>372.099</v>
      </c>
    </row>
    <row r="16" customFormat="false" ht="15" hidden="false" customHeight="false" outlineLevel="0" collapsed="false">
      <c r="B16" s="31" t="s">
        <v>69</v>
      </c>
      <c r="C16" s="38" t="n">
        <v>22.5</v>
      </c>
      <c r="D16" s="38" t="n">
        <v>22.2</v>
      </c>
      <c r="E16" s="38" t="n">
        <v>25.3</v>
      </c>
      <c r="F16" s="38" t="n">
        <v>27.8</v>
      </c>
    </row>
    <row r="17" customFormat="false" ht="15" hidden="false" customHeight="false" outlineLevel="0" collapsed="false">
      <c r="B17" s="39" t="s">
        <v>70</v>
      </c>
      <c r="C17" s="38" t="s">
        <v>71</v>
      </c>
      <c r="D17" s="38" t="s">
        <v>71</v>
      </c>
      <c r="E17" s="38" t="s">
        <v>71</v>
      </c>
      <c r="F17" s="38" t="s">
        <v>71</v>
      </c>
    </row>
    <row r="18" customFormat="false" ht="15" hidden="false" customHeight="false" outlineLevel="0" collapsed="false">
      <c r="B18" s="40" t="s">
        <v>72</v>
      </c>
      <c r="C18" s="41" t="n">
        <v>95.135</v>
      </c>
      <c r="D18" s="41" t="n">
        <v>97.243</v>
      </c>
      <c r="E18" s="41" t="n">
        <v>90.671</v>
      </c>
      <c r="F18" s="41" t="n">
        <v>90.798</v>
      </c>
    </row>
    <row r="19" customFormat="false" ht="15" hidden="false" customHeight="false" outlineLevel="0" collapsed="false">
      <c r="B19" s="40" t="s">
        <v>73</v>
      </c>
      <c r="C19" s="41" t="n">
        <v>0.1</v>
      </c>
      <c r="D19" s="41" t="n">
        <v>0.1</v>
      </c>
      <c r="E19" s="41" t="n">
        <v>0.1</v>
      </c>
      <c r="F19" s="41" t="n">
        <v>0.1</v>
      </c>
    </row>
    <row r="20" customFormat="false" ht="15" hidden="false" customHeight="false" outlineLevel="0" collapsed="false">
      <c r="B20" s="31" t="s">
        <v>74</v>
      </c>
      <c r="C20" s="32" t="n">
        <v>0</v>
      </c>
      <c r="D20" s="32" t="n">
        <v>0</v>
      </c>
      <c r="E20" s="32" t="n">
        <v>0</v>
      </c>
      <c r="F20" s="32" t="n">
        <v>0</v>
      </c>
    </row>
    <row r="21" s="26" customFormat="true" ht="9.75" hidden="false" customHeight="true" outlineLevel="0" collapsed="false">
      <c r="B21" s="27"/>
      <c r="C21" s="28"/>
      <c r="D21" s="28"/>
      <c r="E21" s="28"/>
      <c r="F21" s="28"/>
    </row>
    <row r="22" s="26" customFormat="true" ht="15.75" hidden="false" customHeight="false" outlineLevel="0" collapsed="false">
      <c r="B22" s="42"/>
      <c r="C22" s="28"/>
      <c r="D22" s="28"/>
      <c r="E22" s="28"/>
      <c r="F22" s="28"/>
    </row>
    <row r="23" customFormat="false" ht="15" hidden="false" customHeight="false" outlineLevel="0" collapsed="false">
      <c r="B23" s="43" t="s">
        <v>75</v>
      </c>
      <c r="C23" s="44"/>
      <c r="D23" s="44"/>
      <c r="E23" s="44"/>
      <c r="F23" s="44"/>
    </row>
    <row r="24" customFormat="false" ht="15" hidden="false" customHeight="false" outlineLevel="0" collapsed="false">
      <c r="B24" s="45" t="s">
        <v>76</v>
      </c>
      <c r="C24" s="46" t="n">
        <v>372.581</v>
      </c>
      <c r="D24" s="46" t="n">
        <v>363.955</v>
      </c>
      <c r="E24" s="46" t="n">
        <v>360.935</v>
      </c>
      <c r="F24" s="46" t="n">
        <v>360.281</v>
      </c>
    </row>
    <row r="25" customFormat="false" ht="15" hidden="false" customHeight="false" outlineLevel="0" collapsed="false">
      <c r="B25" s="43" t="s">
        <v>77</v>
      </c>
      <c r="C25" s="44"/>
      <c r="D25" s="44"/>
      <c r="E25" s="44"/>
      <c r="F25" s="44"/>
    </row>
    <row r="26" customFormat="false" ht="3" hidden="false" customHeight="true" outlineLevel="0" collapsed="false">
      <c r="B26" s="47"/>
      <c r="C26" s="44"/>
      <c r="D26" s="44"/>
      <c r="E26" s="44"/>
      <c r="F26" s="44"/>
    </row>
    <row r="27" customFormat="false" ht="15" hidden="false" customHeight="false" outlineLevel="0" collapsed="false">
      <c r="B27" s="33" t="s">
        <v>78</v>
      </c>
      <c r="C27" s="39"/>
      <c r="D27" s="39"/>
      <c r="E27" s="39"/>
      <c r="F27" s="39"/>
    </row>
    <row r="28" customFormat="false" ht="15" hidden="false" customHeight="false" outlineLevel="0" collapsed="false">
      <c r="B28" s="48" t="s">
        <v>79</v>
      </c>
      <c r="C28" s="49" t="n">
        <v>0.955</v>
      </c>
      <c r="D28" s="50" t="n">
        <v>0.349</v>
      </c>
      <c r="E28" s="50" t="n">
        <v>0.776</v>
      </c>
      <c r="F28" s="49" t="n">
        <v>0.817</v>
      </c>
    </row>
    <row r="29" customFormat="false" ht="15" hidden="false" customHeight="false" outlineLevel="0" collapsed="false">
      <c r="B29" s="48" t="s">
        <v>80</v>
      </c>
      <c r="C29" s="49" t="n">
        <v>12.669</v>
      </c>
      <c r="D29" s="49" t="n">
        <v>12.08</v>
      </c>
      <c r="E29" s="49" t="n">
        <v>12.256</v>
      </c>
      <c r="F29" s="49" t="n">
        <v>12.446</v>
      </c>
    </row>
    <row r="30" customFormat="false" ht="15" hidden="false" customHeight="false" outlineLevel="0" collapsed="false">
      <c r="B30" s="48" t="s">
        <v>81</v>
      </c>
      <c r="C30" s="49" t="n">
        <v>358.956</v>
      </c>
      <c r="D30" s="49" t="n">
        <v>351.526</v>
      </c>
      <c r="E30" s="49" t="n">
        <v>347.903</v>
      </c>
      <c r="F30" s="49" t="n">
        <v>347.019</v>
      </c>
    </row>
    <row r="31" customFormat="false" ht="15" hidden="false" customHeight="false" outlineLevel="0" collapsed="false">
      <c r="B31" s="33" t="s">
        <v>82</v>
      </c>
      <c r="C31" s="51"/>
      <c r="D31" s="51"/>
      <c r="E31" s="51"/>
      <c r="F31" s="51"/>
    </row>
    <row r="32" customFormat="false" ht="15" hidden="false" customHeight="false" outlineLevel="0" collapsed="false">
      <c r="B32" s="48" t="s">
        <v>83</v>
      </c>
      <c r="C32" s="49" t="n">
        <v>349.954</v>
      </c>
      <c r="D32" s="49" t="n">
        <v>341.056</v>
      </c>
      <c r="E32" s="49" t="n">
        <v>333.689</v>
      </c>
      <c r="F32" s="49" t="n">
        <v>332.785</v>
      </c>
    </row>
    <row r="33" customFormat="false" ht="15" hidden="false" customHeight="false" outlineLevel="0" collapsed="false">
      <c r="B33" s="48" t="s">
        <v>84</v>
      </c>
      <c r="C33" s="49" t="n">
        <v>22.627</v>
      </c>
      <c r="D33" s="49" t="n">
        <v>22.899</v>
      </c>
      <c r="E33" s="49" t="n">
        <v>27.246</v>
      </c>
      <c r="F33" s="49" t="n">
        <v>27.496</v>
      </c>
    </row>
    <row r="34" customFormat="false" ht="15" hidden="false" customHeight="false" outlineLevel="0" collapsed="false">
      <c r="B34" s="48" t="s">
        <v>85</v>
      </c>
      <c r="C34" s="52" t="n">
        <v>0</v>
      </c>
      <c r="D34" s="52" t="n">
        <v>0</v>
      </c>
      <c r="E34" s="52" t="n">
        <v>0</v>
      </c>
      <c r="F34" s="52" t="n">
        <v>0</v>
      </c>
    </row>
    <row r="35" customFormat="false" ht="15" hidden="false" customHeight="false" outlineLevel="0" collapsed="false">
      <c r="B35" s="48" t="s">
        <v>86</v>
      </c>
      <c r="C35" s="52" t="n">
        <v>0</v>
      </c>
      <c r="D35" s="52" t="n">
        <v>0</v>
      </c>
      <c r="E35" s="52" t="n">
        <v>0</v>
      </c>
      <c r="F35" s="52" t="n">
        <v>0</v>
      </c>
    </row>
    <row r="36" customFormat="false" ht="15" hidden="false" customHeight="false" outlineLevel="0" collapsed="false">
      <c r="B36" s="33" t="s">
        <v>87</v>
      </c>
      <c r="C36" s="51"/>
      <c r="D36" s="51"/>
      <c r="E36" s="51"/>
      <c r="F36" s="51"/>
    </row>
    <row r="37" customFormat="false" ht="30" hidden="false" customHeight="false" outlineLevel="0" collapsed="false">
      <c r="B37" s="48" t="s">
        <v>88</v>
      </c>
      <c r="C37" s="49" t="n">
        <v>275.637</v>
      </c>
      <c r="D37" s="49" t="n">
        <v>271.585</v>
      </c>
      <c r="E37" s="49" t="n">
        <v>269.493</v>
      </c>
      <c r="F37" s="49" t="n">
        <v>268.832</v>
      </c>
    </row>
    <row r="38" customFormat="false" ht="30" hidden="false" customHeight="false" outlineLevel="0" collapsed="false">
      <c r="B38" s="48" t="s">
        <v>89</v>
      </c>
      <c r="C38" s="49" t="n">
        <v>96.777</v>
      </c>
      <c r="D38" s="49" t="n">
        <v>92.205</v>
      </c>
      <c r="E38" s="49" t="n">
        <v>91.277</v>
      </c>
      <c r="F38" s="49" t="n">
        <v>91.281</v>
      </c>
    </row>
    <row r="39" customFormat="false" ht="15" hidden="false" customHeight="false" outlineLevel="0" collapsed="false">
      <c r="B39" s="48" t="s">
        <v>90</v>
      </c>
      <c r="C39" s="49" t="n">
        <v>0.167</v>
      </c>
      <c r="D39" s="49" t="n">
        <v>0.165</v>
      </c>
      <c r="E39" s="49" t="n">
        <v>0.165</v>
      </c>
      <c r="F39" s="49" t="n">
        <v>0.169</v>
      </c>
    </row>
    <row r="40" customFormat="false" ht="15" hidden="false" customHeight="false" outlineLevel="0" collapsed="false">
      <c r="B40" s="33" t="s">
        <v>91</v>
      </c>
      <c r="C40" s="53"/>
      <c r="D40" s="53"/>
      <c r="E40" s="53"/>
      <c r="F40" s="53"/>
    </row>
    <row r="41" customFormat="false" ht="15" hidden="false" customHeight="false" outlineLevel="0" collapsed="false">
      <c r="B41" s="31" t="s">
        <v>92</v>
      </c>
      <c r="C41" s="54" t="n">
        <v>0.48</v>
      </c>
      <c r="D41" s="54" t="n">
        <v>0.53</v>
      </c>
      <c r="E41" s="54" t="n">
        <v>0.49</v>
      </c>
      <c r="F41" s="55" t="n">
        <v>0.52</v>
      </c>
    </row>
    <row r="42" customFormat="false" ht="30" hidden="false" customHeight="false" outlineLevel="0" collapsed="false">
      <c r="B42" s="39" t="s">
        <v>93</v>
      </c>
      <c r="C42" s="56" t="n">
        <v>0.6</v>
      </c>
      <c r="D42" s="56" t="n">
        <v>0.6</v>
      </c>
      <c r="E42" s="56" t="n">
        <v>0.6</v>
      </c>
      <c r="F42" s="56" t="n">
        <v>0.6</v>
      </c>
    </row>
    <row r="46" customFormat="false" ht="15" hidden="false" customHeight="false" outlineLevel="0" collapsed="false">
      <c r="F46" s="57" t="s">
        <v>94</v>
      </c>
    </row>
  </sheetData>
  <mergeCells count="1">
    <mergeCell ref="C4:D4"/>
  </mergeCells>
  <hyperlinks>
    <hyperlink ref="F46" location="Contents!A1" display="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57.14"/>
    <col collapsed="false" customWidth="true" hidden="false" outlineLevel="0" max="3" min="3" style="1" width="21.56"/>
    <col collapsed="false" customWidth="true" hidden="false" outlineLevel="0" max="4" min="4" style="1" width="19.41"/>
    <col collapsed="false" customWidth="true" hidden="false" outlineLevel="0" max="5" min="5" style="1" width="17.7"/>
    <col collapsed="false" customWidth="true" hidden="false" outlineLevel="0" max="8" min="6" style="1" width="10.71"/>
    <col collapsed="false" customWidth="true" hidden="false" outlineLevel="0" max="9" min="9" style="1" width="10.85"/>
    <col collapsed="false" customWidth="true" hidden="false" outlineLevel="0" max="10" min="10" style="1" width="3.14"/>
    <col collapsed="false" customWidth="false" hidden="false" outlineLevel="0" max="11" min="11" style="1" width="9.14"/>
    <col collapsed="false" customWidth="true" hidden="false" outlineLevel="0" max="12" min="12" style="1" width="8.85"/>
    <col collapsed="false" customWidth="false" hidden="false" outlineLevel="0" max="257" min="13" style="1" width="9.14"/>
  </cols>
  <sheetData>
    <row r="3" customFormat="false" ht="12" hidden="false" customHeight="true" outlineLevel="0" collapsed="false"/>
    <row r="4" customFormat="false" ht="36" hidden="false" customHeight="false" outlineLevel="0" collapsed="false">
      <c r="B4" s="22" t="s">
        <v>95</v>
      </c>
      <c r="C4" s="22"/>
      <c r="D4" s="22"/>
      <c r="E4" s="22"/>
      <c r="F4" s="22"/>
      <c r="G4" s="22"/>
      <c r="H4" s="22"/>
      <c r="I4" s="22"/>
    </row>
    <row r="5" customFormat="false" ht="4.5" hidden="false" customHeight="true" outlineLevel="0" collapsed="false">
      <c r="B5" s="28"/>
      <c r="C5" s="28"/>
      <c r="D5" s="28"/>
      <c r="E5" s="28"/>
      <c r="F5" s="28"/>
      <c r="G5" s="28"/>
      <c r="H5" s="28"/>
      <c r="I5" s="28"/>
    </row>
    <row r="6" customFormat="false" ht="5.25" hidden="false" customHeight="true" outlineLevel="0" collapsed="false">
      <c r="B6" s="28"/>
      <c r="C6" s="28"/>
      <c r="D6" s="28"/>
      <c r="E6" s="28"/>
      <c r="F6" s="28"/>
      <c r="G6" s="28"/>
      <c r="H6" s="28"/>
      <c r="I6" s="28"/>
    </row>
    <row r="7" customFormat="false" ht="15" hidden="false" customHeight="false" outlineLevel="0" collapsed="false">
      <c r="B7" s="58" t="s">
        <v>96</v>
      </c>
      <c r="C7" s="59"/>
      <c r="D7" s="59"/>
      <c r="E7" s="59"/>
      <c r="F7" s="59" t="s">
        <v>59</v>
      </c>
      <c r="G7" s="59" t="s">
        <v>60</v>
      </c>
      <c r="H7" s="59" t="s">
        <v>61</v>
      </c>
      <c r="I7" s="59" t="s">
        <v>62</v>
      </c>
    </row>
    <row r="8" customFormat="false" ht="15" hidden="false" customHeight="false" outlineLevel="0" collapsed="false">
      <c r="B8" s="60" t="s">
        <v>97</v>
      </c>
      <c r="C8" s="26"/>
      <c r="D8" s="26"/>
      <c r="E8" s="26"/>
      <c r="F8" s="61" t="n">
        <v>39.99012787319</v>
      </c>
      <c r="G8" s="32" t="n">
        <v>42.5</v>
      </c>
      <c r="H8" s="32" t="n">
        <v>46.6</v>
      </c>
      <c r="I8" s="61" t="n">
        <v>50.5</v>
      </c>
    </row>
    <row r="9" customFormat="false" ht="15" hidden="false" customHeight="false" outlineLevel="0" collapsed="false">
      <c r="B9" s="60" t="s">
        <v>98</v>
      </c>
      <c r="C9" s="26"/>
      <c r="D9" s="26"/>
      <c r="E9" s="26"/>
      <c r="F9" s="61" t="n">
        <v>1.5</v>
      </c>
      <c r="G9" s="32" t="n">
        <v>2</v>
      </c>
      <c r="H9" s="32" t="n">
        <v>2.8</v>
      </c>
      <c r="I9" s="61" t="n">
        <v>3.5</v>
      </c>
    </row>
    <row r="10" customFormat="false" ht="15" hidden="false" customHeight="false" outlineLevel="0" collapsed="false">
      <c r="B10" s="60" t="s">
        <v>99</v>
      </c>
      <c r="C10" s="26"/>
      <c r="D10" s="26"/>
      <c r="E10" s="26"/>
      <c r="F10" s="61" t="n">
        <v>3.36015373894</v>
      </c>
      <c r="G10" s="32" t="n">
        <v>3.4</v>
      </c>
      <c r="H10" s="32" t="n">
        <v>4.6</v>
      </c>
      <c r="I10" s="61" t="n">
        <v>4.9</v>
      </c>
    </row>
    <row r="11" customFormat="false" ht="15" hidden="false" customHeight="false" outlineLevel="0" collapsed="false">
      <c r="B11" s="60" t="s">
        <v>100</v>
      </c>
      <c r="C11" s="60" t="s">
        <v>101</v>
      </c>
      <c r="D11" s="60"/>
      <c r="E11" s="60"/>
      <c r="F11" s="62" t="n">
        <v>0.0917323535808386</v>
      </c>
      <c r="G11" s="62" t="n">
        <v>0.086</v>
      </c>
      <c r="H11" s="62" t="n">
        <v>0.108</v>
      </c>
      <c r="I11" s="62" t="n">
        <v>0.108</v>
      </c>
    </row>
    <row r="12" customFormat="false" ht="15" hidden="false" customHeight="false" outlineLevel="0" collapsed="false">
      <c r="B12" s="63"/>
      <c r="C12" s="64" t="s">
        <v>102</v>
      </c>
      <c r="D12" s="64"/>
      <c r="E12" s="64"/>
      <c r="F12" s="65" t="n">
        <v>0.08</v>
      </c>
      <c r="G12" s="66" t="n">
        <v>0.08</v>
      </c>
      <c r="H12" s="66" t="n">
        <v>0.08</v>
      </c>
      <c r="I12" s="65" t="n">
        <v>0.08</v>
      </c>
    </row>
    <row r="13" customFormat="false" ht="15" hidden="false" customHeight="false" outlineLevel="0" collapsed="false">
      <c r="B13" s="60" t="s">
        <v>103</v>
      </c>
      <c r="C13" s="26"/>
      <c r="D13" s="26"/>
      <c r="E13" s="26"/>
      <c r="F13" s="61" t="n">
        <v>36.63</v>
      </c>
      <c r="G13" s="61" t="n">
        <v>39.132</v>
      </c>
      <c r="H13" s="61" t="n">
        <v>42.017</v>
      </c>
      <c r="I13" s="61" t="n">
        <v>45.594</v>
      </c>
    </row>
    <row r="14" customFormat="false" ht="15" hidden="false" customHeight="false" outlineLevel="0" collapsed="false">
      <c r="B14" s="26"/>
      <c r="C14" s="60" t="s">
        <v>104</v>
      </c>
      <c r="D14" s="60"/>
      <c r="E14" s="60"/>
      <c r="F14" s="67" t="n">
        <v>0</v>
      </c>
      <c r="G14" s="68" t="n">
        <v>0.436</v>
      </c>
      <c r="H14" s="68" t="n">
        <v>0</v>
      </c>
      <c r="I14" s="68" t="n">
        <v>0</v>
      </c>
    </row>
    <row r="15" customFormat="false" ht="15" hidden="false" customHeight="false" outlineLevel="0" collapsed="false">
      <c r="B15" s="60" t="s">
        <v>105</v>
      </c>
      <c r="C15" s="26"/>
      <c r="D15" s="26"/>
      <c r="E15" s="26"/>
      <c r="F15" s="69" t="s">
        <v>71</v>
      </c>
      <c r="G15" s="69" t="s">
        <v>71</v>
      </c>
      <c r="H15" s="69" t="s">
        <v>71</v>
      </c>
      <c r="I15" s="69" t="s">
        <v>71</v>
      </c>
    </row>
    <row r="16" customFormat="false" ht="15" hidden="false" customHeight="false" outlineLevel="0" collapsed="false">
      <c r="B16" s="60" t="s">
        <v>106</v>
      </c>
      <c r="C16" s="26"/>
      <c r="D16" s="26"/>
      <c r="E16" s="26"/>
      <c r="F16" s="69" t="n">
        <v>3.1</v>
      </c>
      <c r="G16" s="69" t="n">
        <v>1.7</v>
      </c>
      <c r="H16" s="69" t="n">
        <v>2.9</v>
      </c>
      <c r="I16" s="69" t="n">
        <v>2.9</v>
      </c>
    </row>
    <row r="17" customFormat="false" ht="15" hidden="false" customHeight="false" outlineLevel="0" collapsed="false">
      <c r="A17" s="70"/>
      <c r="B17" s="71" t="s">
        <v>107</v>
      </c>
      <c r="C17" s="72"/>
      <c r="D17" s="26"/>
      <c r="E17" s="26"/>
      <c r="F17" s="69" t="s">
        <v>71</v>
      </c>
      <c r="G17" s="69" t="s">
        <v>71</v>
      </c>
      <c r="H17" s="69" t="s">
        <v>71</v>
      </c>
      <c r="I17" s="69" t="s">
        <v>71</v>
      </c>
    </row>
    <row r="18" customFormat="false" ht="15" hidden="false" customHeight="false" outlineLevel="0" collapsed="false">
      <c r="A18" s="70"/>
      <c r="B18" s="71" t="s">
        <v>108</v>
      </c>
      <c r="C18" s="72"/>
      <c r="D18" s="73"/>
      <c r="E18" s="73"/>
      <c r="F18" s="69" t="s">
        <v>71</v>
      </c>
      <c r="G18" s="69" t="s">
        <v>71</v>
      </c>
      <c r="H18" s="69" t="s">
        <v>71</v>
      </c>
      <c r="I18" s="69" t="s">
        <v>71</v>
      </c>
    </row>
    <row r="19" customFormat="false" ht="15" hidden="false" customHeight="false" outlineLevel="0" collapsed="false">
      <c r="A19" s="70"/>
      <c r="B19" s="71" t="s">
        <v>109</v>
      </c>
      <c r="C19" s="72"/>
      <c r="D19" s="73"/>
      <c r="E19" s="73"/>
      <c r="F19" s="74" t="n">
        <v>1.2</v>
      </c>
      <c r="G19" s="74" t="n">
        <v>1</v>
      </c>
      <c r="H19" s="74" t="n">
        <v>1.3</v>
      </c>
      <c r="I19" s="74" t="n">
        <v>1.3</v>
      </c>
    </row>
    <row r="20" customFormat="false" ht="15" hidden="false" customHeight="false" outlineLevel="0" collapsed="false">
      <c r="A20" s="70"/>
      <c r="B20" s="71" t="s">
        <v>110</v>
      </c>
      <c r="C20" s="72"/>
      <c r="D20" s="73"/>
      <c r="E20" s="73"/>
      <c r="F20" s="74" t="n">
        <v>1.2</v>
      </c>
      <c r="G20" s="74" t="n">
        <v>1</v>
      </c>
      <c r="H20" s="74" t="n">
        <v>1.3</v>
      </c>
      <c r="I20" s="74" t="n">
        <v>1.3</v>
      </c>
    </row>
    <row r="21" customFormat="false" ht="15" hidden="false" customHeight="false" outlineLevel="0" collapsed="false">
      <c r="A21" s="70"/>
      <c r="B21" s="75"/>
      <c r="C21" s="72"/>
      <c r="D21" s="73"/>
      <c r="E21" s="73"/>
      <c r="F21" s="76"/>
      <c r="G21" s="76"/>
      <c r="H21" s="76"/>
      <c r="I21" s="76"/>
    </row>
    <row r="22" customFormat="false" ht="15" hidden="false" customHeight="false" outlineLevel="0" collapsed="false">
      <c r="A22" s="70"/>
      <c r="B22" s="77" t="s">
        <v>111</v>
      </c>
      <c r="C22" s="78"/>
      <c r="D22" s="79"/>
      <c r="E22" s="79"/>
      <c r="F22" s="80" t="s">
        <v>71</v>
      </c>
      <c r="G22" s="80" t="s">
        <v>71</v>
      </c>
      <c r="H22" s="80" t="s">
        <v>71</v>
      </c>
      <c r="I22" s="80" t="s">
        <v>71</v>
      </c>
    </row>
    <row r="23" customFormat="false" ht="7.5" hidden="false" customHeight="true" outlineLevel="0" collapsed="false"/>
    <row r="24" customFormat="false" ht="18" hidden="false" customHeight="false" outlineLevel="0" collapsed="false">
      <c r="B24" s="22" t="s">
        <v>112</v>
      </c>
      <c r="C24" s="22"/>
      <c r="D24" s="22"/>
      <c r="E24" s="22"/>
      <c r="F24" s="22"/>
      <c r="G24" s="22"/>
      <c r="H24" s="22"/>
      <c r="I24" s="22"/>
    </row>
    <row r="25" customFormat="false" ht="5.25" hidden="false" customHeight="true" outlineLevel="0" collapsed="false">
      <c r="B25" s="28"/>
      <c r="C25" s="28"/>
      <c r="D25" s="28"/>
      <c r="E25" s="28"/>
      <c r="F25" s="28"/>
      <c r="G25" s="28"/>
      <c r="H25" s="28"/>
      <c r="I25" s="28"/>
    </row>
    <row r="26" customFormat="false" ht="15" hidden="false" customHeight="false" outlineLevel="0" collapsed="false">
      <c r="B26" s="58" t="s">
        <v>96</v>
      </c>
      <c r="C26" s="59"/>
      <c r="D26" s="59"/>
      <c r="E26" s="59"/>
      <c r="F26" s="59" t="s">
        <v>59</v>
      </c>
      <c r="G26" s="59" t="s">
        <v>60</v>
      </c>
      <c r="H26" s="59" t="s">
        <v>61</v>
      </c>
      <c r="I26" s="59" t="s">
        <v>62</v>
      </c>
    </row>
    <row r="27" customFormat="false" ht="15" hidden="false" customHeight="false" outlineLevel="0" collapsed="false">
      <c r="B27" s="60" t="s">
        <v>103</v>
      </c>
      <c r="C27" s="26"/>
      <c r="D27" s="26"/>
      <c r="E27" s="26"/>
      <c r="F27" s="81" t="n">
        <v>36.63</v>
      </c>
      <c r="G27" s="82" t="n">
        <v>39.132</v>
      </c>
      <c r="H27" s="82" t="n">
        <v>42.017</v>
      </c>
      <c r="I27" s="81" t="n">
        <v>45.594</v>
      </c>
    </row>
    <row r="28" customFormat="false" ht="15" hidden="false" customHeight="false" outlineLevel="0" collapsed="false">
      <c r="B28" s="60" t="s">
        <v>113</v>
      </c>
      <c r="C28" s="26"/>
      <c r="D28" s="26"/>
      <c r="E28" s="26"/>
      <c r="F28" s="81" t="n">
        <v>39.174</v>
      </c>
      <c r="G28" s="82" t="n">
        <v>41.324</v>
      </c>
      <c r="H28" s="82" t="n">
        <v>44.189</v>
      </c>
      <c r="I28" s="81" t="n">
        <v>47.978</v>
      </c>
    </row>
    <row r="29" customFormat="false" ht="15" hidden="false" customHeight="false" outlineLevel="0" collapsed="false">
      <c r="B29" s="71" t="s">
        <v>114</v>
      </c>
      <c r="C29" s="71" t="s">
        <v>115</v>
      </c>
      <c r="D29" s="71"/>
      <c r="E29" s="71"/>
      <c r="F29" s="83" t="n">
        <v>0</v>
      </c>
      <c r="G29" s="83" t="n">
        <v>0.436</v>
      </c>
      <c r="H29" s="83" t="n">
        <v>0</v>
      </c>
      <c r="I29" s="84" t="n">
        <v>0</v>
      </c>
    </row>
    <row r="30" customFormat="false" ht="15" hidden="false" customHeight="false" outlineLevel="0" collapsed="false">
      <c r="B30" s="72"/>
      <c r="C30" s="71" t="s">
        <v>116</v>
      </c>
      <c r="D30" s="71"/>
      <c r="E30" s="71"/>
      <c r="F30" s="85" t="n">
        <v>0.334</v>
      </c>
      <c r="G30" s="85" t="n">
        <v>0</v>
      </c>
      <c r="H30" s="85" t="n">
        <v>0.437</v>
      </c>
      <c r="I30" s="85" t="n">
        <v>0.445</v>
      </c>
    </row>
    <row r="31" customFormat="false" ht="15" hidden="false" customHeight="false" outlineLevel="0" collapsed="false">
      <c r="B31" s="72"/>
      <c r="C31" s="71" t="s">
        <v>117</v>
      </c>
      <c r="D31" s="71"/>
      <c r="E31" s="71"/>
      <c r="F31" s="86" t="n">
        <v>0</v>
      </c>
      <c r="G31" s="86" t="n">
        <v>0.339</v>
      </c>
      <c r="H31" s="86" t="n">
        <v>0.003</v>
      </c>
      <c r="I31" s="86" t="n">
        <v>0</v>
      </c>
    </row>
    <row r="32" customFormat="false" ht="15" hidden="false" customHeight="false" outlineLevel="0" collapsed="false">
      <c r="B32" s="72"/>
      <c r="C32" s="71" t="s">
        <v>118</v>
      </c>
      <c r="D32" s="71"/>
      <c r="E32" s="71"/>
      <c r="F32" s="86" t="n">
        <v>0.601</v>
      </c>
      <c r="G32" s="86" t="n">
        <v>0.631</v>
      </c>
      <c r="H32" s="86" t="n">
        <v>0.433</v>
      </c>
      <c r="I32" s="86" t="n">
        <v>0.354</v>
      </c>
    </row>
    <row r="33" customFormat="false" ht="15" hidden="false" customHeight="false" outlineLevel="0" collapsed="false">
      <c r="B33" s="72"/>
      <c r="C33" s="71" t="s">
        <v>119</v>
      </c>
      <c r="D33" s="71"/>
      <c r="E33" s="71"/>
      <c r="F33" s="86" t="n">
        <v>3.319</v>
      </c>
      <c r="G33" s="86" t="n">
        <v>3.348</v>
      </c>
      <c r="H33" s="86" t="n">
        <v>0.566</v>
      </c>
      <c r="I33" s="86" t="n">
        <v>0.684</v>
      </c>
    </row>
    <row r="34" customFormat="false" ht="15" hidden="false" customHeight="false" outlineLevel="0" collapsed="false">
      <c r="B34" s="72"/>
      <c r="C34" s="71" t="s">
        <v>120</v>
      </c>
      <c r="D34" s="71"/>
      <c r="E34" s="71"/>
      <c r="F34" s="86" t="n">
        <v>4.068</v>
      </c>
      <c r="G34" s="86" t="n">
        <v>4.114</v>
      </c>
      <c r="H34" s="86" t="n">
        <v>3.383</v>
      </c>
      <c r="I34" s="86" t="n">
        <v>3.39</v>
      </c>
    </row>
    <row r="35" customFormat="false" ht="15" hidden="false" customHeight="false" outlineLevel="0" collapsed="false">
      <c r="B35" s="72"/>
      <c r="C35" s="71" t="s">
        <v>121</v>
      </c>
      <c r="D35" s="71"/>
      <c r="E35" s="71"/>
      <c r="F35" s="86" t="n">
        <v>0.065</v>
      </c>
      <c r="G35" s="86" t="n">
        <v>0.075</v>
      </c>
      <c r="H35" s="86" t="n">
        <v>4.23</v>
      </c>
      <c r="I35" s="86" t="n">
        <v>4.179</v>
      </c>
    </row>
    <row r="36" customFormat="false" ht="15" hidden="false" customHeight="false" outlineLevel="0" collapsed="false">
      <c r="B36" s="72"/>
      <c r="C36" s="71" t="s">
        <v>122</v>
      </c>
      <c r="D36" s="71"/>
      <c r="E36" s="71"/>
      <c r="F36" s="85" t="n">
        <v>0.547</v>
      </c>
      <c r="G36" s="85" t="n">
        <v>0.593</v>
      </c>
      <c r="H36" s="85" t="n">
        <v>0.647</v>
      </c>
      <c r="I36" s="85" t="n">
        <v>0.552</v>
      </c>
    </row>
    <row r="37" customFormat="false" ht="15" hidden="false" customHeight="false" outlineLevel="0" collapsed="false">
      <c r="B37" s="72"/>
      <c r="C37" s="71" t="s">
        <v>123</v>
      </c>
      <c r="D37" s="71"/>
      <c r="E37" s="71"/>
      <c r="F37" s="85" t="n">
        <v>2.568</v>
      </c>
      <c r="G37" s="85" t="n">
        <v>2.781</v>
      </c>
      <c r="H37" s="85" t="n">
        <v>3.014</v>
      </c>
      <c r="I37" s="85" t="n">
        <v>3.643</v>
      </c>
    </row>
    <row r="38" customFormat="false" ht="15" hidden="false" customHeight="false" outlineLevel="0" collapsed="false">
      <c r="B38" s="72"/>
      <c r="C38" s="71" t="s">
        <v>124</v>
      </c>
      <c r="D38" s="71"/>
      <c r="E38" s="71"/>
      <c r="F38" s="85" t="n">
        <v>25.127</v>
      </c>
      <c r="G38" s="85" t="n">
        <v>26.817</v>
      </c>
      <c r="H38" s="85" t="n">
        <v>29.304</v>
      </c>
      <c r="I38" s="85" t="n">
        <v>32.348</v>
      </c>
    </row>
    <row r="39" customFormat="false" ht="15" hidden="false" customHeight="false" outlineLevel="0" collapsed="false">
      <c r="B39" s="71" t="s">
        <v>125</v>
      </c>
      <c r="C39" s="71" t="s">
        <v>126</v>
      </c>
      <c r="D39" s="71"/>
      <c r="E39" s="71"/>
      <c r="F39" s="87" t="n">
        <v>0.13394</v>
      </c>
      <c r="G39" s="87" t="n">
        <v>0.13771</v>
      </c>
      <c r="H39" s="87" t="n">
        <v>0.12944</v>
      </c>
      <c r="I39" s="87" t="n">
        <v>0.12014</v>
      </c>
    </row>
    <row r="40" customFormat="false" ht="15" hidden="false" customHeight="false" outlineLevel="0" collapsed="false">
      <c r="B40" s="72"/>
      <c r="C40" s="71" t="s">
        <v>127</v>
      </c>
      <c r="D40" s="71"/>
      <c r="E40" s="71"/>
      <c r="F40" s="87" t="n">
        <v>0.86606</v>
      </c>
      <c r="G40" s="87" t="n">
        <v>0.86229</v>
      </c>
      <c r="H40" s="87" t="n">
        <v>0.87056</v>
      </c>
      <c r="I40" s="87" t="n">
        <v>0.87986</v>
      </c>
    </row>
    <row r="41" customFormat="false" ht="15" hidden="false" customHeight="false" outlineLevel="0" collapsed="false">
      <c r="B41" s="72"/>
      <c r="C41" s="71" t="s">
        <v>128</v>
      </c>
      <c r="D41" s="71"/>
      <c r="E41" s="71"/>
      <c r="F41" s="88" t="n">
        <v>0</v>
      </c>
      <c r="G41" s="88" t="n">
        <v>0</v>
      </c>
      <c r="H41" s="88" t="n">
        <v>0</v>
      </c>
      <c r="I41" s="88" t="n">
        <v>0</v>
      </c>
    </row>
    <row r="42" customFormat="false" ht="15" hidden="false" customHeight="false" outlineLevel="0" collapsed="false">
      <c r="B42" s="71" t="s">
        <v>129</v>
      </c>
      <c r="C42" s="71" t="s">
        <v>130</v>
      </c>
      <c r="D42" s="71"/>
      <c r="E42" s="71"/>
      <c r="F42" s="87" t="n">
        <v>0.83141</v>
      </c>
      <c r="G42" s="87" t="n">
        <v>0.84012</v>
      </c>
      <c r="H42" s="87" t="n">
        <v>0.84881</v>
      </c>
      <c r="I42" s="87" t="n">
        <v>0.85908</v>
      </c>
    </row>
    <row r="43" customFormat="false" ht="15" hidden="false" customHeight="false" outlineLevel="0" collapsed="false">
      <c r="B43" s="72"/>
      <c r="C43" s="71" t="s">
        <v>131</v>
      </c>
      <c r="D43" s="71"/>
      <c r="E43" s="71"/>
      <c r="F43" s="87" t="n">
        <v>0.09177</v>
      </c>
      <c r="G43" s="87" t="n">
        <v>0.08683</v>
      </c>
      <c r="H43" s="87" t="n">
        <v>0.08163</v>
      </c>
      <c r="I43" s="87" t="n">
        <v>0.07572</v>
      </c>
    </row>
    <row r="44" customFormat="false" ht="15" hidden="false" customHeight="false" outlineLevel="0" collapsed="false">
      <c r="B44" s="72"/>
      <c r="C44" s="71" t="s">
        <v>132</v>
      </c>
      <c r="D44" s="71"/>
      <c r="E44" s="71"/>
      <c r="F44" s="87" t="n">
        <v>0.07682</v>
      </c>
      <c r="G44" s="87" t="n">
        <v>0.07305</v>
      </c>
      <c r="H44" s="87" t="n">
        <v>0.06956</v>
      </c>
      <c r="I44" s="87" t="n">
        <v>0.0652</v>
      </c>
    </row>
    <row r="45" customFormat="false" ht="15" hidden="false" customHeight="false" outlineLevel="0" collapsed="false">
      <c r="B45" s="71" t="s">
        <v>133</v>
      </c>
      <c r="C45" s="71" t="s">
        <v>134</v>
      </c>
      <c r="D45" s="71"/>
      <c r="E45" s="71"/>
      <c r="F45" s="83" t="n">
        <v>33.242</v>
      </c>
      <c r="G45" s="83" t="n">
        <v>35.708</v>
      </c>
      <c r="H45" s="83" t="n">
        <v>38.561</v>
      </c>
      <c r="I45" s="83" t="n">
        <v>42.115</v>
      </c>
    </row>
    <row r="46" customFormat="false" ht="15" hidden="false" customHeight="false" outlineLevel="0" collapsed="false">
      <c r="B46" s="72"/>
      <c r="C46" s="71" t="s">
        <v>135</v>
      </c>
      <c r="D46" s="71"/>
      <c r="E46" s="71"/>
      <c r="F46" s="83" t="n">
        <v>3.388</v>
      </c>
      <c r="G46" s="83" t="n">
        <v>3.424</v>
      </c>
      <c r="H46" s="83" t="n">
        <v>3.456</v>
      </c>
      <c r="I46" s="83" t="n">
        <v>3.479</v>
      </c>
    </row>
    <row r="47" customFormat="false" ht="15" hidden="false" customHeight="false" outlineLevel="0" collapsed="false">
      <c r="B47" s="72"/>
      <c r="C47" s="71" t="s">
        <v>136</v>
      </c>
      <c r="D47" s="71"/>
      <c r="E47" s="71"/>
      <c r="F47" s="89" t="n">
        <v>0</v>
      </c>
      <c r="G47" s="89" t="n">
        <v>0</v>
      </c>
      <c r="H47" s="89" t="n">
        <v>0</v>
      </c>
      <c r="I47" s="89" t="n">
        <v>0</v>
      </c>
    </row>
    <row r="48" customFormat="false" ht="15" hidden="false" customHeight="false" outlineLevel="0" collapsed="false">
      <c r="B48" s="72"/>
      <c r="C48" s="71" t="s">
        <v>137</v>
      </c>
      <c r="D48" s="71"/>
      <c r="E48" s="71"/>
      <c r="F48" s="89" t="n">
        <v>0</v>
      </c>
      <c r="G48" s="89" t="n">
        <v>0</v>
      </c>
      <c r="H48" s="89" t="n">
        <v>0</v>
      </c>
      <c r="I48" s="89" t="n">
        <v>0</v>
      </c>
    </row>
    <row r="49" customFormat="false" ht="15" hidden="false" customHeight="false" outlineLevel="0" collapsed="false">
      <c r="B49" s="72"/>
      <c r="C49" s="71" t="s">
        <v>138</v>
      </c>
      <c r="D49" s="71"/>
      <c r="E49" s="71"/>
      <c r="F49" s="89" t="n">
        <v>0</v>
      </c>
      <c r="G49" s="89" t="n">
        <v>0</v>
      </c>
      <c r="H49" s="89" t="n">
        <v>0</v>
      </c>
      <c r="I49" s="89" t="n">
        <v>0</v>
      </c>
    </row>
    <row r="50" customFormat="false" ht="15" hidden="false" customHeight="false" outlineLevel="0" collapsed="false">
      <c r="B50" s="72"/>
      <c r="C50" s="71" t="s">
        <v>139</v>
      </c>
      <c r="D50" s="71"/>
      <c r="E50" s="71"/>
      <c r="F50" s="89" t="n">
        <v>0</v>
      </c>
      <c r="G50" s="89" t="n">
        <v>0</v>
      </c>
      <c r="H50" s="89" t="n">
        <v>0</v>
      </c>
      <c r="I50" s="89" t="n">
        <v>0</v>
      </c>
    </row>
    <row r="51" customFormat="false" ht="15" hidden="false" customHeight="false" outlineLevel="0" collapsed="false">
      <c r="B51" s="72"/>
      <c r="C51" s="71" t="s">
        <v>140</v>
      </c>
      <c r="D51" s="71"/>
      <c r="E51" s="71"/>
      <c r="F51" s="89" t="n">
        <v>0</v>
      </c>
      <c r="G51" s="89" t="n">
        <v>0</v>
      </c>
      <c r="H51" s="89" t="n">
        <v>0</v>
      </c>
      <c r="I51" s="89" t="n">
        <v>0</v>
      </c>
    </row>
    <row r="52" customFormat="false" ht="15" hidden="false" customHeight="false" outlineLevel="0" collapsed="false">
      <c r="B52" s="71" t="s">
        <v>141</v>
      </c>
      <c r="C52" s="72"/>
      <c r="D52" s="72"/>
      <c r="E52" s="72"/>
      <c r="F52" s="90" t="n">
        <v>1</v>
      </c>
      <c r="G52" s="90" t="n">
        <v>1</v>
      </c>
      <c r="H52" s="90" t="n">
        <v>1</v>
      </c>
      <c r="I52" s="90" t="n">
        <v>1</v>
      </c>
    </row>
    <row r="53" customFormat="false" ht="15" hidden="false" customHeight="false" outlineLevel="0" collapsed="false">
      <c r="B53" s="71" t="s">
        <v>142</v>
      </c>
      <c r="C53" s="72"/>
      <c r="D53" s="72"/>
      <c r="E53" s="72"/>
      <c r="F53" s="90" t="n">
        <v>0.91</v>
      </c>
      <c r="G53" s="90" t="n">
        <v>0.913</v>
      </c>
      <c r="H53" s="90" t="n">
        <v>0.918</v>
      </c>
      <c r="I53" s="90" t="n">
        <v>0.924</v>
      </c>
    </row>
    <row r="54" customFormat="false" ht="15" hidden="false" customHeight="false" outlineLevel="0" collapsed="false">
      <c r="B54" s="71" t="s">
        <v>143</v>
      </c>
      <c r="C54" s="72"/>
      <c r="D54" s="72"/>
      <c r="E54" s="72"/>
      <c r="F54" s="90" t="n">
        <v>1</v>
      </c>
      <c r="G54" s="90" t="n">
        <v>1</v>
      </c>
      <c r="H54" s="90" t="n">
        <v>1</v>
      </c>
      <c r="I54" s="90" t="n">
        <v>1</v>
      </c>
    </row>
    <row r="55" customFormat="false" ht="15" hidden="false" customHeight="false" outlineLevel="0" collapsed="false">
      <c r="B55" s="71" t="s">
        <v>144</v>
      </c>
      <c r="C55" s="71" t="s">
        <v>145</v>
      </c>
      <c r="D55" s="71"/>
      <c r="E55" s="71"/>
      <c r="F55" s="91" t="s">
        <v>146</v>
      </c>
      <c r="G55" s="92" t="s">
        <v>146</v>
      </c>
      <c r="H55" s="92" t="s">
        <v>146</v>
      </c>
      <c r="I55" s="91" t="s">
        <v>146</v>
      </c>
    </row>
    <row r="56" customFormat="false" ht="15" hidden="false" customHeight="false" outlineLevel="0" collapsed="false">
      <c r="B56" s="72"/>
      <c r="C56" s="71" t="s">
        <v>147</v>
      </c>
      <c r="D56" s="71"/>
      <c r="E56" s="71"/>
      <c r="F56" s="91" t="s">
        <v>148</v>
      </c>
      <c r="G56" s="92" t="s">
        <v>148</v>
      </c>
      <c r="H56" s="92" t="s">
        <v>148</v>
      </c>
      <c r="I56" s="91" t="s">
        <v>148</v>
      </c>
    </row>
    <row r="57" customFormat="false" ht="15" hidden="false" customHeight="false" outlineLevel="0" collapsed="false">
      <c r="B57" s="26"/>
      <c r="C57" s="60" t="s">
        <v>149</v>
      </c>
      <c r="D57" s="60"/>
      <c r="E57" s="60"/>
      <c r="F57" s="91"/>
      <c r="G57" s="92"/>
      <c r="H57" s="92"/>
      <c r="I57" s="91"/>
    </row>
    <row r="58" customFormat="false" ht="15" hidden="false" customHeight="false" outlineLevel="0" collapsed="false">
      <c r="B58" s="26"/>
      <c r="C58" s="60"/>
      <c r="D58" s="60"/>
      <c r="E58" s="60"/>
      <c r="F58" s="91"/>
      <c r="G58" s="92"/>
      <c r="H58" s="92"/>
      <c r="I58" s="91"/>
    </row>
    <row r="59" customFormat="false" ht="15" hidden="false" customHeight="false" outlineLevel="0" collapsed="false">
      <c r="B59" s="26"/>
      <c r="C59" s="26"/>
      <c r="D59" s="26"/>
      <c r="E59" s="26"/>
      <c r="F59" s="26"/>
      <c r="G59" s="26"/>
      <c r="H59" s="26"/>
      <c r="I59" s="26"/>
    </row>
    <row r="60" customFormat="false" ht="18" hidden="false" customHeight="false" outlineLevel="0" collapsed="false">
      <c r="B60" s="2" t="s">
        <v>150</v>
      </c>
      <c r="C60" s="2"/>
      <c r="D60" s="2"/>
      <c r="E60" s="2"/>
      <c r="F60" s="2"/>
      <c r="G60" s="26"/>
      <c r="H60" s="26"/>
      <c r="I60" s="26"/>
    </row>
    <row r="61" customFormat="false" ht="18" hidden="false" customHeight="true" outlineLevel="0" collapsed="false">
      <c r="B61" s="93"/>
      <c r="C61" s="94" t="s">
        <v>151</v>
      </c>
      <c r="D61" s="94"/>
      <c r="E61" s="94"/>
      <c r="F61" s="94"/>
      <c r="G61" s="26"/>
      <c r="H61" s="26"/>
      <c r="I61" s="26"/>
    </row>
    <row r="62" customFormat="false" ht="15" hidden="false" customHeight="false" outlineLevel="0" collapsed="false">
      <c r="B62" s="60" t="s">
        <v>152</v>
      </c>
      <c r="C62" s="95" t="s">
        <v>153</v>
      </c>
      <c r="D62" s="95"/>
      <c r="E62" s="95"/>
      <c r="F62" s="95"/>
      <c r="G62" s="26"/>
      <c r="H62" s="26"/>
      <c r="I62" s="26"/>
    </row>
    <row r="63" customFormat="false" ht="9.75" hidden="false" customHeight="true" outlineLevel="0" collapsed="false">
      <c r="B63" s="60"/>
      <c r="C63" s="95"/>
      <c r="D63" s="95"/>
      <c r="E63" s="95"/>
      <c r="F63" s="95"/>
      <c r="G63" s="26"/>
      <c r="H63" s="26"/>
      <c r="I63" s="26"/>
    </row>
    <row r="64" customFormat="false" ht="15" hidden="false" customHeight="false" outlineLevel="0" collapsed="false">
      <c r="B64" s="64" t="s">
        <v>154</v>
      </c>
      <c r="C64" s="96" t="s">
        <v>155</v>
      </c>
      <c r="D64" s="96"/>
      <c r="E64" s="96"/>
      <c r="F64" s="96"/>
      <c r="G64" s="26"/>
      <c r="H64" s="26"/>
      <c r="I64" s="26"/>
    </row>
    <row r="65" s="97" customFormat="true" ht="12.75" hidden="false" customHeight="false" outlineLevel="0" collapsed="false">
      <c r="B65" s="98" t="s">
        <v>156</v>
      </c>
    </row>
    <row r="66" customFormat="false" ht="15" hidden="false" customHeight="false" outlineLevel="0" collapsed="false">
      <c r="B66" s="60"/>
      <c r="C66" s="26"/>
      <c r="D66" s="26"/>
      <c r="E66" s="26"/>
      <c r="F66" s="26"/>
      <c r="G66" s="26"/>
      <c r="H66" s="26"/>
      <c r="I66" s="26"/>
    </row>
    <row r="67" customFormat="false" ht="15" hidden="false" customHeight="false" outlineLevel="0" collapsed="false">
      <c r="B67" s="60"/>
      <c r="C67" s="26"/>
      <c r="D67" s="26"/>
      <c r="E67" s="26"/>
      <c r="F67" s="26"/>
      <c r="G67" s="26"/>
      <c r="H67" s="26"/>
      <c r="I67" s="26"/>
    </row>
    <row r="68" customFormat="false" ht="15.75" hidden="false" customHeight="false" outlineLevel="0" collapsed="false">
      <c r="B68" s="99"/>
      <c r="G68" s="26"/>
      <c r="H68" s="26"/>
      <c r="I68" s="26"/>
    </row>
    <row r="69" customFormat="false" ht="18" hidden="false" customHeight="false" outlineLevel="0" collapsed="false">
      <c r="B69" s="2" t="s">
        <v>157</v>
      </c>
      <c r="C69" s="2"/>
      <c r="D69" s="2"/>
      <c r="E69" s="2"/>
      <c r="F69" s="2"/>
      <c r="G69" s="26"/>
      <c r="H69" s="26"/>
      <c r="I69" s="26"/>
    </row>
    <row r="70" customFormat="false" ht="18" hidden="false" customHeight="true" outlineLevel="0" collapsed="false">
      <c r="B70" s="93"/>
      <c r="C70" s="94" t="s">
        <v>151</v>
      </c>
      <c r="D70" s="94"/>
      <c r="E70" s="94"/>
      <c r="F70" s="94"/>
      <c r="G70" s="26"/>
      <c r="H70" s="26"/>
      <c r="I70" s="26"/>
    </row>
    <row r="71" customFormat="false" ht="15" hidden="false" customHeight="true" outlineLevel="0" collapsed="false">
      <c r="B71" s="100"/>
      <c r="C71" s="101" t="s">
        <v>155</v>
      </c>
      <c r="D71" s="101"/>
      <c r="E71" s="101" t="s">
        <v>153</v>
      </c>
      <c r="F71" s="101"/>
      <c r="G71" s="26"/>
      <c r="H71" s="26"/>
      <c r="I71" s="26"/>
    </row>
    <row r="72" customFormat="false" ht="30" hidden="false" customHeight="false" outlineLevel="0" collapsed="false">
      <c r="B72" s="31" t="s">
        <v>158</v>
      </c>
      <c r="C72" s="95" t="s">
        <v>159</v>
      </c>
      <c r="D72" s="95"/>
      <c r="E72" s="95"/>
      <c r="F72" s="95"/>
      <c r="G72" s="26"/>
      <c r="H72" s="26"/>
      <c r="I72" s="26"/>
    </row>
    <row r="73" customFormat="false" ht="15" hidden="false" customHeight="false" outlineLevel="0" collapsed="false">
      <c r="B73" s="60" t="s">
        <v>160</v>
      </c>
      <c r="C73" s="95" t="s">
        <v>159</v>
      </c>
      <c r="D73" s="95"/>
      <c r="E73" s="95"/>
      <c r="F73" s="95"/>
      <c r="G73" s="26"/>
      <c r="H73" s="26"/>
      <c r="I73" s="26"/>
    </row>
    <row r="74" customFormat="false" ht="15" hidden="false" customHeight="false" outlineLevel="0" collapsed="false">
      <c r="B74" s="64" t="s">
        <v>161</v>
      </c>
      <c r="C74" s="96"/>
      <c r="D74" s="96"/>
      <c r="E74" s="96" t="s">
        <v>159</v>
      </c>
      <c r="F74" s="96"/>
      <c r="G74" s="26"/>
      <c r="H74" s="26"/>
      <c r="I74" s="26"/>
    </row>
    <row r="75" customFormat="false" ht="15" hidden="false" customHeight="false" outlineLevel="0" collapsed="false">
      <c r="B75" s="102" t="s">
        <v>162</v>
      </c>
      <c r="C75" s="26"/>
      <c r="D75" s="26"/>
      <c r="E75" s="26"/>
      <c r="F75" s="26"/>
      <c r="G75" s="26"/>
      <c r="H75" s="26"/>
      <c r="I75" s="26"/>
    </row>
    <row r="76" customFormat="false" ht="15" hidden="false" customHeight="false" outlineLevel="0" collapsed="false">
      <c r="B76" s="26"/>
      <c r="C76" s="26"/>
      <c r="D76" s="26"/>
      <c r="E76" s="26"/>
      <c r="F76" s="26"/>
      <c r="G76" s="26"/>
      <c r="H76" s="26"/>
      <c r="I76" s="26"/>
    </row>
    <row r="77" customFormat="false" ht="15" hidden="false" customHeight="false" outlineLevel="0" collapsed="false">
      <c r="B77" s="26"/>
      <c r="C77" s="26"/>
      <c r="D77" s="26"/>
      <c r="E77" s="26"/>
      <c r="F77" s="26"/>
      <c r="G77" s="26"/>
      <c r="H77" s="26"/>
      <c r="I77" s="26"/>
    </row>
    <row r="78" customFormat="false" ht="15" hidden="false" customHeight="false" outlineLevel="0" collapsed="false">
      <c r="I78" s="57" t="s">
        <v>94</v>
      </c>
    </row>
  </sheetData>
  <mergeCells count="15">
    <mergeCell ref="B5:I5"/>
    <mergeCell ref="B60:F60"/>
    <mergeCell ref="C61:F61"/>
    <mergeCell ref="C62:F62"/>
    <mergeCell ref="C64:F64"/>
    <mergeCell ref="B69:F69"/>
    <mergeCell ref="C70:F70"/>
    <mergeCell ref="C71:D71"/>
    <mergeCell ref="E71:F71"/>
    <mergeCell ref="C72:D72"/>
    <mergeCell ref="E72:F72"/>
    <mergeCell ref="C73:D73"/>
    <mergeCell ref="E73:F73"/>
    <mergeCell ref="C74:D74"/>
    <mergeCell ref="E74:F74"/>
  </mergeCells>
  <hyperlinks>
    <hyperlink ref="I78" location="Contents!A1" display="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N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3" width="4.7"/>
    <col collapsed="false" customWidth="true" hidden="false" outlineLevel="0" max="2" min="2" style="103" width="7.7"/>
    <col collapsed="false" customWidth="true" hidden="false" outlineLevel="0" max="13" min="3" style="103" width="15.7"/>
    <col collapsed="false" customWidth="false" hidden="false" outlineLevel="0" max="257" min="14" style="103" width="9.14"/>
  </cols>
  <sheetData>
    <row r="4" customFormat="false" ht="18" hidden="false" customHeight="false" outlineLevel="0" collapsed="false">
      <c r="B4" s="2"/>
      <c r="K4" s="104"/>
      <c r="L4" s="105"/>
    </row>
    <row r="5" customFormat="false" ht="15" hidden="false" customHeight="false" outlineLevel="0" collapsed="false">
      <c r="B5" s="106" t="s">
        <v>163</v>
      </c>
    </row>
    <row r="7" customFormat="false" ht="15.75" hidden="false" customHeight="false" outlineLevel="0" collapsed="false">
      <c r="B7" s="107" t="s">
        <v>164</v>
      </c>
      <c r="C7" s="108"/>
      <c r="D7" s="108"/>
      <c r="E7" s="108"/>
      <c r="F7" s="108"/>
      <c r="G7" s="108"/>
      <c r="H7" s="108"/>
      <c r="I7" s="108"/>
      <c r="J7" s="108"/>
      <c r="K7" s="108"/>
      <c r="L7" s="108"/>
      <c r="M7" s="108"/>
    </row>
    <row r="8" customFormat="false" ht="3.75" hidden="false" customHeight="true" outlineLevel="0" collapsed="false">
      <c r="B8" s="107"/>
      <c r="C8" s="108"/>
      <c r="D8" s="108"/>
      <c r="E8" s="108"/>
      <c r="F8" s="108"/>
      <c r="G8" s="108"/>
      <c r="H8" s="108"/>
      <c r="I8" s="108"/>
      <c r="J8" s="108"/>
      <c r="K8" s="108"/>
      <c r="L8" s="108"/>
      <c r="M8" s="108"/>
    </row>
    <row r="9" customFormat="false" ht="15" hidden="false" customHeight="false" outlineLevel="0" collapsed="false">
      <c r="B9" s="109" t="s">
        <v>16</v>
      </c>
      <c r="C9" s="110"/>
      <c r="D9" s="110"/>
      <c r="E9" s="110"/>
      <c r="F9" s="110"/>
      <c r="G9" s="110"/>
      <c r="H9" s="110"/>
      <c r="I9" s="110"/>
      <c r="J9" s="110"/>
      <c r="K9" s="110"/>
      <c r="L9" s="110"/>
      <c r="M9" s="110"/>
    </row>
    <row r="10" customFormat="false" ht="45" hidden="false" customHeight="false" outlineLevel="0" collapsed="false">
      <c r="A10" s="70"/>
      <c r="B10" s="78"/>
      <c r="C10" s="111" t="s">
        <v>165</v>
      </c>
      <c r="D10" s="112" t="s">
        <v>166</v>
      </c>
      <c r="E10" s="112" t="s">
        <v>167</v>
      </c>
      <c r="F10" s="112" t="s">
        <v>168</v>
      </c>
      <c r="G10" s="112" t="s">
        <v>169</v>
      </c>
      <c r="H10" s="112" t="s">
        <v>170</v>
      </c>
      <c r="I10" s="112" t="s">
        <v>171</v>
      </c>
      <c r="J10" s="112" t="s">
        <v>172</v>
      </c>
      <c r="K10" s="112" t="s">
        <v>173</v>
      </c>
      <c r="L10" s="112" t="s">
        <v>140</v>
      </c>
      <c r="M10" s="113" t="s">
        <v>101</v>
      </c>
    </row>
    <row r="11" customFormat="false" ht="15" hidden="false" customHeight="false" outlineLevel="0" collapsed="false">
      <c r="A11" s="70"/>
      <c r="B11" s="114" t="s">
        <v>101</v>
      </c>
      <c r="C11" s="115" t="n">
        <v>32803</v>
      </c>
      <c r="D11" s="116" t="n">
        <v>3461</v>
      </c>
      <c r="E11" s="116" t="n">
        <v>22</v>
      </c>
      <c r="F11" s="116" t="n">
        <v>194</v>
      </c>
      <c r="G11" s="116" t="n">
        <v>396</v>
      </c>
      <c r="H11" s="116" t="n">
        <v>73</v>
      </c>
      <c r="I11" s="116" t="n">
        <v>539</v>
      </c>
      <c r="J11" s="116" t="n">
        <v>1788</v>
      </c>
      <c r="K11" s="116" t="n">
        <v>34</v>
      </c>
      <c r="L11" s="116" t="n">
        <v>36</v>
      </c>
      <c r="M11" s="117" t="n">
        <f aca="false">SUM(C11:L11)</f>
        <v>39346</v>
      </c>
    </row>
    <row r="12" customFormat="false" ht="15" hidden="false" customHeight="false" outlineLevel="0" collapsed="false">
      <c r="A12" s="70"/>
      <c r="B12" s="118" t="s">
        <v>174</v>
      </c>
      <c r="C12" s="119" t="n">
        <f aca="false">C11/$M$11</f>
        <v>0.833706094647486</v>
      </c>
      <c r="D12" s="119" t="n">
        <f aca="false">D11/$M$11</f>
        <v>0.0879631982920754</v>
      </c>
      <c r="E12" s="119" t="n">
        <f aca="false">E11/$M$11</f>
        <v>0.000559141971229604</v>
      </c>
      <c r="F12" s="119" t="n">
        <f aca="false">F11/$M$11</f>
        <v>0.00493061556447924</v>
      </c>
      <c r="G12" s="119" t="n">
        <f aca="false">G11/$M$11</f>
        <v>0.0100645554821329</v>
      </c>
      <c r="H12" s="119" t="n">
        <f aca="false">H11/$M$11</f>
        <v>0.00185533472271641</v>
      </c>
      <c r="I12" s="119" t="n">
        <f aca="false">I11/$M$11</f>
        <v>0.0136989782951253</v>
      </c>
      <c r="J12" s="119" t="n">
        <f aca="false">J11/$M$11</f>
        <v>0.0454429929344787</v>
      </c>
      <c r="K12" s="119" t="n">
        <f aca="false">K11/$M$11</f>
        <v>0.000864128500991206</v>
      </c>
      <c r="L12" s="119" t="n">
        <f aca="false">L11/$M$11</f>
        <v>0.000914959589284807</v>
      </c>
      <c r="M12" s="120" t="n">
        <f aca="false">SUM(C12:L12)</f>
        <v>1</v>
      </c>
    </row>
    <row r="13" customFormat="false" ht="15" hidden="false" customHeight="false" outlineLevel="0" collapsed="false">
      <c r="A13" s="70"/>
      <c r="B13" s="72"/>
      <c r="C13" s="72"/>
      <c r="D13" s="108"/>
      <c r="E13" s="108"/>
      <c r="F13" s="108"/>
      <c r="G13" s="108"/>
      <c r="H13" s="108"/>
      <c r="I13" s="108"/>
      <c r="J13" s="108"/>
      <c r="K13" s="108"/>
      <c r="L13" s="108"/>
      <c r="M13" s="108"/>
    </row>
    <row r="14" customFormat="false" ht="15.75" hidden="false" customHeight="false" outlineLevel="0" collapsed="false">
      <c r="A14" s="70"/>
      <c r="B14" s="121" t="s">
        <v>175</v>
      </c>
      <c r="C14" s="72"/>
      <c r="D14" s="108"/>
      <c r="E14" s="108"/>
      <c r="F14" s="108"/>
      <c r="G14" s="108"/>
      <c r="H14" s="108"/>
      <c r="I14" s="108"/>
      <c r="J14" s="108"/>
      <c r="K14" s="108"/>
      <c r="L14" s="108"/>
      <c r="M14" s="108"/>
    </row>
    <row r="15" customFormat="false" ht="3.75" hidden="false" customHeight="true" outlineLevel="0" collapsed="false">
      <c r="A15" s="70"/>
      <c r="B15" s="121"/>
      <c r="C15" s="72"/>
      <c r="D15" s="108"/>
      <c r="E15" s="108"/>
      <c r="F15" s="108"/>
      <c r="G15" s="108"/>
      <c r="H15" s="108"/>
      <c r="I15" s="108"/>
      <c r="J15" s="108"/>
      <c r="K15" s="108"/>
      <c r="L15" s="108"/>
      <c r="M15" s="108"/>
    </row>
    <row r="16" customFormat="false" ht="15" hidden="false" customHeight="false" outlineLevel="0" collapsed="false">
      <c r="A16" s="70"/>
      <c r="B16" s="122" t="s">
        <v>18</v>
      </c>
      <c r="C16" s="123"/>
      <c r="D16" s="110"/>
      <c r="E16" s="110"/>
      <c r="F16" s="110"/>
      <c r="G16" s="110"/>
      <c r="H16" s="110"/>
      <c r="I16" s="110"/>
      <c r="J16" s="110"/>
      <c r="K16" s="110"/>
      <c r="L16" s="110"/>
      <c r="M16" s="110"/>
    </row>
    <row r="17" customFormat="false" ht="45" hidden="false" customHeight="false" outlineLevel="0" collapsed="false">
      <c r="A17" s="70"/>
      <c r="B17" s="78"/>
      <c r="C17" s="111" t="s">
        <v>165</v>
      </c>
      <c r="D17" s="112" t="s">
        <v>166</v>
      </c>
      <c r="E17" s="112" t="s">
        <v>167</v>
      </c>
      <c r="F17" s="112" t="s">
        <v>168</v>
      </c>
      <c r="G17" s="112" t="s">
        <v>169</v>
      </c>
      <c r="H17" s="112" t="s">
        <v>170</v>
      </c>
      <c r="I17" s="112" t="s">
        <v>171</v>
      </c>
      <c r="J17" s="112" t="s">
        <v>172</v>
      </c>
      <c r="K17" s="112" t="s">
        <v>173</v>
      </c>
      <c r="L17" s="112" t="s">
        <v>140</v>
      </c>
      <c r="M17" s="113" t="s">
        <v>101</v>
      </c>
    </row>
    <row r="18" customFormat="false" ht="15" hidden="false" customHeight="false" outlineLevel="0" collapsed="false">
      <c r="A18" s="70"/>
      <c r="B18" s="114" t="s">
        <v>101</v>
      </c>
      <c r="C18" s="124" t="n">
        <v>27.484</v>
      </c>
      <c r="D18" s="125" t="n">
        <v>1.796</v>
      </c>
      <c r="E18" s="125" t="n">
        <v>0.034</v>
      </c>
      <c r="F18" s="125" t="n">
        <v>1.432</v>
      </c>
      <c r="G18" s="125" t="n">
        <v>0.454</v>
      </c>
      <c r="H18" s="125" t="n">
        <v>0.399</v>
      </c>
      <c r="I18" s="125" t="n">
        <v>0.962</v>
      </c>
      <c r="J18" s="125" t="n">
        <v>4.659</v>
      </c>
      <c r="K18" s="125" t="n">
        <v>0.13</v>
      </c>
      <c r="L18" s="125" t="n">
        <v>0.016</v>
      </c>
      <c r="M18" s="126" t="n">
        <f aca="false">SUM(C18:L18)</f>
        <v>37.366</v>
      </c>
    </row>
    <row r="19" customFormat="false" ht="15" hidden="false" customHeight="false" outlineLevel="0" collapsed="false">
      <c r="A19" s="70"/>
      <c r="B19" s="118" t="s">
        <v>174</v>
      </c>
      <c r="C19" s="119" t="n">
        <f aca="false">C18/$M$18</f>
        <v>0.735534978322539</v>
      </c>
      <c r="D19" s="119" t="n">
        <f aca="false">D18/$M$18</f>
        <v>0.0480650859069743</v>
      </c>
      <c r="E19" s="119" t="n">
        <f aca="false">E18/$M$18</f>
        <v>0.000909918107370337</v>
      </c>
      <c r="F19" s="119" t="n">
        <f aca="false">F18/$M$18</f>
        <v>0.0383236096986565</v>
      </c>
      <c r="G19" s="119" t="n">
        <f aca="false">G18/$M$18</f>
        <v>0.0121500829631216</v>
      </c>
      <c r="H19" s="119" t="n">
        <f aca="false">H18/$M$18</f>
        <v>0.0106781566129637</v>
      </c>
      <c r="I19" s="119" t="n">
        <f aca="false">I18/$M$18</f>
        <v>0.0257453299791254</v>
      </c>
      <c r="J19" s="119" t="n">
        <f aca="false">J18/$M$18</f>
        <v>0.124685543007012</v>
      </c>
      <c r="K19" s="119" t="n">
        <f aca="false">K18/$M$18</f>
        <v>0.00347909864582776</v>
      </c>
      <c r="L19" s="119" t="n">
        <f aca="false">L18/$M$18</f>
        <v>0.00042819675640957</v>
      </c>
      <c r="M19" s="120" t="n">
        <f aca="false">SUM(C19:L19)</f>
        <v>1</v>
      </c>
    </row>
    <row r="20" customFormat="false" ht="15" hidden="false" customHeight="false" outlineLevel="0" collapsed="false">
      <c r="A20" s="70"/>
      <c r="B20" s="72"/>
      <c r="C20" s="72"/>
      <c r="D20" s="108"/>
      <c r="E20" s="108"/>
      <c r="F20" s="108"/>
      <c r="G20" s="108"/>
      <c r="H20" s="108"/>
      <c r="I20" s="108"/>
      <c r="J20" s="108"/>
      <c r="K20" s="108"/>
      <c r="L20" s="108"/>
      <c r="M20" s="108"/>
    </row>
    <row r="21" customFormat="false" ht="15.75" hidden="false" customHeight="false" outlineLevel="0" collapsed="false">
      <c r="A21" s="70"/>
      <c r="B21" s="121" t="s">
        <v>176</v>
      </c>
      <c r="C21" s="72"/>
      <c r="D21" s="108"/>
      <c r="E21" s="108"/>
      <c r="F21" s="108"/>
      <c r="G21" s="108"/>
      <c r="H21" s="108"/>
      <c r="I21" s="108"/>
      <c r="J21" s="108"/>
      <c r="K21" s="108"/>
      <c r="L21" s="108"/>
      <c r="M21" s="108"/>
    </row>
    <row r="22" customFormat="false" ht="3.75" hidden="false" customHeight="true" outlineLevel="0" collapsed="false">
      <c r="A22" s="70"/>
      <c r="B22" s="121"/>
      <c r="C22" s="72"/>
      <c r="D22" s="108"/>
      <c r="E22" s="108"/>
      <c r="F22" s="108"/>
      <c r="G22" s="108"/>
      <c r="H22" s="108"/>
      <c r="I22" s="108"/>
      <c r="J22" s="108"/>
      <c r="K22" s="108"/>
      <c r="L22" s="108"/>
      <c r="M22" s="108"/>
    </row>
    <row r="23" customFormat="false" ht="15" hidden="false" customHeight="false" outlineLevel="0" collapsed="false">
      <c r="A23" s="70"/>
      <c r="B23" s="122" t="s">
        <v>20</v>
      </c>
      <c r="C23" s="123"/>
      <c r="D23" s="110"/>
      <c r="E23" s="110"/>
      <c r="F23" s="110"/>
      <c r="G23" s="110"/>
      <c r="H23" s="110"/>
      <c r="I23" s="110"/>
      <c r="J23" s="110"/>
      <c r="K23" s="110"/>
      <c r="L23" s="110"/>
      <c r="M23" s="110"/>
    </row>
    <row r="24" customFormat="false" ht="15" hidden="false" customHeight="false" outlineLevel="0" collapsed="false">
      <c r="A24" s="70"/>
      <c r="B24" s="72"/>
      <c r="C24" s="127"/>
      <c r="D24" s="108"/>
      <c r="E24" s="108"/>
      <c r="F24" s="108"/>
      <c r="G24" s="108"/>
      <c r="H24" s="108"/>
      <c r="I24" s="108"/>
      <c r="J24" s="108"/>
      <c r="K24" s="108"/>
      <c r="L24" s="108"/>
      <c r="M24" s="108"/>
    </row>
    <row r="25" customFormat="false" ht="15" hidden="false" customHeight="false" outlineLevel="0" collapsed="false">
      <c r="A25" s="70"/>
      <c r="B25" s="78"/>
      <c r="C25" s="111" t="s">
        <v>177</v>
      </c>
      <c r="D25" s="112" t="s">
        <v>178</v>
      </c>
      <c r="E25" s="112" t="s">
        <v>179</v>
      </c>
      <c r="F25" s="112" t="s">
        <v>180</v>
      </c>
      <c r="G25" s="112" t="s">
        <v>181</v>
      </c>
      <c r="H25" s="112" t="s">
        <v>182</v>
      </c>
      <c r="I25" s="113" t="s">
        <v>101</v>
      </c>
    </row>
    <row r="26" customFormat="false" ht="15" hidden="false" customHeight="false" outlineLevel="0" collapsed="false">
      <c r="A26" s="70"/>
      <c r="B26" s="114" t="s">
        <v>101</v>
      </c>
      <c r="C26" s="124" t="n">
        <v>27.249</v>
      </c>
      <c r="D26" s="125" t="n">
        <v>5.622</v>
      </c>
      <c r="E26" s="125" t="n">
        <v>3.337</v>
      </c>
      <c r="F26" s="125" t="n">
        <v>0.921</v>
      </c>
      <c r="G26" s="125" t="n">
        <v>0.131</v>
      </c>
      <c r="H26" s="125" t="n">
        <v>0.107</v>
      </c>
      <c r="I26" s="126" t="n">
        <f aca="false">SUM(C26:H26)</f>
        <v>37.367</v>
      </c>
    </row>
    <row r="27" customFormat="false" ht="15" hidden="false" customHeight="false" outlineLevel="0" collapsed="false">
      <c r="A27" s="70"/>
      <c r="B27" s="118" t="s">
        <v>174</v>
      </c>
      <c r="C27" s="119" t="n">
        <f aca="false">C26/$I$26</f>
        <v>0.729226322691145</v>
      </c>
      <c r="D27" s="119" t="n">
        <f aca="false">D26/$I$26</f>
        <v>0.150453608799208</v>
      </c>
      <c r="E27" s="119" t="n">
        <f aca="false">E26/$I$26</f>
        <v>0.0893033960446383</v>
      </c>
      <c r="F27" s="119" t="n">
        <f aca="false">F26/$I$26</f>
        <v>0.0246474161693473</v>
      </c>
      <c r="G27" s="119" t="n">
        <f aca="false">G26/$I$26</f>
        <v>0.00350576712072149</v>
      </c>
      <c r="H27" s="119" t="n">
        <f aca="false">H26/$I$26</f>
        <v>0.00286348917494046</v>
      </c>
      <c r="I27" s="120" t="n">
        <f aca="false">SUM(C27:H27)</f>
        <v>1</v>
      </c>
    </row>
    <row r="28" customFormat="false" ht="15" hidden="false" customHeight="false" outlineLevel="0" collapsed="false">
      <c r="A28" s="70"/>
      <c r="B28" s="70"/>
      <c r="C28" s="70"/>
    </row>
    <row r="30" customFormat="false" ht="15" hidden="false" customHeight="false" outlineLevel="0" collapsed="false">
      <c r="N30" s="57" t="s">
        <v>94</v>
      </c>
    </row>
  </sheetData>
  <hyperlinks>
    <hyperlink ref="N30" location="Contents!A1" display="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O92"/>
  <sheetViews>
    <sheetView showFormulas="false" showGridLines="true" showRowColHeaders="true" showZeros="true" rightToLeft="false" tabSelected="false" showOutlineSymbols="true" defaultGridColor="true" view="normal" topLeftCell="A54" colorId="64" zoomScale="85" zoomScaleNormal="85" zoomScalePageLayoutView="100" workbookViewId="0">
      <selection pane="topLeft" activeCell="B89" activeCellId="0" sqref="B89"/>
    </sheetView>
  </sheetViews>
  <sheetFormatPr defaultColWidth="9.13671875" defaultRowHeight="15" zeroHeight="false" outlineLevelRow="0" outlineLevelCol="0"/>
  <cols>
    <col collapsed="false" customWidth="true" hidden="false" outlineLevel="0" max="1" min="1" style="103" width="4.7"/>
    <col collapsed="false" customWidth="true" hidden="false" outlineLevel="0" max="2" min="2" style="103" width="30.99"/>
    <col collapsed="false" customWidth="true" hidden="false" outlineLevel="0" max="12" min="3" style="103" width="15.7"/>
    <col collapsed="false" customWidth="true" hidden="false" outlineLevel="0" max="13" min="13" style="103" width="3.42"/>
    <col collapsed="false" customWidth="false" hidden="false" outlineLevel="0" max="257" min="14" style="103" width="9.14"/>
  </cols>
  <sheetData>
    <row r="4" customFormat="false" ht="15" hidden="false" customHeight="false" outlineLevel="0" collapsed="false">
      <c r="B4" s="108"/>
      <c r="C4" s="108"/>
      <c r="D4" s="108"/>
      <c r="E4" s="108"/>
      <c r="F4" s="108"/>
      <c r="G4" s="108"/>
      <c r="H4" s="108"/>
      <c r="I4" s="108"/>
      <c r="J4" s="108"/>
      <c r="K4" s="108"/>
      <c r="L4" s="108"/>
    </row>
    <row r="5" customFormat="false" ht="15.75" hidden="false" customHeight="false" outlineLevel="0" collapsed="false">
      <c r="B5" s="107" t="s">
        <v>183</v>
      </c>
      <c r="C5" s="108"/>
      <c r="D5" s="108"/>
      <c r="E5" s="108"/>
      <c r="F5" s="108"/>
      <c r="G5" s="108"/>
      <c r="H5" s="108"/>
      <c r="I5" s="108"/>
      <c r="J5" s="108"/>
      <c r="K5" s="108"/>
      <c r="L5" s="108"/>
    </row>
    <row r="6" customFormat="false" ht="3.75" hidden="false" customHeight="true" outlineLevel="0" collapsed="false">
      <c r="B6" s="107"/>
      <c r="C6" s="108"/>
      <c r="D6" s="108"/>
      <c r="E6" s="108"/>
      <c r="F6" s="108"/>
      <c r="G6" s="108"/>
      <c r="H6" s="108"/>
      <c r="I6" s="108"/>
      <c r="J6" s="108"/>
      <c r="K6" s="108"/>
      <c r="L6" s="108"/>
    </row>
    <row r="7" customFormat="false" ht="15" hidden="false" customHeight="false" outlineLevel="0" collapsed="false">
      <c r="B7" s="128" t="s">
        <v>22</v>
      </c>
      <c r="C7" s="128"/>
      <c r="D7" s="129"/>
      <c r="E7" s="130"/>
      <c r="F7" s="130"/>
      <c r="G7" s="130"/>
      <c r="H7" s="130"/>
      <c r="I7" s="130"/>
      <c r="J7" s="130"/>
      <c r="K7" s="131"/>
      <c r="L7" s="131"/>
      <c r="M7" s="131"/>
      <c r="N7" s="131"/>
    </row>
    <row r="8" customFormat="false" ht="15" hidden="false" customHeight="false" outlineLevel="0" collapsed="false">
      <c r="B8" s="132"/>
      <c r="C8" s="133" t="s">
        <v>184</v>
      </c>
      <c r="D8" s="133"/>
      <c r="E8" s="133"/>
      <c r="F8" s="133"/>
      <c r="G8" s="133"/>
      <c r="H8" s="133"/>
      <c r="I8" s="133"/>
      <c r="J8" s="133"/>
      <c r="K8" s="133"/>
      <c r="L8" s="133"/>
      <c r="N8" s="132"/>
    </row>
    <row r="9" customFormat="false" ht="15" hidden="false" customHeight="false" outlineLevel="0" collapsed="false">
      <c r="B9" s="132"/>
      <c r="C9" s="134" t="s">
        <v>185</v>
      </c>
      <c r="D9" s="134" t="s">
        <v>186</v>
      </c>
      <c r="E9" s="134" t="s">
        <v>187</v>
      </c>
      <c r="F9" s="134" t="s">
        <v>188</v>
      </c>
      <c r="G9" s="134" t="s">
        <v>189</v>
      </c>
      <c r="H9" s="134" t="s">
        <v>190</v>
      </c>
      <c r="I9" s="134" t="s">
        <v>191</v>
      </c>
      <c r="J9" s="134" t="s">
        <v>192</v>
      </c>
      <c r="K9" s="134" t="s">
        <v>193</v>
      </c>
      <c r="L9" s="134" t="s">
        <v>194</v>
      </c>
      <c r="N9" s="134" t="s">
        <v>195</v>
      </c>
    </row>
    <row r="10" customFormat="false" ht="15" hidden="false" customHeight="false" outlineLevel="0" collapsed="false">
      <c r="C10" s="135"/>
      <c r="D10" s="135"/>
      <c r="E10" s="135"/>
      <c r="F10" s="135"/>
      <c r="G10" s="135"/>
      <c r="H10" s="135"/>
      <c r="I10" s="135"/>
      <c r="J10" s="135"/>
      <c r="K10" s="135"/>
      <c r="L10" s="135"/>
      <c r="N10" s="136"/>
    </row>
    <row r="11" customFormat="false" ht="15" hidden="false" customHeight="false" outlineLevel="0" collapsed="false">
      <c r="B11" s="137" t="s">
        <v>165</v>
      </c>
      <c r="C11" s="138" t="n">
        <v>7.085</v>
      </c>
      <c r="D11" s="138" t="n">
        <v>7.619</v>
      </c>
      <c r="E11" s="138" t="n">
        <v>6.011</v>
      </c>
      <c r="F11" s="138" t="n">
        <v>2.145</v>
      </c>
      <c r="G11" s="138" t="n">
        <v>1.6</v>
      </c>
      <c r="H11" s="138" t="n">
        <v>0.619</v>
      </c>
      <c r="I11" s="138" t="n">
        <v>0.507</v>
      </c>
      <c r="J11" s="138" t="n">
        <v>0.415</v>
      </c>
      <c r="K11" s="138" t="n">
        <v>0.337</v>
      </c>
      <c r="L11" s="138" t="n">
        <v>1.145</v>
      </c>
      <c r="M11" s="70"/>
      <c r="N11" s="139" t="n">
        <v>0.678</v>
      </c>
    </row>
    <row r="12" customFormat="false" ht="15" hidden="false" customHeight="false" outlineLevel="0" collapsed="false">
      <c r="B12" s="137" t="s">
        <v>166</v>
      </c>
      <c r="C12" s="138" t="n">
        <v>0.588</v>
      </c>
      <c r="D12" s="138" t="n">
        <v>0.54</v>
      </c>
      <c r="E12" s="138" t="n">
        <v>0.397</v>
      </c>
      <c r="F12" s="138" t="n">
        <v>0.126</v>
      </c>
      <c r="G12" s="138" t="n">
        <v>0.08</v>
      </c>
      <c r="H12" s="138" t="n">
        <v>0.026</v>
      </c>
      <c r="I12" s="138" t="n">
        <v>0.017</v>
      </c>
      <c r="J12" s="138" t="n">
        <v>0.01</v>
      </c>
      <c r="K12" s="138" t="n">
        <v>0.005</v>
      </c>
      <c r="L12" s="138" t="n">
        <v>0.006</v>
      </c>
      <c r="M12" s="70"/>
      <c r="N12" s="139" t="n">
        <v>0.552</v>
      </c>
    </row>
    <row r="13" customFormat="false" ht="15" hidden="false" customHeight="false" outlineLevel="0" collapsed="false">
      <c r="B13" s="137" t="s">
        <v>167</v>
      </c>
      <c r="C13" s="138" t="n">
        <v>0.024</v>
      </c>
      <c r="D13" s="138" t="n">
        <v>0.01</v>
      </c>
      <c r="E13" s="138" t="n">
        <v>0</v>
      </c>
      <c r="F13" s="138" t="n">
        <v>0</v>
      </c>
      <c r="G13" s="138" t="n">
        <v>0</v>
      </c>
      <c r="H13" s="138" t="n">
        <v>0</v>
      </c>
      <c r="I13" s="138" t="n">
        <v>0</v>
      </c>
      <c r="J13" s="138" t="n">
        <v>0</v>
      </c>
      <c r="K13" s="138" t="n">
        <v>0</v>
      </c>
      <c r="L13" s="138" t="n">
        <v>0</v>
      </c>
      <c r="M13" s="70"/>
      <c r="N13" s="139" t="n">
        <v>0.182</v>
      </c>
    </row>
    <row r="14" customFormat="false" ht="15" hidden="false" customHeight="false" outlineLevel="0" collapsed="false">
      <c r="B14" s="137" t="s">
        <v>168</v>
      </c>
      <c r="C14" s="138" t="n">
        <v>0.417</v>
      </c>
      <c r="D14" s="138" t="n">
        <v>0.315</v>
      </c>
      <c r="E14" s="138" t="n">
        <v>0.253</v>
      </c>
      <c r="F14" s="138" t="n">
        <v>0.117</v>
      </c>
      <c r="G14" s="138" t="n">
        <v>0.111</v>
      </c>
      <c r="H14" s="138" t="n">
        <v>0.048</v>
      </c>
      <c r="I14" s="138" t="n">
        <v>0.043</v>
      </c>
      <c r="J14" s="138" t="n">
        <v>0.036</v>
      </c>
      <c r="K14" s="138" t="n">
        <v>0.027</v>
      </c>
      <c r="L14" s="138" t="n">
        <v>0.066</v>
      </c>
      <c r="M14" s="70"/>
      <c r="N14" s="139" t="n">
        <v>0.505</v>
      </c>
    </row>
    <row r="15" customFormat="false" ht="15" hidden="false" customHeight="false" outlineLevel="0" collapsed="false">
      <c r="B15" s="137" t="s">
        <v>169</v>
      </c>
      <c r="C15" s="138" t="n">
        <v>0.158</v>
      </c>
      <c r="D15" s="138" t="n">
        <v>0.134</v>
      </c>
      <c r="E15" s="138" t="n">
        <v>0.099</v>
      </c>
      <c r="F15" s="138" t="n">
        <v>0.031</v>
      </c>
      <c r="G15" s="138" t="n">
        <v>0.018</v>
      </c>
      <c r="H15" s="138" t="n">
        <v>0.004</v>
      </c>
      <c r="I15" s="138" t="n">
        <v>0.003</v>
      </c>
      <c r="J15" s="138" t="n">
        <v>0.002</v>
      </c>
      <c r="K15" s="138" t="n">
        <v>0.001</v>
      </c>
      <c r="L15" s="138" t="n">
        <v>0.003</v>
      </c>
      <c r="M15" s="70"/>
      <c r="N15" s="139" t="n">
        <v>0.54</v>
      </c>
    </row>
    <row r="16" customFormat="false" ht="30" hidden="false" customHeight="false" outlineLevel="0" collapsed="false">
      <c r="B16" s="137" t="s">
        <v>170</v>
      </c>
      <c r="C16" s="138" t="n">
        <v>0.117</v>
      </c>
      <c r="D16" s="138" t="n">
        <v>0.113</v>
      </c>
      <c r="E16" s="138" t="n">
        <v>0.075</v>
      </c>
      <c r="F16" s="138" t="n">
        <v>0.022</v>
      </c>
      <c r="G16" s="138" t="n">
        <v>0.017</v>
      </c>
      <c r="H16" s="138" t="n">
        <v>0.008</v>
      </c>
      <c r="I16" s="138" t="n">
        <v>0.008</v>
      </c>
      <c r="J16" s="138" t="n">
        <v>0.009</v>
      </c>
      <c r="K16" s="138" t="n">
        <v>0.008</v>
      </c>
      <c r="L16" s="138" t="n">
        <v>0.022</v>
      </c>
      <c r="M16" s="70"/>
      <c r="N16" s="139" t="n">
        <v>0.486</v>
      </c>
    </row>
    <row r="17" customFormat="false" ht="15" hidden="false" customHeight="false" outlineLevel="0" collapsed="false">
      <c r="B17" s="137" t="s">
        <v>171</v>
      </c>
      <c r="C17" s="138" t="n">
        <v>0.438</v>
      </c>
      <c r="D17" s="138" t="n">
        <v>0.314</v>
      </c>
      <c r="E17" s="138" t="n">
        <v>0.139</v>
      </c>
      <c r="F17" s="138" t="n">
        <v>0.027</v>
      </c>
      <c r="G17" s="138" t="n">
        <v>0.019</v>
      </c>
      <c r="H17" s="138" t="n">
        <v>0.009</v>
      </c>
      <c r="I17" s="138" t="n">
        <v>0.003</v>
      </c>
      <c r="J17" s="138" t="n">
        <v>0.002</v>
      </c>
      <c r="K17" s="138" t="n">
        <v>0.001</v>
      </c>
      <c r="L17" s="138" t="n">
        <v>0.012</v>
      </c>
      <c r="M17" s="70"/>
      <c r="N17" s="139" t="n">
        <v>0.397</v>
      </c>
    </row>
    <row r="18" customFormat="false" ht="15" hidden="false" customHeight="false" outlineLevel="0" collapsed="false">
      <c r="B18" s="137" t="s">
        <v>196</v>
      </c>
      <c r="C18" s="138" t="n">
        <v>1.758</v>
      </c>
      <c r="D18" s="138" t="n">
        <v>1.446</v>
      </c>
      <c r="E18" s="138" t="n">
        <v>0.912</v>
      </c>
      <c r="F18" s="138" t="n">
        <v>0.286</v>
      </c>
      <c r="G18" s="138" t="n">
        <v>0.133</v>
      </c>
      <c r="H18" s="138" t="n">
        <v>0.041</v>
      </c>
      <c r="I18" s="138" t="n">
        <v>0.023</v>
      </c>
      <c r="J18" s="138" t="n">
        <v>0.016</v>
      </c>
      <c r="K18" s="138" t="n">
        <v>0.008</v>
      </c>
      <c r="L18" s="138" t="n">
        <v>0.036</v>
      </c>
      <c r="M18" s="70"/>
      <c r="N18" s="139" t="n">
        <v>0.363</v>
      </c>
    </row>
    <row r="19" customFormat="false" ht="30" hidden="false" customHeight="false" outlineLevel="0" collapsed="false">
      <c r="B19" s="137" t="s">
        <v>197</v>
      </c>
      <c r="C19" s="138" t="n">
        <v>0.07</v>
      </c>
      <c r="D19" s="138" t="n">
        <v>0.045</v>
      </c>
      <c r="E19" s="138" t="n">
        <v>0.011</v>
      </c>
      <c r="F19" s="138" t="n">
        <v>0.003</v>
      </c>
      <c r="G19" s="138" t="n">
        <v>0.002</v>
      </c>
      <c r="H19" s="138" t="n">
        <v>0</v>
      </c>
      <c r="I19" s="138" t="n">
        <v>0</v>
      </c>
      <c r="J19" s="138" t="n">
        <v>0</v>
      </c>
      <c r="K19" s="138" t="n">
        <v>0</v>
      </c>
      <c r="L19" s="138" t="n">
        <v>0</v>
      </c>
      <c r="M19" s="70"/>
      <c r="N19" s="139" t="n">
        <v>0.34</v>
      </c>
    </row>
    <row r="20" customFormat="false" ht="15" hidden="false" customHeight="false" outlineLevel="0" collapsed="false">
      <c r="B20" s="137" t="s">
        <v>140</v>
      </c>
      <c r="C20" s="138" t="n">
        <v>0.009</v>
      </c>
      <c r="D20" s="138" t="n">
        <v>0.006</v>
      </c>
      <c r="E20" s="138" t="n">
        <v>0.001</v>
      </c>
      <c r="F20" s="138" t="n">
        <v>0</v>
      </c>
      <c r="G20" s="138" t="n">
        <v>0</v>
      </c>
      <c r="H20" s="138" t="n">
        <v>0</v>
      </c>
      <c r="I20" s="138" t="n">
        <v>0</v>
      </c>
      <c r="J20" s="138" t="n">
        <v>0</v>
      </c>
      <c r="K20" s="138" t="n">
        <v>0</v>
      </c>
      <c r="L20" s="138" t="n">
        <v>0</v>
      </c>
      <c r="M20" s="70"/>
      <c r="N20" s="139" t="n">
        <v>0.363</v>
      </c>
    </row>
    <row r="21" customFormat="false" ht="15" hidden="false" customHeight="false" outlineLevel="0" collapsed="false">
      <c r="C21" s="138"/>
      <c r="D21" s="138"/>
      <c r="E21" s="138"/>
      <c r="F21" s="138"/>
      <c r="G21" s="138"/>
      <c r="H21" s="138"/>
      <c r="I21" s="138"/>
      <c r="J21" s="138"/>
      <c r="K21" s="138"/>
      <c r="L21" s="138"/>
      <c r="M21" s="70"/>
      <c r="N21" s="140"/>
    </row>
    <row r="22" customFormat="false" ht="15" hidden="false" customHeight="false" outlineLevel="0" collapsed="false">
      <c r="B22" s="141" t="s">
        <v>101</v>
      </c>
      <c r="C22" s="142" t="n">
        <v>10.663</v>
      </c>
      <c r="D22" s="142" t="n">
        <v>10.542</v>
      </c>
      <c r="E22" s="142" t="n">
        <v>7.899</v>
      </c>
      <c r="F22" s="142" t="n">
        <v>2.756</v>
      </c>
      <c r="G22" s="142" t="n">
        <v>1.979</v>
      </c>
      <c r="H22" s="142" t="n">
        <v>0.754</v>
      </c>
      <c r="I22" s="142" t="n">
        <v>0.605</v>
      </c>
      <c r="J22" s="142" t="n">
        <v>0.49</v>
      </c>
      <c r="K22" s="142" t="n">
        <v>0.387</v>
      </c>
      <c r="L22" s="142" t="n">
        <v>1.29</v>
      </c>
      <c r="M22" s="70"/>
      <c r="N22" s="143" t="n">
        <v>0.642</v>
      </c>
    </row>
    <row r="23" customFormat="false" ht="15" hidden="false" customHeight="false" outlineLevel="0" collapsed="false">
      <c r="B23" s="106" t="s">
        <v>198</v>
      </c>
    </row>
    <row r="27" customFormat="false" ht="15.75" hidden="false" customHeight="false" outlineLevel="0" collapsed="false">
      <c r="B27" s="107" t="s">
        <v>199</v>
      </c>
      <c r="C27" s="108"/>
      <c r="D27" s="108"/>
      <c r="E27" s="108"/>
      <c r="F27" s="108"/>
      <c r="G27" s="108"/>
      <c r="H27" s="108"/>
      <c r="I27" s="108"/>
      <c r="J27" s="108"/>
      <c r="K27" s="108"/>
      <c r="L27" s="108"/>
    </row>
    <row r="28" customFormat="false" ht="3.75" hidden="false" customHeight="true" outlineLevel="0" collapsed="false">
      <c r="B28" s="107"/>
      <c r="C28" s="108"/>
      <c r="D28" s="108"/>
      <c r="E28" s="108"/>
      <c r="F28" s="108"/>
      <c r="G28" s="108"/>
      <c r="H28" s="108"/>
      <c r="I28" s="108"/>
      <c r="J28" s="108"/>
      <c r="K28" s="108"/>
      <c r="L28" s="108"/>
    </row>
    <row r="29" customFormat="false" ht="15" hidden="false" customHeight="false" outlineLevel="0" collapsed="false">
      <c r="B29" s="144" t="s">
        <v>200</v>
      </c>
      <c r="C29" s="129"/>
      <c r="D29" s="131"/>
      <c r="E29" s="131"/>
      <c r="F29" s="131"/>
      <c r="G29" s="131"/>
      <c r="H29" s="131"/>
      <c r="I29" s="131"/>
      <c r="J29" s="131"/>
      <c r="K29" s="131"/>
      <c r="L29" s="131"/>
      <c r="N29" s="131"/>
    </row>
    <row r="30" customFormat="false" ht="15" hidden="false" customHeight="false" outlineLevel="0" collapsed="false">
      <c r="B30" s="132"/>
      <c r="C30" s="133" t="s">
        <v>184</v>
      </c>
      <c r="D30" s="133"/>
      <c r="E30" s="133"/>
      <c r="F30" s="133"/>
      <c r="G30" s="133"/>
      <c r="H30" s="133"/>
      <c r="I30" s="133"/>
      <c r="J30" s="133"/>
      <c r="K30" s="133"/>
      <c r="L30" s="133"/>
      <c r="N30" s="132"/>
    </row>
    <row r="31" customFormat="false" ht="15" hidden="false" customHeight="false" outlineLevel="0" collapsed="false">
      <c r="B31" s="132"/>
      <c r="C31" s="134" t="s">
        <v>185</v>
      </c>
      <c r="D31" s="134" t="s">
        <v>186</v>
      </c>
      <c r="E31" s="134" t="s">
        <v>187</v>
      </c>
      <c r="F31" s="134" t="s">
        <v>188</v>
      </c>
      <c r="G31" s="134" t="s">
        <v>189</v>
      </c>
      <c r="H31" s="134" t="s">
        <v>190</v>
      </c>
      <c r="I31" s="134" t="s">
        <v>191</v>
      </c>
      <c r="J31" s="134" t="s">
        <v>192</v>
      </c>
      <c r="K31" s="134" t="s">
        <v>193</v>
      </c>
      <c r="L31" s="134" t="s">
        <v>194</v>
      </c>
      <c r="N31" s="134" t="s">
        <v>195</v>
      </c>
    </row>
    <row r="32" customFormat="false" ht="15" hidden="false" customHeight="false" outlineLevel="0" collapsed="false">
      <c r="C32" s="135"/>
      <c r="D32" s="135"/>
      <c r="E32" s="135"/>
      <c r="F32" s="135"/>
      <c r="G32" s="135"/>
      <c r="H32" s="135"/>
      <c r="I32" s="135"/>
      <c r="J32" s="135"/>
      <c r="K32" s="135"/>
      <c r="L32" s="135"/>
      <c r="N32" s="136"/>
    </row>
    <row r="33" customFormat="false" ht="15" hidden="false" customHeight="false" outlineLevel="0" collapsed="false">
      <c r="B33" s="137" t="s">
        <v>165</v>
      </c>
      <c r="C33" s="145" t="n">
        <v>0.25779</v>
      </c>
      <c r="D33" s="145" t="n">
        <v>0.27721</v>
      </c>
      <c r="E33" s="145" t="n">
        <v>0.21873</v>
      </c>
      <c r="F33" s="145" t="n">
        <v>0.07805</v>
      </c>
      <c r="G33" s="145" t="n">
        <v>0.05821</v>
      </c>
      <c r="H33" s="145" t="n">
        <v>0.02251</v>
      </c>
      <c r="I33" s="145" t="n">
        <v>0.01846</v>
      </c>
      <c r="J33" s="145" t="n">
        <v>0.01511</v>
      </c>
      <c r="K33" s="145" t="n">
        <v>0.01227</v>
      </c>
      <c r="L33" s="145" t="n">
        <v>0.04167</v>
      </c>
      <c r="M33" s="70"/>
      <c r="N33" s="139" t="n">
        <v>0.678</v>
      </c>
    </row>
    <row r="34" customFormat="false" ht="15" hidden="false" customHeight="false" outlineLevel="0" collapsed="false">
      <c r="B34" s="137" t="s">
        <v>166</v>
      </c>
      <c r="C34" s="145" t="n">
        <v>0.32753</v>
      </c>
      <c r="D34" s="145" t="n">
        <v>0.30072</v>
      </c>
      <c r="E34" s="145" t="n">
        <v>0.22086</v>
      </c>
      <c r="F34" s="145" t="n">
        <v>0.07011</v>
      </c>
      <c r="G34" s="145" t="n">
        <v>0.0447</v>
      </c>
      <c r="H34" s="145" t="n">
        <v>0.01458</v>
      </c>
      <c r="I34" s="145" t="n">
        <v>0.00969</v>
      </c>
      <c r="J34" s="145" t="n">
        <v>0.00577</v>
      </c>
      <c r="K34" s="145" t="n">
        <v>0.00289</v>
      </c>
      <c r="L34" s="145" t="n">
        <v>0.00315</v>
      </c>
      <c r="M34" s="70"/>
      <c r="N34" s="139" t="n">
        <v>0.552</v>
      </c>
    </row>
    <row r="35" customFormat="false" ht="15" hidden="false" customHeight="false" outlineLevel="0" collapsed="false">
      <c r="B35" s="137" t="s">
        <v>167</v>
      </c>
      <c r="C35" s="145" t="n">
        <v>0.69927</v>
      </c>
      <c r="D35" s="145" t="n">
        <v>0.2902</v>
      </c>
      <c r="E35" s="145" t="n">
        <v>0</v>
      </c>
      <c r="F35" s="145" t="n">
        <v>0.00661</v>
      </c>
      <c r="G35" s="145" t="n">
        <v>0.00392</v>
      </c>
      <c r="H35" s="145" t="n">
        <v>0</v>
      </c>
      <c r="I35" s="145" t="n">
        <v>0</v>
      </c>
      <c r="J35" s="145" t="n">
        <v>0</v>
      </c>
      <c r="K35" s="145" t="n">
        <v>0</v>
      </c>
      <c r="L35" s="145" t="n">
        <v>0</v>
      </c>
      <c r="M35" s="70"/>
      <c r="N35" s="139" t="n">
        <v>0.182</v>
      </c>
    </row>
    <row r="36" customFormat="false" ht="15" hidden="false" customHeight="false" outlineLevel="0" collapsed="false">
      <c r="B36" s="137" t="s">
        <v>168</v>
      </c>
      <c r="C36" s="145" t="n">
        <v>0.29098</v>
      </c>
      <c r="D36" s="145" t="n">
        <v>0.22001</v>
      </c>
      <c r="E36" s="145" t="n">
        <v>0.17685</v>
      </c>
      <c r="F36" s="145" t="n">
        <v>0.08203</v>
      </c>
      <c r="G36" s="145" t="n">
        <v>0.07719</v>
      </c>
      <c r="H36" s="145" t="n">
        <v>0.03333</v>
      </c>
      <c r="I36" s="145" t="n">
        <v>0.02971</v>
      </c>
      <c r="J36" s="145" t="n">
        <v>0.02542</v>
      </c>
      <c r="K36" s="145" t="n">
        <v>0.01862</v>
      </c>
      <c r="L36" s="145" t="n">
        <v>0.04587</v>
      </c>
      <c r="M36" s="70"/>
      <c r="N36" s="139" t="n">
        <v>0.505</v>
      </c>
    </row>
    <row r="37" customFormat="false" ht="15" hidden="false" customHeight="false" outlineLevel="0" collapsed="false">
      <c r="B37" s="137" t="s">
        <v>169</v>
      </c>
      <c r="C37" s="145" t="n">
        <v>0.34873</v>
      </c>
      <c r="D37" s="145" t="n">
        <v>0.29624</v>
      </c>
      <c r="E37" s="145" t="n">
        <v>0.21806</v>
      </c>
      <c r="F37" s="145" t="n">
        <v>0.06743</v>
      </c>
      <c r="G37" s="145" t="n">
        <v>0.03948</v>
      </c>
      <c r="H37" s="145" t="n">
        <v>0.00978</v>
      </c>
      <c r="I37" s="145" t="n">
        <v>0.00699</v>
      </c>
      <c r="J37" s="145" t="n">
        <v>0.00411</v>
      </c>
      <c r="K37" s="145" t="n">
        <v>0.00267</v>
      </c>
      <c r="L37" s="145" t="n">
        <v>0.00651</v>
      </c>
      <c r="M37" s="70"/>
      <c r="N37" s="139" t="n">
        <v>0.54</v>
      </c>
    </row>
    <row r="38" customFormat="false" ht="30" hidden="false" customHeight="false" outlineLevel="0" collapsed="false">
      <c r="B38" s="137" t="s">
        <v>170</v>
      </c>
      <c r="C38" s="145" t="n">
        <v>0.2919</v>
      </c>
      <c r="D38" s="145" t="n">
        <v>0.28416</v>
      </c>
      <c r="E38" s="145" t="n">
        <v>0.18914</v>
      </c>
      <c r="F38" s="145" t="n">
        <v>0.05499</v>
      </c>
      <c r="G38" s="145" t="n">
        <v>0.04134</v>
      </c>
      <c r="H38" s="145" t="n">
        <v>0.0202</v>
      </c>
      <c r="I38" s="145" t="n">
        <v>0.0206</v>
      </c>
      <c r="J38" s="145" t="n">
        <v>0.02275</v>
      </c>
      <c r="K38" s="145" t="n">
        <v>0.0203</v>
      </c>
      <c r="L38" s="145" t="n">
        <v>0.05462</v>
      </c>
      <c r="M38" s="70"/>
      <c r="N38" s="139" t="n">
        <v>0.486</v>
      </c>
    </row>
    <row r="39" customFormat="false" ht="15" hidden="false" customHeight="false" outlineLevel="0" collapsed="false">
      <c r="B39" s="137" t="s">
        <v>171</v>
      </c>
      <c r="C39" s="145" t="n">
        <v>0.4549</v>
      </c>
      <c r="D39" s="145" t="n">
        <v>0.32616</v>
      </c>
      <c r="E39" s="145" t="n">
        <v>0.14412</v>
      </c>
      <c r="F39" s="145" t="n">
        <v>0.02758</v>
      </c>
      <c r="G39" s="145" t="n">
        <v>0.01962</v>
      </c>
      <c r="H39" s="145" t="n">
        <v>0.00917</v>
      </c>
      <c r="I39" s="145" t="n">
        <v>0.003</v>
      </c>
      <c r="J39" s="145" t="n">
        <v>0.00166</v>
      </c>
      <c r="K39" s="145" t="n">
        <v>0.0014</v>
      </c>
      <c r="L39" s="145" t="n">
        <v>0.0124</v>
      </c>
      <c r="M39" s="70"/>
      <c r="N39" s="139" t="n">
        <v>0.397</v>
      </c>
    </row>
    <row r="40" customFormat="false" ht="15" hidden="false" customHeight="false" outlineLevel="0" collapsed="false">
      <c r="B40" s="137" t="s">
        <v>196</v>
      </c>
      <c r="C40" s="145" t="n">
        <v>0.37739</v>
      </c>
      <c r="D40" s="145" t="n">
        <v>0.31045</v>
      </c>
      <c r="E40" s="145" t="n">
        <v>0.19584</v>
      </c>
      <c r="F40" s="145" t="n">
        <v>0.0613</v>
      </c>
      <c r="G40" s="145" t="n">
        <v>0.02861</v>
      </c>
      <c r="H40" s="145" t="n">
        <v>0.0087</v>
      </c>
      <c r="I40" s="145" t="n">
        <v>0.00498</v>
      </c>
      <c r="J40" s="145" t="n">
        <v>0.00333</v>
      </c>
      <c r="K40" s="145" t="n">
        <v>0.00164</v>
      </c>
      <c r="L40" s="145" t="n">
        <v>0.00777</v>
      </c>
      <c r="M40" s="70"/>
      <c r="N40" s="139" t="n">
        <v>0.363</v>
      </c>
    </row>
    <row r="41" customFormat="false" ht="30" hidden="false" customHeight="false" outlineLevel="0" collapsed="false">
      <c r="B41" s="137" t="s">
        <v>197</v>
      </c>
      <c r="C41" s="145" t="n">
        <v>0.536</v>
      </c>
      <c r="D41" s="145" t="n">
        <v>0.34567</v>
      </c>
      <c r="E41" s="145" t="n">
        <v>0.08272</v>
      </c>
      <c r="F41" s="145" t="n">
        <v>0.02119</v>
      </c>
      <c r="G41" s="145" t="n">
        <v>0.01349</v>
      </c>
      <c r="H41" s="145" t="n">
        <v>0.00059</v>
      </c>
      <c r="I41" s="145" t="n">
        <v>0.00034</v>
      </c>
      <c r="J41" s="145" t="n">
        <v>0</v>
      </c>
      <c r="K41" s="145" t="n">
        <v>0</v>
      </c>
      <c r="L41" s="145" t="n">
        <v>0</v>
      </c>
      <c r="M41" s="70"/>
      <c r="N41" s="139" t="n">
        <v>0.34</v>
      </c>
    </row>
    <row r="42" customFormat="false" ht="15" hidden="false" customHeight="false" outlineLevel="0" collapsed="false">
      <c r="B42" s="137" t="s">
        <v>140</v>
      </c>
      <c r="C42" s="145" t="n">
        <v>0.56338</v>
      </c>
      <c r="D42" s="145" t="n">
        <v>0.33658</v>
      </c>
      <c r="E42" s="145" t="n">
        <v>0.06227</v>
      </c>
      <c r="F42" s="145" t="n">
        <v>0.01082</v>
      </c>
      <c r="G42" s="145" t="n">
        <v>0.00758</v>
      </c>
      <c r="H42" s="145" t="n">
        <v>0.00365</v>
      </c>
      <c r="I42" s="145" t="n">
        <v>0.00365</v>
      </c>
      <c r="J42" s="145" t="n">
        <v>0.00365</v>
      </c>
      <c r="K42" s="145" t="n">
        <v>0.00365</v>
      </c>
      <c r="L42" s="145" t="n">
        <v>0.00476</v>
      </c>
      <c r="M42" s="70"/>
      <c r="N42" s="139" t="n">
        <v>0.363</v>
      </c>
    </row>
    <row r="43" customFormat="false" ht="15" hidden="false" customHeight="false" outlineLevel="0" collapsed="false">
      <c r="C43" s="86"/>
      <c r="D43" s="86"/>
      <c r="E43" s="86"/>
      <c r="F43" s="86"/>
      <c r="G43" s="86"/>
      <c r="H43" s="86"/>
      <c r="I43" s="86"/>
      <c r="J43" s="86"/>
      <c r="K43" s="86"/>
      <c r="L43" s="86"/>
      <c r="M43" s="70"/>
      <c r="N43" s="140"/>
    </row>
    <row r="44" customFormat="false" ht="15" hidden="false" customHeight="false" outlineLevel="0" collapsed="false">
      <c r="B44" s="141" t="s">
        <v>101</v>
      </c>
      <c r="C44" s="146" t="n">
        <v>0.28538</v>
      </c>
      <c r="D44" s="146" t="n">
        <v>0.28213</v>
      </c>
      <c r="E44" s="146" t="n">
        <v>0.21138</v>
      </c>
      <c r="F44" s="146" t="n">
        <v>0.07376</v>
      </c>
      <c r="G44" s="146" t="n">
        <v>0.05296</v>
      </c>
      <c r="H44" s="146" t="n">
        <v>0.02019</v>
      </c>
      <c r="I44" s="146" t="n">
        <v>0.01619</v>
      </c>
      <c r="J44" s="146" t="n">
        <v>0.01312</v>
      </c>
      <c r="K44" s="146" t="n">
        <v>0.01037</v>
      </c>
      <c r="L44" s="146" t="n">
        <v>0.03451</v>
      </c>
      <c r="M44" s="70"/>
      <c r="N44" s="143" t="n">
        <v>0.642</v>
      </c>
    </row>
    <row r="45" customFormat="false" ht="15" hidden="false" customHeight="false" outlineLevel="0" collapsed="false">
      <c r="B45" s="106" t="s">
        <v>198</v>
      </c>
    </row>
    <row r="49" customFormat="false" ht="15.75" hidden="false" customHeight="false" outlineLevel="0" collapsed="false">
      <c r="B49" s="107" t="s">
        <v>201</v>
      </c>
      <c r="C49" s="108"/>
      <c r="D49" s="108"/>
      <c r="E49" s="108"/>
      <c r="F49" s="108"/>
      <c r="G49" s="108"/>
      <c r="H49" s="108"/>
      <c r="I49" s="108"/>
      <c r="J49" s="108"/>
      <c r="K49" s="108"/>
      <c r="L49" s="108"/>
    </row>
    <row r="50" customFormat="false" ht="3.75" hidden="false" customHeight="true" outlineLevel="0" collapsed="false">
      <c r="B50" s="107"/>
      <c r="C50" s="108"/>
      <c r="D50" s="108"/>
      <c r="E50" s="108"/>
      <c r="F50" s="108"/>
      <c r="G50" s="108"/>
      <c r="H50" s="108"/>
      <c r="I50" s="108"/>
      <c r="J50" s="108"/>
      <c r="K50" s="108"/>
      <c r="L50" s="108"/>
    </row>
    <row r="51" customFormat="false" ht="15" hidden="false" customHeight="false" outlineLevel="0" collapsed="false">
      <c r="B51" s="144" t="s">
        <v>26</v>
      </c>
      <c r="C51" s="129"/>
      <c r="D51" s="129"/>
      <c r="E51" s="131"/>
      <c r="F51" s="131"/>
      <c r="G51" s="131"/>
      <c r="H51" s="131"/>
      <c r="I51" s="131"/>
      <c r="J51" s="131"/>
      <c r="K51" s="131"/>
      <c r="L51" s="131"/>
      <c r="M51" s="131"/>
      <c r="N51" s="131"/>
    </row>
    <row r="52" customFormat="false" ht="15" hidden="false" customHeight="false" outlineLevel="0" collapsed="false">
      <c r="B52" s="132"/>
      <c r="C52" s="133" t="s">
        <v>184</v>
      </c>
      <c r="D52" s="133"/>
      <c r="E52" s="133"/>
      <c r="F52" s="133"/>
      <c r="G52" s="133"/>
      <c r="H52" s="133"/>
      <c r="I52" s="133"/>
      <c r="J52" s="133"/>
      <c r="K52" s="133"/>
      <c r="L52" s="133"/>
      <c r="N52" s="132"/>
    </row>
    <row r="53" customFormat="false" ht="15" hidden="false" customHeight="false" outlineLevel="0" collapsed="false">
      <c r="B53" s="132"/>
      <c r="C53" s="134" t="s">
        <v>185</v>
      </c>
      <c r="D53" s="134" t="s">
        <v>186</v>
      </c>
      <c r="E53" s="134" t="s">
        <v>187</v>
      </c>
      <c r="F53" s="134" t="s">
        <v>188</v>
      </c>
      <c r="G53" s="134" t="s">
        <v>189</v>
      </c>
      <c r="H53" s="134" t="s">
        <v>190</v>
      </c>
      <c r="I53" s="134" t="s">
        <v>191</v>
      </c>
      <c r="J53" s="134" t="s">
        <v>192</v>
      </c>
      <c r="K53" s="134" t="s">
        <v>193</v>
      </c>
      <c r="L53" s="134" t="s">
        <v>194</v>
      </c>
      <c r="N53" s="134" t="s">
        <v>195</v>
      </c>
    </row>
    <row r="54" customFormat="false" ht="15" hidden="false" customHeight="false" outlineLevel="0" collapsed="false">
      <c r="C54" s="147"/>
      <c r="D54" s="147"/>
      <c r="E54" s="147"/>
      <c r="F54" s="147"/>
      <c r="G54" s="147"/>
      <c r="H54" s="147"/>
      <c r="I54" s="147"/>
      <c r="J54" s="147"/>
      <c r="K54" s="147"/>
      <c r="L54" s="147"/>
      <c r="M54" s="70"/>
      <c r="N54" s="140"/>
      <c r="O54" s="70"/>
    </row>
    <row r="55" customFormat="false" ht="15" hidden="false" customHeight="false" outlineLevel="0" collapsed="false">
      <c r="B55" s="137" t="s">
        <v>165</v>
      </c>
      <c r="C55" s="138" t="n">
        <v>0.549</v>
      </c>
      <c r="D55" s="138" t="n">
        <v>2.618</v>
      </c>
      <c r="E55" s="138" t="n">
        <v>5.402</v>
      </c>
      <c r="F55" s="138" t="n">
        <v>3.507</v>
      </c>
      <c r="G55" s="138" t="n">
        <v>3.516</v>
      </c>
      <c r="H55" s="138" t="n">
        <v>1.703</v>
      </c>
      <c r="I55" s="138" t="n">
        <v>1.505</v>
      </c>
      <c r="J55" s="138" t="n">
        <v>1.385</v>
      </c>
      <c r="K55" s="138" t="n">
        <v>1.226</v>
      </c>
      <c r="L55" s="138" t="n">
        <v>6.072</v>
      </c>
      <c r="M55" s="70"/>
      <c r="N55" s="139" t="n">
        <v>0.678</v>
      </c>
      <c r="O55" s="70"/>
    </row>
    <row r="56" customFormat="false" ht="15" hidden="false" customHeight="false" outlineLevel="0" collapsed="false">
      <c r="B56" s="137" t="s">
        <v>166</v>
      </c>
      <c r="C56" s="138" t="n">
        <v>0.052</v>
      </c>
      <c r="D56" s="138" t="n">
        <v>0.223</v>
      </c>
      <c r="E56" s="138" t="n">
        <v>0.461</v>
      </c>
      <c r="F56" s="138" t="n">
        <v>0.295</v>
      </c>
      <c r="G56" s="138" t="n">
        <v>0.298</v>
      </c>
      <c r="H56" s="138" t="n">
        <v>0.113</v>
      </c>
      <c r="I56" s="138" t="n">
        <v>0.136</v>
      </c>
      <c r="J56" s="138" t="n">
        <v>0.091</v>
      </c>
      <c r="K56" s="138" t="n">
        <v>0.064</v>
      </c>
      <c r="L56" s="138" t="n">
        <v>0.062</v>
      </c>
      <c r="M56" s="70"/>
      <c r="N56" s="139" t="n">
        <v>0.552</v>
      </c>
      <c r="O56" s="70"/>
    </row>
    <row r="57" customFormat="false" ht="15" hidden="false" customHeight="false" outlineLevel="0" collapsed="false">
      <c r="B57" s="137" t="s">
        <v>167</v>
      </c>
      <c r="C57" s="138" t="n">
        <v>0.023</v>
      </c>
      <c r="D57" s="138" t="n">
        <v>0.011</v>
      </c>
      <c r="E57" s="138" t="n">
        <v>0</v>
      </c>
      <c r="F57" s="138" t="n">
        <v>0</v>
      </c>
      <c r="G57" s="138" t="n">
        <v>0</v>
      </c>
      <c r="H57" s="138" t="n">
        <v>0</v>
      </c>
      <c r="I57" s="138" t="n">
        <v>0</v>
      </c>
      <c r="J57" s="138" t="n">
        <v>0</v>
      </c>
      <c r="K57" s="138" t="n">
        <v>0</v>
      </c>
      <c r="L57" s="138" t="n">
        <v>0</v>
      </c>
      <c r="M57" s="70"/>
      <c r="N57" s="139" t="n">
        <v>0.182</v>
      </c>
      <c r="O57" s="70"/>
    </row>
    <row r="58" customFormat="false" ht="15" hidden="false" customHeight="false" outlineLevel="0" collapsed="false">
      <c r="B58" s="137" t="s">
        <v>168</v>
      </c>
      <c r="C58" s="138" t="n">
        <v>0.085</v>
      </c>
      <c r="D58" s="138" t="n">
        <v>0.151</v>
      </c>
      <c r="E58" s="138" t="n">
        <v>0.227</v>
      </c>
      <c r="F58" s="138" t="n">
        <v>0.028</v>
      </c>
      <c r="G58" s="138" t="n">
        <v>0.117</v>
      </c>
      <c r="H58" s="138" t="n">
        <v>0.127</v>
      </c>
      <c r="I58" s="138" t="n">
        <v>0.07</v>
      </c>
      <c r="J58" s="138" t="n">
        <v>0.056</v>
      </c>
      <c r="K58" s="138" t="n">
        <v>0.117</v>
      </c>
      <c r="L58" s="138" t="n">
        <v>0.451</v>
      </c>
      <c r="M58" s="70"/>
      <c r="N58" s="139" t="n">
        <v>0.505</v>
      </c>
      <c r="O58" s="70"/>
    </row>
    <row r="59" customFormat="false" ht="15" hidden="false" customHeight="false" outlineLevel="0" collapsed="false">
      <c r="B59" s="137" t="s">
        <v>169</v>
      </c>
      <c r="C59" s="138" t="n">
        <v>0.025</v>
      </c>
      <c r="D59" s="138" t="n">
        <v>0.059</v>
      </c>
      <c r="E59" s="138" t="n">
        <v>0.11</v>
      </c>
      <c r="F59" s="138" t="n">
        <v>0.083</v>
      </c>
      <c r="G59" s="138" t="n">
        <v>0.091</v>
      </c>
      <c r="H59" s="138" t="n">
        <v>0.027</v>
      </c>
      <c r="I59" s="138" t="n">
        <v>0.032</v>
      </c>
      <c r="J59" s="138" t="n">
        <v>0.011</v>
      </c>
      <c r="K59" s="138" t="n">
        <v>0.003</v>
      </c>
      <c r="L59" s="138" t="n">
        <v>0.011</v>
      </c>
      <c r="M59" s="70"/>
      <c r="N59" s="139" t="n">
        <v>0.54</v>
      </c>
      <c r="O59" s="70"/>
    </row>
    <row r="60" customFormat="false" ht="30" hidden="false" customHeight="false" outlineLevel="0" collapsed="false">
      <c r="B60" s="137" t="s">
        <v>170</v>
      </c>
      <c r="C60" s="138" t="n">
        <v>0.027</v>
      </c>
      <c r="D60" s="138" t="n">
        <v>0.062</v>
      </c>
      <c r="E60" s="138" t="n">
        <v>0.119</v>
      </c>
      <c r="F60" s="138" t="n">
        <v>0.078</v>
      </c>
      <c r="G60" s="138" t="n">
        <v>0.03</v>
      </c>
      <c r="H60" s="138" t="n">
        <v>0.006</v>
      </c>
      <c r="I60" s="138" t="n">
        <v>0</v>
      </c>
      <c r="J60" s="138" t="n">
        <v>0.005</v>
      </c>
      <c r="K60" s="138" t="n">
        <v>0.007</v>
      </c>
      <c r="L60" s="138" t="n">
        <v>0.065</v>
      </c>
      <c r="M60" s="70"/>
      <c r="N60" s="139" t="n">
        <v>0.486</v>
      </c>
      <c r="O60" s="70"/>
    </row>
    <row r="61" customFormat="false" ht="15" hidden="false" customHeight="false" outlineLevel="0" collapsed="false">
      <c r="B61" s="137" t="s">
        <v>171</v>
      </c>
      <c r="C61" s="138" t="n">
        <v>0.068</v>
      </c>
      <c r="D61" s="138" t="n">
        <v>0.298</v>
      </c>
      <c r="E61" s="138" t="n">
        <v>0.405</v>
      </c>
      <c r="F61" s="138" t="n">
        <v>0.081</v>
      </c>
      <c r="G61" s="138" t="n">
        <v>0.006</v>
      </c>
      <c r="H61" s="138" t="n">
        <v>0.006</v>
      </c>
      <c r="I61" s="138" t="n">
        <v>0.057</v>
      </c>
      <c r="J61" s="138" t="n">
        <v>0.006</v>
      </c>
      <c r="K61" s="138" t="n">
        <v>0.001</v>
      </c>
      <c r="L61" s="138" t="n">
        <v>0.035</v>
      </c>
      <c r="M61" s="70"/>
      <c r="N61" s="139" t="n">
        <v>0.397</v>
      </c>
      <c r="O61" s="70"/>
    </row>
    <row r="62" customFormat="false" ht="15" hidden="false" customHeight="false" outlineLevel="0" collapsed="false">
      <c r="B62" s="137" t="s">
        <v>196</v>
      </c>
      <c r="C62" s="138" t="n">
        <v>0.507</v>
      </c>
      <c r="D62" s="138" t="n">
        <v>1.394</v>
      </c>
      <c r="E62" s="138" t="n">
        <v>1.386</v>
      </c>
      <c r="F62" s="138" t="n">
        <v>0.535</v>
      </c>
      <c r="G62" s="138" t="n">
        <v>0.412</v>
      </c>
      <c r="H62" s="138" t="n">
        <v>0.149</v>
      </c>
      <c r="I62" s="138" t="n">
        <v>0.128</v>
      </c>
      <c r="J62" s="138" t="n">
        <v>0.051</v>
      </c>
      <c r="K62" s="138" t="n">
        <v>0.02</v>
      </c>
      <c r="L62" s="138" t="n">
        <v>0.076</v>
      </c>
      <c r="M62" s="70"/>
      <c r="N62" s="139" t="n">
        <v>0.363</v>
      </c>
      <c r="O62" s="70"/>
    </row>
    <row r="63" customFormat="false" ht="30" hidden="false" customHeight="false" outlineLevel="0" collapsed="false">
      <c r="B63" s="137" t="s">
        <v>197</v>
      </c>
      <c r="C63" s="138" t="n">
        <v>0.019</v>
      </c>
      <c r="D63" s="138" t="n">
        <v>0.048</v>
      </c>
      <c r="E63" s="138" t="n">
        <v>0.041</v>
      </c>
      <c r="F63" s="138" t="n">
        <v>0.003</v>
      </c>
      <c r="G63" s="138" t="n">
        <v>0.018</v>
      </c>
      <c r="H63" s="138" t="n">
        <v>0</v>
      </c>
      <c r="I63" s="138" t="n">
        <v>0.001</v>
      </c>
      <c r="J63" s="138" t="n">
        <v>0</v>
      </c>
      <c r="K63" s="138" t="n">
        <v>0</v>
      </c>
      <c r="L63" s="138" t="n">
        <v>0</v>
      </c>
      <c r="M63" s="70"/>
      <c r="N63" s="139" t="n">
        <v>0.34</v>
      </c>
      <c r="O63" s="70"/>
    </row>
    <row r="64" customFormat="false" ht="15" hidden="false" customHeight="false" outlineLevel="0" collapsed="false">
      <c r="B64" s="137" t="s">
        <v>140</v>
      </c>
      <c r="C64" s="138" t="n">
        <v>0.002</v>
      </c>
      <c r="D64" s="138" t="n">
        <v>0.008</v>
      </c>
      <c r="E64" s="138" t="n">
        <v>0.005</v>
      </c>
      <c r="F64" s="138" t="n">
        <v>0.001</v>
      </c>
      <c r="G64" s="138" t="n">
        <v>0</v>
      </c>
      <c r="H64" s="138" t="n">
        <v>0</v>
      </c>
      <c r="I64" s="138" t="n">
        <v>0</v>
      </c>
      <c r="J64" s="138" t="n">
        <v>0</v>
      </c>
      <c r="K64" s="138" t="n">
        <v>0</v>
      </c>
      <c r="L64" s="138" t="n">
        <v>0.001</v>
      </c>
      <c r="M64" s="70"/>
      <c r="N64" s="139" t="n">
        <v>0.363</v>
      </c>
      <c r="O64" s="70"/>
    </row>
    <row r="65" customFormat="false" ht="15" hidden="false" customHeight="false" outlineLevel="0" collapsed="false">
      <c r="C65" s="138"/>
      <c r="D65" s="138"/>
      <c r="E65" s="138"/>
      <c r="F65" s="138"/>
      <c r="G65" s="138"/>
      <c r="H65" s="138"/>
      <c r="I65" s="138"/>
      <c r="J65" s="138"/>
      <c r="K65" s="138"/>
      <c r="L65" s="138"/>
      <c r="M65" s="70"/>
      <c r="N65" s="140"/>
      <c r="O65" s="70"/>
    </row>
    <row r="66" customFormat="false" ht="15" hidden="false" customHeight="false" outlineLevel="0" collapsed="false">
      <c r="B66" s="141" t="s">
        <v>101</v>
      </c>
      <c r="C66" s="142" t="n">
        <v>1.358</v>
      </c>
      <c r="D66" s="142" t="n">
        <v>4.872</v>
      </c>
      <c r="E66" s="142" t="n">
        <v>8.156</v>
      </c>
      <c r="F66" s="142" t="n">
        <v>4.613</v>
      </c>
      <c r="G66" s="142" t="n">
        <v>4.489</v>
      </c>
      <c r="H66" s="142" t="n">
        <v>2.131</v>
      </c>
      <c r="I66" s="142" t="n">
        <v>1.931</v>
      </c>
      <c r="J66" s="142" t="n">
        <v>1.605</v>
      </c>
      <c r="K66" s="142" t="n">
        <v>1.438</v>
      </c>
      <c r="L66" s="142" t="n">
        <v>6.773</v>
      </c>
      <c r="M66" s="70"/>
      <c r="N66" s="143" t="n">
        <v>0.642</v>
      </c>
      <c r="O66" s="70"/>
    </row>
    <row r="67" customFormat="false" ht="15" hidden="false" customHeight="false" outlineLevel="0" collapsed="false">
      <c r="B67" s="106" t="s">
        <v>202</v>
      </c>
      <c r="C67" s="70"/>
      <c r="D67" s="70"/>
      <c r="E67" s="70"/>
      <c r="F67" s="70"/>
      <c r="G67" s="70"/>
      <c r="H67" s="70"/>
      <c r="I67" s="70"/>
      <c r="J67" s="70"/>
      <c r="K67" s="70"/>
      <c r="L67" s="70"/>
      <c r="M67" s="70"/>
      <c r="N67" s="70"/>
      <c r="O67" s="70"/>
    </row>
    <row r="71" customFormat="false" ht="15.75" hidden="false" customHeight="false" outlineLevel="0" collapsed="false">
      <c r="B71" s="107" t="s">
        <v>203</v>
      </c>
      <c r="C71" s="108"/>
      <c r="D71" s="108"/>
      <c r="E71" s="108"/>
      <c r="F71" s="108"/>
      <c r="G71" s="108"/>
      <c r="H71" s="108"/>
      <c r="I71" s="108"/>
      <c r="J71" s="108"/>
      <c r="K71" s="108"/>
      <c r="L71" s="108"/>
    </row>
    <row r="72" customFormat="false" ht="3.75" hidden="false" customHeight="true" outlineLevel="0" collapsed="false">
      <c r="B72" s="107"/>
      <c r="C72" s="108"/>
      <c r="D72" s="108"/>
      <c r="E72" s="108"/>
      <c r="F72" s="108"/>
      <c r="G72" s="108"/>
      <c r="H72" s="108"/>
      <c r="I72" s="108"/>
      <c r="J72" s="108"/>
      <c r="K72" s="108"/>
      <c r="L72" s="108"/>
    </row>
    <row r="73" customFormat="false" ht="15" hidden="false" customHeight="false" outlineLevel="0" collapsed="false">
      <c r="B73" s="144" t="s">
        <v>204</v>
      </c>
      <c r="C73" s="148"/>
      <c r="D73" s="148"/>
      <c r="E73" s="149"/>
      <c r="F73" s="149"/>
      <c r="G73" s="149"/>
      <c r="H73" s="149"/>
      <c r="I73" s="149"/>
      <c r="J73" s="149"/>
      <c r="K73" s="149"/>
      <c r="L73" s="149"/>
      <c r="M73" s="70"/>
      <c r="N73" s="149"/>
    </row>
    <row r="74" customFormat="false" ht="15" hidden="false" customHeight="false" outlineLevel="0" collapsed="false">
      <c r="B74" s="78"/>
      <c r="C74" s="150" t="s">
        <v>184</v>
      </c>
      <c r="D74" s="150"/>
      <c r="E74" s="150"/>
      <c r="F74" s="150"/>
      <c r="G74" s="150"/>
      <c r="H74" s="150"/>
      <c r="I74" s="150"/>
      <c r="J74" s="150"/>
      <c r="K74" s="150"/>
      <c r="L74" s="150"/>
      <c r="M74" s="70"/>
      <c r="N74" s="78"/>
    </row>
    <row r="75" customFormat="false" ht="15" hidden="false" customHeight="false" outlineLevel="0" collapsed="false">
      <c r="B75" s="78"/>
      <c r="C75" s="151" t="s">
        <v>185</v>
      </c>
      <c r="D75" s="151" t="s">
        <v>186</v>
      </c>
      <c r="E75" s="151" t="s">
        <v>187</v>
      </c>
      <c r="F75" s="151" t="s">
        <v>188</v>
      </c>
      <c r="G75" s="151" t="s">
        <v>189</v>
      </c>
      <c r="H75" s="151" t="s">
        <v>190</v>
      </c>
      <c r="I75" s="151" t="s">
        <v>191</v>
      </c>
      <c r="J75" s="151" t="s">
        <v>192</v>
      </c>
      <c r="K75" s="151" t="s">
        <v>193</v>
      </c>
      <c r="L75" s="151" t="s">
        <v>194</v>
      </c>
      <c r="M75" s="70"/>
      <c r="N75" s="151" t="s">
        <v>195</v>
      </c>
    </row>
    <row r="76" customFormat="false" ht="15" hidden="false" customHeight="false" outlineLevel="0" collapsed="false">
      <c r="B76" s="70"/>
      <c r="C76" s="147"/>
      <c r="D76" s="147"/>
      <c r="E76" s="147"/>
      <c r="F76" s="147"/>
      <c r="G76" s="147"/>
      <c r="H76" s="147"/>
      <c r="I76" s="147"/>
      <c r="J76" s="147"/>
      <c r="K76" s="147"/>
      <c r="L76" s="147"/>
      <c r="M76" s="70"/>
      <c r="N76" s="140"/>
    </row>
    <row r="77" customFormat="false" ht="15" hidden="false" customHeight="false" outlineLevel="0" collapsed="false">
      <c r="B77" s="152" t="s">
        <v>165</v>
      </c>
      <c r="C77" s="145" t="n">
        <v>0.01996</v>
      </c>
      <c r="D77" s="145" t="n">
        <v>0.09527</v>
      </c>
      <c r="E77" s="145" t="n">
        <v>0.19654</v>
      </c>
      <c r="F77" s="145" t="n">
        <v>0.12762</v>
      </c>
      <c r="G77" s="145" t="n">
        <v>0.12793</v>
      </c>
      <c r="H77" s="145" t="n">
        <v>0.06196</v>
      </c>
      <c r="I77" s="145" t="n">
        <v>0.05477</v>
      </c>
      <c r="J77" s="145" t="n">
        <v>0.05039</v>
      </c>
      <c r="K77" s="145" t="n">
        <v>0.04462</v>
      </c>
      <c r="L77" s="145" t="n">
        <v>0.22093</v>
      </c>
      <c r="M77" s="70"/>
      <c r="N77" s="139" t="n">
        <v>0.678</v>
      </c>
    </row>
    <row r="78" customFormat="false" ht="15" hidden="false" customHeight="false" outlineLevel="0" collapsed="false">
      <c r="B78" s="152" t="s">
        <v>166</v>
      </c>
      <c r="C78" s="145" t="n">
        <v>0.02887</v>
      </c>
      <c r="D78" s="145" t="n">
        <v>0.12404</v>
      </c>
      <c r="E78" s="145" t="n">
        <v>0.25684</v>
      </c>
      <c r="F78" s="145" t="n">
        <v>0.1644</v>
      </c>
      <c r="G78" s="145" t="n">
        <v>0.16589</v>
      </c>
      <c r="H78" s="145" t="n">
        <v>0.06287</v>
      </c>
      <c r="I78" s="145" t="n">
        <v>0.07599</v>
      </c>
      <c r="J78" s="145" t="n">
        <v>0.05069</v>
      </c>
      <c r="K78" s="145" t="n">
        <v>0.03574</v>
      </c>
      <c r="L78" s="145" t="n">
        <v>0.03465</v>
      </c>
      <c r="M78" s="70"/>
      <c r="N78" s="139" t="n">
        <v>0.552</v>
      </c>
    </row>
    <row r="79" customFormat="false" ht="15" hidden="false" customHeight="false" outlineLevel="0" collapsed="false">
      <c r="B79" s="152" t="s">
        <v>167</v>
      </c>
      <c r="C79" s="145" t="n">
        <v>0.66898</v>
      </c>
      <c r="D79" s="145" t="n">
        <v>0.3205</v>
      </c>
      <c r="E79" s="145" t="n">
        <v>0</v>
      </c>
      <c r="F79" s="145" t="n">
        <v>0</v>
      </c>
      <c r="G79" s="145" t="n">
        <v>0.01053</v>
      </c>
      <c r="H79" s="145" t="n">
        <v>0</v>
      </c>
      <c r="I79" s="145" t="n">
        <v>0</v>
      </c>
      <c r="J79" s="145" t="n">
        <v>0</v>
      </c>
      <c r="K79" s="145" t="n">
        <v>0</v>
      </c>
      <c r="L79" s="145" t="n">
        <v>0</v>
      </c>
      <c r="M79" s="70"/>
      <c r="N79" s="139" t="n">
        <v>0.182</v>
      </c>
    </row>
    <row r="80" customFormat="false" ht="15" hidden="false" customHeight="false" outlineLevel="0" collapsed="false">
      <c r="B80" s="152" t="s">
        <v>168</v>
      </c>
      <c r="C80" s="145" t="n">
        <v>0.05971</v>
      </c>
      <c r="D80" s="145" t="n">
        <v>0.10577</v>
      </c>
      <c r="E80" s="145" t="n">
        <v>0.15886</v>
      </c>
      <c r="F80" s="145" t="n">
        <v>0.0197</v>
      </c>
      <c r="G80" s="145" t="n">
        <v>0.08192</v>
      </c>
      <c r="H80" s="145" t="n">
        <v>0.08865</v>
      </c>
      <c r="I80" s="145" t="n">
        <v>0.04917</v>
      </c>
      <c r="J80" s="145" t="n">
        <v>0.03893</v>
      </c>
      <c r="K80" s="145" t="n">
        <v>0.08197</v>
      </c>
      <c r="L80" s="145" t="n">
        <v>0.31531</v>
      </c>
      <c r="M80" s="70"/>
      <c r="N80" s="139" t="n">
        <v>0.505</v>
      </c>
    </row>
    <row r="81" customFormat="false" ht="15" hidden="false" customHeight="false" outlineLevel="0" collapsed="false">
      <c r="B81" s="152" t="s">
        <v>169</v>
      </c>
      <c r="C81" s="145" t="n">
        <v>0.05607</v>
      </c>
      <c r="D81" s="145" t="n">
        <v>0.13022</v>
      </c>
      <c r="E81" s="145" t="n">
        <v>0.24152</v>
      </c>
      <c r="F81" s="145" t="n">
        <v>0.18406</v>
      </c>
      <c r="G81" s="145" t="n">
        <v>0.20111</v>
      </c>
      <c r="H81" s="145" t="n">
        <v>0.05945</v>
      </c>
      <c r="I81" s="145" t="n">
        <v>0.0716</v>
      </c>
      <c r="J81" s="145" t="n">
        <v>0.02521</v>
      </c>
      <c r="K81" s="145" t="n">
        <v>0.00689</v>
      </c>
      <c r="L81" s="145" t="n">
        <v>0.02385</v>
      </c>
      <c r="M81" s="70"/>
      <c r="N81" s="139" t="n">
        <v>0.54</v>
      </c>
    </row>
    <row r="82" customFormat="false" ht="30" hidden="false" customHeight="false" outlineLevel="0" collapsed="false">
      <c r="B82" s="152" t="s">
        <v>170</v>
      </c>
      <c r="C82" s="145" t="n">
        <v>0.06828</v>
      </c>
      <c r="D82" s="145" t="n">
        <v>0.15419</v>
      </c>
      <c r="E82" s="145" t="n">
        <v>0.29766</v>
      </c>
      <c r="F82" s="145" t="n">
        <v>0.19649</v>
      </c>
      <c r="G82" s="145" t="n">
        <v>0.07559</v>
      </c>
      <c r="H82" s="145" t="n">
        <v>0.0158</v>
      </c>
      <c r="I82" s="145" t="n">
        <v>0</v>
      </c>
      <c r="J82" s="145" t="n">
        <v>0.01244</v>
      </c>
      <c r="K82" s="145" t="n">
        <v>0.01745</v>
      </c>
      <c r="L82" s="145" t="n">
        <v>0.1621</v>
      </c>
      <c r="M82" s="70"/>
      <c r="N82" s="139" t="n">
        <v>0.486</v>
      </c>
    </row>
    <row r="83" customFormat="false" ht="15" hidden="false" customHeight="false" outlineLevel="0" collapsed="false">
      <c r="B83" s="152" t="s">
        <v>171</v>
      </c>
      <c r="C83" s="145" t="n">
        <v>0.07029</v>
      </c>
      <c r="D83" s="145" t="n">
        <v>0.30979</v>
      </c>
      <c r="E83" s="145" t="n">
        <v>0.42059</v>
      </c>
      <c r="F83" s="145" t="n">
        <v>0.08444</v>
      </c>
      <c r="G83" s="145" t="n">
        <v>0.00663</v>
      </c>
      <c r="H83" s="145" t="n">
        <v>0.00638</v>
      </c>
      <c r="I83" s="145" t="n">
        <v>0.05876</v>
      </c>
      <c r="J83" s="145" t="n">
        <v>0.00654</v>
      </c>
      <c r="K83" s="145" t="n">
        <v>0.00055</v>
      </c>
      <c r="L83" s="145" t="n">
        <v>0.03603</v>
      </c>
      <c r="M83" s="70"/>
      <c r="N83" s="139" t="n">
        <v>0.397</v>
      </c>
    </row>
    <row r="84" customFormat="false" ht="15" hidden="false" customHeight="false" outlineLevel="0" collapsed="false">
      <c r="B84" s="152" t="s">
        <v>196</v>
      </c>
      <c r="C84" s="145" t="n">
        <v>0.10893</v>
      </c>
      <c r="D84" s="145" t="n">
        <v>0.29927</v>
      </c>
      <c r="E84" s="145" t="n">
        <v>0.29756</v>
      </c>
      <c r="F84" s="145" t="n">
        <v>0.11479</v>
      </c>
      <c r="G84" s="145" t="n">
        <v>0.08851</v>
      </c>
      <c r="H84" s="145" t="n">
        <v>0.03198</v>
      </c>
      <c r="I84" s="145" t="n">
        <v>0.02757</v>
      </c>
      <c r="J84" s="145" t="n">
        <v>0.01088</v>
      </c>
      <c r="K84" s="145" t="n">
        <v>0.00424</v>
      </c>
      <c r="L84" s="145" t="n">
        <v>0.01627</v>
      </c>
      <c r="M84" s="70"/>
      <c r="N84" s="139" t="n">
        <v>0.363</v>
      </c>
    </row>
    <row r="85" customFormat="false" ht="30" hidden="false" customHeight="false" outlineLevel="0" collapsed="false">
      <c r="B85" s="152" t="s">
        <v>197</v>
      </c>
      <c r="C85" s="145" t="n">
        <v>0.14672</v>
      </c>
      <c r="D85" s="145" t="n">
        <v>0.36558</v>
      </c>
      <c r="E85" s="145" t="n">
        <v>0.31806</v>
      </c>
      <c r="F85" s="145" t="n">
        <v>0.02506</v>
      </c>
      <c r="G85" s="145" t="n">
        <v>0.13425</v>
      </c>
      <c r="H85" s="145" t="n">
        <v>0</v>
      </c>
      <c r="I85" s="145" t="n">
        <v>0.01032</v>
      </c>
      <c r="J85" s="145" t="n">
        <v>0</v>
      </c>
      <c r="K85" s="145" t="n">
        <v>0</v>
      </c>
      <c r="L85" s="145" t="n">
        <v>0</v>
      </c>
      <c r="M85" s="70"/>
      <c r="N85" s="139" t="n">
        <v>0.34</v>
      </c>
    </row>
    <row r="86" customFormat="false" ht="15" hidden="false" customHeight="false" outlineLevel="0" collapsed="false">
      <c r="B86" s="152" t="s">
        <v>140</v>
      </c>
      <c r="C86" s="145" t="n">
        <v>0.12085</v>
      </c>
      <c r="D86" s="145" t="n">
        <v>0.46363</v>
      </c>
      <c r="E86" s="145" t="n">
        <v>0.28936</v>
      </c>
      <c r="F86" s="145" t="n">
        <v>0.03821</v>
      </c>
      <c r="G86" s="145" t="n">
        <v>0.01014</v>
      </c>
      <c r="H86" s="145" t="n">
        <v>0</v>
      </c>
      <c r="I86" s="145" t="n">
        <v>0</v>
      </c>
      <c r="J86" s="145" t="n">
        <v>0</v>
      </c>
      <c r="K86" s="145" t="n">
        <v>0</v>
      </c>
      <c r="L86" s="145" t="n">
        <v>0.07781</v>
      </c>
      <c r="M86" s="70"/>
      <c r="N86" s="139" t="n">
        <v>0.363</v>
      </c>
    </row>
    <row r="87" customFormat="false" ht="15" hidden="false" customHeight="false" outlineLevel="0" collapsed="false">
      <c r="B87" s="70"/>
      <c r="C87" s="86"/>
      <c r="D87" s="86"/>
      <c r="E87" s="86"/>
      <c r="F87" s="86"/>
      <c r="G87" s="86"/>
      <c r="H87" s="86"/>
      <c r="I87" s="86"/>
      <c r="J87" s="86"/>
      <c r="K87" s="86"/>
      <c r="L87" s="86"/>
      <c r="M87" s="70"/>
      <c r="N87" s="140"/>
    </row>
    <row r="88" customFormat="false" ht="15" hidden="false" customHeight="false" outlineLevel="0" collapsed="false">
      <c r="B88" s="114" t="s">
        <v>101</v>
      </c>
      <c r="C88" s="146" t="n">
        <v>0.03634</v>
      </c>
      <c r="D88" s="146" t="n">
        <v>0.13037</v>
      </c>
      <c r="E88" s="146" t="n">
        <v>0.21827</v>
      </c>
      <c r="F88" s="146" t="n">
        <v>0.12345</v>
      </c>
      <c r="G88" s="146" t="n">
        <v>0.12015</v>
      </c>
      <c r="H88" s="146" t="n">
        <v>0.05704</v>
      </c>
      <c r="I88" s="146" t="n">
        <v>0.05168</v>
      </c>
      <c r="J88" s="146" t="n">
        <v>0.04296</v>
      </c>
      <c r="K88" s="146" t="n">
        <v>0.03849</v>
      </c>
      <c r="L88" s="146" t="n">
        <v>0.18126</v>
      </c>
      <c r="M88" s="70"/>
      <c r="N88" s="143" t="n">
        <v>0.642</v>
      </c>
    </row>
    <row r="89" customFormat="false" ht="15" hidden="false" customHeight="false" outlineLevel="0" collapsed="false">
      <c r="B89" s="106" t="s">
        <v>202</v>
      </c>
    </row>
    <row r="92" customFormat="false" ht="15" hidden="false" customHeight="false" outlineLevel="0" collapsed="false">
      <c r="N92" s="57" t="s">
        <v>94</v>
      </c>
    </row>
  </sheetData>
  <mergeCells count="4">
    <mergeCell ref="C8:L8"/>
    <mergeCell ref="C30:L30"/>
    <mergeCell ref="C52:L52"/>
    <mergeCell ref="C74:L74"/>
  </mergeCells>
  <hyperlinks>
    <hyperlink ref="N92" location="Contents!A1" display="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J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03" width="4.7"/>
    <col collapsed="false" customWidth="true" hidden="false" outlineLevel="0" max="2" min="2" style="103" width="30.28"/>
    <col collapsed="false" customWidth="true" hidden="false" outlineLevel="0" max="8" min="3" style="103" width="27.42"/>
    <col collapsed="false" customWidth="true" hidden="false" outlineLevel="0" max="9" min="9" style="103" width="25.7"/>
    <col collapsed="false" customWidth="false" hidden="false" outlineLevel="0" max="257" min="10" style="103" width="9.14"/>
  </cols>
  <sheetData>
    <row r="4" customFormat="false" ht="15" hidden="false" customHeight="false" outlineLevel="0" collapsed="false">
      <c r="B4" s="108"/>
      <c r="C4" s="108"/>
      <c r="D4" s="108"/>
      <c r="E4" s="108"/>
      <c r="F4" s="108"/>
      <c r="G4" s="108"/>
      <c r="H4" s="108"/>
      <c r="I4" s="108"/>
      <c r="J4" s="108"/>
    </row>
    <row r="5" customFormat="false" ht="15.75" hidden="false" customHeight="false" outlineLevel="0" collapsed="false">
      <c r="B5" s="153" t="s">
        <v>205</v>
      </c>
      <c r="C5" s="108"/>
      <c r="D5" s="108"/>
      <c r="E5" s="108"/>
      <c r="F5" s="108"/>
      <c r="G5" s="108"/>
      <c r="H5" s="108"/>
      <c r="I5" s="108"/>
      <c r="J5" s="108"/>
    </row>
    <row r="6" customFormat="false" ht="3.75" hidden="false" customHeight="true" outlineLevel="0" collapsed="false">
      <c r="B6" s="107"/>
      <c r="C6" s="108"/>
      <c r="D6" s="108"/>
      <c r="E6" s="108"/>
      <c r="F6" s="108"/>
      <c r="G6" s="108"/>
      <c r="H6" s="108"/>
      <c r="I6" s="108"/>
    </row>
    <row r="7" customFormat="false" ht="15" hidden="false" customHeight="false" outlineLevel="0" collapsed="false">
      <c r="B7" s="154" t="s">
        <v>30</v>
      </c>
      <c r="C7" s="154"/>
      <c r="D7" s="155"/>
      <c r="E7" s="155"/>
      <c r="F7" s="155"/>
      <c r="G7" s="155"/>
      <c r="H7" s="155"/>
      <c r="I7" s="155"/>
    </row>
    <row r="8" customFormat="false" ht="15" hidden="false" customHeight="false" outlineLevel="0" collapsed="false">
      <c r="B8" s="132"/>
      <c r="C8" s="132"/>
      <c r="D8" s="132"/>
      <c r="E8" s="132"/>
      <c r="F8" s="132"/>
      <c r="G8" s="132"/>
      <c r="H8" s="132"/>
      <c r="I8" s="132"/>
    </row>
    <row r="9" customFormat="false" ht="30" hidden="false" customHeight="false" outlineLevel="0" collapsed="false">
      <c r="B9" s="132"/>
      <c r="C9" s="134" t="s">
        <v>206</v>
      </c>
      <c r="D9" s="134" t="s">
        <v>207</v>
      </c>
      <c r="E9" s="134" t="s">
        <v>208</v>
      </c>
      <c r="F9" s="134" t="s">
        <v>209</v>
      </c>
      <c r="G9" s="134" t="s">
        <v>210</v>
      </c>
      <c r="H9" s="134" t="s">
        <v>211</v>
      </c>
      <c r="I9" s="134" t="s">
        <v>101</v>
      </c>
    </row>
    <row r="11" customFormat="false" ht="15" hidden="false" customHeight="false" outlineLevel="0" collapsed="false">
      <c r="B11" s="137" t="s">
        <v>165</v>
      </c>
      <c r="C11" s="156" t="n">
        <v>11.819</v>
      </c>
      <c r="D11" s="156" t="n">
        <v>7.691</v>
      </c>
      <c r="E11" s="156" t="n">
        <v>0.689</v>
      </c>
      <c r="F11" s="156" t="n">
        <v>4.817</v>
      </c>
      <c r="G11" s="156" t="n">
        <v>2.468</v>
      </c>
      <c r="H11" s="156" t="n">
        <v>0</v>
      </c>
      <c r="I11" s="156" t="n">
        <f aca="false">SUM(C11:H11)</f>
        <v>27.484</v>
      </c>
    </row>
    <row r="12" customFormat="false" ht="15" hidden="false" customHeight="false" outlineLevel="0" collapsed="false">
      <c r="B12" s="137" t="s">
        <v>166</v>
      </c>
      <c r="C12" s="156" t="n">
        <v>0.655</v>
      </c>
      <c r="D12" s="156" t="n">
        <v>0.648</v>
      </c>
      <c r="E12" s="156" t="n">
        <v>0.104</v>
      </c>
      <c r="F12" s="156" t="n">
        <v>0.263</v>
      </c>
      <c r="G12" s="156" t="n">
        <v>0.126</v>
      </c>
      <c r="H12" s="156" t="n">
        <v>0</v>
      </c>
      <c r="I12" s="156" t="n">
        <f aca="false">SUM(C12:H12)</f>
        <v>1.796</v>
      </c>
    </row>
    <row r="13" customFormat="false" ht="15" hidden="false" customHeight="false" outlineLevel="0" collapsed="false">
      <c r="B13" s="137" t="s">
        <v>167</v>
      </c>
      <c r="C13" s="156" t="n">
        <v>0.027</v>
      </c>
      <c r="D13" s="156" t="n">
        <v>0</v>
      </c>
      <c r="E13" s="156" t="n">
        <v>0</v>
      </c>
      <c r="F13" s="156" t="n">
        <v>0</v>
      </c>
      <c r="G13" s="156" t="n">
        <v>0.007</v>
      </c>
      <c r="H13" s="156" t="n">
        <v>0</v>
      </c>
      <c r="I13" s="156" t="n">
        <f aca="false">SUM(C13:H13)</f>
        <v>0.034</v>
      </c>
    </row>
    <row r="14" customFormat="false" ht="15" hidden="false" customHeight="false" outlineLevel="0" collapsed="false">
      <c r="B14" s="137" t="s">
        <v>168</v>
      </c>
      <c r="C14" s="156" t="n">
        <v>0.52</v>
      </c>
      <c r="D14" s="156" t="n">
        <v>0.17</v>
      </c>
      <c r="E14" s="156" t="n">
        <v>0.059</v>
      </c>
      <c r="F14" s="156" t="n">
        <v>0.499</v>
      </c>
      <c r="G14" s="156" t="n">
        <v>0.184</v>
      </c>
      <c r="H14" s="156" t="n">
        <v>0</v>
      </c>
      <c r="I14" s="156" t="n">
        <f aca="false">SUM(C14:H14)</f>
        <v>1.432</v>
      </c>
    </row>
    <row r="15" customFormat="false" ht="15" hidden="false" customHeight="false" outlineLevel="0" collapsed="false">
      <c r="B15" s="137" t="s">
        <v>169</v>
      </c>
      <c r="C15" s="156" t="n">
        <v>0.137</v>
      </c>
      <c r="D15" s="156" t="n">
        <v>0.13</v>
      </c>
      <c r="E15" s="156" t="n">
        <v>0.011</v>
      </c>
      <c r="F15" s="156" t="n">
        <v>0.093</v>
      </c>
      <c r="G15" s="156" t="n">
        <v>0.082</v>
      </c>
      <c r="H15" s="156" t="n">
        <v>0</v>
      </c>
      <c r="I15" s="156" t="n">
        <f aca="false">SUM(C15:H15)</f>
        <v>0.453</v>
      </c>
    </row>
    <row r="16" customFormat="false" ht="30" hidden="false" customHeight="false" outlineLevel="0" collapsed="false">
      <c r="B16" s="137" t="s">
        <v>170</v>
      </c>
      <c r="C16" s="156" t="n">
        <v>0.014</v>
      </c>
      <c r="D16" s="156" t="n">
        <v>0.032</v>
      </c>
      <c r="E16" s="156" t="n">
        <v>0.023</v>
      </c>
      <c r="F16" s="156" t="n">
        <v>0.304</v>
      </c>
      <c r="G16" s="156" t="n">
        <v>0.026</v>
      </c>
      <c r="H16" s="156" t="n">
        <v>0</v>
      </c>
      <c r="I16" s="156" t="n">
        <f aca="false">SUM(C16:H16)</f>
        <v>0.399</v>
      </c>
    </row>
    <row r="17" customFormat="false" ht="15" hidden="false" customHeight="false" outlineLevel="0" collapsed="false">
      <c r="B17" s="137" t="s">
        <v>171</v>
      </c>
      <c r="C17" s="156" t="n">
        <v>0.298</v>
      </c>
      <c r="D17" s="156" t="n">
        <v>0.249</v>
      </c>
      <c r="E17" s="156" t="n">
        <v>0.025</v>
      </c>
      <c r="F17" s="156" t="n">
        <v>0.203</v>
      </c>
      <c r="G17" s="156" t="n">
        <v>0.188</v>
      </c>
      <c r="H17" s="156" t="n">
        <v>0</v>
      </c>
      <c r="I17" s="156" t="n">
        <f aca="false">SUM(C17:H17)</f>
        <v>0.963</v>
      </c>
    </row>
    <row r="18" customFormat="false" ht="15" hidden="false" customHeight="false" outlineLevel="0" collapsed="false">
      <c r="B18" s="137" t="s">
        <v>196</v>
      </c>
      <c r="C18" s="156" t="n">
        <v>0.272</v>
      </c>
      <c r="D18" s="156" t="n">
        <v>1.197</v>
      </c>
      <c r="E18" s="156" t="n">
        <v>0.188</v>
      </c>
      <c r="F18" s="156" t="n">
        <v>1.89</v>
      </c>
      <c r="G18" s="156" t="n">
        <v>1.112</v>
      </c>
      <c r="H18" s="156" t="n">
        <v>0</v>
      </c>
      <c r="I18" s="156" t="n">
        <f aca="false">SUM(C18:H18)</f>
        <v>4.659</v>
      </c>
    </row>
    <row r="19" customFormat="false" ht="30" hidden="false" customHeight="false" outlineLevel="0" collapsed="false">
      <c r="B19" s="137" t="s">
        <v>197</v>
      </c>
      <c r="C19" s="156" t="n">
        <v>0.064</v>
      </c>
      <c r="D19" s="156" t="n">
        <v>0.022</v>
      </c>
      <c r="E19" s="156" t="n">
        <v>0.013</v>
      </c>
      <c r="F19" s="156" t="n">
        <v>0.006</v>
      </c>
      <c r="G19" s="156" t="n">
        <v>0.024</v>
      </c>
      <c r="H19" s="156" t="n">
        <v>0</v>
      </c>
      <c r="I19" s="156" t="n">
        <f aca="false">SUM(C19:H19)</f>
        <v>0.129</v>
      </c>
    </row>
    <row r="20" customFormat="false" ht="15" hidden="false" customHeight="false" outlineLevel="0" collapsed="false">
      <c r="B20" s="137" t="s">
        <v>140</v>
      </c>
      <c r="C20" s="156" t="n">
        <v>0.007</v>
      </c>
      <c r="D20" s="156" t="n">
        <v>0.006</v>
      </c>
      <c r="E20" s="156" t="n">
        <v>0.001</v>
      </c>
      <c r="F20" s="156" t="n">
        <v>0.001</v>
      </c>
      <c r="G20" s="156" t="n">
        <v>0.001</v>
      </c>
      <c r="H20" s="156" t="n">
        <v>0</v>
      </c>
      <c r="I20" s="156" t="n">
        <f aca="false">SUM(C20:H20)</f>
        <v>0.016</v>
      </c>
    </row>
    <row r="21" customFormat="false" ht="15" hidden="false" customHeight="false" outlineLevel="0" collapsed="false">
      <c r="C21" s="156"/>
      <c r="D21" s="156"/>
      <c r="E21" s="156"/>
      <c r="F21" s="156"/>
      <c r="G21" s="156"/>
      <c r="H21" s="156"/>
      <c r="I21" s="156"/>
    </row>
    <row r="22" customFormat="false" ht="15" hidden="false" customHeight="false" outlineLevel="0" collapsed="false">
      <c r="B22" s="157" t="s">
        <v>101</v>
      </c>
      <c r="C22" s="126" t="n">
        <f aca="false">SUM(C11:C20)</f>
        <v>13.813</v>
      </c>
      <c r="D22" s="126" t="n">
        <f aca="false">SUM(D11:D20)</f>
        <v>10.145</v>
      </c>
      <c r="E22" s="126" t="n">
        <f aca="false">SUM(E11:E20)</f>
        <v>1.113</v>
      </c>
      <c r="F22" s="126" t="n">
        <f aca="false">SUM(F11:F20)</f>
        <v>8.076</v>
      </c>
      <c r="G22" s="126" t="n">
        <f aca="false">SUM(G11:G20)</f>
        <v>4.218</v>
      </c>
      <c r="H22" s="126" t="n">
        <f aca="false">SUM(H11:H20)</f>
        <v>0</v>
      </c>
      <c r="I22" s="126" t="n">
        <f aca="false">SUM(I11:I20)</f>
        <v>37.365</v>
      </c>
    </row>
    <row r="24" customFormat="false" ht="15" hidden="false" customHeight="false" outlineLevel="0" collapsed="false">
      <c r="A24" s="70"/>
      <c r="B24" s="70"/>
      <c r="C24" s="70"/>
      <c r="D24" s="70"/>
      <c r="E24" s="70"/>
      <c r="F24" s="70"/>
      <c r="G24" s="70"/>
      <c r="H24" s="70"/>
      <c r="I24" s="70"/>
    </row>
    <row r="26" customFormat="false" ht="15" hidden="false" customHeight="false" outlineLevel="0" collapsed="false">
      <c r="I26" s="57" t="s">
        <v>94</v>
      </c>
    </row>
  </sheetData>
  <hyperlinks>
    <hyperlink ref="I26" location="Contents!A1" display="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N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3" width="4.7"/>
    <col collapsed="false" customWidth="true" hidden="false" outlineLevel="0" max="2" min="2" style="103" width="26.28"/>
    <col collapsed="false" customWidth="true" hidden="false" outlineLevel="0" max="12" min="3" style="103" width="17.7"/>
    <col collapsed="false" customWidth="true" hidden="false" outlineLevel="0" max="13" min="13" style="103" width="17.99"/>
    <col collapsed="false" customWidth="false" hidden="false" outlineLevel="0" max="257" min="14" style="103" width="9.14"/>
  </cols>
  <sheetData>
    <row r="4" customFormat="false" ht="15" hidden="false" customHeight="false" outlineLevel="0" collapsed="false">
      <c r="B4" s="108"/>
      <c r="C4" s="108"/>
      <c r="D4" s="108"/>
      <c r="E4" s="108"/>
      <c r="F4" s="108"/>
      <c r="G4" s="108"/>
      <c r="H4" s="108"/>
      <c r="I4" s="108"/>
      <c r="J4" s="108"/>
      <c r="K4" s="108"/>
      <c r="L4" s="108"/>
      <c r="M4" s="108"/>
    </row>
    <row r="5" customFormat="false" ht="15.75" hidden="false" customHeight="false" outlineLevel="0" collapsed="false">
      <c r="B5" s="107" t="s">
        <v>212</v>
      </c>
      <c r="C5" s="108"/>
      <c r="D5" s="108"/>
      <c r="E5" s="108"/>
      <c r="F5" s="108"/>
      <c r="G5" s="108"/>
      <c r="H5" s="108"/>
      <c r="I5" s="108"/>
      <c r="J5" s="108"/>
      <c r="K5" s="108"/>
      <c r="L5" s="108"/>
      <c r="M5" s="108"/>
    </row>
    <row r="6" customFormat="false" ht="15" hidden="false" customHeight="false" outlineLevel="0" collapsed="false">
      <c r="B6" s="154" t="s">
        <v>32</v>
      </c>
      <c r="C6" s="155"/>
      <c r="D6" s="155"/>
      <c r="E6" s="155"/>
      <c r="F6" s="155"/>
      <c r="G6" s="155"/>
      <c r="H6" s="155"/>
      <c r="I6" s="155"/>
      <c r="J6" s="155"/>
      <c r="K6" s="155"/>
      <c r="L6" s="155"/>
      <c r="M6" s="155"/>
    </row>
    <row r="7" customFormat="false" ht="15" hidden="false" customHeight="false" outlineLevel="0" collapsed="false">
      <c r="B7" s="132"/>
      <c r="C7" s="132"/>
      <c r="D7" s="132"/>
      <c r="E7" s="132"/>
      <c r="F7" s="132"/>
      <c r="G7" s="132"/>
      <c r="H7" s="132"/>
      <c r="I7" s="132"/>
      <c r="J7" s="132"/>
      <c r="K7" s="132"/>
      <c r="L7" s="132"/>
      <c r="M7" s="132"/>
    </row>
    <row r="8" customFormat="false" ht="45" hidden="false" customHeight="false" outlineLevel="0" collapsed="false">
      <c r="B8" s="132"/>
      <c r="C8" s="112" t="s">
        <v>165</v>
      </c>
      <c r="D8" s="112" t="s">
        <v>166</v>
      </c>
      <c r="E8" s="112" t="s">
        <v>167</v>
      </c>
      <c r="F8" s="112" t="s">
        <v>168</v>
      </c>
      <c r="G8" s="112" t="s">
        <v>169</v>
      </c>
      <c r="H8" s="112" t="s">
        <v>170</v>
      </c>
      <c r="I8" s="112" t="s">
        <v>171</v>
      </c>
      <c r="J8" s="112" t="s">
        <v>172</v>
      </c>
      <c r="K8" s="112" t="s">
        <v>173</v>
      </c>
      <c r="L8" s="112" t="s">
        <v>140</v>
      </c>
      <c r="M8" s="113" t="s">
        <v>101</v>
      </c>
    </row>
    <row r="9" customFormat="false" ht="15" hidden="false" customHeight="false" outlineLevel="0" collapsed="false">
      <c r="B9" s="70" t="s">
        <v>213</v>
      </c>
      <c r="C9" s="156" t="n">
        <v>0</v>
      </c>
      <c r="D9" s="156" t="n">
        <v>0</v>
      </c>
      <c r="E9" s="156" t="n">
        <v>0</v>
      </c>
      <c r="F9" s="156" t="n">
        <v>0</v>
      </c>
      <c r="G9" s="156" t="n">
        <v>0</v>
      </c>
      <c r="H9" s="156" t="n">
        <v>0</v>
      </c>
      <c r="I9" s="156" t="n">
        <v>0</v>
      </c>
      <c r="J9" s="156" t="n">
        <v>0</v>
      </c>
      <c r="K9" s="156" t="n">
        <v>0</v>
      </c>
      <c r="L9" s="156" t="n">
        <v>0</v>
      </c>
      <c r="M9" s="156" t="n">
        <f aca="false">SUM(C9:L9)</f>
        <v>0</v>
      </c>
    </row>
    <row r="10" customFormat="false" ht="15" hidden="false" customHeight="false" outlineLevel="0" collapsed="false">
      <c r="B10" s="70" t="s">
        <v>214</v>
      </c>
      <c r="C10" s="156" t="n">
        <v>10.172</v>
      </c>
      <c r="D10" s="156" t="n">
        <v>0.789</v>
      </c>
      <c r="E10" s="156" t="n">
        <v>0</v>
      </c>
      <c r="F10" s="156" t="n">
        <v>1.115</v>
      </c>
      <c r="G10" s="156" t="n">
        <v>0.136</v>
      </c>
      <c r="H10" s="156" t="n">
        <v>0</v>
      </c>
      <c r="I10" s="156" t="n">
        <v>0.264</v>
      </c>
      <c r="J10" s="156" t="n">
        <v>0.407</v>
      </c>
      <c r="K10" s="156" t="n">
        <v>0</v>
      </c>
      <c r="L10" s="156" t="n">
        <v>0.006</v>
      </c>
      <c r="M10" s="156" t="n">
        <f aca="false">SUM(C10:L10)</f>
        <v>12.889</v>
      </c>
    </row>
    <row r="11" customFormat="false" ht="30" hidden="false" customHeight="true" outlineLevel="0" collapsed="false">
      <c r="B11" s="152" t="s">
        <v>215</v>
      </c>
      <c r="C11" s="156" t="n">
        <f aca="false">SUM(C12:C15)</f>
        <v>0</v>
      </c>
      <c r="D11" s="156" t="n">
        <f aca="false">SUM(D12:D15)</f>
        <v>0</v>
      </c>
      <c r="E11" s="156" t="n">
        <f aca="false">SUM(E12:E15)</f>
        <v>0</v>
      </c>
      <c r="F11" s="156" t="n">
        <f aca="false">SUM(F12:F15)</f>
        <v>0</v>
      </c>
      <c r="G11" s="156" t="n">
        <f aca="false">SUM(G12:G15)</f>
        <v>0</v>
      </c>
      <c r="H11" s="156" t="n">
        <f aca="false">SUM(H12:H15)</f>
        <v>0</v>
      </c>
      <c r="I11" s="156" t="n">
        <f aca="false">SUM(I12:I15)</f>
        <v>0</v>
      </c>
      <c r="J11" s="156" t="n">
        <f aca="false">SUM(J12:J15)</f>
        <v>0</v>
      </c>
      <c r="K11" s="156" t="n">
        <f aca="false">SUM(K12:K15)</f>
        <v>0</v>
      </c>
      <c r="L11" s="156" t="n">
        <f aca="false">SUM(L12:L15)</f>
        <v>0</v>
      </c>
      <c r="M11" s="156" t="n">
        <f aca="false">SUM(C11:L11)</f>
        <v>0</v>
      </c>
    </row>
    <row r="12" customFormat="false" ht="15" hidden="false" customHeight="false" outlineLevel="0" collapsed="false">
      <c r="B12" s="71" t="s">
        <v>216</v>
      </c>
      <c r="C12" s="156" t="n">
        <v>0</v>
      </c>
      <c r="D12" s="156" t="n">
        <v>0</v>
      </c>
      <c r="E12" s="156" t="n">
        <v>0</v>
      </c>
      <c r="F12" s="156" t="n">
        <v>0</v>
      </c>
      <c r="G12" s="156" t="n">
        <v>0</v>
      </c>
      <c r="H12" s="156" t="n">
        <v>0</v>
      </c>
      <c r="I12" s="156" t="n">
        <v>0</v>
      </c>
      <c r="J12" s="156" t="n">
        <v>0</v>
      </c>
      <c r="K12" s="156" t="n">
        <v>0</v>
      </c>
      <c r="L12" s="156" t="n">
        <v>0</v>
      </c>
      <c r="M12" s="156" t="n">
        <f aca="false">SUM(C12:L12)</f>
        <v>0</v>
      </c>
    </row>
    <row r="13" customFormat="false" ht="15" hidden="false" customHeight="false" outlineLevel="0" collapsed="false">
      <c r="B13" s="71" t="s">
        <v>217</v>
      </c>
      <c r="C13" s="156" t="n">
        <v>0</v>
      </c>
      <c r="D13" s="156" t="n">
        <v>0</v>
      </c>
      <c r="E13" s="156" t="n">
        <v>0</v>
      </c>
      <c r="F13" s="156" t="n">
        <v>0</v>
      </c>
      <c r="G13" s="156" t="n">
        <v>0</v>
      </c>
      <c r="H13" s="156" t="n">
        <v>0</v>
      </c>
      <c r="I13" s="156" t="n">
        <v>0</v>
      </c>
      <c r="J13" s="156" t="n">
        <v>0</v>
      </c>
      <c r="K13" s="156" t="n">
        <v>0</v>
      </c>
      <c r="L13" s="156" t="n">
        <v>0</v>
      </c>
      <c r="M13" s="156" t="n">
        <f aca="false">SUM(C13:L13)</f>
        <v>0</v>
      </c>
    </row>
    <row r="14" customFormat="false" ht="15" hidden="false" customHeight="false" outlineLevel="0" collapsed="false">
      <c r="B14" s="70" t="s">
        <v>218</v>
      </c>
      <c r="C14" s="156" t="n">
        <v>0</v>
      </c>
      <c r="D14" s="156" t="n">
        <v>0</v>
      </c>
      <c r="E14" s="156" t="n">
        <v>0</v>
      </c>
      <c r="F14" s="156" t="n">
        <v>0</v>
      </c>
      <c r="G14" s="156" t="n">
        <v>0</v>
      </c>
      <c r="H14" s="156" t="n">
        <v>0</v>
      </c>
      <c r="I14" s="156" t="n">
        <v>0</v>
      </c>
      <c r="J14" s="156" t="n">
        <v>0</v>
      </c>
      <c r="K14" s="156" t="n">
        <v>0</v>
      </c>
      <c r="L14" s="156" t="n">
        <v>0</v>
      </c>
      <c r="M14" s="156" t="n">
        <f aca="false">SUM(C14:L14)</f>
        <v>0</v>
      </c>
    </row>
    <row r="15" customFormat="false" ht="15" hidden="false" customHeight="false" outlineLevel="0" collapsed="false">
      <c r="B15" s="70" t="s">
        <v>219</v>
      </c>
      <c r="C15" s="156" t="n">
        <v>0</v>
      </c>
      <c r="D15" s="156" t="n">
        <v>0</v>
      </c>
      <c r="E15" s="156" t="n">
        <v>0</v>
      </c>
      <c r="F15" s="156" t="n">
        <v>0</v>
      </c>
      <c r="G15" s="156" t="n">
        <v>0</v>
      </c>
      <c r="H15" s="156" t="n">
        <v>0</v>
      </c>
      <c r="I15" s="156" t="n">
        <v>0</v>
      </c>
      <c r="J15" s="156" t="n">
        <v>0</v>
      </c>
      <c r="K15" s="156" t="n">
        <v>0</v>
      </c>
      <c r="L15" s="156" t="n">
        <v>0</v>
      </c>
      <c r="M15" s="156" t="n">
        <f aca="false">SUM(C15:L15)</f>
        <v>0</v>
      </c>
    </row>
    <row r="16" customFormat="false" ht="15" hidden="false" customHeight="false" outlineLevel="0" collapsed="false">
      <c r="B16" s="70" t="s">
        <v>220</v>
      </c>
      <c r="C16" s="156" t="n">
        <f aca="false">SUM(C17:C18)</f>
        <v>1.466</v>
      </c>
      <c r="D16" s="156" t="n">
        <f aca="false">SUM(D17:D18)</f>
        <v>0.101</v>
      </c>
      <c r="E16" s="156" t="n">
        <f aca="false">SUM(E17:E18)</f>
        <v>0</v>
      </c>
      <c r="F16" s="156" t="n">
        <f aca="false">SUM(F17:F18)</f>
        <v>0.048</v>
      </c>
      <c r="G16" s="156" t="n">
        <f aca="false">SUM(G17:G18)</f>
        <v>0.045</v>
      </c>
      <c r="H16" s="156" t="n">
        <f aca="false">SUM(H17:H18)</f>
        <v>0</v>
      </c>
      <c r="I16" s="156" t="n">
        <f aca="false">SUM(I17:I18)</f>
        <v>0.068</v>
      </c>
      <c r="J16" s="156" t="n">
        <f aca="false">SUM(J17:J18)</f>
        <v>2.116</v>
      </c>
      <c r="K16" s="156" t="n">
        <f aca="false">SUM(K17:K18)</f>
        <v>0</v>
      </c>
      <c r="L16" s="156" t="n">
        <f aca="false">SUM(L17:L18)</f>
        <v>0.001</v>
      </c>
      <c r="M16" s="156" t="n">
        <f aca="false">SUM(C16:L16)</f>
        <v>3.845</v>
      </c>
    </row>
    <row r="17" customFormat="false" ht="15" hidden="false" customHeight="false" outlineLevel="0" collapsed="false">
      <c r="B17" s="70" t="s">
        <v>221</v>
      </c>
      <c r="C17" s="156" t="n">
        <v>0.012</v>
      </c>
      <c r="D17" s="156" t="n">
        <v>0.005</v>
      </c>
      <c r="E17" s="156" t="n">
        <v>0</v>
      </c>
      <c r="F17" s="156" t="n">
        <v>0.003</v>
      </c>
      <c r="G17" s="156" t="n">
        <v>0.038</v>
      </c>
      <c r="H17" s="156" t="n">
        <v>0</v>
      </c>
      <c r="I17" s="156" t="n">
        <v>0.064</v>
      </c>
      <c r="J17" s="156" t="n">
        <v>2.046</v>
      </c>
      <c r="K17" s="156" t="n">
        <v>0</v>
      </c>
      <c r="L17" s="156" t="n">
        <v>0</v>
      </c>
      <c r="M17" s="156" t="n">
        <f aca="false">SUM(C17:L17)</f>
        <v>2.168</v>
      </c>
    </row>
    <row r="18" customFormat="false" ht="15" hidden="false" customHeight="false" outlineLevel="0" collapsed="false">
      <c r="B18" s="103" t="s">
        <v>222</v>
      </c>
      <c r="C18" s="156" t="n">
        <v>1.454</v>
      </c>
      <c r="D18" s="156" t="n">
        <v>0.096</v>
      </c>
      <c r="E18" s="156" t="n">
        <v>0</v>
      </c>
      <c r="F18" s="156" t="n">
        <v>0.045</v>
      </c>
      <c r="G18" s="156" t="n">
        <v>0.007</v>
      </c>
      <c r="H18" s="156" t="n">
        <v>0</v>
      </c>
      <c r="I18" s="156" t="n">
        <v>0.004</v>
      </c>
      <c r="J18" s="156" t="n">
        <v>0.07</v>
      </c>
      <c r="K18" s="156" t="n">
        <v>0</v>
      </c>
      <c r="L18" s="156" t="n">
        <v>0.001</v>
      </c>
      <c r="M18" s="156" t="n">
        <f aca="false">SUM(C18:L18)</f>
        <v>1.677</v>
      </c>
    </row>
    <row r="19" customFormat="false" ht="15" hidden="false" customHeight="false" outlineLevel="0" collapsed="false">
      <c r="B19" s="103" t="s">
        <v>140</v>
      </c>
      <c r="C19" s="156" t="n">
        <v>0</v>
      </c>
      <c r="D19" s="156" t="n">
        <v>0</v>
      </c>
      <c r="E19" s="156" t="n">
        <v>0</v>
      </c>
      <c r="F19" s="156" t="n">
        <v>0</v>
      </c>
      <c r="G19" s="156" t="n">
        <v>0</v>
      </c>
      <c r="H19" s="156" t="n">
        <v>0</v>
      </c>
      <c r="I19" s="156" t="n">
        <v>0</v>
      </c>
      <c r="J19" s="156" t="n">
        <v>0</v>
      </c>
      <c r="K19" s="156" t="n">
        <v>0</v>
      </c>
      <c r="L19" s="156" t="n">
        <v>0</v>
      </c>
      <c r="M19" s="156" t="n">
        <f aca="false">SUM(C19:L19)</f>
        <v>0</v>
      </c>
    </row>
    <row r="20" customFormat="false" ht="15" hidden="false" customHeight="false" outlineLevel="0" collapsed="false">
      <c r="B20" s="157" t="s">
        <v>101</v>
      </c>
      <c r="C20" s="126" t="n">
        <f aca="false">SUM(C9:C19)-C11-C16</f>
        <v>11.638</v>
      </c>
      <c r="D20" s="126" t="n">
        <f aca="false">SUM(D9:D19)-D11-D16</f>
        <v>0.89</v>
      </c>
      <c r="E20" s="126" t="n">
        <f aca="false">SUM(E9:E19)-E11-E16</f>
        <v>0</v>
      </c>
      <c r="F20" s="126" t="n">
        <f aca="false">SUM(F9:F19)-F11-F16</f>
        <v>1.163</v>
      </c>
      <c r="G20" s="126" t="n">
        <f aca="false">SUM(G9:G19)-G11-G16</f>
        <v>0.181</v>
      </c>
      <c r="H20" s="126" t="n">
        <f aca="false">SUM(H9:H19)-H11-H16</f>
        <v>0</v>
      </c>
      <c r="I20" s="126" t="n">
        <f aca="false">SUM(I9:I19)-I11-I16</f>
        <v>0.332</v>
      </c>
      <c r="J20" s="126" t="n">
        <f aca="false">SUM(J9:J19)-J11-J16</f>
        <v>2.523</v>
      </c>
      <c r="K20" s="126" t="n">
        <f aca="false">SUM(K9:K19)-K11-K16</f>
        <v>0</v>
      </c>
      <c r="L20" s="126" t="n">
        <f aca="false">SUM(L9:L19)-L11-L16</f>
        <v>0.007</v>
      </c>
      <c r="M20" s="126" t="n">
        <f aca="false">SUM(M9:M19)-M11-M16</f>
        <v>16.734</v>
      </c>
    </row>
    <row r="21" customFormat="false" ht="15" hidden="false" customHeight="false" outlineLevel="0" collapsed="false">
      <c r="B21" s="158" t="s">
        <v>223</v>
      </c>
    </row>
    <row r="25" customFormat="false" ht="15.75" hidden="false" customHeight="false" outlineLevel="0" collapsed="false">
      <c r="B25" s="107" t="s">
        <v>224</v>
      </c>
      <c r="C25" s="108"/>
      <c r="D25" s="108"/>
      <c r="E25" s="108"/>
      <c r="F25" s="108"/>
      <c r="G25" s="108"/>
      <c r="H25" s="108"/>
      <c r="I25" s="108"/>
      <c r="J25" s="108"/>
      <c r="K25" s="108"/>
      <c r="L25" s="108"/>
      <c r="M25" s="108"/>
    </row>
    <row r="26" customFormat="false" ht="15" hidden="false" customHeight="false" outlineLevel="0" collapsed="false">
      <c r="B26" s="154" t="s">
        <v>34</v>
      </c>
      <c r="C26" s="155"/>
      <c r="D26" s="155"/>
      <c r="E26" s="155"/>
      <c r="F26" s="155"/>
      <c r="G26" s="155"/>
      <c r="H26" s="155"/>
      <c r="I26" s="155"/>
      <c r="J26" s="155"/>
      <c r="K26" s="155"/>
      <c r="L26" s="155"/>
      <c r="M26" s="155"/>
    </row>
    <row r="27" customFormat="false" ht="15" hidden="false" customHeight="false" outlineLevel="0" collapsed="false">
      <c r="B27" s="132"/>
      <c r="C27" s="132"/>
      <c r="D27" s="132"/>
      <c r="E27" s="132"/>
      <c r="F27" s="132"/>
      <c r="G27" s="132"/>
      <c r="H27" s="132"/>
      <c r="I27" s="132"/>
      <c r="J27" s="132"/>
      <c r="K27" s="132"/>
      <c r="L27" s="132"/>
      <c r="M27" s="132"/>
    </row>
    <row r="28" customFormat="false" ht="45" hidden="false" customHeight="false" outlineLevel="0" collapsed="false">
      <c r="B28" s="132"/>
      <c r="C28" s="112" t="s">
        <v>165</v>
      </c>
      <c r="D28" s="112" t="s">
        <v>166</v>
      </c>
      <c r="E28" s="112" t="s">
        <v>167</v>
      </c>
      <c r="F28" s="112" t="s">
        <v>168</v>
      </c>
      <c r="G28" s="112" t="s">
        <v>169</v>
      </c>
      <c r="H28" s="112" t="s">
        <v>170</v>
      </c>
      <c r="I28" s="112" t="s">
        <v>171</v>
      </c>
      <c r="J28" s="112" t="s">
        <v>172</v>
      </c>
      <c r="K28" s="112" t="s">
        <v>173</v>
      </c>
      <c r="L28" s="112" t="s">
        <v>140</v>
      </c>
      <c r="M28" s="113" t="s">
        <v>101</v>
      </c>
    </row>
    <row r="29" customFormat="false" ht="15" hidden="false" customHeight="false" outlineLevel="0" collapsed="false">
      <c r="B29" s="70" t="s">
        <v>213</v>
      </c>
      <c r="C29" s="156" t="n">
        <v>0</v>
      </c>
      <c r="D29" s="156" t="n">
        <v>0</v>
      </c>
      <c r="E29" s="156" t="n">
        <v>0</v>
      </c>
      <c r="F29" s="156" t="n">
        <v>0</v>
      </c>
      <c r="G29" s="156" t="n">
        <v>0</v>
      </c>
      <c r="H29" s="156" t="n">
        <v>0</v>
      </c>
      <c r="I29" s="156" t="n">
        <v>0</v>
      </c>
      <c r="J29" s="156" t="n">
        <v>0</v>
      </c>
      <c r="K29" s="156" t="n">
        <v>0</v>
      </c>
      <c r="L29" s="156" t="n">
        <v>0</v>
      </c>
      <c r="M29" s="156" t="n">
        <f aca="false">SUM(C29:L29)</f>
        <v>0</v>
      </c>
    </row>
    <row r="30" customFormat="false" ht="15" hidden="false" customHeight="false" outlineLevel="0" collapsed="false">
      <c r="B30" s="70" t="s">
        <v>214</v>
      </c>
      <c r="C30" s="156" t="n">
        <v>14.769</v>
      </c>
      <c r="D30" s="156" t="n">
        <v>0.862</v>
      </c>
      <c r="E30" s="156" t="n">
        <v>0.03</v>
      </c>
      <c r="F30" s="156" t="n">
        <v>0.181</v>
      </c>
      <c r="G30" s="156" t="n">
        <v>0.246</v>
      </c>
      <c r="H30" s="156" t="n">
        <v>0.162</v>
      </c>
      <c r="I30" s="156" t="n">
        <v>0.5</v>
      </c>
      <c r="J30" s="156" t="n">
        <v>1.263</v>
      </c>
      <c r="K30" s="156" t="n">
        <v>0.107</v>
      </c>
      <c r="L30" s="156" t="n">
        <v>0.009</v>
      </c>
      <c r="M30" s="156" t="n">
        <f aca="false">SUM(C30:L30)</f>
        <v>18.129</v>
      </c>
    </row>
    <row r="31" customFormat="false" ht="30" hidden="false" customHeight="false" outlineLevel="0" collapsed="false">
      <c r="B31" s="152" t="s">
        <v>215</v>
      </c>
      <c r="C31" s="156" t="n">
        <f aca="false">SUM(C32:C35)</f>
        <v>0.031</v>
      </c>
      <c r="D31" s="156" t="n">
        <f aca="false">SUM(D32:D35)</f>
        <v>0.002</v>
      </c>
      <c r="E31" s="156" t="n">
        <f aca="false">SUM(E32:E35)</f>
        <v>0</v>
      </c>
      <c r="F31" s="156" t="n">
        <f aca="false">SUM(F32:F35)</f>
        <v>0.047</v>
      </c>
      <c r="G31" s="156" t="n">
        <f aca="false">SUM(G32:G35)</f>
        <v>0.008</v>
      </c>
      <c r="H31" s="156" t="n">
        <f aca="false">SUM(H32:H35)</f>
        <v>0</v>
      </c>
      <c r="I31" s="156" t="n">
        <f aca="false">SUM(I32:I35)</f>
        <v>0.044</v>
      </c>
      <c r="J31" s="156" t="n">
        <f aca="false">SUM(J32:J35)</f>
        <v>0.004</v>
      </c>
      <c r="K31" s="156" t="n">
        <f aca="false">SUM(K32:K35)</f>
        <v>0</v>
      </c>
      <c r="L31" s="156" t="n">
        <f aca="false">SUM(L32:L35)</f>
        <v>0</v>
      </c>
      <c r="M31" s="156" t="n">
        <f aca="false">SUM(C31:L31)</f>
        <v>0.136</v>
      </c>
    </row>
    <row r="32" customFormat="false" ht="15" hidden="false" customHeight="false" outlineLevel="0" collapsed="false">
      <c r="B32" s="71" t="s">
        <v>216</v>
      </c>
      <c r="C32" s="156" t="n">
        <v>0</v>
      </c>
      <c r="D32" s="156" t="n">
        <v>0</v>
      </c>
      <c r="E32" s="156" t="n">
        <v>0</v>
      </c>
      <c r="F32" s="156" t="n">
        <v>0</v>
      </c>
      <c r="G32" s="156" t="n">
        <v>0</v>
      </c>
      <c r="H32" s="156" t="n">
        <v>0</v>
      </c>
      <c r="I32" s="156" t="n">
        <v>0</v>
      </c>
      <c r="J32" s="156" t="n">
        <v>0</v>
      </c>
      <c r="K32" s="156" t="n">
        <v>0</v>
      </c>
      <c r="L32" s="156" t="n">
        <v>0</v>
      </c>
      <c r="M32" s="156" t="n">
        <f aca="false">SUM(C32:L32)</f>
        <v>0</v>
      </c>
    </row>
    <row r="33" customFormat="false" ht="15" hidden="false" customHeight="false" outlineLevel="0" collapsed="false">
      <c r="B33" s="71" t="s">
        <v>217</v>
      </c>
      <c r="C33" s="156" t="n">
        <v>0</v>
      </c>
      <c r="D33" s="156" t="n">
        <v>0</v>
      </c>
      <c r="E33" s="156" t="n">
        <v>0</v>
      </c>
      <c r="F33" s="156" t="n">
        <v>0</v>
      </c>
      <c r="G33" s="156" t="n">
        <v>0</v>
      </c>
      <c r="H33" s="156" t="n">
        <v>0</v>
      </c>
      <c r="I33" s="156" t="n">
        <v>0</v>
      </c>
      <c r="J33" s="156" t="n">
        <v>0</v>
      </c>
      <c r="K33" s="156" t="n">
        <v>0</v>
      </c>
      <c r="L33" s="156" t="n">
        <v>0</v>
      </c>
      <c r="M33" s="156" t="n">
        <f aca="false">SUM(C33:L33)</f>
        <v>0</v>
      </c>
    </row>
    <row r="34" customFormat="false" ht="15" hidden="false" customHeight="false" outlineLevel="0" collapsed="false">
      <c r="B34" s="70" t="s">
        <v>218</v>
      </c>
      <c r="C34" s="156" t="n">
        <v>0</v>
      </c>
      <c r="D34" s="156" t="n">
        <v>0</v>
      </c>
      <c r="E34" s="156" t="n">
        <v>0</v>
      </c>
      <c r="F34" s="156" t="n">
        <v>0</v>
      </c>
      <c r="G34" s="156" t="n">
        <v>0</v>
      </c>
      <c r="H34" s="156" t="n">
        <v>0</v>
      </c>
      <c r="I34" s="156" t="n">
        <v>0</v>
      </c>
      <c r="J34" s="156" t="n">
        <v>0</v>
      </c>
      <c r="K34" s="156" t="n">
        <v>0</v>
      </c>
      <c r="L34" s="156" t="n">
        <v>0</v>
      </c>
      <c r="M34" s="156" t="n">
        <f aca="false">SUM(C34:L34)</f>
        <v>0</v>
      </c>
    </row>
    <row r="35" customFormat="false" ht="15" hidden="false" customHeight="false" outlineLevel="0" collapsed="false">
      <c r="B35" s="70" t="s">
        <v>219</v>
      </c>
      <c r="C35" s="156" t="n">
        <v>0.031</v>
      </c>
      <c r="D35" s="156" t="n">
        <v>0.002</v>
      </c>
      <c r="E35" s="156" t="n">
        <v>0</v>
      </c>
      <c r="F35" s="156" t="n">
        <v>0.047</v>
      </c>
      <c r="G35" s="156" t="n">
        <v>0.008</v>
      </c>
      <c r="H35" s="156" t="n">
        <v>0</v>
      </c>
      <c r="I35" s="156" t="n">
        <v>0.044</v>
      </c>
      <c r="J35" s="156" t="n">
        <v>0.004</v>
      </c>
      <c r="K35" s="156" t="n">
        <v>0</v>
      </c>
      <c r="L35" s="156" t="n">
        <v>0</v>
      </c>
      <c r="M35" s="156" t="n">
        <f aca="false">SUM(C35:L35)</f>
        <v>0.136</v>
      </c>
    </row>
    <row r="36" customFormat="false" ht="15" hidden="false" customHeight="false" outlineLevel="0" collapsed="false">
      <c r="B36" s="70" t="s">
        <v>220</v>
      </c>
      <c r="C36" s="156" t="n">
        <f aca="false">SUM(C37:C38)</f>
        <v>1.045</v>
      </c>
      <c r="D36" s="156" t="n">
        <f aca="false">SUM(D37:D38)</f>
        <v>0.043</v>
      </c>
      <c r="E36" s="156" t="n">
        <f aca="false">SUM(E37:E38)</f>
        <v>0.005</v>
      </c>
      <c r="F36" s="156" t="n">
        <f aca="false">SUM(F37:F38)</f>
        <v>0.041</v>
      </c>
      <c r="G36" s="156" t="n">
        <f aca="false">SUM(G37:G38)</f>
        <v>0.019</v>
      </c>
      <c r="H36" s="156" t="n">
        <f aca="false">SUM(H37:H38)</f>
        <v>0.237</v>
      </c>
      <c r="I36" s="156" t="n">
        <f aca="false">SUM(I37:I38)</f>
        <v>0.086</v>
      </c>
      <c r="J36" s="156" t="n">
        <f aca="false">SUM(J37:J38)</f>
        <v>0.867</v>
      </c>
      <c r="K36" s="156" t="n">
        <f aca="false">SUM(K37:K38)</f>
        <v>0.023</v>
      </c>
      <c r="L36" s="156" t="n">
        <f aca="false">SUM(L37:L38)</f>
        <v>0</v>
      </c>
      <c r="M36" s="156" t="n">
        <f aca="false">SUM(C36:L36)</f>
        <v>2.366</v>
      </c>
    </row>
    <row r="37" customFormat="false" ht="15" hidden="false" customHeight="false" outlineLevel="0" collapsed="false">
      <c r="B37" s="70" t="s">
        <v>221</v>
      </c>
      <c r="C37" s="156" t="n">
        <v>0.002</v>
      </c>
      <c r="D37" s="156" t="n">
        <v>0</v>
      </c>
      <c r="E37" s="156" t="n">
        <v>0</v>
      </c>
      <c r="F37" s="156" t="n">
        <v>0</v>
      </c>
      <c r="G37" s="156" t="n">
        <v>0.006</v>
      </c>
      <c r="H37" s="156" t="n">
        <v>0.237</v>
      </c>
      <c r="I37" s="156" t="n">
        <v>0.066</v>
      </c>
      <c r="J37" s="156" t="n">
        <v>0.82</v>
      </c>
      <c r="K37" s="156" t="n">
        <v>0</v>
      </c>
      <c r="L37" s="156" t="n">
        <v>0</v>
      </c>
      <c r="M37" s="156" t="n">
        <f aca="false">SUM(C37:L37)</f>
        <v>1.131</v>
      </c>
    </row>
    <row r="38" customFormat="false" ht="15" hidden="false" customHeight="false" outlineLevel="0" collapsed="false">
      <c r="B38" s="103" t="s">
        <v>222</v>
      </c>
      <c r="C38" s="156" t="n">
        <v>1.043</v>
      </c>
      <c r="D38" s="156" t="n">
        <v>0.043</v>
      </c>
      <c r="E38" s="156" t="n">
        <v>0.005</v>
      </c>
      <c r="F38" s="156" t="n">
        <v>0.041</v>
      </c>
      <c r="G38" s="156" t="n">
        <v>0.013</v>
      </c>
      <c r="H38" s="156" t="n">
        <v>0</v>
      </c>
      <c r="I38" s="156" t="n">
        <v>0.02</v>
      </c>
      <c r="J38" s="156" t="n">
        <v>0.047</v>
      </c>
      <c r="K38" s="156" t="n">
        <v>0.023</v>
      </c>
      <c r="L38" s="156" t="n">
        <v>0</v>
      </c>
      <c r="M38" s="156" t="n">
        <f aca="false">SUM(C38:L38)</f>
        <v>1.235</v>
      </c>
    </row>
    <row r="39" customFormat="false" ht="15" hidden="false" customHeight="false" outlineLevel="0" collapsed="false">
      <c r="B39" s="103" t="s">
        <v>140</v>
      </c>
      <c r="C39" s="156" t="n">
        <v>0</v>
      </c>
      <c r="D39" s="156" t="n">
        <v>0</v>
      </c>
      <c r="E39" s="156" t="n">
        <v>0</v>
      </c>
      <c r="F39" s="156" t="n">
        <v>0</v>
      </c>
      <c r="G39" s="156" t="n">
        <v>0</v>
      </c>
      <c r="H39" s="156" t="n">
        <v>0</v>
      </c>
      <c r="I39" s="156" t="n">
        <v>0</v>
      </c>
      <c r="J39" s="156" t="n">
        <v>0</v>
      </c>
      <c r="K39" s="156" t="n">
        <v>0</v>
      </c>
      <c r="L39" s="156" t="n">
        <v>0</v>
      </c>
      <c r="M39" s="156" t="n">
        <f aca="false">SUM(C39:L39)</f>
        <v>0</v>
      </c>
    </row>
    <row r="40" customFormat="false" ht="15" hidden="false" customHeight="false" outlineLevel="0" collapsed="false">
      <c r="B40" s="157" t="s">
        <v>101</v>
      </c>
      <c r="C40" s="126" t="n">
        <f aca="false">SUM(C29:C39)-C31-C36</f>
        <v>15.845</v>
      </c>
      <c r="D40" s="126" t="n">
        <f aca="false">SUM(D29:D39)-D31-D36</f>
        <v>0.907</v>
      </c>
      <c r="E40" s="126" t="n">
        <f aca="false">SUM(E29:E39)-E31-E36</f>
        <v>0.035</v>
      </c>
      <c r="F40" s="126" t="n">
        <f aca="false">SUM(F29:F39)-F31-F36</f>
        <v>0.269</v>
      </c>
      <c r="G40" s="126" t="n">
        <f aca="false">SUM(G29:G39)-G31-G36</f>
        <v>0.273</v>
      </c>
      <c r="H40" s="126" t="n">
        <f aca="false">SUM(H29:H39)-H31-H36</f>
        <v>0.399</v>
      </c>
      <c r="I40" s="126" t="n">
        <f aca="false">SUM(I29:I39)-I31-I36</f>
        <v>0.63</v>
      </c>
      <c r="J40" s="126" t="n">
        <f aca="false">SUM(J29:J39)-J31-J36</f>
        <v>2.134</v>
      </c>
      <c r="K40" s="126" t="n">
        <f aca="false">SUM(K29:K39)-K31-K36</f>
        <v>0.13</v>
      </c>
      <c r="L40" s="126" t="n">
        <f aca="false">SUM(L29:L39)-L31-L36</f>
        <v>0.009</v>
      </c>
      <c r="M40" s="126" t="n">
        <f aca="false">SUM(M29:M39)-M31-M36</f>
        <v>20.631</v>
      </c>
    </row>
    <row r="45" customFormat="false" ht="15.75" hidden="false" customHeight="false" outlineLevel="0" collapsed="false">
      <c r="B45" s="107" t="s">
        <v>225</v>
      </c>
      <c r="C45" s="108"/>
      <c r="D45" s="108"/>
      <c r="E45" s="108"/>
      <c r="F45" s="108"/>
      <c r="G45" s="108"/>
      <c r="H45" s="108"/>
      <c r="I45" s="108"/>
      <c r="J45" s="108"/>
      <c r="K45" s="108"/>
      <c r="L45" s="108"/>
      <c r="M45" s="108"/>
    </row>
    <row r="46" customFormat="false" ht="15" hidden="false" customHeight="false" outlineLevel="0" collapsed="false">
      <c r="B46" s="154" t="s">
        <v>36</v>
      </c>
      <c r="C46" s="155"/>
      <c r="D46" s="155"/>
      <c r="E46" s="155"/>
      <c r="F46" s="155"/>
      <c r="G46" s="155"/>
      <c r="H46" s="155"/>
      <c r="I46" s="155"/>
      <c r="J46" s="155"/>
      <c r="K46" s="155"/>
      <c r="L46" s="155"/>
      <c r="M46" s="155"/>
    </row>
    <row r="47" customFormat="false" ht="15" hidden="false" customHeight="false" outlineLevel="0" collapsed="false">
      <c r="B47" s="132"/>
      <c r="C47" s="132"/>
      <c r="D47" s="132"/>
      <c r="E47" s="132"/>
      <c r="F47" s="132"/>
      <c r="G47" s="132"/>
      <c r="H47" s="132"/>
      <c r="I47" s="132"/>
      <c r="J47" s="132"/>
      <c r="K47" s="132"/>
      <c r="L47" s="132"/>
      <c r="M47" s="132"/>
    </row>
    <row r="48" customFormat="false" ht="45" hidden="false" customHeight="false" outlineLevel="0" collapsed="false">
      <c r="B48" s="132"/>
      <c r="C48" s="112" t="s">
        <v>165</v>
      </c>
      <c r="D48" s="112" t="s">
        <v>166</v>
      </c>
      <c r="E48" s="112" t="s">
        <v>167</v>
      </c>
      <c r="F48" s="112" t="s">
        <v>168</v>
      </c>
      <c r="G48" s="112" t="s">
        <v>169</v>
      </c>
      <c r="H48" s="112" t="s">
        <v>170</v>
      </c>
      <c r="I48" s="112" t="s">
        <v>171</v>
      </c>
      <c r="J48" s="112" t="s">
        <v>172</v>
      </c>
      <c r="K48" s="112" t="s">
        <v>173</v>
      </c>
      <c r="L48" s="112" t="s">
        <v>140</v>
      </c>
      <c r="M48" s="113" t="s">
        <v>101</v>
      </c>
    </row>
    <row r="49" customFormat="false" ht="15" hidden="false" customHeight="false" outlineLevel="0" collapsed="false">
      <c r="B49" s="70" t="s">
        <v>213</v>
      </c>
      <c r="C49" s="156" t="n">
        <v>0</v>
      </c>
      <c r="D49" s="156" t="n">
        <v>0</v>
      </c>
      <c r="E49" s="156" t="n">
        <v>0</v>
      </c>
      <c r="F49" s="156" t="n">
        <v>0</v>
      </c>
      <c r="G49" s="156" t="n">
        <v>0</v>
      </c>
      <c r="H49" s="156" t="n">
        <v>0</v>
      </c>
      <c r="I49" s="156" t="n">
        <v>0</v>
      </c>
      <c r="J49" s="156" t="n">
        <v>0</v>
      </c>
      <c r="K49" s="156" t="n">
        <v>0</v>
      </c>
      <c r="L49" s="156" t="n">
        <v>0</v>
      </c>
      <c r="M49" s="156" t="n">
        <f aca="false">SUM(C49:L49)</f>
        <v>0</v>
      </c>
    </row>
    <row r="50" customFormat="false" ht="15" hidden="false" customHeight="false" outlineLevel="0" collapsed="false">
      <c r="B50" s="70" t="s">
        <v>214</v>
      </c>
      <c r="C50" s="156" t="n">
        <v>24.941</v>
      </c>
      <c r="D50" s="156" t="n">
        <v>1.651</v>
      </c>
      <c r="E50" s="156" t="n">
        <v>0.03</v>
      </c>
      <c r="F50" s="156" t="n">
        <v>1.296</v>
      </c>
      <c r="G50" s="156" t="n">
        <v>0.381</v>
      </c>
      <c r="H50" s="156" t="n">
        <v>0.162</v>
      </c>
      <c r="I50" s="156" t="n">
        <v>0.764</v>
      </c>
      <c r="J50" s="156" t="n">
        <v>1.67</v>
      </c>
      <c r="K50" s="156" t="n">
        <v>0.107</v>
      </c>
      <c r="L50" s="156" t="n">
        <v>0.015</v>
      </c>
      <c r="M50" s="156" t="n">
        <f aca="false">SUM(C50:L50)</f>
        <v>31.017</v>
      </c>
    </row>
    <row r="51" customFormat="false" ht="30" hidden="false" customHeight="false" outlineLevel="0" collapsed="false">
      <c r="B51" s="152" t="s">
        <v>215</v>
      </c>
      <c r="C51" s="156" t="n">
        <f aca="false">SUM(C52:C55)</f>
        <v>0.031</v>
      </c>
      <c r="D51" s="156" t="n">
        <f aca="false">SUM(D52:D55)</f>
        <v>0.002</v>
      </c>
      <c r="E51" s="156" t="n">
        <f aca="false">SUM(E52:E55)</f>
        <v>0</v>
      </c>
      <c r="F51" s="156" t="n">
        <f aca="false">SUM(F52:F55)</f>
        <v>0.047</v>
      </c>
      <c r="G51" s="156" t="n">
        <f aca="false">SUM(G52:G55)</f>
        <v>0.008</v>
      </c>
      <c r="H51" s="156" t="n">
        <f aca="false">SUM(H52:H55)</f>
        <v>0</v>
      </c>
      <c r="I51" s="156" t="n">
        <f aca="false">SUM(I52:I55)</f>
        <v>0.044</v>
      </c>
      <c r="J51" s="156" t="n">
        <f aca="false">SUM(J52:J55)</f>
        <v>0.004</v>
      </c>
      <c r="K51" s="156" t="n">
        <f aca="false">SUM(K52:K55)</f>
        <v>0</v>
      </c>
      <c r="L51" s="156" t="n">
        <f aca="false">SUM(L52:L55)</f>
        <v>0</v>
      </c>
      <c r="M51" s="156" t="n">
        <f aca="false">SUM(C51:L51)</f>
        <v>0.136</v>
      </c>
    </row>
    <row r="52" customFormat="false" ht="15" hidden="false" customHeight="false" outlineLevel="0" collapsed="false">
      <c r="B52" s="71" t="s">
        <v>216</v>
      </c>
      <c r="C52" s="156" t="n">
        <v>0</v>
      </c>
      <c r="D52" s="156" t="n">
        <v>0</v>
      </c>
      <c r="E52" s="156" t="n">
        <v>0</v>
      </c>
      <c r="F52" s="156" t="n">
        <v>0</v>
      </c>
      <c r="G52" s="156" t="n">
        <v>0</v>
      </c>
      <c r="H52" s="156" t="n">
        <v>0</v>
      </c>
      <c r="I52" s="156" t="n">
        <v>0</v>
      </c>
      <c r="J52" s="156" t="n">
        <v>0</v>
      </c>
      <c r="K52" s="156" t="n">
        <v>0</v>
      </c>
      <c r="L52" s="156" t="n">
        <v>0</v>
      </c>
      <c r="M52" s="156" t="n">
        <f aca="false">SUM(C52:L52)</f>
        <v>0</v>
      </c>
    </row>
    <row r="53" customFormat="false" ht="15" hidden="false" customHeight="false" outlineLevel="0" collapsed="false">
      <c r="B53" s="71" t="s">
        <v>217</v>
      </c>
      <c r="C53" s="156" t="n">
        <v>0</v>
      </c>
      <c r="D53" s="156" t="n">
        <v>0</v>
      </c>
      <c r="E53" s="156" t="n">
        <v>0</v>
      </c>
      <c r="F53" s="156" t="n">
        <v>0</v>
      </c>
      <c r="G53" s="156" t="n">
        <v>0</v>
      </c>
      <c r="H53" s="156" t="n">
        <v>0</v>
      </c>
      <c r="I53" s="156" t="n">
        <v>0</v>
      </c>
      <c r="J53" s="156" t="n">
        <v>0</v>
      </c>
      <c r="K53" s="156" t="n">
        <v>0</v>
      </c>
      <c r="L53" s="156" t="n">
        <v>0</v>
      </c>
      <c r="M53" s="156" t="n">
        <f aca="false">SUM(C53:L53)</f>
        <v>0</v>
      </c>
    </row>
    <row r="54" customFormat="false" ht="15" hidden="false" customHeight="false" outlineLevel="0" collapsed="false">
      <c r="B54" s="70" t="s">
        <v>218</v>
      </c>
      <c r="C54" s="156" t="n">
        <v>0</v>
      </c>
      <c r="D54" s="156" t="n">
        <v>0</v>
      </c>
      <c r="E54" s="156" t="n">
        <v>0</v>
      </c>
      <c r="F54" s="156" t="n">
        <v>0</v>
      </c>
      <c r="G54" s="156" t="n">
        <v>0</v>
      </c>
      <c r="H54" s="156" t="n">
        <v>0</v>
      </c>
      <c r="I54" s="156" t="n">
        <v>0</v>
      </c>
      <c r="J54" s="156" t="n">
        <v>0</v>
      </c>
      <c r="K54" s="156" t="n">
        <v>0</v>
      </c>
      <c r="L54" s="156" t="n">
        <v>0</v>
      </c>
      <c r="M54" s="156" t="n">
        <f aca="false">SUM(C54:L54)</f>
        <v>0</v>
      </c>
    </row>
    <row r="55" customFormat="false" ht="15" hidden="false" customHeight="false" outlineLevel="0" collapsed="false">
      <c r="B55" s="70" t="s">
        <v>219</v>
      </c>
      <c r="C55" s="156" t="n">
        <v>0.031</v>
      </c>
      <c r="D55" s="156" t="n">
        <v>0.002</v>
      </c>
      <c r="E55" s="156" t="n">
        <v>0</v>
      </c>
      <c r="F55" s="156" t="n">
        <v>0.047</v>
      </c>
      <c r="G55" s="156" t="n">
        <v>0.008</v>
      </c>
      <c r="H55" s="156" t="n">
        <v>0</v>
      </c>
      <c r="I55" s="156" t="n">
        <v>0.044</v>
      </c>
      <c r="J55" s="156" t="n">
        <v>0.004</v>
      </c>
      <c r="K55" s="156" t="n">
        <v>0</v>
      </c>
      <c r="L55" s="156" t="n">
        <v>0</v>
      </c>
      <c r="M55" s="156" t="n">
        <f aca="false">SUM(C55:L55)</f>
        <v>0.136</v>
      </c>
    </row>
    <row r="56" customFormat="false" ht="15" hidden="false" customHeight="false" outlineLevel="0" collapsed="false">
      <c r="B56" s="70" t="s">
        <v>220</v>
      </c>
      <c r="C56" s="156" t="n">
        <f aca="false">SUM(C57:C58)</f>
        <v>2.512</v>
      </c>
      <c r="D56" s="156" t="n">
        <f aca="false">SUM(D57:D58)</f>
        <v>0.144</v>
      </c>
      <c r="E56" s="156" t="n">
        <f aca="false">SUM(E57:E58)</f>
        <v>0.005</v>
      </c>
      <c r="F56" s="156" t="n">
        <f aca="false">SUM(F57:F58)</f>
        <v>0.089</v>
      </c>
      <c r="G56" s="156" t="n">
        <f aca="false">SUM(G57:G58)</f>
        <v>0.065</v>
      </c>
      <c r="H56" s="156" t="n">
        <f aca="false">SUM(H57:H58)</f>
        <v>0.237</v>
      </c>
      <c r="I56" s="156" t="n">
        <f aca="false">SUM(I57:I58)</f>
        <v>0.155</v>
      </c>
      <c r="J56" s="156" t="n">
        <f aca="false">SUM(J57:J58)</f>
        <v>2.984</v>
      </c>
      <c r="K56" s="156" t="n">
        <f aca="false">SUM(K57:K58)</f>
        <v>0.023</v>
      </c>
      <c r="L56" s="156" t="n">
        <f aca="false">SUM(L57:L58)</f>
        <v>0.001</v>
      </c>
      <c r="M56" s="156" t="n">
        <f aca="false">SUM(C56:L56)</f>
        <v>6.215</v>
      </c>
    </row>
    <row r="57" customFormat="false" ht="15" hidden="false" customHeight="false" outlineLevel="0" collapsed="false">
      <c r="B57" s="103" t="s">
        <v>221</v>
      </c>
      <c r="C57" s="159" t="n">
        <v>0.015</v>
      </c>
      <c r="D57" s="159" t="n">
        <v>0.005</v>
      </c>
      <c r="E57" s="159" t="n">
        <v>0</v>
      </c>
      <c r="F57" s="159" t="n">
        <v>0.003</v>
      </c>
      <c r="G57" s="159" t="n">
        <v>0.044</v>
      </c>
      <c r="H57" s="159" t="n">
        <v>0.237</v>
      </c>
      <c r="I57" s="159" t="n">
        <v>0.13</v>
      </c>
      <c r="J57" s="159" t="n">
        <v>2.866</v>
      </c>
      <c r="K57" s="159" t="n">
        <v>0</v>
      </c>
      <c r="L57" s="159" t="n">
        <v>0</v>
      </c>
      <c r="M57" s="156" t="n">
        <f aca="false">SUM(C57:L57)</f>
        <v>3.3</v>
      </c>
    </row>
    <row r="58" customFormat="false" ht="15" hidden="false" customHeight="false" outlineLevel="0" collapsed="false">
      <c r="B58" s="103" t="s">
        <v>222</v>
      </c>
      <c r="C58" s="156" t="n">
        <v>2.497</v>
      </c>
      <c r="D58" s="156" t="n">
        <v>0.139</v>
      </c>
      <c r="E58" s="156" t="n">
        <v>0.005</v>
      </c>
      <c r="F58" s="156" t="n">
        <v>0.086</v>
      </c>
      <c r="G58" s="156" t="n">
        <v>0.021</v>
      </c>
      <c r="H58" s="156" t="n">
        <v>0</v>
      </c>
      <c r="I58" s="156" t="n">
        <v>0.025</v>
      </c>
      <c r="J58" s="156" t="n">
        <v>0.118</v>
      </c>
      <c r="K58" s="156" t="n">
        <v>0.023</v>
      </c>
      <c r="L58" s="156" t="n">
        <v>0.001</v>
      </c>
      <c r="M58" s="156" t="n">
        <f aca="false">SUM(C58:L58)</f>
        <v>2.915</v>
      </c>
    </row>
    <row r="59" customFormat="false" ht="15" hidden="false" customHeight="false" outlineLevel="0" collapsed="false">
      <c r="B59" s="103" t="s">
        <v>140</v>
      </c>
      <c r="C59" s="156" t="n">
        <v>0</v>
      </c>
      <c r="D59" s="156" t="n">
        <v>0</v>
      </c>
      <c r="E59" s="156" t="n">
        <v>0</v>
      </c>
      <c r="F59" s="156" t="n">
        <v>0</v>
      </c>
      <c r="G59" s="156" t="n">
        <v>0</v>
      </c>
      <c r="H59" s="156" t="n">
        <v>0</v>
      </c>
      <c r="I59" s="156" t="n">
        <v>0</v>
      </c>
      <c r="J59" s="156" t="n">
        <v>0</v>
      </c>
      <c r="K59" s="156" t="n">
        <v>0</v>
      </c>
      <c r="L59" s="156" t="n">
        <v>0</v>
      </c>
      <c r="M59" s="156" t="n">
        <f aca="false">SUM(C59:L59)</f>
        <v>0</v>
      </c>
    </row>
    <row r="60" customFormat="false" ht="15" hidden="false" customHeight="false" outlineLevel="0" collapsed="false">
      <c r="B60" s="157" t="s">
        <v>101</v>
      </c>
      <c r="C60" s="126" t="n">
        <f aca="false">SUM(C49:C59)-C51-C56</f>
        <v>27.484</v>
      </c>
      <c r="D60" s="126" t="n">
        <f aca="false">SUM(D49:D59)-D51-D56</f>
        <v>1.797</v>
      </c>
      <c r="E60" s="126" t="n">
        <f aca="false">SUM(E49:E59)-E51-E56</f>
        <v>0.035</v>
      </c>
      <c r="F60" s="126" t="n">
        <f aca="false">SUM(F49:F59)-F51-F56</f>
        <v>1.432</v>
      </c>
      <c r="G60" s="126" t="n">
        <f aca="false">SUM(G49:G59)-G51-G56</f>
        <v>0.454</v>
      </c>
      <c r="H60" s="126" t="n">
        <f aca="false">SUM(H49:H59)-H51-H56</f>
        <v>0.399</v>
      </c>
      <c r="I60" s="126" t="n">
        <f aca="false">SUM(I49:I59)-I51-I56</f>
        <v>0.963</v>
      </c>
      <c r="J60" s="126" t="n">
        <f aca="false">SUM(J49:J59)-J51-J56</f>
        <v>4.658</v>
      </c>
      <c r="K60" s="126" t="n">
        <f aca="false">SUM(K49:K59)-K51-K56</f>
        <v>0.13</v>
      </c>
      <c r="L60" s="126" t="n">
        <f aca="false">SUM(L49:L59)-L51-L56</f>
        <v>0.016</v>
      </c>
      <c r="M60" s="126" t="n">
        <f aca="false">SUM(M49:M59)-M51-M56</f>
        <v>37.368</v>
      </c>
    </row>
    <row r="64" customFormat="false" ht="15" hidden="false" customHeight="false" outlineLevel="0" collapsed="false">
      <c r="N64" s="57" t="s">
        <v>94</v>
      </c>
    </row>
    <row r="77" customFormat="false" ht="15" hidden="false" customHeight="false" outlineLevel="0" collapsed="false">
      <c r="N77" s="108"/>
    </row>
  </sheetData>
  <hyperlinks>
    <hyperlink ref="N64" location="Contents!A1" display="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N85"/>
  <sheetViews>
    <sheetView showFormulas="false" showGridLines="true" showRowColHeaders="true" showZeros="true" rightToLeft="false" tabSelected="true" showOutlineSymbols="true" defaultGridColor="true" view="normal" topLeftCell="A32" colorId="64" zoomScale="85" zoomScaleNormal="85" zoomScalePageLayoutView="100" workbookViewId="0">
      <selection pane="topLeft" activeCell="B49" activeCellId="0" sqref="B49"/>
    </sheetView>
  </sheetViews>
  <sheetFormatPr defaultColWidth="9.13671875" defaultRowHeight="15" zeroHeight="false" outlineLevelRow="0" outlineLevelCol="0"/>
  <cols>
    <col collapsed="false" customWidth="true" hidden="false" outlineLevel="0" max="1" min="1" style="103" width="4.7"/>
    <col collapsed="false" customWidth="true" hidden="false" outlineLevel="0" max="2" min="2" style="103" width="25.13"/>
    <col collapsed="false" customWidth="true" hidden="false" outlineLevel="0" max="12" min="3" style="103" width="17.7"/>
    <col collapsed="false" customWidth="true" hidden="false" outlineLevel="0" max="13" min="13" style="103" width="18.56"/>
    <col collapsed="false" customWidth="false" hidden="false" outlineLevel="0" max="257" min="14" style="103" width="9.14"/>
  </cols>
  <sheetData>
    <row r="4" customFormat="false" ht="15" hidden="false" customHeight="false" outlineLevel="0" collapsed="false">
      <c r="B4" s="108"/>
      <c r="C4" s="108"/>
      <c r="D4" s="108"/>
      <c r="E4" s="108"/>
      <c r="F4" s="108"/>
      <c r="G4" s="108"/>
      <c r="H4" s="108"/>
      <c r="I4" s="108"/>
      <c r="J4" s="108"/>
      <c r="K4" s="108"/>
      <c r="L4" s="108"/>
      <c r="M4" s="108"/>
    </row>
    <row r="5" customFormat="false" ht="15.75" hidden="false" customHeight="false" outlineLevel="0" collapsed="false">
      <c r="B5" s="107" t="s">
        <v>226</v>
      </c>
      <c r="C5" s="108"/>
      <c r="D5" s="108"/>
      <c r="E5" s="108"/>
      <c r="F5" s="108"/>
      <c r="G5" s="108"/>
      <c r="H5" s="108"/>
      <c r="I5" s="108"/>
      <c r="J5" s="108"/>
      <c r="K5" s="108"/>
      <c r="L5" s="108"/>
      <c r="M5" s="108"/>
    </row>
    <row r="6" customFormat="false" ht="15" hidden="false" customHeight="false" outlineLevel="0" collapsed="false">
      <c r="B6" s="154" t="s">
        <v>227</v>
      </c>
      <c r="C6" s="155"/>
      <c r="D6" s="155"/>
      <c r="E6" s="155"/>
      <c r="F6" s="155"/>
      <c r="G6" s="155"/>
      <c r="H6" s="155"/>
      <c r="I6" s="155"/>
      <c r="J6" s="155"/>
      <c r="K6" s="155"/>
      <c r="L6" s="155"/>
      <c r="M6" s="155"/>
    </row>
    <row r="7" customFormat="false" ht="15" hidden="false" customHeight="false" outlineLevel="0" collapsed="false">
      <c r="B7" s="132"/>
      <c r="C7" s="132"/>
      <c r="D7" s="132"/>
      <c r="E7" s="132"/>
      <c r="F7" s="132"/>
      <c r="G7" s="132"/>
      <c r="H7" s="132"/>
      <c r="I7" s="132"/>
      <c r="J7" s="132"/>
      <c r="K7" s="132"/>
      <c r="L7" s="132"/>
      <c r="M7" s="132"/>
    </row>
    <row r="8" customFormat="false" ht="45" hidden="false" customHeight="false" outlineLevel="0" collapsed="false">
      <c r="B8" s="132"/>
      <c r="C8" s="112" t="s">
        <v>165</v>
      </c>
      <c r="D8" s="112" t="s">
        <v>166</v>
      </c>
      <c r="E8" s="112" t="s">
        <v>167</v>
      </c>
      <c r="F8" s="112" t="s">
        <v>168</v>
      </c>
      <c r="G8" s="112" t="s">
        <v>169</v>
      </c>
      <c r="H8" s="112" t="s">
        <v>170</v>
      </c>
      <c r="I8" s="112" t="s">
        <v>171</v>
      </c>
      <c r="J8" s="112" t="s">
        <v>172</v>
      </c>
      <c r="K8" s="112" t="s">
        <v>173</v>
      </c>
      <c r="L8" s="112" t="s">
        <v>140</v>
      </c>
      <c r="M8" s="113" t="s">
        <v>101</v>
      </c>
    </row>
    <row r="9" customFormat="false" ht="15" hidden="false" customHeight="false" outlineLevel="0" collapsed="false">
      <c r="B9" s="103" t="s">
        <v>228</v>
      </c>
      <c r="C9" s="156" t="n">
        <v>0</v>
      </c>
      <c r="D9" s="156" t="n">
        <v>0</v>
      </c>
      <c r="E9" s="156" t="n">
        <v>0</v>
      </c>
      <c r="F9" s="156" t="n">
        <v>0</v>
      </c>
      <c r="G9" s="156" t="n">
        <v>0</v>
      </c>
      <c r="H9" s="156" t="n">
        <v>0</v>
      </c>
      <c r="I9" s="156" t="n">
        <v>0</v>
      </c>
      <c r="J9" s="156" t="n">
        <v>0</v>
      </c>
      <c r="K9" s="156" t="n">
        <v>0</v>
      </c>
      <c r="L9" s="156" t="n">
        <v>0</v>
      </c>
      <c r="M9" s="156" t="n">
        <f aca="false">SUM(C9:L9)</f>
        <v>0</v>
      </c>
    </row>
    <row r="10" customFormat="false" ht="15" hidden="false" customHeight="false" outlineLevel="0" collapsed="false">
      <c r="B10" s="103" t="s">
        <v>229</v>
      </c>
      <c r="C10" s="156" t="n">
        <v>0</v>
      </c>
      <c r="D10" s="156" t="n">
        <v>0</v>
      </c>
      <c r="E10" s="156" t="n">
        <v>0</v>
      </c>
      <c r="F10" s="156" t="n">
        <v>0</v>
      </c>
      <c r="G10" s="156" t="n">
        <v>0</v>
      </c>
      <c r="H10" s="156" t="n">
        <v>0</v>
      </c>
      <c r="I10" s="156" t="n">
        <v>0</v>
      </c>
      <c r="J10" s="156" t="n">
        <v>0</v>
      </c>
      <c r="K10" s="156" t="n">
        <v>0</v>
      </c>
      <c r="L10" s="156" t="n">
        <v>0</v>
      </c>
      <c r="M10" s="156" t="n">
        <f aca="false">SUM(C10:L10)</f>
        <v>0</v>
      </c>
    </row>
    <row r="11" customFormat="false" ht="15" hidden="false" customHeight="false" outlineLevel="0" collapsed="false">
      <c r="B11" s="103" t="s">
        <v>230</v>
      </c>
      <c r="C11" s="156" t="n">
        <v>0</v>
      </c>
      <c r="D11" s="156" t="n">
        <v>0</v>
      </c>
      <c r="E11" s="156" t="n">
        <v>0</v>
      </c>
      <c r="F11" s="156" t="n">
        <v>0</v>
      </c>
      <c r="G11" s="156" t="n">
        <v>0</v>
      </c>
      <c r="H11" s="156" t="n">
        <v>0.006</v>
      </c>
      <c r="I11" s="156" t="n">
        <v>0</v>
      </c>
      <c r="J11" s="156" t="n">
        <v>0</v>
      </c>
      <c r="K11" s="156" t="n">
        <v>0</v>
      </c>
      <c r="L11" s="156" t="n">
        <v>0</v>
      </c>
      <c r="M11" s="156" t="n">
        <f aca="false">SUM(C11:L11)</f>
        <v>0.006</v>
      </c>
    </row>
    <row r="12" customFormat="false" ht="15" hidden="false" customHeight="false" outlineLevel="0" collapsed="false">
      <c r="B12" s="103" t="s">
        <v>231</v>
      </c>
      <c r="C12" s="156" t="n">
        <v>0</v>
      </c>
      <c r="D12" s="156" t="n">
        <v>0</v>
      </c>
      <c r="E12" s="156" t="n">
        <v>0</v>
      </c>
      <c r="F12" s="156" t="n">
        <v>0.003</v>
      </c>
      <c r="G12" s="156" t="n">
        <v>0</v>
      </c>
      <c r="H12" s="156" t="n">
        <v>0.005</v>
      </c>
      <c r="I12" s="156" t="n">
        <v>0</v>
      </c>
      <c r="J12" s="156" t="n">
        <v>0</v>
      </c>
      <c r="K12" s="156" t="n">
        <v>0</v>
      </c>
      <c r="L12" s="156" t="n">
        <v>0</v>
      </c>
      <c r="M12" s="156" t="n">
        <f aca="false">SUM(C12:L12)</f>
        <v>0.008</v>
      </c>
    </row>
    <row r="13" customFormat="false" ht="15" hidden="false" customHeight="false" outlineLevel="0" collapsed="false">
      <c r="B13" s="103" t="s">
        <v>232</v>
      </c>
      <c r="C13" s="156" t="n">
        <v>27.484</v>
      </c>
      <c r="D13" s="156" t="n">
        <v>1.796</v>
      </c>
      <c r="E13" s="156" t="n">
        <v>0.034</v>
      </c>
      <c r="F13" s="156" t="n">
        <v>1.429</v>
      </c>
      <c r="G13" s="156" t="n">
        <v>0.454</v>
      </c>
      <c r="H13" s="156" t="n">
        <v>0.388</v>
      </c>
      <c r="I13" s="156" t="n">
        <v>0.962</v>
      </c>
      <c r="J13" s="156" t="n">
        <v>4.659</v>
      </c>
      <c r="K13" s="156" t="n">
        <v>0.13</v>
      </c>
      <c r="L13" s="156" t="n">
        <v>0.016</v>
      </c>
      <c r="M13" s="156" t="n">
        <f aca="false">SUM(C13:L13)</f>
        <v>37.352</v>
      </c>
    </row>
    <row r="14" customFormat="false" ht="15" hidden="false" customHeight="false" outlineLevel="0" collapsed="false">
      <c r="B14" s="157" t="s">
        <v>101</v>
      </c>
      <c r="C14" s="126" t="n">
        <f aca="false">SUM(C9:C13)</f>
        <v>27.484</v>
      </c>
      <c r="D14" s="126" t="n">
        <f aca="false">SUM(D9:D13)</f>
        <v>1.796</v>
      </c>
      <c r="E14" s="126" t="n">
        <f aca="false">SUM(E9:E13)</f>
        <v>0.034</v>
      </c>
      <c r="F14" s="126" t="n">
        <f aca="false">SUM(F9:F13)</f>
        <v>1.432</v>
      </c>
      <c r="G14" s="126" t="n">
        <f aca="false">SUM(G9:G13)</f>
        <v>0.454</v>
      </c>
      <c r="H14" s="126" t="n">
        <f aca="false">SUM(H9:H13)</f>
        <v>0.399</v>
      </c>
      <c r="I14" s="126" t="n">
        <f aca="false">SUM(I9:I13)</f>
        <v>0.962</v>
      </c>
      <c r="J14" s="126" t="n">
        <f aca="false">SUM(J9:J13)</f>
        <v>4.659</v>
      </c>
      <c r="K14" s="126" t="n">
        <f aca="false">SUM(K9:K13)</f>
        <v>0.13</v>
      </c>
      <c r="L14" s="126" t="n">
        <f aca="false">SUM(L9:L13)</f>
        <v>0.016</v>
      </c>
      <c r="M14" s="126" t="n">
        <f aca="false">SUM(M9:M13)</f>
        <v>37.366</v>
      </c>
    </row>
    <row r="15" customFormat="false" ht="15" hidden="false" customHeight="false" outlineLevel="0" collapsed="false">
      <c r="C15" s="160"/>
      <c r="D15" s="160"/>
      <c r="E15" s="160"/>
      <c r="F15" s="160"/>
      <c r="G15" s="160"/>
      <c r="H15" s="160"/>
      <c r="I15" s="160"/>
      <c r="J15" s="160"/>
      <c r="K15" s="160"/>
      <c r="L15" s="160"/>
      <c r="M15" s="160"/>
    </row>
    <row r="16" customFormat="false" ht="15" hidden="false" customHeight="false" outlineLevel="0" collapsed="false">
      <c r="C16" s="160"/>
      <c r="D16" s="160"/>
      <c r="E16" s="160"/>
      <c r="F16" s="160"/>
      <c r="G16" s="160"/>
      <c r="H16" s="160"/>
      <c r="I16" s="160"/>
      <c r="J16" s="160"/>
      <c r="K16" s="160"/>
      <c r="L16" s="160"/>
      <c r="M16" s="160"/>
    </row>
    <row r="19" customFormat="false" ht="15.75" hidden="false" customHeight="false" outlineLevel="0" collapsed="false">
      <c r="B19" s="107" t="s">
        <v>233</v>
      </c>
      <c r="C19" s="108"/>
      <c r="D19" s="108"/>
      <c r="E19" s="108"/>
      <c r="F19" s="108"/>
      <c r="G19" s="108"/>
      <c r="H19" s="108"/>
      <c r="I19" s="108"/>
      <c r="J19" s="108"/>
      <c r="K19" s="108"/>
      <c r="L19" s="108"/>
      <c r="M19" s="108"/>
    </row>
    <row r="20" customFormat="false" ht="15" hidden="false" customHeight="false" outlineLevel="0" collapsed="false">
      <c r="B20" s="154" t="s">
        <v>40</v>
      </c>
      <c r="C20" s="155"/>
      <c r="D20" s="155"/>
      <c r="E20" s="155"/>
      <c r="F20" s="155"/>
      <c r="G20" s="155"/>
      <c r="H20" s="155"/>
      <c r="I20" s="155"/>
      <c r="J20" s="155"/>
      <c r="K20" s="155"/>
      <c r="L20" s="155"/>
      <c r="M20" s="155"/>
    </row>
    <row r="21" customFormat="false" ht="15" hidden="false" customHeight="false" outlineLevel="0" collapsed="false">
      <c r="B21" s="132"/>
      <c r="C21" s="132"/>
      <c r="D21" s="132"/>
      <c r="E21" s="132"/>
      <c r="F21" s="132"/>
      <c r="G21" s="132"/>
      <c r="H21" s="132"/>
      <c r="I21" s="132"/>
      <c r="J21" s="132"/>
      <c r="K21" s="132"/>
      <c r="L21" s="132"/>
      <c r="M21" s="132"/>
    </row>
    <row r="22" customFormat="false" ht="45" hidden="false" customHeight="false" outlineLevel="0" collapsed="false">
      <c r="B22" s="132"/>
      <c r="C22" s="112" t="s">
        <v>165</v>
      </c>
      <c r="D22" s="112" t="s">
        <v>166</v>
      </c>
      <c r="E22" s="112" t="s">
        <v>167</v>
      </c>
      <c r="F22" s="112" t="s">
        <v>168</v>
      </c>
      <c r="G22" s="112" t="s">
        <v>169</v>
      </c>
      <c r="H22" s="112" t="s">
        <v>170</v>
      </c>
      <c r="I22" s="112" t="s">
        <v>171</v>
      </c>
      <c r="J22" s="112" t="s">
        <v>172</v>
      </c>
      <c r="K22" s="112" t="s">
        <v>173</v>
      </c>
      <c r="L22" s="112" t="s">
        <v>140</v>
      </c>
      <c r="M22" s="113" t="s">
        <v>101</v>
      </c>
    </row>
    <row r="23" customFormat="false" ht="15" hidden="false" customHeight="false" outlineLevel="0" collapsed="false">
      <c r="B23" s="103" t="s">
        <v>234</v>
      </c>
      <c r="C23" s="156" t="n">
        <v>0.629</v>
      </c>
      <c r="D23" s="156" t="n">
        <v>0.062</v>
      </c>
      <c r="E23" s="156" t="n">
        <v>0.001</v>
      </c>
      <c r="F23" s="156" t="n">
        <v>0.106</v>
      </c>
      <c r="G23" s="156" t="n">
        <v>0.03</v>
      </c>
      <c r="H23" s="156" t="n">
        <v>0</v>
      </c>
      <c r="I23" s="156" t="n">
        <v>0.055</v>
      </c>
      <c r="J23" s="156" t="n">
        <v>0.048</v>
      </c>
      <c r="K23" s="156" t="n">
        <v>0.003</v>
      </c>
      <c r="L23" s="156" t="n">
        <v>0.001</v>
      </c>
      <c r="M23" s="156" t="n">
        <f aca="false">SUM(C23:L23)</f>
        <v>0.935</v>
      </c>
    </row>
    <row r="24" customFormat="false" ht="15" hidden="false" customHeight="false" outlineLevel="0" collapsed="false">
      <c r="B24" s="103" t="s">
        <v>235</v>
      </c>
      <c r="C24" s="156" t="n">
        <v>3.053</v>
      </c>
      <c r="D24" s="156" t="n">
        <v>0.183</v>
      </c>
      <c r="E24" s="156" t="n">
        <v>0.006</v>
      </c>
      <c r="F24" s="156" t="n">
        <v>0.982</v>
      </c>
      <c r="G24" s="156" t="n">
        <v>0.038</v>
      </c>
      <c r="H24" s="156" t="n">
        <v>0.031</v>
      </c>
      <c r="I24" s="156" t="n">
        <v>0.059</v>
      </c>
      <c r="J24" s="156" t="n">
        <v>0.104</v>
      </c>
      <c r="K24" s="156" t="n">
        <v>0.001</v>
      </c>
      <c r="L24" s="156" t="n">
        <v>0.002</v>
      </c>
      <c r="M24" s="156" t="n">
        <f aca="false">SUM(C24:L24)</f>
        <v>4.459</v>
      </c>
    </row>
    <row r="25" customFormat="false" ht="15" hidden="false" customHeight="false" outlineLevel="0" collapsed="false">
      <c r="B25" s="103" t="s">
        <v>236</v>
      </c>
      <c r="C25" s="156" t="n">
        <v>0.149</v>
      </c>
      <c r="D25" s="156" t="n">
        <v>0.018</v>
      </c>
      <c r="E25" s="156" t="n">
        <v>0.009</v>
      </c>
      <c r="F25" s="156" t="n">
        <v>0.002</v>
      </c>
      <c r="G25" s="156" t="n">
        <v>0.007</v>
      </c>
      <c r="H25" s="156" t="n">
        <v>0.024</v>
      </c>
      <c r="I25" s="156" t="n">
        <v>0.015</v>
      </c>
      <c r="J25" s="156" t="n">
        <v>0.045</v>
      </c>
      <c r="K25" s="156" t="n">
        <v>0.003</v>
      </c>
      <c r="L25" s="156" t="n">
        <v>0</v>
      </c>
      <c r="M25" s="156" t="n">
        <f aca="false">SUM(C25:L25)</f>
        <v>0.272</v>
      </c>
    </row>
    <row r="26" customFormat="false" ht="15" hidden="false" customHeight="false" outlineLevel="0" collapsed="false">
      <c r="B26" s="103" t="s">
        <v>237</v>
      </c>
      <c r="C26" s="156" t="n">
        <v>0.695</v>
      </c>
      <c r="D26" s="156" t="n">
        <v>0.085</v>
      </c>
      <c r="E26" s="156" t="n">
        <v>0.005</v>
      </c>
      <c r="F26" s="156" t="n">
        <v>0.013</v>
      </c>
      <c r="G26" s="156" t="n">
        <v>0.025</v>
      </c>
      <c r="H26" s="156" t="n">
        <v>0.073</v>
      </c>
      <c r="I26" s="156" t="n">
        <v>0.127</v>
      </c>
      <c r="J26" s="156" t="n">
        <v>0.11</v>
      </c>
      <c r="K26" s="156" t="n">
        <v>0.022</v>
      </c>
      <c r="L26" s="156" t="n">
        <v>0</v>
      </c>
      <c r="M26" s="156" t="n">
        <f aca="false">SUM(C26:L26)</f>
        <v>1.155</v>
      </c>
    </row>
    <row r="27" customFormat="false" ht="15" hidden="false" customHeight="false" outlineLevel="0" collapsed="false">
      <c r="B27" s="103" t="s">
        <v>238</v>
      </c>
      <c r="C27" s="156" t="n">
        <v>4.857</v>
      </c>
      <c r="D27" s="156" t="n">
        <v>0.278</v>
      </c>
      <c r="E27" s="156" t="n">
        <v>0.002</v>
      </c>
      <c r="F27" s="156" t="n">
        <v>0.057</v>
      </c>
      <c r="G27" s="156" t="n">
        <v>0.111</v>
      </c>
      <c r="H27" s="156" t="n">
        <v>0.271</v>
      </c>
      <c r="I27" s="156" t="n">
        <v>0.476</v>
      </c>
      <c r="J27" s="156" t="n">
        <v>0.634</v>
      </c>
      <c r="K27" s="156" t="n">
        <v>0.04</v>
      </c>
      <c r="L27" s="156" t="n">
        <v>0.005</v>
      </c>
      <c r="M27" s="156" t="n">
        <f aca="false">SUM(C27:L27)</f>
        <v>6.731</v>
      </c>
    </row>
    <row r="28" customFormat="false" ht="15" hidden="false" customHeight="false" outlineLevel="0" collapsed="false">
      <c r="B28" s="103" t="s">
        <v>239</v>
      </c>
      <c r="C28" s="156" t="n">
        <v>18.1</v>
      </c>
      <c r="D28" s="156" t="n">
        <v>1.169</v>
      </c>
      <c r="E28" s="156" t="n">
        <v>0.012</v>
      </c>
      <c r="F28" s="156" t="n">
        <v>0.271</v>
      </c>
      <c r="G28" s="156" t="n">
        <v>0.244</v>
      </c>
      <c r="H28" s="156" t="n">
        <v>0</v>
      </c>
      <c r="I28" s="156" t="n">
        <v>0.23</v>
      </c>
      <c r="J28" s="156" t="n">
        <v>3.718</v>
      </c>
      <c r="K28" s="156" t="n">
        <v>0.062</v>
      </c>
      <c r="L28" s="156" t="n">
        <v>0.009</v>
      </c>
      <c r="M28" s="156" t="n">
        <f aca="false">SUM(C28:L28)</f>
        <v>23.815</v>
      </c>
    </row>
    <row r="29" customFormat="false" ht="15" hidden="false" customHeight="false" outlineLevel="0" collapsed="false">
      <c r="B29" s="157" t="s">
        <v>101</v>
      </c>
      <c r="C29" s="126" t="n">
        <f aca="false">SUM(C23:C28)</f>
        <v>27.483</v>
      </c>
      <c r="D29" s="126" t="n">
        <f aca="false">SUM(D23:D28)</f>
        <v>1.795</v>
      </c>
      <c r="E29" s="126" t="n">
        <f aca="false">SUM(E23:E28)</f>
        <v>0.035</v>
      </c>
      <c r="F29" s="126" t="n">
        <f aca="false">SUM(F23:F28)</f>
        <v>1.431</v>
      </c>
      <c r="G29" s="126" t="n">
        <f aca="false">SUM(G23:G28)</f>
        <v>0.455</v>
      </c>
      <c r="H29" s="126" t="n">
        <f aca="false">SUM(H23:H28)</f>
        <v>0.399</v>
      </c>
      <c r="I29" s="126" t="n">
        <f aca="false">SUM(I23:I28)</f>
        <v>0.962</v>
      </c>
      <c r="J29" s="126" t="n">
        <f aca="false">SUM(J23:J28)</f>
        <v>4.659</v>
      </c>
      <c r="K29" s="126" t="n">
        <f aca="false">SUM(K23:K28)</f>
        <v>0.131</v>
      </c>
      <c r="L29" s="126" t="n">
        <f aca="false">SUM(L23:L28)</f>
        <v>0.017</v>
      </c>
      <c r="M29" s="126" t="n">
        <f aca="false">SUM(M23:M28)</f>
        <v>37.367</v>
      </c>
    </row>
    <row r="34" customFormat="false" ht="15.75" hidden="false" customHeight="false" outlineLevel="0" collapsed="false">
      <c r="B34" s="107" t="s">
        <v>240</v>
      </c>
      <c r="C34" s="108"/>
      <c r="D34" s="108"/>
      <c r="E34" s="108"/>
      <c r="F34" s="108"/>
      <c r="G34" s="108"/>
      <c r="H34" s="108"/>
      <c r="I34" s="108"/>
      <c r="J34" s="108"/>
      <c r="K34" s="108"/>
      <c r="L34" s="108"/>
      <c r="M34" s="108"/>
    </row>
    <row r="35" customFormat="false" ht="15" hidden="false" customHeight="false" outlineLevel="0" collapsed="false">
      <c r="B35" s="161" t="s">
        <v>241</v>
      </c>
      <c r="C35" s="155"/>
      <c r="D35" s="155"/>
      <c r="E35" s="155"/>
      <c r="F35" s="155"/>
      <c r="G35" s="155"/>
      <c r="H35" s="155"/>
      <c r="I35" s="155"/>
      <c r="J35" s="155"/>
      <c r="K35" s="155"/>
      <c r="L35" s="155"/>
      <c r="M35" s="155"/>
    </row>
    <row r="36" customFormat="false" ht="15" hidden="false" customHeight="false" outlineLevel="0" collapsed="false">
      <c r="B36" s="132"/>
      <c r="C36" s="132"/>
      <c r="D36" s="132"/>
      <c r="E36" s="132"/>
      <c r="F36" s="132"/>
      <c r="G36" s="132"/>
      <c r="H36" s="132"/>
      <c r="I36" s="132"/>
      <c r="J36" s="132"/>
      <c r="K36" s="132"/>
      <c r="L36" s="132"/>
      <c r="M36" s="132"/>
    </row>
    <row r="37" customFormat="false" ht="45" hidden="false" customHeight="false" outlineLevel="0" collapsed="false">
      <c r="B37" s="132"/>
      <c r="C37" s="112" t="s">
        <v>165</v>
      </c>
      <c r="D37" s="112" t="s">
        <v>166</v>
      </c>
      <c r="E37" s="112" t="s">
        <v>167</v>
      </c>
      <c r="F37" s="112" t="s">
        <v>168</v>
      </c>
      <c r="G37" s="112" t="s">
        <v>169</v>
      </c>
      <c r="H37" s="112" t="s">
        <v>170</v>
      </c>
      <c r="I37" s="112" t="s">
        <v>171</v>
      </c>
      <c r="J37" s="112" t="s">
        <v>172</v>
      </c>
      <c r="K37" s="112" t="s">
        <v>173</v>
      </c>
      <c r="L37" s="112" t="s">
        <v>140</v>
      </c>
      <c r="M37" s="113" t="s">
        <v>101</v>
      </c>
    </row>
    <row r="38" customFormat="false" ht="15" hidden="false" customHeight="false" outlineLevel="0" collapsed="false">
      <c r="B38" s="141" t="s">
        <v>242</v>
      </c>
      <c r="C38" s="162" t="n">
        <v>0.37</v>
      </c>
      <c r="D38" s="162" t="n">
        <v>0.2</v>
      </c>
      <c r="E38" s="162" t="n">
        <v>0</v>
      </c>
      <c r="F38" s="162" t="n">
        <v>0</v>
      </c>
      <c r="G38" s="162" t="n">
        <v>0.08</v>
      </c>
      <c r="H38" s="162" t="n">
        <v>0.01</v>
      </c>
      <c r="I38" s="162" t="n">
        <v>1.77</v>
      </c>
      <c r="J38" s="162" t="n">
        <v>3.48</v>
      </c>
      <c r="K38" s="162" t="n">
        <v>0</v>
      </c>
      <c r="L38" s="162" t="n">
        <v>0</v>
      </c>
      <c r="M38" s="163" t="n">
        <v>0.59</v>
      </c>
    </row>
    <row r="39" customFormat="false" ht="15" hidden="false" customHeight="false" outlineLevel="0" collapsed="false">
      <c r="B39" s="106" t="s">
        <v>243</v>
      </c>
    </row>
    <row r="40" customFormat="false" ht="15" hidden="false" customHeight="false" outlineLevel="0" collapsed="false">
      <c r="J40" s="164"/>
    </row>
    <row r="44" customFormat="false" ht="15.75" hidden="false" customHeight="false" outlineLevel="0" collapsed="false">
      <c r="B44" s="107" t="s">
        <v>244</v>
      </c>
      <c r="C44" s="108"/>
      <c r="D44" s="108"/>
      <c r="E44" s="108"/>
      <c r="F44" s="108"/>
      <c r="G44" s="108"/>
      <c r="H44" s="108"/>
      <c r="I44" s="108"/>
      <c r="J44" s="108"/>
      <c r="K44" s="108"/>
      <c r="L44" s="108"/>
      <c r="M44" s="108"/>
    </row>
    <row r="45" customFormat="false" ht="15" hidden="false" customHeight="false" outlineLevel="0" collapsed="false">
      <c r="B45" s="161" t="s">
        <v>44</v>
      </c>
      <c r="C45" s="155"/>
      <c r="D45" s="155"/>
      <c r="E45" s="155"/>
      <c r="F45" s="155"/>
      <c r="G45" s="155"/>
      <c r="H45" s="155"/>
      <c r="I45" s="155"/>
      <c r="J45" s="155"/>
      <c r="K45" s="155"/>
      <c r="L45" s="155"/>
      <c r="M45" s="155"/>
    </row>
    <row r="46" customFormat="false" ht="15" hidden="false" customHeight="false" outlineLevel="0" collapsed="false">
      <c r="B46" s="132"/>
      <c r="C46" s="132"/>
      <c r="D46" s="132"/>
      <c r="E46" s="132"/>
      <c r="F46" s="132"/>
      <c r="G46" s="132"/>
      <c r="H46" s="132"/>
      <c r="I46" s="132"/>
      <c r="J46" s="132"/>
      <c r="K46" s="132"/>
      <c r="L46" s="132"/>
      <c r="M46" s="132"/>
    </row>
    <row r="47" customFormat="false" ht="45" hidden="false" customHeight="false" outlineLevel="0" collapsed="false">
      <c r="B47" s="132"/>
      <c r="C47" s="112" t="s">
        <v>165</v>
      </c>
      <c r="D47" s="112" t="s">
        <v>166</v>
      </c>
      <c r="E47" s="112" t="s">
        <v>167</v>
      </c>
      <c r="F47" s="112" t="s">
        <v>168</v>
      </c>
      <c r="G47" s="112" t="s">
        <v>169</v>
      </c>
      <c r="H47" s="112" t="s">
        <v>170</v>
      </c>
      <c r="I47" s="112" t="s">
        <v>171</v>
      </c>
      <c r="J47" s="112" t="s">
        <v>172</v>
      </c>
      <c r="K47" s="112" t="s">
        <v>173</v>
      </c>
      <c r="L47" s="112" t="s">
        <v>140</v>
      </c>
      <c r="M47" s="113" t="s">
        <v>101</v>
      </c>
    </row>
    <row r="48" customFormat="false" ht="15" hidden="false" customHeight="false" outlineLevel="0" collapsed="false">
      <c r="B48" s="141" t="s">
        <v>242</v>
      </c>
      <c r="C48" s="165" t="n">
        <v>0.7</v>
      </c>
      <c r="D48" s="165" t="n">
        <v>0.51</v>
      </c>
      <c r="E48" s="165" t="n">
        <v>0</v>
      </c>
      <c r="F48" s="165" t="n">
        <v>0</v>
      </c>
      <c r="G48" s="165" t="n">
        <v>0.25</v>
      </c>
      <c r="H48" s="165" t="n">
        <v>0.31</v>
      </c>
      <c r="I48" s="165" t="n">
        <v>1.89</v>
      </c>
      <c r="J48" s="165" t="n">
        <v>2.67</v>
      </c>
      <c r="K48" s="165" t="n">
        <v>0</v>
      </c>
      <c r="L48" s="165" t="n">
        <v>0</v>
      </c>
      <c r="M48" s="166" t="n">
        <v>0.93</v>
      </c>
    </row>
    <row r="49" customFormat="false" ht="15" hidden="false" customHeight="false" outlineLevel="0" collapsed="false">
      <c r="B49" s="106"/>
    </row>
    <row r="54" customFormat="false" ht="15.75" hidden="false" customHeight="false" outlineLevel="0" collapsed="false">
      <c r="B54" s="107" t="s">
        <v>245</v>
      </c>
      <c r="C54" s="108"/>
      <c r="D54" s="108"/>
      <c r="E54" s="108"/>
      <c r="F54" s="108"/>
      <c r="G54" s="108"/>
      <c r="H54" s="108"/>
      <c r="I54" s="108"/>
      <c r="J54" s="108"/>
      <c r="K54" s="108"/>
      <c r="L54" s="108"/>
      <c r="M54" s="108"/>
    </row>
    <row r="55" customFormat="false" ht="15" hidden="false" customHeight="false" outlineLevel="0" collapsed="false">
      <c r="B55" s="161" t="s">
        <v>46</v>
      </c>
      <c r="C55" s="155"/>
      <c r="D55" s="155"/>
      <c r="E55" s="155"/>
      <c r="F55" s="155"/>
      <c r="G55" s="155"/>
      <c r="H55" s="155"/>
      <c r="I55" s="155"/>
      <c r="J55" s="155"/>
      <c r="K55" s="155"/>
      <c r="L55" s="155"/>
      <c r="M55" s="155"/>
    </row>
    <row r="56" customFormat="false" ht="15" hidden="false" customHeight="false" outlineLevel="0" collapsed="false">
      <c r="B56" s="132"/>
      <c r="C56" s="132"/>
      <c r="D56" s="132"/>
      <c r="E56" s="132"/>
      <c r="F56" s="132"/>
      <c r="G56" s="132"/>
      <c r="H56" s="132"/>
      <c r="I56" s="132"/>
      <c r="J56" s="132"/>
      <c r="K56" s="132"/>
      <c r="L56" s="132"/>
      <c r="M56" s="132"/>
    </row>
    <row r="57" customFormat="false" ht="45" hidden="false" customHeight="false" outlineLevel="0" collapsed="false">
      <c r="B57" s="132"/>
      <c r="C57" s="112" t="s">
        <v>165</v>
      </c>
      <c r="D57" s="112" t="s">
        <v>166</v>
      </c>
      <c r="E57" s="112" t="s">
        <v>167</v>
      </c>
      <c r="F57" s="112" t="s">
        <v>168</v>
      </c>
      <c r="G57" s="112" t="s">
        <v>169</v>
      </c>
      <c r="H57" s="112" t="s">
        <v>170</v>
      </c>
      <c r="I57" s="112" t="s">
        <v>171</v>
      </c>
      <c r="J57" s="112" t="s">
        <v>172</v>
      </c>
      <c r="K57" s="112" t="s">
        <v>173</v>
      </c>
      <c r="L57" s="112" t="s">
        <v>140</v>
      </c>
      <c r="M57" s="113" t="s">
        <v>101</v>
      </c>
    </row>
    <row r="58" customFormat="false" ht="15" hidden="false" customHeight="false" outlineLevel="0" collapsed="false">
      <c r="B58" s="70" t="s">
        <v>246</v>
      </c>
      <c r="C58" s="167" t="n">
        <v>0.43</v>
      </c>
      <c r="D58" s="167" t="n">
        <v>0.33</v>
      </c>
      <c r="E58" s="167" t="n">
        <v>0</v>
      </c>
      <c r="F58" s="167" t="n">
        <v>0</v>
      </c>
      <c r="G58" s="167" t="n">
        <v>0.25</v>
      </c>
      <c r="H58" s="167" t="n">
        <v>0.31</v>
      </c>
      <c r="I58" s="167" t="n">
        <v>1.41</v>
      </c>
      <c r="J58" s="167" t="n">
        <v>1.53</v>
      </c>
      <c r="K58" s="167" t="n">
        <v>0</v>
      </c>
      <c r="L58" s="167" t="n">
        <v>0</v>
      </c>
      <c r="M58" s="167" t="n">
        <v>0.57</v>
      </c>
    </row>
    <row r="59" customFormat="false" ht="15" hidden="false" customHeight="false" outlineLevel="0" collapsed="false">
      <c r="B59" s="70" t="s">
        <v>247</v>
      </c>
      <c r="C59" s="167" t="n">
        <v>0.07</v>
      </c>
      <c r="D59" s="167" t="n">
        <v>0.06</v>
      </c>
      <c r="E59" s="167" t="n">
        <v>0</v>
      </c>
      <c r="F59" s="167" t="n">
        <v>0</v>
      </c>
      <c r="G59" s="167" t="n">
        <v>0</v>
      </c>
      <c r="H59" s="167" t="n">
        <v>0</v>
      </c>
      <c r="I59" s="167" t="n">
        <v>0.15</v>
      </c>
      <c r="J59" s="167" t="n">
        <v>0.2</v>
      </c>
      <c r="K59" s="167" t="n">
        <v>0</v>
      </c>
      <c r="L59" s="167" t="n">
        <v>0</v>
      </c>
      <c r="M59" s="167" t="n">
        <v>0.08</v>
      </c>
    </row>
    <row r="60" customFormat="false" ht="15" hidden="false" customHeight="false" outlineLevel="0" collapsed="false">
      <c r="B60" s="70" t="s">
        <v>248</v>
      </c>
      <c r="C60" s="167" t="n">
        <v>0.06</v>
      </c>
      <c r="D60" s="167" t="n">
        <v>0.05</v>
      </c>
      <c r="E60" s="167" t="n">
        <v>0</v>
      </c>
      <c r="F60" s="167" t="n">
        <v>0</v>
      </c>
      <c r="G60" s="167" t="n">
        <v>0</v>
      </c>
      <c r="H60" s="167" t="n">
        <v>0</v>
      </c>
      <c r="I60" s="167" t="n">
        <v>0.15</v>
      </c>
      <c r="J60" s="167" t="n">
        <v>0.17</v>
      </c>
      <c r="K60" s="167" t="n">
        <v>0</v>
      </c>
      <c r="L60" s="167" t="n">
        <v>0</v>
      </c>
      <c r="M60" s="167" t="n">
        <v>0.07</v>
      </c>
    </row>
    <row r="61" customFormat="false" ht="15" hidden="false" customHeight="false" outlineLevel="0" collapsed="false">
      <c r="B61" s="70" t="s">
        <v>249</v>
      </c>
      <c r="C61" s="167" t="n">
        <v>0.05</v>
      </c>
      <c r="D61" s="167" t="n">
        <v>0.04</v>
      </c>
      <c r="E61" s="167" t="n">
        <v>0</v>
      </c>
      <c r="F61" s="167" t="n">
        <v>0</v>
      </c>
      <c r="G61" s="167" t="n">
        <v>0</v>
      </c>
      <c r="H61" s="167" t="n">
        <v>0</v>
      </c>
      <c r="I61" s="167" t="n">
        <v>0.15</v>
      </c>
      <c r="J61" s="167" t="n">
        <v>0.05</v>
      </c>
      <c r="K61" s="167" t="n">
        <v>0</v>
      </c>
      <c r="L61" s="167" t="n">
        <v>0</v>
      </c>
      <c r="M61" s="167" t="n">
        <v>0.05</v>
      </c>
    </row>
    <row r="62" customFormat="false" ht="15" hidden="false" customHeight="false" outlineLevel="0" collapsed="false">
      <c r="B62" s="70" t="s">
        <v>250</v>
      </c>
      <c r="C62" s="167" t="n">
        <v>0.03</v>
      </c>
      <c r="D62" s="167" t="n">
        <v>0.03</v>
      </c>
      <c r="E62" s="167" t="n">
        <v>0</v>
      </c>
      <c r="F62" s="167" t="n">
        <v>0</v>
      </c>
      <c r="G62" s="167" t="n">
        <v>0</v>
      </c>
      <c r="H62" s="167" t="n">
        <v>0</v>
      </c>
      <c r="I62" s="167" t="n">
        <v>0.02</v>
      </c>
      <c r="J62" s="167" t="n">
        <v>0.08</v>
      </c>
      <c r="K62" s="167" t="n">
        <v>0</v>
      </c>
      <c r="L62" s="167" t="n">
        <v>0</v>
      </c>
      <c r="M62" s="167" t="n">
        <v>0.03</v>
      </c>
    </row>
    <row r="63" customFormat="false" ht="15" hidden="false" customHeight="false" outlineLevel="0" collapsed="false">
      <c r="B63" s="78" t="s">
        <v>251</v>
      </c>
      <c r="C63" s="168" t="n">
        <v>0.07</v>
      </c>
      <c r="D63" s="168" t="n">
        <v>0.02</v>
      </c>
      <c r="E63" s="168" t="n">
        <v>0</v>
      </c>
      <c r="F63" s="168" t="n">
        <v>0</v>
      </c>
      <c r="G63" s="168" t="n">
        <v>0</v>
      </c>
      <c r="H63" s="168" t="n">
        <v>0</v>
      </c>
      <c r="I63" s="168" t="n">
        <v>0</v>
      </c>
      <c r="J63" s="168" t="n">
        <v>0.64</v>
      </c>
      <c r="K63" s="168" t="n">
        <v>0</v>
      </c>
      <c r="L63" s="168" t="n">
        <v>0</v>
      </c>
      <c r="M63" s="168" t="n">
        <v>0.13</v>
      </c>
    </row>
    <row r="68" customFormat="false" ht="15.75" hidden="false" customHeight="false" outlineLevel="0" collapsed="false">
      <c r="B68" s="107" t="s">
        <v>252</v>
      </c>
      <c r="C68" s="108"/>
      <c r="D68" s="108"/>
      <c r="E68" s="108"/>
      <c r="F68" s="108"/>
      <c r="G68" s="108"/>
      <c r="H68" s="108"/>
      <c r="I68" s="108"/>
      <c r="J68" s="108"/>
      <c r="K68" s="108"/>
      <c r="L68" s="108"/>
      <c r="M68" s="108"/>
    </row>
    <row r="69" customFormat="false" ht="15" hidden="false" customHeight="false" outlineLevel="0" collapsed="false">
      <c r="B69" s="161" t="s">
        <v>48</v>
      </c>
      <c r="C69" s="155"/>
      <c r="D69" s="155"/>
      <c r="E69" s="155"/>
      <c r="F69" s="155"/>
      <c r="G69" s="155"/>
      <c r="H69" s="155"/>
      <c r="I69" s="155"/>
      <c r="J69" s="155"/>
      <c r="K69" s="155"/>
      <c r="L69" s="155"/>
      <c r="M69" s="155"/>
    </row>
    <row r="70" customFormat="false" ht="15" hidden="false" customHeight="false" outlineLevel="0" collapsed="false">
      <c r="B70" s="132"/>
      <c r="C70" s="132"/>
      <c r="D70" s="132"/>
      <c r="E70" s="132"/>
      <c r="F70" s="132"/>
      <c r="G70" s="132"/>
      <c r="H70" s="132"/>
      <c r="I70" s="132"/>
      <c r="J70" s="132"/>
      <c r="K70" s="132"/>
      <c r="L70" s="132"/>
      <c r="M70" s="132"/>
    </row>
    <row r="71" customFormat="false" ht="45" hidden="false" customHeight="false" outlineLevel="0" collapsed="false">
      <c r="B71" s="132"/>
      <c r="C71" s="112" t="s">
        <v>165</v>
      </c>
      <c r="D71" s="112" t="s">
        <v>166</v>
      </c>
      <c r="E71" s="112" t="s">
        <v>167</v>
      </c>
      <c r="F71" s="112" t="s">
        <v>168</v>
      </c>
      <c r="G71" s="112" t="s">
        <v>169</v>
      </c>
      <c r="H71" s="112" t="s">
        <v>170</v>
      </c>
      <c r="I71" s="112" t="s">
        <v>171</v>
      </c>
      <c r="J71" s="112" t="s">
        <v>172</v>
      </c>
      <c r="K71" s="112" t="s">
        <v>173</v>
      </c>
      <c r="L71" s="112" t="s">
        <v>140</v>
      </c>
      <c r="M71" s="113" t="s">
        <v>101</v>
      </c>
    </row>
    <row r="72" customFormat="false" ht="15" hidden="false" customHeight="false" outlineLevel="0" collapsed="false">
      <c r="B72" s="141" t="s">
        <v>253</v>
      </c>
      <c r="C72" s="169" t="n">
        <v>85.465</v>
      </c>
      <c r="D72" s="169" t="n">
        <v>2.199</v>
      </c>
      <c r="E72" s="169" t="n">
        <v>0</v>
      </c>
      <c r="F72" s="169" t="n">
        <v>0</v>
      </c>
      <c r="G72" s="169" t="n">
        <v>2.661</v>
      </c>
      <c r="H72" s="169" t="n">
        <v>2.917</v>
      </c>
      <c r="I72" s="169" t="n">
        <v>2.616</v>
      </c>
      <c r="J72" s="169" t="n">
        <v>0.848</v>
      </c>
      <c r="K72" s="169" t="n">
        <v>1.287</v>
      </c>
      <c r="L72" s="169" t="n">
        <v>0.331</v>
      </c>
      <c r="M72" s="170" t="n">
        <v>98.324</v>
      </c>
    </row>
    <row r="73" customFormat="false" ht="15" hidden="false" customHeight="false" outlineLevel="0" collapsed="false">
      <c r="B73" s="106" t="s">
        <v>254</v>
      </c>
    </row>
    <row r="77" customFormat="false" ht="15.75" hidden="false" customHeight="false" outlineLevel="0" collapsed="false">
      <c r="B77" s="107" t="s">
        <v>255</v>
      </c>
      <c r="C77" s="108"/>
      <c r="D77" s="108"/>
      <c r="E77" s="108"/>
      <c r="F77" s="108"/>
      <c r="G77" s="108"/>
      <c r="H77" s="108"/>
      <c r="I77" s="108"/>
      <c r="J77" s="108"/>
      <c r="K77" s="108"/>
      <c r="L77" s="108"/>
      <c r="M77" s="108"/>
    </row>
    <row r="78" customFormat="false" ht="15" hidden="false" customHeight="false" outlineLevel="0" collapsed="false">
      <c r="B78" s="161" t="s">
        <v>50</v>
      </c>
      <c r="C78" s="155"/>
      <c r="D78" s="155"/>
      <c r="E78" s="155"/>
      <c r="F78" s="155"/>
      <c r="G78" s="155"/>
      <c r="H78" s="155"/>
      <c r="I78" s="155"/>
      <c r="J78" s="155"/>
      <c r="K78" s="155"/>
      <c r="L78" s="155"/>
      <c r="M78" s="155"/>
    </row>
    <row r="79" customFormat="false" ht="15" hidden="false" customHeight="false" outlineLevel="0" collapsed="false">
      <c r="B79" s="132"/>
      <c r="C79" s="132"/>
      <c r="D79" s="132"/>
      <c r="E79" s="132"/>
      <c r="F79" s="132"/>
      <c r="G79" s="132"/>
      <c r="H79" s="132"/>
      <c r="I79" s="132"/>
      <c r="J79" s="132"/>
      <c r="K79" s="132"/>
      <c r="L79" s="132"/>
      <c r="M79" s="132"/>
    </row>
    <row r="80" customFormat="false" ht="45" hidden="false" customHeight="false" outlineLevel="0" collapsed="false">
      <c r="B80" s="132"/>
      <c r="C80" s="112" t="s">
        <v>165</v>
      </c>
      <c r="D80" s="112" t="s">
        <v>166</v>
      </c>
      <c r="E80" s="112" t="s">
        <v>167</v>
      </c>
      <c r="F80" s="112" t="s">
        <v>168</v>
      </c>
      <c r="G80" s="112" t="s">
        <v>169</v>
      </c>
      <c r="H80" s="112" t="s">
        <v>170</v>
      </c>
      <c r="I80" s="112" t="s">
        <v>171</v>
      </c>
      <c r="J80" s="112" t="s">
        <v>172</v>
      </c>
      <c r="K80" s="112" t="s">
        <v>173</v>
      </c>
      <c r="L80" s="112" t="s">
        <v>140</v>
      </c>
      <c r="M80" s="113" t="s">
        <v>101</v>
      </c>
    </row>
    <row r="81" customFormat="false" ht="15" hidden="false" customHeight="false" outlineLevel="0" collapsed="false">
      <c r="B81" s="141" t="s">
        <v>256</v>
      </c>
      <c r="C81" s="171" t="n">
        <v>0.000355955851728446</v>
      </c>
      <c r="D81" s="171" t="n">
        <v>0.000182747444527549</v>
      </c>
      <c r="E81" s="171" t="n">
        <v>0</v>
      </c>
      <c r="F81" s="171" t="n">
        <v>0</v>
      </c>
      <c r="G81" s="171" t="n">
        <v>0.000264145324597975</v>
      </c>
      <c r="H81" s="171" t="n">
        <v>0.000532105071141919</v>
      </c>
      <c r="I81" s="171" t="n">
        <v>7.37961578605885E-005</v>
      </c>
      <c r="J81" s="171" t="n">
        <v>1.82369513322867E-005</v>
      </c>
      <c r="K81" s="171" t="n">
        <v>0.000496144949884349</v>
      </c>
      <c r="L81" s="171" t="n">
        <v>4.90225118483412E-005</v>
      </c>
      <c r="M81" s="172" t="n">
        <v>0.000263899662086902</v>
      </c>
    </row>
    <row r="82" customFormat="false" ht="15" hidden="false" customHeight="false" outlineLevel="0" collapsed="false">
      <c r="B82" s="106" t="s">
        <v>254</v>
      </c>
    </row>
    <row r="83" customFormat="false" ht="15" hidden="false" customHeight="false" outlineLevel="0" collapsed="false">
      <c r="B83" s="106"/>
    </row>
    <row r="85" customFormat="false" ht="15" hidden="false" customHeight="false" outlineLevel="0" collapsed="false">
      <c r="N85" s="57" t="s">
        <v>94</v>
      </c>
    </row>
  </sheetData>
  <hyperlinks>
    <hyperlink ref="N85" location="Contents!A1" display="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7T07:59:56Z</dcterms:created>
  <dc:creator>Trine Lindskov Pedersen</dc:creator>
  <dc:description/>
  <dc:language>en-US</dc:language>
  <cp:lastModifiedBy>Andrew Crayford</cp:lastModifiedBy>
  <cp:lastPrinted>2014-05-22T10:59:24Z</cp:lastPrinted>
  <dcterms:modified xsi:type="dcterms:W3CDTF">2014-06-13T12:0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Udsendelsesdato">
    <vt:lpwstr> </vt:lpwstr>
  </property>
  <property fmtid="{D5CDD505-2E9C-101B-9397-08002B2CF9AE}" pid="3" name="ansvarlig_email">
    <vt:lpwstr> </vt:lpwstr>
  </property>
  <property fmtid="{D5CDD505-2E9C-101B-9397-08002B2CF9AE}" pid="4" name="ansvarlig_initialer">
    <vt:lpwstr> </vt:lpwstr>
  </property>
  <property fmtid="{D5CDD505-2E9C-101B-9397-08002B2CF9AE}" pid="5" name="ansvarlig_navn">
    <vt:lpwstr> </vt:lpwstr>
  </property>
  <property fmtid="{D5CDD505-2E9C-101B-9397-08002B2CF9AE}" pid="6" name="ansvarlig_tlfdirekte">
    <vt:lpwstr> </vt:lpwstr>
  </property>
  <property fmtid="{D5CDD505-2E9C-101B-9397-08002B2CF9AE}" pid="7" name="att_navn">
    <vt:lpwstr> </vt:lpwstr>
  </property>
  <property fmtid="{D5CDD505-2E9C-101B-9397-08002B2CF9AE}" pid="8" name="bilag_nr">
    <vt:lpwstr> </vt:lpwstr>
  </property>
  <property fmtid="{D5CDD505-2E9C-101B-9397-08002B2CF9AE}" pid="9" name="dato_udsendelse">
    <vt:lpwstr> </vt:lpwstr>
  </property>
  <property fmtid="{D5CDD505-2E9C-101B-9397-08002B2CF9AE}" pid="10" name="dokumentnr">
    <vt:lpwstr>D63666</vt:lpwstr>
  </property>
  <property fmtid="{D5CDD505-2E9C-101B-9397-08002B2CF9AE}" pid="11" name="dokumentsidstrettet">
    <vt:lpwstr>12-12-2013</vt:lpwstr>
  </property>
  <property fmtid="{D5CDD505-2E9C-101B-9397-08002B2CF9AE}" pid="12" name="dokumentstatus">
    <vt:lpwstr>Udkast</vt:lpwstr>
  </property>
  <property fmtid="{D5CDD505-2E9C-101B-9397-08002B2CF9AE}" pid="13" name="dokumenttitel">
    <vt:lpwstr>DK ECBC Label Template 2014 (12-12-2013)</vt:lpwstr>
  </property>
  <property fmtid="{D5CDD505-2E9C-101B-9397-08002B2CF9AE}" pid="14" name="dokumentversion">
    <vt:lpwstr>2.0</vt:lpwstr>
  </property>
  <property fmtid="{D5CDD505-2E9C-101B-9397-08002B2CF9AE}" pid="15" name="modetype">
    <vt:lpwstr> </vt:lpwstr>
  </property>
  <property fmtid="{D5CDD505-2E9C-101B-9397-08002B2CF9AE}" pid="16" name="mødedato">
    <vt:lpwstr> </vt:lpwstr>
  </property>
  <property fmtid="{D5CDD505-2E9C-101B-9397-08002B2CF9AE}" pid="17" name="punkt_nr">
    <vt:lpwstr> </vt:lpwstr>
  </property>
  <property fmtid="{D5CDD505-2E9C-101B-9397-08002B2CF9AE}" pid="18" name="referatnr">
    <vt:lpwstr> </vt:lpwstr>
  </property>
  <property fmtid="{D5CDD505-2E9C-101B-9397-08002B2CF9AE}" pid="19" name="sagsnr">
    <vt:lpwstr>S2669</vt:lpwstr>
  </property>
  <property fmtid="{D5CDD505-2E9C-101B-9397-08002B2CF9AE}" pid="20" name="til_adresse">
    <vt:lpwstr> </vt:lpwstr>
  </property>
  <property fmtid="{D5CDD505-2E9C-101B-9397-08002B2CF9AE}" pid="21" name="til_by">
    <vt:lpwstr> </vt:lpwstr>
  </property>
  <property fmtid="{D5CDD505-2E9C-101B-9397-08002B2CF9AE}" pid="22" name="til_navn">
    <vt:lpwstr> </vt:lpwstr>
  </property>
  <property fmtid="{D5CDD505-2E9C-101B-9397-08002B2CF9AE}" pid="23" name="til_postnr">
    <vt:lpwstr> </vt:lpwstr>
  </property>
  <property fmtid="{D5CDD505-2E9C-101B-9397-08002B2CF9AE}" pid="24" name="underskriver_email">
    <vt:lpwstr> </vt:lpwstr>
  </property>
  <property fmtid="{D5CDD505-2E9C-101B-9397-08002B2CF9AE}" pid="25" name="underskriver_navn">
    <vt:lpwstr> </vt:lpwstr>
  </property>
  <property fmtid="{D5CDD505-2E9C-101B-9397-08002B2CF9AE}" pid="26" name="underskriver_tlfdirekte">
    <vt:lpwstr> </vt:lpwstr>
  </property>
</Properties>
</file>