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Income statement" sheetId="1" state="visible" r:id="rId2"/>
    <sheet name="Business volumes, key items" sheetId="2" state="visible" r:id="rId3"/>
    <sheet name="Ratios and key figures" sheetId="3" state="visible" r:id="rId4"/>
    <sheet name="Tables per line" sheetId="4" state="visible" r:id="rId5"/>
    <sheet name="Nordea Group Ytd" sheetId="5" state="visible" r:id="rId6"/>
    <sheet name="Retail Banking" sheetId="6" state="visible" r:id="rId7"/>
    <sheet name="Banking Denmark" sheetId="7" state="visible" r:id="rId8"/>
    <sheet name="Banking Finland" sheetId="8" state="visible" r:id="rId9"/>
    <sheet name="Banking Norway" sheetId="9" state="visible" r:id="rId10"/>
    <sheet name="Banking Sweden" sheetId="10" state="visible" r:id="rId11"/>
    <sheet name="Banking Baltics" sheetId="11" state="visible" r:id="rId12"/>
    <sheet name="Retail banking Other" sheetId="12" state="visible" r:id="rId13"/>
    <sheet name="Wholesale banking" sheetId="13" state="visible" r:id="rId14"/>
    <sheet name="Corporate Institutional Banking" sheetId="14" state="visible" r:id="rId15"/>
    <sheet name="Shipping" sheetId="15" state="visible" r:id="rId16"/>
    <sheet name="Banking Russia" sheetId="16" state="visible" r:id="rId17"/>
    <sheet name="Wholesalebanking other" sheetId="17" state="visible" r:id="rId18"/>
    <sheet name="Wealth Management" sheetId="18" state="visible" r:id="rId19"/>
    <sheet name="Private Banking" sheetId="19" state="visible" r:id="rId20"/>
    <sheet name="Asset management" sheetId="20" state="visible" r:id="rId21"/>
    <sheet name="AUM" sheetId="21" state="visible" r:id="rId22"/>
    <sheet name="Life" sheetId="22" state="visible" r:id="rId23"/>
    <sheet name="Wealth Other" sheetId="23" state="visible" r:id="rId24"/>
    <sheet name="GCC" sheetId="24" state="visible" r:id="rId25"/>
    <sheet name="Customer segments Group" sheetId="25" state="visible" r:id="rId26"/>
    <sheet name="Quarterly development" sheetId="26" state="visible" r:id="rId27"/>
    <sheet name="Income statement long" sheetId="27" state="visible" r:id="rId28"/>
    <sheet name="Statement of comprehensive inco" sheetId="28" state="visible" r:id="rId29"/>
    <sheet name="Balance sheet" sheetId="29" state="visible" r:id="rId30"/>
    <sheet name="Statement of changes in equity" sheetId="30" state="visible" r:id="rId31"/>
    <sheet name="Cash flow statement" sheetId="31" state="visible" r:id="rId32"/>
    <sheet name="Exchange rates" sheetId="32" state="visible" r:id="rId33"/>
    <sheet name="Note 2 Segment reporting" sheetId="33" state="visible" r:id="rId34"/>
    <sheet name="Note 3 NFCI " sheetId="34" state="visible" r:id="rId35"/>
    <sheet name="Note 4 Net result" sheetId="35" state="visible" r:id="rId36"/>
    <sheet name="Note 5 Other expenses" sheetId="36" state="visible" r:id="rId37"/>
    <sheet name="Note 6 Loan losses" sheetId="37" state="visible" r:id="rId38"/>
    <sheet name="Note 7 Loans and impairment" sheetId="38" state="visible" r:id="rId39"/>
    <sheet name="Note 8 Class financial instr" sheetId="39" state="visible" r:id="rId40"/>
    <sheet name="Note 9 Fair value of financial " sheetId="40" state="visible" r:id="rId41"/>
    <sheet name="Note 10 Financial assets and li" sheetId="41" state="visible" r:id="rId42"/>
    <sheet name="Note 11 Capital adequacy" sheetId="42" state="visible" r:id="rId43"/>
    <sheet name="Note 12 Disc operations" sheetId="43" state="visible" r:id="rId44"/>
    <sheet name="NBAB Income statement" sheetId="44" state="visible" r:id="rId45"/>
    <sheet name="NBAB Balance sheet" sheetId="45" state="visible" r:id="rId46"/>
    <sheet name="NBAB Capital adequacy" sheetId="46" state="visible" r:id="rId47"/>
  </sheets>
  <externalReferences>
    <externalReference r:id="rId48"/>
  </externalReferences>
  <definedNames>
    <definedName function="false" hidden="false" localSheetId="19" name="_xlnm.Print_Area" vbProcedure="false">'Asset management'!$B$1:$W$22</definedName>
    <definedName function="false" hidden="false" localSheetId="20" name="_xlnm.Print_Area" vbProcedure="false">AUM!$B$1:$J$19</definedName>
    <definedName function="false" hidden="false" localSheetId="28" name="_xlnm.Print_Area" vbProcedure="false">'Balance sheet'!$B$2:$J$62</definedName>
    <definedName function="false" hidden="false" localSheetId="10" name="_xlnm.Print_Area" vbProcedure="false">'Banking Baltics'!$B$2:$I$28</definedName>
    <definedName function="false" hidden="false" localSheetId="6" name="_xlnm.Print_Area" vbProcedure="false">'Banking Denmark'!$B$2:$I$29</definedName>
    <definedName function="false" hidden="false" localSheetId="7" name="_xlnm.Print_Area" vbProcedure="false">'Banking Finland'!$B$2:$O$29</definedName>
    <definedName function="false" hidden="false" localSheetId="8" name="_xlnm.Print_Area" vbProcedure="false">'Banking Norway'!$B$2:$K$31</definedName>
    <definedName function="false" hidden="false" localSheetId="15" name="_xlnm.Print_Area" vbProcedure="false">'Banking Russia'!$B$2:$I$27</definedName>
    <definedName function="false" hidden="false" localSheetId="9" name="_xlnm.Print_Area" vbProcedure="false">'Banking Sweden'!$B$2:$K$29</definedName>
    <definedName function="false" hidden="false" localSheetId="1" name="_xlnm.Print_Area" vbProcedure="false">'Business volumes, key items'!$B$2:$G$15</definedName>
    <definedName function="false" hidden="false" localSheetId="30" name="_xlnm.Print_Area" vbProcedure="false">'Cash flow statement'!$B$2:$I$43</definedName>
    <definedName function="false" hidden="false" localSheetId="13" name="_xlnm.Print_Area" vbProcedure="false">'Corporate Institutional Banking'!$B$2:$I$25</definedName>
    <definedName function="false" hidden="false" localSheetId="24" name="_xlnm.Print_Area" vbProcedure="false">'Customer segments Group'!$B$2:$O$49</definedName>
    <definedName function="false" hidden="false" localSheetId="31" name="_xlnm.Print_Area" vbProcedure="false">'Exchange rates'!$B$2:$I$22</definedName>
    <definedName function="false" hidden="false" localSheetId="23" name="_xlnm.Print_Area" vbProcedure="false">GCC!$B$2:$L$21</definedName>
    <definedName function="false" hidden="false" localSheetId="0" name="_xlnm.Print_Area" vbProcedure="false">'Income statement'!$B$2:$G$26</definedName>
    <definedName function="false" hidden="false" localSheetId="26" name="_xlnm.Print_Area" vbProcedure="false">'Income statement long'!$B$2:$H$44</definedName>
    <definedName function="false" hidden="false" localSheetId="21" name="_xlnm.Print_Area" vbProcedure="false">Life!$B$2:$I$30</definedName>
    <definedName function="false" hidden="false" localSheetId="44" name="_xlnm.Print_Area" vbProcedure="false">'NBAB Balance sheet'!$B$2:$I$58</definedName>
    <definedName function="false" hidden="false" localSheetId="45" name="_xlnm.Print_Area" vbProcedure="false">'NBAB Capital adequacy'!$B$1:$I$87</definedName>
    <definedName function="false" hidden="false" localSheetId="43" name="_xlnm.Print_Area" vbProcedure="false">'NBAB Income statement'!$B$2:$I$39</definedName>
    <definedName function="false" hidden="false" localSheetId="4" name="_xlnm.Print_Area" vbProcedure="false">'Nordea Group Ytd'!$B$2:$T$63</definedName>
    <definedName function="false" hidden="false" localSheetId="40" name="_xlnm.Print_Area" vbProcedure="false">'Note 10 Financial assets and li'!$B$2:$K$115</definedName>
    <definedName function="false" hidden="false" localSheetId="41" name="_xlnm.Print_Area" vbProcedure="false">'Note 11 Capital adequacy'!$B$2:$I$84</definedName>
    <definedName function="false" hidden="false" localSheetId="42" name="_xlnm.Print_Area" vbProcedure="false">'Note 12 Disc operations'!$B$2:$I$45</definedName>
    <definedName function="false" hidden="false" localSheetId="32" name="_xlnm.Print_Area" vbProcedure="false">'Note 2 Segment reporting'!$B$2:$N$79</definedName>
    <definedName function="false" hidden="false" localSheetId="33" name="_xlnm.Print_Area" vbProcedure="false">'Note 3 NFCI '!$B$2:$I$26</definedName>
    <definedName function="false" hidden="false" localSheetId="34" name="_xlnm.Print_Area" vbProcedure="false">'Note 4 Net result'!$B$2:$I$29</definedName>
    <definedName function="false" hidden="false" localSheetId="35" name="_xlnm.Print_Area" vbProcedure="false">'Note 5 Other expenses'!$B$2:$I$10</definedName>
    <definedName function="false" hidden="false" localSheetId="36" name="_xlnm.Print_Area" vbProcedure="false">'Note 6 Loan losses'!$B$2:$I$21</definedName>
    <definedName function="false" hidden="false" localSheetId="37" name="_xlnm.Print_Area" vbProcedure="false">'Note 7 Loans and impairment'!$B$2:$J$55</definedName>
    <definedName function="false" hidden="false" localSheetId="38" name="_xlnm.Print_Area" vbProcedure="false">'Note 8 Class financial instr'!$B$2:$I$39</definedName>
    <definedName function="false" hidden="false" localSheetId="39" name="_xlnm.Print_Area" vbProcedure="false">'Note 9 Fair value of financial '!$B$2:$I$24</definedName>
    <definedName function="false" hidden="false" localSheetId="18" name="_xlnm.Print_Area" vbProcedure="false">'Private Banking'!$B$2:$I$28</definedName>
    <definedName function="false" hidden="false" localSheetId="25" name="_xlnm.Print_Area" vbProcedure="false">'Quarterly development'!$B$2:$G$27</definedName>
    <definedName function="false" hidden="false" localSheetId="2" name="_xlnm.Print_Area" vbProcedure="false">'Ratios and key figures'!$B$2:$G$35</definedName>
    <definedName function="false" hidden="false" localSheetId="5" name="_xlnm.Print_Area" vbProcedure="false">'Retail Banking'!$B$2:$K$32</definedName>
    <definedName function="false" hidden="false" localSheetId="11" name="_xlnm.Print_Area" vbProcedure="false">'Retail banking Other'!$B$2:$O$26</definedName>
    <definedName function="false" hidden="false" localSheetId="14" name="_xlnm.Print_Area" vbProcedure="false">Shipping!$B$2:$I$23</definedName>
    <definedName function="false" hidden="false" localSheetId="29" name="_xlnm.Print_Area" vbProcedure="false">'Statement of changes in equity'!$B$2:$L$40</definedName>
    <definedName function="false" hidden="false" localSheetId="27" name="_xlnm.Print_Area" vbProcedure="false">'Statement of comprehensive inco'!$B$2:$I$32</definedName>
    <definedName function="false" hidden="false" localSheetId="3" name="_xlnm.Print_Area" vbProcedure="false">'Tables per line'!$A$1:$K$93</definedName>
    <definedName function="false" hidden="false" localSheetId="17" name="_xlnm.Print_Area" vbProcedure="false">'Wealth Management'!$B$2:$K$25</definedName>
    <definedName function="false" hidden="false" localSheetId="22" name="_xlnm.Print_Area" vbProcedure="false">'Wealth Other'!$B$2:$I$18</definedName>
    <definedName function="false" hidden="false" localSheetId="12" name="_xlnm.Print_Area" vbProcedure="false">'Wholesale banking'!$B$2:$K$28</definedName>
    <definedName function="false" hidden="false" localSheetId="16" name="_xlnm.Print_Area" vbProcedure="false">'Wholesalebanking other'!$B$2:$I$22</definedName>
    <definedName function="false" hidden="false" name="as" vbProcedure="false">{"5 * utfall + budget",#N/A,FALSE,"T-0298";"5 * bolag",#N/A,FALSE,"T-0298";"Unibank, utfall alla",#N/A,FALSE,"T-0298";#N/A,#N/A,FALSE,"Koncernskulder";#N/A,#N/A,FALSE,"Koncernfakturering"}</definedName>
    <definedName function="false" hidden="false" name="Asset" vbProcedure="false">#REF!</definedName>
    <definedName function="false" hidden="false" name="AUMs" vbProcedure="false">#REF!</definedName>
    <definedName function="false" hidden="false" name="bankBaltics" vbProcedure="false">#REF!</definedName>
    <definedName function="false" hidden="false" name="bankingRussia" vbProcedure="false">#REF!</definedName>
    <definedName function="false" hidden="false" name="bankPoland" vbProcedure="false">#REF!</definedName>
    <definedName function="false" hidden="false" name="CMB" vbProcedure="false">#REF!</definedName>
    <definedName function="false" hidden="false" name="cru_ytd" vbProcedure="false">#REF!</definedName>
    <definedName function="false" hidden="false" name="cru_ytd_eng" vbProcedure="false">#REF!</definedName>
    <definedName function="false" hidden="false" name="date" vbProcedure="false">#REF!</definedName>
    <definedName function="false" hidden="false" name="dddd" vbProcedure="false">{#N/A,#N/A,TRUE,"Forside";#N/A,#N/A,TRUE,"Contents";#N/A,#N/A,TRUE,"Opera. income stat.";#N/A,#N/A,TRUE,"Business area ";#N/A,#N/A,TRUE,"Statutory income statem."}</definedName>
    <definedName function="false" hidden="false" name="gcc" vbProcedure="false">#REF!</definedName>
    <definedName function="false" hidden="false" name="gcc_other" vbProcedure="false">#REF!</definedName>
    <definedName function="false" hidden="false" name="ggg" vbProcedure="false">{"5 * utfall + budget",#N/A,FALSE,"T-0298";"5 * bolag",#N/A,FALSE,"T-0298";"Unibank, utfall alla",#N/A,FALSE,"T-0298";#N/A,#N/A,FALSE,"Koncernskulder";#N/A,#N/A,FALSE,"Koncernfakturering"}</definedName>
    <definedName function="false" hidden="false" name="GroupQ" vbProcedure="false">#REF!</definedName>
    <definedName function="false" hidden="false" name="GroupYTD" vbProcedure="false">#REF!</definedName>
    <definedName function="false" hidden="false" name="gw" vbProcedure="false">{"5 * utfall + budget",#N/A,FALSE,"T-0298";"5 * bolag",#N/A,FALSE,"T-0298";"Unibank, utfall alla",#N/A,FALSE,"T-0298";#N/A,#N/A,FALSE,"Koncernskulder";#N/A,#N/A,FALSE,"Koncernfakturering"}</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Life" vbProcedure="false">#REF!</definedName>
    <definedName function="false" hidden="false" name="mar" vbProcedure="false">{#N/A,#N/A,TRUE,"Forside";#N/A,#N/A,TRUE,"Contents";#N/A,#N/A,TRUE,"Opera. income stat.";#N/A,#N/A,TRUE,"Business area ";#N/A,#N/A,TRUE,"Statutory income statem."}</definedName>
    <definedName function="false" hidden="false" name="Markets" vbProcedure="false">#REF!</definedName>
    <definedName function="false" hidden="false" name="nb_den" vbProcedure="false">#REF!</definedName>
    <definedName function="false" hidden="false" name="nb_denmark" vbProcedure="false">#REF!</definedName>
    <definedName function="false" hidden="false" name="nb_fin" vbProcedure="false">#REF!</definedName>
    <definedName function="false" hidden="false" name="nb_Finland" vbProcedure="false">#REF!</definedName>
    <definedName function="false" hidden="false" name="nb_iib" vbProcedure="false">#REF!</definedName>
    <definedName function="false" hidden="false" name="nb_nor" vbProcedure="false">#REF!</definedName>
    <definedName function="false" hidden="false" name="nb_nordic" vbProcedure="false">#REF!</definedName>
    <definedName function="false" hidden="false" name="nb_norway" vbProcedure="false">#REF!</definedName>
    <definedName function="false" hidden="false" name="nb_swe" vbProcedure="false">#REF!</definedName>
    <definedName function="false" hidden="false" name="nb_Sweden" vbProcedure="false">#REF!</definedName>
    <definedName function="false" hidden="false" name="other" vbProcedure="false">#REF!</definedName>
    <definedName function="false" hidden="false" name="Privatebanking" vbProcedure="false">#REF!</definedName>
    <definedName function="false" hidden="false" name="q" vbProcedure="false">{"5 * utfall + budget",#N/A,FALSE,"T-0298";"5 * bolag",#N/A,FALSE,"T-0298";"Unibank, utfall alla",#N/A,FALSE,"T-0298";#N/A,#N/A,FALSE,"Koncernskulder";#N/A,#N/A,FALSE,"Koncernfakturering"}</definedName>
    <definedName function="false" hidden="false" name="qe" vbProcedure="false">{"5 * utfall + budget",#N/A,FALSE,"T-0298";"5 * bolag",#N/A,FALSE,"T-0298";"Unibank, utfall alla",#N/A,FALSE,"T-0298";#N/A,#N/A,FALSE,"Koncernskulder";#N/A,#N/A,FALSE,"Koncernfakturering"}</definedName>
    <definedName function="false" hidden="false" name="RBother" vbProcedure="false">#REF!</definedName>
    <definedName function="false" hidden="false" name="RBother2" vbProcedure="false">#REF!</definedName>
    <definedName function="false" hidden="false" name="segments" vbProcedure="false">#REF!</definedName>
    <definedName function="false" hidden="false" name="sg" vbProcedure="false">{"5 * utfall + budget",#N/A,FALSE,"T-0298";"5 * bolag",#N/A,FALSE,"T-0298";"Unibank, utfall alla",#N/A,FALSE,"T-0298";#N/A,#N/A,FALSE,"Koncernskulder";#N/A,#N/A,FALSE,"Koncernfakturering"}</definedName>
    <definedName function="false" hidden="false" name="Shipping" vbProcedure="false">#REF!</definedName>
    <definedName function="false" hidden="false" name="SOSI" vbProcedure="false">#REF!</definedName>
    <definedName function="false" hidden="false" name="start" vbProcedure="false">#REF!</definedName>
    <definedName function="false" hidden="false" name="stop" vbProcedure="false">#REF!</definedName>
    <definedName function="false" hidden="false" name="tfp" vbProcedure="false">{"5 * utfall + budget",#N/A,FALSE,"T-0298";"5 * bolag",#N/A,FALSE,"T-0298";"Unibank, utfall alla",#N/A,FALSE,"T-0298";#N/A,#N/A,FALSE,"Koncernskulder";#N/A,#N/A,FALSE,"Koncernfakturering"}</definedName>
    <definedName function="false" hidden="false" name="Tpl" vbProcedure="false">'Tables per line'!$N$18</definedName>
    <definedName function="false" hidden="false" name="Wealth" vbProcedure="false">#REF!</definedName>
    <definedName function="false" hidden="false" name="Wealthother" vbProcedure="false">#REF!</definedName>
    <definedName function="false" hidden="false" name="Wholsalebanking" vbProcedure="false">#REF!</definedName>
    <definedName function="false" hidden="false" name="wrn_Bransch_" vbProcedure="false">{"Sammanst",#N/A,TRUE,"951231";"Sid4",#N/A,TRUE,"4.Slutlig";"Sid2",#N/A,TRUE,"2.Värden";"Sid3",#N/A,TRUE,"3.Justering";"Sid1",#N/A,TRUE,"1.Utgångsläge"}</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xx" vbProcedure="false">{#N/A,#N/A,TRUE,"Forside";#N/A,#N/A,TRUE,"Contents";#N/A,#N/A,TRUE,"Opera. income stat.";#N/A,#N/A,TRUE,"Business area ";#N/A,#N/A,TRUE,"Statutory income statem."}</definedName>
    <definedName function="false" hidden="false" name="xxx" vbProcedure="false">{"5 * utfall + budget",#N/A,FALSE,"T-0298";"5 * bolag",#N/A,FALSE,"T-0298";"Unibank, utfall alla",#N/A,FALSE,"T-0298";#N/A,#N/A,FALSE,"Koncernskulder";#N/A,#N/A,FALSE,"Koncernfakturering"}</definedName>
    <definedName function="false" hidden="false" name="xxxx" vbProcedure="false">{#N/A,#N/A,TRUE,"Forside";#N/A,#N/A,TRUE,"Contents";#N/A,#N/A,TRUE,"Opera. income stat.";#N/A,#N/A,TRUE,"Business area ";#N/A,#N/A,TRUE,"Statutory income statem."}</definedName>
    <definedName function="false" hidden="false" name="_Key1" vbProcedure="false">'[1]Work Sheet'!$A$1</definedName>
    <definedName function="false" hidden="false" name="_Key2" vbProcedure="false">'[1]Work Sheet'!$A$1</definedName>
    <definedName function="false" hidden="false" name="_Order1" vbProcedure="false">255</definedName>
    <definedName function="false" hidden="false" name="_Order2" vbProcedure="false">255</definedName>
    <definedName function="false" hidden="false" name="_Sort" vbProcedure="false">'[1]Work Sheet'!$A$1</definedName>
    <definedName function="false" hidden="false" localSheetId="4" name="as" vbProcedure="false">{"5 * utfall + budget",#N/A,FALSE,"T-0298";"5 * bolag",#N/A,FALSE,"T-0298";"Unibank, utfall alla",#N/A,FALSE,"T-0298";#N/A,#N/A,FALSE,"Koncernskulder";#N/A,#N/A,FALSE,"Koncernfakturering"}</definedName>
    <definedName function="false" hidden="false" localSheetId="4" name="dddd" vbProcedure="false">{#N/A,#N/A,TRUE,"Forside";#N/A,#N/A,TRUE,"Contents";#N/A,#N/A,TRUE,"Opera. income stat.";#N/A,#N/A,TRUE,"Business area ";#N/A,#N/A,TRUE,"Statutory income statem."}</definedName>
    <definedName function="false" hidden="false" localSheetId="4" name="IIB" vbProcedure="false">{"5 * utfall + budget",#N/A,FALSE,"T-0298";"5 * bolag",#N/A,FALSE,"T-0298";"Unibank, utfall alla",#N/A,FALSE,"T-0298";#N/A,#N/A,FALSE,"Koncernskulder";#N/A,#N/A,FALSE,"Koncernfakturering"}</definedName>
    <definedName function="false" hidden="false" localSheetId="4" name="q" vbProcedure="false">{"5 * utfall + budget",#N/A,FALSE,"T-0298";"5 * bolag",#N/A,FALSE,"T-0298";"Unibank, utfall alla",#N/A,FALSE,"T-0298";#N/A,#N/A,FALSE,"Koncernskulder";#N/A,#N/A,FALSE,"Koncernfakturering"}</definedName>
    <definedName function="false" hidden="false" localSheetId="4" name="qe" vbProcedure="false">{"5 * utfall + budget",#N/A,FALSE,"T-0298";"5 * bolag",#N/A,FALSE,"T-0298";"Unibank, utfall alla",#N/A,FALSE,"T-0298";#N/A,#N/A,FALSE,"Koncernskulder";#N/A,#N/A,FALSE,"Koncernfakturering"}</definedName>
    <definedName function="false" hidden="false" localSheetId="4" name="sg" vbProcedure="false">{"5 * utfall + budget",#N/A,FALSE,"T-0298";"5 * bolag",#N/A,FALSE,"T-0298";"Unibank, utfall alla",#N/A,FALSE,"T-0298";#N/A,#N/A,FALSE,"Koncernskulder";#N/A,#N/A,FALSE,"Koncernfakturering"}</definedName>
    <definedName function="false" hidden="false" localSheetId="4" name="tfp" vbProcedure="false">{"5 * utfall + budget",#N/A,FALSE,"T-0298";"5 * bolag",#N/A,FALSE,"T-0298";"Unibank, utfall alla",#N/A,FALSE,"T-0298";#N/A,#N/A,FALSE,"Koncernskulder";#N/A,#N/A,FALSE,"Koncernfakturering"}</definedName>
    <definedName function="false" hidden="false" localSheetId="4" name="wrn_Månadsrapport___T_" vbProcedure="false">{"5 * utfall + budget",#N/A,FALSE,"T-0298";"5 * bolag",#N/A,FALSE,"T-0298";"Unibank, utfall alla",#N/A,FALSE,"T-0298";#N/A,#N/A,FALSE,"Koncernskulder";#N/A,#N/A,FALSE,"Koncernfakturering"}</definedName>
    <definedName function="false" hidden="false" localSheetId="4" name="wrn_udskriv_" vbProcedure="false">{#N/A,#N/A,TRUE,"Forside";#N/A,#N/A,TRUE,"Contents";#N/A,#N/A,TRUE,"Opera. income stat.";#N/A,#N/A,TRUE,"Business area ";#N/A,#N/A,TRUE,"Statutory income statem."}</definedName>
    <definedName function="false" hidden="false" localSheetId="4" name="Z_1298EC14_6D9F_4379_9998_553370DAC9B1__wvu_PrintArea" vbProcedure="false">#REF!</definedName>
    <definedName function="false" hidden="false" localSheetId="4" name="Z_5D794552_FE14_11D6_AC37_0030053394E7__wvu_PrintArea" vbProcedure="false">#REF!</definedName>
    <definedName function="false" hidden="false" localSheetId="4" name="Z_A8EC14EC_9191_4E73_923C_91C3DCF11245__wvu_PrintArea" vbProcedure="false">#REF!</definedName>
    <definedName function="false" hidden="false" localSheetId="4" name="Z_EA58FBDB_5812_4F69_BBF7_1282F3F426DF__wvu_PrintArea" vbProcedure="false">#REF!</definedName>
    <definedName function="false" hidden="false" localSheetId="5" name="as" vbProcedure="false">{"5 * utfall + budget",#N/A,FALSE,"T-0298";"5 * bolag",#N/A,FALSE,"T-0298";"Unibank, utfall alla",#N/A,FALSE,"T-0298";#N/A,#N/A,FALSE,"Koncernskulder";#N/A,#N/A,FALSE,"Koncernfakturering"}</definedName>
    <definedName function="false" hidden="false" localSheetId="5" name="dddd" vbProcedure="false">{#N/A,#N/A,TRUE,"Forside";#N/A,#N/A,TRUE,"Contents";#N/A,#N/A,TRUE,"Opera. income stat.";#N/A,#N/A,TRUE,"Business area ";#N/A,#N/A,TRUE,"Statutory income statem."}</definedName>
    <definedName function="false" hidden="false" localSheetId="5" name="IIB" vbProcedure="false">{"5 * utfall + budget",#N/A,FALSE,"T-0298";"5 * bolag",#N/A,FALSE,"T-0298";"Unibank, utfall alla",#N/A,FALSE,"T-0298";#N/A,#N/A,FALSE,"Koncernskulder";#N/A,#N/A,FALSE,"Koncernfakturering"}</definedName>
    <definedName function="false" hidden="false" localSheetId="5" name="q" vbProcedure="false">{"5 * utfall + budget",#N/A,FALSE,"T-0298";"5 * bolag",#N/A,FALSE,"T-0298";"Unibank, utfall alla",#N/A,FALSE,"T-0298";#N/A,#N/A,FALSE,"Koncernskulder";#N/A,#N/A,FALSE,"Koncernfakturering"}</definedName>
    <definedName function="false" hidden="false" localSheetId="5" name="tfp" vbProcedure="false">{"5 * utfall + budget",#N/A,FALSE,"T-0298";"5 * bolag",#N/A,FALSE,"T-0298";"Unibank, utfall alla",#N/A,FALSE,"T-0298";#N/A,#N/A,FALSE,"Koncernskulder";#N/A,#N/A,FALSE,"Koncernfakturering"}</definedName>
    <definedName function="false" hidden="false" localSheetId="5" name="wrn_Månadsrapport___T_" vbProcedure="false">{"5 * utfall + budget",#N/A,FALSE,"T-0298";"5 * bolag",#N/A,FALSE,"T-0298";"Unibank, utfall alla",#N/A,FALSE,"T-0298";#N/A,#N/A,FALSE,"Koncernskulder";#N/A,#N/A,FALSE,"Koncernfakturering"}</definedName>
    <definedName function="false" hidden="false" localSheetId="5" name="wrn_udskriv_" vbProcedure="false">{#N/A,#N/A,TRUE,"Forside";#N/A,#N/A,TRUE,"Contents";#N/A,#N/A,TRUE,"Opera. income stat.";#N/A,#N/A,TRUE,"Business area ";#N/A,#N/A,TRUE,"Statutory income statem."}</definedName>
    <definedName function="false" hidden="false" localSheetId="6" name="as" vbProcedure="false">{"5 * utfall + budget",#N/A,FALSE,"T-0298";"5 * bolag",#N/A,FALSE,"T-0298";"Unibank, utfall alla",#N/A,FALSE,"T-0298";#N/A,#N/A,FALSE,"Koncernskulder";#N/A,#N/A,FALSE,"Koncernfakturering"}</definedName>
    <definedName function="false" hidden="false" localSheetId="6" name="dddd" vbProcedure="false">{#N/A,#N/A,TRUE,"Forside";#N/A,#N/A,TRUE,"Contents";#N/A,#N/A,TRUE,"Opera. income stat.";#N/A,#N/A,TRUE,"Business area ";#N/A,#N/A,TRUE,"Statutory income statem."}</definedName>
    <definedName function="false" hidden="false" localSheetId="6" name="IIB" vbProcedure="false">{"5 * utfall + budget",#N/A,FALSE,"T-0298";"5 * bolag",#N/A,FALSE,"T-0298";"Unibank, utfall alla",#N/A,FALSE,"T-0298";#N/A,#N/A,FALSE,"Koncernskulder";#N/A,#N/A,FALSE,"Koncernfakturering"}</definedName>
    <definedName function="false" hidden="false" localSheetId="6" name="q" vbProcedure="false">{"5 * utfall + budget",#N/A,FALSE,"T-0298";"5 * bolag",#N/A,FALSE,"T-0298";"Unibank, utfall alla",#N/A,FALSE,"T-0298";#N/A,#N/A,FALSE,"Koncernskulder";#N/A,#N/A,FALSE,"Koncernfakturering"}</definedName>
    <definedName function="false" hidden="false" localSheetId="6" name="tfp" vbProcedure="false">{"5 * utfall + budget",#N/A,FALSE,"T-0298";"5 * bolag",#N/A,FALSE,"T-0298";"Unibank, utfall alla",#N/A,FALSE,"T-0298";#N/A,#N/A,FALSE,"Koncernskulder";#N/A,#N/A,FALSE,"Koncernfakturering"}</definedName>
    <definedName function="false" hidden="false" localSheetId="6" name="wrn_Månadsrapport___T_" vbProcedure="false">{"5 * utfall + budget",#N/A,FALSE,"T-0298";"5 * bolag",#N/A,FALSE,"T-0298";"Unibank, utfall alla",#N/A,FALSE,"T-0298";#N/A,#N/A,FALSE,"Koncernskulder";#N/A,#N/A,FALSE,"Koncernfakturering"}</definedName>
    <definedName function="false" hidden="false" localSheetId="6" name="wrn_udskriv_" vbProcedure="false">{#N/A,#N/A,TRUE,"Forside";#N/A,#N/A,TRUE,"Contents";#N/A,#N/A,TRUE,"Opera. income stat.";#N/A,#N/A,TRUE,"Business area ";#N/A,#N/A,TRUE,"Statutory income statem."}</definedName>
    <definedName function="false" hidden="false" localSheetId="7" name="as" vbProcedure="false">{"5 * utfall + budget",#N/A,FALSE,"T-0298";"5 * bolag",#N/A,FALSE,"T-0298";"Unibank, utfall alla",#N/A,FALSE,"T-0298";#N/A,#N/A,FALSE,"Koncernskulder";#N/A,#N/A,FALSE,"Koncernfakturering"}</definedName>
    <definedName function="false" hidden="false" localSheetId="7" name="dddd" vbProcedure="false">{#N/A,#N/A,TRUE,"Forside";#N/A,#N/A,TRUE,"Contents";#N/A,#N/A,TRUE,"Opera. income stat.";#N/A,#N/A,TRUE,"Business area ";#N/A,#N/A,TRUE,"Statutory income statem."}</definedName>
    <definedName function="false" hidden="false" localSheetId="7" name="IIB" vbProcedure="false">{"5 * utfall + budget",#N/A,FALSE,"T-0298";"5 * bolag",#N/A,FALSE,"T-0298";"Unibank, utfall alla",#N/A,FALSE,"T-0298";#N/A,#N/A,FALSE,"Koncernskulder";#N/A,#N/A,FALSE,"Koncernfakturering"}</definedName>
    <definedName function="false" hidden="false" localSheetId="7" name="q" vbProcedure="false">{"5 * utfall + budget",#N/A,FALSE,"T-0298";"5 * bolag",#N/A,FALSE,"T-0298";"Unibank, utfall alla",#N/A,FALSE,"T-0298";#N/A,#N/A,FALSE,"Koncernskulder";#N/A,#N/A,FALSE,"Koncernfakturering"}</definedName>
    <definedName function="false" hidden="false" localSheetId="7" name="tfp" vbProcedure="false">{"5 * utfall + budget",#N/A,FALSE,"T-0298";"5 * bolag",#N/A,FALSE,"T-0298";"Unibank, utfall alla",#N/A,FALSE,"T-0298";#N/A,#N/A,FALSE,"Koncernskulder";#N/A,#N/A,FALSE,"Koncernfakturering"}</definedName>
    <definedName function="false" hidden="false" localSheetId="7" name="wrn_Månadsrapport___T_" vbProcedure="false">{"5 * utfall + budget",#N/A,FALSE,"T-0298";"5 * bolag",#N/A,FALSE,"T-0298";"Unibank, utfall alla",#N/A,FALSE,"T-0298";#N/A,#N/A,FALSE,"Koncernskulder";#N/A,#N/A,FALSE,"Koncernfakturering"}</definedName>
    <definedName function="false" hidden="false" localSheetId="7" name="wrn_udskriv_" vbProcedure="false">{#N/A,#N/A,TRUE,"Forside";#N/A,#N/A,TRUE,"Contents";#N/A,#N/A,TRUE,"Opera. income stat.";#N/A,#N/A,TRUE,"Business area ";#N/A,#N/A,TRUE,"Statutory income statem."}</definedName>
    <definedName function="false" hidden="false" localSheetId="8" name="as" vbProcedure="false">{"5 * utfall + budget",#N/A,FALSE,"T-0298";"5 * bolag",#N/A,FALSE,"T-0298";"Unibank, utfall alla",#N/A,FALSE,"T-0298";#N/A,#N/A,FALSE,"Koncernskulder";#N/A,#N/A,FALSE,"Koncernfakturering"}</definedName>
    <definedName function="false" hidden="false" localSheetId="8" name="dddd" vbProcedure="false">{#N/A,#N/A,TRUE,"Forside";#N/A,#N/A,TRUE,"Contents";#N/A,#N/A,TRUE,"Opera. income stat.";#N/A,#N/A,TRUE,"Business area ";#N/A,#N/A,TRUE,"Statutory income statem."}</definedName>
    <definedName function="false" hidden="false" localSheetId="8" name="IIB" vbProcedure="false">{"5 * utfall + budget",#N/A,FALSE,"T-0298";"5 * bolag",#N/A,FALSE,"T-0298";"Unibank, utfall alla",#N/A,FALSE,"T-0298";#N/A,#N/A,FALSE,"Koncernskulder";#N/A,#N/A,FALSE,"Koncernfakturering"}</definedName>
    <definedName function="false" hidden="false" localSheetId="8" name="q" vbProcedure="false">{"5 * utfall + budget",#N/A,FALSE,"T-0298";"5 * bolag",#N/A,FALSE,"T-0298";"Unibank, utfall alla",#N/A,FALSE,"T-0298";#N/A,#N/A,FALSE,"Koncernskulder";#N/A,#N/A,FALSE,"Koncernfakturering"}</definedName>
    <definedName function="false" hidden="false" localSheetId="8" name="tfp" vbProcedure="false">{"5 * utfall + budget",#N/A,FALSE,"T-0298";"5 * bolag",#N/A,FALSE,"T-0298";"Unibank, utfall alla",#N/A,FALSE,"T-0298";#N/A,#N/A,FALSE,"Koncernskulder";#N/A,#N/A,FALSE,"Koncernfakturering"}</definedName>
    <definedName function="false" hidden="false" localSheetId="8" name="wrn_Månadsrapport___T_" vbProcedure="false">{"5 * utfall + budget",#N/A,FALSE,"T-0298";"5 * bolag",#N/A,FALSE,"T-0298";"Unibank, utfall alla",#N/A,FALSE,"T-0298";#N/A,#N/A,FALSE,"Koncernskulder";#N/A,#N/A,FALSE,"Koncernfakturering"}</definedName>
    <definedName function="false" hidden="false" localSheetId="8" name="wrn_udskriv_" vbProcedure="false">{#N/A,#N/A,TRUE,"Forside";#N/A,#N/A,TRUE,"Contents";#N/A,#N/A,TRUE,"Opera. income stat.";#N/A,#N/A,TRUE,"Business area ";#N/A,#N/A,TRUE,"Statutory income statem."}</definedName>
    <definedName function="false" hidden="false" localSheetId="9" name="as" vbProcedure="false">{"5 * utfall + budget",#N/A,FALSE,"T-0298";"5 * bolag",#N/A,FALSE,"T-0298";"Unibank, utfall alla",#N/A,FALSE,"T-0298";#N/A,#N/A,FALSE,"Koncernskulder";#N/A,#N/A,FALSE,"Koncernfakturering"}</definedName>
    <definedName function="false" hidden="false" localSheetId="9" name="dddd" vbProcedure="false">{#N/A,#N/A,TRUE,"Forside";#N/A,#N/A,TRUE,"Contents";#N/A,#N/A,TRUE,"Opera. income stat.";#N/A,#N/A,TRUE,"Business area ";#N/A,#N/A,TRUE,"Statutory income statem."}</definedName>
    <definedName function="false" hidden="false" localSheetId="9" name="IIB" vbProcedure="false">{"5 * utfall + budget",#N/A,FALSE,"T-0298";"5 * bolag",#N/A,FALSE,"T-0298";"Unibank, utfall alla",#N/A,FALSE,"T-0298";#N/A,#N/A,FALSE,"Koncernskulder";#N/A,#N/A,FALSE,"Koncernfakturering"}</definedName>
    <definedName function="false" hidden="false" localSheetId="9" name="q" vbProcedure="false">{"5 * utfall + budget",#N/A,FALSE,"T-0298";"5 * bolag",#N/A,FALSE,"T-0298";"Unibank, utfall alla",#N/A,FALSE,"T-0298";#N/A,#N/A,FALSE,"Koncernskulder";#N/A,#N/A,FALSE,"Koncernfakturering"}</definedName>
    <definedName function="false" hidden="false" localSheetId="9" name="tfp" vbProcedure="false">{"5 * utfall + budget",#N/A,FALSE,"T-0298";"5 * bolag",#N/A,FALSE,"T-0298";"Unibank, utfall alla",#N/A,FALSE,"T-0298";#N/A,#N/A,FALSE,"Koncernskulder";#N/A,#N/A,FALSE,"Koncernfakturering"}</definedName>
    <definedName function="false" hidden="false" localSheetId="9" name="wrn_Månadsrapport___T_" vbProcedure="false">{"5 * utfall + budget",#N/A,FALSE,"T-0298";"5 * bolag",#N/A,FALSE,"T-0298";"Unibank, utfall alla",#N/A,FALSE,"T-0298";#N/A,#N/A,FALSE,"Koncernskulder";#N/A,#N/A,FALSE,"Koncernfakturering"}</definedName>
    <definedName function="false" hidden="false" localSheetId="9" name="wrn_udskriv_" vbProcedure="false">{#N/A,#N/A,TRUE,"Forside";#N/A,#N/A,TRUE,"Contents";#N/A,#N/A,TRUE,"Opera. income stat.";#N/A,#N/A,TRUE,"Business area ";#N/A,#N/A,TRUE,"Statutory income statem."}</definedName>
    <definedName function="false" hidden="false" localSheetId="11" name="bankPoland" vbProcedure="false">'Retail banking Other'!$A$1:$O$25</definedName>
    <definedName function="false" hidden="false" localSheetId="13" name="as" vbProcedure="false">{"5 * utfall + budget",#N/A,FALSE,"T-0298";"5 * bolag",#N/A,FALSE,"T-0298";"Unibank, utfall alla",#N/A,FALSE,"T-0298";#N/A,#N/A,FALSE,"Koncernskulder";#N/A,#N/A,FALSE,"Koncernfakturering"}</definedName>
    <definedName function="false" hidden="false" localSheetId="13" name="dddd" vbProcedure="false">{#N/A,#N/A,TRUE,"Forside";#N/A,#N/A,TRUE,"Contents";#N/A,#N/A,TRUE,"Opera. income stat.";#N/A,#N/A,TRUE,"Business area ";#N/A,#N/A,TRUE,"Statutory income statem."}</definedName>
    <definedName function="false" hidden="false" localSheetId="13" name="ggg" vbProcedure="false">{"5 * utfall + budget",#N/A,FALSE,"T-0298";"5 * bolag",#N/A,FALSE,"T-0298";"Unibank, utfall alla",#N/A,FALSE,"T-0298";#N/A,#N/A,FALSE,"Koncernskulder";#N/A,#N/A,FALSE,"Koncernfakturering"}</definedName>
    <definedName function="false" hidden="false" localSheetId="13" name="gw" vbProcedure="false">{"5 * utfall + budget",#N/A,FALSE,"T-0298";"5 * bolag",#N/A,FALSE,"T-0298";"Unibank, utfall alla",#N/A,FALSE,"T-0298";#N/A,#N/A,FALSE,"Koncernskulder";#N/A,#N/A,FALSE,"Koncernfakturering"}</definedName>
    <definedName function="false" hidden="false" localSheetId="13" name="IIB" vbProcedure="false">{"5 * utfall + budget",#N/A,FALSE,"T-0298";"5 * bolag",#N/A,FALSE,"T-0298";"Unibank, utfall alla",#N/A,FALSE,"T-0298";#N/A,#N/A,FALSE,"Koncernskulder";#N/A,#N/A,FALSE,"Koncernfakturering"}</definedName>
    <definedName function="false" hidden="false" localSheetId="13" name="mar" vbProcedure="false">{#N/A,#N/A,TRUE,"Forside";#N/A,#N/A,TRUE,"Contents";#N/A,#N/A,TRUE,"Opera. income stat.";#N/A,#N/A,TRUE,"Business area ";#N/A,#N/A,TRUE,"Statutory income statem."}</definedName>
    <definedName function="false" hidden="false" localSheetId="13" name="nb_nordic" vbProcedure="false">'Corporate Institutional Banking'!$1:$65536</definedName>
    <definedName function="false" hidden="false" localSheetId="13" name="q" vbProcedure="false">{"5 * utfall + budget",#N/A,FALSE,"T-0298";"5 * bolag",#N/A,FALSE,"T-0298";"Unibank, utfall alla",#N/A,FALSE,"T-0298";#N/A,#N/A,FALSE,"Koncernskulder";#N/A,#N/A,FALSE,"Koncernfakturering"}</definedName>
    <definedName function="false" hidden="false" localSheetId="13" name="qe" vbProcedure="false">{"5 * utfall + budget",#N/A,FALSE,"T-0298";"5 * bolag",#N/A,FALSE,"T-0298";"Unibank, utfall alla",#N/A,FALSE,"T-0298";#N/A,#N/A,FALSE,"Koncernskulder";#N/A,#N/A,FALSE,"Koncernfakturering"}</definedName>
    <definedName function="false" hidden="false" localSheetId="13" name="sg" vbProcedure="false">{"5 * utfall + budget",#N/A,FALSE,"T-0298";"5 * bolag",#N/A,FALSE,"T-0298";"Unibank, utfall alla",#N/A,FALSE,"T-0298";#N/A,#N/A,FALSE,"Koncernskulder";#N/A,#N/A,FALSE,"Koncernfakturering"}</definedName>
    <definedName function="false" hidden="false" localSheetId="13" name="tfp" vbProcedure="false">{"5 * utfall + budget",#N/A,FALSE,"T-0298";"5 * bolag",#N/A,FALSE,"T-0298";"Unibank, utfall alla",#N/A,FALSE,"T-0298";#N/A,#N/A,FALSE,"Koncernskulder";#N/A,#N/A,FALSE,"Koncernfakturering"}</definedName>
    <definedName function="false" hidden="false" localSheetId="13" name="wrn_Månadsrapport___T_" vbProcedure="false">{"5 * utfall + budget",#N/A,FALSE,"T-0298";"5 * bolag",#N/A,FALSE,"T-0298";"Unibank, utfall alla",#N/A,FALSE,"T-0298";#N/A,#N/A,FALSE,"Koncernskulder";#N/A,#N/A,FALSE,"Koncernfakturering"}</definedName>
    <definedName function="false" hidden="false" localSheetId="13" name="wrn_udskriv_" vbProcedure="false">{#N/A,#N/A,TRUE,"Forside";#N/A,#N/A,TRUE,"Contents";#N/A,#N/A,TRUE,"Opera. income stat.";#N/A,#N/A,TRUE,"Business area ";#N/A,#N/A,TRUE,"Statutory income statem."}</definedName>
    <definedName function="false" hidden="false" localSheetId="13" name="xx" vbProcedure="false">{#N/A,#N/A,TRUE,"Forside";#N/A,#N/A,TRUE,"Contents";#N/A,#N/A,TRUE,"Opera. income stat.";#N/A,#N/A,TRUE,"Business area ";#N/A,#N/A,TRUE,"Statutory income statem."}</definedName>
    <definedName function="false" hidden="false" localSheetId="13" name="xxx" vbProcedure="false">{"5 * utfall + budget",#N/A,FALSE,"T-0298";"5 * bolag",#N/A,FALSE,"T-0298";"Unibank, utfall alla",#N/A,FALSE,"T-0298";#N/A,#N/A,FALSE,"Koncernskulder";#N/A,#N/A,FALSE,"Koncernfakturering"}</definedName>
    <definedName function="false" hidden="false" localSheetId="13" name="xxxx" vbProcedure="false">{#N/A,#N/A,TRUE,"Forside";#N/A,#N/A,TRUE,"Contents";#N/A,#N/A,TRUE,"Opera. income stat.";#N/A,#N/A,TRUE,"Business area ";#N/A,#N/A,TRUE,"Statutory income statem."}</definedName>
    <definedName function="false" hidden="false" localSheetId="14" name="as" vbProcedure="false">{"5 * utfall + budget",#N/A,FALSE,"T-0298";"5 * bolag",#N/A,FALSE,"T-0298";"Unibank, utfall alla",#N/A,FALSE,"T-0298";#N/A,#N/A,FALSE,"Koncernskulder";#N/A,#N/A,FALSE,"Koncernfakturering"}</definedName>
    <definedName function="false" hidden="false" localSheetId="14" name="dddd" vbProcedure="false">{#N/A,#N/A,TRUE,"Forside";#N/A,#N/A,TRUE,"Contents";#N/A,#N/A,TRUE,"Opera. income stat.";#N/A,#N/A,TRUE,"Business area ";#N/A,#N/A,TRUE,"Statutory income statem."}</definedName>
    <definedName function="false" hidden="false" localSheetId="14" name="fid_sosi" vbProcedure="false">Shipping!$A$1:$I$23</definedName>
    <definedName function="false" hidden="false" localSheetId="14" name="ggg" vbProcedure="false">{"5 * utfall + budget",#N/A,FALSE,"T-0298";"5 * bolag",#N/A,FALSE,"T-0298";"Unibank, utfall alla",#N/A,FALSE,"T-0298";#N/A,#N/A,FALSE,"Koncernskulder";#N/A,#N/A,FALSE,"Koncernfakturering"}</definedName>
    <definedName function="false" hidden="false" localSheetId="14" name="gw" vbProcedure="false">{"5 * utfall + budget",#N/A,FALSE,"T-0298";"5 * bolag",#N/A,FALSE,"T-0298";"Unibank, utfall alla",#N/A,FALSE,"T-0298";#N/A,#N/A,FALSE,"Koncernskulder";#N/A,#N/A,FALSE,"Koncernfakturering"}</definedName>
    <definedName function="false" hidden="false" localSheetId="14" name="iib" vbProcedure="false">Shipping!$A$1:$G$22</definedName>
    <definedName function="false" hidden="false" localSheetId="14" name="mar" vbProcedure="false">{#N/A,#N/A,TRUE,"Forside";#N/A,#N/A,TRUE,"Contents";#N/A,#N/A,TRUE,"Opera. income stat.";#N/A,#N/A,TRUE,"Business area ";#N/A,#N/A,TRUE,"Statutory income statem."}</definedName>
    <definedName function="false" hidden="false" localSheetId="14" name="q" vbProcedure="false">{"5 * utfall + budget",#N/A,FALSE,"T-0298";"5 * bolag",#N/A,FALSE,"T-0298";"Unibank, utfall alla",#N/A,FALSE,"T-0298";#N/A,#N/A,FALSE,"Koncernskulder";#N/A,#N/A,FALSE,"Koncernfakturering"}</definedName>
    <definedName function="false" hidden="false" localSheetId="14" name="qe" vbProcedure="false">{"5 * utfall + budget",#N/A,FALSE,"T-0298";"5 * bolag",#N/A,FALSE,"T-0298";"Unibank, utfall alla",#N/A,FALSE,"T-0298";#N/A,#N/A,FALSE,"Koncernskulder";#N/A,#N/A,FALSE,"Koncernfakturering"}</definedName>
    <definedName function="false" hidden="false" localSheetId="14" name="sg" vbProcedure="false">{"5 * utfall + budget",#N/A,FALSE,"T-0298";"5 * bolag",#N/A,FALSE,"T-0298";"Unibank, utfall alla",#N/A,FALSE,"T-0298";#N/A,#N/A,FALSE,"Koncernskulder";#N/A,#N/A,FALSE,"Koncernfakturering"}</definedName>
    <definedName function="false" hidden="false" localSheetId="14" name="tfp" vbProcedure="false">{"5 * utfall + budget",#N/A,FALSE,"T-0298";"5 * bolag",#N/A,FALSE,"T-0298";"Unibank, utfall alla",#N/A,FALSE,"T-0298";#N/A,#N/A,FALSE,"Koncernskulder";#N/A,#N/A,FALSE,"Koncernfakturering"}</definedName>
    <definedName function="false" hidden="false" localSheetId="14" name="wrn_Månadsrapport___T_" vbProcedure="false">{"5 * utfall + budget",#N/A,FALSE,"T-0298";"5 * bolag",#N/A,FALSE,"T-0298";"Unibank, utfall alla",#N/A,FALSE,"T-0298";#N/A,#N/A,FALSE,"Koncernskulder";#N/A,#N/A,FALSE,"Koncernfakturering"}</definedName>
    <definedName function="false" hidden="false" localSheetId="14" name="wrn_udskriv_" vbProcedure="false">{#N/A,#N/A,TRUE,"Forside";#N/A,#N/A,TRUE,"Contents";#N/A,#N/A,TRUE,"Opera. income stat.";#N/A,#N/A,TRUE,"Business area ";#N/A,#N/A,TRUE,"Statutory income statem."}</definedName>
    <definedName function="false" hidden="false" localSheetId="14" name="xx" vbProcedure="false">{#N/A,#N/A,TRUE,"Forside";#N/A,#N/A,TRUE,"Contents";#N/A,#N/A,TRUE,"Opera. income stat.";#N/A,#N/A,TRUE,"Business area ";#N/A,#N/A,TRUE,"Statutory income statem."}</definedName>
    <definedName function="false" hidden="false" localSheetId="14" name="xxx" vbProcedure="false">{"5 * utfall + budget",#N/A,FALSE,"T-0298";"5 * bolag",#N/A,FALSE,"T-0298";"Unibank, utfall alla",#N/A,FALSE,"T-0298";#N/A,#N/A,FALSE,"Koncernskulder";#N/A,#N/A,FALSE,"Koncernfakturering"}</definedName>
    <definedName function="false" hidden="false" localSheetId="14" name="xxxx" vbProcedure="false">{#N/A,#N/A,TRUE,"Forside";#N/A,#N/A,TRUE,"Contents";#N/A,#N/A,TRUE,"Opera. income stat.";#N/A,#N/A,TRUE,"Business area ";#N/A,#N/A,TRUE,"Statutory income statem."}</definedName>
    <definedName function="false" hidden="false" localSheetId="19" name="as" vbProcedure="false">{"5 * utfall + budget",#N/A,FALSE,"T-0298";"5 * bolag",#N/A,FALSE,"T-0298";"Unibank, utfall alla",#N/A,FALSE,"T-0298";#N/A,#N/A,FALSE,"Koncernskulder";#N/A,#N/A,FALSE,"Koncernfakturering"}</definedName>
    <definedName function="false" hidden="false" localSheetId="19" name="q" vbProcedure="false">{"5 * utfall + budget",#N/A,FALSE,"T-0298";"5 * bolag",#N/A,FALSE,"T-0298";"Unibank, utfall alla",#N/A,FALSE,"T-0298";#N/A,#N/A,FALSE,"Koncernskulder";#N/A,#N/A,FALSE,"Koncernfakturering"}</definedName>
    <definedName function="false" hidden="false" localSheetId="19" name="tfp" vbProcedure="false">{"5 * utfall + budget",#N/A,FALSE,"T-0298";"5 * bolag",#N/A,FALSE,"T-0298";"Unibank, utfall alla",#N/A,FALSE,"T-0298";#N/A,#N/A,FALSE,"Koncernskulder";#N/A,#N/A,FALSE,"Koncernfakturering"}</definedName>
    <definedName function="false" hidden="false" localSheetId="19" name="wrn_Månadsrapport___T_" vbProcedure="false">{"5 * utfall + budget",#N/A,FALSE,"T-0298";"5 * bolag",#N/A,FALSE,"T-0298";"Unibank, utfall alla",#N/A,FALSE,"T-0298";#N/A,#N/A,FALSE,"Koncernskulder";#N/A,#N/A,FALSE,"Koncernfakturering"}</definedName>
    <definedName function="false" hidden="false" localSheetId="19" name="wrn_udskriv_" vbProcedure="false">{#N/A,#N/A,TRUE,"Forside";#N/A,#N/A,TRUE,"Contents";#N/A,#N/A,TRUE,"Opera. income stat.";#N/A,#N/A,TRUE,"Business area ";#N/A,#N/A,TRUE,"Statutory income statem."}</definedName>
    <definedName function="false" hidden="false" localSheetId="20" name="as" vbProcedure="false">{"5 * utfall + budget",#N/A,FALSE,"T-0298";"5 * bolag",#N/A,FALSE,"T-0298";"Unibank, utfall alla",#N/A,FALSE,"T-0298";#N/A,#N/A,FALSE,"Koncernskulder";#N/A,#N/A,FALSE,"Koncernfakturering"}</definedName>
    <definedName function="false" hidden="false" localSheetId="20" name="other" vbProcedure="false">AUM!$A$1:$R$17</definedName>
    <definedName function="false" hidden="false" localSheetId="20" name="q" vbProcedure="false">{"5 * utfall + budget",#N/A,FALSE,"T-0298";"5 * bolag",#N/A,FALSE,"T-0298";"Unibank, utfall alla",#N/A,FALSE,"T-0298";#N/A,#N/A,FALSE,"Koncernskulder";#N/A,#N/A,FALSE,"Koncernfakturering"}</definedName>
    <definedName function="false" hidden="false" localSheetId="20" name="tfp" vbProcedure="false">{"5 * utfall + budget",#N/A,FALSE,"T-0298";"5 * bolag",#N/A,FALSE,"T-0298";"Unibank, utfall alla",#N/A,FALSE,"T-0298";#N/A,#N/A,FALSE,"Koncernskulder";#N/A,#N/A,FALSE,"Koncernfakturering"}</definedName>
    <definedName function="false" hidden="false" localSheetId="20" name="wrn_Månadsrapport___T_" vbProcedure="false">{"5 * utfall + budget",#N/A,FALSE,"T-0298";"5 * bolag",#N/A,FALSE,"T-0298";"Unibank, utfall alla",#N/A,FALSE,"T-0298";#N/A,#N/A,FALSE,"Koncernskulder";#N/A,#N/A,FALSE,"Koncernfakturering"}</definedName>
    <definedName function="false" hidden="false" localSheetId="20" name="wrn_udskriv_" vbProcedure="false">{#N/A,#N/A,TRUE,"Forside";#N/A,#N/A,TRUE,"Contents";#N/A,#N/A,TRUE,"Opera. income stat.";#N/A,#N/A,TRUE,"Business area ";#N/A,#N/A,TRUE,"Statutory income statem."}</definedName>
    <definedName function="false" hidden="false" localSheetId="20" name="_Key1" vbProcedure="false">'[1]Work Sheet'!$A$1</definedName>
    <definedName function="false" hidden="false" localSheetId="20" name="_Key2" vbProcedure="false">'[1]Work Sheet'!$A$1</definedName>
    <definedName function="false" hidden="false" localSheetId="20" name="_Sort" vbProcedure="false">'[1]Work Sheet'!$A$1</definedName>
    <definedName function="false" hidden="false" localSheetId="22" name="Privatebanking" vbProcedure="false">'Wealth Other'!$A$1:$I$30</definedName>
    <definedName function="false" hidden="false" localSheetId="24" name="as" vbProcedure="false">{"5 * utfall + budget",#N/A,FALSE,"T-0298";"5 * bolag",#N/A,FALSE,"T-0298";"Unibank, utfall alla",#N/A,FALSE,"T-0298";#N/A,#N/A,FALSE,"Koncernskulder";#N/A,#N/A,FALSE,"Koncernfakturering"}</definedName>
    <definedName function="false" hidden="false" localSheetId="24" name="cust" vbProcedure="false">'Customer segments Group'!$A:$N</definedName>
    <definedName function="false" hidden="false" localSheetId="24" name="dddd" vbProcedure="false">{#N/A,#N/A,TRUE,"Forside";#N/A,#N/A,TRUE,"Contents";#N/A,#N/A,TRUE,"Opera. income stat.";#N/A,#N/A,TRUE,"Business area ";#N/A,#N/A,TRUE,"Statutory income statem."}</definedName>
    <definedName function="false" hidden="false" localSheetId="24" name="ggg" vbProcedure="false">{"5 * utfall + budget",#N/A,FALSE,"T-0298";"5 * bolag",#N/A,FALSE,"T-0298";"Unibank, utfall alla",#N/A,FALSE,"T-0298";#N/A,#N/A,FALSE,"Koncernskulder";#N/A,#N/A,FALSE,"Koncernfakturering"}</definedName>
    <definedName function="false" hidden="false" localSheetId="24" name="gw" vbProcedure="false">{"5 * utfall + budget",#N/A,FALSE,"T-0298";"5 * bolag",#N/A,FALSE,"T-0298";"Unibank, utfall alla",#N/A,FALSE,"T-0298";#N/A,#N/A,FALSE,"Koncernskulder";#N/A,#N/A,FALSE,"Koncernfakturering"}</definedName>
    <definedName function="false" hidden="false" localSheetId="24" name="IIB" vbProcedure="false">{"5 * utfall + budget",#N/A,FALSE,"T-0298";"5 * bolag",#N/A,FALSE,"T-0298";"Unibank, utfall alla",#N/A,FALSE,"T-0298";#N/A,#N/A,FALSE,"Koncernskulder";#N/A,#N/A,FALSE,"Koncernfakturering"}</definedName>
    <definedName function="false" hidden="false" localSheetId="24" name="mar" vbProcedure="false">{#N/A,#N/A,TRUE,"Forside";#N/A,#N/A,TRUE,"Contents";#N/A,#N/A,TRUE,"Opera. income stat.";#N/A,#N/A,TRUE,"Business area ";#N/A,#N/A,TRUE,"Statutory income statem."}</definedName>
    <definedName function="false" hidden="false" localSheetId="24" name="q" vbProcedure="false">{"5 * utfall + budget",#N/A,FALSE,"T-0298";"5 * bolag",#N/A,FALSE,"T-0298";"Unibank, utfall alla",#N/A,FALSE,"T-0298";#N/A,#N/A,FALSE,"Koncernskulder";#N/A,#N/A,FALSE,"Koncernfakturering"}</definedName>
    <definedName function="false" hidden="false" localSheetId="24" name="qe" vbProcedure="false">{"5 * utfall + budget",#N/A,FALSE,"T-0298";"5 * bolag",#N/A,FALSE,"T-0298";"Unibank, utfall alla",#N/A,FALSE,"T-0298";#N/A,#N/A,FALSE,"Koncernskulder";#N/A,#N/A,FALSE,"Koncernfakturering"}</definedName>
    <definedName function="false" hidden="false" localSheetId="24" name="sg" vbProcedure="false">{"5 * utfall + budget",#N/A,FALSE,"T-0298";"5 * bolag",#N/A,FALSE,"T-0298";"Unibank, utfall alla",#N/A,FALSE,"T-0298";#N/A,#N/A,FALSE,"Koncernskulder";#N/A,#N/A,FALSE,"Koncernfakturering"}</definedName>
    <definedName function="false" hidden="false" localSheetId="24" name="tfp" vbProcedure="false">{"5 * utfall + budget",#N/A,FALSE,"T-0298";"5 * bolag",#N/A,FALSE,"T-0298";"Unibank, utfall alla",#N/A,FALSE,"T-0298";#N/A,#N/A,FALSE,"Koncernskulder";#N/A,#N/A,FALSE,"Koncernfakturering"}</definedName>
    <definedName function="false" hidden="false" localSheetId="24" name="wrn_Månadsrapport___T_" vbProcedure="false">{"5 * utfall + budget",#N/A,FALSE,"T-0298";"5 * bolag",#N/A,FALSE,"T-0298";"Unibank, utfall alla",#N/A,FALSE,"T-0298";#N/A,#N/A,FALSE,"Koncernskulder";#N/A,#N/A,FALSE,"Koncernfakturering"}</definedName>
    <definedName function="false" hidden="false" localSheetId="24" name="wrn_udskriv_" vbProcedure="false">{#N/A,#N/A,TRUE,"Forside";#N/A,#N/A,TRUE,"Contents";#N/A,#N/A,TRUE,"Opera. income stat.";#N/A,#N/A,TRUE,"Business area ";#N/A,#N/A,TRUE,"Statutory income statem."}</definedName>
    <definedName function="false" hidden="false" localSheetId="24" name="xx" vbProcedure="false">{#N/A,#N/A,TRUE,"Forside";#N/A,#N/A,TRUE,"Contents";#N/A,#N/A,TRUE,"Opera. income stat.";#N/A,#N/A,TRUE,"Business area ";#N/A,#N/A,TRUE,"Statutory income statem."}</definedName>
    <definedName function="false" hidden="false" localSheetId="24" name="xxx" vbProcedure="false">{"5 * utfall + budget",#N/A,FALSE,"T-0298";"5 * bolag",#N/A,FALSE,"T-0298";"Unibank, utfall alla",#N/A,FALSE,"T-0298";#N/A,#N/A,FALSE,"Koncernskulder";#N/A,#N/A,FALSE,"Koncernfakturering"}</definedName>
    <definedName function="false" hidden="false" localSheetId="24" name="xxxx" vbProcedure="false">{#N/A,#N/A,TRUE,"Forside";#N/A,#N/A,TRUE,"Contents";#N/A,#N/A,TRUE,"Opera. income stat.";#N/A,#N/A,TRUE,"Business area ";#N/A,#N/A,TRUE,"Statutory income state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3" uniqueCount="720">
  <si>
    <r>
      <rPr>
        <b val="true"/>
        <sz val="14"/>
        <rFont val="Arial"/>
        <family val="2"/>
      </rPr>
      <t xml:space="preserve">Income statement</t>
    </r>
    <r>
      <rPr>
        <b val="true"/>
        <vertAlign val="superscript"/>
        <sz val="10"/>
        <rFont val="Arial"/>
        <family val="2"/>
      </rPr>
      <t xml:space="preserve">1</t>
    </r>
  </si>
  <si>
    <t xml:space="preserve">Q1</t>
  </si>
  <si>
    <t xml:space="preserve">Q4</t>
  </si>
  <si>
    <t xml:space="preserve">Change</t>
  </si>
  <si>
    <t xml:space="preserve">EURm</t>
  </si>
  <si>
    <t xml:space="preserve">%</t>
  </si>
  <si>
    <t xml:space="preserve">Net interest income</t>
  </si>
  <si>
    <t xml:space="preserve">Net fee and commission income</t>
  </si>
  <si>
    <t xml:space="preserve">Net result from items at fair value</t>
  </si>
  <si>
    <t xml:space="preserve">Equity method</t>
  </si>
  <si>
    <t xml:space="preserve">Other operating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Net loan losses</t>
  </si>
  <si>
    <t xml:space="preserve">Operating profit</t>
  </si>
  <si>
    <t xml:space="preserve">Income tax expense</t>
  </si>
  <si>
    <t xml:space="preserve">Net profit for period from continuing operations</t>
  </si>
  <si>
    <t xml:space="preserve">Net profit for the period from discontinued operations, after tax</t>
  </si>
  <si>
    <t xml:space="preserve">Net profit for the period  </t>
  </si>
  <si>
    <r>
      <rPr>
        <vertAlign val="superscript"/>
        <sz val="8"/>
        <rFont val="Arial"/>
        <family val="2"/>
      </rPr>
      <t xml:space="preserve">1</t>
    </r>
    <r>
      <rPr>
        <sz val="8"/>
        <rFont val="Arial"/>
        <family val="2"/>
      </rPr>
      <t xml:space="preserve"> Income statement lines represent continued operations and have been restated, following the agreement  to divest the Polish</t>
    </r>
  </si>
  <si>
    <t xml:space="preserve">  operations. Discontinued operations separated into one profit line. Balance sheet items are classified as held for sale.</t>
  </si>
  <si>
    <r>
      <rPr>
        <b val="true"/>
        <sz val="14"/>
        <rFont val="Arial"/>
        <family val="2"/>
      </rPr>
      <t xml:space="preserve">Business volumes, key items</t>
    </r>
    <r>
      <rPr>
        <b val="true"/>
        <vertAlign val="superscript"/>
        <sz val="14"/>
        <rFont val="Arial"/>
        <family val="2"/>
      </rPr>
      <t xml:space="preserve">1</t>
    </r>
  </si>
  <si>
    <t xml:space="preserve">31 Mar</t>
  </si>
  <si>
    <t xml:space="preserve">31 Dec</t>
  </si>
  <si>
    <t xml:space="preserve">EURbn</t>
  </si>
  <si>
    <t xml:space="preserve">Loans to the public</t>
  </si>
  <si>
    <t xml:space="preserve">Deposits and borrowings from the public</t>
  </si>
  <si>
    <t xml:space="preserve">Assets under management</t>
  </si>
  <si>
    <t xml:space="preserve">Equity</t>
  </si>
  <si>
    <t xml:space="preserve">Total assets</t>
  </si>
  <si>
    <t xml:space="preserve">Ratios and key figures</t>
  </si>
  <si>
    <t xml:space="preserve">Diluted earnings per share, EUR - Total operations</t>
  </si>
  <si>
    <t xml:space="preserve">EPS, rolling 12 months up to period end, EUR</t>
  </si>
  <si>
    <r>
      <rPr>
        <sz val="9"/>
        <rFont val="Arial"/>
        <family val="2"/>
      </rPr>
      <t xml:space="preserve">Share price</t>
    </r>
    <r>
      <rPr>
        <vertAlign val="superscript"/>
        <sz val="9"/>
        <rFont val="Arial"/>
        <family val="2"/>
      </rPr>
      <t xml:space="preserve">2</t>
    </r>
    <r>
      <rPr>
        <sz val="9"/>
        <rFont val="Arial"/>
        <family val="2"/>
      </rPr>
      <t xml:space="preserve">, EUR</t>
    </r>
  </si>
  <si>
    <t xml:space="preserve">Total shareholders' return, %</t>
  </si>
  <si>
    <r>
      <rPr>
        <sz val="9"/>
        <rFont val="Arial"/>
        <family val="2"/>
      </rPr>
      <t xml:space="preserve">Equity per share</t>
    </r>
    <r>
      <rPr>
        <vertAlign val="superscript"/>
        <sz val="9"/>
        <rFont val="Arial"/>
        <family val="2"/>
      </rPr>
      <t xml:space="preserve">2</t>
    </r>
    <r>
      <rPr>
        <sz val="9"/>
        <rFont val="Arial"/>
        <family val="2"/>
      </rPr>
      <t xml:space="preserve">, EUR</t>
    </r>
  </si>
  <si>
    <r>
      <rPr>
        <sz val="9"/>
        <rFont val="Arial"/>
        <family val="2"/>
      </rPr>
      <t xml:space="preserve">Potential shares outstanding</t>
    </r>
    <r>
      <rPr>
        <vertAlign val="superscript"/>
        <sz val="9"/>
        <rFont val="Arial"/>
        <family val="2"/>
      </rPr>
      <t xml:space="preserve">2</t>
    </r>
    <r>
      <rPr>
        <sz val="9"/>
        <rFont val="Arial"/>
        <family val="2"/>
      </rPr>
      <t xml:space="preserve">, million</t>
    </r>
  </si>
  <si>
    <t xml:space="preserve">Weighted average number of diluted shares, million</t>
  </si>
  <si>
    <t xml:space="preserve">Return on equity, % - Continuing operations</t>
  </si>
  <si>
    <t xml:space="preserve">Cost/income ratio, % - Continuing operations</t>
  </si>
  <si>
    <t xml:space="preserve">Loan loss ratio, basis points</t>
  </si>
  <si>
    <r>
      <rPr>
        <sz val="9"/>
        <rFont val="Arial"/>
        <family val="2"/>
      </rPr>
      <t xml:space="preserve">Common Equity Tier 1 capital ratio, %</t>
    </r>
    <r>
      <rPr>
        <vertAlign val="superscript"/>
        <sz val="9"/>
        <rFont val="Arial"/>
        <family val="2"/>
      </rPr>
      <t xml:space="preserve">4</t>
    </r>
  </si>
  <si>
    <r>
      <rPr>
        <sz val="9"/>
        <rFont val="Arial"/>
        <family val="2"/>
      </rPr>
      <t xml:space="preserve">Tier 1 capital ratio</t>
    </r>
    <r>
      <rPr>
        <vertAlign val="superscript"/>
        <sz val="9"/>
        <rFont val="Arial"/>
        <family val="2"/>
      </rPr>
      <t xml:space="preserve">2,3,4</t>
    </r>
    <r>
      <rPr>
        <sz val="9"/>
        <rFont val="Arial"/>
        <family val="2"/>
      </rPr>
      <t xml:space="preserve">, %</t>
    </r>
  </si>
  <si>
    <r>
      <rPr>
        <sz val="9"/>
        <rFont val="Arial"/>
        <family val="2"/>
      </rPr>
      <t xml:space="preserve">Total capital ratio</t>
    </r>
    <r>
      <rPr>
        <vertAlign val="superscript"/>
        <sz val="9"/>
        <rFont val="Arial"/>
        <family val="2"/>
      </rPr>
      <t xml:space="preserve">2,3,4</t>
    </r>
    <r>
      <rPr>
        <sz val="9"/>
        <rFont val="Arial"/>
        <family val="2"/>
      </rPr>
      <t xml:space="preserve">, %</t>
    </r>
  </si>
  <si>
    <r>
      <rPr>
        <sz val="9"/>
        <rFont val="Arial"/>
        <family val="2"/>
      </rPr>
      <t xml:space="preserve">Tier 1 capital</t>
    </r>
    <r>
      <rPr>
        <vertAlign val="superscript"/>
        <sz val="9"/>
        <rFont val="Arial"/>
        <family val="2"/>
      </rPr>
      <t xml:space="preserve">2,3,4</t>
    </r>
    <r>
      <rPr>
        <sz val="9"/>
        <rFont val="Arial"/>
        <family val="2"/>
      </rPr>
      <t xml:space="preserve">, EURm </t>
    </r>
  </si>
  <si>
    <r>
      <rPr>
        <sz val="9"/>
        <rFont val="Arial"/>
        <family val="2"/>
      </rPr>
      <t xml:space="preserve">Risk exposure amount incl transition rules</t>
    </r>
    <r>
      <rPr>
        <vertAlign val="superscript"/>
        <sz val="9"/>
        <rFont val="Arial"/>
        <family val="2"/>
      </rPr>
      <t xml:space="preserve">2</t>
    </r>
    <r>
      <rPr>
        <sz val="9"/>
        <rFont val="Arial"/>
        <family val="2"/>
      </rPr>
      <t xml:space="preserve">, EURbn</t>
    </r>
  </si>
  <si>
    <r>
      <rPr>
        <sz val="9"/>
        <rFont val="Arial"/>
        <family val="2"/>
      </rPr>
      <t xml:space="preserve">Number of employees (full-time equivalents) - Cont. Operations</t>
    </r>
    <r>
      <rPr>
        <vertAlign val="superscript"/>
        <sz val="9"/>
        <rFont val="Arial"/>
        <family val="2"/>
      </rPr>
      <t xml:space="preserve">2</t>
    </r>
  </si>
  <si>
    <t xml:space="preserve">Risk-adjusted profit, EURm - Continuing operations</t>
  </si>
  <si>
    <t xml:space="preserve">Economic profit, EURm - Continuing operations</t>
  </si>
  <si>
    <r>
      <rPr>
        <sz val="9"/>
        <rFont val="Arial"/>
        <family val="2"/>
      </rPr>
      <t xml:space="preserve">Economic capital</t>
    </r>
    <r>
      <rPr>
        <vertAlign val="superscript"/>
        <sz val="9"/>
        <rFont val="Arial"/>
        <family val="2"/>
      </rPr>
      <t xml:space="preserve">2</t>
    </r>
    <r>
      <rPr>
        <sz val="9"/>
        <rFont val="Arial"/>
        <family val="2"/>
      </rPr>
      <t xml:space="preserve">, EURbn - Total operations </t>
    </r>
  </si>
  <si>
    <r>
      <rPr>
        <sz val="9"/>
        <rFont val="Arial"/>
        <family val="2"/>
      </rPr>
      <t xml:space="preserve">Economic capital</t>
    </r>
    <r>
      <rPr>
        <vertAlign val="superscript"/>
        <sz val="9"/>
        <rFont val="Arial"/>
        <family val="2"/>
      </rPr>
      <t xml:space="preserve">2</t>
    </r>
    <r>
      <rPr>
        <sz val="9"/>
        <rFont val="Arial"/>
        <family val="2"/>
      </rPr>
      <t xml:space="preserve">, EURbn - Continuing operations</t>
    </r>
  </si>
  <si>
    <t xml:space="preserve">EPS, risk-adjusted, EUR - Continuing operations</t>
  </si>
  <si>
    <t xml:space="preserve">RAROCAR, % - Continuing operations</t>
  </si>
  <si>
    <r>
      <rPr>
        <vertAlign val="superscript"/>
        <sz val="9"/>
        <rFont val="Arial"/>
        <family val="2"/>
      </rPr>
      <t xml:space="preserve">1</t>
    </r>
    <r>
      <rPr>
        <sz val="9"/>
        <rFont val="Arial"/>
        <family val="2"/>
      </rPr>
      <t xml:space="preserve"> Income statement lines represent continued operations and have been restated, following the agreement  to divest the Polish</t>
    </r>
  </si>
  <si>
    <r>
      <rPr>
        <vertAlign val="superscript"/>
        <sz val="9"/>
        <rFont val="Arial"/>
        <family val="2"/>
      </rPr>
      <t xml:space="preserve">2 </t>
    </r>
    <r>
      <rPr>
        <sz val="9"/>
        <rFont val="Arial"/>
        <family val="2"/>
      </rPr>
      <t xml:space="preserve">End of period.</t>
    </r>
  </si>
  <si>
    <r>
      <rPr>
        <vertAlign val="superscript"/>
        <sz val="9"/>
        <rFont val="Arial"/>
        <family val="2"/>
      </rPr>
      <t xml:space="preserve">3</t>
    </r>
    <r>
      <rPr>
        <sz val="9"/>
        <rFont val="Arial"/>
        <family val="2"/>
      </rPr>
      <t xml:space="preserve"> Including the result for the first three months. According to CRR: Common Equity Tier 1 capital EUR 22,930m (31 Mar 2013:</t>
    </r>
  </si>
  <si>
    <t xml:space="preserve">   EUR 21,731m), Tier 1 capital EUR 24,506m (31 Mar 2013: EUR 23,142m), Own Funds EUR 28,968m (31 Mar 2013: </t>
  </si>
  <si>
    <t xml:space="preserve">   EUR 27,361m). Capital Ratios excluding impact of Basel I floor, Common Equity Tier 1 capital ratio 14,4% (31 Mar 2013: </t>
  </si>
  <si>
    <t xml:space="preserve">   14,0%), Tier 1 capital ratio 15,4% (31 Mar 2013: 14,9%), total capital ratio 18,2% (31 Mar 2013: 17,6%).</t>
  </si>
  <si>
    <r>
      <rPr>
        <vertAlign val="superscript"/>
        <sz val="9"/>
        <rFont val="Arial"/>
        <family val="2"/>
      </rPr>
      <t xml:space="preserve">4</t>
    </r>
    <r>
      <rPr>
        <sz val="9"/>
        <rFont val="Arial"/>
        <family val="2"/>
      </rPr>
      <t xml:space="preserve"> The Q4 2013 ratios are reported under the Basel II regulation framework and the Q1 2014 ratios are reported using the
</t>
    </r>
  </si>
  <si>
    <t xml:space="preserve">   Basel III (CRR/CRDIV) framework.</t>
  </si>
  <si>
    <t xml:space="preserve">Net interest income per business area</t>
  </si>
  <si>
    <t xml:space="preserve">Chg local curr</t>
  </si>
  <si>
    <t xml:space="preserve">Q114</t>
  </si>
  <si>
    <t xml:space="preserve">Q413</t>
  </si>
  <si>
    <t xml:space="preserve">Q313</t>
  </si>
  <si>
    <t xml:space="preserve">Q213</t>
  </si>
  <si>
    <t xml:space="preserve">Q113</t>
  </si>
  <si>
    <t xml:space="preserve">Q114 vs Q413</t>
  </si>
  <si>
    <t xml:space="preserve">vs Q113</t>
  </si>
  <si>
    <t xml:space="preserve">Retail Banking</t>
  </si>
  <si>
    <t xml:space="preserve">Wholesale Banking</t>
  </si>
  <si>
    <t xml:space="preserve">Wealth Management</t>
  </si>
  <si>
    <t xml:space="preserve">Group Corporate Centre</t>
  </si>
  <si>
    <t xml:space="preserve">n.m</t>
  </si>
  <si>
    <t xml:space="preserve">Other and eliminations</t>
  </si>
  <si>
    <t xml:space="preserve">Total Group</t>
  </si>
  <si>
    <t xml:space="preserve">Net fee and commission income per business area</t>
  </si>
  <si>
    <t xml:space="preserve">Net result from items at fair value per area</t>
  </si>
  <si>
    <t xml:space="preserve">Wholesale Banking excl. Other</t>
  </si>
  <si>
    <t xml:space="preserve">Wealth Mgmt excl. Life </t>
  </si>
  <si>
    <t xml:space="preserve">Wholesale Banking Other</t>
  </si>
  <si>
    <t xml:space="preserve">Life &amp; Pensions</t>
  </si>
  <si>
    <t xml:space="preserve">Total income per business area</t>
  </si>
  <si>
    <t xml:space="preserve">Staff cost</t>
  </si>
  <si>
    <t xml:space="preserve">Depreciations</t>
  </si>
  <si>
    <t xml:space="preserve">Total operating expenses per business area</t>
  </si>
  <si>
    <t xml:space="preserve">Operating profit per business area</t>
  </si>
  <si>
    <t xml:space="preserve">Change in Net interest income</t>
  </si>
  <si>
    <t xml:space="preserve">Q114 vs 
Q413</t>
  </si>
  <si>
    <t xml:space="preserve">Q114 vs 
Q113</t>
  </si>
  <si>
    <t xml:space="preserve">Margin driven NII</t>
  </si>
  <si>
    <t xml:space="preserve">Lending margin</t>
  </si>
  <si>
    <t xml:space="preserve">Deposit margin</t>
  </si>
  <si>
    <t xml:space="preserve">Volume driven NII</t>
  </si>
  <si>
    <t xml:space="preserve">Lending volume</t>
  </si>
  <si>
    <t xml:space="preserve">Deposit volume</t>
  </si>
  <si>
    <t xml:space="preserve">GCC incl. Treasury</t>
  </si>
  <si>
    <t xml:space="preserve">Daycount</t>
  </si>
  <si>
    <t xml:space="preserve">FX</t>
  </si>
  <si>
    <t xml:space="preserve">Other</t>
  </si>
  <si>
    <t xml:space="preserve">Total NII change</t>
  </si>
  <si>
    <t xml:space="preserve">Nordea Group - continuing operations</t>
  </si>
  <si>
    <t xml:space="preserve">Group Functions, Other and Eliminations</t>
  </si>
  <si>
    <t xml:space="preserve">Nordea Group</t>
  </si>
  <si>
    <t xml:space="preserve">2014</t>
  </si>
  <si>
    <t xml:space="preserve">2013</t>
  </si>
  <si>
    <t xml:space="preserve">Chg</t>
  </si>
  <si>
    <t xml:space="preserve">Net interest income </t>
  </si>
  <si>
    <t xml:space="preserve">Other income</t>
  </si>
  <si>
    <t xml:space="preserve">Total operating income  </t>
  </si>
  <si>
    <t xml:space="preserve">Depreciations </t>
  </si>
  <si>
    <t xml:space="preserve">Total operating expenses  </t>
  </si>
  <si>
    <t xml:space="preserve">Cost/income ratio, %</t>
  </si>
  <si>
    <t xml:space="preserve">RAROCAR, %</t>
  </si>
  <si>
    <t xml:space="preserve">Economic capital (EC)</t>
  </si>
  <si>
    <t xml:space="preserve">Risk exposure amount (REA)</t>
  </si>
  <si>
    <t xml:space="preserve">Number of employees (FTEs)</t>
  </si>
  <si>
    <t xml:space="preserve">Volumes, EURbn:</t>
  </si>
  <si>
    <t xml:space="preserve">Lending to corporates</t>
  </si>
  <si>
    <t xml:space="preserve">Household mortgage lending</t>
  </si>
  <si>
    <t xml:space="preserve">Consumer lending</t>
  </si>
  <si>
    <t xml:space="preserve">Total lending</t>
  </si>
  <si>
    <t xml:space="preserve">Corporate deposits</t>
  </si>
  <si>
    <t xml:space="preserve">Household deposits</t>
  </si>
  <si>
    <t xml:space="preserve">Total deposits</t>
  </si>
  <si>
    <t xml:space="preserve">Jan-Mar</t>
  </si>
  <si>
    <r>
      <rPr>
        <sz val="9"/>
        <rFont val="Arial"/>
        <family val="2"/>
      </rPr>
      <t xml:space="preserve">The table shows operating profit, income items, ratios and volumes for continuing operations. Net profit and volumes for discontinued operations are presented in the Group income statement and balance sheet. </t>
    </r>
    <r>
      <rPr>
        <sz val="9"/>
        <color rgb="FF333333"/>
        <rFont val="Arial"/>
        <family val="2"/>
      </rPr>
      <t xml:space="preserve">REA from discontinued operations included in Group Functions, Other and Eliminations.</t>
    </r>
  </si>
  <si>
    <t xml:space="preserve">Retail Banking total </t>
  </si>
  <si>
    <t xml:space="preserve">Chg local curr.</t>
  </si>
  <si>
    <t xml:space="preserve">
Q113</t>
  </si>
  <si>
    <t xml:space="preserve">Equity method &amp; other income</t>
  </si>
  <si>
    <t xml:space="preserve">Total income incl. allocations</t>
  </si>
  <si>
    <t xml:space="preserve">Other exp. excl. depreciations</t>
  </si>
  <si>
    <t xml:space="preserve">Total expenses incl. allocations</t>
  </si>
  <si>
    <t xml:space="preserve">Income and cost restated within and between business areas following changed allocations</t>
  </si>
  <si>
    <t xml:space="preserve">Economic capital (EC) restated</t>
  </si>
  <si>
    <t xml:space="preserve">Banking Denmark</t>
  </si>
  <si>
    <t xml:space="preserve">Cost restated within and between business areas following changed allocations</t>
  </si>
  <si>
    <t xml:space="preserve">Banking Finland</t>
  </si>
  <si>
    <t xml:space="preserve">Q412</t>
  </si>
  <si>
    <t xml:space="preserve">Q312</t>
  </si>
  <si>
    <t xml:space="preserve">Q212</t>
  </si>
  <si>
    <t xml:space="preserve">2013 vs 2012</t>
  </si>
  <si>
    <t xml:space="preserve">Banking Norway</t>
  </si>
  <si>
    <t xml:space="preserve">Banking Sweden</t>
  </si>
  <si>
    <t xml:space="preserve">Banking Baltics countries</t>
  </si>
  <si>
    <t xml:space="preserve">Household lending</t>
  </si>
  <si>
    <t xml:space="preserve">Retail Banking Other</t>
  </si>
  <si>
    <t xml:space="preserve">Lending to households</t>
  </si>
  <si>
    <t xml:space="preserve">Historical numbers have been restated following changes in the allocation principles</t>
  </si>
  <si>
    <t xml:space="preserve">Corporate &amp; Institutional Banking</t>
  </si>
  <si>
    <t xml:space="preserve">Historical numbers have been restated following changes in the organisation and the allocation principles</t>
  </si>
  <si>
    <t xml:space="preserve">Shipping, Offshore &amp; Oil Services</t>
  </si>
  <si>
    <t xml:space="preserve">Banking Russia</t>
  </si>
  <si>
    <t xml:space="preserve">AuM</t>
  </si>
  <si>
    <t xml:space="preserve">Private Banking </t>
  </si>
  <si>
    <t xml:space="preserve">Asset Management</t>
  </si>
  <si>
    <t xml:space="preserve">Income, spread (basis points)</t>
  </si>
  <si>
    <t xml:space="preserve">AuM, EURbn</t>
  </si>
  <si>
    <t xml:space="preserve">Economic capital (EC) and AuM restated </t>
  </si>
  <si>
    <t xml:space="preserve">Assets under Management (AuM), volumes and net inflow</t>
  </si>
  <si>
    <t xml:space="preserve">Q3</t>
  </si>
  <si>
    <t xml:space="preserve">Q2</t>
  </si>
  <si>
    <t xml:space="preserve">Net inflow</t>
  </si>
  <si>
    <t xml:space="preserve">Nordic Retail funds</t>
  </si>
  <si>
    <t xml:space="preserve">Private Banking</t>
  </si>
  <si>
    <t xml:space="preserve">Institutional sales</t>
  </si>
  <si>
    <t xml:space="preserve">Total</t>
  </si>
  <si>
    <t xml:space="preserve">Q4, Q3 and Q2 2013 represent continuing operations, following the agreement to divest the Polish operations. Q1 2013 not restated.</t>
  </si>
  <si>
    <t xml:space="preserve">Return on Equity YtD, %</t>
  </si>
  <si>
    <t xml:space="preserve">Premiums</t>
  </si>
  <si>
    <t xml:space="preserve">Profit drivers</t>
  </si>
  <si>
    <t xml:space="preserve">Profit Traditional products</t>
  </si>
  <si>
    <t xml:space="preserve">Profit Market Return products</t>
  </si>
  <si>
    <t xml:space="preserve">Profit Risk products</t>
  </si>
  <si>
    <t xml:space="preserve">Total product result</t>
  </si>
  <si>
    <t xml:space="preserve">Return on Shareholder equity, other profits and group adj.</t>
  </si>
  <si>
    <t xml:space="preserve">Wealth Management Other</t>
  </si>
  <si>
    <t xml:space="preserve">Group functions, Other &amp; Eliminations</t>
  </si>
  <si>
    <t xml:space="preserve">Customer segments, continuing operations</t>
  </si>
  <si>
    <t xml:space="preserve">Corporate customer segments and financial institutions, key figures</t>
  </si>
  <si>
    <t xml:space="preserve">Corporate &amp;
Institutional Banking</t>
  </si>
  <si>
    <t xml:space="preserve">Large corporate customers (Nordic)</t>
  </si>
  <si>
    <t xml:space="preserve">Other corporate customers (Nordic)</t>
  </si>
  <si>
    <t xml:space="preserve">Baltic
corporate customers</t>
  </si>
  <si>
    <t xml:space="preserve">Number of customer '000 (EOP)</t>
  </si>
  <si>
    <t xml:space="preserve">Income, EURm</t>
  </si>
  <si>
    <t xml:space="preserve">Net interest income, EURm</t>
  </si>
  <si>
    <t xml:space="preserve">Volumes, EURbn</t>
  </si>
  <si>
    <t xml:space="preserve">Lending</t>
  </si>
  <si>
    <t xml:space="preserve">Deposit</t>
  </si>
  <si>
    <t xml:space="preserve">Russian
corporate customers</t>
  </si>
  <si>
    <t xml:space="preserve">Shipping customers</t>
  </si>
  <si>
    <t xml:space="preserve">Corporate and financial institutions Total</t>
  </si>
  <si>
    <t xml:space="preserve">Household customer segments, key figures</t>
  </si>
  <si>
    <t xml:space="preserve">
Private Banking</t>
  </si>
  <si>
    <t xml:space="preserve">Gold 
customers (Nordic)</t>
  </si>
  <si>
    <t xml:space="preserve">Other household
customers (Nordic)</t>
  </si>
  <si>
    <t xml:space="preserve">Baltic household customers </t>
  </si>
  <si>
    <t xml:space="preserve">     Of which Gold+Private Banking</t>
  </si>
  <si>
    <t xml:space="preserve">Assets under Management</t>
  </si>
  <si>
    <t xml:space="preserve">Russian household customers</t>
  </si>
  <si>
    <t xml:space="preserve">Household customers Total</t>
  </si>
  <si>
    <t xml:space="preserve">Quarterly development, Group</t>
  </si>
  <si>
    <t xml:space="preserve">General administrative expenses:</t>
  </si>
  <si>
    <t xml:space="preserve">  Staff costs</t>
  </si>
  <si>
    <t xml:space="preserve">  Other expenses</t>
  </si>
  <si>
    <t xml:space="preserve">Net profit for the period from continuing operations</t>
  </si>
  <si>
    <t xml:space="preserve">Net profit for the period</t>
  </si>
  <si>
    <t xml:space="preserve">Diluted earnings per share (DEPS), EUR
- Total operations</t>
  </si>
  <si>
    <t xml:space="preserve">DEPS, rolling 12 months up to period end, EUR 
- Total operations</t>
  </si>
  <si>
    <t xml:space="preserve">Income statement</t>
  </si>
  <si>
    <t xml:space="preserve">Full year </t>
  </si>
  <si>
    <t xml:space="preserve">Note</t>
  </si>
  <si>
    <t xml:space="preserve">Operating income</t>
  </si>
  <si>
    <t xml:space="preserve">Interest income</t>
  </si>
  <si>
    <t xml:space="preserve">Interest expense</t>
  </si>
  <si>
    <t xml:space="preserve"> </t>
  </si>
  <si>
    <t xml:space="preserve">Fee and commission income</t>
  </si>
  <si>
    <t xml:space="preserve">Fee and commission expense</t>
  </si>
  <si>
    <t xml:space="preserve">Profit from companies accounted for under the equity method</t>
  </si>
  <si>
    <t xml:space="preserve">Operating expenses</t>
  </si>
  <si>
    <t xml:space="preserve">Depreciation, amortisation and impairment charges of tangible and intangible assets</t>
  </si>
  <si>
    <t xml:space="preserve">Attributable to:</t>
  </si>
  <si>
    <t xml:space="preserve">Shareholders of Nordea Bank AB (publ)</t>
  </si>
  <si>
    <t xml:space="preserve">Non-controlling interests</t>
  </si>
  <si>
    <t xml:space="preserve">-</t>
  </si>
  <si>
    <t xml:space="preserve">Basic earnings per share, EUR - Total operations</t>
  </si>
  <si>
    <t xml:space="preserve">Statement of comprehensive income</t>
  </si>
  <si>
    <t xml:space="preserve">Items that may be reclassified subsequently to the income statement</t>
  </si>
  <si>
    <t xml:space="preserve">Currency translation differences during the period</t>
  </si>
  <si>
    <t xml:space="preserve">Hedging of net investments in foreign operations:</t>
  </si>
  <si>
    <t xml:space="preserve">  Valuation gains/losses during the period</t>
  </si>
  <si>
    <t xml:space="preserve">  Tax on valuation gains/losses during the period</t>
  </si>
  <si>
    <r>
      <rPr>
        <sz val="9"/>
        <rFont val="Arial"/>
        <family val="2"/>
      </rPr>
      <t xml:space="preserve">Available for sale investments:</t>
    </r>
    <r>
      <rPr>
        <vertAlign val="superscript"/>
        <sz val="9"/>
        <rFont val="Arial"/>
        <family val="2"/>
      </rPr>
      <t xml:space="preserve">1</t>
    </r>
  </si>
  <si>
    <t xml:space="preserve">  Transferred to profit or loss on sale for the period</t>
  </si>
  <si>
    <t xml:space="preserve">  Tax on transfers to profit or loss on sale for the period</t>
  </si>
  <si>
    <t xml:space="preserve">Cash flow hedges:</t>
  </si>
  <si>
    <t xml:space="preserve">Items that may not be reclassified subsequently to the income statement</t>
  </si>
  <si>
    <t xml:space="preserve">Defined benefit plans:</t>
  </si>
  <si>
    <t xml:space="preserve">   Remeasurement of defined benefit plans</t>
  </si>
  <si>
    <t xml:space="preserve">   Tax on remeasurement of defined benefit plans</t>
  </si>
  <si>
    <r>
      <rPr>
        <b val="true"/>
        <sz val="9"/>
        <rFont val="Arial"/>
        <family val="2"/>
      </rPr>
      <t xml:space="preserve">Other comprehensive income, net of tax</t>
    </r>
    <r>
      <rPr>
        <b val="true"/>
        <vertAlign val="superscript"/>
        <sz val="9"/>
        <rFont val="Arial"/>
        <family val="2"/>
      </rPr>
      <t xml:space="preserve">2</t>
    </r>
  </si>
  <si>
    <t xml:space="preserve">Total comprehensive income </t>
  </si>
  <si>
    <r>
      <rPr>
        <vertAlign val="superscript"/>
        <sz val="8"/>
        <rFont val="Arial"/>
        <family val="2"/>
      </rPr>
      <t xml:space="preserve">1 </t>
    </r>
    <r>
      <rPr>
        <sz val="8"/>
        <rFont val="Arial"/>
        <family val="2"/>
      </rPr>
      <t xml:space="preserve">Valuation gains/losses related to hedged risks under fair value hedge accounting are accounted for directly in the income statement.</t>
    </r>
  </si>
  <si>
    <r>
      <rPr>
        <vertAlign val="superscript"/>
        <sz val="8"/>
        <rFont val="Arial"/>
        <family val="2"/>
      </rPr>
      <t xml:space="preserve">2 </t>
    </r>
    <r>
      <rPr>
        <sz val="8"/>
        <rFont val="Arial"/>
        <family val="2"/>
      </rPr>
      <t xml:space="preserve">Of which EUR 2m (EUR -10m) related to discontinued operations.</t>
    </r>
  </si>
  <si>
    <t xml:space="preserve">Balance sheet</t>
  </si>
  <si>
    <t xml:space="preserve">Assets</t>
  </si>
  <si>
    <t xml:space="preserve">Cash and balances with central banks </t>
  </si>
  <si>
    <t xml:space="preserve">Loans to central banks</t>
  </si>
  <si>
    <t xml:space="preserve">Loan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Other assets</t>
  </si>
  <si>
    <t xml:space="preserve">Prepaid expenses and accrued income</t>
  </si>
  <si>
    <t xml:space="preserve">Assets held for sal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Other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Liabilities held for sale</t>
  </si>
  <si>
    <t xml:space="preserve">Total liabilities</t>
  </si>
  <si>
    <t xml:space="preserve">Share capital</t>
  </si>
  <si>
    <t xml:space="preserve">Share premium reserve</t>
  </si>
  <si>
    <t xml:space="preserve">Other reserves</t>
  </si>
  <si>
    <t xml:space="preserve">Retained earnings</t>
  </si>
  <si>
    <t xml:space="preserve">Total equity</t>
  </si>
  <si>
    <t xml:space="preserve">Total liabilities and equity</t>
  </si>
  <si>
    <t xml:space="preserve">Assets pledged as security for own liabilities</t>
  </si>
  <si>
    <t xml:space="preserve">Other assets pledged</t>
  </si>
  <si>
    <t xml:space="preserve">Contingent liabilities</t>
  </si>
  <si>
    <r>
      <rPr>
        <sz val="9"/>
        <rFont val="Arial"/>
        <family val="2"/>
      </rPr>
      <t xml:space="preserve">Credit commitments</t>
    </r>
    <r>
      <rPr>
        <vertAlign val="superscript"/>
        <sz val="9"/>
        <rFont val="Arial"/>
        <family val="2"/>
      </rPr>
      <t xml:space="preserve">1</t>
    </r>
  </si>
  <si>
    <t xml:space="preserve">Other commitments</t>
  </si>
  <si>
    <r>
      <rPr>
        <vertAlign val="superscript"/>
        <sz val="8"/>
        <rFont val="Arial"/>
        <family val="2"/>
      </rPr>
      <t xml:space="preserve">1</t>
    </r>
    <r>
      <rPr>
        <sz val="8"/>
        <rFont val="Arial"/>
        <family val="2"/>
      </rPr>
      <t xml:space="preserve"> Including unutilised portion of approved overdraft facilities of EUR 43,929m (31 Dec 2013: EUR 44,053, 31 Mar 2013: EUR 45,408m).</t>
    </r>
  </si>
  <si>
    <t xml:space="preserve">Statement of changes in equity</t>
  </si>
  <si>
    <t xml:space="preserve">Attributable to shareholders of Nordea Bank AB (publ)</t>
  </si>
  <si>
    <t xml:space="preserve">Other reserves:</t>
  </si>
  <si>
    <r>
      <rPr>
        <sz val="9"/>
        <rFont val="Arial"/>
        <family val="2"/>
      </rPr>
      <t xml:space="preserve">Share capital</t>
    </r>
    <r>
      <rPr>
        <vertAlign val="superscript"/>
        <sz val="9"/>
        <rFont val="Arial"/>
        <family val="2"/>
      </rPr>
      <t xml:space="preserve">1</t>
    </r>
    <r>
      <rPr>
        <sz val="9"/>
        <rFont val="Arial"/>
        <family val="2"/>
      </rPr>
      <t xml:space="preserve"> </t>
    </r>
  </si>
  <si>
    <t xml:space="preserve">Transla-tion of foreign operations</t>
  </si>
  <si>
    <t xml:space="preserve">Cash flow hedges</t>
  </si>
  <si>
    <t xml:space="preserve">Available for sale investments</t>
  </si>
  <si>
    <t xml:space="preserve">Defined benefit plans</t>
  </si>
  <si>
    <t xml:space="preserve">Balance at 1 Jan 2014</t>
  </si>
  <si>
    <r>
      <rPr>
        <sz val="9"/>
        <rFont val="Arial"/>
        <family val="2"/>
      </rPr>
      <t xml:space="preserve">Share-based payments</t>
    </r>
    <r>
      <rPr>
        <vertAlign val="superscript"/>
        <sz val="9"/>
        <rFont val="Arial"/>
        <family val="2"/>
      </rPr>
      <t xml:space="preserve">3</t>
    </r>
  </si>
  <si>
    <t xml:space="preserve">Dividend for 2013</t>
  </si>
  <si>
    <r>
      <rPr>
        <sz val="9"/>
        <rFont val="Arial"/>
        <family val="2"/>
      </rPr>
      <t xml:space="preserve">Disposal of own shares</t>
    </r>
    <r>
      <rPr>
        <vertAlign val="superscript"/>
        <sz val="9"/>
        <rFont val="Arial"/>
        <family val="2"/>
      </rPr>
      <t xml:space="preserve">2</t>
    </r>
  </si>
  <si>
    <t xml:space="preserve">Balance at 31 Mar 2014</t>
  </si>
  <si>
    <t xml:space="preserve">Balance at 1 Jan 2013</t>
  </si>
  <si>
    <t xml:space="preserve">Dividend for 2012</t>
  </si>
  <si>
    <r>
      <rPr>
        <sz val="9"/>
        <rFont val="Arial"/>
        <family val="2"/>
      </rPr>
      <t xml:space="preserve">Purchases of own shares</t>
    </r>
    <r>
      <rPr>
        <vertAlign val="superscript"/>
        <sz val="9"/>
        <rFont val="Arial"/>
        <family val="2"/>
      </rPr>
      <t xml:space="preserve">2</t>
    </r>
  </si>
  <si>
    <t xml:space="preserve">Other changes</t>
  </si>
  <si>
    <t xml:space="preserve">Balance at 31 Dec 2013</t>
  </si>
  <si>
    <t xml:space="preserve">Balance at 31 Mar 2013</t>
  </si>
  <si>
    <r>
      <rPr>
        <vertAlign val="superscript"/>
        <sz val="8"/>
        <rFont val="Arial"/>
        <family val="2"/>
      </rPr>
      <t xml:space="preserve">  1 </t>
    </r>
    <r>
      <rPr>
        <sz val="8"/>
        <rFont val="Arial"/>
        <family val="2"/>
      </rPr>
      <t xml:space="preserve">Total shares registered were 4,050 million (31 Dec 2013: 4,050 million, 31 Mar 2013: 4,050 million).</t>
    </r>
  </si>
  <si>
    <r>
      <rPr>
        <vertAlign val="superscript"/>
        <sz val="8"/>
        <rFont val="Arial"/>
        <family val="2"/>
      </rPr>
      <t xml:space="preserve">  2</t>
    </r>
    <r>
      <rPr>
        <sz val="8"/>
        <rFont val="Arial"/>
        <family val="2"/>
      </rPr>
      <t xml:space="preserve"> Refers to the change in the holding of own shares related to the Long Term Incentive Programme, trading portfolio and Nordea's shares within</t>
    </r>
  </si>
  <si>
    <t xml:space="preserve">    portfolio schemes in Denmark. The number of own shares at 31 Mar 2014 were 28.1 million (31 Dec 2013: 31.8 million, 31 Mar 2013: 33.8 million).</t>
  </si>
  <si>
    <r>
      <rPr>
        <vertAlign val="superscript"/>
        <sz val="8"/>
        <rFont val="Arial"/>
        <family val="2"/>
      </rPr>
      <t xml:space="preserve">  3</t>
    </r>
    <r>
      <rPr>
        <sz val="8"/>
        <rFont val="Arial"/>
        <family val="2"/>
      </rPr>
      <t xml:space="preserve"> The total holding of own shares related to Long Term Incentive Programme (LTIP) is 18.3 million (31 Dec 2013: 18.3 million, 31 Mar 2013: 20.2 million).</t>
    </r>
  </si>
  <si>
    <t xml:space="preserve">Cash flow statement, condensed - Total operations</t>
  </si>
  <si>
    <t xml:space="preserve">Full year</t>
  </si>
  <si>
    <t xml:space="preserve">Operating activities</t>
  </si>
  <si>
    <t xml:space="preserve">Profit for the period from discontinued operations, after tax</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Net investments in debt securities, held to maturity</t>
  </si>
  <si>
    <t xml:space="preserve">Other financial fixed assets</t>
  </si>
  <si>
    <t xml:space="preserve">Cash flow from investing activities</t>
  </si>
  <si>
    <t xml:space="preserve">Financing activities</t>
  </si>
  <si>
    <t xml:space="preserve">Issued/amortised subordinated liabilities</t>
  </si>
  <si>
    <t xml:space="preserve">Divestment/repurchase of own shares incl change in trading portfolio</t>
  </si>
  <si>
    <t xml:space="preserve">Dividend paid</t>
  </si>
  <si>
    <t xml:space="preserve">Cash flow from financing activities</t>
  </si>
  <si>
    <t xml:space="preserve">Cash flow for the period</t>
  </si>
  <si>
    <t xml:space="preserve">Cash and cash equivalents at beginning of the period</t>
  </si>
  <si>
    <t xml:space="preserve">Translation difference</t>
  </si>
  <si>
    <t xml:space="preserve">Cash and cash equivalents at end of the period</t>
  </si>
  <si>
    <t xml:space="preserve">Change </t>
  </si>
  <si>
    <t xml:space="preserve">Cash and cash equivalents</t>
  </si>
  <si>
    <t xml:space="preserve">The following items are included in cash and cash equivalents (EURm): </t>
  </si>
  <si>
    <t xml:space="preserve">Cash and balances with central banks</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to credit institutions, payable on demand include liquid assets not represented by bonds or other interest-bearing securities. </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t xml:space="preserve">EUR 1 = RUB</t>
  </si>
  <si>
    <t xml:space="preserve">Note 2  Segment reporting</t>
  </si>
  <si>
    <t xml:space="preserve">Operating segments </t>
  </si>
  <si>
    <t xml:space="preserve">Jan-Mar 2014</t>
  </si>
  <si>
    <t xml:space="preserve">Retail Banking </t>
  </si>
  <si>
    <t xml:space="preserve">Whole-sale Banking</t>
  </si>
  <si>
    <t xml:space="preserve">Wealth Manage-ment</t>
  </si>
  <si>
    <t xml:space="preserve">Group Corporate 
Centre</t>
  </si>
  <si>
    <t xml:space="preserve">Other operating 
segments</t>
  </si>
  <si>
    <t xml:space="preserve">Total operating segments</t>
  </si>
  <si>
    <t xml:space="preserve">Recon-
ciliation</t>
  </si>
  <si>
    <t xml:space="preserve">Total 
Group</t>
  </si>
  <si>
    <t xml:space="preserve">Total operating income, EURm</t>
  </si>
  <si>
    <r>
      <rPr>
        <sz val="9"/>
        <rFont val="Arial"/>
        <family val="2"/>
      </rPr>
      <t xml:space="preserve"> - of which internal transactions</t>
    </r>
    <r>
      <rPr>
        <vertAlign val="superscript"/>
        <sz val="9"/>
        <rFont val="Arial"/>
        <family val="2"/>
      </rPr>
      <t xml:space="preserve">1</t>
    </r>
    <r>
      <rPr>
        <sz val="9"/>
        <rFont val="Arial"/>
        <family val="2"/>
      </rPr>
      <t xml:space="preserve">, EURm</t>
    </r>
  </si>
  <si>
    <t xml:space="preserve">Operating profit, EURm</t>
  </si>
  <si>
    <r>
      <rPr>
        <sz val="9"/>
        <rFont val="Arial"/>
        <family val="2"/>
      </rPr>
      <t xml:space="preserve">Loans to the public</t>
    </r>
    <r>
      <rPr>
        <vertAlign val="superscript"/>
        <sz val="9"/>
        <rFont val="Arial"/>
        <family val="2"/>
      </rPr>
      <t xml:space="preserve">2</t>
    </r>
    <r>
      <rPr>
        <sz val="9"/>
        <rFont val="Arial"/>
        <family val="2"/>
      </rPr>
      <t xml:space="preserve">, EURbn</t>
    </r>
  </si>
  <si>
    <r>
      <rPr>
        <sz val="9"/>
        <rFont val="Arial"/>
        <family val="2"/>
      </rPr>
      <t xml:space="preserve">Deposits and borrowings from the public</t>
    </r>
    <r>
      <rPr>
        <vertAlign val="superscript"/>
        <sz val="9"/>
        <rFont val="Arial"/>
        <family val="2"/>
      </rPr>
      <t xml:space="preserve">2</t>
    </r>
    <r>
      <rPr>
        <sz val="9"/>
        <rFont val="Arial"/>
        <family val="2"/>
      </rPr>
      <t xml:space="preserve">, EURbn</t>
    </r>
  </si>
  <si>
    <t xml:space="preserve">Jan-Mar 2013</t>
  </si>
  <si>
    <r>
      <rPr>
        <vertAlign val="superscript"/>
        <sz val="8"/>
        <rFont val="Arial"/>
        <family val="2"/>
      </rPr>
      <t xml:space="preserve">1</t>
    </r>
    <r>
      <rPr>
        <sz val="8"/>
        <rFont val="Arial"/>
        <family val="2"/>
      </rPr>
      <t xml:space="preserve"> IFRS 8 requires information on revenues from transactions between operating segments. Nordea has defined intersegment revenues as internal</t>
    </r>
  </si>
  <si>
    <t xml:space="preserve">  interest income and expense related to the funding of the operating segments by the internal bank in Group Corporate Centre.</t>
  </si>
  <si>
    <r>
      <rPr>
        <vertAlign val="superscript"/>
        <sz val="8"/>
        <rFont val="Arial"/>
        <family val="2"/>
      </rPr>
      <t xml:space="preserve">2 </t>
    </r>
    <r>
      <rPr>
        <sz val="8"/>
        <rFont val="Arial"/>
        <family val="2"/>
      </rPr>
      <t xml:space="preserve">The volumes are only disclosed separately for operating segments if separately reported to the Chief Operating Decision Maker.</t>
    </r>
  </si>
  <si>
    <t xml:space="preserve">Breakdown of Retail Banking, Wholesale Banking and Wealth Management</t>
  </si>
  <si>
    <r>
      <rPr>
        <sz val="9"/>
        <rFont val="Arial"/>
        <family val="2"/>
      </rPr>
      <t xml:space="preserve">Retail Banking Nordic</t>
    </r>
    <r>
      <rPr>
        <vertAlign val="superscript"/>
        <sz val="9"/>
        <rFont val="Arial"/>
        <family val="2"/>
      </rPr>
      <t xml:space="preserve">1</t>
    </r>
  </si>
  <si>
    <r>
      <rPr>
        <sz val="9"/>
        <rFont val="Arial"/>
        <family val="2"/>
      </rPr>
      <t xml:space="preserve">Retail Banking Baltic countries</t>
    </r>
    <r>
      <rPr>
        <vertAlign val="superscript"/>
        <sz val="9"/>
        <rFont val="Arial"/>
        <family val="2"/>
      </rPr>
      <t xml:space="preserve">2</t>
    </r>
  </si>
  <si>
    <r>
      <rPr>
        <sz val="9"/>
        <rFont val="Arial"/>
        <family val="2"/>
      </rPr>
      <t xml:space="preserve">Retail Banking Other</t>
    </r>
    <r>
      <rPr>
        <vertAlign val="superscript"/>
        <sz val="9"/>
        <rFont val="Arial"/>
        <family val="2"/>
      </rPr>
      <t xml:space="preserve">3</t>
    </r>
  </si>
  <si>
    <t xml:space="preserve"> - of which internal transactions, EURm</t>
  </si>
  <si>
    <t xml:space="preserve">Loans to the public, EURbn</t>
  </si>
  <si>
    <t xml:space="preserve">Deposits and borrowings from the public, EURbn</t>
  </si>
  <si>
    <t xml:space="preserve">Nordea Bank Russia</t>
  </si>
  <si>
    <t xml:space="preserve">Capital Markets unallocated </t>
  </si>
  <si>
    <r>
      <rPr>
        <sz val="9"/>
        <rFont val="Arial"/>
        <family val="2"/>
      </rPr>
      <t xml:space="preserve">Wholesale Banking Other</t>
    </r>
    <r>
      <rPr>
        <vertAlign val="superscript"/>
        <sz val="9"/>
        <rFont val="Arial"/>
        <family val="2"/>
      </rPr>
      <t xml:space="preserve">4</t>
    </r>
    <r>
      <rPr>
        <sz val="9"/>
        <rFont val="Arial"/>
        <family val="2"/>
      </rPr>
      <t xml:space="preserve"> </t>
    </r>
  </si>
  <si>
    <t xml:space="preserve">Life &amp; Pension unallocated</t>
  </si>
  <si>
    <r>
      <rPr>
        <sz val="9"/>
        <rFont val="Arial"/>
        <family val="2"/>
      </rPr>
      <t xml:space="preserve">Wealth Management Other</t>
    </r>
    <r>
      <rPr>
        <vertAlign val="superscript"/>
        <sz val="9"/>
        <rFont val="Arial"/>
        <family val="2"/>
      </rPr>
      <t xml:space="preserve">5</t>
    </r>
  </si>
  <si>
    <t xml:space="preserve">Wealth Management </t>
  </si>
  <si>
    <r>
      <rPr>
        <vertAlign val="superscript"/>
        <sz val="8"/>
        <rFont val="Arial"/>
        <family val="2"/>
      </rPr>
      <t xml:space="preserve">1</t>
    </r>
    <r>
      <rPr>
        <sz val="8"/>
        <rFont val="Arial"/>
        <family val="2"/>
      </rPr>
      <t xml:space="preserve"> Retail Banking Nordic includes banking operations in Denmark, Finland, Norway and Sweden.</t>
    </r>
  </si>
  <si>
    <r>
      <rPr>
        <vertAlign val="superscript"/>
        <sz val="8"/>
        <rFont val="Arial"/>
        <family val="2"/>
      </rPr>
      <t xml:space="preserve">2</t>
    </r>
    <r>
      <rPr>
        <sz val="8"/>
        <rFont val="Arial"/>
        <family val="2"/>
      </rPr>
      <t xml:space="preserve"> Retail Banking Baltic countries includes banking operations in Estonia, Latvia and Lithuania.   </t>
    </r>
  </si>
  <si>
    <r>
      <rPr>
        <vertAlign val="superscript"/>
        <sz val="8"/>
        <rFont val="Arial"/>
        <family val="2"/>
      </rPr>
      <t xml:space="preserve">3</t>
    </r>
    <r>
      <rPr>
        <sz val="8"/>
        <rFont val="Arial"/>
        <family val="2"/>
      </rPr>
      <t xml:space="preserve"> Retail Banking Other includes the support areas Development &amp; Projects, Distribution, Segments, Products and IT.              </t>
    </r>
  </si>
  <si>
    <r>
      <rPr>
        <vertAlign val="superscript"/>
        <sz val="8"/>
        <rFont val="Arial"/>
        <family val="2"/>
      </rPr>
      <t xml:space="preserve">4</t>
    </r>
    <r>
      <rPr>
        <sz val="8"/>
        <rFont val="Arial"/>
        <family val="2"/>
      </rPr>
      <t xml:space="preserve"> Wholesale Banking Other includes the area International Units and the support areas Transaction Products, Segment CIB and IT.</t>
    </r>
  </si>
  <si>
    <r>
      <rPr>
        <vertAlign val="superscript"/>
        <sz val="8"/>
        <rFont val="Arial"/>
        <family val="2"/>
      </rPr>
      <t xml:space="preserve">5</t>
    </r>
    <r>
      <rPr>
        <sz val="8"/>
        <rFont val="Arial"/>
        <family val="2"/>
      </rPr>
      <t xml:space="preserve"> Wealth Management Other includes the area Savings and support areas, such as IT.</t>
    </r>
  </si>
  <si>
    <t xml:space="preserve">Note 2, continued</t>
  </si>
  <si>
    <t xml:space="preserve">Reconciliation between total operating segments and financial statements</t>
  </si>
  <si>
    <t xml:space="preserve">Operating profit, 
EURm</t>
  </si>
  <si>
    <t xml:space="preserve">Loans to the public, 
EURbn</t>
  </si>
  <si>
    <t xml:space="preserve">Deposits and borrowings 
from the public, EURbn</t>
  </si>
  <si>
    <r>
      <rPr>
        <sz val="9"/>
        <rFont val="Arial"/>
        <family val="2"/>
      </rPr>
      <t xml:space="preserve">Group functions</t>
    </r>
    <r>
      <rPr>
        <vertAlign val="superscript"/>
        <sz val="9"/>
        <rFont val="Arial"/>
        <family val="2"/>
      </rPr>
      <t xml:space="preserve">1 </t>
    </r>
  </si>
  <si>
    <t xml:space="preserve">Unallocated items</t>
  </si>
  <si>
    <r>
      <rPr>
        <sz val="9"/>
        <rFont val="Arial"/>
        <family val="2"/>
      </rPr>
      <t xml:space="preserve">Differences in accounting policies</t>
    </r>
    <r>
      <rPr>
        <vertAlign val="superscript"/>
        <sz val="9"/>
        <rFont val="Arial"/>
        <family val="2"/>
      </rPr>
      <t xml:space="preserve">2</t>
    </r>
  </si>
  <si>
    <r>
      <rPr>
        <vertAlign val="superscript"/>
        <sz val="8"/>
        <rFont val="Arial"/>
        <family val="2"/>
      </rPr>
      <t xml:space="preserve">1</t>
    </r>
    <r>
      <rPr>
        <sz val="8"/>
        <rFont val="Arial"/>
        <family val="2"/>
      </rPr>
      <t xml:space="preserve"> Consists of Group Risk Management, Group Internal Audit, Group Identity &amp; Communications, Group Human Resources and</t>
    </r>
  </si>
  <si>
    <t xml:space="preserve">   Group Executive Management.</t>
  </si>
  <si>
    <r>
      <rPr>
        <vertAlign val="superscript"/>
        <sz val="8"/>
        <rFont val="Arial"/>
        <family val="2"/>
      </rPr>
      <t xml:space="preserve">2</t>
    </r>
    <r>
      <rPr>
        <sz val="8"/>
        <rFont val="Arial"/>
        <family val="2"/>
      </rPr>
      <t xml:space="preserve"> Impact from plan exchange rates used in the segment reporting. As from Q1 2014 the allocation principles has changed, which in addition</t>
    </r>
  </si>
  <si>
    <t xml:space="preserve">   leads to a difference between the measurement of the operating profit in the “Total operating segments” and the “Total Group”.</t>
  </si>
  <si>
    <t xml:space="preserve">   Comparative figures have been restated accordingly.</t>
  </si>
  <si>
    <t xml:space="preserve">Measurement of operating segments' performance</t>
  </si>
  <si>
    <t xml:space="preserve">The measurement principles and allocation between operating segments follow the information reported to the Chief Operating Decision Maker (CODM), as required by IFRS 8. In Nordea the CODM has been defined as Group Executive Management. The main differences compared to the section "Business areas" in this report are that the information for CODM is prepared using plan exchange rates and to that different allocation principles between operating segments have been applied. </t>
  </si>
  <si>
    <t xml:space="preserve">Financial results are presented for the main business areas Retail Banking, Wholesale Banking and Wealth Management, with a further breakdown on operating segments, and the operating segment Group Corporate Centre. Other operating segments below the quantitative thresholds in IFRS 8 are included in Other operating segments. Group functions (and eliminations) as well as the result that is not fully allocated to any of the operating segments, are shown separately as reconciling items. </t>
  </si>
  <si>
    <t xml:space="preserve">Note 3    Net fee and commission income</t>
  </si>
  <si>
    <t xml:space="preserve">Asset management commissions</t>
  </si>
  <si>
    <t xml:space="preserve">Life insurance</t>
  </si>
  <si>
    <t xml:space="preserve">Brokerage, securities issues and corporate finance</t>
  </si>
  <si>
    <t xml:space="preserve">Custody and issuer services</t>
  </si>
  <si>
    <t xml:space="preserve">Deposits</t>
  </si>
  <si>
    <t xml:space="preserve">Total savings and investments</t>
  </si>
  <si>
    <t xml:space="preserve">Payments  </t>
  </si>
  <si>
    <t xml:space="preserve">Cards</t>
  </si>
  <si>
    <t xml:space="preserve">Total payment and cards</t>
  </si>
  <si>
    <t xml:space="preserve">Guarantees and documentary payments</t>
  </si>
  <si>
    <t xml:space="preserve">Total lending related commissions</t>
  </si>
  <si>
    <t xml:space="preserve">Other commission income</t>
  </si>
  <si>
    <t xml:space="preserve">Savings and investments</t>
  </si>
  <si>
    <t xml:space="preserve">Payments</t>
  </si>
  <si>
    <t xml:space="preserve">State guarantee fees </t>
  </si>
  <si>
    <t xml:space="preserve">Other commission expenses</t>
  </si>
  <si>
    <t xml:space="preserve">Fee and commission expenses</t>
  </si>
  <si>
    <t xml:space="preserve">Note 4    Net result from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t>
  </si>
  <si>
    <r>
      <rPr>
        <sz val="9"/>
        <rFont val="Arial"/>
        <family val="2"/>
      </rPr>
      <t xml:space="preserve">Change in technical provisions</t>
    </r>
    <r>
      <rPr>
        <vertAlign val="superscript"/>
        <sz val="9"/>
        <rFont val="Arial"/>
        <family val="2"/>
      </rPr>
      <t xml:space="preserve">1</t>
    </r>
    <r>
      <rPr>
        <sz val="9"/>
        <rFont val="Arial"/>
        <family val="2"/>
      </rPr>
      <t xml:space="preserve">, Life insurance</t>
    </r>
  </si>
  <si>
    <t xml:space="preserve">Change in collective bonus potential, Life insurance</t>
  </si>
  <si>
    <t xml:space="preserve">Insurance risk income, Life insurance</t>
  </si>
  <si>
    <t xml:space="preserve">Insurance risk expense, Life insurance</t>
  </si>
  <si>
    <t xml:space="preserve">Of which Life insurance</t>
  </si>
  <si>
    <r>
      <rPr>
        <vertAlign val="superscript"/>
        <sz val="8"/>
        <rFont val="Arial"/>
        <family val="2"/>
      </rPr>
      <t xml:space="preserve">1</t>
    </r>
    <r>
      <rPr>
        <sz val="8"/>
        <rFont val="Arial"/>
        <family val="2"/>
      </rPr>
      <t xml:space="preserve"> Premium income amounts to EUR 601m for Q1 2014 (Q4 2013: EUR 531m, Q1 2013: EUR 697m, Jan-Dec 2013: EUR 2,278m).</t>
    </r>
  </si>
  <si>
    <t xml:space="preserve">Note 5   Other expenses</t>
  </si>
  <si>
    <t xml:space="preserve">Information technology</t>
  </si>
  <si>
    <t xml:space="preserve">Marketing and representation</t>
  </si>
  <si>
    <t xml:space="preserve">Postage, transportation, telephone and office expenses</t>
  </si>
  <si>
    <t xml:space="preserve">Rents, premises and real estate </t>
  </si>
  <si>
    <r>
      <rPr>
        <sz val="9"/>
        <rFont val="Arial"/>
        <family val="2"/>
      </rPr>
      <t xml:space="preserve">Other</t>
    </r>
    <r>
      <rPr>
        <vertAlign val="superscript"/>
        <sz val="9"/>
        <rFont val="Arial"/>
        <family val="2"/>
      </rPr>
      <t xml:space="preserve"> </t>
    </r>
  </si>
  <si>
    <t xml:space="preserve">Note 6   Net loan losses</t>
  </si>
  <si>
    <t xml:space="preserve">Loan losses divided by class</t>
  </si>
  <si>
    <t xml:space="preserve">- of which provisions</t>
  </si>
  <si>
    <t xml:space="preserve">- of which write-offs</t>
  </si>
  <si>
    <t xml:space="preserve">- of which allowances used to cover write-offs</t>
  </si>
  <si>
    <t xml:space="preserve">- of which reversals</t>
  </si>
  <si>
    <t xml:space="preserve">- of which recoveries</t>
  </si>
  <si>
    <t xml:space="preserve">Off-balance sheet items</t>
  </si>
  <si>
    <t xml:space="preserve">Key ratios</t>
  </si>
  <si>
    <r>
      <rPr>
        <sz val="9"/>
        <rFont val="Arial"/>
        <family val="2"/>
      </rPr>
      <t xml:space="preserve">Loan loss ratio, basis points</t>
    </r>
    <r>
      <rPr>
        <vertAlign val="superscript"/>
        <sz val="9"/>
        <rFont val="Arial"/>
        <family val="2"/>
      </rPr>
      <t xml:space="preserve"> </t>
    </r>
  </si>
  <si>
    <t xml:space="preserve">- of which individual</t>
  </si>
  <si>
    <t xml:space="preserve">- of which collective</t>
  </si>
  <si>
    <t xml:space="preserve">Note 7   Loans and impairment</t>
  </si>
  <si>
    <t xml:space="preserve">Loans, not impaired</t>
  </si>
  <si>
    <t xml:space="preserve">Impaired loans</t>
  </si>
  <si>
    <t xml:space="preserve">- Performing</t>
  </si>
  <si>
    <t xml:space="preserve">- Non-performing</t>
  </si>
  <si>
    <t xml:space="preserve">Loans before allowances</t>
  </si>
  <si>
    <t xml:space="preserve">Allowances for individually assessed impaired loans</t>
  </si>
  <si>
    <t xml:space="preserve">Allowances for collectively assessed impaired loans</t>
  </si>
  <si>
    <t xml:space="preserve">Allowances</t>
  </si>
  <si>
    <t xml:space="preserve">Loans, carrying amount</t>
  </si>
  <si>
    <t xml:space="preserve">Central banks and credit institutions</t>
  </si>
  <si>
    <t xml:space="preserve">The public</t>
  </si>
  <si>
    <t xml:space="preserve">Allowances and provisions</t>
  </si>
  <si>
    <t xml:space="preserve">Allowances for items on the balance sheet</t>
  </si>
  <si>
    <t xml:space="preserve">Provisions for off balance sheet items</t>
  </si>
  <si>
    <t xml:space="preserve">Total allowances and provisions</t>
  </si>
  <si>
    <t xml:space="preserve">Impairment rate, gross, basis points</t>
  </si>
  <si>
    <t xml:space="preserve">Impairment rate, net, basis points</t>
  </si>
  <si>
    <t xml:space="preserve">Total allowance rate, basis points</t>
  </si>
  <si>
    <t xml:space="preserve">Allowances in relation to impaired loans, %</t>
  </si>
  <si>
    <t xml:space="preserve">Total allowances in relation to impaired loans, %</t>
  </si>
  <si>
    <r>
      <rPr>
        <sz val="9"/>
        <rFont val="Arial"/>
        <family val="2"/>
      </rPr>
      <t xml:space="preserve">Non-performing, not impaired,</t>
    </r>
    <r>
      <rPr>
        <vertAlign val="superscript"/>
        <sz val="9"/>
        <rFont val="Arial"/>
        <family val="2"/>
      </rPr>
      <t xml:space="preserve"> </t>
    </r>
    <r>
      <rPr>
        <sz val="9"/>
        <rFont val="Arial"/>
        <family val="2"/>
      </rPr>
      <t xml:space="preserve">EURm</t>
    </r>
  </si>
  <si>
    <t xml:space="preserve">Note 8   Classification of financial instruments </t>
  </si>
  <si>
    <t xml:space="preserve">Loans and receivables</t>
  </si>
  <si>
    <t xml:space="preserve">Held to maturity</t>
  </si>
  <si>
    <t xml:space="preserve">Held for trading</t>
  </si>
  <si>
    <t xml:space="preserve">Designated at fair value through profit or loss</t>
  </si>
  <si>
    <t xml:space="preserve">Derivatives used for hedging</t>
  </si>
  <si>
    <t xml:space="preserve">Available for sale</t>
  </si>
  <si>
    <t xml:space="preserve">Financial assets</t>
  </si>
  <si>
    <t xml:space="preserve">Financial instruments pledged as collateral </t>
  </si>
  <si>
    <t xml:space="preserve">Derivatives</t>
  </si>
  <si>
    <t xml:space="preserve">Total 31 Mar 2014</t>
  </si>
  <si>
    <r>
      <rPr>
        <sz val="9"/>
        <rFont val="Arial"/>
        <family val="2"/>
      </rPr>
      <t xml:space="preserve">Total 31 Dec 2013</t>
    </r>
    <r>
      <rPr>
        <vertAlign val="superscript"/>
        <sz val="9"/>
        <rFont val="Arial"/>
        <family val="2"/>
      </rPr>
      <t xml:space="preserve">1</t>
    </r>
  </si>
  <si>
    <t xml:space="preserve">Other financial liabilities</t>
  </si>
  <si>
    <t xml:space="preserve">Financial liabilities</t>
  </si>
  <si>
    <t xml:space="preserve">Liabilities to policyholders, investment contracts</t>
  </si>
  <si>
    <r>
      <rPr>
        <vertAlign val="superscript"/>
        <sz val="8"/>
        <rFont val="Arial"/>
        <family val="2"/>
      </rPr>
      <t xml:space="preserve">1 </t>
    </r>
    <r>
      <rPr>
        <sz val="8"/>
        <rFont val="Arial"/>
        <family val="2"/>
      </rPr>
      <t xml:space="preserve">The comparative figures have been restated to reflect a correction of the classification of liabilities linked to the development of assets in</t>
    </r>
  </si>
  <si>
    <t xml:space="preserve">  pooled schemes. The deposits have been moved from “Other financial liabilities” to “Designated at fair value through profit or loss”.</t>
  </si>
  <si>
    <t xml:space="preserve">  Corresponding assets have been moved from “Held for trading” to “Designated at fair value through profit or loss”. There was no impact on </t>
  </si>
  <si>
    <t xml:space="preserve">  the carrying amounts.</t>
  </si>
  <si>
    <t xml:space="preserve">Note 9   Fair value of financial assets and liabilities </t>
  </si>
  <si>
    <t xml:space="preserve">31 Mar 2014</t>
  </si>
  <si>
    <t xml:space="preserve">31 Dec 2013</t>
  </si>
  <si>
    <t xml:space="preserve">Carrying amount</t>
  </si>
  <si>
    <t xml:space="preserve">Fair value</t>
  </si>
  <si>
    <t xml:space="preserve">Loans</t>
  </si>
  <si>
    <t xml:space="preserve">Shares  </t>
  </si>
  <si>
    <t xml:space="preserve">Total </t>
  </si>
  <si>
    <t xml:space="preserve">Deposits and debt instruments</t>
  </si>
  <si>
    <t xml:space="preserve">Other liabilities </t>
  </si>
  <si>
    <t xml:space="preserve">The determination of fair value is described in the Annual report 2013, Note G42 "Assets and liabilities at fair value".</t>
  </si>
  <si>
    <t xml:space="preserve">Note 10   Financial assets and liabilities at fair value on the balance sheet</t>
  </si>
  <si>
    <t xml:space="preserve">Categorisation into the fair value hierarchy</t>
  </si>
  <si>
    <t xml:space="preserve">Quoted prices in active markets for the same instrument
(Level 1)</t>
  </si>
  <si>
    <t xml:space="preserve">Of which Life</t>
  </si>
  <si>
    <t xml:space="preserve">Valuation technique using observable data       (Level 2)</t>
  </si>
  <si>
    <t xml:space="preserve">Valuation technique using non-observable data           (Level 3)</t>
  </si>
  <si>
    <r>
      <rPr>
        <b val="true"/>
        <sz val="9"/>
        <rFont val="Arial"/>
        <family val="2"/>
      </rPr>
      <t xml:space="preserve">Assets at fair value on the balance sheet</t>
    </r>
    <r>
      <rPr>
        <b val="true"/>
        <vertAlign val="superscript"/>
        <sz val="9"/>
        <rFont val="Arial"/>
        <family val="2"/>
      </rPr>
      <t xml:space="preserve">1</t>
    </r>
  </si>
  <si>
    <r>
      <rPr>
        <sz val="9"/>
        <rFont val="Arial"/>
        <family val="2"/>
      </rPr>
      <t xml:space="preserve">Interest-bearing securities</t>
    </r>
    <r>
      <rPr>
        <vertAlign val="superscript"/>
        <sz val="9"/>
        <rFont val="Arial"/>
        <family val="2"/>
      </rPr>
      <t xml:space="preserve">2</t>
    </r>
    <r>
      <rPr>
        <sz val="9"/>
        <rFont val="Arial"/>
        <family val="2"/>
      </rPr>
      <t xml:space="preserve"> </t>
    </r>
  </si>
  <si>
    <r>
      <rPr>
        <sz val="9"/>
        <rFont val="Arial"/>
        <family val="2"/>
      </rPr>
      <t xml:space="preserve">Shares</t>
    </r>
    <r>
      <rPr>
        <vertAlign val="superscript"/>
        <sz val="9"/>
        <rFont val="Arial"/>
        <family val="2"/>
      </rPr>
      <t xml:space="preserve">3</t>
    </r>
  </si>
  <si>
    <t xml:space="preserve">Total 31 Dec 2013</t>
  </si>
  <si>
    <r>
      <rPr>
        <b val="true"/>
        <sz val="9"/>
        <rFont val="Arial"/>
        <family val="2"/>
      </rPr>
      <t xml:space="preserve">Liabilities at fair value on the balance sheet</t>
    </r>
    <r>
      <rPr>
        <b val="true"/>
        <vertAlign val="superscript"/>
        <sz val="9"/>
        <rFont val="Arial"/>
        <family val="2"/>
      </rPr>
      <t xml:space="preserve">1</t>
    </r>
  </si>
  <si>
    <t xml:space="preserve">Debt securities in issue</t>
  </si>
  <si>
    <r>
      <rPr>
        <vertAlign val="superscript"/>
        <sz val="8"/>
        <rFont val="Arial"/>
        <family val="2"/>
      </rPr>
      <t xml:space="preserve">1 </t>
    </r>
    <r>
      <rPr>
        <sz val="8"/>
        <rFont val="Arial"/>
        <family val="2"/>
      </rPr>
      <t xml:space="preserve">All items are measured at fair value on a recurring basis at the end of each reporting period. </t>
    </r>
  </si>
  <si>
    <r>
      <rPr>
        <vertAlign val="superscript"/>
        <sz val="8"/>
        <rFont val="Arial"/>
        <family val="2"/>
      </rPr>
      <t xml:space="preserve">2</t>
    </r>
    <r>
      <rPr>
        <sz val="8"/>
        <rFont val="Arial"/>
        <family val="2"/>
      </rPr>
      <t xml:space="preserve"> Of which EUR 8,581m relates to the balance sheet item Financial instruments pledged as collateral.</t>
    </r>
  </si>
  <si>
    <r>
      <rPr>
        <vertAlign val="superscript"/>
        <sz val="8"/>
        <rFont val="Arial"/>
        <family val="2"/>
      </rPr>
      <t xml:space="preserve">3 </t>
    </r>
    <r>
      <rPr>
        <sz val="8"/>
        <rFont val="Arial"/>
        <family val="2"/>
      </rPr>
      <t xml:space="preserve">Of which EUR 62m relates to the balance sheet item Financial instruments pledged as collateral.</t>
    </r>
  </si>
  <si>
    <t xml:space="preserve">Determination of fair values for items measured at fair value on the balance sheet</t>
  </si>
  <si>
    <t xml:space="preserve">For information about valuation techniques and inputs used in the fair value measurement, see the Annual report 2013, Note G42 "Assets and liabilities at fair value".</t>
  </si>
  <si>
    <t xml:space="preserve">Transfers between Level 1 and 2 </t>
  </si>
  <si>
    <t xml:space="preserve">During the period, Nordea transferred interest-bearing securities  (including such financial instruments pledged as collateral) of EUR 337m from Level 1 to Level 2 and EUR 3,356m from Level 2 to Level 1 of the fair value hierarchy. Nordea also tranferred shares of EUR 312m and other liabilities of EUR 28m from Level 2 to Level 1. The reason for the transfers from Level 1 to Level 2 was that the instruments ceased to be actively traded during the period and fair values have now been obtained using valuation techniques with observable market inputs. The reason for the transfer from Level 2 to Level 1 was that the instruments have again been actively traded during the period and reliable quoted prices are obtained in the market. Transfers between levels are considered to have occurred at the end of the reporting period.</t>
  </si>
  <si>
    <t xml:space="preserve">Note 10, continued</t>
  </si>
  <si>
    <t xml:space="preserve">Movements in Level 3 </t>
  </si>
  <si>
    <t xml:space="preserve">Fair value gains/losses recognised in the income statement during the year</t>
  </si>
  <si>
    <t xml:space="preserve">1 Jan</t>
  </si>
  <si>
    <t xml:space="preserve">Realised </t>
  </si>
  <si>
    <t xml:space="preserve">Unrealised </t>
  </si>
  <si>
    <t xml:space="preserve">Purchases/ Issues</t>
  </si>
  <si>
    <t xml:space="preserve">Sales</t>
  </si>
  <si>
    <t xml:space="preserve">Settlements</t>
  </si>
  <si>
    <t xml:space="preserve">Transfers out of Level 3</t>
  </si>
  <si>
    <t xml:space="preserve">Translation differences</t>
  </si>
  <si>
    <t xml:space="preserve">Intererest-bearing securities</t>
  </si>
  <si>
    <t xml:space="preserve">- of which Life</t>
  </si>
  <si>
    <t xml:space="preserve">Shares</t>
  </si>
  <si>
    <t xml:space="preserve">Derivatives (net)</t>
  </si>
  <si>
    <t xml:space="preserve">Total 2014</t>
  </si>
  <si>
    <t xml:space="preserve">Total 2013</t>
  </si>
  <si>
    <t xml:space="preserve">Unrealised gains and losses relate to those assets and liabilities held at the end of the reporting period. During the period Nordea transferred shares of EUR 24m from Level 3 to Level 2.  The reason for the transfer from Level 3 to Level 2 was that observable market data became available. Transfers between levels are considered to have occurred at the end of the reporting period. Fair value gains and losses in the income statement during the period are included in "Net result from items at fair value". Assets and liabilities related to derivatives are presented net. </t>
  </si>
  <si>
    <t xml:space="preserve">The valuation processes for fair value measurements in Level 3</t>
  </si>
  <si>
    <t xml:space="preserve">For information about valuation processes for fair value measurement in level 3, see the Annual report 2013 Note G42 "Assets and liabilities at fair value".</t>
  </si>
  <si>
    <t xml:space="preserve">Deferred day 1 profit</t>
  </si>
  <si>
    <t xml:space="preserve">The transaction price for financial instruments in some cases differs from the fair value at initial recognition measured using a valuation model, mainly due to that the transaction price is not established in an active market. If there are significant unobservable inputs used in the valuation technique (Level 3), the financial instrument is recognised at the transaction price and any difference between the transaction price and fair value at initial recognition measured using a valuation model (Day 1 profit) is deferred. For more information see, the Annual report 2013 Note G1 "Accounting policies". The table below shows the aggregate difference yet to be recognised in the income statement at the beginning and end of the period and a reconciliation of how this aggregated difference has changed during the period (movement of deferred Day 1 profit).</t>
  </si>
  <si>
    <t xml:space="preserve">Deferred day 1 profit  - Derivatives, net</t>
  </si>
  <si>
    <t xml:space="preserve">Opening balance at 1 Jan</t>
  </si>
  <si>
    <t xml:space="preserve">Deferred profit on new transactions</t>
  </si>
  <si>
    <t xml:space="preserve">Recognised in the income statement during the period</t>
  </si>
  <si>
    <t xml:space="preserve">Closing balance at 31 Mar</t>
  </si>
  <si>
    <t xml:space="preserve">Valuation techniques and inputs used in the fair value measurements in Level 3</t>
  </si>
  <si>
    <t xml:space="preserve">Fair value </t>
  </si>
  <si>
    <r>
      <rPr>
        <i val="true"/>
        <sz val="9"/>
        <rFont val="Arial"/>
        <family val="2"/>
      </rPr>
      <t xml:space="preserve">Of which Life</t>
    </r>
    <r>
      <rPr>
        <i val="true"/>
        <vertAlign val="superscript"/>
        <sz val="9"/>
        <rFont val="Arial"/>
        <family val="2"/>
      </rPr>
      <t xml:space="preserve">1</t>
    </r>
  </si>
  <si>
    <t xml:space="preserve">Valuation techniques</t>
  </si>
  <si>
    <t xml:space="preserve">Unobservable input</t>
  </si>
  <si>
    <r>
      <rPr>
        <sz val="9"/>
        <rFont val="Arial"/>
        <family val="2"/>
      </rPr>
      <t xml:space="preserve">Range of fair value</t>
    </r>
    <r>
      <rPr>
        <vertAlign val="superscript"/>
        <sz val="9"/>
        <rFont val="Arial"/>
        <family val="2"/>
      </rPr>
      <t xml:space="preserve">4</t>
    </r>
  </si>
  <si>
    <t xml:space="preserve">Interest-bearing securities </t>
  </si>
  <si>
    <r>
      <rPr>
        <sz val="9"/>
        <rFont val="Arial"/>
        <family val="2"/>
      </rPr>
      <t xml:space="preserve">Mortgage and other credit institutions</t>
    </r>
    <r>
      <rPr>
        <vertAlign val="superscript"/>
        <sz val="9"/>
        <rFont val="Arial"/>
        <family val="2"/>
      </rPr>
      <t xml:space="preserve">2</t>
    </r>
  </si>
  <si>
    <t xml:space="preserve">Discounted cash flows</t>
  </si>
  <si>
    <t xml:space="preserve">Credit spread</t>
  </si>
  <si>
    <t xml:space="preserve">-12/12</t>
  </si>
  <si>
    <t xml:space="preserve">Corporates</t>
  </si>
  <si>
    <t xml:space="preserve">-6/6</t>
  </si>
  <si>
    <t xml:space="preserve">-1/1</t>
  </si>
  <si>
    <t xml:space="preserve">-19/19</t>
  </si>
  <si>
    <t xml:space="preserve">-25/25</t>
  </si>
  <si>
    <t xml:space="preserve">Private equity funds</t>
  </si>
  <si>
    <r>
      <rPr>
        <sz val="9"/>
        <rFont val="Arial"/>
        <family val="2"/>
      </rPr>
      <t xml:space="preserve">Net asset value</t>
    </r>
    <r>
      <rPr>
        <vertAlign val="superscript"/>
        <sz val="9"/>
        <rFont val="Arial"/>
        <family val="2"/>
      </rPr>
      <t xml:space="preserve">3</t>
    </r>
  </si>
  <si>
    <t xml:space="preserve">Hedge funds</t>
  </si>
  <si>
    <t xml:space="preserve">Credit funds</t>
  </si>
  <si>
    <r>
      <rPr>
        <sz val="9"/>
        <rFont val="Arial"/>
        <family val="2"/>
      </rPr>
      <t xml:space="preserve">Net asset value/market consensus</t>
    </r>
    <r>
      <rPr>
        <vertAlign val="superscript"/>
        <sz val="9"/>
        <rFont val="Arial"/>
        <family val="2"/>
      </rPr>
      <t xml:space="preserve">3</t>
    </r>
  </si>
  <si>
    <t xml:space="preserve">Other funds</t>
  </si>
  <si>
    <r>
      <rPr>
        <sz val="9"/>
        <rFont val="Arial"/>
        <family val="2"/>
      </rPr>
      <t xml:space="preserve">Net asset value/Fund prices</t>
    </r>
    <r>
      <rPr>
        <vertAlign val="superscript"/>
        <sz val="9"/>
        <rFont val="Arial"/>
        <family val="2"/>
      </rPr>
      <t xml:space="preserve">3</t>
    </r>
  </si>
  <si>
    <t xml:space="preserve">-382/382</t>
  </si>
  <si>
    <t xml:space="preserve">-381/381</t>
  </si>
  <si>
    <t xml:space="preserve">Derivatives, net</t>
  </si>
  <si>
    <t xml:space="preserve">Interest rate derivatives</t>
  </si>
  <si>
    <t xml:space="preserve">Option model</t>
  </si>
  <si>
    <t xml:space="preserve">Correlations</t>
  </si>
  <si>
    <t xml:space="preserve">-5/6</t>
  </si>
  <si>
    <t xml:space="preserve">Volatilities</t>
  </si>
  <si>
    <t xml:space="preserve">Equity derivatives</t>
  </si>
  <si>
    <t xml:space="preserve">-19/11</t>
  </si>
  <si>
    <t xml:space="preserve">Dividend</t>
  </si>
  <si>
    <t xml:space="preserve">Foreign exchange derivatives</t>
  </si>
  <si>
    <t xml:space="preserve">Correlations
</t>
  </si>
  <si>
    <t xml:space="preserve">+/-0</t>
  </si>
  <si>
    <t xml:space="preserve">Credit derivatives</t>
  </si>
  <si>
    <t xml:space="preserve">Credit derivative model </t>
  </si>
  <si>
    <t xml:space="preserve">-8/9</t>
  </si>
  <si>
    <t xml:space="preserve">Recovery rates</t>
  </si>
  <si>
    <t xml:space="preserve">-32/26</t>
  </si>
  <si>
    <t xml:space="preserve">-31/25</t>
  </si>
  <si>
    <r>
      <rPr>
        <vertAlign val="superscript"/>
        <sz val="8"/>
        <rFont val="Arial"/>
        <family val="2"/>
      </rPr>
      <t xml:space="preserve">1</t>
    </r>
    <r>
      <rPr>
        <sz val="8"/>
        <rFont val="Arial"/>
        <family val="2"/>
      </rPr>
      <t xml:space="preserve"> Investment in financial instruments is a major part of the life insurance business, aquired to fulfill the obligations behind the insurance- and </t>
    </r>
  </si>
  <si>
    <t xml:space="preserve">   investment contracts. The gains or losses on these instruments are almost exclusively allocated to policyholders  and do consequently not </t>
  </si>
  <si>
    <t xml:space="preserve">   affect Nordea's equity.</t>
  </si>
  <si>
    <r>
      <rPr>
        <vertAlign val="superscript"/>
        <sz val="8"/>
        <rFont val="Arial"/>
        <family val="2"/>
      </rPr>
      <t xml:space="preserve">2</t>
    </r>
    <r>
      <rPr>
        <sz val="8"/>
        <rFont val="Arial"/>
        <family val="2"/>
      </rPr>
      <t xml:space="preserve"> Of which EUR 155m is priced at a credit spread (the difference between the discount rate and LIBOR) of 1.45% and a resonable change of </t>
    </r>
  </si>
  <si>
    <t xml:space="preserve">   this credit spread would not affect the fair value due to callability features.</t>
  </si>
  <si>
    <r>
      <rPr>
        <vertAlign val="superscript"/>
        <sz val="8"/>
        <rFont val="Arial"/>
        <family val="2"/>
      </rPr>
      <t xml:space="preserve">3</t>
    </r>
    <r>
      <rPr>
        <sz val="8"/>
        <rFont val="Arial"/>
        <family val="2"/>
      </rPr>
      <t xml:space="preserve"> The fair values are based on prices and net asset values delivered by external suppliers/custodians. The prices are fixed by the suppliers/ </t>
    </r>
  </si>
  <si>
    <t xml:space="preserve">   custodians on the basis of the development in assets behind the investments. For private equity funds the dominant measurement </t>
  </si>
  <si>
    <t xml:space="preserve">   methology used by the suppliers/custodians is consistent with the International Private Equity and Venture Capital Valuation (IPEV) </t>
  </si>
  <si>
    <t xml:space="preserve">   guidelines issued by the EVCA Venture (European Capital Association). Less than 15% of the private equity fund investments are internally </t>
  </si>
  <si>
    <t xml:space="preserve">   adjusted/valued based on the IPEV guidelines. These carrying amounts are in a range of 0% to 100% compared to the values received </t>
  </si>
  <si>
    <t xml:space="preserve">   from suppliers/custodians.</t>
  </si>
  <si>
    <r>
      <rPr>
        <vertAlign val="superscript"/>
        <sz val="8"/>
        <rFont val="Arial"/>
        <family val="2"/>
      </rPr>
      <t xml:space="preserve">4</t>
    </r>
    <r>
      <rPr>
        <sz val="8"/>
        <rFont val="Arial"/>
        <family val="2"/>
      </rPr>
      <t xml:space="preserve"> The column "Range of fair value" shows the sensitivity of Level 3 financial instruments to changes in key asumptions. For more information </t>
    </r>
  </si>
  <si>
    <t xml:space="preserve">   see the Annual Report 2013, Note G42 "Assets and liabilities at fair value".</t>
  </si>
  <si>
    <t xml:space="preserve">Note 11   Capital adequacy</t>
  </si>
  <si>
    <t xml:space="preserve">Summary of items included in own funds</t>
  </si>
  <si>
    <t xml:space="preserve">Calculation of own funds</t>
  </si>
  <si>
    <r>
      <rPr>
        <sz val="9"/>
        <rFont val="Arial"/>
        <family val="2"/>
      </rPr>
      <t xml:space="preserve">Equity</t>
    </r>
    <r>
      <rPr>
        <vertAlign val="superscript"/>
        <sz val="9"/>
        <rFont val="Arial"/>
        <family val="2"/>
      </rPr>
      <t xml:space="preserve">1</t>
    </r>
  </si>
  <si>
    <t xml:space="preserve">Proposed/actual dividend</t>
  </si>
  <si>
    <r>
      <rPr>
        <sz val="9"/>
        <rFont val="Arial"/>
        <family val="2"/>
      </rPr>
      <t xml:space="preserve">IRB provisions shortfall (-)</t>
    </r>
    <r>
      <rPr>
        <vertAlign val="superscript"/>
        <sz val="9"/>
        <rFont val="Arial"/>
        <family val="2"/>
      </rPr>
      <t xml:space="preserve">2</t>
    </r>
  </si>
  <si>
    <r>
      <rPr>
        <sz val="9"/>
        <rFont val="Arial"/>
        <family val="2"/>
      </rPr>
      <t xml:space="preserve">Deduction for investments in credit institutions (50%)</t>
    </r>
    <r>
      <rPr>
        <vertAlign val="superscript"/>
        <sz val="9"/>
        <rFont val="Arial"/>
        <family val="2"/>
      </rPr>
      <t xml:space="preserve">3</t>
    </r>
  </si>
  <si>
    <r>
      <rPr>
        <sz val="9"/>
        <rFont val="Arial"/>
        <family val="2"/>
      </rPr>
      <t xml:space="preserve">Pension assets in excess of related liabilities</t>
    </r>
    <r>
      <rPr>
        <vertAlign val="superscript"/>
        <sz val="9"/>
        <rFont val="Arial"/>
        <family val="2"/>
      </rPr>
      <t xml:space="preserve">4</t>
    </r>
  </si>
  <si>
    <t xml:space="preserve">Other items, net</t>
  </si>
  <si>
    <t xml:space="preserve">Common Equity Tier 1 capital (net after deduction)</t>
  </si>
  <si>
    <t xml:space="preserve">Additional Tier 1 instruments</t>
  </si>
  <si>
    <t xml:space="preserve">Deductions for investments in insurance companies </t>
  </si>
  <si>
    <t xml:space="preserve">Tier 1 capital (net after deduction)</t>
  </si>
  <si>
    <t xml:space="preserve">Tier 2 instruments</t>
  </si>
  <si>
    <r>
      <rPr>
        <sz val="9"/>
        <rFont val="Arial"/>
        <family val="2"/>
      </rPr>
      <t xml:space="preserve">IRB provisions excess (+)/shortfall (-)</t>
    </r>
    <r>
      <rPr>
        <vertAlign val="superscript"/>
        <sz val="9"/>
        <rFont val="Arial"/>
        <family val="2"/>
      </rPr>
      <t xml:space="preserve">2</t>
    </r>
  </si>
  <si>
    <t xml:space="preserve">Deductions for investments in insurance companies</t>
  </si>
  <si>
    <t xml:space="preserve">Pension assets in excess of related liabilities</t>
  </si>
  <si>
    <r>
      <rPr>
        <b val="true"/>
        <sz val="9"/>
        <rFont val="Arial"/>
        <family val="2"/>
      </rPr>
      <t xml:space="preserve">Own funds (net after deduction)</t>
    </r>
    <r>
      <rPr>
        <b val="true"/>
        <vertAlign val="superscript"/>
        <sz val="9"/>
        <rFont val="Arial"/>
        <family val="2"/>
      </rPr>
      <t xml:space="preserve">5</t>
    </r>
  </si>
  <si>
    <r>
      <rPr>
        <vertAlign val="superscript"/>
        <sz val="8"/>
        <rFont val="Arial"/>
        <family val="2"/>
      </rPr>
      <t xml:space="preserve">1 </t>
    </r>
    <r>
      <rPr>
        <sz val="8"/>
        <rFont val="Arial"/>
        <family val="2"/>
      </rPr>
      <t xml:space="preserve">Equity has been restated to include NLP deduction for Q4 2013 and Q1 2013.</t>
    </r>
  </si>
  <si>
    <r>
      <rPr>
        <vertAlign val="superscript"/>
        <sz val="8"/>
        <rFont val="Arial"/>
        <family val="2"/>
      </rPr>
      <t xml:space="preserve">2</t>
    </r>
    <r>
      <rPr>
        <sz val="8"/>
        <rFont val="Arial"/>
        <family val="2"/>
      </rPr>
      <t xml:space="preserve"> Shortfall is now deducted 100% CET1, previously 50% T1, 50% T2.</t>
    </r>
  </si>
  <si>
    <r>
      <rPr>
        <vertAlign val="superscript"/>
        <sz val="8"/>
        <rFont val="Arial"/>
        <family val="2"/>
      </rPr>
      <t xml:space="preserve">3</t>
    </r>
    <r>
      <rPr>
        <sz val="8"/>
        <rFont val="Arial"/>
        <family val="2"/>
      </rPr>
      <t xml:space="preserve"> CRD III deducted 50% T1, 50% T2, CRD IV risk weighted with 250%.</t>
    </r>
  </si>
  <si>
    <r>
      <rPr>
        <vertAlign val="superscript"/>
        <sz val="8"/>
        <rFont val="Arial"/>
        <family val="2"/>
      </rPr>
      <t xml:space="preserve">4</t>
    </r>
    <r>
      <rPr>
        <sz val="8"/>
        <rFont val="Arial"/>
        <family val="2"/>
      </rPr>
      <t xml:space="preserve"> Based on conditional FSA approval.</t>
    </r>
  </si>
  <si>
    <r>
      <rPr>
        <vertAlign val="superscript"/>
        <sz val="8"/>
        <rFont val="Arial"/>
        <family val="2"/>
      </rPr>
      <t xml:space="preserve">5</t>
    </r>
    <r>
      <rPr>
        <sz val="8"/>
        <rFont val="Arial"/>
        <family val="2"/>
      </rPr>
      <t xml:space="preserve"> Own Funds adjusted for IRB provision, i.e. adjusted own funds equal EUR 29,518m by 31 Mars 2014.</t>
    </r>
  </si>
  <si>
    <t xml:space="preserve">Minimum Capital requirement</t>
  </si>
  <si>
    <t xml:space="preserve">REA</t>
  </si>
  <si>
    <t xml:space="preserve">Credit risk </t>
  </si>
  <si>
    <t xml:space="preserve">IRB</t>
  </si>
  <si>
    <t xml:space="preserve"> - of which corporate</t>
  </si>
  <si>
    <t xml:space="preserve">     - of which advanced</t>
  </si>
  <si>
    <t xml:space="preserve">     - of which foundation</t>
  </si>
  <si>
    <t xml:space="preserve"> - of which institutions</t>
  </si>
  <si>
    <t xml:space="preserve"> - of which retail</t>
  </si>
  <si>
    <t xml:space="preserve"> - of which other</t>
  </si>
  <si>
    <t xml:space="preserve">Standardised</t>
  </si>
  <si>
    <t xml:space="preserve"> - of which sovereign</t>
  </si>
  <si>
    <t xml:space="preserve">Credit Value Adjustment Risk</t>
  </si>
  <si>
    <t xml:space="preserve">Market risk</t>
  </si>
  <si>
    <t xml:space="preserve"> - of which trading book, Internal Approach</t>
  </si>
  <si>
    <t xml:space="preserve"> - of which trading book, Standardised Approach</t>
  </si>
  <si>
    <t xml:space="preserve"> - of which banking book, Standardised Approach</t>
  </si>
  <si>
    <t xml:space="preserve">Operational risk</t>
  </si>
  <si>
    <t xml:space="preserve">Sub total</t>
  </si>
  <si>
    <t xml:space="preserve">Adjustment for Basel I floor</t>
  </si>
  <si>
    <t xml:space="preserve">Additional capital requirement</t>
  </si>
  <si>
    <t xml:space="preserve">Note 11, continued</t>
  </si>
  <si>
    <t xml:space="preserve">Minimum Capital Requirment &amp; Buffers</t>
  </si>
  <si>
    <t xml:space="preserve"> Minimum
 Capital requirement</t>
  </si>
  <si>
    <t xml:space="preserve">Buffers</t>
  </si>
  <si>
    <t xml:space="preserve">Percentage</t>
  </si>
  <si>
    <t xml:space="preserve">CCB</t>
  </si>
  <si>
    <t xml:space="preserve">CCCB</t>
  </si>
  <si>
    <t xml:space="preserve">SIFI</t>
  </si>
  <si>
    <t xml:space="preserve">SRB</t>
  </si>
  <si>
    <t xml:space="preserve">Common Equity Tier 1 capital</t>
  </si>
  <si>
    <t xml:space="preserve">N/A</t>
  </si>
  <si>
    <t xml:space="preserve">Tier 1 capital</t>
  </si>
  <si>
    <t xml:space="preserve">Own funds</t>
  </si>
  <si>
    <t xml:space="preserve">Capital ratios</t>
  </si>
  <si>
    <t xml:space="preserve">Common Equity Tier 1 capital ratio, incl profit</t>
  </si>
  <si>
    <t xml:space="preserve">Tier 1 ratio, incl profit</t>
  </si>
  <si>
    <t xml:space="preserve">Total capital ratio, incl profit</t>
  </si>
  <si>
    <t xml:space="preserve">Note 12   Discontinued operations and disposal groups held for sale</t>
  </si>
  <si>
    <t xml:space="preserve">Net profit for the period from discontinued operations</t>
  </si>
  <si>
    <t xml:space="preserve">Net result for the period recognised on the measurement at fair value</t>
  </si>
  <si>
    <r>
      <rPr>
        <sz val="9"/>
        <rFont val="Arial"/>
        <family val="2"/>
      </rPr>
      <t xml:space="preserve">Transaction and transition cost (including cost to sell)</t>
    </r>
    <r>
      <rPr>
        <vertAlign val="superscript"/>
        <sz val="9"/>
        <rFont val="Arial"/>
        <family val="2"/>
      </rPr>
      <t xml:space="preserve">1</t>
    </r>
  </si>
  <si>
    <t xml:space="preserve">Net profit for the period from discontinued operations after measurement at fair value less cost to sell</t>
  </si>
  <si>
    <r>
      <rPr>
        <vertAlign val="superscript"/>
        <sz val="8"/>
        <rFont val="Arial"/>
        <family val="2"/>
      </rPr>
      <t xml:space="preserve">1 </t>
    </r>
    <r>
      <rPr>
        <sz val="8"/>
        <rFont val="Arial"/>
        <family val="2"/>
      </rPr>
      <t xml:space="preserve">Income tax of EUR 9m deducted.</t>
    </r>
  </si>
  <si>
    <t xml:space="preserve">Basic earnings per share from discontinued operations, EUR</t>
  </si>
  <si>
    <t xml:space="preserve">Diluted earnings per share from discontinued operations, EUR</t>
  </si>
  <si>
    <r>
      <rPr>
        <b val="true"/>
        <sz val="9"/>
        <rFont val="Arial"/>
        <family val="2"/>
      </rPr>
      <t xml:space="preserve">Balance sheet - Condensed</t>
    </r>
    <r>
      <rPr>
        <b val="true"/>
        <vertAlign val="superscript"/>
        <sz val="9"/>
        <rFont val="Arial"/>
        <family val="2"/>
      </rPr>
      <t xml:space="preserve">1</t>
    </r>
  </si>
  <si>
    <t xml:space="preserve">Investment in associated undertakings</t>
  </si>
  <si>
    <t xml:space="preserve">Total other assets</t>
  </si>
  <si>
    <t xml:space="preserve">Total assets held for sale</t>
  </si>
  <si>
    <t xml:space="preserve">Liabilities </t>
  </si>
  <si>
    <t xml:space="preserve">Total other liabilities</t>
  </si>
  <si>
    <t xml:space="preserve">Total liabilities held for sale</t>
  </si>
  <si>
    <r>
      <rPr>
        <vertAlign val="superscript"/>
        <sz val="8"/>
        <rFont val="Arial"/>
        <family val="2"/>
      </rPr>
      <t xml:space="preserve">1</t>
    </r>
    <r>
      <rPr>
        <sz val="8"/>
        <rFont val="Arial"/>
        <family val="2"/>
      </rPr>
      <t xml:space="preserve"> Includes the external assets and liabilities held for sale. The external funding of the Polish </t>
    </r>
  </si>
  <si>
    <t xml:space="preserve">  operations that will remain subsequent to the transaction is not included.</t>
  </si>
  <si>
    <t xml:space="preserve">Discontinued operations and assets/liabilities held for sale relate to Nordea's earlier announced decision to divest its Polish banking, financing and life insurance operations, including Nordea Bank Polska S.A., Nordea Finance Polska S.A. and Nordea Polska Towarzystwo Ubezpieczen na Zycie S.A., to PKO Bank Polski. All regulatory approvals have been received and the transaction will be closed during the second quarter 2014. The disposal group is excluded from Note 2 "Segment reporting" as this is not part of the reporting to the Chief Operating Decision Maker (CODM). The majority of the business was previously reported in the Retail Banking Poland segment. The impact from discontinued operations on other comprehensive income can be found in the statement of comprehensive income.</t>
  </si>
  <si>
    <t xml:space="preserve">As from the first quarter 2014 “Assets held for sale” also includes the investment in the associated undertaking Nets Holding A/S. The reclassification follows Nordea’s earlier announced divestment of its 20.7% stake and is dependent on regulatory approvals. The sale is expected to be closed during the second quarter 2014. As from the reclassification to “Assets held for sale” the investment is held at the lower of fair value and carrying amount. The gain amounts to approximately EUR 360m and will be recognised at closing.</t>
  </si>
  <si>
    <t xml:space="preserve">Nordea Bank AB (publ)</t>
  </si>
  <si>
    <t xml:space="preserve">Dividends</t>
  </si>
  <si>
    <t xml:space="preserve">Impairment of securities held as financial non-current assets</t>
  </si>
  <si>
    <t xml:space="preserve">Appropriations</t>
  </si>
  <si>
    <t xml:space="preserve">Treasury bills  </t>
  </si>
  <si>
    <t xml:space="preserve">Investments in group undertakings</t>
  </si>
  <si>
    <t xml:space="preserve">Untaxed reserves</t>
  </si>
  <si>
    <r>
      <rPr>
        <vertAlign val="superscript"/>
        <sz val="8"/>
        <rFont val="Arial"/>
        <family val="2"/>
      </rPr>
      <t xml:space="preserve">1</t>
    </r>
    <r>
      <rPr>
        <sz val="8"/>
        <rFont val="Arial"/>
        <family val="2"/>
      </rPr>
      <t xml:space="preserve"> Including unutilised portion of approved overdraft facilities of EUR 12,991m (31 Dec 2013: EUR 12,845m, 31 Mar 2013: EUR 12,210m).</t>
    </r>
  </si>
  <si>
    <t xml:space="preserve">Note 1   Capital adequacy</t>
  </si>
  <si>
    <r>
      <rPr>
        <sz val="9"/>
        <rFont val="Arial"/>
        <family val="2"/>
      </rPr>
      <t xml:space="preserve">IRB provisions shortfall (-)</t>
    </r>
    <r>
      <rPr>
        <vertAlign val="superscript"/>
        <sz val="9"/>
        <rFont val="Arial"/>
        <family val="2"/>
      </rPr>
      <t xml:space="preserve">1</t>
    </r>
  </si>
  <si>
    <r>
      <rPr>
        <sz val="9"/>
        <rFont val="Arial"/>
        <family val="2"/>
      </rPr>
      <t xml:space="preserve">Deduction for investments in credit institutions (50%)</t>
    </r>
    <r>
      <rPr>
        <vertAlign val="superscript"/>
        <sz val="9"/>
        <rFont val="Arial"/>
        <family val="2"/>
      </rPr>
      <t xml:space="preserve">2 </t>
    </r>
  </si>
  <si>
    <r>
      <rPr>
        <sz val="9"/>
        <rFont val="Arial"/>
        <family val="2"/>
      </rPr>
      <t xml:space="preserve">Pension assets in excess of related liabilities</t>
    </r>
    <r>
      <rPr>
        <vertAlign val="superscript"/>
        <sz val="9"/>
        <rFont val="Arial"/>
        <family val="2"/>
      </rPr>
      <t xml:space="preserve">3</t>
    </r>
  </si>
  <si>
    <r>
      <rPr>
        <sz val="9"/>
        <rFont val="Arial"/>
        <family val="2"/>
      </rPr>
      <t xml:space="preserve">IRB provisions excess (+)/shortfall (-)</t>
    </r>
    <r>
      <rPr>
        <vertAlign val="superscript"/>
        <sz val="9"/>
        <rFont val="Arial"/>
        <family val="2"/>
      </rPr>
      <t xml:space="preserve">1</t>
    </r>
  </si>
  <si>
    <r>
      <rPr>
        <b val="true"/>
        <sz val="9"/>
        <rFont val="Arial"/>
        <family val="2"/>
      </rPr>
      <t xml:space="preserve">Own funds (net after deduction)</t>
    </r>
    <r>
      <rPr>
        <b val="true"/>
        <vertAlign val="superscript"/>
        <sz val="9"/>
        <rFont val="Arial"/>
        <family val="2"/>
      </rPr>
      <t xml:space="preserve">4</t>
    </r>
  </si>
  <si>
    <r>
      <rPr>
        <vertAlign val="superscript"/>
        <sz val="8"/>
        <rFont val="Arial"/>
        <family val="2"/>
      </rPr>
      <t xml:space="preserve">1</t>
    </r>
    <r>
      <rPr>
        <sz val="8"/>
        <rFont val="Arial"/>
        <family val="2"/>
      </rPr>
      <t xml:space="preserve"> Shortfall is now deducted 100% CET1, previously 50% T1, 50% T2.</t>
    </r>
  </si>
  <si>
    <r>
      <rPr>
        <vertAlign val="superscript"/>
        <sz val="8"/>
        <rFont val="Arial"/>
        <family val="2"/>
      </rPr>
      <t xml:space="preserve">2</t>
    </r>
    <r>
      <rPr>
        <sz val="8"/>
        <rFont val="Arial"/>
        <family val="2"/>
      </rPr>
      <t xml:space="preserve"> CRD III deducted 50% T1, 50% T2, CRD IV risk weighted with 250%.</t>
    </r>
  </si>
  <si>
    <r>
      <rPr>
        <vertAlign val="superscript"/>
        <sz val="8"/>
        <rFont val="Arial"/>
        <family val="2"/>
      </rPr>
      <t xml:space="preserve">3</t>
    </r>
    <r>
      <rPr>
        <sz val="8"/>
        <rFont val="Arial"/>
        <family val="2"/>
      </rPr>
      <t xml:space="preserve"> Based on conditional FSA approval.</t>
    </r>
  </si>
  <si>
    <r>
      <rPr>
        <vertAlign val="superscript"/>
        <sz val="8"/>
        <rFont val="Arial"/>
        <family val="2"/>
      </rPr>
      <t xml:space="preserve">4</t>
    </r>
    <r>
      <rPr>
        <sz val="8"/>
        <rFont val="Arial"/>
        <family val="2"/>
      </rPr>
      <t xml:space="preserve"> Own Funds adjusted for IRB provision, i.e. adjusted own funds EUR 22,516m.</t>
    </r>
  </si>
  <si>
    <t xml:space="preserve">Note 1, continued</t>
  </si>
  <si>
    <r>
      <rPr>
        <sz val="9"/>
        <rFont val="Arial"/>
        <family val="2"/>
      </rPr>
      <t xml:space="preserve">Common Equity Tier 1 capital ratio, %</t>
    </r>
    <r>
      <rPr>
        <vertAlign val="superscript"/>
        <sz val="9"/>
        <rFont val="Arial"/>
        <family val="2"/>
      </rPr>
      <t xml:space="preserve">1</t>
    </r>
  </si>
  <si>
    <r>
      <rPr>
        <sz val="9"/>
        <rFont val="Arial"/>
        <family val="2"/>
      </rPr>
      <t xml:space="preserve">Tier I ratio, %</t>
    </r>
    <r>
      <rPr>
        <vertAlign val="superscript"/>
        <sz val="9"/>
        <rFont val="Arial"/>
        <family val="2"/>
      </rPr>
      <t xml:space="preserve">1</t>
    </r>
  </si>
  <si>
    <r>
      <rPr>
        <sz val="9"/>
        <rFont val="Arial"/>
        <family val="2"/>
      </rPr>
      <t xml:space="preserve">Total Capital ratio, %</t>
    </r>
    <r>
      <rPr>
        <vertAlign val="superscript"/>
        <sz val="9"/>
        <rFont val="Arial"/>
        <family val="2"/>
      </rPr>
      <t xml:space="preserve">1</t>
    </r>
  </si>
  <si>
    <r>
      <rPr>
        <vertAlign val="superscript"/>
        <sz val="8.1"/>
        <rFont val="Arial"/>
        <family val="2"/>
      </rPr>
      <t xml:space="preserve">1</t>
    </r>
    <r>
      <rPr>
        <sz val="8.1"/>
        <rFont val="Arial"/>
        <family val="2"/>
      </rPr>
      <t xml:space="preserve"> The Own funds I CRD IV figures and the Capital ratios for the 31 March 2014 and the 31 March 2013 are excluding unaudited result for the first three</t>
    </r>
  </si>
  <si>
    <t xml:space="preserve">  months each year (according to CRR).</t>
  </si>
</sst>
</file>

<file path=xl/styles.xml><?xml version="1.0" encoding="utf-8"?>
<styleSheet xmlns="http://schemas.openxmlformats.org/spreadsheetml/2006/main">
  <numFmts count="27">
    <numFmt numFmtId="164" formatCode="General"/>
    <numFmt numFmtId="165" formatCode="_-* #,##0.00_-;\-* #,##0.00_-;_-* \-??_-;_-@_-"/>
    <numFmt numFmtId="166" formatCode="_ * #,##0.00_ ;_ * \-#,##0.00_ ;_ * \-??_ ;_ @_ "/>
    <numFmt numFmtId="167" formatCode="#,##0"/>
    <numFmt numFmtId="168" formatCode="[$-409]#,##0_);[RED]\(#,##0\)"/>
    <numFmt numFmtId="169" formatCode="0%"/>
    <numFmt numFmtId="170" formatCode="\ #,##0;[RED]\-#,##0"/>
    <numFmt numFmtId="171" formatCode="#,##0_)"/>
    <numFmt numFmtId="172" formatCode="#,##0.0_)"/>
    <numFmt numFmtId="173" formatCode="_(* #,##0_);_(* \(#,##0\);_(* \-_);_(@_)"/>
    <numFmt numFmtId="174" formatCode="_(* #,##0.00_);_(* \(#,##0.00\);_(* \-??_);_(@_)"/>
    <numFmt numFmtId="175" formatCode="_-* #,##0_-;\-* #,##0_-;_-* \-_-;_-@_-"/>
    <numFmt numFmtId="176" formatCode="_(&quot;£ &quot;* #,##0_);_(&quot;£ &quot;* \(#,##0\);_(&quot;£ &quot;* \-_);_(@_)"/>
    <numFmt numFmtId="177" formatCode="0"/>
    <numFmt numFmtId="178" formatCode="[$-409]d\-mmm"/>
    <numFmt numFmtId="179" formatCode="#,##0.0"/>
    <numFmt numFmtId="180" formatCode="0.0"/>
    <numFmt numFmtId="181" formatCode="0.00"/>
    <numFmt numFmtId="182" formatCode="#,##0.00"/>
    <numFmt numFmtId="183" formatCode="_ * #,##0_ ;_ * \-#,##0_ ;_ * \-??_ ;_ @_ "/>
    <numFmt numFmtId="184" formatCode="_ * #,##0.0_ ;_ * \-#,##0.0_ ;_ * \-??_ ;_ @_ "/>
    <numFmt numFmtId="185" formatCode="#,##0.00000000000000"/>
    <numFmt numFmtId="186" formatCode="0.00%"/>
    <numFmt numFmtId="187" formatCode="@"/>
    <numFmt numFmtId="188" formatCode="0.0000"/>
    <numFmt numFmtId="189" formatCode="[$-409]d\-mmm\-yy"/>
    <numFmt numFmtId="190" formatCode="0.0%"/>
  </numFmts>
  <fonts count="107">
    <font>
      <sz val="10"/>
      <name val="Times New Roman"/>
      <family val="0"/>
    </font>
    <font>
      <sz val="10"/>
      <name val="Arial"/>
      <family val="0"/>
    </font>
    <font>
      <sz val="10"/>
      <name val="Arial"/>
      <family val="0"/>
    </font>
    <font>
      <sz val="10"/>
      <name val="Arial"/>
      <family val="0"/>
    </font>
    <font>
      <sz val="11"/>
      <color rgb="FF333333"/>
      <name val="Arial"/>
      <family val="2"/>
    </font>
    <font>
      <sz val="11"/>
      <color rgb="FF333333"/>
      <name val="Calibri"/>
      <family val="2"/>
    </font>
    <font>
      <sz val="11"/>
      <color rgb="FFFFFFFF"/>
      <name val="Arial"/>
      <family val="2"/>
    </font>
    <font>
      <sz val="11"/>
      <color rgb="FFFFFFFF"/>
      <name val="Calibri"/>
      <family val="2"/>
    </font>
    <font>
      <sz val="10"/>
      <name val="Arial"/>
      <family val="2"/>
    </font>
    <font>
      <sz val="10"/>
      <name val="Times New Roman"/>
      <family val="1"/>
    </font>
    <font>
      <sz val="12"/>
      <name val="Times New Roman"/>
      <family val="1"/>
    </font>
    <font>
      <sz val="11"/>
      <color rgb="FFC1004F"/>
      <name val="Calibri"/>
      <family val="2"/>
    </font>
    <font>
      <b val="true"/>
      <sz val="11"/>
      <color rgb="FFE8BD00"/>
      <name val="Calibri"/>
      <family val="2"/>
    </font>
    <font>
      <b val="true"/>
      <sz val="11"/>
      <color rgb="FFFFFFFF"/>
      <name val="Calibri"/>
      <family val="2"/>
    </font>
    <font>
      <i val="true"/>
      <sz val="11"/>
      <color rgb="FF808080"/>
      <name val="Calibri"/>
      <family val="2"/>
    </font>
    <font>
      <sz val="10"/>
      <name val="Arial"/>
      <family val="0"/>
      <charset val="204"/>
    </font>
    <font>
      <sz val="11"/>
      <color rgb="FFA9AF00"/>
      <name val="Calibri"/>
      <family val="2"/>
    </font>
    <font>
      <b val="true"/>
      <sz val="9"/>
      <color rgb="FFC5BC89"/>
      <name val="Tahoma"/>
      <family val="2"/>
    </font>
    <font>
      <b val="true"/>
      <sz val="15"/>
      <color rgb="FF005284"/>
      <name val="Calibri"/>
      <family val="2"/>
    </font>
    <font>
      <b val="true"/>
      <sz val="13"/>
      <color rgb="FF005284"/>
      <name val="Calibri"/>
      <family val="2"/>
    </font>
    <font>
      <b val="true"/>
      <sz val="11"/>
      <color rgb="FF005284"/>
      <name val="Calibri"/>
      <family val="2"/>
    </font>
    <font>
      <sz val="11"/>
      <color rgb="FFC1004F"/>
      <name val="Arial"/>
      <family val="2"/>
    </font>
    <font>
      <u val="single"/>
      <sz val="7.5"/>
      <color rgb="FFFFFFFF"/>
      <name val="Arial"/>
      <family val="2"/>
    </font>
    <font>
      <sz val="11"/>
      <color rgb="FFA9AF00"/>
      <name val="Arial"/>
      <family val="2"/>
    </font>
    <font>
      <sz val="11"/>
      <color rgb="FF808080"/>
      <name val="Calibri"/>
      <family val="2"/>
    </font>
    <font>
      <b val="true"/>
      <sz val="11"/>
      <color rgb="FFE8BD00"/>
      <name val="Arial"/>
      <family val="2"/>
    </font>
    <font>
      <sz val="11"/>
      <color rgb="FFE8BD00"/>
      <name val="Calibri"/>
      <family val="2"/>
    </font>
    <font>
      <sz val="11"/>
      <color rgb="FFE8BD00"/>
      <name val="Arial"/>
      <family val="2"/>
    </font>
    <font>
      <sz val="11"/>
      <color rgb="FFCC6600"/>
      <name val="Arial"/>
      <family val="2"/>
    </font>
    <font>
      <sz val="11"/>
      <color rgb="FFCC6600"/>
      <name val="Calibri"/>
      <family val="2"/>
    </font>
    <font>
      <sz val="10"/>
      <name val="Times New Roman"/>
      <family val="1"/>
      <charset val="238"/>
    </font>
    <font>
      <b val="true"/>
      <sz val="18"/>
      <color rgb="FF005284"/>
      <name val="Cambria"/>
      <family val="2"/>
    </font>
    <font>
      <b val="true"/>
      <sz val="15"/>
      <color rgb="FF005284"/>
      <name val="Arial"/>
      <family val="2"/>
    </font>
    <font>
      <b val="true"/>
      <sz val="13"/>
      <color rgb="FF005284"/>
      <name val="Arial"/>
      <family val="2"/>
    </font>
    <font>
      <b val="true"/>
      <sz val="11"/>
      <color rgb="FF005284"/>
      <name val="Arial"/>
      <family val="2"/>
    </font>
    <font>
      <b val="true"/>
      <sz val="11"/>
      <color rgb="FF333333"/>
      <name val="Calibri"/>
      <family val="2"/>
    </font>
    <font>
      <b val="true"/>
      <sz val="10"/>
      <color rgb="FF005284"/>
      <name val="Arial"/>
      <family val="2"/>
    </font>
    <font>
      <b val="true"/>
      <sz val="8"/>
      <color rgb="FF005284"/>
      <name val="Arial"/>
      <family val="2"/>
    </font>
    <font>
      <sz val="10"/>
      <color rgb="FF005284"/>
      <name val="Arial"/>
      <family val="2"/>
    </font>
    <font>
      <sz val="8"/>
      <color rgb="FF005284"/>
      <name val="Arial"/>
      <family val="2"/>
    </font>
    <font>
      <b val="true"/>
      <i val="true"/>
      <sz val="16"/>
      <color rgb="FFAA0000"/>
      <name val="Arial"/>
      <family val="2"/>
    </font>
    <font>
      <i val="true"/>
      <sz val="11"/>
      <color rgb="FF808080"/>
      <name val="Arial"/>
      <family val="2"/>
    </font>
    <font>
      <sz val="10"/>
      <color rgb="FFFFFFFF"/>
      <name val="Arial"/>
      <family val="2"/>
    </font>
    <font>
      <b val="true"/>
      <sz val="11"/>
      <color rgb="FF333333"/>
      <name val="Arial"/>
      <family val="2"/>
    </font>
    <font>
      <sz val="9"/>
      <name val="Arial"/>
      <family val="2"/>
    </font>
    <font>
      <b val="true"/>
      <sz val="11"/>
      <color rgb="FFFFFFFF"/>
      <name val="Arial"/>
      <family val="2"/>
    </font>
    <font>
      <sz val="11"/>
      <name val="Times New Roman"/>
      <family val="1"/>
    </font>
    <font>
      <sz val="11"/>
      <color rgb="FFCC3300"/>
      <name val="Arial"/>
      <family val="2"/>
    </font>
    <font>
      <sz val="11"/>
      <color rgb="FFCC3300"/>
      <name val="Calibri"/>
      <family val="2"/>
    </font>
    <font>
      <b val="true"/>
      <sz val="14"/>
      <name val="Arial"/>
      <family val="2"/>
    </font>
    <font>
      <b val="true"/>
      <vertAlign val="superscript"/>
      <sz val="10"/>
      <name val="Arial"/>
      <family val="2"/>
    </font>
    <font>
      <b val="true"/>
      <sz val="12"/>
      <name val="Arial"/>
      <family val="2"/>
    </font>
    <font>
      <sz val="12"/>
      <name val="Arial"/>
      <family val="2"/>
    </font>
    <font>
      <b val="true"/>
      <sz val="9"/>
      <name val="Arial"/>
      <family val="2"/>
    </font>
    <font>
      <vertAlign val="superscript"/>
      <sz val="8"/>
      <name val="Arial"/>
      <family val="2"/>
    </font>
    <font>
      <sz val="8"/>
      <name val="Arial"/>
      <family val="2"/>
    </font>
    <font>
      <sz val="10"/>
      <color rgb="FF333333"/>
      <name val="Times New Roman"/>
      <family val="0"/>
    </font>
    <font>
      <b val="true"/>
      <vertAlign val="superscript"/>
      <sz val="14"/>
      <name val="Arial"/>
      <family val="2"/>
    </font>
    <font>
      <sz val="8"/>
      <color rgb="FFA9AF00"/>
      <name val="Arial"/>
      <family val="2"/>
    </font>
    <font>
      <sz val="10"/>
      <color rgb="FF333333"/>
      <name val="Arial"/>
      <family val="2"/>
    </font>
    <font>
      <b val="true"/>
      <sz val="10"/>
      <name val="Arial"/>
      <family val="2"/>
    </font>
    <font>
      <sz val="9"/>
      <color rgb="FF333333"/>
      <name val="Arial"/>
      <family val="2"/>
    </font>
    <font>
      <vertAlign val="superscript"/>
      <sz val="9"/>
      <name val="Arial"/>
      <family val="2"/>
    </font>
    <font>
      <sz val="9"/>
      <color rgb="FFE5EAEF"/>
      <name val="Arial"/>
      <family val="2"/>
    </font>
    <font>
      <sz val="9"/>
      <color rgb="FFFFFFFF"/>
      <name val="Arial"/>
      <family val="2"/>
    </font>
    <font>
      <sz val="9"/>
      <color rgb="FFAA0000"/>
      <name val="Arial"/>
      <family val="2"/>
    </font>
    <font>
      <b val="true"/>
      <sz val="9"/>
      <color rgb="FFFFFFFF"/>
      <name val="Arial"/>
      <family val="2"/>
    </font>
    <font>
      <b val="true"/>
      <sz val="9"/>
      <color rgb="FFE5EAEF"/>
      <name val="Arial"/>
      <family val="2"/>
    </font>
    <font>
      <b val="true"/>
      <sz val="9"/>
      <color rgb="FF333333"/>
      <name val="Arial"/>
      <family val="2"/>
    </font>
    <font>
      <sz val="8"/>
      <color rgb="FF333333"/>
      <name val="Arial"/>
      <family val="2"/>
    </font>
    <font>
      <sz val="9"/>
      <color rgb="FFE5EAEF"/>
      <name val="Times New Roman"/>
      <family val="1"/>
    </font>
    <font>
      <sz val="9"/>
      <name val="Times New Roman"/>
      <family val="1"/>
    </font>
    <font>
      <b val="true"/>
      <sz val="9"/>
      <name val="Times New Roman"/>
      <family val="1"/>
    </font>
    <font>
      <sz val="9"/>
      <color rgb="FFFFFFFF"/>
      <name val="Times New Roman"/>
      <family val="1"/>
    </font>
    <font>
      <i val="true"/>
      <sz val="9"/>
      <name val="Arial"/>
      <family val="2"/>
    </font>
    <font>
      <b val="true"/>
      <i val="true"/>
      <sz val="9"/>
      <name val="Arial"/>
      <family val="2"/>
    </font>
    <font>
      <sz val="9"/>
      <color rgb="FFA9AF00"/>
      <name val="Arial"/>
      <family val="2"/>
    </font>
    <font>
      <i val="true"/>
      <sz val="9"/>
      <color rgb="FFA9AF00"/>
      <name val="Arial"/>
      <family val="2"/>
    </font>
    <font>
      <b val="true"/>
      <sz val="9"/>
      <color rgb="FFE5EAEF"/>
      <name val="Times New Roman"/>
      <family val="1"/>
    </font>
    <font>
      <i val="true"/>
      <sz val="9"/>
      <name val="Times New Roman"/>
      <family val="1"/>
    </font>
    <font>
      <sz val="9"/>
      <color rgb="FF333333"/>
      <name val="Times New Roman"/>
      <family val="1"/>
    </font>
    <font>
      <b val="true"/>
      <sz val="9"/>
      <color rgb="FFFFFFFF"/>
      <name val="Times New Roman"/>
      <family val="1"/>
    </font>
    <font>
      <sz val="9"/>
      <color rgb="FFCC3300"/>
      <name val="Arial"/>
      <family val="2"/>
    </font>
    <font>
      <sz val="9"/>
      <color rgb="FFCC3300"/>
      <name val="Times New Roman"/>
      <family val="1"/>
    </font>
    <font>
      <sz val="9"/>
      <color rgb="FF005284"/>
      <name val="Arial"/>
      <family val="2"/>
    </font>
    <font>
      <b val="true"/>
      <sz val="9"/>
      <color rgb="FF333333"/>
      <name val="Times New Roman"/>
      <family val="1"/>
    </font>
    <font>
      <i val="true"/>
      <sz val="9"/>
      <color rgb="FFFFFFFF"/>
      <name val="Times New Roman"/>
      <family val="1"/>
    </font>
    <font>
      <i val="true"/>
      <sz val="9"/>
      <color rgb="FF333333"/>
      <name val="Times New Roman"/>
      <family val="1"/>
    </font>
    <font>
      <sz val="9"/>
      <color rgb="FFA9AF00"/>
      <name val="Times New Roman"/>
      <family val="1"/>
    </font>
    <font>
      <b val="true"/>
      <sz val="9"/>
      <color rgb="FFA9AF00"/>
      <name val="Arial"/>
      <family val="2"/>
    </font>
    <font>
      <b val="true"/>
      <sz val="10"/>
      <color rgb="FF333333"/>
      <name val="Times New Roman"/>
      <family val="1"/>
    </font>
    <font>
      <sz val="10"/>
      <color rgb="FF333333"/>
      <name val="Times New Roman"/>
      <family val="1"/>
    </font>
    <font>
      <b val="true"/>
      <i val="true"/>
      <sz val="9"/>
      <name val="Times New Roman"/>
      <family val="1"/>
    </font>
    <font>
      <b val="true"/>
      <i val="true"/>
      <sz val="9"/>
      <color rgb="FFFFFFFF"/>
      <name val="Times New Roman"/>
      <family val="1"/>
    </font>
    <font>
      <sz val="8"/>
      <name val="Times New Roman"/>
      <family val="1"/>
    </font>
    <font>
      <b val="true"/>
      <sz val="8"/>
      <name val="Times New Roman"/>
      <family val="1"/>
    </font>
    <font>
      <b val="true"/>
      <sz val="9"/>
      <color rgb="FFA9AF00"/>
      <name val="Times New Roman"/>
      <family val="1"/>
    </font>
    <font>
      <b val="true"/>
      <sz val="9"/>
      <color rgb="FFCC3300"/>
      <name val="Arial"/>
      <family val="2"/>
    </font>
    <font>
      <i val="true"/>
      <sz val="8"/>
      <name val="Arial"/>
      <family val="2"/>
    </font>
    <font>
      <b val="true"/>
      <sz val="10"/>
      <color rgb="FFCC3300"/>
      <name val="Arial"/>
      <family val="2"/>
    </font>
    <font>
      <b val="true"/>
      <vertAlign val="superscript"/>
      <sz val="9"/>
      <name val="Arial"/>
      <family val="2"/>
    </font>
    <font>
      <b val="true"/>
      <sz val="8"/>
      <name val="Arial"/>
      <family val="2"/>
    </font>
    <font>
      <u val="single"/>
      <sz val="8"/>
      <name val="Arial"/>
      <family val="2"/>
    </font>
    <font>
      <sz val="8"/>
      <color rgb="FFCC3300"/>
      <name val="Arial"/>
      <family val="2"/>
    </font>
    <font>
      <i val="true"/>
      <vertAlign val="superscript"/>
      <sz val="9"/>
      <name val="Arial"/>
      <family val="2"/>
    </font>
    <font>
      <vertAlign val="superscript"/>
      <sz val="8.1"/>
      <name val="Arial"/>
      <family val="2"/>
    </font>
    <font>
      <sz val="8.1"/>
      <name val="Arial"/>
      <family val="2"/>
    </font>
  </fonts>
  <fills count="19">
    <fill>
      <patternFill patternType="none"/>
    </fill>
    <fill>
      <patternFill patternType="gray125"/>
    </fill>
    <fill>
      <patternFill patternType="solid">
        <fgColor rgb="FFE5EAEF"/>
        <bgColor rgb="FFEFF1CC"/>
      </patternFill>
    </fill>
    <fill>
      <patternFill patternType="solid">
        <fgColor rgb="FFF3EFC3"/>
        <bgColor rgb="FFEFF1CC"/>
      </patternFill>
    </fill>
    <fill>
      <patternFill patternType="solid">
        <fgColor rgb="FFEFF1CC"/>
        <bgColor rgb="FFF3EFC3"/>
      </patternFill>
    </fill>
    <fill>
      <patternFill patternType="solid">
        <fgColor rgb="FFFFFFFF"/>
        <bgColor rgb="FFF6F3D2"/>
      </patternFill>
    </fill>
    <fill>
      <patternFill patternType="solid">
        <fgColor rgb="FFCCD8DE"/>
        <bgColor rgb="FFCCCCCC"/>
      </patternFill>
    </fill>
    <fill>
      <patternFill patternType="solid">
        <fgColor rgb="FFD9D5BE"/>
        <bgColor rgb="FFCCCCCC"/>
      </patternFill>
    </fill>
    <fill>
      <patternFill patternType="solid">
        <fgColor rgb="FFCCCCCC"/>
        <bgColor rgb="FFD9D5BE"/>
      </patternFill>
    </fill>
    <fill>
      <patternFill patternType="solid">
        <fgColor rgb="FF779ABC"/>
        <bgColor rgb="FF999999"/>
      </patternFill>
    </fill>
    <fill>
      <patternFill patternType="solid">
        <fgColor rgb="FFC5BC89"/>
        <bgColor rgb="FFCCCCCC"/>
      </patternFill>
    </fill>
    <fill>
      <patternFill patternType="solid">
        <fgColor rgb="FFD8DB7F"/>
        <bgColor rgb="FFD9D5BE"/>
      </patternFill>
    </fill>
    <fill>
      <patternFill patternType="solid">
        <fgColor rgb="FF808080"/>
        <bgColor rgb="FF999999"/>
      </patternFill>
    </fill>
    <fill>
      <patternFill patternType="solid">
        <fgColor rgb="FFE8BD00"/>
        <bgColor rgb="FFFF9900"/>
      </patternFill>
    </fill>
    <fill>
      <patternFill patternType="solid">
        <fgColor rgb="FFC1004F"/>
        <bgColor rgb="FFAA0000"/>
      </patternFill>
    </fill>
    <fill>
      <patternFill patternType="solid">
        <fgColor rgb="FF999999"/>
        <bgColor rgb="FF779ABC"/>
      </patternFill>
    </fill>
    <fill>
      <patternFill patternType="solid">
        <fgColor rgb="FF660033"/>
        <bgColor rgb="FF800000"/>
      </patternFill>
    </fill>
    <fill>
      <patternFill patternType="solid">
        <fgColor rgb="FFAA0000"/>
        <bgColor rgb="FF800000"/>
      </patternFill>
    </fill>
    <fill>
      <patternFill patternType="solid">
        <fgColor rgb="FFF6F3D2"/>
        <bgColor rgb="FFEFF1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779ABC"/>
      </bottom>
      <diagonal/>
    </border>
    <border diagonalUp="false" diagonalDown="false">
      <left/>
      <right/>
      <top/>
      <bottom style="thick">
        <color rgb="FFCCD8DE"/>
      </bottom>
      <diagonal/>
    </border>
    <border diagonalUp="false" diagonalDown="false">
      <left/>
      <right/>
      <top/>
      <bottom style="medium">
        <color rgb="FF779ABC"/>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right/>
      <top/>
      <bottom style="double">
        <color rgb="FFE8BD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3EFC3"/>
      </left>
      <right style="thin">
        <color rgb="FFFFFFFF"/>
      </right>
      <top style="medium">
        <color rgb="FFF3EFC3"/>
      </top>
      <bottom style="thin">
        <color rgb="FFFFFFFF"/>
      </bottom>
      <diagonal/>
    </border>
    <border diagonalUp="false" diagonalDown="false">
      <left/>
      <right/>
      <top style="thin"/>
      <bottom style="thin"/>
      <diagonal/>
    </border>
    <border diagonalUp="false" diagonalDown="false">
      <left/>
      <right/>
      <top style="thin">
        <color rgb="FF779ABC"/>
      </top>
      <bottom style="double">
        <color rgb="FF779ABC"/>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s>
  <cellStyleXfs count="1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3"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3" borderId="0" applyFont="true" applyBorder="false" applyAlignment="false" applyProtection="false"/>
    <xf numFmtId="164" fontId="11" fillId="14" borderId="0" applyFont="true" applyBorder="false" applyAlignment="false" applyProtection="false"/>
    <xf numFmtId="164" fontId="12" fillId="2" borderId="1" applyFont="true" applyBorder="true" applyAlignment="false" applyProtection="false"/>
    <xf numFmtId="164" fontId="13"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7" fontId="17" fillId="0" borderId="0" applyFont="true" applyBorder="true" applyAlignment="true" applyProtection="true">
      <alignment horizontal="general" vertical="bottom" textRotation="0" wrapText="false" indent="0" shrinkToFit="false"/>
      <protection locked="true" hidden="false"/>
    </xf>
    <xf numFmtId="164" fontId="18" fillId="0" borderId="3" applyFont="true" applyBorder="true" applyAlignment="false" applyProtection="false"/>
    <xf numFmtId="164" fontId="19" fillId="0" borderId="4" applyFont="true" applyBorder="true" applyAlignment="false" applyProtection="false"/>
    <xf numFmtId="164" fontId="20" fillId="0" borderId="5" applyFont="true" applyBorder="true" applyAlignment="false" applyProtection="false"/>
    <xf numFmtId="164" fontId="20" fillId="0" borderId="0" applyFont="true" applyBorder="false" applyAlignment="false" applyProtection="false"/>
    <xf numFmtId="164" fontId="0" fillId="3" borderId="6" applyFont="true" applyBorder="true" applyAlignment="false" applyProtection="false"/>
    <xf numFmtId="164" fontId="21" fillId="14" borderId="0" applyFont="true" applyBorder="false" applyAlignment="false" applyProtection="false"/>
    <xf numFmtId="164" fontId="22" fillId="0" borderId="0" applyFont="true" applyBorder="false" applyAlignment="false" applyProtection="false"/>
    <xf numFmtId="164" fontId="23" fillId="4" borderId="0" applyFont="true" applyBorder="false" applyAlignment="false" applyProtection="false"/>
    <xf numFmtId="164" fontId="24" fillId="3" borderId="1" applyFont="true" applyBorder="true" applyAlignment="false" applyProtection="false"/>
    <xf numFmtId="168" fontId="0" fillId="0" borderId="0" applyFont="true" applyBorder="false" applyAlignment="false" applyProtection="false"/>
    <xf numFmtId="164" fontId="25" fillId="2" borderId="1"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3" borderId="6" applyFont="true" applyBorder="true" applyAlignment="false" applyProtection="false"/>
    <xf numFmtId="164" fontId="31"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35" fillId="2"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6" fillId="16" borderId="9" applyFont="true" applyBorder="true" applyAlignment="true" applyProtection="false">
      <alignment horizontal="general" vertical="center" textRotation="0" wrapText="false" indent="0" shrinkToFit="false"/>
    </xf>
    <xf numFmtId="164" fontId="36" fillId="16" borderId="9" applyFont="true" applyBorder="true" applyAlignment="true" applyProtection="false">
      <alignment horizontal="left" vertical="top" textRotation="0" wrapText="false" indent="0" shrinkToFit="false"/>
    </xf>
    <xf numFmtId="164" fontId="8" fillId="17" borderId="0" applyFont="true" applyBorder="true" applyAlignment="true" applyProtection="true">
      <alignment horizontal="general" vertical="bottom" textRotation="0" wrapText="false" indent="0" shrinkToFit="false"/>
      <protection locked="true" hidden="false"/>
    </xf>
    <xf numFmtId="164" fontId="37" fillId="5" borderId="0" applyFont="true" applyBorder="true" applyAlignment="true" applyProtection="false">
      <alignment horizontal="left" vertical="center" textRotation="0" wrapText="false" indent="0" shrinkToFit="false"/>
    </xf>
    <xf numFmtId="164" fontId="36" fillId="18" borderId="10" applyFont="true" applyBorder="true" applyAlignment="true" applyProtection="false">
      <alignment horizontal="left" vertical="center" textRotation="0" wrapText="false" indent="0" shrinkToFit="false"/>
    </xf>
    <xf numFmtId="164" fontId="38" fillId="5" borderId="0" applyFont="true" applyBorder="true" applyAlignment="true" applyProtection="false">
      <alignment horizontal="left" vertical="center" textRotation="0" wrapText="false" indent="0" shrinkToFit="false"/>
    </xf>
    <xf numFmtId="164" fontId="38" fillId="5" borderId="9" applyFont="true" applyBorder="true" applyAlignment="true" applyProtection="false">
      <alignment horizontal="right" vertical="center" textRotation="0" wrapText="false" indent="0" shrinkToFit="false"/>
    </xf>
    <xf numFmtId="164" fontId="38" fillId="5" borderId="0" applyFont="true" applyBorder="true" applyAlignment="true" applyProtection="false">
      <alignment horizontal="left" vertical="center" textRotation="0" wrapText="false" indent="0" shrinkToFit="false"/>
    </xf>
    <xf numFmtId="164" fontId="38" fillId="5" borderId="0" applyFont="true" applyBorder="true" applyAlignment="true" applyProtection="false">
      <alignment horizontal="left" vertical="center" textRotation="0" wrapText="false" indent="0" shrinkToFit="false"/>
    </xf>
    <xf numFmtId="164" fontId="39" fillId="5" borderId="0" applyFont="true" applyBorder="true" applyAlignment="true" applyProtection="false">
      <alignment horizontal="left" vertical="center" textRotation="0" wrapText="false" indent="0" shrinkToFit="false"/>
    </xf>
    <xf numFmtId="164" fontId="8" fillId="5" borderId="9" applyFont="true" applyBorder="true" applyAlignment="true" applyProtection="false">
      <alignment horizontal="left" vertical="center" textRotation="0" wrapText="false" indent="0" shrinkToFit="false"/>
    </xf>
    <xf numFmtId="164" fontId="8" fillId="5" borderId="9" applyFont="true" applyBorder="true" applyAlignment="true" applyProtection="false">
      <alignment horizontal="left" vertical="top" textRotation="0" wrapText="false" indent="0" shrinkToFit="false"/>
    </xf>
    <xf numFmtId="164" fontId="8" fillId="5" borderId="9" applyFont="true" applyBorder="true" applyAlignment="true" applyProtection="false">
      <alignment horizontal="left" vertical="center" textRotation="0" wrapText="false" indent="0" shrinkToFit="false"/>
    </xf>
    <xf numFmtId="164" fontId="8" fillId="5" borderId="9" applyFont="true" applyBorder="true" applyAlignment="true" applyProtection="false">
      <alignment horizontal="left" vertical="top" textRotation="0" wrapText="false" indent="0" shrinkToFit="false"/>
    </xf>
    <xf numFmtId="164" fontId="8" fillId="5" borderId="9" applyFont="true" applyBorder="true" applyAlignment="true" applyProtection="false">
      <alignment horizontal="left" vertical="center" textRotation="0" wrapText="false" indent="0" shrinkToFit="false"/>
    </xf>
    <xf numFmtId="164" fontId="8" fillId="5" borderId="9" applyFont="true" applyBorder="true" applyAlignment="true" applyProtection="false">
      <alignment horizontal="left" vertical="top" textRotation="0" wrapText="false" indent="0" shrinkToFit="false"/>
    </xf>
    <xf numFmtId="164" fontId="8" fillId="3" borderId="9" applyFont="true" applyBorder="true" applyAlignment="true" applyProtection="false">
      <alignment horizontal="left" vertical="center" textRotation="0" wrapText="false" indent="0" shrinkToFit="false"/>
    </xf>
    <xf numFmtId="164" fontId="38" fillId="6" borderId="9" applyFont="true" applyBorder="true" applyAlignment="true" applyProtection="false">
      <alignment horizontal="left" vertical="center" textRotation="0" wrapText="false" indent="0" shrinkToFit="false"/>
    </xf>
    <xf numFmtId="164" fontId="38" fillId="3" borderId="9" applyFont="true" applyBorder="true" applyAlignment="true" applyProtection="false">
      <alignment horizontal="right" vertical="center" textRotation="0" wrapText="false" indent="0" shrinkToFit="false"/>
    </xf>
    <xf numFmtId="164" fontId="38" fillId="5" borderId="9" applyFont="true" applyBorder="true" applyAlignment="true" applyProtection="false">
      <alignment horizontal="left" vertical="top" textRotation="0" wrapText="false" indent="0" shrinkToFit="false"/>
    </xf>
    <xf numFmtId="164" fontId="40" fillId="5" borderId="0" applyFont="true" applyBorder="true" applyAlignment="true" applyProtection="false">
      <alignment horizontal="left" vertical="center" textRotation="0" wrapText="false" indent="0" shrinkToFit="false"/>
    </xf>
    <xf numFmtId="170" fontId="38" fillId="5" borderId="0" applyFont="true" applyBorder="true" applyAlignment="true" applyProtection="true">
      <alignment horizontal="general" vertical="bottom" textRotation="0" wrapText="false" indent="0" shrinkToFit="false"/>
      <protection locked="true" hidden="false"/>
    </xf>
    <xf numFmtId="164" fontId="36" fillId="5"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70" fontId="42" fillId="5" borderId="0" applyFont="true" applyBorder="true" applyAlignment="true" applyProtection="true">
      <alignment horizontal="general" vertical="bottom" textRotation="0" wrapText="false" indent="0" shrinkToFit="false"/>
      <protection locked="false" hidden="false"/>
    </xf>
    <xf numFmtId="170" fontId="36" fillId="5" borderId="11" applyFont="true" applyBorder="true" applyAlignment="true" applyProtection="true">
      <alignment horizontal="general" vertical="bottom" textRotation="0" wrapText="false" indent="0" shrinkToFit="false"/>
      <protection locked="true" hidden="false"/>
    </xf>
    <xf numFmtId="170" fontId="36" fillId="5"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3" fillId="0" borderId="12" applyFont="true" applyBorder="true" applyAlignment="false" applyProtection="false"/>
    <xf numFmtId="171" fontId="44" fillId="6" borderId="0" applyFont="true" applyBorder="false" applyAlignment="true" applyProtection="true">
      <alignment horizontal="general" vertical="bottom" textRotation="0" wrapText="false" indent="0" shrinkToFit="false"/>
      <protection locked="false" hidden="false"/>
    </xf>
    <xf numFmtId="164" fontId="45" fillId="15" borderId="2" applyFont="true" applyBorder="true" applyAlignment="false" applyProtection="false"/>
    <xf numFmtId="164" fontId="31" fillId="0" borderId="0" applyFont="true" applyBorder="false" applyAlignment="false" applyProtection="false"/>
    <xf numFmtId="164" fontId="35" fillId="0" borderId="12" applyFont="true" applyBorder="true" applyAlignment="false" applyProtection="false"/>
    <xf numFmtId="172" fontId="46" fillId="0" borderId="0" applyFont="true" applyBorder="false" applyAlignment="true" applyProtection="true">
      <alignment horizontal="general" vertical="bottom" textRotation="0" wrapText="false" indent="0" shrinkToFit="false"/>
      <protection locked="true" hidden="false"/>
    </xf>
    <xf numFmtId="164" fontId="43" fillId="2" borderId="8"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cellStyleXfs>
  <cellXfs count="12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0" xfId="56" applyFont="true" applyBorder="false" applyAlignment="true" applyProtection="false">
      <alignment horizontal="general" vertical="bottom" textRotation="0" wrapText="false" indent="0" shrinkToFit="false"/>
      <protection locked="true" hidden="false"/>
    </xf>
    <xf numFmtId="164" fontId="8" fillId="5" borderId="0" xfId="56" applyFont="true" applyBorder="true" applyAlignment="true" applyProtection="false">
      <alignment horizontal="general" vertical="bottom" textRotation="0" wrapText="false" indent="0" shrinkToFit="false"/>
      <protection locked="true" hidden="false"/>
    </xf>
    <xf numFmtId="164" fontId="49" fillId="5" borderId="0" xfId="58" applyFont="true" applyBorder="true" applyAlignment="true" applyProtection="false">
      <alignment horizontal="general" vertical="top" textRotation="0" wrapText="false" indent="0" shrinkToFit="false"/>
      <protection locked="true" hidden="false"/>
    </xf>
    <xf numFmtId="164" fontId="51" fillId="5" borderId="0" xfId="58" applyFont="true" applyBorder="true" applyAlignment="true" applyProtection="false">
      <alignment horizontal="right" vertical="bottom" textRotation="0" wrapText="false" indent="0" shrinkToFit="false"/>
      <protection locked="true" hidden="false"/>
    </xf>
    <xf numFmtId="164" fontId="52" fillId="5" borderId="0" xfId="58" applyFont="true" applyBorder="true" applyAlignment="true" applyProtection="false">
      <alignment horizontal="general" vertical="bottom" textRotation="0" wrapText="false" indent="0" shrinkToFit="false"/>
      <protection locked="true" hidden="false"/>
    </xf>
    <xf numFmtId="164" fontId="8" fillId="5" borderId="0" xfId="58" applyFont="true" applyBorder="false" applyAlignment="true" applyProtection="false">
      <alignment horizontal="general" vertical="bottom" textRotation="0" wrapText="false" indent="0" shrinkToFit="false"/>
      <protection locked="true" hidden="false"/>
    </xf>
    <xf numFmtId="164" fontId="52" fillId="5" borderId="0" xfId="58" applyFont="true" applyBorder="false" applyAlignment="true" applyProtection="false">
      <alignment horizontal="general" vertical="bottom" textRotation="0" wrapText="false" indent="0" shrinkToFit="false"/>
      <protection locked="true" hidden="false"/>
    </xf>
    <xf numFmtId="164" fontId="44" fillId="5" borderId="0" xfId="58" applyFont="true" applyBorder="false" applyAlignment="true" applyProtection="false">
      <alignment horizontal="general" vertical="bottom" textRotation="0" wrapText="false" indent="0" shrinkToFit="false"/>
      <protection locked="true" hidden="false"/>
    </xf>
    <xf numFmtId="164" fontId="8" fillId="5" borderId="0" xfId="58" applyFont="true" applyBorder="false" applyAlignment="true" applyProtection="false">
      <alignment horizontal="general" vertical="top" textRotation="0" wrapText="false" indent="0" shrinkToFit="false"/>
      <protection locked="true" hidden="false"/>
    </xf>
    <xf numFmtId="164" fontId="53" fillId="5" borderId="0" xfId="58" applyFont="true" applyBorder="true" applyAlignment="true" applyProtection="false">
      <alignment horizontal="right" vertical="bottom" textRotation="0" wrapText="false" indent="0" shrinkToFit="false"/>
      <protection locked="true" hidden="false"/>
    </xf>
    <xf numFmtId="164" fontId="44" fillId="5" borderId="0" xfId="58" applyFont="true" applyBorder="true" applyAlignment="true" applyProtection="false">
      <alignment horizontal="right" vertical="bottom" textRotation="0" wrapText="false" indent="0" shrinkToFit="false"/>
      <protection locked="true" hidden="false"/>
    </xf>
    <xf numFmtId="164" fontId="44" fillId="5" borderId="13" xfId="58" applyFont="true" applyBorder="true" applyAlignment="true" applyProtection="false">
      <alignment horizontal="right" vertical="bottom" textRotation="0" wrapText="false" indent="0" shrinkToFit="false"/>
      <protection locked="true" hidden="false"/>
    </xf>
    <xf numFmtId="164" fontId="44" fillId="5" borderId="14" xfId="58" applyFont="true" applyBorder="true" applyAlignment="true" applyProtection="false">
      <alignment horizontal="general" vertical="bottom" textRotation="0" wrapText="true" indent="0" shrinkToFit="false"/>
      <protection locked="true" hidden="false"/>
    </xf>
    <xf numFmtId="164" fontId="53" fillId="5" borderId="14" xfId="58" applyFont="true" applyBorder="true" applyAlignment="true" applyProtection="false">
      <alignment horizontal="right" vertical="bottom" textRotation="0" wrapText="true" indent="0" shrinkToFit="false"/>
      <protection locked="true" hidden="false"/>
    </xf>
    <xf numFmtId="164" fontId="44" fillId="5" borderId="14" xfId="58" applyFont="true" applyBorder="true" applyAlignment="true" applyProtection="false">
      <alignment horizontal="right" vertical="bottom" textRotation="0" wrapText="true" indent="0" shrinkToFit="false"/>
      <protection locked="true" hidden="false"/>
    </xf>
    <xf numFmtId="164" fontId="44" fillId="5" borderId="15" xfId="58" applyFont="true" applyBorder="true" applyAlignment="true" applyProtection="false">
      <alignment horizontal="right" vertical="bottom" textRotation="0" wrapText="false" indent="0" shrinkToFit="false"/>
      <protection locked="true" hidden="false"/>
    </xf>
    <xf numFmtId="164" fontId="44" fillId="5" borderId="14" xfId="58" applyFont="true" applyBorder="true" applyAlignment="true" applyProtection="false">
      <alignment horizontal="right" vertical="bottom" textRotation="0" wrapText="false" indent="0" shrinkToFit="false"/>
      <protection locked="true" hidden="false"/>
    </xf>
    <xf numFmtId="164" fontId="44" fillId="5" borderId="0" xfId="58" applyFont="true" applyBorder="true" applyAlignment="true" applyProtection="false">
      <alignment horizontal="general" vertical="bottom" textRotation="0" wrapText="false" indent="0" shrinkToFit="false"/>
      <protection locked="true" hidden="false"/>
    </xf>
    <xf numFmtId="167" fontId="53" fillId="5" borderId="0" xfId="58" applyFont="true" applyBorder="true" applyAlignment="true" applyProtection="false">
      <alignment horizontal="general" vertical="bottom" textRotation="0" wrapText="false" indent="0" shrinkToFit="false"/>
      <protection locked="true" hidden="false"/>
    </xf>
    <xf numFmtId="167" fontId="44" fillId="5" borderId="0" xfId="58" applyFont="true" applyBorder="true" applyAlignment="true" applyProtection="false">
      <alignment horizontal="general" vertical="bottom" textRotation="0" wrapText="false" indent="0" shrinkToFit="false"/>
      <protection locked="true" hidden="false"/>
    </xf>
    <xf numFmtId="167" fontId="44" fillId="5" borderId="13" xfId="58" applyFont="true" applyBorder="true" applyAlignment="true" applyProtection="false">
      <alignment horizontal="general" vertical="bottom" textRotation="0" wrapText="false" indent="0" shrinkToFit="false"/>
      <protection locked="true" hidden="false"/>
    </xf>
    <xf numFmtId="164" fontId="44" fillId="5" borderId="0" xfId="58" applyFont="true" applyBorder="true" applyAlignment="true" applyProtection="false">
      <alignment horizontal="left" vertical="bottom" textRotation="0" wrapText="false" indent="0" shrinkToFit="false"/>
      <protection locked="true" hidden="false"/>
    </xf>
    <xf numFmtId="167" fontId="53" fillId="5" borderId="0" xfId="58" applyFont="true" applyBorder="true" applyAlignment="true" applyProtection="false">
      <alignment horizontal="right" vertical="bottom" textRotation="0" wrapText="false" indent="0" shrinkToFit="false"/>
      <protection locked="true" hidden="false"/>
    </xf>
    <xf numFmtId="167" fontId="44" fillId="5" borderId="0" xfId="58" applyFont="true" applyBorder="true" applyAlignment="true" applyProtection="false">
      <alignment horizontal="right" vertical="bottom" textRotation="0" wrapText="false" indent="0" shrinkToFit="false"/>
      <protection locked="true" hidden="false"/>
    </xf>
    <xf numFmtId="164" fontId="44" fillId="5" borderId="14" xfId="58" applyFont="true" applyBorder="true" applyAlignment="true" applyProtection="false">
      <alignment horizontal="general" vertical="bottom" textRotation="0" wrapText="false" indent="0" shrinkToFit="false"/>
      <protection locked="true" hidden="false"/>
    </xf>
    <xf numFmtId="167" fontId="53" fillId="5" borderId="14" xfId="58" applyFont="true" applyBorder="true" applyAlignment="true" applyProtection="false">
      <alignment horizontal="general" vertical="bottom" textRotation="0" wrapText="false" indent="0" shrinkToFit="false"/>
      <protection locked="true" hidden="false"/>
    </xf>
    <xf numFmtId="167" fontId="44" fillId="5" borderId="14" xfId="58" applyFont="true" applyBorder="true" applyAlignment="true" applyProtection="false">
      <alignment horizontal="general" vertical="bottom" textRotation="0" wrapText="false" indent="0" shrinkToFit="false"/>
      <protection locked="true" hidden="false"/>
    </xf>
    <xf numFmtId="164" fontId="53" fillId="5" borderId="16" xfId="58" applyFont="true" applyBorder="true" applyAlignment="true" applyProtection="false">
      <alignment horizontal="general" vertical="bottom" textRotation="0" wrapText="false" indent="0" shrinkToFit="false"/>
      <protection locked="true" hidden="false"/>
    </xf>
    <xf numFmtId="167" fontId="53" fillId="5" borderId="0" xfId="140" applyFont="true" applyBorder="true" applyAlignment="true" applyProtection="true">
      <alignment horizontal="general" vertical="bottom" textRotation="0" wrapText="false" indent="0" shrinkToFit="false"/>
      <protection locked="true" hidden="false"/>
    </xf>
    <xf numFmtId="167" fontId="53" fillId="5" borderId="17" xfId="58" applyFont="true" applyBorder="true" applyAlignment="true" applyProtection="false">
      <alignment horizontal="right" vertical="bottom" textRotation="0" wrapText="false" indent="0" shrinkToFit="false"/>
      <protection locked="true" hidden="false"/>
    </xf>
    <xf numFmtId="167" fontId="53" fillId="5" borderId="16" xfId="58" applyFont="true" applyBorder="true" applyAlignment="true" applyProtection="false">
      <alignment horizontal="right" vertical="bottom" textRotation="0" wrapText="false" indent="0" shrinkToFit="false"/>
      <protection locked="true" hidden="false"/>
    </xf>
    <xf numFmtId="164" fontId="53" fillId="5" borderId="0" xfId="58" applyFont="true" applyBorder="true" applyAlignment="true" applyProtection="false">
      <alignment horizontal="general" vertical="bottom" textRotation="0" wrapText="false" indent="0" shrinkToFit="false"/>
      <protection locked="true" hidden="false"/>
    </xf>
    <xf numFmtId="167" fontId="44" fillId="5" borderId="13" xfId="58" applyFont="true" applyBorder="true" applyAlignment="true" applyProtection="false">
      <alignment horizontal="right" vertical="bottom" textRotation="0" wrapText="false" indent="0" shrinkToFit="false"/>
      <protection locked="true" hidden="false"/>
    </xf>
    <xf numFmtId="177" fontId="53" fillId="5" borderId="0" xfId="140" applyFont="true" applyBorder="true" applyAlignment="true" applyProtection="true">
      <alignment horizontal="general" vertical="bottom" textRotation="0" wrapText="false" indent="0" shrinkToFit="false"/>
      <protection locked="true" hidden="false"/>
    </xf>
    <xf numFmtId="164" fontId="53" fillId="5" borderId="14" xfId="58" applyFont="true" applyBorder="true" applyAlignment="true" applyProtection="false">
      <alignment horizontal="general" vertical="bottom" textRotation="0" wrapText="false" indent="0" shrinkToFit="false"/>
      <protection locked="true" hidden="false"/>
    </xf>
    <xf numFmtId="167" fontId="44" fillId="5" borderId="15" xfId="58" applyFont="true" applyBorder="true" applyAlignment="true" applyProtection="false">
      <alignment horizontal="right" vertical="bottom" textRotation="0" wrapText="false" indent="0" shrinkToFit="false"/>
      <protection locked="true" hidden="false"/>
    </xf>
    <xf numFmtId="167" fontId="44" fillId="5" borderId="14" xfId="58" applyFont="true" applyBorder="true" applyAlignment="true" applyProtection="false">
      <alignment horizontal="right" vertical="bottom" textRotation="0" wrapText="false" indent="0" shrinkToFit="false"/>
      <protection locked="true" hidden="false"/>
    </xf>
    <xf numFmtId="167" fontId="44" fillId="5" borderId="0" xfId="140" applyFont="true" applyBorder="true" applyAlignment="true" applyProtection="true">
      <alignment horizontal="general" vertical="bottom" textRotation="0" wrapText="false" indent="0" shrinkToFit="false"/>
      <protection locked="true" hidden="false"/>
    </xf>
    <xf numFmtId="167" fontId="53" fillId="5" borderId="13" xfId="58" applyFont="true" applyBorder="true" applyAlignment="true" applyProtection="false">
      <alignment horizontal="right" vertical="bottom" textRotation="0" wrapText="false" indent="0" shrinkToFit="false"/>
      <protection locked="true" hidden="false"/>
    </xf>
    <xf numFmtId="164" fontId="53" fillId="5" borderId="11" xfId="58" applyFont="true" applyBorder="true" applyAlignment="true" applyProtection="false">
      <alignment horizontal="general" vertical="bottom" textRotation="0" wrapText="false" indent="0" shrinkToFit="false"/>
      <protection locked="true" hidden="false"/>
    </xf>
    <xf numFmtId="167" fontId="53" fillId="5" borderId="11" xfId="140" applyFont="true" applyBorder="true" applyAlignment="true" applyProtection="true">
      <alignment horizontal="general" vertical="bottom" textRotation="0" wrapText="false" indent="0" shrinkToFit="false"/>
      <protection locked="true" hidden="false"/>
    </xf>
    <xf numFmtId="167" fontId="53" fillId="5" borderId="18" xfId="58" applyFont="true" applyBorder="true" applyAlignment="true" applyProtection="false">
      <alignment horizontal="right" vertical="bottom" textRotation="0" wrapText="false" indent="0" shrinkToFit="false"/>
      <protection locked="true" hidden="false"/>
    </xf>
    <xf numFmtId="167" fontId="53" fillId="5" borderId="11" xfId="58" applyFont="true" applyBorder="true" applyAlignment="true" applyProtection="false">
      <alignment horizontal="right" vertical="bottom" textRotation="0" wrapText="false" indent="0" shrinkToFit="false"/>
      <protection locked="true" hidden="false"/>
    </xf>
    <xf numFmtId="164" fontId="44" fillId="5" borderId="0" xfId="58" applyFont="true" applyBorder="true" applyAlignment="true" applyProtection="false">
      <alignment horizontal="left" vertical="bottom" textRotation="0" wrapText="true" indent="0" shrinkToFit="false"/>
      <protection locked="true" hidden="false"/>
    </xf>
    <xf numFmtId="167" fontId="44" fillId="5" borderId="11" xfId="140" applyFont="true" applyBorder="true" applyAlignment="true" applyProtection="true">
      <alignment horizontal="general" vertical="bottom" textRotation="0" wrapText="false" indent="0" shrinkToFit="false"/>
      <protection locked="true" hidden="false"/>
    </xf>
    <xf numFmtId="167" fontId="44" fillId="5" borderId="18" xfId="58" applyFont="true" applyBorder="true" applyAlignment="true" applyProtection="false">
      <alignment horizontal="right" vertical="bottom" textRotation="0" wrapText="false" indent="0" shrinkToFit="false"/>
      <protection locked="true" hidden="false"/>
    </xf>
    <xf numFmtId="167" fontId="44" fillId="5" borderId="19" xfId="140" applyFont="true" applyBorder="true" applyAlignment="true" applyProtection="true">
      <alignment horizontal="general" vertical="bottom" textRotation="0" wrapText="false" indent="0" shrinkToFit="false"/>
      <protection locked="true" hidden="false"/>
    </xf>
    <xf numFmtId="167" fontId="44" fillId="5" borderId="11" xfId="58" applyFont="true" applyBorder="true" applyAlignment="true" applyProtection="false">
      <alignment horizontal="right" vertical="bottom" textRotation="0" wrapText="false" indent="0" shrinkToFit="false"/>
      <protection locked="true" hidden="false"/>
    </xf>
    <xf numFmtId="164" fontId="54" fillId="5" borderId="0" xfId="58" applyFont="true" applyBorder="true" applyAlignment="true" applyProtection="false">
      <alignment horizontal="left" vertical="bottom" textRotation="0" wrapText="false" indent="0" shrinkToFit="false"/>
      <protection locked="true" hidden="false"/>
    </xf>
    <xf numFmtId="164" fontId="55" fillId="5" borderId="0" xfId="58" applyFont="true" applyBorder="true" applyAlignment="true" applyProtection="false">
      <alignment horizontal="left" vertical="bottom" textRotation="0" wrapText="false" indent="0" shrinkToFit="false"/>
      <protection locked="true" hidden="false"/>
    </xf>
    <xf numFmtId="164" fontId="4" fillId="5" borderId="0" xfId="101" applyFont="true" applyBorder="true" applyAlignment="false" applyProtection="false">
      <alignment horizontal="general" vertical="bottom" textRotation="0" wrapText="false" indent="0" shrinkToFit="false"/>
      <protection locked="true" hidden="false"/>
    </xf>
    <xf numFmtId="164" fontId="4" fillId="5" borderId="0" xfId="101"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49" fillId="5" borderId="0" xfId="56" applyFont="true" applyBorder="true" applyAlignment="true" applyProtection="false">
      <alignment horizontal="general" vertical="top" textRotation="0" wrapText="false" indent="0" shrinkToFit="false"/>
      <protection locked="true" hidden="false"/>
    </xf>
    <xf numFmtId="164" fontId="8" fillId="5" borderId="0" xfId="56" applyFont="true" applyBorder="false" applyAlignment="true" applyProtection="false">
      <alignment horizontal="general" vertical="top" textRotation="0" wrapText="false" indent="0" shrinkToFit="false"/>
      <protection locked="true" hidden="false"/>
    </xf>
    <xf numFmtId="178" fontId="53" fillId="5" borderId="0" xfId="56" applyFont="true" applyBorder="false" applyAlignment="true" applyProtection="false">
      <alignment horizontal="right" vertical="bottom" textRotation="0" wrapText="false" indent="0" shrinkToFit="false"/>
      <protection locked="true" hidden="false"/>
    </xf>
    <xf numFmtId="178" fontId="44" fillId="5" borderId="0" xfId="56" applyFont="true" applyBorder="false" applyAlignment="true" applyProtection="false">
      <alignment horizontal="right" vertical="bottom" textRotation="0" wrapText="false" indent="0" shrinkToFit="false"/>
      <protection locked="true" hidden="false"/>
    </xf>
    <xf numFmtId="164" fontId="44" fillId="5" borderId="0" xfId="56" applyFont="true" applyBorder="true" applyAlignment="true" applyProtection="false">
      <alignment horizontal="right" vertical="bottom" textRotation="0" wrapText="false" indent="0" shrinkToFit="false"/>
      <protection locked="true" hidden="false"/>
    </xf>
    <xf numFmtId="164" fontId="44" fillId="5" borderId="14" xfId="56" applyFont="true" applyBorder="true" applyAlignment="true" applyProtection="false">
      <alignment horizontal="general" vertical="bottom" textRotation="0" wrapText="true" indent="0" shrinkToFit="false"/>
      <protection locked="true" hidden="false"/>
    </xf>
    <xf numFmtId="164" fontId="53" fillId="5" borderId="14" xfId="56" applyFont="true" applyBorder="true" applyAlignment="true" applyProtection="false">
      <alignment horizontal="right" vertical="bottom" textRotation="0" wrapText="false" indent="0" shrinkToFit="false"/>
      <protection locked="true" hidden="false"/>
    </xf>
    <xf numFmtId="164" fontId="44" fillId="5" borderId="14" xfId="56" applyFont="true" applyBorder="true" applyAlignment="true" applyProtection="false">
      <alignment horizontal="right" vertical="bottom" textRotation="0" wrapText="false" indent="0" shrinkToFit="false"/>
      <protection locked="true" hidden="false"/>
    </xf>
    <xf numFmtId="164" fontId="44" fillId="5" borderId="14" xfId="56" applyFont="true" applyBorder="true" applyAlignment="true" applyProtection="false">
      <alignment horizontal="right" vertical="bottom" textRotation="0" wrapText="true" indent="0" shrinkToFit="false"/>
      <protection locked="true" hidden="false"/>
    </xf>
    <xf numFmtId="164" fontId="44" fillId="5" borderId="0" xfId="56" applyFont="true" applyBorder="false" applyAlignment="true" applyProtection="false">
      <alignment horizontal="general" vertical="bottom" textRotation="0" wrapText="false" indent="0" shrinkToFit="false"/>
      <protection locked="true" hidden="false"/>
    </xf>
    <xf numFmtId="179" fontId="53" fillId="5" borderId="0" xfId="56" applyFont="true" applyBorder="false" applyAlignment="true" applyProtection="false">
      <alignment horizontal="general" vertical="bottom" textRotation="0" wrapText="false" indent="0" shrinkToFit="false"/>
      <protection locked="true" hidden="false"/>
    </xf>
    <xf numFmtId="179" fontId="44" fillId="5" borderId="0" xfId="56" applyFont="true" applyBorder="false" applyAlignment="true" applyProtection="false">
      <alignment horizontal="right" vertical="bottom" textRotation="0" wrapText="false" indent="0" shrinkToFit="false"/>
      <protection locked="true" hidden="false"/>
    </xf>
    <xf numFmtId="167" fontId="44" fillId="5" borderId="0" xfId="56" applyFont="true" applyBorder="false" applyAlignment="true" applyProtection="false">
      <alignment horizontal="general" vertical="bottom" textRotation="0" wrapText="false" indent="0" shrinkToFit="false"/>
      <protection locked="true" hidden="false"/>
    </xf>
    <xf numFmtId="179" fontId="44" fillId="5" borderId="0" xfId="56" applyFont="true" applyBorder="false" applyAlignment="true" applyProtection="false">
      <alignment horizontal="general" vertical="bottom" textRotation="0" wrapText="false" indent="0" shrinkToFit="false"/>
      <protection locked="true" hidden="false"/>
    </xf>
    <xf numFmtId="177" fontId="44" fillId="5" borderId="0" xfId="140" applyFont="true" applyBorder="true" applyAlignment="true" applyProtection="true">
      <alignment horizontal="general" vertical="bottom" textRotation="0" wrapText="false" indent="0" shrinkToFit="false"/>
      <protection locked="true" hidden="false"/>
    </xf>
    <xf numFmtId="164" fontId="44" fillId="5" borderId="0" xfId="56" applyFont="true" applyBorder="true" applyAlignment="true" applyProtection="false">
      <alignment horizontal="left" vertical="bottom" textRotation="0" wrapText="false" indent="0" shrinkToFit="false"/>
      <protection locked="true" hidden="false"/>
    </xf>
    <xf numFmtId="164" fontId="44" fillId="5" borderId="0" xfId="56" applyFont="true" applyBorder="true" applyAlignment="true" applyProtection="false">
      <alignment horizontal="general" vertical="bottom" textRotation="0" wrapText="false" indent="0" shrinkToFit="false"/>
      <protection locked="true" hidden="false"/>
    </xf>
    <xf numFmtId="179" fontId="53" fillId="5" borderId="0" xfId="56" applyFont="true" applyBorder="true" applyAlignment="true" applyProtection="false">
      <alignment horizontal="general" vertical="bottom" textRotation="0" wrapText="false" indent="0" shrinkToFit="false"/>
      <protection locked="true" hidden="false"/>
    </xf>
    <xf numFmtId="179" fontId="44" fillId="5" borderId="0" xfId="56" applyFont="true" applyBorder="true" applyAlignment="true" applyProtection="false">
      <alignment horizontal="general" vertical="bottom" textRotation="0" wrapText="false" indent="0" shrinkToFit="false"/>
      <protection locked="true" hidden="false"/>
    </xf>
    <xf numFmtId="164" fontId="44" fillId="5" borderId="14" xfId="56" applyFont="true" applyBorder="true" applyAlignment="true" applyProtection="false">
      <alignment horizontal="general" vertical="bottom" textRotation="0" wrapText="false" indent="0" shrinkToFit="false"/>
      <protection locked="true" hidden="false"/>
    </xf>
    <xf numFmtId="180" fontId="53" fillId="5" borderId="14" xfId="56" applyFont="true" applyBorder="true" applyAlignment="true" applyProtection="false">
      <alignment horizontal="right" vertical="bottom" textRotation="0" wrapText="false" indent="0" shrinkToFit="false"/>
      <protection locked="true" hidden="false"/>
    </xf>
    <xf numFmtId="180" fontId="44" fillId="5" borderId="14" xfId="56" applyFont="true" applyBorder="true" applyAlignment="true" applyProtection="false">
      <alignment horizontal="right" vertical="bottom" textRotation="0" wrapText="false" indent="0" shrinkToFit="false"/>
      <protection locked="true" hidden="false"/>
    </xf>
    <xf numFmtId="167" fontId="44" fillId="5" borderId="14" xfId="56" applyFont="true" applyBorder="true" applyAlignment="true" applyProtection="false">
      <alignment horizontal="general" vertical="bottom" textRotation="0" wrapText="false" indent="0" shrinkToFit="false"/>
      <protection locked="true" hidden="false"/>
    </xf>
    <xf numFmtId="179" fontId="44" fillId="5" borderId="14" xfId="56" applyFont="true" applyBorder="true" applyAlignment="true" applyProtection="false">
      <alignment horizontal="general" vertical="bottom" textRotation="0" wrapText="false" indent="0" shrinkToFit="false"/>
      <protection locked="true" hidden="false"/>
    </xf>
    <xf numFmtId="177" fontId="44" fillId="5" borderId="14" xfId="140" applyFont="true" applyBorder="true" applyAlignment="true" applyProtection="true">
      <alignment horizontal="general" vertical="bottom" textRotation="0" wrapText="false" indent="0" shrinkToFit="false"/>
      <protection locked="true" hidden="false"/>
    </xf>
    <xf numFmtId="164" fontId="8" fillId="5" borderId="0" xfId="58" applyFont="true" applyBorder="true" applyAlignment="true" applyProtection="false">
      <alignment horizontal="general" vertical="bottom" textRotation="0" wrapText="false" indent="0" shrinkToFit="false"/>
      <protection locked="true" hidden="false"/>
    </xf>
    <xf numFmtId="164" fontId="55" fillId="5" borderId="0" xfId="58" applyFont="true" applyBorder="false" applyAlignment="true" applyProtection="false">
      <alignment horizontal="general" vertical="bottom" textRotation="0" wrapText="false" indent="0" shrinkToFit="false"/>
      <protection locked="true" hidden="false"/>
    </xf>
    <xf numFmtId="164" fontId="58" fillId="5" borderId="0" xfId="58" applyFont="true" applyBorder="true" applyAlignment="true" applyProtection="false">
      <alignment horizontal="general" vertical="bottom" textRotation="0" wrapText="false" indent="0" shrinkToFit="false"/>
      <protection locked="true" hidden="false"/>
    </xf>
    <xf numFmtId="164" fontId="59" fillId="5" borderId="0" xfId="101" applyFont="true" applyBorder="false" applyAlignment="false" applyProtection="false">
      <alignment horizontal="general" vertical="bottom" textRotation="0" wrapText="false" indent="0" shrinkToFit="false"/>
      <protection locked="true" hidden="false"/>
    </xf>
    <xf numFmtId="164" fontId="60" fillId="5" borderId="0" xfId="56" applyFont="true" applyBorder="true" applyAlignment="true" applyProtection="false">
      <alignment horizontal="general" vertical="top" textRotation="0" wrapText="false" indent="0" shrinkToFit="false"/>
      <protection locked="true" hidden="false"/>
    </xf>
    <xf numFmtId="164" fontId="60" fillId="5" borderId="0" xfId="56" applyFont="true" applyBorder="false" applyAlignment="true" applyProtection="false">
      <alignment horizontal="general" vertical="bottom" textRotation="0" wrapText="false" indent="0" shrinkToFit="false"/>
      <protection locked="true" hidden="false"/>
    </xf>
    <xf numFmtId="164" fontId="60" fillId="5" borderId="0" xfId="58" applyFont="true" applyBorder="true" applyAlignment="true" applyProtection="false">
      <alignment horizontal="right" vertical="bottom" textRotation="0" wrapText="false" indent="0" shrinkToFit="false"/>
      <protection locked="true" hidden="false"/>
    </xf>
    <xf numFmtId="164" fontId="53" fillId="5" borderId="14" xfId="56" applyFont="true" applyBorder="true" applyAlignment="true" applyProtection="false">
      <alignment horizontal="general" vertical="bottom" textRotation="0" wrapText="false" indent="0" shrinkToFit="false"/>
      <protection locked="true" hidden="false"/>
    </xf>
    <xf numFmtId="181" fontId="53" fillId="5" borderId="0" xfId="58" applyFont="true" applyBorder="false" applyAlignment="true" applyProtection="false">
      <alignment horizontal="general" vertical="bottom" textRotation="0" wrapText="false" indent="0" shrinkToFit="false"/>
      <protection locked="true" hidden="false"/>
    </xf>
    <xf numFmtId="181" fontId="44" fillId="5" borderId="0" xfId="58" applyFont="true" applyBorder="false" applyAlignment="true" applyProtection="false">
      <alignment horizontal="general" vertical="bottom" textRotation="0" wrapText="false" indent="0" shrinkToFit="false"/>
      <protection locked="true" hidden="false"/>
    </xf>
    <xf numFmtId="164" fontId="53" fillId="5" borderId="0" xfId="58" applyFont="true" applyBorder="false" applyAlignment="true" applyProtection="false">
      <alignment horizontal="general" vertical="bottom" textRotation="0" wrapText="false" indent="0" shrinkToFit="false"/>
      <protection locked="true" hidden="false"/>
    </xf>
    <xf numFmtId="181" fontId="53" fillId="5" borderId="0" xfId="58" applyFont="true" applyBorder="true" applyAlignment="true" applyProtection="false">
      <alignment horizontal="right" vertical="bottom" textRotation="0" wrapText="false" indent="0" shrinkToFit="false"/>
      <protection locked="true" hidden="false"/>
    </xf>
    <xf numFmtId="164" fontId="61" fillId="5" borderId="0" xfId="101" applyFont="true" applyBorder="false" applyAlignment="false" applyProtection="false">
      <alignment horizontal="general" vertical="bottom" textRotation="0" wrapText="false" indent="0" shrinkToFit="false"/>
      <protection locked="true" hidden="false"/>
    </xf>
    <xf numFmtId="180" fontId="53" fillId="5" borderId="0" xfId="58" applyFont="true" applyBorder="false" applyAlignment="true" applyProtection="false">
      <alignment horizontal="general" vertical="bottom" textRotation="0" wrapText="false" indent="0" shrinkToFit="false"/>
      <protection locked="true" hidden="false"/>
    </xf>
    <xf numFmtId="180" fontId="44" fillId="5" borderId="0" xfId="58" applyFont="true" applyBorder="false" applyAlignment="true" applyProtection="false">
      <alignment horizontal="general" vertical="bottom" textRotation="0" wrapText="false" indent="0" shrinkToFit="false"/>
      <protection locked="true" hidden="false"/>
    </xf>
    <xf numFmtId="180" fontId="53" fillId="5" borderId="0" xfId="58" applyFont="true" applyBorder="true" applyAlignment="true" applyProtection="false">
      <alignment horizontal="right" vertical="bottom" textRotation="0" wrapText="false" indent="0" shrinkToFit="false"/>
      <protection locked="true" hidden="false"/>
    </xf>
    <xf numFmtId="167" fontId="53" fillId="5" borderId="0" xfId="58" applyFont="true" applyBorder="false" applyAlignment="true" applyProtection="false">
      <alignment horizontal="right" vertical="bottom" textRotation="0" wrapText="false" indent="0" shrinkToFit="false"/>
      <protection locked="true" hidden="false"/>
    </xf>
    <xf numFmtId="167" fontId="44" fillId="5" borderId="0" xfId="58" applyFont="true" applyBorder="false" applyAlignment="true" applyProtection="false">
      <alignment horizontal="right" vertical="bottom" textRotation="0" wrapText="false" indent="0" shrinkToFit="false"/>
      <protection locked="true" hidden="false"/>
    </xf>
    <xf numFmtId="167" fontId="44" fillId="5" borderId="0" xfId="58" applyFont="true" applyBorder="false" applyAlignment="true" applyProtection="false">
      <alignment horizontal="general" vertical="bottom" textRotation="0" wrapText="false" indent="0" shrinkToFit="false"/>
      <protection locked="true" hidden="false"/>
    </xf>
    <xf numFmtId="177" fontId="53" fillId="5" borderId="0" xfId="58" applyFont="true" applyBorder="false" applyAlignment="true" applyProtection="false">
      <alignment horizontal="right" vertical="bottom" textRotation="0" wrapText="false" indent="0" shrinkToFit="false"/>
      <protection locked="true" hidden="false"/>
    </xf>
    <xf numFmtId="177" fontId="44" fillId="5" borderId="0" xfId="58" applyFont="true" applyBorder="false" applyAlignment="true" applyProtection="false">
      <alignment horizontal="right" vertical="bottom" textRotation="0" wrapText="false" indent="0" shrinkToFit="false"/>
      <protection locked="true" hidden="false"/>
    </xf>
    <xf numFmtId="177" fontId="53" fillId="5" borderId="0" xfId="58" applyFont="true" applyBorder="true" applyAlignment="true" applyProtection="false">
      <alignment horizontal="right" vertical="bottom" textRotation="0" wrapText="false" indent="0" shrinkToFit="false"/>
      <protection locked="true" hidden="false"/>
    </xf>
    <xf numFmtId="179" fontId="53" fillId="5" borderId="0" xfId="58" applyFont="true" applyBorder="false" applyAlignment="true" applyProtection="false">
      <alignment horizontal="general" vertical="bottom" textRotation="0" wrapText="false" indent="0" shrinkToFit="false"/>
      <protection locked="true" hidden="false"/>
    </xf>
    <xf numFmtId="179" fontId="44" fillId="5" borderId="0" xfId="58" applyFont="true" applyBorder="false" applyAlignment="true" applyProtection="false">
      <alignment horizontal="general" vertical="bottom" textRotation="0" wrapText="false" indent="0" shrinkToFit="false"/>
      <protection locked="true" hidden="false"/>
    </xf>
    <xf numFmtId="167" fontId="53" fillId="5" borderId="0" xfId="58" applyFont="true" applyBorder="false" applyAlignment="true" applyProtection="false">
      <alignment horizontal="general" vertical="bottom" textRotation="0" wrapText="false" indent="0" shrinkToFit="false"/>
      <protection locked="true" hidden="false"/>
    </xf>
    <xf numFmtId="164" fontId="44" fillId="5" borderId="14" xfId="58" applyFont="true" applyBorder="true" applyAlignment="true" applyProtection="false">
      <alignment horizontal="left" vertical="bottom" textRotation="0" wrapText="false" indent="0" shrinkToFit="false"/>
      <protection locked="true" hidden="false"/>
    </xf>
    <xf numFmtId="167" fontId="53" fillId="5" borderId="0" xfId="58" applyFont="true" applyBorder="true" applyAlignment="true" applyProtection="false">
      <alignment horizontal="right" vertical="bottom" textRotation="0" wrapText="true" indent="0" shrinkToFit="false"/>
      <protection locked="true" hidden="false"/>
    </xf>
    <xf numFmtId="179" fontId="53" fillId="5" borderId="0" xfId="58" applyFont="true" applyBorder="true" applyAlignment="true" applyProtection="false">
      <alignment horizontal="right" vertical="bottom" textRotation="0" wrapText="true" indent="0" shrinkToFit="false"/>
      <protection locked="true" hidden="false"/>
    </xf>
    <xf numFmtId="179" fontId="44" fillId="5" borderId="0" xfId="58" applyFont="true" applyBorder="true" applyAlignment="true" applyProtection="false">
      <alignment horizontal="right" vertical="bottom" textRotation="0" wrapText="false" indent="0" shrinkToFit="false"/>
      <protection locked="true" hidden="false"/>
    </xf>
    <xf numFmtId="180" fontId="53" fillId="5" borderId="0" xfId="58" applyFont="true" applyBorder="false" applyAlignment="true" applyProtection="false">
      <alignment horizontal="right" vertical="bottom" textRotation="0" wrapText="true" indent="0" shrinkToFit="false"/>
      <protection locked="true" hidden="false"/>
    </xf>
    <xf numFmtId="164" fontId="44" fillId="5" borderId="0" xfId="58" applyFont="true" applyBorder="false" applyAlignment="true" applyProtection="false">
      <alignment horizontal="right" vertical="bottom" textRotation="0" wrapText="false" indent="0" shrinkToFit="false"/>
      <protection locked="true" hidden="false"/>
    </xf>
    <xf numFmtId="180" fontId="44" fillId="5" borderId="0" xfId="58" applyFont="true" applyBorder="false" applyAlignment="true" applyProtection="false">
      <alignment horizontal="right" vertical="bottom" textRotation="0" wrapText="false" indent="0" shrinkToFit="false"/>
      <protection locked="true" hidden="false"/>
    </xf>
    <xf numFmtId="179" fontId="53" fillId="5" borderId="0" xfId="58" applyFont="true" applyBorder="true" applyAlignment="true" applyProtection="false">
      <alignment horizontal="right" vertical="bottom" textRotation="0" wrapText="false" indent="0" shrinkToFit="false"/>
      <protection locked="true" hidden="false"/>
    </xf>
    <xf numFmtId="182" fontId="53" fillId="5" borderId="0" xfId="58" applyFont="true" applyBorder="true" applyAlignment="true" applyProtection="false">
      <alignment horizontal="right" vertical="bottom" textRotation="0" wrapText="false" indent="0" shrinkToFit="false"/>
      <protection locked="true" hidden="false"/>
    </xf>
    <xf numFmtId="181" fontId="44" fillId="5" borderId="0" xfId="58" applyFont="true" applyBorder="true" applyAlignment="true" applyProtection="false">
      <alignment horizontal="general" vertical="bottom" textRotation="0" wrapText="false" indent="0" shrinkToFit="false"/>
      <protection locked="true" hidden="false"/>
    </xf>
    <xf numFmtId="180" fontId="53" fillId="5" borderId="14" xfId="58" applyFont="true" applyBorder="true" applyAlignment="true" applyProtection="false">
      <alignment horizontal="right" vertical="bottom" textRotation="0" wrapText="false" indent="0" shrinkToFit="false"/>
      <protection locked="true" hidden="false"/>
    </xf>
    <xf numFmtId="180" fontId="44" fillId="5" borderId="14" xfId="58" applyFont="true" applyBorder="true" applyAlignment="true" applyProtection="false">
      <alignment horizontal="right" vertical="bottom" textRotation="0" wrapText="false" indent="0" shrinkToFit="false"/>
      <protection locked="true" hidden="false"/>
    </xf>
    <xf numFmtId="164" fontId="62" fillId="5" borderId="0" xfId="58" applyFont="true" applyBorder="true" applyAlignment="true" applyProtection="false">
      <alignment horizontal="left" vertical="bottom" textRotation="0" wrapText="false" indent="0" shrinkToFit="false"/>
      <protection locked="true" hidden="false"/>
    </xf>
    <xf numFmtId="164" fontId="62" fillId="5" borderId="0" xfId="58" applyFont="true" applyBorder="true" applyAlignment="true" applyProtection="false">
      <alignment horizontal="general" vertical="bottom" textRotation="0" wrapText="false" indent="0" shrinkToFit="false"/>
      <protection locked="true" hidden="false"/>
    </xf>
    <xf numFmtId="181" fontId="62" fillId="5" borderId="0" xfId="58" applyFont="true" applyBorder="true" applyAlignment="true" applyProtection="false">
      <alignment horizontal="left" vertical="bottom" textRotation="0" wrapText="false" indent="0" shrinkToFit="false"/>
      <protection locked="true" hidden="false"/>
    </xf>
    <xf numFmtId="164" fontId="62" fillId="5" borderId="0" xfId="58" applyFont="true" applyBorder="false" applyAlignment="true" applyProtection="false">
      <alignment horizontal="general" vertical="top" textRotation="0" wrapText="true" indent="0" shrinkToFit="false"/>
      <protection locked="true" hidden="false"/>
    </xf>
    <xf numFmtId="164" fontId="61" fillId="5" borderId="0" xfId="102" applyFont="true" applyBorder="false" applyAlignment="false" applyProtection="false">
      <alignment horizontal="general" vertical="bottom" textRotation="0" wrapText="false" indent="0" shrinkToFit="false"/>
      <protection locked="true" hidden="false"/>
    </xf>
    <xf numFmtId="164" fontId="63" fillId="5" borderId="0" xfId="128" applyFont="true" applyBorder="false" applyAlignment="true" applyProtection="true">
      <alignment horizontal="general" vertical="bottom" textRotation="0" wrapText="false" indent="0" shrinkToFit="false"/>
      <protection locked="true" hidden="true"/>
    </xf>
    <xf numFmtId="164" fontId="64" fillId="5" borderId="0" xfId="128" applyFont="true" applyBorder="false" applyAlignment="true" applyProtection="true">
      <alignment horizontal="general" vertical="bottom" textRotation="0" wrapText="false" indent="0" shrinkToFit="false"/>
      <protection locked="true" hidden="true"/>
    </xf>
    <xf numFmtId="164" fontId="53" fillId="5" borderId="0" xfId="128" applyFont="true" applyBorder="true" applyAlignment="true" applyProtection="true">
      <alignment horizontal="general" vertical="bottom" textRotation="0" wrapText="false" indent="0" shrinkToFit="false"/>
      <protection locked="true" hidden="true"/>
    </xf>
    <xf numFmtId="164" fontId="44" fillId="5" borderId="0" xfId="128" applyFont="true" applyBorder="true" applyAlignment="true" applyProtection="true">
      <alignment horizontal="general" vertical="bottom" textRotation="0" wrapText="false" indent="0" shrinkToFit="false"/>
      <protection locked="true" hidden="true"/>
    </xf>
    <xf numFmtId="164" fontId="53" fillId="5" borderId="20" xfId="128" applyFont="true" applyBorder="true" applyAlignment="true" applyProtection="true">
      <alignment horizontal="general" vertical="bottom" textRotation="0" wrapText="false" indent="0" shrinkToFit="false"/>
      <protection locked="true" hidden="true"/>
    </xf>
    <xf numFmtId="164" fontId="44" fillId="5" borderId="16" xfId="128" applyFont="true" applyBorder="true" applyAlignment="true" applyProtection="true">
      <alignment horizontal="general" vertical="bottom" textRotation="0" wrapText="false" indent="0" shrinkToFit="false"/>
      <protection locked="true" hidden="true"/>
    </xf>
    <xf numFmtId="164" fontId="44" fillId="5" borderId="21" xfId="128" applyFont="true" applyBorder="true" applyAlignment="true" applyProtection="true">
      <alignment horizontal="general" vertical="bottom" textRotation="0" wrapText="false" indent="0" shrinkToFit="false"/>
      <protection locked="true" hidden="true"/>
    </xf>
    <xf numFmtId="164" fontId="44" fillId="5" borderId="17" xfId="128" applyFont="true" applyBorder="true" applyAlignment="true" applyProtection="true">
      <alignment horizontal="general" vertical="bottom" textRotation="0" wrapText="false" indent="0" shrinkToFit="false"/>
      <protection locked="true" hidden="true"/>
    </xf>
    <xf numFmtId="164" fontId="61" fillId="5" borderId="20" xfId="102" applyFont="true" applyBorder="true" applyAlignment="true" applyProtection="false">
      <alignment horizontal="center" vertical="bottom" textRotation="0" wrapText="false" indent="0" shrinkToFit="false"/>
      <protection locked="true" hidden="false"/>
    </xf>
    <xf numFmtId="164" fontId="63" fillId="5" borderId="0" xfId="103" applyFont="true" applyBorder="false" applyAlignment="true" applyProtection="true">
      <alignment horizontal="general" vertical="bottom" textRotation="0" wrapText="false" indent="0" shrinkToFit="false"/>
      <protection locked="true" hidden="false"/>
    </xf>
    <xf numFmtId="164" fontId="44" fillId="5" borderId="22" xfId="128" applyFont="true" applyBorder="true" applyAlignment="true" applyProtection="true">
      <alignment horizontal="general" vertical="bottom" textRotation="0" wrapText="true" indent="0" shrinkToFit="false"/>
      <protection locked="true" hidden="true"/>
    </xf>
    <xf numFmtId="164" fontId="44" fillId="5" borderId="23" xfId="128" applyFont="true" applyBorder="true" applyAlignment="true" applyProtection="true">
      <alignment horizontal="right" vertical="bottom" textRotation="0" wrapText="true" indent="0" shrinkToFit="false"/>
      <protection locked="true" hidden="true"/>
    </xf>
    <xf numFmtId="164" fontId="44" fillId="5" borderId="0" xfId="128" applyFont="true" applyBorder="true" applyAlignment="true" applyProtection="true">
      <alignment horizontal="right" vertical="bottom" textRotation="0" wrapText="true" indent="0" shrinkToFit="false"/>
      <protection locked="true" hidden="true"/>
    </xf>
    <xf numFmtId="164" fontId="44" fillId="5" borderId="23" xfId="128" applyFont="true" applyBorder="true" applyAlignment="true" applyProtection="true">
      <alignment horizontal="right" vertical="top" textRotation="0" wrapText="true" indent="0" shrinkToFit="false"/>
      <protection locked="true" hidden="true"/>
    </xf>
    <xf numFmtId="164" fontId="44" fillId="5" borderId="15" xfId="128" applyFont="true" applyBorder="true" applyAlignment="true" applyProtection="true">
      <alignment horizontal="right" vertical="top" textRotation="0" wrapText="true" indent="0" shrinkToFit="false"/>
      <protection locked="true" hidden="true"/>
    </xf>
    <xf numFmtId="164" fontId="64" fillId="5" borderId="24" xfId="128" applyFont="true" applyBorder="true" applyAlignment="true" applyProtection="true">
      <alignment horizontal="general" vertical="bottom" textRotation="0" wrapText="false" indent="0" shrinkToFit="false"/>
      <protection locked="true" hidden="true"/>
    </xf>
    <xf numFmtId="164" fontId="44" fillId="5" borderId="25" xfId="128" applyFont="true" applyBorder="true" applyAlignment="true" applyProtection="true">
      <alignment horizontal="general" vertical="bottom" textRotation="0" wrapText="false" indent="0" shrinkToFit="false"/>
      <protection locked="true" hidden="true"/>
    </xf>
    <xf numFmtId="167" fontId="44" fillId="5" borderId="21" xfId="128" applyFont="true" applyBorder="true" applyAlignment="false" applyProtection="true">
      <alignment horizontal="general" vertical="bottom" textRotation="0" wrapText="false" indent="0" shrinkToFit="false"/>
      <protection locked="true" hidden="true"/>
    </xf>
    <xf numFmtId="167" fontId="44" fillId="5" borderId="16" xfId="128" applyFont="true" applyBorder="true" applyAlignment="false" applyProtection="true">
      <alignment horizontal="general" vertical="bottom" textRotation="0" wrapText="false" indent="0" shrinkToFit="false"/>
      <protection locked="true" hidden="true"/>
    </xf>
    <xf numFmtId="169" fontId="44" fillId="5" borderId="21" xfId="19" applyFont="true" applyBorder="true" applyAlignment="true" applyProtection="true">
      <alignment horizontal="general" vertical="bottom" textRotation="0" wrapText="false" indent="0" shrinkToFit="false"/>
      <protection locked="true" hidden="true"/>
    </xf>
    <xf numFmtId="169" fontId="44" fillId="5" borderId="17" xfId="19" applyFont="true" applyBorder="true" applyAlignment="true" applyProtection="true">
      <alignment horizontal="general" vertical="bottom" textRotation="0" wrapText="false" indent="0" shrinkToFit="false"/>
      <protection locked="true" hidden="true"/>
    </xf>
    <xf numFmtId="169" fontId="44" fillId="5" borderId="16" xfId="19" applyFont="true" applyBorder="true" applyAlignment="true" applyProtection="true">
      <alignment horizontal="general" vertical="bottom" textRotation="0" wrapText="false" indent="0" shrinkToFit="false"/>
      <protection locked="true" hidden="true"/>
    </xf>
    <xf numFmtId="164" fontId="44" fillId="5" borderId="25" xfId="128" applyFont="true" applyBorder="true" applyAlignment="false" applyProtection="true">
      <alignment horizontal="general" vertical="bottom" textRotation="0" wrapText="false" indent="0" shrinkToFit="false"/>
      <protection locked="true" hidden="true"/>
    </xf>
    <xf numFmtId="164" fontId="44" fillId="5" borderId="0" xfId="128" applyFont="true" applyBorder="true" applyAlignment="true" applyProtection="true">
      <alignment horizontal="right" vertical="bottom" textRotation="0" wrapText="false" indent="0" shrinkToFit="false"/>
      <protection locked="true" hidden="true"/>
    </xf>
    <xf numFmtId="169" fontId="44" fillId="5" borderId="25" xfId="19" applyFont="true" applyBorder="true" applyAlignment="true" applyProtection="true">
      <alignment horizontal="general" vertical="bottom" textRotation="0" wrapText="false" indent="0" shrinkToFit="false"/>
      <protection locked="true" hidden="true"/>
    </xf>
    <xf numFmtId="169" fontId="44" fillId="5" borderId="13" xfId="19" applyFont="true" applyBorder="true" applyAlignment="true" applyProtection="true">
      <alignment horizontal="general" vertical="bottom" textRotation="0" wrapText="false" indent="0" shrinkToFit="false"/>
      <protection locked="true" hidden="true"/>
    </xf>
    <xf numFmtId="169" fontId="44" fillId="5" borderId="0" xfId="19" applyFont="true" applyBorder="true" applyAlignment="true" applyProtection="true">
      <alignment horizontal="general" vertical="bottom" textRotation="0" wrapText="false" indent="0" shrinkToFit="false"/>
      <protection locked="true" hidden="true"/>
    </xf>
    <xf numFmtId="177" fontId="44" fillId="5" borderId="25" xfId="128" applyFont="true" applyBorder="true" applyAlignment="false" applyProtection="true">
      <alignment horizontal="general" vertical="bottom" textRotation="0" wrapText="false" indent="0" shrinkToFit="false"/>
      <protection locked="true" hidden="true"/>
    </xf>
    <xf numFmtId="177" fontId="44" fillId="5" borderId="0" xfId="128" applyFont="true" applyBorder="true" applyAlignment="true" applyProtection="true">
      <alignment horizontal="right" vertical="bottom" textRotation="0" wrapText="false" indent="0" shrinkToFit="false"/>
      <protection locked="true" hidden="true"/>
    </xf>
    <xf numFmtId="177" fontId="44" fillId="5" borderId="0" xfId="128" applyFont="true" applyBorder="true" applyAlignment="true" applyProtection="true">
      <alignment horizontal="general" vertical="bottom" textRotation="0" wrapText="false" indent="0" shrinkToFit="false"/>
      <protection locked="true" hidden="true"/>
    </xf>
    <xf numFmtId="177" fontId="44" fillId="5" borderId="25" xfId="128" applyFont="true" applyBorder="true" applyAlignment="true" applyProtection="true">
      <alignment horizontal="right" vertical="bottom" textRotation="0" wrapText="false" indent="0" shrinkToFit="false"/>
      <protection locked="true" hidden="true"/>
    </xf>
    <xf numFmtId="169" fontId="44" fillId="5" borderId="25" xfId="19" applyFont="true" applyBorder="true" applyAlignment="true" applyProtection="true">
      <alignment horizontal="right" vertical="bottom" textRotation="0" wrapText="false" indent="0" shrinkToFit="false"/>
      <protection locked="true" hidden="true"/>
    </xf>
    <xf numFmtId="169" fontId="44" fillId="5" borderId="13" xfId="19" applyFont="true" applyBorder="true" applyAlignment="true" applyProtection="true">
      <alignment horizontal="right" vertical="bottom" textRotation="0" wrapText="false" indent="0" shrinkToFit="false"/>
      <protection locked="true" hidden="true"/>
    </xf>
    <xf numFmtId="167" fontId="44" fillId="5" borderId="23" xfId="128" applyFont="true" applyBorder="true" applyAlignment="true" applyProtection="true">
      <alignment horizontal="right" vertical="bottom" textRotation="0" wrapText="false" indent="0" shrinkToFit="false"/>
      <protection locked="true" hidden="true"/>
    </xf>
    <xf numFmtId="167" fontId="44" fillId="5" borderId="14" xfId="128" applyFont="true" applyBorder="true" applyAlignment="true" applyProtection="true">
      <alignment horizontal="right" vertical="bottom" textRotation="0" wrapText="false" indent="0" shrinkToFit="false"/>
      <protection locked="true" hidden="true"/>
    </xf>
    <xf numFmtId="164" fontId="44" fillId="5" borderId="19" xfId="128" applyFont="true" applyBorder="true" applyAlignment="true" applyProtection="true">
      <alignment horizontal="general" vertical="bottom" textRotation="0" wrapText="false" indent="0" shrinkToFit="false"/>
      <protection locked="true" hidden="true"/>
    </xf>
    <xf numFmtId="167" fontId="44" fillId="5" borderId="19" xfId="128" applyFont="true" applyBorder="true" applyAlignment="false" applyProtection="true">
      <alignment horizontal="general" vertical="bottom" textRotation="0" wrapText="false" indent="0" shrinkToFit="false"/>
      <protection locked="true" hidden="true"/>
    </xf>
    <xf numFmtId="167" fontId="44" fillId="5" borderId="14" xfId="128" applyFont="true" applyBorder="true" applyAlignment="true" applyProtection="true">
      <alignment horizontal="general" vertical="bottom" textRotation="0" wrapText="false" indent="0" shrinkToFit="false"/>
      <protection locked="true" hidden="true"/>
    </xf>
    <xf numFmtId="169" fontId="44" fillId="5" borderId="19" xfId="19" applyFont="true" applyBorder="true" applyAlignment="true" applyProtection="true">
      <alignment horizontal="general" vertical="bottom" textRotation="0" wrapText="false" indent="0" shrinkToFit="false"/>
      <protection locked="true" hidden="true"/>
    </xf>
    <xf numFmtId="169" fontId="44" fillId="5" borderId="18" xfId="19" applyFont="true" applyBorder="true" applyAlignment="true" applyProtection="true">
      <alignment horizontal="general" vertical="bottom" textRotation="0" wrapText="false" indent="0" shrinkToFit="false"/>
      <protection locked="true" hidden="true"/>
    </xf>
    <xf numFmtId="164" fontId="61" fillId="5" borderId="16" xfId="102" applyFont="true" applyBorder="true" applyAlignment="false" applyProtection="false">
      <alignment horizontal="general" vertical="bottom" textRotation="0" wrapText="false" indent="0" shrinkToFit="false"/>
      <protection locked="true" hidden="false"/>
    </xf>
    <xf numFmtId="164" fontId="61" fillId="5" borderId="21" xfId="102" applyFont="true" applyBorder="true" applyAlignment="false" applyProtection="false">
      <alignment horizontal="general" vertical="bottom" textRotation="0" wrapText="false" indent="0" shrinkToFit="false"/>
      <protection locked="true" hidden="false"/>
    </xf>
    <xf numFmtId="164" fontId="61" fillId="5" borderId="17" xfId="102" applyFont="true" applyBorder="true" applyAlignment="false" applyProtection="false">
      <alignment horizontal="general" vertical="bottom" textRotation="0" wrapText="false" indent="0" shrinkToFit="false"/>
      <protection locked="true" hidden="false"/>
    </xf>
    <xf numFmtId="164" fontId="63" fillId="5" borderId="24" xfId="128" applyFont="true" applyBorder="true" applyAlignment="true" applyProtection="true">
      <alignment horizontal="general" vertical="bottom" textRotation="0" wrapText="false" indent="0" shrinkToFit="false"/>
      <protection locked="true" hidden="true"/>
    </xf>
    <xf numFmtId="169" fontId="44" fillId="5" borderId="23" xfId="19" applyFont="true" applyBorder="true" applyAlignment="true" applyProtection="true">
      <alignment horizontal="general" vertical="bottom" textRotation="0" wrapText="false" indent="0" shrinkToFit="false"/>
      <protection locked="true" hidden="true"/>
    </xf>
    <xf numFmtId="164" fontId="44" fillId="5" borderId="19" xfId="128" applyFont="true" applyBorder="true" applyAlignment="false" applyProtection="true">
      <alignment horizontal="general" vertical="bottom" textRotation="0" wrapText="false" indent="0" shrinkToFit="false"/>
      <protection locked="true" hidden="true"/>
    </xf>
    <xf numFmtId="164" fontId="44" fillId="5" borderId="14" xfId="128" applyFont="true" applyBorder="true" applyAlignment="true" applyProtection="true">
      <alignment horizontal="general" vertical="bottom" textRotation="0" wrapText="false" indent="0" shrinkToFit="false"/>
      <protection locked="true" hidden="true"/>
    </xf>
    <xf numFmtId="164" fontId="64" fillId="5" borderId="25" xfId="102" applyFont="true" applyBorder="true" applyAlignment="true" applyProtection="false">
      <alignment horizontal="center" vertical="bottom" textRotation="0" wrapText="false" indent="0" shrinkToFit="false"/>
      <protection locked="true" hidden="false"/>
    </xf>
    <xf numFmtId="164" fontId="63" fillId="5" borderId="13" xfId="103" applyFont="true" applyBorder="true" applyAlignment="true" applyProtection="true">
      <alignment horizontal="general" vertical="bottom" textRotation="0" wrapText="false" indent="0" shrinkToFit="false"/>
      <protection locked="true" hidden="false"/>
    </xf>
    <xf numFmtId="164" fontId="44" fillId="5" borderId="14" xfId="128" applyFont="true" applyBorder="true" applyAlignment="true" applyProtection="true">
      <alignment horizontal="right" vertical="top" textRotation="0" wrapText="true" indent="0" shrinkToFit="false"/>
      <protection locked="true" hidden="true"/>
    </xf>
    <xf numFmtId="164" fontId="64" fillId="5" borderId="25" xfId="128" applyFont="true" applyBorder="true" applyAlignment="true" applyProtection="true">
      <alignment horizontal="right" vertical="top" textRotation="0" wrapText="true" indent="0" shrinkToFit="false"/>
      <protection locked="true" hidden="true"/>
    </xf>
    <xf numFmtId="164" fontId="64" fillId="5" borderId="0" xfId="128" applyFont="true" applyBorder="true" applyAlignment="true" applyProtection="true">
      <alignment horizontal="right" vertical="top" textRotation="0" wrapText="true" indent="0" shrinkToFit="false"/>
      <protection locked="true" hidden="true"/>
    </xf>
    <xf numFmtId="164" fontId="44" fillId="5" borderId="24" xfId="128" applyFont="true" applyBorder="true" applyAlignment="true" applyProtection="true">
      <alignment horizontal="general" vertical="bottom" textRotation="0" wrapText="false" indent="0" shrinkToFit="false"/>
      <protection locked="true" hidden="true"/>
    </xf>
    <xf numFmtId="169" fontId="64" fillId="5" borderId="25" xfId="19" applyFont="true" applyBorder="true" applyAlignment="true" applyProtection="true">
      <alignment horizontal="right" vertical="bottom" textRotation="0" wrapText="false" indent="0" shrinkToFit="false"/>
      <protection locked="true" hidden="true"/>
    </xf>
    <xf numFmtId="169" fontId="64" fillId="5" borderId="0" xfId="19" applyFont="true" applyBorder="true" applyAlignment="true" applyProtection="true">
      <alignment horizontal="right" vertical="bottom" textRotation="0" wrapText="false" indent="0" shrinkToFit="false"/>
      <protection locked="true" hidden="true"/>
    </xf>
    <xf numFmtId="164" fontId="44" fillId="5" borderId="0" xfId="128" applyFont="true" applyBorder="true" applyAlignment="false" applyProtection="true">
      <alignment horizontal="general" vertical="bottom" textRotation="0" wrapText="false" indent="0" shrinkToFit="false"/>
      <protection locked="true" hidden="true"/>
    </xf>
    <xf numFmtId="164" fontId="65" fillId="5" borderId="0" xfId="102" applyFont="true" applyBorder="false" applyAlignment="false" applyProtection="false">
      <alignment horizontal="general" vertical="bottom" textRotation="0" wrapText="false" indent="0" shrinkToFit="false"/>
      <protection locked="true" hidden="false"/>
    </xf>
    <xf numFmtId="169" fontId="61" fillId="5" borderId="0" xfId="19" applyFont="true" applyBorder="true" applyAlignment="true" applyProtection="true">
      <alignment horizontal="general" vertical="bottom" textRotation="0" wrapText="false" indent="0" shrinkToFit="false"/>
      <protection locked="true" hidden="false"/>
    </xf>
    <xf numFmtId="177" fontId="44" fillId="5" borderId="0" xfId="128" applyFont="true" applyBorder="true" applyAlignment="false" applyProtection="true">
      <alignment horizontal="general" vertical="bottom" textRotation="0" wrapText="false" indent="0" shrinkToFit="false"/>
      <protection locked="true" hidden="true"/>
    </xf>
    <xf numFmtId="164" fontId="44" fillId="5" borderId="25" xfId="128" applyFont="true" applyBorder="true" applyAlignment="true" applyProtection="true">
      <alignment horizontal="right" vertical="bottom" textRotation="0" wrapText="false" indent="0" shrinkToFit="false"/>
      <protection locked="true" hidden="true"/>
    </xf>
    <xf numFmtId="164" fontId="44" fillId="5" borderId="26" xfId="128" applyFont="true" applyBorder="true" applyAlignment="true" applyProtection="true">
      <alignment horizontal="general" vertical="bottom" textRotation="0" wrapText="false" indent="0" shrinkToFit="false"/>
      <protection locked="true" hidden="true"/>
    </xf>
    <xf numFmtId="169" fontId="44" fillId="5" borderId="11" xfId="19" applyFont="true" applyBorder="true" applyAlignment="true" applyProtection="true">
      <alignment horizontal="general" vertical="bottom" textRotation="0" wrapText="false" indent="0" shrinkToFit="false"/>
      <protection locked="true" hidden="true"/>
    </xf>
    <xf numFmtId="169" fontId="64" fillId="5" borderId="25" xfId="19" applyFont="true" applyBorder="true" applyAlignment="true" applyProtection="true">
      <alignment horizontal="general" vertical="bottom" textRotation="0" wrapText="false" indent="0" shrinkToFit="false"/>
      <protection locked="true" hidden="true"/>
    </xf>
    <xf numFmtId="169" fontId="64" fillId="5" borderId="0" xfId="19" applyFont="true" applyBorder="true" applyAlignment="true" applyProtection="true">
      <alignment horizontal="general" vertical="bottom" textRotation="0" wrapText="false" indent="0" shrinkToFit="false"/>
      <protection locked="true" hidden="true"/>
    </xf>
    <xf numFmtId="164" fontId="53" fillId="5" borderId="21" xfId="128" applyFont="true" applyBorder="true" applyAlignment="true" applyProtection="true">
      <alignment horizontal="general" vertical="bottom" textRotation="0" wrapText="false" indent="0" shrinkToFit="false"/>
      <protection locked="true" hidden="true"/>
    </xf>
    <xf numFmtId="164" fontId="66" fillId="5" borderId="24" xfId="128" applyFont="true" applyBorder="true" applyAlignment="true" applyProtection="true">
      <alignment horizontal="general" vertical="bottom" textRotation="0" wrapText="false" indent="0" shrinkToFit="false"/>
      <protection locked="true" hidden="true"/>
    </xf>
    <xf numFmtId="164" fontId="66" fillId="5" borderId="0" xfId="103" applyFont="true" applyBorder="true" applyAlignment="false" applyProtection="true">
      <alignment horizontal="general" vertical="bottom" textRotation="0" wrapText="false" indent="0" shrinkToFit="false"/>
      <protection locked="true" hidden="true"/>
    </xf>
    <xf numFmtId="164" fontId="44" fillId="5" borderId="21" xfId="128" applyFont="true" applyBorder="true" applyAlignment="false" applyProtection="true">
      <alignment horizontal="general" vertical="bottom" textRotation="0" wrapText="false" indent="0" shrinkToFit="false"/>
      <protection locked="true" hidden="true"/>
    </xf>
    <xf numFmtId="164" fontId="44" fillId="5" borderId="16" xfId="128" applyFont="true" applyBorder="true" applyAlignment="false" applyProtection="true">
      <alignment horizontal="general" vertical="bottom" textRotation="0" wrapText="false" indent="0" shrinkToFit="false"/>
      <protection locked="true" hidden="true"/>
    </xf>
    <xf numFmtId="164" fontId="64" fillId="5" borderId="0" xfId="102" applyFont="true" applyBorder="false" applyAlignment="false" applyProtection="false">
      <alignment horizontal="general" vertical="bottom" textRotation="0" wrapText="false" indent="0" shrinkToFit="false"/>
      <protection locked="true" hidden="false"/>
    </xf>
    <xf numFmtId="177" fontId="44" fillId="5" borderId="23" xfId="128" applyFont="true" applyBorder="true" applyAlignment="false" applyProtection="true">
      <alignment horizontal="general" vertical="bottom" textRotation="0" wrapText="false" indent="0" shrinkToFit="false"/>
      <protection locked="true" hidden="true"/>
    </xf>
    <xf numFmtId="177" fontId="44" fillId="5" borderId="14" xfId="128" applyFont="true" applyBorder="true" applyAlignment="true" applyProtection="true">
      <alignment horizontal="right" vertical="bottom" textRotation="0" wrapText="false" indent="0" shrinkToFit="false"/>
      <protection locked="true" hidden="true"/>
    </xf>
    <xf numFmtId="177" fontId="44" fillId="5" borderId="14" xfId="128" applyFont="true" applyBorder="true" applyAlignment="true" applyProtection="true">
      <alignment horizontal="general" vertical="bottom" textRotation="0" wrapText="false" indent="0" shrinkToFit="false"/>
      <protection locked="true" hidden="true"/>
    </xf>
    <xf numFmtId="164" fontId="67" fillId="5" borderId="24" xfId="128" applyFont="true" applyBorder="true" applyAlignment="true" applyProtection="true">
      <alignment horizontal="general" vertical="bottom" textRotation="0" wrapText="false" indent="0" shrinkToFit="false"/>
      <protection locked="true" hidden="true"/>
    </xf>
    <xf numFmtId="164" fontId="66" fillId="5" borderId="24" xfId="128" applyFont="true" applyBorder="true" applyAlignment="false" applyProtection="true">
      <alignment horizontal="general" vertical="bottom" textRotation="0" wrapText="false" indent="0" shrinkToFit="false"/>
      <protection locked="true" hidden="true"/>
    </xf>
    <xf numFmtId="164" fontId="68" fillId="5" borderId="0" xfId="102" applyFont="true" applyBorder="false" applyAlignment="false" applyProtection="false">
      <alignment horizontal="general" vertical="bottom" textRotation="0" wrapText="false" indent="0" shrinkToFit="false"/>
      <protection locked="true" hidden="false"/>
    </xf>
    <xf numFmtId="164" fontId="61" fillId="5" borderId="0" xfId="102" applyFont="true" applyBorder="true" applyAlignment="false" applyProtection="false">
      <alignment horizontal="general" vertical="bottom" textRotation="0" wrapText="false" indent="0" shrinkToFit="false"/>
      <protection locked="true" hidden="false"/>
    </xf>
    <xf numFmtId="164" fontId="61" fillId="5" borderId="16" xfId="102" applyFont="true" applyBorder="true" applyAlignment="true" applyProtection="false">
      <alignment horizontal="general" vertical="bottom" textRotation="0" wrapText="true" indent="0" shrinkToFit="false"/>
      <protection locked="true" hidden="false"/>
    </xf>
    <xf numFmtId="164" fontId="61" fillId="5" borderId="17" xfId="102" applyFont="true" applyBorder="true" applyAlignment="true" applyProtection="false">
      <alignment horizontal="general" vertical="bottom" textRotation="0" wrapText="true" indent="0" shrinkToFit="false"/>
      <protection locked="true" hidden="false"/>
    </xf>
    <xf numFmtId="164" fontId="61" fillId="5" borderId="0" xfId="102" applyFont="true" applyBorder="false" applyAlignment="true" applyProtection="false">
      <alignment horizontal="left" vertical="bottom" textRotation="0" wrapText="false" indent="0" shrinkToFit="false"/>
      <protection locked="true" hidden="false"/>
    </xf>
    <xf numFmtId="164" fontId="64" fillId="5" borderId="0" xfId="102" applyFont="true" applyBorder="true" applyAlignment="false" applyProtection="false">
      <alignment horizontal="general" vertical="bottom" textRotation="0" wrapText="false" indent="0" shrinkToFit="false"/>
      <protection locked="true" hidden="false"/>
    </xf>
    <xf numFmtId="164" fontId="64" fillId="5" borderId="0" xfId="102" applyFont="true" applyBorder="true" applyAlignment="true" applyProtection="false">
      <alignment horizontal="general" vertical="bottom" textRotation="0" wrapText="true" indent="0" shrinkToFit="false"/>
      <protection locked="true" hidden="false"/>
    </xf>
    <xf numFmtId="164" fontId="61" fillId="5" borderId="23" xfId="102" applyFont="true" applyBorder="true" applyAlignment="false" applyProtection="false">
      <alignment horizontal="general" vertical="bottom" textRotation="0" wrapText="false" indent="0" shrinkToFit="false"/>
      <protection locked="true" hidden="false"/>
    </xf>
    <xf numFmtId="164" fontId="61" fillId="5" borderId="14" xfId="102" applyFont="true" applyBorder="true" applyAlignment="false" applyProtection="false">
      <alignment horizontal="general" vertical="bottom" textRotation="0" wrapText="false" indent="0" shrinkToFit="false"/>
      <protection locked="true" hidden="false"/>
    </xf>
    <xf numFmtId="164" fontId="61" fillId="5" borderId="15" xfId="102" applyFont="true" applyBorder="true" applyAlignment="false" applyProtection="false">
      <alignment horizontal="general" vertical="bottom" textRotation="0" wrapText="false" indent="0" shrinkToFit="false"/>
      <protection locked="true" hidden="false"/>
    </xf>
    <xf numFmtId="164" fontId="61" fillId="5" borderId="0" xfId="102" applyFont="true" applyBorder="true" applyAlignment="true" applyProtection="false">
      <alignment horizontal="right" vertical="bottom" textRotation="0" wrapText="false" indent="0" shrinkToFit="false"/>
      <protection locked="true" hidden="false"/>
    </xf>
    <xf numFmtId="164" fontId="61" fillId="5" borderId="0" xfId="102" applyFont="true" applyBorder="false" applyAlignment="true" applyProtection="false">
      <alignment horizontal="left" vertical="bottom" textRotation="0" wrapText="false" indent="1" shrinkToFit="false"/>
      <protection locked="true" hidden="false"/>
    </xf>
    <xf numFmtId="164" fontId="61" fillId="5" borderId="24" xfId="102" applyFont="true" applyBorder="true" applyAlignment="true" applyProtection="false">
      <alignment horizontal="left" vertical="bottom" textRotation="0" wrapText="false" indent="0" shrinkToFit="false"/>
      <protection locked="true" hidden="false"/>
    </xf>
    <xf numFmtId="164" fontId="61" fillId="5" borderId="25" xfId="102" applyFont="true" applyBorder="true" applyAlignment="false" applyProtection="false">
      <alignment horizontal="general" vertical="bottom" textRotation="0" wrapText="false" indent="0" shrinkToFit="false"/>
      <protection locked="true" hidden="false"/>
    </xf>
    <xf numFmtId="164" fontId="61" fillId="5" borderId="20" xfId="102" applyFont="true" applyBorder="true" applyAlignment="false" applyProtection="false">
      <alignment horizontal="general" vertical="bottom" textRotation="0" wrapText="false" indent="0" shrinkToFit="false"/>
      <protection locked="true" hidden="false"/>
    </xf>
    <xf numFmtId="164" fontId="64" fillId="5" borderId="0" xfId="102" applyFont="true" applyBorder="true" applyAlignment="true" applyProtection="false">
      <alignment horizontal="left" vertical="bottom" textRotation="0" wrapText="false" indent="0" shrinkToFit="false"/>
      <protection locked="true" hidden="false"/>
    </xf>
    <xf numFmtId="164" fontId="61" fillId="5" borderId="24" xfId="102" applyFont="true" applyBorder="true" applyAlignment="true" applyProtection="false">
      <alignment horizontal="left" vertical="bottom" textRotation="0" wrapText="false" indent="1" shrinkToFit="false"/>
      <protection locked="true" hidden="false"/>
    </xf>
    <xf numFmtId="164" fontId="61" fillId="5" borderId="24" xfId="102" applyFont="true" applyBorder="true" applyAlignment="false" applyProtection="false">
      <alignment horizontal="general" vertical="bottom" textRotation="0" wrapText="false" indent="0" shrinkToFit="false"/>
      <protection locked="true" hidden="false"/>
    </xf>
    <xf numFmtId="164" fontId="64" fillId="5" borderId="0" xfId="102" applyFont="true" applyBorder="true" applyAlignment="true" applyProtection="false">
      <alignment horizontal="left" vertical="bottom" textRotation="0" wrapText="false" indent="1" shrinkToFit="false"/>
      <protection locked="true" hidden="false"/>
    </xf>
    <xf numFmtId="169" fontId="61" fillId="5" borderId="0" xfId="102" applyFont="true" applyBorder="true" applyAlignment="false" applyProtection="false">
      <alignment horizontal="general" vertical="bottom" textRotation="0" wrapText="false" indent="0" shrinkToFit="false"/>
      <protection locked="true" hidden="false"/>
    </xf>
    <xf numFmtId="164" fontId="61" fillId="5" borderId="26" xfId="102" applyFont="true" applyBorder="true" applyAlignment="false" applyProtection="false">
      <alignment horizontal="general" vertical="bottom" textRotation="0" wrapText="false" indent="0" shrinkToFit="false"/>
      <protection locked="true" hidden="false"/>
    </xf>
    <xf numFmtId="164" fontId="61" fillId="5" borderId="19" xfId="102" applyFont="true" applyBorder="true" applyAlignment="false" applyProtection="false">
      <alignment horizontal="general" vertical="bottom" textRotation="0" wrapText="false" indent="0" shrinkToFit="false"/>
      <protection locked="true" hidden="false"/>
    </xf>
    <xf numFmtId="164" fontId="53" fillId="5" borderId="0" xfId="103" applyFont="true" applyBorder="true" applyAlignment="true" applyProtection="false">
      <alignment horizontal="general" vertical="center" textRotation="0" wrapText="false" indent="0" shrinkToFit="false"/>
      <protection locked="true" hidden="false"/>
    </xf>
    <xf numFmtId="169" fontId="61" fillId="5" borderId="0" xfId="102" applyFont="true" applyBorder="true" applyAlignment="true" applyProtection="false">
      <alignment horizontal="right" vertical="bottom" textRotation="0" wrapText="false" indent="0" shrinkToFit="false"/>
      <protection locked="true" hidden="false"/>
    </xf>
    <xf numFmtId="164" fontId="69" fillId="5" borderId="0" xfId="103" applyFont="true" applyBorder="true" applyAlignment="true" applyProtection="false">
      <alignment horizontal="general" vertical="center" textRotation="0" wrapText="true" indent="0" shrinkToFit="false"/>
      <protection locked="true" hidden="false"/>
    </xf>
    <xf numFmtId="164" fontId="69" fillId="5" borderId="0" xfId="103" applyFont="true" applyBorder="false" applyAlignment="true" applyProtection="false">
      <alignment horizontal="general" vertical="center" textRotation="0" wrapText="false" indent="0" shrinkToFit="false"/>
      <protection locked="true" hidden="false"/>
    </xf>
    <xf numFmtId="164" fontId="69" fillId="5" borderId="0" xfId="102" applyFont="true" applyBorder="false" applyAlignment="false" applyProtection="false">
      <alignment horizontal="general" vertical="bottom" textRotation="0" wrapText="false" indent="0" shrinkToFit="false"/>
      <protection locked="true" hidden="false"/>
    </xf>
    <xf numFmtId="164" fontId="70" fillId="5" borderId="0" xfId="103" applyFont="true" applyBorder="false" applyAlignment="true" applyProtection="true">
      <alignment horizontal="general" vertical="bottom" textRotation="0" wrapText="true" indent="0" shrinkToFit="false"/>
      <protection locked="true" hidden="false"/>
    </xf>
    <xf numFmtId="164" fontId="71" fillId="5" borderId="0" xfId="103" applyFont="true" applyBorder="false" applyAlignment="true" applyProtection="true">
      <alignment horizontal="general" vertical="bottom" textRotation="0" wrapText="false" indent="0" shrinkToFit="false"/>
      <protection locked="true" hidden="false"/>
    </xf>
    <xf numFmtId="164" fontId="72" fillId="5" borderId="0" xfId="103" applyFont="true" applyBorder="false" applyAlignment="true" applyProtection="true">
      <alignment horizontal="general" vertical="bottom" textRotation="0" wrapText="false" indent="0" shrinkToFit="false"/>
      <protection locked="true" hidden="false"/>
    </xf>
    <xf numFmtId="164" fontId="73" fillId="5" borderId="0" xfId="103" applyFont="true" applyBorder="false" applyAlignment="true" applyProtection="true">
      <alignment horizontal="general" vertical="bottom" textRotation="0" wrapText="false" indent="0" shrinkToFit="false"/>
      <protection locked="true" hidden="false"/>
    </xf>
    <xf numFmtId="164" fontId="44" fillId="5" borderId="20" xfId="103" applyFont="true" applyBorder="true" applyAlignment="true" applyProtection="true">
      <alignment horizontal="center" vertical="center" textRotation="0" wrapText="false" indent="0" shrinkToFit="false"/>
      <protection locked="true" hidden="false"/>
    </xf>
    <xf numFmtId="164" fontId="53" fillId="5" borderId="26" xfId="103" applyFont="true" applyBorder="true" applyAlignment="true" applyProtection="true">
      <alignment horizontal="center" vertical="center" textRotation="0" wrapText="false" indent="0" shrinkToFit="false"/>
      <protection locked="true" hidden="false"/>
    </xf>
    <xf numFmtId="164" fontId="44" fillId="5" borderId="22" xfId="103" applyFont="true" applyBorder="true" applyAlignment="true" applyProtection="true">
      <alignment horizontal="center" vertical="center" textRotation="0" wrapText="false" indent="0" shrinkToFit="false"/>
      <protection locked="true" hidden="false"/>
    </xf>
    <xf numFmtId="164" fontId="44" fillId="5" borderId="20" xfId="103" applyFont="true" applyBorder="true" applyAlignment="true" applyProtection="true">
      <alignment horizontal="center" vertical="top" textRotation="0" wrapText="true" indent="0" shrinkToFit="false"/>
      <protection locked="true" hidden="false"/>
    </xf>
    <xf numFmtId="164" fontId="53" fillId="5" borderId="20" xfId="103" applyFont="true" applyBorder="true" applyAlignment="true" applyProtection="true">
      <alignment horizontal="center" vertical="top" textRotation="0" wrapText="true" indent="0" shrinkToFit="false"/>
      <protection locked="true" hidden="false"/>
    </xf>
    <xf numFmtId="164" fontId="53" fillId="5" borderId="24" xfId="103" applyFont="true" applyBorder="true" applyAlignment="true" applyProtection="true">
      <alignment horizontal="center" vertical="top" textRotation="0" wrapText="true" indent="0" shrinkToFit="false"/>
      <protection locked="true" hidden="false"/>
    </xf>
    <xf numFmtId="164" fontId="53" fillId="5" borderId="25" xfId="103" applyFont="true" applyBorder="true" applyAlignment="true" applyProtection="true">
      <alignment horizontal="right" vertical="top" textRotation="0" wrapText="true" indent="0" shrinkToFit="false"/>
      <protection locked="true" hidden="false"/>
    </xf>
    <xf numFmtId="164" fontId="53" fillId="5" borderId="0" xfId="103" applyFont="true" applyBorder="true" applyAlignment="true" applyProtection="true">
      <alignment horizontal="right" vertical="top" textRotation="0" wrapText="true" indent="0" shrinkToFit="false"/>
      <protection locked="true" hidden="false"/>
    </xf>
    <xf numFmtId="164" fontId="74" fillId="5" borderId="13" xfId="103" applyFont="true" applyBorder="true" applyAlignment="true" applyProtection="true">
      <alignment horizontal="center" vertical="top" textRotation="0" wrapText="true" indent="0" shrinkToFit="false"/>
      <protection locked="true" hidden="false"/>
    </xf>
    <xf numFmtId="164" fontId="44" fillId="5" borderId="22" xfId="103" applyFont="true" applyBorder="true" applyAlignment="false" applyProtection="true">
      <alignment horizontal="general" vertical="bottom" textRotation="0" wrapText="false" indent="0" shrinkToFit="false"/>
      <protection locked="true" hidden="false"/>
    </xf>
    <xf numFmtId="164" fontId="53" fillId="5" borderId="23" xfId="103" applyFont="true" applyBorder="true" applyAlignment="true" applyProtection="true">
      <alignment horizontal="right" vertical="top" textRotation="0" wrapText="true" indent="0" shrinkToFit="false"/>
      <protection locked="true" hidden="false"/>
    </xf>
    <xf numFmtId="164" fontId="53" fillId="5" borderId="15" xfId="103" applyFont="true" applyBorder="true" applyAlignment="true" applyProtection="true">
      <alignment horizontal="right" vertical="top" textRotation="0" wrapText="true" indent="0" shrinkToFit="false"/>
      <protection locked="true" hidden="false"/>
    </xf>
    <xf numFmtId="164" fontId="75" fillId="5" borderId="22" xfId="103" applyFont="true" applyBorder="true" applyAlignment="true" applyProtection="true">
      <alignment horizontal="right" vertical="bottom" textRotation="0" wrapText="true" indent="0" shrinkToFit="false"/>
      <protection locked="true" hidden="false"/>
    </xf>
    <xf numFmtId="164" fontId="44" fillId="5" borderId="25" xfId="103" applyFont="true" applyBorder="true" applyAlignment="true" applyProtection="true">
      <alignment horizontal="general" vertical="bottom" textRotation="0" wrapText="true" indent="0" shrinkToFit="false"/>
      <protection locked="true" hidden="false"/>
    </xf>
    <xf numFmtId="167" fontId="44" fillId="5" borderId="25" xfId="128" applyFont="true" applyBorder="true" applyAlignment="true" applyProtection="true">
      <alignment horizontal="right" vertical="bottom" textRotation="0" wrapText="false" indent="0" shrinkToFit="false"/>
      <protection locked="true" hidden="true"/>
    </xf>
    <xf numFmtId="167" fontId="44" fillId="5" borderId="0" xfId="103" applyFont="true" applyBorder="true" applyAlignment="true" applyProtection="true">
      <alignment horizontal="general" vertical="bottom" textRotation="0" wrapText="false" indent="0" shrinkToFit="false"/>
      <protection locked="true" hidden="false"/>
    </xf>
    <xf numFmtId="169" fontId="74" fillId="5" borderId="24" xfId="19" applyFont="true" applyBorder="true" applyAlignment="true" applyProtection="true">
      <alignment horizontal="general" vertical="bottom" textRotation="0" wrapText="false" indent="0" shrinkToFit="false"/>
      <protection locked="true" hidden="false"/>
    </xf>
    <xf numFmtId="167" fontId="44" fillId="5" borderId="25" xfId="103" applyFont="true" applyBorder="true" applyAlignment="true" applyProtection="true">
      <alignment horizontal="general" vertical="bottom" textRotation="0" wrapText="false" indent="0" shrinkToFit="false"/>
      <protection locked="true" hidden="false"/>
    </xf>
    <xf numFmtId="164" fontId="44" fillId="5" borderId="25" xfId="103" applyFont="true" applyBorder="true" applyAlignment="true" applyProtection="true">
      <alignment horizontal="general" vertical="bottom" textRotation="0" wrapText="false" indent="0" shrinkToFit="false"/>
      <protection locked="true" hidden="false"/>
    </xf>
    <xf numFmtId="164" fontId="44" fillId="5" borderId="25" xfId="103" applyFont="true" applyBorder="true" applyAlignment="false" applyProtection="true">
      <alignment horizontal="general" vertical="bottom" textRotation="0" wrapText="false" indent="0" shrinkToFit="false"/>
      <protection locked="true" hidden="false"/>
    </xf>
    <xf numFmtId="167" fontId="44" fillId="5" borderId="25" xfId="128" applyFont="true" applyBorder="true" applyAlignment="true" applyProtection="true">
      <alignment horizontal="general" vertical="bottom" textRotation="0" wrapText="false" indent="0" shrinkToFit="false"/>
      <protection locked="true" hidden="true"/>
    </xf>
    <xf numFmtId="164" fontId="53" fillId="5" borderId="25" xfId="103" applyFont="true" applyBorder="true" applyAlignment="false" applyProtection="true">
      <alignment horizontal="general" vertical="bottom" textRotation="0" wrapText="false" indent="0" shrinkToFit="false"/>
      <protection locked="true" hidden="false"/>
    </xf>
    <xf numFmtId="167" fontId="53" fillId="5" borderId="25" xfId="128" applyFont="true" applyBorder="true" applyAlignment="true" applyProtection="true">
      <alignment horizontal="general" vertical="bottom" textRotation="0" wrapText="false" indent="0" shrinkToFit="false"/>
      <protection locked="true" hidden="true"/>
    </xf>
    <xf numFmtId="167" fontId="53" fillId="5" borderId="0" xfId="103" applyFont="true" applyBorder="true" applyAlignment="true" applyProtection="true">
      <alignment horizontal="general" vertical="bottom" textRotation="0" wrapText="false" indent="0" shrinkToFit="false"/>
      <protection locked="true" hidden="false"/>
    </xf>
    <xf numFmtId="169" fontId="75" fillId="5" borderId="24" xfId="19" applyFont="true" applyBorder="true" applyAlignment="true" applyProtection="true">
      <alignment horizontal="general" vertical="bottom" textRotation="0" wrapText="false" indent="0" shrinkToFit="false"/>
      <protection locked="true" hidden="false"/>
    </xf>
    <xf numFmtId="167" fontId="53" fillId="5" borderId="25" xfId="103" applyFont="true" applyBorder="true" applyAlignment="true" applyProtection="true">
      <alignment horizontal="general" vertical="bottom" textRotation="0" wrapText="false" indent="0" shrinkToFit="false"/>
      <protection locked="true" hidden="false"/>
    </xf>
    <xf numFmtId="164" fontId="44" fillId="5" borderId="0" xfId="103" applyFont="true" applyBorder="true" applyAlignment="true" applyProtection="true">
      <alignment horizontal="general" vertical="bottom" textRotation="0" wrapText="false" indent="0" shrinkToFit="false"/>
      <protection locked="true" hidden="false"/>
    </xf>
    <xf numFmtId="167" fontId="53" fillId="5" borderId="25" xfId="128" applyFont="true" applyBorder="true" applyAlignment="true" applyProtection="true">
      <alignment horizontal="right" vertical="bottom" textRotation="0" wrapText="false" indent="0" shrinkToFit="false"/>
      <protection locked="true" hidden="true"/>
    </xf>
    <xf numFmtId="167" fontId="53" fillId="5" borderId="0" xfId="128" applyFont="true" applyBorder="true" applyAlignment="true" applyProtection="true">
      <alignment horizontal="right" vertical="bottom" textRotation="0" wrapText="false" indent="0" shrinkToFit="false"/>
      <protection locked="true" hidden="true"/>
    </xf>
    <xf numFmtId="177" fontId="53" fillId="5" borderId="25" xfId="103" applyFont="true" applyBorder="true" applyAlignment="true" applyProtection="true">
      <alignment horizontal="general" vertical="bottom" textRotation="0" wrapText="false" indent="0" shrinkToFit="false"/>
      <protection locked="true" hidden="false"/>
    </xf>
    <xf numFmtId="177" fontId="53" fillId="5" borderId="0" xfId="103" applyFont="true" applyBorder="true" applyAlignment="true" applyProtection="true">
      <alignment horizontal="general" vertical="bottom" textRotation="0" wrapText="false" indent="0" shrinkToFit="false"/>
      <protection locked="true" hidden="false"/>
    </xf>
    <xf numFmtId="169" fontId="74" fillId="5" borderId="22" xfId="19" applyFont="true" applyBorder="true" applyAlignment="true" applyProtection="true">
      <alignment horizontal="general" vertical="bottom" textRotation="0" wrapText="false" indent="0" shrinkToFit="false"/>
      <protection locked="true" hidden="false"/>
    </xf>
    <xf numFmtId="177" fontId="44" fillId="5" borderId="25" xfId="103" applyFont="true" applyBorder="true" applyAlignment="true" applyProtection="true">
      <alignment horizontal="general" vertical="bottom" textRotation="0" wrapText="false" indent="0" shrinkToFit="false"/>
      <protection locked="true" hidden="false"/>
    </xf>
    <xf numFmtId="177" fontId="44" fillId="5" borderId="0" xfId="103" applyFont="true" applyBorder="true" applyAlignment="true" applyProtection="true">
      <alignment horizontal="general" vertical="bottom" textRotation="0" wrapText="false" indent="0" shrinkToFit="false"/>
      <protection locked="true" hidden="false"/>
    </xf>
    <xf numFmtId="164" fontId="53" fillId="5" borderId="19" xfId="103" applyFont="true" applyBorder="true" applyAlignment="false" applyProtection="true">
      <alignment horizontal="general" vertical="bottom" textRotation="0" wrapText="false" indent="0" shrinkToFit="false"/>
      <protection locked="true" hidden="false"/>
    </xf>
    <xf numFmtId="167" fontId="53" fillId="5" borderId="19" xfId="103" applyFont="true" applyBorder="true" applyAlignment="true" applyProtection="true">
      <alignment horizontal="general" vertical="bottom" textRotation="0" wrapText="false" indent="0" shrinkToFit="false"/>
      <protection locked="true" hidden="false"/>
    </xf>
    <xf numFmtId="167" fontId="53" fillId="5" borderId="11" xfId="103" applyFont="true" applyBorder="true" applyAlignment="true" applyProtection="true">
      <alignment horizontal="general" vertical="bottom" textRotation="0" wrapText="false" indent="0" shrinkToFit="false"/>
      <protection locked="true" hidden="false"/>
    </xf>
    <xf numFmtId="169" fontId="75" fillId="5" borderId="26" xfId="19" applyFont="true" applyBorder="true" applyAlignment="true" applyProtection="true">
      <alignment horizontal="general" vertical="bottom" textRotation="0" wrapText="false" indent="0" shrinkToFit="false"/>
      <protection locked="true" hidden="false"/>
    </xf>
    <xf numFmtId="177" fontId="53" fillId="5" borderId="19" xfId="103" applyFont="true" applyBorder="true" applyAlignment="true" applyProtection="true">
      <alignment horizontal="general" vertical="bottom" textRotation="0" wrapText="false" indent="0" shrinkToFit="false"/>
      <protection locked="true" hidden="false"/>
    </xf>
    <xf numFmtId="177" fontId="53" fillId="5" borderId="11" xfId="103" applyFont="true" applyBorder="true" applyAlignment="true" applyProtection="true">
      <alignment horizontal="general" vertical="bottom" textRotation="0" wrapText="false" indent="0" shrinkToFit="false"/>
      <protection locked="true" hidden="false"/>
    </xf>
    <xf numFmtId="164" fontId="44" fillId="5" borderId="25" xfId="128" applyFont="true" applyBorder="true" applyAlignment="false" applyProtection="true">
      <alignment horizontal="general" vertical="bottom" textRotation="0" wrapText="false" indent="0" shrinkToFit="false"/>
      <protection locked="true" hidden="false"/>
    </xf>
    <xf numFmtId="177" fontId="44" fillId="5" borderId="25" xfId="128" applyFont="true" applyBorder="true" applyAlignment="true" applyProtection="true">
      <alignment horizontal="general" vertical="bottom" textRotation="0" wrapText="false" indent="0" shrinkToFit="false"/>
      <protection locked="true" hidden="false"/>
    </xf>
    <xf numFmtId="177" fontId="44" fillId="5" borderId="0" xfId="128" applyFont="true" applyBorder="true" applyAlignment="true" applyProtection="true">
      <alignment horizontal="general" vertical="bottom" textRotation="0" wrapText="false" indent="0" shrinkToFit="false"/>
      <protection locked="true" hidden="false"/>
    </xf>
    <xf numFmtId="177" fontId="44" fillId="5" borderId="0" xfId="103" applyFont="true" applyBorder="false" applyAlignment="true" applyProtection="true">
      <alignment horizontal="general" vertical="bottom" textRotation="0" wrapText="false" indent="0" shrinkToFit="false"/>
      <protection locked="true" hidden="false"/>
    </xf>
    <xf numFmtId="180" fontId="74" fillId="5" borderId="24" xfId="19" applyFont="true" applyBorder="true" applyAlignment="true" applyProtection="true">
      <alignment horizontal="general" vertical="bottom" textRotation="0" wrapText="false" indent="0" shrinkToFit="false"/>
      <protection locked="true" hidden="false"/>
    </xf>
    <xf numFmtId="177" fontId="61" fillId="5" borderId="25" xfId="103" applyFont="true" applyBorder="true" applyAlignment="true" applyProtection="true">
      <alignment horizontal="general" vertical="bottom" textRotation="0" wrapText="false" indent="0" shrinkToFit="false"/>
      <protection locked="true" hidden="false"/>
    </xf>
    <xf numFmtId="177" fontId="61" fillId="5" borderId="0" xfId="103" applyFont="true" applyBorder="true" applyAlignment="true" applyProtection="true">
      <alignment horizontal="general" vertical="bottom" textRotation="0" wrapText="false" indent="0" shrinkToFit="false"/>
      <protection locked="true" hidden="false"/>
    </xf>
    <xf numFmtId="167" fontId="44" fillId="5" borderId="25" xfId="128" applyFont="true" applyBorder="true" applyAlignment="true" applyProtection="true">
      <alignment horizontal="general" vertical="bottom" textRotation="0" wrapText="false" indent="0" shrinkToFit="false"/>
      <protection locked="true" hidden="false"/>
    </xf>
    <xf numFmtId="167" fontId="44" fillId="5" borderId="0" xfId="128" applyFont="true" applyBorder="true" applyAlignment="true" applyProtection="true">
      <alignment horizontal="general" vertical="bottom" textRotation="0" wrapText="false" indent="0" shrinkToFit="false"/>
      <protection locked="true" hidden="false"/>
    </xf>
    <xf numFmtId="167" fontId="61" fillId="5" borderId="0" xfId="128" applyFont="true" applyBorder="true" applyAlignment="true" applyProtection="true">
      <alignment horizontal="general" vertical="bottom" textRotation="0" wrapText="false" indent="0" shrinkToFit="false"/>
      <protection locked="true" hidden="false"/>
    </xf>
    <xf numFmtId="167" fontId="61" fillId="5" borderId="25" xfId="128" applyFont="true" applyBorder="true" applyAlignment="true" applyProtection="true">
      <alignment horizontal="general" vertical="bottom" textRotation="0" wrapText="false" indent="0" shrinkToFit="false"/>
      <protection locked="true" hidden="false"/>
    </xf>
    <xf numFmtId="164" fontId="44" fillId="5" borderId="23" xfId="128" applyFont="true" applyBorder="true" applyAlignment="false" applyProtection="true">
      <alignment horizontal="general" vertical="bottom" textRotation="0" wrapText="false" indent="0" shrinkToFit="false"/>
      <protection locked="true" hidden="false"/>
    </xf>
    <xf numFmtId="167" fontId="44" fillId="5" borderId="23" xfId="128" applyFont="true" applyBorder="true" applyAlignment="true" applyProtection="true">
      <alignment horizontal="general" vertical="bottom" textRotation="0" wrapText="false" indent="0" shrinkToFit="false"/>
      <protection locked="true" hidden="false"/>
    </xf>
    <xf numFmtId="167" fontId="44" fillId="5" borderId="14" xfId="128" applyFont="true" applyBorder="true" applyAlignment="true" applyProtection="true">
      <alignment horizontal="general" vertical="bottom" textRotation="0" wrapText="false" indent="0" shrinkToFit="false"/>
      <protection locked="true" hidden="false"/>
    </xf>
    <xf numFmtId="167" fontId="61" fillId="5" borderId="23" xfId="128" applyFont="true" applyBorder="true" applyAlignment="true" applyProtection="true">
      <alignment horizontal="general" vertical="bottom" textRotation="0" wrapText="false" indent="0" shrinkToFit="false"/>
      <protection locked="true" hidden="false"/>
    </xf>
    <xf numFmtId="167" fontId="61" fillId="5" borderId="14" xfId="128" applyFont="true" applyBorder="true" applyAlignment="true" applyProtection="true">
      <alignment horizontal="general" vertical="bottom" textRotation="0" wrapText="false" indent="0" shrinkToFit="false"/>
      <protection locked="true" hidden="false"/>
    </xf>
    <xf numFmtId="164" fontId="53" fillId="5" borderId="25" xfId="128" applyFont="true" applyBorder="true" applyAlignment="false" applyProtection="true">
      <alignment horizontal="general" vertical="bottom" textRotation="0" wrapText="false" indent="0" shrinkToFit="false"/>
      <protection locked="true" hidden="false"/>
    </xf>
    <xf numFmtId="164" fontId="44" fillId="5" borderId="25" xfId="128" applyFont="true" applyBorder="true" applyAlignment="true" applyProtection="true">
      <alignment horizontal="general" vertical="bottom" textRotation="0" wrapText="false" indent="0" shrinkToFit="false"/>
      <protection locked="true" hidden="false"/>
    </xf>
    <xf numFmtId="164" fontId="44" fillId="5" borderId="0" xfId="128" applyFont="true" applyBorder="true" applyAlignment="true" applyProtection="true">
      <alignment horizontal="general" vertical="bottom" textRotation="0" wrapText="false" indent="0" shrinkToFit="false"/>
      <protection locked="true" hidden="false"/>
    </xf>
    <xf numFmtId="183" fontId="53" fillId="5" borderId="25" xfId="103" applyFont="true" applyBorder="true" applyAlignment="true" applyProtection="true">
      <alignment horizontal="general" vertical="bottom" textRotation="0" wrapText="false" indent="0" shrinkToFit="false"/>
      <protection locked="true" hidden="false"/>
    </xf>
    <xf numFmtId="183" fontId="53" fillId="5" borderId="0" xfId="103" applyFont="true" applyBorder="true" applyAlignment="true" applyProtection="true">
      <alignment horizontal="general" vertical="bottom" textRotation="0" wrapText="false" indent="0" shrinkToFit="false"/>
      <protection locked="true" hidden="false"/>
    </xf>
    <xf numFmtId="180" fontId="53" fillId="5" borderId="25" xfId="103" applyFont="true" applyBorder="true" applyAlignment="true" applyProtection="true">
      <alignment horizontal="right" vertical="bottom" textRotation="0" wrapText="false" indent="0" shrinkToFit="false"/>
      <protection locked="true" hidden="false"/>
    </xf>
    <xf numFmtId="164" fontId="53" fillId="5" borderId="0" xfId="103" applyFont="true" applyBorder="true" applyAlignment="true" applyProtection="true">
      <alignment horizontal="right" vertical="bottom" textRotation="0" wrapText="false" indent="0" shrinkToFit="false"/>
      <protection locked="true" hidden="false"/>
    </xf>
    <xf numFmtId="184" fontId="53" fillId="5" borderId="25" xfId="103" applyFont="true" applyBorder="true" applyAlignment="true" applyProtection="true">
      <alignment horizontal="general" vertical="bottom" textRotation="0" wrapText="false" indent="0" shrinkToFit="false"/>
      <protection locked="true" hidden="false"/>
    </xf>
    <xf numFmtId="184" fontId="53" fillId="5" borderId="0" xfId="103" applyFont="true" applyBorder="true" applyAlignment="true" applyProtection="true">
      <alignment horizontal="general" vertical="bottom" textRotation="0" wrapText="false" indent="0" shrinkToFit="false"/>
      <protection locked="true" hidden="false"/>
    </xf>
    <xf numFmtId="179" fontId="53" fillId="5" borderId="25" xfId="103" applyFont="true" applyBorder="true" applyAlignment="true" applyProtection="true">
      <alignment horizontal="general" vertical="bottom" textRotation="0" wrapText="false" indent="0" shrinkToFit="false"/>
      <protection locked="true" hidden="false"/>
    </xf>
    <xf numFmtId="179" fontId="53" fillId="5" borderId="0" xfId="103" applyFont="true" applyBorder="true" applyAlignment="true" applyProtection="true">
      <alignment horizontal="general" vertical="bottom" textRotation="0" wrapText="false" indent="0" shrinkToFit="false"/>
      <protection locked="true" hidden="false"/>
    </xf>
    <xf numFmtId="180" fontId="44" fillId="5" borderId="25" xfId="128" applyFont="true" applyBorder="true" applyAlignment="true" applyProtection="true">
      <alignment horizontal="general" vertical="bottom" textRotation="0" wrapText="false" indent="0" shrinkToFit="false"/>
      <protection locked="true" hidden="false"/>
    </xf>
    <xf numFmtId="180" fontId="44" fillId="5" borderId="0" xfId="128" applyFont="true" applyBorder="true" applyAlignment="true" applyProtection="true">
      <alignment horizontal="general" vertical="bottom" textRotation="0" wrapText="false" indent="0" shrinkToFit="false"/>
      <protection locked="true" hidden="false"/>
    </xf>
    <xf numFmtId="180" fontId="44" fillId="5" borderId="25" xfId="103" applyFont="true" applyBorder="true" applyAlignment="true" applyProtection="true">
      <alignment horizontal="general" vertical="bottom" textRotation="0" wrapText="false" indent="0" shrinkToFit="false"/>
      <protection locked="true" hidden="false"/>
    </xf>
    <xf numFmtId="180" fontId="44" fillId="5" borderId="0" xfId="103" applyFont="true" applyBorder="true" applyAlignment="true" applyProtection="true">
      <alignment horizontal="general" vertical="bottom" textRotation="0" wrapText="false" indent="0" shrinkToFit="false"/>
      <protection locked="true" hidden="false"/>
    </xf>
    <xf numFmtId="180" fontId="64" fillId="5" borderId="25" xfId="103" applyFont="true" applyBorder="true" applyAlignment="true" applyProtection="true">
      <alignment horizontal="right" vertical="bottom" textRotation="0" wrapText="false" indent="0" shrinkToFit="false"/>
      <protection locked="true" hidden="false"/>
    </xf>
    <xf numFmtId="180" fontId="64" fillId="5" borderId="0" xfId="103" applyFont="true" applyBorder="true" applyAlignment="true" applyProtection="true">
      <alignment horizontal="right" vertical="bottom" textRotation="0" wrapText="false" indent="0" shrinkToFit="false"/>
      <protection locked="true" hidden="false"/>
    </xf>
    <xf numFmtId="183" fontId="76" fillId="5" borderId="25" xfId="103" applyFont="true" applyBorder="true" applyAlignment="true" applyProtection="true">
      <alignment horizontal="general" vertical="bottom" textRotation="0" wrapText="false" indent="0" shrinkToFit="false"/>
      <protection locked="true" hidden="false"/>
    </xf>
    <xf numFmtId="183" fontId="76" fillId="5" borderId="0" xfId="103" applyFont="true" applyBorder="true" applyAlignment="true" applyProtection="true">
      <alignment horizontal="general" vertical="bottom" textRotation="0" wrapText="false" indent="0" shrinkToFit="false"/>
      <protection locked="true" hidden="false"/>
    </xf>
    <xf numFmtId="169" fontId="77" fillId="5" borderId="24" xfId="19" applyFont="true" applyBorder="true" applyAlignment="true" applyProtection="true">
      <alignment horizontal="general" vertical="bottom" textRotation="0" wrapText="false" indent="0" shrinkToFit="false"/>
      <protection locked="true" hidden="false"/>
    </xf>
    <xf numFmtId="179" fontId="44" fillId="5" borderId="25" xfId="103" applyFont="true" applyBorder="true" applyAlignment="true" applyProtection="true">
      <alignment horizontal="general" vertical="bottom" textRotation="0" wrapText="false" indent="0" shrinkToFit="false"/>
      <protection locked="true" hidden="false"/>
    </xf>
    <xf numFmtId="179" fontId="44" fillId="5" borderId="0" xfId="103" applyFont="true" applyBorder="true" applyAlignment="true" applyProtection="true">
      <alignment horizontal="general" vertical="bottom" textRotation="0" wrapText="false" indent="0" shrinkToFit="false"/>
      <protection locked="true" hidden="false"/>
    </xf>
    <xf numFmtId="180" fontId="44" fillId="5" borderId="25" xfId="103" applyFont="true" applyBorder="true" applyAlignment="true" applyProtection="true">
      <alignment horizontal="right" vertical="bottom" textRotation="0" wrapText="false" indent="0" shrinkToFit="false"/>
      <protection locked="true" hidden="false"/>
    </xf>
    <xf numFmtId="180" fontId="44" fillId="5" borderId="0" xfId="103" applyFont="true" applyBorder="true" applyAlignment="true" applyProtection="true">
      <alignment horizontal="right" vertical="bottom" textRotation="0" wrapText="false" indent="0" shrinkToFit="false"/>
      <protection locked="true" hidden="false"/>
    </xf>
    <xf numFmtId="183" fontId="44" fillId="5" borderId="25" xfId="103" applyFont="true" applyBorder="true" applyAlignment="true" applyProtection="true">
      <alignment horizontal="general" vertical="bottom" textRotation="0" wrapText="false" indent="0" shrinkToFit="false"/>
      <protection locked="true" hidden="false"/>
    </xf>
    <xf numFmtId="183" fontId="44" fillId="5" borderId="0" xfId="103" applyFont="true" applyBorder="true" applyAlignment="true" applyProtection="true">
      <alignment horizontal="general" vertical="bottom" textRotation="0" wrapText="false" indent="0" shrinkToFit="false"/>
      <protection locked="true" hidden="false"/>
    </xf>
    <xf numFmtId="164" fontId="78" fillId="5" borderId="0" xfId="103" applyFont="true" applyBorder="false" applyAlignment="true" applyProtection="true">
      <alignment horizontal="general" vertical="bottom" textRotation="0" wrapText="true" indent="0" shrinkToFit="false"/>
      <protection locked="true" hidden="false"/>
    </xf>
    <xf numFmtId="164" fontId="53" fillId="5" borderId="19" xfId="128" applyFont="true" applyBorder="true" applyAlignment="true" applyProtection="true">
      <alignment horizontal="general" vertical="bottom" textRotation="0" wrapText="true" indent="0" shrinkToFit="false"/>
      <protection locked="true" hidden="false"/>
    </xf>
    <xf numFmtId="180" fontId="53" fillId="5" borderId="19" xfId="128" applyFont="true" applyBorder="true" applyAlignment="true" applyProtection="true">
      <alignment horizontal="general" vertical="bottom" textRotation="0" wrapText="false" indent="0" shrinkToFit="false"/>
      <protection locked="true" hidden="false"/>
    </xf>
    <xf numFmtId="180" fontId="53" fillId="5" borderId="11" xfId="128" applyFont="true" applyBorder="true" applyAlignment="true" applyProtection="true">
      <alignment horizontal="general" vertical="bottom" textRotation="0" wrapText="false" indent="0" shrinkToFit="false"/>
      <protection locked="true" hidden="false"/>
    </xf>
    <xf numFmtId="180" fontId="53" fillId="5" borderId="19" xfId="103" applyFont="true" applyBorder="true" applyAlignment="true" applyProtection="true">
      <alignment horizontal="general" vertical="bottom" textRotation="0" wrapText="false" indent="0" shrinkToFit="false"/>
      <protection locked="true" hidden="false"/>
    </xf>
    <xf numFmtId="180" fontId="53" fillId="5" borderId="11" xfId="103" applyFont="true" applyBorder="true" applyAlignment="true" applyProtection="true">
      <alignment horizontal="general" vertical="bottom" textRotation="0" wrapText="false" indent="0" shrinkToFit="false"/>
      <protection locked="true" hidden="false"/>
    </xf>
    <xf numFmtId="180" fontId="53" fillId="5" borderId="19" xfId="103" applyFont="true" applyBorder="true" applyAlignment="true" applyProtection="true">
      <alignment horizontal="right" vertical="bottom" textRotation="0" wrapText="false" indent="0" shrinkToFit="false"/>
      <protection locked="true" hidden="false"/>
    </xf>
    <xf numFmtId="180" fontId="53" fillId="5" borderId="11" xfId="103" applyFont="true" applyBorder="true" applyAlignment="true" applyProtection="true">
      <alignment horizontal="right" vertical="bottom" textRotation="0" wrapText="false" indent="0" shrinkToFit="false"/>
      <protection locked="true" hidden="false"/>
    </xf>
    <xf numFmtId="183" fontId="53" fillId="5" borderId="19" xfId="103" applyFont="true" applyBorder="true" applyAlignment="true" applyProtection="true">
      <alignment horizontal="general" vertical="bottom" textRotation="0" wrapText="false" indent="0" shrinkToFit="false"/>
      <protection locked="true" hidden="false"/>
    </xf>
    <xf numFmtId="183" fontId="53" fillId="5" borderId="11" xfId="103" applyFont="true" applyBorder="true" applyAlignment="true" applyProtection="true">
      <alignment horizontal="general" vertical="bottom" textRotation="0" wrapText="false" indent="0" shrinkToFit="false"/>
      <protection locked="true" hidden="false"/>
    </xf>
    <xf numFmtId="179" fontId="53" fillId="5" borderId="19" xfId="103" applyFont="true" applyBorder="true" applyAlignment="true" applyProtection="true">
      <alignment horizontal="general" vertical="bottom" textRotation="0" wrapText="false" indent="0" shrinkToFit="false"/>
      <protection locked="true" hidden="false"/>
    </xf>
    <xf numFmtId="179" fontId="53" fillId="5" borderId="11" xfId="103" applyFont="true" applyBorder="true" applyAlignment="true" applyProtection="true">
      <alignment horizontal="general" vertical="bottom" textRotation="0" wrapText="false" indent="0" shrinkToFit="false"/>
      <protection locked="true" hidden="false"/>
    </xf>
    <xf numFmtId="183" fontId="64" fillId="5" borderId="25" xfId="103" applyFont="true" applyBorder="true" applyAlignment="true" applyProtection="true">
      <alignment horizontal="right" vertical="bottom" textRotation="0" wrapText="false" indent="0" shrinkToFit="false"/>
      <protection locked="true" hidden="false"/>
    </xf>
    <xf numFmtId="183" fontId="64" fillId="5" borderId="0" xfId="103" applyFont="true" applyBorder="true" applyAlignment="true" applyProtection="true">
      <alignment horizontal="right" vertical="bottom" textRotation="0" wrapText="false" indent="0" shrinkToFit="false"/>
      <protection locked="true" hidden="false"/>
    </xf>
    <xf numFmtId="169" fontId="74" fillId="5" borderId="24" xfId="19" applyFont="true" applyBorder="true" applyAlignment="true" applyProtection="true">
      <alignment horizontal="right" vertical="bottom" textRotation="0" wrapText="false" indent="0" shrinkToFit="false"/>
      <protection locked="true" hidden="false"/>
    </xf>
    <xf numFmtId="185" fontId="71" fillId="5" borderId="0" xfId="103" applyFont="true" applyBorder="false" applyAlignment="true" applyProtection="true">
      <alignment horizontal="general" vertical="bottom" textRotation="0" wrapText="false" indent="0" shrinkToFit="false"/>
      <protection locked="true" hidden="false"/>
    </xf>
    <xf numFmtId="164" fontId="44" fillId="5" borderId="25" xfId="103" applyFont="true" applyBorder="true" applyAlignment="true" applyProtection="true">
      <alignment horizontal="right" vertical="bottom" textRotation="0" wrapText="false" indent="0" shrinkToFit="false"/>
      <protection locked="true" hidden="false"/>
    </xf>
    <xf numFmtId="164" fontId="44" fillId="5" borderId="0" xfId="103" applyFont="true" applyBorder="true" applyAlignment="true" applyProtection="true">
      <alignment horizontal="right" vertical="bottom" textRotation="0" wrapText="false" indent="0" shrinkToFit="false"/>
      <protection locked="true" hidden="false"/>
    </xf>
    <xf numFmtId="177" fontId="44" fillId="5" borderId="0" xfId="103" applyFont="true" applyBorder="true" applyAlignment="true" applyProtection="true">
      <alignment horizontal="right" vertical="bottom" textRotation="0" wrapText="false" indent="0" shrinkToFit="false"/>
      <protection locked="true" hidden="false"/>
    </xf>
    <xf numFmtId="164" fontId="53" fillId="5" borderId="19" xfId="128" applyFont="true" applyBorder="true" applyAlignment="true" applyProtection="true">
      <alignment horizontal="general" vertical="center" textRotation="0" wrapText="true" indent="0" shrinkToFit="false"/>
      <protection locked="true" hidden="false"/>
    </xf>
    <xf numFmtId="169" fontId="75" fillId="5" borderId="26" xfId="19" applyFont="true" applyBorder="true" applyAlignment="true" applyProtection="true">
      <alignment horizontal="right" vertical="bottom" textRotation="0" wrapText="false" indent="0" shrinkToFit="false"/>
      <protection locked="true" hidden="false"/>
    </xf>
    <xf numFmtId="177" fontId="53" fillId="5" borderId="11" xfId="103" applyFont="true" applyBorder="true" applyAlignment="true" applyProtection="true">
      <alignment horizontal="right" vertical="bottom" textRotation="0" wrapText="false" indent="0" shrinkToFit="false"/>
      <protection locked="true" hidden="false"/>
    </xf>
    <xf numFmtId="164" fontId="44" fillId="5" borderId="0" xfId="103" applyFont="true" applyBorder="false" applyAlignment="true" applyProtection="true">
      <alignment horizontal="general" vertical="bottom" textRotation="0" wrapText="false" indent="0" shrinkToFit="false"/>
      <protection locked="true" hidden="false"/>
    </xf>
    <xf numFmtId="182" fontId="53" fillId="5" borderId="0" xfId="103" applyFont="true" applyBorder="false" applyAlignment="true" applyProtection="true">
      <alignment horizontal="general" vertical="bottom" textRotation="0" wrapText="false" indent="0" shrinkToFit="false"/>
      <protection locked="true" hidden="false"/>
    </xf>
    <xf numFmtId="164" fontId="70" fillId="5" borderId="25" xfId="103" applyFont="true" applyBorder="true" applyAlignment="true" applyProtection="true">
      <alignment horizontal="center" vertical="center" textRotation="0" wrapText="true" indent="0" shrinkToFit="false"/>
      <protection locked="true" hidden="false"/>
    </xf>
    <xf numFmtId="164" fontId="70" fillId="5" borderId="0" xfId="103" applyFont="true" applyBorder="true" applyAlignment="true" applyProtection="true">
      <alignment horizontal="center" vertical="top" textRotation="0" wrapText="true" indent="0" shrinkToFit="false"/>
      <protection locked="true" hidden="false"/>
    </xf>
    <xf numFmtId="164" fontId="53" fillId="5" borderId="25" xfId="103" applyFont="true" applyBorder="true" applyAlignment="true" applyProtection="true">
      <alignment horizontal="center" vertical="top" textRotation="0" wrapText="true" indent="0" shrinkToFit="false"/>
      <protection locked="true" hidden="false"/>
    </xf>
    <xf numFmtId="164" fontId="53" fillId="5" borderId="25" xfId="103" applyFont="true" applyBorder="true" applyAlignment="true" applyProtection="true">
      <alignment horizontal="center" vertical="top" textRotation="0" wrapText="false" indent="0" shrinkToFit="false"/>
      <protection locked="true" hidden="false"/>
    </xf>
    <xf numFmtId="164" fontId="53" fillId="5" borderId="23" xfId="103" applyFont="true" applyBorder="true" applyAlignment="true" applyProtection="true">
      <alignment horizontal="right" vertical="bottom" textRotation="0" wrapText="true" indent="0" shrinkToFit="false"/>
      <protection locked="true" hidden="false"/>
    </xf>
    <xf numFmtId="164" fontId="53" fillId="5" borderId="14" xfId="103" applyFont="true" applyBorder="true" applyAlignment="true" applyProtection="true">
      <alignment horizontal="right" vertical="bottom" textRotation="0" wrapText="true" indent="0" shrinkToFit="false"/>
      <protection locked="true" hidden="false"/>
    </xf>
    <xf numFmtId="169" fontId="79" fillId="5" borderId="0" xfId="19" applyFont="true" applyBorder="true" applyAlignment="true" applyProtection="true">
      <alignment horizontal="general" vertical="bottom" textRotation="0" wrapText="false" indent="0" shrinkToFit="false"/>
      <protection locked="true" hidden="false"/>
    </xf>
    <xf numFmtId="164" fontId="71" fillId="5" borderId="25" xfId="103" applyFont="true" applyBorder="true" applyAlignment="false" applyProtection="true">
      <alignment horizontal="general" vertical="bottom" textRotation="0" wrapText="false" indent="0" shrinkToFit="false"/>
      <protection locked="true" hidden="false"/>
    </xf>
    <xf numFmtId="164" fontId="72" fillId="5" borderId="25" xfId="103" applyFont="true" applyBorder="true" applyAlignment="false" applyProtection="true">
      <alignment horizontal="general" vertical="bottom" textRotation="0" wrapText="false" indent="0" shrinkToFit="false"/>
      <protection locked="true" hidden="false"/>
    </xf>
    <xf numFmtId="164" fontId="71" fillId="5" borderId="25" xfId="131" applyFont="true" applyBorder="true" applyAlignment="false" applyProtection="true">
      <alignment horizontal="general" vertical="bottom" textRotation="0" wrapText="false" indent="0" shrinkToFit="false"/>
      <protection locked="true" hidden="false"/>
    </xf>
    <xf numFmtId="167" fontId="53" fillId="5" borderId="0" xfId="128" applyFont="true" applyBorder="true" applyAlignment="true" applyProtection="true">
      <alignment horizontal="general" vertical="bottom" textRotation="0" wrapText="false" indent="0" shrinkToFit="false"/>
      <protection locked="true" hidden="true"/>
    </xf>
    <xf numFmtId="177" fontId="44" fillId="5" borderId="21" xfId="103" applyFont="true" applyBorder="true" applyAlignment="true" applyProtection="true">
      <alignment horizontal="general" vertical="bottom" textRotation="0" wrapText="false" indent="0" shrinkToFit="false"/>
      <protection locked="true" hidden="false"/>
    </xf>
    <xf numFmtId="177" fontId="44" fillId="5" borderId="17" xfId="103" applyFont="true" applyBorder="true" applyAlignment="true" applyProtection="true">
      <alignment horizontal="general" vertical="bottom" textRotation="0" wrapText="false" indent="0" shrinkToFit="false"/>
      <protection locked="true" hidden="false"/>
    </xf>
    <xf numFmtId="179" fontId="74" fillId="5" borderId="24" xfId="19" applyFont="true" applyBorder="true" applyAlignment="true" applyProtection="true">
      <alignment horizontal="general" vertical="bottom" textRotation="0" wrapText="false" indent="0" shrinkToFit="false"/>
      <protection locked="true" hidden="false"/>
    </xf>
    <xf numFmtId="177" fontId="61" fillId="5" borderId="25" xfId="103" applyFont="true" applyBorder="true" applyAlignment="true" applyProtection="true">
      <alignment horizontal="right" vertical="bottom" textRotation="0" wrapText="false" indent="0" shrinkToFit="false"/>
      <protection locked="true" hidden="false"/>
    </xf>
    <xf numFmtId="177" fontId="61" fillId="5" borderId="0" xfId="103" applyFont="true" applyBorder="true" applyAlignment="true" applyProtection="true">
      <alignment horizontal="right" vertical="bottom" textRotation="0" wrapText="false" indent="0" shrinkToFit="false"/>
      <protection locked="true" hidden="false"/>
    </xf>
    <xf numFmtId="167" fontId="72" fillId="5" borderId="0" xfId="103" applyFont="true" applyBorder="false" applyAlignment="true" applyProtection="true">
      <alignment horizontal="general" vertical="bottom" textRotation="0" wrapText="false" indent="0" shrinkToFit="false"/>
      <protection locked="true" hidden="false"/>
    </xf>
    <xf numFmtId="183" fontId="44" fillId="5" borderId="25" xfId="128" applyFont="true" applyBorder="true" applyAlignment="true" applyProtection="true">
      <alignment horizontal="general" vertical="bottom" textRotation="0" wrapText="false" indent="0" shrinkToFit="false"/>
      <protection locked="true" hidden="false"/>
    </xf>
    <xf numFmtId="164" fontId="44" fillId="5" borderId="16" xfId="103" applyFont="true" applyBorder="true" applyAlignment="true" applyProtection="false">
      <alignment horizontal="left" vertical="top" textRotation="0" wrapText="true" indent="0" shrinkToFit="false"/>
      <protection locked="true" hidden="false"/>
    </xf>
    <xf numFmtId="164" fontId="71" fillId="5" borderId="0" xfId="103" applyFont="true" applyBorder="false" applyAlignment="true" applyProtection="false">
      <alignment horizontal="general" vertical="center" textRotation="0" wrapText="false" indent="0" shrinkToFit="false"/>
      <protection locked="true" hidden="false"/>
    </xf>
    <xf numFmtId="164" fontId="79" fillId="5" borderId="0" xfId="103" applyFont="true" applyBorder="false" applyAlignment="true" applyProtection="true">
      <alignment horizontal="general" vertical="bottom" textRotation="0" wrapText="false" indent="0" shrinkToFit="false"/>
      <protection locked="true" hidden="false"/>
    </xf>
    <xf numFmtId="164" fontId="71" fillId="5" borderId="0" xfId="103" applyFont="true" applyBorder="false" applyAlignment="true" applyProtection="true">
      <alignment horizontal="general" vertical="bottom" textRotation="0" wrapText="true" indent="0" shrinkToFit="false"/>
      <protection locked="true" hidden="false"/>
    </xf>
    <xf numFmtId="164" fontId="71" fillId="5" borderId="0" xfId="103" applyFont="true" applyBorder="true" applyAlignment="false" applyProtection="true">
      <alignment horizontal="general" vertical="bottom" textRotation="0" wrapText="false" indent="0" shrinkToFit="false"/>
      <protection locked="true" hidden="false"/>
    </xf>
    <xf numFmtId="166" fontId="71" fillId="5" borderId="0" xfId="103" applyFont="true" applyBorder="true" applyAlignment="true" applyProtection="true">
      <alignment horizontal="general" vertical="bottom" textRotation="0" wrapText="false" indent="0" shrinkToFit="false"/>
      <protection locked="true" hidden="false"/>
    </xf>
    <xf numFmtId="164" fontId="70" fillId="5" borderId="0" xfId="128" applyFont="true" applyBorder="false" applyAlignment="false" applyProtection="true">
      <alignment horizontal="general" vertical="bottom" textRotation="0" wrapText="false" indent="0" shrinkToFit="false"/>
      <protection locked="true" hidden="true"/>
    </xf>
    <xf numFmtId="164" fontId="71" fillId="5" borderId="0" xfId="128" applyFont="true" applyBorder="false" applyAlignment="false" applyProtection="true">
      <alignment horizontal="general" vertical="bottom" textRotation="0" wrapText="false" indent="0" shrinkToFit="false"/>
      <protection locked="true" hidden="true"/>
    </xf>
    <xf numFmtId="164" fontId="70" fillId="5" borderId="0" xfId="128" applyFont="true" applyBorder="false" applyAlignment="true" applyProtection="true">
      <alignment horizontal="general" vertical="bottom" textRotation="0" wrapText="false" indent="0" shrinkToFit="false"/>
      <protection locked="true" hidden="true"/>
    </xf>
    <xf numFmtId="164" fontId="73" fillId="5" borderId="0" xfId="128" applyFont="true" applyBorder="false" applyAlignment="true" applyProtection="true">
      <alignment horizontal="general" vertical="bottom" textRotation="0" wrapText="false" indent="0" shrinkToFit="false"/>
      <protection locked="true" hidden="true"/>
    </xf>
    <xf numFmtId="164" fontId="71" fillId="5" borderId="0" xfId="128" applyFont="true" applyBorder="false" applyAlignment="true" applyProtection="true">
      <alignment horizontal="general" vertical="bottom" textRotation="0" wrapText="false" indent="0" shrinkToFit="false"/>
      <protection locked="true" hidden="true"/>
    </xf>
    <xf numFmtId="164" fontId="53" fillId="5" borderId="14" xfId="128" applyFont="true" applyBorder="true" applyAlignment="true" applyProtection="true">
      <alignment horizontal="general" vertical="bottom" textRotation="0" wrapText="false" indent="0" shrinkToFit="false"/>
      <protection locked="true" hidden="true"/>
    </xf>
    <xf numFmtId="164" fontId="53" fillId="5" borderId="0" xfId="128" applyFont="true" applyBorder="false" applyAlignment="true" applyProtection="true">
      <alignment horizontal="general" vertical="bottom" textRotation="0" wrapText="false" indent="0" shrinkToFit="false"/>
      <protection locked="true" hidden="true"/>
    </xf>
    <xf numFmtId="164" fontId="44" fillId="5" borderId="0" xfId="128" applyFont="true" applyBorder="false" applyAlignment="true" applyProtection="true">
      <alignment horizontal="general" vertical="bottom" textRotation="0" wrapText="false" indent="0" shrinkToFit="false"/>
      <protection locked="true" hidden="true"/>
    </xf>
    <xf numFmtId="164" fontId="70" fillId="5" borderId="0" xfId="103" applyFont="true" applyBorder="false" applyAlignment="true" applyProtection="true">
      <alignment horizontal="general" vertical="bottom" textRotation="0" wrapText="false" indent="0" shrinkToFit="false"/>
      <protection locked="true" hidden="false"/>
    </xf>
    <xf numFmtId="164" fontId="44" fillId="5" borderId="19" xfId="128" applyFont="true" applyBorder="true" applyAlignment="true" applyProtection="true">
      <alignment horizontal="general" vertical="top" textRotation="0" wrapText="true" indent="0" shrinkToFit="false"/>
      <protection locked="true" hidden="true"/>
    </xf>
    <xf numFmtId="164" fontId="44" fillId="5" borderId="19" xfId="128" applyFont="true" applyBorder="true" applyAlignment="true" applyProtection="true">
      <alignment horizontal="right" vertical="top" textRotation="0" wrapText="true" indent="0" shrinkToFit="false"/>
      <protection locked="true" hidden="true"/>
    </xf>
    <xf numFmtId="164" fontId="44" fillId="5" borderId="11" xfId="128" applyFont="true" applyBorder="true" applyAlignment="true" applyProtection="true">
      <alignment horizontal="right" vertical="top" textRotation="0" wrapText="true" indent="0" shrinkToFit="false"/>
      <protection locked="true" hidden="true"/>
    </xf>
    <xf numFmtId="164" fontId="44" fillId="5" borderId="18" xfId="128" applyFont="true" applyBorder="true" applyAlignment="true" applyProtection="true">
      <alignment horizontal="right" vertical="top" textRotation="0" wrapText="true" indent="0" shrinkToFit="false"/>
      <protection locked="true" hidden="true"/>
    </xf>
    <xf numFmtId="164" fontId="70" fillId="5" borderId="24" xfId="128" applyFont="true" applyBorder="true" applyAlignment="true" applyProtection="true">
      <alignment horizontal="general" vertical="bottom" textRotation="0" wrapText="false" indent="0" shrinkToFit="false"/>
      <protection locked="true" hidden="true"/>
    </xf>
    <xf numFmtId="167" fontId="44" fillId="5" borderId="0" xfId="128" applyFont="true" applyBorder="true" applyAlignment="true" applyProtection="true">
      <alignment horizontal="right" vertical="bottom" textRotation="0" wrapText="false" indent="0" shrinkToFit="false"/>
      <protection locked="true" hidden="true"/>
    </xf>
    <xf numFmtId="167" fontId="44" fillId="5" borderId="0" xfId="128" applyFont="true" applyBorder="true" applyAlignment="true" applyProtection="true">
      <alignment horizontal="general" vertical="bottom" textRotation="0" wrapText="false" indent="0" shrinkToFit="false"/>
      <protection locked="true" hidden="true"/>
    </xf>
    <xf numFmtId="164" fontId="71" fillId="5" borderId="0" xfId="128" applyFont="true" applyBorder="true" applyAlignment="true" applyProtection="true">
      <alignment horizontal="general" vertical="bottom" textRotation="0" wrapText="false" indent="0" shrinkToFit="false"/>
      <protection locked="true" hidden="true"/>
    </xf>
    <xf numFmtId="164" fontId="78" fillId="5" borderId="24" xfId="128" applyFont="true" applyBorder="true" applyAlignment="true" applyProtection="true">
      <alignment horizontal="general" vertical="bottom" textRotation="0" wrapText="false" indent="0" shrinkToFit="false"/>
      <protection locked="true" hidden="true"/>
    </xf>
    <xf numFmtId="164" fontId="53" fillId="5" borderId="25" xfId="128" applyFont="true" applyBorder="true" applyAlignment="true" applyProtection="true">
      <alignment horizontal="general" vertical="bottom" textRotation="0" wrapText="false" indent="0" shrinkToFit="false"/>
      <protection locked="true" hidden="true"/>
    </xf>
    <xf numFmtId="169" fontId="53" fillId="5" borderId="25" xfId="19" applyFont="true" applyBorder="true" applyAlignment="true" applyProtection="true">
      <alignment horizontal="general" vertical="bottom" textRotation="0" wrapText="false" indent="0" shrinkToFit="false"/>
      <protection locked="true" hidden="true"/>
    </xf>
    <xf numFmtId="169" fontId="53" fillId="5" borderId="13" xfId="19" applyFont="true" applyBorder="true" applyAlignment="true" applyProtection="true">
      <alignment horizontal="general" vertical="bottom" textRotation="0" wrapText="false" indent="0" shrinkToFit="false"/>
      <protection locked="true" hidden="true"/>
    </xf>
    <xf numFmtId="169" fontId="71" fillId="5" borderId="0" xfId="19" applyFont="true" applyBorder="true" applyAlignment="true" applyProtection="true">
      <alignment horizontal="general" vertical="bottom" textRotation="0" wrapText="false" indent="0" shrinkToFit="false"/>
      <protection locked="true" hidden="true"/>
    </xf>
    <xf numFmtId="164" fontId="53" fillId="5" borderId="25" xfId="128" applyFont="true" applyBorder="true" applyAlignment="true" applyProtection="true">
      <alignment horizontal="right" vertical="bottom" textRotation="0" wrapText="false" indent="0" shrinkToFit="false"/>
      <protection locked="true" hidden="true"/>
    </xf>
    <xf numFmtId="164" fontId="53" fillId="5" borderId="0" xfId="128" applyFont="true" applyBorder="true" applyAlignment="true" applyProtection="true">
      <alignment horizontal="right" vertical="bottom" textRotation="0" wrapText="false" indent="0" shrinkToFit="false"/>
      <protection locked="true" hidden="true"/>
    </xf>
    <xf numFmtId="164" fontId="53" fillId="5" borderId="23" xfId="128" applyFont="true" applyBorder="true" applyAlignment="true" applyProtection="true">
      <alignment horizontal="general" vertical="bottom" textRotation="0" wrapText="false" indent="0" shrinkToFit="false"/>
      <protection locked="true" hidden="true"/>
    </xf>
    <xf numFmtId="164" fontId="53" fillId="5" borderId="23" xfId="128" applyFont="true" applyBorder="true" applyAlignment="true" applyProtection="true">
      <alignment horizontal="right" vertical="bottom" textRotation="0" wrapText="false" indent="0" shrinkToFit="false"/>
      <protection locked="true" hidden="true"/>
    </xf>
    <xf numFmtId="164" fontId="53" fillId="5" borderId="14" xfId="128" applyFont="true" applyBorder="true" applyAlignment="true" applyProtection="true">
      <alignment horizontal="right" vertical="bottom" textRotation="0" wrapText="false" indent="0" shrinkToFit="false"/>
      <protection locked="true" hidden="true"/>
    </xf>
    <xf numFmtId="167" fontId="53" fillId="5" borderId="14" xfId="128" applyFont="true" applyBorder="true" applyAlignment="true" applyProtection="true">
      <alignment horizontal="general" vertical="bottom" textRotation="0" wrapText="false" indent="0" shrinkToFit="false"/>
      <protection locked="true" hidden="true"/>
    </xf>
    <xf numFmtId="169" fontId="53" fillId="5" borderId="23" xfId="19" applyFont="true" applyBorder="true" applyAlignment="true" applyProtection="true">
      <alignment horizontal="general" vertical="bottom" textRotation="0" wrapText="false" indent="0" shrinkToFit="false"/>
      <protection locked="true" hidden="true"/>
    </xf>
    <xf numFmtId="169" fontId="53" fillId="5" borderId="15" xfId="19" applyFont="true" applyBorder="true" applyAlignment="true" applyProtection="true">
      <alignment horizontal="right" vertical="bottom" textRotation="0" wrapText="false" indent="0" shrinkToFit="false"/>
      <protection locked="true" hidden="true"/>
    </xf>
    <xf numFmtId="177" fontId="44" fillId="5" borderId="25" xfId="128" applyFont="true" applyBorder="true" applyAlignment="true" applyProtection="true">
      <alignment horizontal="general" vertical="bottom" textRotation="0" wrapText="false" indent="0" shrinkToFit="false"/>
      <protection locked="true" hidden="true"/>
    </xf>
    <xf numFmtId="180" fontId="44" fillId="5" borderId="25" xfId="128" applyFont="true" applyBorder="true" applyAlignment="true" applyProtection="true">
      <alignment horizontal="general" vertical="bottom" textRotation="0" wrapText="false" indent="0" shrinkToFit="false"/>
      <protection locked="true" hidden="true"/>
    </xf>
    <xf numFmtId="180" fontId="44" fillId="5" borderId="0" xfId="128" applyFont="true" applyBorder="true" applyAlignment="true" applyProtection="true">
      <alignment horizontal="general" vertical="bottom" textRotation="0" wrapText="false" indent="0" shrinkToFit="false"/>
      <protection locked="true" hidden="true"/>
    </xf>
    <xf numFmtId="164" fontId="44" fillId="5" borderId="23" xfId="128" applyFont="true" applyBorder="true" applyAlignment="true" applyProtection="true">
      <alignment horizontal="general" vertical="bottom" textRotation="0" wrapText="false" indent="0" shrinkToFit="false"/>
      <protection locked="true" hidden="true"/>
    </xf>
    <xf numFmtId="167" fontId="44" fillId="5" borderId="23" xfId="128" applyFont="true" applyBorder="true" applyAlignment="true" applyProtection="true">
      <alignment horizontal="general" vertical="bottom" textRotation="0" wrapText="false" indent="0" shrinkToFit="false"/>
      <protection locked="true" hidden="true"/>
    </xf>
    <xf numFmtId="169" fontId="44" fillId="5" borderId="15" xfId="19" applyFont="true" applyBorder="true" applyAlignment="true" applyProtection="true">
      <alignment horizontal="general" vertical="bottom" textRotation="0" wrapText="false" indent="0" shrinkToFit="false"/>
      <protection locked="true" hidden="true"/>
    </xf>
    <xf numFmtId="180" fontId="53" fillId="5" borderId="25" xfId="128" applyFont="true" applyBorder="true" applyAlignment="true" applyProtection="true">
      <alignment horizontal="general" vertical="bottom" textRotation="0" wrapText="false" indent="0" shrinkToFit="false"/>
      <protection locked="true" hidden="true"/>
    </xf>
    <xf numFmtId="180" fontId="53" fillId="5" borderId="0" xfId="128" applyFont="true" applyBorder="true" applyAlignment="true" applyProtection="true">
      <alignment horizontal="general" vertical="bottom" textRotation="0" wrapText="false" indent="0" shrinkToFit="false"/>
      <protection locked="true" hidden="true"/>
    </xf>
    <xf numFmtId="180" fontId="53" fillId="5" borderId="23" xfId="128" applyFont="true" applyBorder="true" applyAlignment="true" applyProtection="true">
      <alignment horizontal="general" vertical="bottom" textRotation="0" wrapText="false" indent="0" shrinkToFit="false"/>
      <protection locked="true" hidden="true"/>
    </xf>
    <xf numFmtId="180" fontId="53" fillId="5" borderId="14" xfId="128" applyFont="true" applyBorder="true" applyAlignment="true" applyProtection="true">
      <alignment horizontal="general" vertical="bottom" textRotation="0" wrapText="false" indent="0" shrinkToFit="false"/>
      <protection locked="true" hidden="true"/>
    </xf>
    <xf numFmtId="169" fontId="53" fillId="5" borderId="15" xfId="19" applyFont="true" applyBorder="true" applyAlignment="true" applyProtection="true">
      <alignment horizontal="general" vertical="bottom" textRotation="0" wrapText="false" indent="0" shrinkToFit="false"/>
      <protection locked="true" hidden="true"/>
    </xf>
    <xf numFmtId="164" fontId="42" fillId="0" borderId="0" xfId="61" applyFont="true" applyBorder="true" applyAlignment="true" applyProtection="true">
      <alignment horizontal="general" vertical="bottom" textRotation="0" wrapText="false" indent="0" shrinkToFit="false"/>
      <protection locked="true" hidden="false"/>
    </xf>
    <xf numFmtId="164" fontId="44" fillId="5" borderId="16" xfId="128" applyFont="true" applyBorder="true" applyAlignment="true" applyProtection="true">
      <alignment horizontal="general" vertical="top" textRotation="0" wrapText="false" indent="0" shrinkToFit="false"/>
      <protection locked="true" hidden="true"/>
    </xf>
    <xf numFmtId="164" fontId="71" fillId="5" borderId="16" xfId="128" applyFont="true" applyBorder="true" applyAlignment="true" applyProtection="true">
      <alignment horizontal="general" vertical="top" textRotation="0" wrapText="false" indent="0" shrinkToFit="false"/>
      <protection locked="true" hidden="true"/>
    </xf>
    <xf numFmtId="164" fontId="71" fillId="5" borderId="16" xfId="128" applyFont="true" applyBorder="true" applyAlignment="true" applyProtection="true">
      <alignment horizontal="left" vertical="top" textRotation="0" wrapText="true" indent="0" shrinkToFit="false"/>
      <protection locked="true" hidden="true"/>
    </xf>
    <xf numFmtId="164" fontId="79" fillId="5" borderId="0" xfId="128" applyFont="true" applyBorder="false" applyAlignment="true" applyProtection="true">
      <alignment horizontal="general" vertical="bottom" textRotation="0" wrapText="false" indent="0" shrinkToFit="false"/>
      <protection locked="true" hidden="true"/>
    </xf>
    <xf numFmtId="164" fontId="73" fillId="5" borderId="0" xfId="128" applyFont="true" applyBorder="true" applyAlignment="true" applyProtection="true">
      <alignment horizontal="general" vertical="bottom" textRotation="0" wrapText="false" indent="0" shrinkToFit="false"/>
      <protection locked="true" hidden="true"/>
    </xf>
    <xf numFmtId="164" fontId="44" fillId="5" borderId="0" xfId="128" applyFont="true" applyBorder="false" applyAlignment="true" applyProtection="true">
      <alignment horizontal="general" vertical="top" textRotation="0" wrapText="false" indent="0" shrinkToFit="false"/>
      <protection locked="true" hidden="true"/>
    </xf>
    <xf numFmtId="164" fontId="71" fillId="5" borderId="0" xfId="128" applyFont="true" applyBorder="false" applyAlignment="true" applyProtection="true">
      <alignment horizontal="general" vertical="top" textRotation="0" wrapText="false" indent="0" shrinkToFit="false"/>
      <protection locked="true" hidden="true"/>
    </xf>
    <xf numFmtId="167" fontId="71" fillId="5" borderId="0" xfId="128" applyFont="true" applyBorder="true" applyAlignment="true" applyProtection="true">
      <alignment horizontal="left" vertical="top" textRotation="0" wrapText="true" indent="0" shrinkToFit="false"/>
      <protection locked="true" hidden="true"/>
    </xf>
    <xf numFmtId="164" fontId="79" fillId="5" borderId="0" xfId="128" applyFont="true" applyBorder="true" applyAlignment="false" applyProtection="true">
      <alignment horizontal="general" vertical="bottom" textRotation="0" wrapText="false" indent="0" shrinkToFit="false"/>
      <protection locked="true" hidden="true"/>
    </xf>
    <xf numFmtId="164" fontId="73" fillId="5" borderId="0" xfId="103" applyFont="true" applyBorder="false" applyAlignment="false" applyProtection="true">
      <alignment horizontal="general" vertical="bottom" textRotation="0" wrapText="false" indent="0" shrinkToFit="false"/>
      <protection locked="true" hidden="true"/>
    </xf>
    <xf numFmtId="164" fontId="71" fillId="5" borderId="0" xfId="128" applyFont="true" applyBorder="true" applyAlignment="true" applyProtection="true">
      <alignment horizontal="left" vertical="top" textRotation="0" wrapText="true" indent="0" shrinkToFit="false"/>
      <protection locked="true" hidden="true"/>
    </xf>
    <xf numFmtId="164" fontId="71" fillId="5" borderId="0" xfId="128" applyFont="true" applyBorder="false" applyAlignment="true" applyProtection="true">
      <alignment horizontal="general" vertical="top" textRotation="0" wrapText="true" indent="0" shrinkToFit="false"/>
      <protection locked="true" hidden="true"/>
    </xf>
    <xf numFmtId="164" fontId="80" fillId="5" borderId="0" xfId="128" applyFont="true" applyBorder="false" applyAlignment="true" applyProtection="true">
      <alignment horizontal="general" vertical="bottom" textRotation="0" wrapText="false" indent="0" shrinkToFit="false"/>
      <protection locked="true" hidden="true"/>
    </xf>
    <xf numFmtId="181" fontId="71" fillId="5" borderId="0" xfId="19" applyFont="true" applyBorder="true" applyAlignment="true" applyProtection="true">
      <alignment horizontal="general" vertical="bottom" textRotation="0" wrapText="false" indent="0" shrinkToFit="false"/>
      <protection locked="true" hidden="true"/>
    </xf>
    <xf numFmtId="180" fontId="71" fillId="5" borderId="0" xfId="128" applyFont="true" applyBorder="true" applyAlignment="true" applyProtection="true">
      <alignment horizontal="general" vertical="bottom" textRotation="0" wrapText="false" indent="0" shrinkToFit="false"/>
      <protection locked="true" hidden="true"/>
    </xf>
    <xf numFmtId="164" fontId="73" fillId="5" borderId="24" xfId="128" applyFont="true" applyBorder="true" applyAlignment="true" applyProtection="true">
      <alignment horizontal="general" vertical="bottom" textRotation="0" wrapText="false" indent="0" shrinkToFit="false"/>
      <protection locked="true" hidden="true"/>
    </xf>
    <xf numFmtId="167" fontId="44" fillId="5" borderId="21" xfId="128" applyFont="true" applyBorder="true" applyAlignment="true" applyProtection="true">
      <alignment horizontal="right" vertical="bottom" textRotation="0" wrapText="false" indent="0" shrinkToFit="false"/>
      <protection locked="true" hidden="true"/>
    </xf>
    <xf numFmtId="181" fontId="71" fillId="5" borderId="0" xfId="128" applyFont="true" applyBorder="true" applyAlignment="true" applyProtection="true">
      <alignment horizontal="general" vertical="bottom" textRotation="0" wrapText="false" indent="0" shrinkToFit="false"/>
      <protection locked="true" hidden="true"/>
    </xf>
    <xf numFmtId="164" fontId="81" fillId="5" borderId="24" xfId="128" applyFont="true" applyBorder="true" applyAlignment="true" applyProtection="true">
      <alignment horizontal="general" vertical="bottom" textRotation="0" wrapText="false" indent="0" shrinkToFit="false"/>
      <protection locked="true" hidden="true"/>
    </xf>
    <xf numFmtId="164" fontId="53" fillId="5" borderId="24" xfId="128" applyFont="true" applyBorder="true" applyAlignment="true" applyProtection="true">
      <alignment horizontal="general" vertical="bottom" textRotation="0" wrapText="false" indent="0" shrinkToFit="false"/>
      <protection locked="true" hidden="true"/>
    </xf>
    <xf numFmtId="164" fontId="53" fillId="5" borderId="22" xfId="128" applyFont="true" applyBorder="true" applyAlignment="true" applyProtection="true">
      <alignment horizontal="general" vertical="bottom" textRotation="0" wrapText="false" indent="0" shrinkToFit="false"/>
      <protection locked="true" hidden="true"/>
    </xf>
    <xf numFmtId="169" fontId="44" fillId="5" borderId="25" xfId="128" applyFont="true" applyBorder="true" applyAlignment="true" applyProtection="true">
      <alignment horizontal="general" vertical="bottom" textRotation="0" wrapText="false" indent="0" shrinkToFit="false"/>
      <protection locked="true" hidden="true"/>
    </xf>
    <xf numFmtId="169" fontId="44" fillId="5" borderId="13" xfId="128" applyFont="true" applyBorder="true" applyAlignment="true" applyProtection="true">
      <alignment horizontal="general" vertical="bottom" textRotation="0" wrapText="false" indent="0" shrinkToFit="false"/>
      <protection locked="true" hidden="true"/>
    </xf>
    <xf numFmtId="164" fontId="44" fillId="5" borderId="22" xfId="128" applyFont="true" applyBorder="true" applyAlignment="true" applyProtection="true">
      <alignment horizontal="general" vertical="bottom" textRotation="0" wrapText="false" indent="0" shrinkToFit="false"/>
      <protection locked="true" hidden="true"/>
    </xf>
    <xf numFmtId="164" fontId="71" fillId="0" borderId="0" xfId="128" applyFont="true" applyBorder="false" applyAlignment="true" applyProtection="true">
      <alignment horizontal="general" vertical="bottom" textRotation="0" wrapText="false" indent="0" shrinkToFit="false"/>
      <protection locked="true" hidden="true"/>
    </xf>
    <xf numFmtId="164" fontId="44" fillId="5" borderId="16" xfId="128" applyFont="true" applyBorder="true" applyAlignment="true" applyProtection="true">
      <alignment horizontal="left" vertical="top" textRotation="0" wrapText="true" indent="0" shrinkToFit="false"/>
      <protection locked="true" hidden="true"/>
    </xf>
    <xf numFmtId="164" fontId="44" fillId="5" borderId="0" xfId="128" applyFont="true" applyBorder="true" applyAlignment="true" applyProtection="true">
      <alignment horizontal="left" vertical="top" textRotation="0" wrapText="true" indent="0" shrinkToFit="false"/>
      <protection locked="true" hidden="true"/>
    </xf>
    <xf numFmtId="167" fontId="82" fillId="5" borderId="0" xfId="128" applyFont="true" applyBorder="true" applyAlignment="true" applyProtection="true">
      <alignment horizontal="left" vertical="top" textRotation="0" wrapText="true" indent="0" shrinkToFit="false"/>
      <protection locked="true" hidden="true"/>
    </xf>
    <xf numFmtId="167" fontId="83" fillId="5" borderId="0" xfId="128" applyFont="true" applyBorder="true" applyAlignment="true" applyProtection="true">
      <alignment horizontal="left" vertical="top" textRotation="0" wrapText="true" indent="0" shrinkToFit="false"/>
      <protection locked="true" hidden="true"/>
    </xf>
    <xf numFmtId="181" fontId="71" fillId="5" borderId="25" xfId="19" applyFont="true" applyBorder="true" applyAlignment="true" applyProtection="true">
      <alignment horizontal="general" vertical="bottom" textRotation="0" wrapText="false" indent="0" shrinkToFit="false"/>
      <protection locked="true" hidden="true"/>
    </xf>
    <xf numFmtId="177" fontId="44" fillId="5" borderId="21" xfId="128" applyFont="true" applyBorder="true" applyAlignment="true" applyProtection="true">
      <alignment horizontal="general" vertical="bottom" textRotation="0" wrapText="false" indent="0" shrinkToFit="false"/>
      <protection locked="true" hidden="true"/>
    </xf>
    <xf numFmtId="177" fontId="44" fillId="5" borderId="17" xfId="128" applyFont="true" applyBorder="true" applyAlignment="true" applyProtection="true">
      <alignment horizontal="general" vertical="bottom" textRotation="0" wrapText="false" indent="0" shrinkToFit="false"/>
      <protection locked="true" hidden="true"/>
    </xf>
    <xf numFmtId="169" fontId="44" fillId="5" borderId="24" xfId="19" applyFont="true" applyBorder="true" applyAlignment="true" applyProtection="true">
      <alignment horizontal="general" vertical="bottom" textRotation="0" wrapText="false" indent="0" shrinkToFit="false"/>
      <protection locked="true" hidden="true"/>
    </xf>
    <xf numFmtId="164" fontId="44" fillId="5" borderId="13" xfId="128" applyFont="true" applyBorder="true" applyAlignment="true" applyProtection="true">
      <alignment horizontal="general" vertical="bottom" textRotation="0" wrapText="false" indent="0" shrinkToFit="false"/>
      <protection locked="true" hidden="true"/>
    </xf>
    <xf numFmtId="167" fontId="53" fillId="5" borderId="13" xfId="128" applyFont="true" applyBorder="true" applyAlignment="true" applyProtection="true">
      <alignment horizontal="general" vertical="bottom" textRotation="0" wrapText="false" indent="0" shrinkToFit="false"/>
      <protection locked="true" hidden="true"/>
    </xf>
    <xf numFmtId="169" fontId="53" fillId="5" borderId="24" xfId="19" applyFont="true" applyBorder="true" applyAlignment="true" applyProtection="true">
      <alignment horizontal="general" vertical="bottom" textRotation="0" wrapText="false" indent="0" shrinkToFit="false"/>
      <protection locked="true" hidden="true"/>
    </xf>
    <xf numFmtId="164" fontId="53" fillId="5" borderId="13" xfId="128" applyFont="true" applyBorder="true" applyAlignment="true" applyProtection="true">
      <alignment horizontal="general" vertical="bottom" textRotation="0" wrapText="false" indent="0" shrinkToFit="false"/>
      <protection locked="true" hidden="true"/>
    </xf>
    <xf numFmtId="164" fontId="53" fillId="5" borderId="15" xfId="128" applyFont="true" applyBorder="true" applyAlignment="true" applyProtection="true">
      <alignment horizontal="general" vertical="bottom" textRotation="0" wrapText="false" indent="0" shrinkToFit="false"/>
      <protection locked="true" hidden="true"/>
    </xf>
    <xf numFmtId="169" fontId="53" fillId="5" borderId="22" xfId="19" applyFont="true" applyBorder="true" applyAlignment="true" applyProtection="true">
      <alignment horizontal="general" vertical="bottom" textRotation="0" wrapText="false" indent="0" shrinkToFit="false"/>
      <protection locked="true" hidden="true"/>
    </xf>
    <xf numFmtId="177" fontId="44" fillId="5" borderId="13" xfId="128" applyFont="true" applyBorder="true" applyAlignment="true" applyProtection="true">
      <alignment horizontal="general" vertical="bottom" textRotation="0" wrapText="false" indent="0" shrinkToFit="false"/>
      <protection locked="true" hidden="true"/>
    </xf>
    <xf numFmtId="169" fontId="44" fillId="5" borderId="20" xfId="128" applyFont="true" applyBorder="true" applyAlignment="true" applyProtection="true">
      <alignment horizontal="general" vertical="bottom" textRotation="0" wrapText="false" indent="0" shrinkToFit="false"/>
      <protection locked="true" hidden="true"/>
    </xf>
    <xf numFmtId="169" fontId="53" fillId="5" borderId="24" xfId="128" applyFont="true" applyBorder="true" applyAlignment="true" applyProtection="true">
      <alignment horizontal="general" vertical="bottom" textRotation="0" wrapText="false" indent="0" shrinkToFit="false"/>
      <protection locked="true" hidden="true"/>
    </xf>
    <xf numFmtId="180" fontId="44" fillId="5" borderId="24" xfId="128" applyFont="true" applyBorder="true" applyAlignment="true" applyProtection="true">
      <alignment horizontal="general" vertical="bottom" textRotation="0" wrapText="false" indent="0" shrinkToFit="false"/>
      <protection locked="true" hidden="true"/>
    </xf>
    <xf numFmtId="164" fontId="44" fillId="5" borderId="15" xfId="128" applyFont="true" applyBorder="true" applyAlignment="true" applyProtection="true">
      <alignment horizontal="general" vertical="bottom" textRotation="0" wrapText="false" indent="0" shrinkToFit="false"/>
      <protection locked="true" hidden="true"/>
    </xf>
    <xf numFmtId="180" fontId="44" fillId="5" borderId="22" xfId="128" applyFont="true" applyBorder="true" applyAlignment="true" applyProtection="true">
      <alignment horizontal="general" vertical="bottom" textRotation="0" wrapText="false" indent="0" shrinkToFit="false"/>
      <protection locked="true" hidden="true"/>
    </xf>
    <xf numFmtId="180" fontId="44" fillId="5" borderId="20" xfId="128" applyFont="true" applyBorder="true" applyAlignment="true" applyProtection="true">
      <alignment horizontal="general" vertical="bottom" textRotation="0" wrapText="false" indent="0" shrinkToFit="false"/>
      <protection locked="true" hidden="true"/>
    </xf>
    <xf numFmtId="164" fontId="44" fillId="5" borderId="16" xfId="103" applyFont="true" applyBorder="true" applyAlignment="true" applyProtection="true">
      <alignment horizontal="general" vertical="bottom" textRotation="0" wrapText="false" indent="0" shrinkToFit="false"/>
      <protection locked="true" hidden="true"/>
    </xf>
    <xf numFmtId="167" fontId="84" fillId="5" borderId="0" xfId="103" applyFont="true" applyBorder="true" applyAlignment="true" applyProtection="true">
      <alignment horizontal="general" vertical="bottom" textRotation="0" wrapText="false" indent="0" shrinkToFit="false"/>
      <protection locked="true" hidden="true"/>
    </xf>
    <xf numFmtId="164" fontId="44" fillId="5" borderId="0" xfId="103" applyFont="true" applyBorder="false" applyAlignment="true" applyProtection="true">
      <alignment horizontal="general" vertical="bottom" textRotation="0" wrapText="false" indent="0" shrinkToFit="false"/>
      <protection locked="true" hidden="true"/>
    </xf>
    <xf numFmtId="164" fontId="44" fillId="5" borderId="0" xfId="128" applyFont="true" applyBorder="true" applyAlignment="true" applyProtection="true">
      <alignment horizontal="general" vertical="top" textRotation="0" wrapText="false" indent="0" shrinkToFit="false"/>
      <protection locked="true" hidden="true"/>
    </xf>
    <xf numFmtId="164" fontId="44" fillId="5" borderId="0" xfId="128" applyFont="true" applyBorder="false" applyAlignment="false" applyProtection="true">
      <alignment horizontal="general" vertical="bottom" textRotation="0" wrapText="false" indent="0" shrinkToFit="false"/>
      <protection locked="true" hidden="true"/>
    </xf>
    <xf numFmtId="164" fontId="73" fillId="5" borderId="0" xfId="128" applyFont="true" applyBorder="false" applyAlignment="false" applyProtection="true">
      <alignment horizontal="general" vertical="bottom" textRotation="0" wrapText="false" indent="0" shrinkToFit="false"/>
      <protection locked="true" hidden="true"/>
    </xf>
    <xf numFmtId="177" fontId="44" fillId="5" borderId="21" xfId="128" applyFont="true" applyBorder="true" applyAlignment="true" applyProtection="true">
      <alignment horizontal="right" vertical="bottom" textRotation="0" wrapText="false" indent="0" shrinkToFit="false"/>
      <protection locked="true" hidden="true"/>
    </xf>
    <xf numFmtId="177" fontId="53" fillId="5" borderId="25" xfId="128" applyFont="true" applyBorder="true" applyAlignment="true" applyProtection="true">
      <alignment horizontal="right" vertical="bottom" textRotation="0" wrapText="false" indent="0" shrinkToFit="false"/>
      <protection locked="true" hidden="true"/>
    </xf>
    <xf numFmtId="169" fontId="72" fillId="5" borderId="0" xfId="19" applyFont="true" applyBorder="true" applyAlignment="true" applyProtection="true">
      <alignment horizontal="general" vertical="bottom" textRotation="0" wrapText="false" indent="0" shrinkToFit="false"/>
      <protection locked="true" hidden="true"/>
    </xf>
    <xf numFmtId="177" fontId="53" fillId="5" borderId="0" xfId="128" applyFont="true" applyBorder="true" applyAlignment="true" applyProtection="true">
      <alignment horizontal="right" vertical="bottom" textRotation="0" wrapText="false" indent="0" shrinkToFit="false"/>
      <protection locked="true" hidden="true"/>
    </xf>
    <xf numFmtId="177" fontId="53" fillId="5" borderId="23" xfId="128" applyFont="true" applyBorder="true" applyAlignment="true" applyProtection="true">
      <alignment horizontal="right" vertical="bottom" textRotation="0" wrapText="false" indent="0" shrinkToFit="false"/>
      <protection locked="true" hidden="true"/>
    </xf>
    <xf numFmtId="177" fontId="53" fillId="5" borderId="14" xfId="128" applyFont="true" applyBorder="true" applyAlignment="true" applyProtection="true">
      <alignment horizontal="right" vertical="bottom" textRotation="0" wrapText="false" indent="0" shrinkToFit="false"/>
      <protection locked="true" hidden="true"/>
    </xf>
    <xf numFmtId="180" fontId="44" fillId="5" borderId="21" xfId="128" applyFont="true" applyBorder="true" applyAlignment="true" applyProtection="true">
      <alignment horizontal="general" vertical="bottom" textRotation="0" wrapText="false" indent="0" shrinkToFit="false"/>
      <protection locked="true" hidden="true"/>
    </xf>
    <xf numFmtId="180" fontId="44" fillId="5" borderId="25" xfId="128" applyFont="true" applyBorder="true" applyAlignment="true" applyProtection="true">
      <alignment horizontal="general" vertical="bottom" textRotation="0" wrapText="false" indent="0" shrinkToFit="false"/>
      <protection locked="false" hidden="false"/>
    </xf>
    <xf numFmtId="180" fontId="53" fillId="5" borderId="25" xfId="128" applyFont="true" applyBorder="true" applyAlignment="true" applyProtection="true">
      <alignment horizontal="general" vertical="bottom" textRotation="0" wrapText="false" indent="0" shrinkToFit="false"/>
      <protection locked="false" hidden="false"/>
    </xf>
    <xf numFmtId="180" fontId="53" fillId="5" borderId="23" xfId="128" applyFont="true" applyBorder="true" applyAlignment="true" applyProtection="true">
      <alignment horizontal="general" vertical="bottom" textRotation="0" wrapText="false" indent="0" shrinkToFit="false"/>
      <protection locked="false" hidden="false"/>
    </xf>
    <xf numFmtId="164" fontId="44" fillId="5" borderId="16" xfId="103" applyFont="true" applyBorder="true" applyAlignment="true" applyProtection="true">
      <alignment horizontal="general" vertical="bottom" textRotation="0" wrapText="true" indent="0" shrinkToFit="false"/>
      <protection locked="true" hidden="true"/>
    </xf>
    <xf numFmtId="164" fontId="44" fillId="0" borderId="16" xfId="103" applyFont="true" applyBorder="true" applyAlignment="true" applyProtection="false">
      <alignment horizontal="general" vertical="bottom" textRotation="0" wrapText="true" indent="0" shrinkToFit="false"/>
      <protection locked="true" hidden="false"/>
    </xf>
    <xf numFmtId="164" fontId="82" fillId="5" borderId="0" xfId="128" applyFont="true" applyBorder="true" applyAlignment="true" applyProtection="true">
      <alignment horizontal="general" vertical="top" textRotation="0" wrapText="true" indent="0" shrinkToFit="false"/>
      <protection locked="true" hidden="true"/>
    </xf>
    <xf numFmtId="164" fontId="74" fillId="5" borderId="0" xfId="128" applyFont="true" applyBorder="false" applyAlignment="true" applyProtection="true">
      <alignment horizontal="general" vertical="bottom" textRotation="0" wrapText="false" indent="0" shrinkToFit="false"/>
      <protection locked="true" hidden="true"/>
    </xf>
    <xf numFmtId="167" fontId="44" fillId="5" borderId="0" xfId="128" applyFont="true" applyBorder="true" applyAlignment="true" applyProtection="true">
      <alignment horizontal="left" vertical="top" textRotation="0" wrapText="true" indent="0" shrinkToFit="false"/>
      <protection locked="true" hidden="true"/>
    </xf>
    <xf numFmtId="167" fontId="71" fillId="5" borderId="0" xfId="128" applyFont="true" applyBorder="true" applyAlignment="true" applyProtection="true">
      <alignment horizontal="general" vertical="top" textRotation="0" wrapText="true" indent="0" shrinkToFit="false"/>
      <protection locked="true" hidden="true"/>
    </xf>
    <xf numFmtId="164" fontId="71" fillId="5" borderId="0" xfId="128" applyFont="true" applyBorder="false" applyAlignment="true" applyProtection="true">
      <alignment horizontal="left" vertical="top" textRotation="0" wrapText="false" indent="0" shrinkToFit="false"/>
      <protection locked="true" hidden="true"/>
    </xf>
    <xf numFmtId="164" fontId="71" fillId="5" borderId="0" xfId="128" applyFont="true" applyBorder="false" applyAlignment="true" applyProtection="true">
      <alignment horizontal="left" vertical="top" textRotation="0" wrapText="true" indent="0" shrinkToFit="false"/>
      <protection locked="true" hidden="true"/>
    </xf>
    <xf numFmtId="164" fontId="71" fillId="5" borderId="0" xfId="128" applyFont="true" applyBorder="false" applyAlignment="true" applyProtection="true">
      <alignment horizontal="left" vertical="bottom" textRotation="0" wrapText="true" indent="0" shrinkToFit="false"/>
      <protection locked="true" hidden="true"/>
    </xf>
    <xf numFmtId="167" fontId="44" fillId="5" borderId="16" xfId="128" applyFont="true" applyBorder="true" applyAlignment="true" applyProtection="true">
      <alignment horizontal="right" vertical="bottom" textRotation="0" wrapText="false" indent="0" shrinkToFit="false"/>
      <protection locked="true" hidden="true"/>
    </xf>
    <xf numFmtId="167" fontId="44" fillId="5" borderId="16" xfId="128" applyFont="true" applyBorder="true" applyAlignment="true" applyProtection="true">
      <alignment horizontal="general" vertical="bottom" textRotation="0" wrapText="false" indent="0" shrinkToFit="false"/>
      <protection locked="true" hidden="true"/>
    </xf>
    <xf numFmtId="164" fontId="82" fillId="5" borderId="16" xfId="128" applyFont="true" applyBorder="true" applyAlignment="true" applyProtection="true">
      <alignment horizontal="general" vertical="top" textRotation="0" wrapText="true" indent="0" shrinkToFit="false"/>
      <protection locked="true" hidden="true"/>
    </xf>
    <xf numFmtId="164" fontId="82" fillId="5" borderId="0" xfId="128" applyFont="true" applyBorder="false" applyAlignment="true" applyProtection="true">
      <alignment horizontal="general" vertical="bottom" textRotation="0" wrapText="false" indent="0" shrinkToFit="false"/>
      <protection locked="true" hidden="true"/>
    </xf>
    <xf numFmtId="164" fontId="83" fillId="5" borderId="0" xfId="128" applyFont="true" applyBorder="false" applyAlignment="true" applyProtection="true">
      <alignment horizontal="general" vertical="bottom" textRotation="0" wrapText="false" indent="0" shrinkToFit="false"/>
      <protection locked="true" hidden="true"/>
    </xf>
    <xf numFmtId="164" fontId="83" fillId="5" borderId="0" xfId="128" applyFont="true" applyBorder="true" applyAlignment="true" applyProtection="true">
      <alignment horizontal="general" vertical="bottom" textRotation="0" wrapText="false" indent="0" shrinkToFit="false"/>
      <protection locked="true" hidden="true"/>
    </xf>
    <xf numFmtId="164" fontId="71" fillId="5" borderId="0" xfId="128" applyFont="true" applyBorder="true" applyAlignment="true" applyProtection="true">
      <alignment horizontal="general" vertical="top" textRotation="0" wrapText="false" indent="0" shrinkToFit="false"/>
      <protection locked="true" hidden="true"/>
    </xf>
    <xf numFmtId="164" fontId="71" fillId="5" borderId="0" xfId="128" applyFont="true" applyBorder="true" applyAlignment="true" applyProtection="true">
      <alignment horizontal="general" vertical="top" textRotation="0" wrapText="true" indent="0" shrinkToFit="false"/>
      <protection locked="true" hidden="true"/>
    </xf>
    <xf numFmtId="164" fontId="71" fillId="5" borderId="0" xfId="128" applyFont="true" applyBorder="true" applyAlignment="false" applyProtection="true">
      <alignment horizontal="general" vertical="bottom" textRotation="0" wrapText="false" indent="0" shrinkToFit="false"/>
      <protection locked="true" hidden="true"/>
    </xf>
    <xf numFmtId="164" fontId="80" fillId="5" borderId="0" xfId="128" applyFont="true" applyBorder="true" applyAlignment="true" applyProtection="true">
      <alignment horizontal="general" vertical="bottom" textRotation="0" wrapText="false" indent="0" shrinkToFit="false"/>
      <protection locked="true" hidden="true"/>
    </xf>
    <xf numFmtId="164" fontId="85" fillId="5" borderId="0" xfId="128" applyFont="true" applyBorder="true" applyAlignment="true" applyProtection="true">
      <alignment horizontal="general" vertical="bottom" textRotation="0" wrapText="false" indent="0" shrinkToFit="false"/>
      <protection locked="true" hidden="true"/>
    </xf>
    <xf numFmtId="167" fontId="85" fillId="5" borderId="0" xfId="128" applyFont="true" applyBorder="true" applyAlignment="true" applyProtection="true">
      <alignment horizontal="general" vertical="bottom" textRotation="0" wrapText="false" indent="0" shrinkToFit="false"/>
      <protection locked="true" hidden="true"/>
    </xf>
    <xf numFmtId="167" fontId="80" fillId="5" borderId="0" xfId="128" applyFont="true" applyBorder="false" applyAlignment="true" applyProtection="true">
      <alignment horizontal="general" vertical="bottom" textRotation="0" wrapText="false" indent="0" shrinkToFit="false"/>
      <protection locked="true" hidden="true"/>
    </xf>
    <xf numFmtId="167" fontId="44" fillId="5" borderId="0" xfId="128" applyFont="true" applyBorder="false" applyAlignment="true" applyProtection="true">
      <alignment horizontal="general" vertical="bottom" textRotation="0" wrapText="false" indent="0" shrinkToFit="false"/>
      <protection locked="true" hidden="true"/>
    </xf>
    <xf numFmtId="164" fontId="81" fillId="5" borderId="25" xfId="128" applyFont="true" applyBorder="true" applyAlignment="true" applyProtection="true">
      <alignment horizontal="general" vertical="bottom" textRotation="0" wrapText="false" indent="0" shrinkToFit="false"/>
      <protection locked="true" hidden="true"/>
    </xf>
    <xf numFmtId="164" fontId="44" fillId="5" borderId="16" xfId="103" applyFont="true" applyBorder="true" applyAlignment="true" applyProtection="true">
      <alignment horizontal="general" vertical="top" textRotation="0" wrapText="false" indent="0" shrinkToFit="false"/>
      <protection locked="true" hidden="true"/>
    </xf>
    <xf numFmtId="167" fontId="44" fillId="5" borderId="21" xfId="19" applyFont="true" applyBorder="true" applyAlignment="true" applyProtection="true">
      <alignment horizontal="general" vertical="bottom" textRotation="0" wrapText="false" indent="0" shrinkToFit="false"/>
      <protection locked="true" hidden="true"/>
    </xf>
    <xf numFmtId="167" fontId="44" fillId="5" borderId="17" xfId="19" applyFont="true" applyBorder="true" applyAlignment="true" applyProtection="true">
      <alignment horizontal="general" vertical="bottom" textRotation="0" wrapText="false" indent="0" shrinkToFit="false"/>
      <protection locked="true" hidden="true"/>
    </xf>
    <xf numFmtId="167" fontId="44" fillId="5" borderId="25" xfId="19" applyFont="true" applyBorder="true" applyAlignment="true" applyProtection="true">
      <alignment horizontal="general" vertical="bottom" textRotation="0" wrapText="false" indent="0" shrinkToFit="false"/>
      <protection locked="true" hidden="true"/>
    </xf>
    <xf numFmtId="167" fontId="44" fillId="5" borderId="13" xfId="19" applyFont="true" applyBorder="true" applyAlignment="true" applyProtection="true">
      <alignment horizontal="general" vertical="bottom" textRotation="0" wrapText="false" indent="0" shrinkToFit="false"/>
      <protection locked="true" hidden="true"/>
    </xf>
    <xf numFmtId="167" fontId="53" fillId="5" borderId="25" xfId="19" applyFont="true" applyBorder="true" applyAlignment="true" applyProtection="true">
      <alignment horizontal="general" vertical="bottom" textRotation="0" wrapText="false" indent="0" shrinkToFit="false"/>
      <protection locked="true" hidden="true"/>
    </xf>
    <xf numFmtId="167" fontId="53" fillId="5" borderId="13" xfId="19" applyFont="true" applyBorder="true" applyAlignment="true" applyProtection="true">
      <alignment horizontal="general" vertical="bottom" textRotation="0" wrapText="false" indent="0" shrinkToFit="false"/>
      <protection locked="true" hidden="true"/>
    </xf>
    <xf numFmtId="167" fontId="53" fillId="5" borderId="23" xfId="19" applyFont="true" applyBorder="true" applyAlignment="true" applyProtection="true">
      <alignment horizontal="general" vertical="bottom" textRotation="0" wrapText="false" indent="0" shrinkToFit="false"/>
      <protection locked="true" hidden="true"/>
    </xf>
    <xf numFmtId="167" fontId="53" fillId="5" borderId="15" xfId="19" applyFont="true" applyBorder="true" applyAlignment="true" applyProtection="true">
      <alignment horizontal="general" vertical="bottom" textRotation="0" wrapText="false" indent="0" shrinkToFit="false"/>
      <protection locked="true" hidden="true"/>
    </xf>
    <xf numFmtId="164" fontId="64" fillId="5" borderId="25" xfId="128" applyFont="true" applyBorder="true" applyAlignment="true" applyProtection="true">
      <alignment horizontal="general" vertical="bottom" textRotation="0" wrapText="false" indent="0" shrinkToFit="false"/>
      <protection locked="true" hidden="true"/>
    </xf>
    <xf numFmtId="164" fontId="64" fillId="5" borderId="13" xfId="128" applyFont="true" applyBorder="true" applyAlignment="true" applyProtection="true">
      <alignment horizontal="general" vertical="bottom" textRotation="0" wrapText="false" indent="0" shrinkToFit="false"/>
      <protection locked="true" hidden="true"/>
    </xf>
    <xf numFmtId="169" fontId="53" fillId="5" borderId="22" xfId="128" applyFont="true" applyBorder="true" applyAlignment="true" applyProtection="true">
      <alignment horizontal="general" vertical="bottom" textRotation="0" wrapText="false" indent="0" shrinkToFit="false"/>
      <protection locked="true" hidden="true"/>
    </xf>
    <xf numFmtId="164" fontId="44" fillId="5" borderId="16" xfId="103" applyFont="true" applyBorder="true" applyAlignment="true" applyProtection="false">
      <alignment horizontal="general" vertical="center" textRotation="0" wrapText="false" indent="0" shrinkToFit="false"/>
      <protection locked="true" hidden="false"/>
    </xf>
    <xf numFmtId="164" fontId="82" fillId="5" borderId="16" xfId="103" applyFont="true" applyBorder="true" applyAlignment="true" applyProtection="false">
      <alignment horizontal="left" vertical="center" textRotation="0" wrapText="true" indent="0" shrinkToFit="false"/>
      <protection locked="true" hidden="false"/>
    </xf>
    <xf numFmtId="164" fontId="53" fillId="5" borderId="14" xfId="128" applyFont="true" applyBorder="true" applyAlignment="false" applyProtection="true">
      <alignment horizontal="general" vertical="bottom" textRotation="0" wrapText="false" indent="0" shrinkToFit="false"/>
      <protection locked="true" hidden="true"/>
    </xf>
    <xf numFmtId="164" fontId="44" fillId="5" borderId="14" xfId="128" applyFont="true" applyBorder="true" applyAlignment="false" applyProtection="true">
      <alignment horizontal="general" vertical="bottom" textRotation="0" wrapText="false" indent="0" shrinkToFit="false"/>
      <protection locked="true" hidden="true"/>
    </xf>
    <xf numFmtId="164" fontId="73" fillId="5" borderId="24" xfId="128" applyFont="true" applyBorder="true" applyAlignment="false" applyProtection="true">
      <alignment horizontal="general" vertical="bottom" textRotation="0" wrapText="false" indent="0" shrinkToFit="false"/>
      <protection locked="true" hidden="true"/>
    </xf>
    <xf numFmtId="164" fontId="81" fillId="5" borderId="24" xfId="128" applyFont="true" applyBorder="true" applyAlignment="false" applyProtection="true">
      <alignment horizontal="general" vertical="bottom" textRotation="0" wrapText="false" indent="0" shrinkToFit="false"/>
      <protection locked="true" hidden="true"/>
    </xf>
    <xf numFmtId="164" fontId="53" fillId="5" borderId="25" xfId="128" applyFont="true" applyBorder="true" applyAlignment="false" applyProtection="true">
      <alignment horizontal="general" vertical="bottom" textRotation="0" wrapText="false" indent="0" shrinkToFit="false"/>
      <protection locked="true" hidden="true"/>
    </xf>
    <xf numFmtId="177" fontId="53" fillId="5" borderId="0" xfId="128" applyFont="true" applyBorder="true" applyAlignment="true" applyProtection="true">
      <alignment horizontal="general" vertical="bottom" textRotation="0" wrapText="false" indent="0" shrinkToFit="false"/>
      <protection locked="true" hidden="true"/>
    </xf>
    <xf numFmtId="164" fontId="53" fillId="5" borderId="23" xfId="128" applyFont="true" applyBorder="true" applyAlignment="false" applyProtection="true">
      <alignment horizontal="general" vertical="bottom" textRotation="0" wrapText="false" indent="0" shrinkToFit="false"/>
      <protection locked="true" hidden="true"/>
    </xf>
    <xf numFmtId="177" fontId="53" fillId="5" borderId="14" xfId="128" applyFont="true" applyBorder="true" applyAlignment="true" applyProtection="true">
      <alignment horizontal="general" vertical="bottom" textRotation="0" wrapText="false" indent="0" shrinkToFit="false"/>
      <protection locked="true" hidden="true"/>
    </xf>
    <xf numFmtId="169" fontId="53" fillId="5" borderId="23" xfId="19" applyFont="true" applyBorder="true" applyAlignment="true" applyProtection="true">
      <alignment horizontal="right" vertical="bottom" textRotation="0" wrapText="false" indent="0" shrinkToFit="false"/>
      <protection locked="true" hidden="true"/>
    </xf>
    <xf numFmtId="164" fontId="44" fillId="5" borderId="23" xfId="128" applyFont="true" applyBorder="true" applyAlignment="false" applyProtection="true">
      <alignment horizontal="general" vertical="bottom" textRotation="0" wrapText="false" indent="0" shrinkToFit="false"/>
      <protection locked="true" hidden="true"/>
    </xf>
    <xf numFmtId="164" fontId="81" fillId="5" borderId="25" xfId="128" applyFont="true" applyBorder="true" applyAlignment="false" applyProtection="true">
      <alignment horizontal="general" vertical="bottom" textRotation="0" wrapText="false" indent="0" shrinkToFit="false"/>
      <protection locked="true" hidden="true"/>
    </xf>
    <xf numFmtId="164" fontId="73" fillId="5" borderId="25" xfId="128" applyFont="true" applyBorder="true" applyAlignment="false" applyProtection="true">
      <alignment horizontal="general" vertical="bottom" textRotation="0" wrapText="false" indent="0" shrinkToFit="false"/>
      <protection locked="true" hidden="true"/>
    </xf>
    <xf numFmtId="164" fontId="82" fillId="5" borderId="0" xfId="103" applyFont="true" applyBorder="true" applyAlignment="true" applyProtection="false">
      <alignment horizontal="general" vertical="bottom" textRotation="0" wrapText="false" indent="0" shrinkToFit="false"/>
      <protection locked="true" hidden="false"/>
    </xf>
    <xf numFmtId="164" fontId="72" fillId="5" borderId="0" xfId="128" applyFont="true" applyBorder="true" applyAlignment="false" applyProtection="true">
      <alignment horizontal="general" vertical="bottom" textRotation="0" wrapText="false" indent="0" shrinkToFit="false"/>
      <protection locked="true" hidden="true"/>
    </xf>
    <xf numFmtId="180" fontId="72" fillId="5" borderId="0" xfId="128" applyFont="true" applyBorder="true" applyAlignment="true" applyProtection="true">
      <alignment horizontal="general" vertical="bottom" textRotation="0" wrapText="false" indent="0" shrinkToFit="false"/>
      <protection locked="true" hidden="true"/>
    </xf>
    <xf numFmtId="167" fontId="71" fillId="5" borderId="0" xfId="128" applyFont="true" applyBorder="true" applyAlignment="true" applyProtection="true">
      <alignment horizontal="general" vertical="bottom" textRotation="0" wrapText="false" indent="0" shrinkToFit="false"/>
      <protection locked="true" hidden="true"/>
    </xf>
    <xf numFmtId="180" fontId="71" fillId="5" borderId="0" xfId="128" applyFont="true" applyBorder="true" applyAlignment="false" applyProtection="true">
      <alignment horizontal="general" vertical="bottom" textRotation="0" wrapText="false" indent="0" shrinkToFit="false"/>
      <protection locked="true" hidden="true"/>
    </xf>
    <xf numFmtId="181" fontId="44" fillId="5" borderId="0" xfId="19" applyFont="true" applyBorder="true" applyAlignment="true" applyProtection="true">
      <alignment horizontal="general" vertical="bottom" textRotation="0" wrapText="false" indent="0" shrinkToFit="false"/>
      <protection locked="true" hidden="true"/>
    </xf>
    <xf numFmtId="181" fontId="71" fillId="5" borderId="0" xfId="128" applyFont="true" applyBorder="true" applyAlignment="false" applyProtection="true">
      <alignment horizontal="general" vertical="bottom" textRotation="0" wrapText="false" indent="0" shrinkToFit="false"/>
      <protection locked="true" hidden="true"/>
    </xf>
    <xf numFmtId="181" fontId="44" fillId="5" borderId="0" xfId="128" applyFont="true" applyBorder="true" applyAlignment="false" applyProtection="true">
      <alignment horizontal="general" vertical="bottom" textRotation="0" wrapText="false" indent="0" shrinkToFit="false"/>
      <protection locked="true" hidden="true"/>
    </xf>
    <xf numFmtId="180" fontId="44" fillId="5" borderId="23" xfId="128" applyFont="true" applyBorder="true" applyAlignment="true" applyProtection="true">
      <alignment horizontal="general" vertical="bottom" textRotation="0" wrapText="false" indent="0" shrinkToFit="false"/>
      <protection locked="true" hidden="true"/>
    </xf>
    <xf numFmtId="180" fontId="44" fillId="5" borderId="14" xfId="128" applyFont="true" applyBorder="true" applyAlignment="true" applyProtection="true">
      <alignment horizontal="general" vertical="bottom" textRotation="0" wrapText="false" indent="0" shrinkToFit="false"/>
      <protection locked="true" hidden="true"/>
    </xf>
    <xf numFmtId="164" fontId="73" fillId="5" borderId="0" xfId="128" applyFont="true" applyBorder="true" applyAlignment="false" applyProtection="true">
      <alignment horizontal="general" vertical="bottom" textRotation="0" wrapText="false" indent="0" shrinkToFit="false"/>
      <protection locked="true" hidden="true"/>
    </xf>
    <xf numFmtId="164" fontId="44" fillId="5" borderId="16" xfId="103" applyFont="true" applyBorder="true" applyAlignment="true" applyProtection="true">
      <alignment horizontal="left" vertical="bottom" textRotation="0" wrapText="true" indent="0" shrinkToFit="false"/>
      <protection locked="true" hidden="true"/>
    </xf>
    <xf numFmtId="167" fontId="44" fillId="5" borderId="25" xfId="128" applyFont="true" applyBorder="true" applyAlignment="false" applyProtection="true">
      <alignment horizontal="general" vertical="bottom" textRotation="0" wrapText="false" indent="0" shrinkToFit="false"/>
      <protection locked="true" hidden="true"/>
    </xf>
    <xf numFmtId="167" fontId="44" fillId="5" borderId="0" xfId="128" applyFont="true" applyBorder="true" applyAlignment="false" applyProtection="true">
      <alignment horizontal="general" vertical="bottom" textRotation="0" wrapText="false" indent="0" shrinkToFit="false"/>
      <protection locked="true" hidden="true"/>
    </xf>
    <xf numFmtId="164" fontId="44" fillId="5" borderId="24" xfId="128" applyFont="true" applyBorder="true" applyAlignment="false" applyProtection="true">
      <alignment horizontal="general" vertical="bottom" textRotation="0" wrapText="false" indent="0" shrinkToFit="false"/>
      <protection locked="true" hidden="true"/>
    </xf>
    <xf numFmtId="177" fontId="71" fillId="5" borderId="0" xfId="128" applyFont="true" applyBorder="false" applyAlignment="false" applyProtection="true">
      <alignment horizontal="general" vertical="bottom" textRotation="0" wrapText="false" indent="0" shrinkToFit="false"/>
      <protection locked="true" hidden="true"/>
    </xf>
    <xf numFmtId="169" fontId="44" fillId="5" borderId="15" xfId="19" applyFont="true" applyBorder="true" applyAlignment="true" applyProtection="true">
      <alignment horizontal="right" vertical="bottom" textRotation="0" wrapText="false" indent="0" shrinkToFit="false"/>
      <protection locked="true" hidden="true"/>
    </xf>
    <xf numFmtId="164" fontId="72" fillId="5" borderId="0" xfId="128" applyFont="true" applyBorder="false" applyAlignment="false" applyProtection="true">
      <alignment horizontal="general" vertical="bottom" textRotation="0" wrapText="false" indent="0" shrinkToFit="false"/>
      <protection locked="true" hidden="true"/>
    </xf>
    <xf numFmtId="164" fontId="44" fillId="5" borderId="21" xfId="126" applyFont="true" applyBorder="true" applyAlignment="true" applyProtection="true">
      <alignment horizontal="general" vertical="bottom" textRotation="0" wrapText="false" indent="0" shrinkToFit="false"/>
      <protection locked="true" hidden="true"/>
    </xf>
    <xf numFmtId="164" fontId="44" fillId="5" borderId="17" xfId="126" applyFont="true" applyBorder="true" applyAlignment="true" applyProtection="true">
      <alignment horizontal="general" vertical="bottom" textRotation="0" wrapText="false" indent="0" shrinkToFit="false"/>
      <protection locked="true" hidden="true"/>
    </xf>
    <xf numFmtId="164" fontId="44" fillId="5" borderId="25" xfId="127" applyFont="true" applyBorder="true" applyAlignment="true" applyProtection="true">
      <alignment horizontal="general" vertical="bottom" textRotation="0" wrapText="false" indent="0" shrinkToFit="false"/>
      <protection locked="true" hidden="true"/>
    </xf>
    <xf numFmtId="180" fontId="44" fillId="5" borderId="13" xfId="128" applyFont="true" applyBorder="true" applyAlignment="false" applyProtection="true">
      <alignment horizontal="general" vertical="bottom" textRotation="0" wrapText="false" indent="0" shrinkToFit="false"/>
      <protection locked="true" hidden="true"/>
    </xf>
    <xf numFmtId="164" fontId="64" fillId="5" borderId="23" xfId="128" applyFont="true" applyBorder="true" applyAlignment="false" applyProtection="true">
      <alignment horizontal="general" vertical="bottom" textRotation="0" wrapText="false" indent="0" shrinkToFit="false"/>
      <protection locked="true" hidden="true"/>
    </xf>
    <xf numFmtId="164" fontId="64" fillId="5" borderId="15" xfId="128" applyFont="true" applyBorder="true" applyAlignment="false" applyProtection="true">
      <alignment horizontal="general" vertical="bottom" textRotation="0" wrapText="false" indent="0" shrinkToFit="false"/>
      <protection locked="true" hidden="true"/>
    </xf>
    <xf numFmtId="164" fontId="79" fillId="5" borderId="0" xfId="128" applyFont="true" applyBorder="false" applyAlignment="false" applyProtection="true">
      <alignment horizontal="general" vertical="bottom" textRotation="0" wrapText="false" indent="0" shrinkToFit="false"/>
      <protection locked="true" hidden="true"/>
    </xf>
    <xf numFmtId="164" fontId="64" fillId="5" borderId="0" xfId="128" applyFont="true" applyBorder="false" applyAlignment="false" applyProtection="true">
      <alignment horizontal="general" vertical="bottom" textRotation="0" wrapText="false" indent="0" shrinkToFit="false"/>
      <protection locked="true" hidden="true"/>
    </xf>
    <xf numFmtId="164" fontId="86" fillId="5" borderId="0" xfId="128" applyFont="true" applyBorder="false" applyAlignment="false" applyProtection="true">
      <alignment horizontal="general" vertical="bottom" textRotation="0" wrapText="false" indent="0" shrinkToFit="false"/>
      <protection locked="true" hidden="true"/>
    </xf>
    <xf numFmtId="167" fontId="71" fillId="5" borderId="0" xfId="128" applyFont="true" applyBorder="true" applyAlignment="false" applyProtection="true">
      <alignment horizontal="general" vertical="bottom" textRotation="0" wrapText="false" indent="0" shrinkToFit="false"/>
      <protection locked="true" hidden="true"/>
    </xf>
    <xf numFmtId="169" fontId="53" fillId="5" borderId="0" xfId="19" applyFont="true" applyBorder="true" applyAlignment="true" applyProtection="true">
      <alignment horizontal="general" vertical="bottom" textRotation="0" wrapText="false" indent="0" shrinkToFit="false"/>
      <protection locked="true" hidden="true"/>
    </xf>
    <xf numFmtId="167" fontId="72" fillId="5" borderId="0" xfId="128" applyFont="true" applyBorder="true" applyAlignment="false" applyProtection="true">
      <alignment horizontal="general" vertical="bottom" textRotation="0" wrapText="false" indent="0" shrinkToFit="false"/>
      <protection locked="true" hidden="true"/>
    </xf>
    <xf numFmtId="169" fontId="53" fillId="5" borderId="14" xfId="19" applyFont="true" applyBorder="true" applyAlignment="true" applyProtection="true">
      <alignment horizontal="right" vertical="bottom" textRotation="0" wrapText="false" indent="0" shrinkToFit="false"/>
      <protection locked="true" hidden="true"/>
    </xf>
    <xf numFmtId="177" fontId="44" fillId="5" borderId="21" xfId="128" applyFont="true" applyBorder="true" applyAlignment="false" applyProtection="true">
      <alignment horizontal="general" vertical="bottom" textRotation="0" wrapText="false" indent="0" shrinkToFit="false"/>
      <protection locked="true" hidden="true"/>
    </xf>
    <xf numFmtId="177" fontId="71" fillId="5" borderId="0" xfId="128" applyFont="true" applyBorder="true" applyAlignment="false" applyProtection="true">
      <alignment horizontal="general" vertical="bottom" textRotation="0" wrapText="false" indent="0" shrinkToFit="false"/>
      <protection locked="true" hidden="true"/>
    </xf>
    <xf numFmtId="169" fontId="76" fillId="5" borderId="13" xfId="19" applyFont="true" applyBorder="true" applyAlignment="true" applyProtection="true">
      <alignment horizontal="general" vertical="bottom" textRotation="0" wrapText="false" indent="0" shrinkToFit="false"/>
      <protection locked="true" hidden="true"/>
    </xf>
    <xf numFmtId="169" fontId="76" fillId="5" borderId="0" xfId="19" applyFont="true" applyBorder="true" applyAlignment="true" applyProtection="true">
      <alignment horizontal="general" vertical="bottom" textRotation="0" wrapText="false" indent="0" shrinkToFit="false"/>
      <protection locked="true" hidden="true"/>
    </xf>
    <xf numFmtId="169" fontId="44" fillId="5" borderId="0" xfId="19" applyFont="true" applyBorder="true" applyAlignment="true" applyProtection="true">
      <alignment horizontal="right" vertical="bottom" textRotation="0" wrapText="false" indent="0" shrinkToFit="false"/>
      <protection locked="true" hidden="true"/>
    </xf>
    <xf numFmtId="169" fontId="44" fillId="5" borderId="14" xfId="19" applyFont="true" applyBorder="true" applyAlignment="true" applyProtection="true">
      <alignment horizontal="general" vertical="bottom" textRotation="0" wrapText="false" indent="0" shrinkToFit="false"/>
      <protection locked="true" hidden="true"/>
    </xf>
    <xf numFmtId="164" fontId="44" fillId="5" borderId="13" xfId="126" applyFont="true" applyBorder="true" applyAlignment="true" applyProtection="true">
      <alignment horizontal="general" vertical="bottom" textRotation="0" wrapText="false" indent="0" shrinkToFit="false"/>
      <protection locked="true" hidden="true"/>
    </xf>
    <xf numFmtId="164" fontId="44" fillId="5" borderId="0" xfId="126" applyFont="true" applyBorder="true" applyAlignment="true" applyProtection="true">
      <alignment horizontal="general" vertical="bottom" textRotation="0" wrapText="false" indent="0" shrinkToFit="false"/>
      <protection locked="true" hidden="true"/>
    </xf>
    <xf numFmtId="164" fontId="87" fillId="5" borderId="0" xfId="128" applyFont="true" applyBorder="false" applyAlignment="true" applyProtection="true">
      <alignment horizontal="general" vertical="bottom" textRotation="0" wrapText="false" indent="0" shrinkToFit="false"/>
      <protection locked="true" hidden="true"/>
    </xf>
    <xf numFmtId="164" fontId="53" fillId="5" borderId="0" xfId="128" applyFont="true" applyBorder="true" applyAlignment="false" applyProtection="true">
      <alignment horizontal="general" vertical="bottom" textRotation="0" wrapText="false" indent="0" shrinkToFit="false"/>
      <protection locked="true" hidden="true"/>
    </xf>
    <xf numFmtId="164" fontId="71" fillId="5" borderId="0" xfId="128" applyFont="true" applyBorder="true" applyAlignment="true" applyProtection="true">
      <alignment horizontal="right" vertical="bottom" textRotation="0" wrapText="false" indent="0" shrinkToFit="false"/>
      <protection locked="true" hidden="true"/>
    </xf>
    <xf numFmtId="177" fontId="71" fillId="5" borderId="0" xfId="128" applyFont="true" applyBorder="true" applyAlignment="true" applyProtection="true">
      <alignment horizontal="general" vertical="bottom" textRotation="0" wrapText="false" indent="0" shrinkToFit="false"/>
      <protection locked="true" hidden="true"/>
    </xf>
    <xf numFmtId="177" fontId="72" fillId="5" borderId="0" xfId="128" applyFont="true" applyBorder="true" applyAlignment="true" applyProtection="true">
      <alignment horizontal="general" vertical="bottom" textRotation="0" wrapText="false" indent="0" shrinkToFit="false"/>
      <protection locked="true" hidden="true"/>
    </xf>
    <xf numFmtId="169" fontId="88" fillId="5" borderId="0" xfId="19" applyFont="true" applyBorder="true" applyAlignment="true" applyProtection="true">
      <alignment horizontal="right" vertical="bottom" textRotation="0" wrapText="false" indent="0" shrinkToFit="false"/>
      <protection locked="true" hidden="true"/>
    </xf>
    <xf numFmtId="169" fontId="88" fillId="5" borderId="0" xfId="19" applyFont="true" applyBorder="true" applyAlignment="true" applyProtection="true">
      <alignment horizontal="general" vertical="bottom" textRotation="0" wrapText="false" indent="0" shrinkToFit="false"/>
      <protection locked="true" hidden="true"/>
    </xf>
    <xf numFmtId="169" fontId="72" fillId="5" borderId="0" xfId="19" applyFont="true" applyBorder="true" applyAlignment="true" applyProtection="true">
      <alignment horizontal="right" vertical="bottom" textRotation="0" wrapText="false" indent="0" shrinkToFit="false"/>
      <protection locked="true" hidden="true"/>
    </xf>
    <xf numFmtId="177" fontId="44" fillId="5" borderId="25" xfId="19" applyFont="true" applyBorder="true" applyAlignment="true" applyProtection="true">
      <alignment horizontal="general" vertical="bottom" textRotation="0" wrapText="false" indent="0" shrinkToFit="false"/>
      <protection locked="false" hidden="false"/>
    </xf>
    <xf numFmtId="177" fontId="44" fillId="5" borderId="0" xfId="19" applyFont="true" applyBorder="true" applyAlignment="true" applyProtection="true">
      <alignment horizontal="general" vertical="bottom" textRotation="0" wrapText="false" indent="0" shrinkToFit="false"/>
      <protection locked="false" hidden="false"/>
    </xf>
    <xf numFmtId="177" fontId="44" fillId="5" borderId="16" xfId="19" applyFont="true" applyBorder="true" applyAlignment="true" applyProtection="true">
      <alignment horizontal="general" vertical="bottom" textRotation="0" wrapText="false" indent="0" shrinkToFit="false"/>
      <protection locked="false" hidden="false"/>
    </xf>
    <xf numFmtId="180" fontId="89" fillId="5" borderId="25" xfId="19" applyFont="true" applyBorder="true" applyAlignment="true" applyProtection="true">
      <alignment horizontal="general" vertical="bottom" textRotation="0" wrapText="false" indent="0" shrinkToFit="false"/>
      <protection locked="true" hidden="true"/>
    </xf>
    <xf numFmtId="180" fontId="89" fillId="5" borderId="13" xfId="19" applyFont="true" applyBorder="true" applyAlignment="true" applyProtection="true">
      <alignment horizontal="general" vertical="bottom" textRotation="0" wrapText="false" indent="0" shrinkToFit="false"/>
      <protection locked="true" hidden="true"/>
    </xf>
    <xf numFmtId="180" fontId="44" fillId="5" borderId="25" xfId="19" applyFont="true" applyBorder="true" applyAlignment="true" applyProtection="true">
      <alignment horizontal="general" vertical="bottom" textRotation="0" wrapText="false" indent="0" shrinkToFit="false"/>
      <protection locked="true" hidden="true"/>
    </xf>
    <xf numFmtId="180" fontId="76" fillId="5" borderId="13" xfId="19" applyFont="true" applyBorder="true" applyAlignment="true" applyProtection="true">
      <alignment horizontal="general" vertical="bottom" textRotation="0" wrapText="false" indent="0" shrinkToFit="false"/>
      <protection locked="true" hidden="true"/>
    </xf>
    <xf numFmtId="164" fontId="80" fillId="5" borderId="0" xfId="103" applyFont="true" applyBorder="false" applyAlignment="true" applyProtection="true">
      <alignment horizontal="general" vertical="bottom" textRotation="0" wrapText="false" indent="0" shrinkToFit="false"/>
      <protection locked="true" hidden="false"/>
    </xf>
    <xf numFmtId="164" fontId="85" fillId="5" borderId="0" xfId="103" applyFont="true" applyBorder="false" applyAlignment="true" applyProtection="true">
      <alignment horizontal="general" vertical="bottom" textRotation="0" wrapText="false" indent="0" shrinkToFit="false"/>
      <protection locked="true" hidden="false"/>
    </xf>
    <xf numFmtId="164" fontId="90" fillId="5" borderId="0" xfId="128" applyFont="true" applyBorder="true" applyAlignment="true" applyProtection="true">
      <alignment horizontal="general" vertical="bottom" textRotation="0" wrapText="false" indent="0" shrinkToFit="false"/>
      <protection locked="true" hidden="true"/>
    </xf>
    <xf numFmtId="164" fontId="91" fillId="5" borderId="0" xfId="128" applyFont="true" applyBorder="true" applyAlignment="true" applyProtection="true">
      <alignment horizontal="general" vertical="bottom" textRotation="0" wrapText="false" indent="0" shrinkToFit="false"/>
      <protection locked="true" hidden="true"/>
    </xf>
    <xf numFmtId="164" fontId="86" fillId="5" borderId="0" xfId="128" applyFont="true" applyBorder="true" applyAlignment="false" applyProtection="true">
      <alignment horizontal="general" vertical="bottom" textRotation="0" wrapText="false" indent="0" shrinkToFit="false"/>
      <protection locked="true" hidden="true"/>
    </xf>
    <xf numFmtId="164" fontId="79" fillId="5" borderId="0" xfId="128" applyFont="true" applyBorder="true" applyAlignment="true" applyProtection="true">
      <alignment horizontal="right" vertical="bottom" textRotation="0" wrapText="false" indent="0" shrinkToFit="false"/>
      <protection locked="true" hidden="true"/>
    </xf>
    <xf numFmtId="167" fontId="44" fillId="5" borderId="13" xfId="128" applyFont="true" applyBorder="true" applyAlignment="false" applyProtection="true">
      <alignment horizontal="general" vertical="bottom" textRotation="0" wrapText="false" indent="0" shrinkToFit="false"/>
      <protection locked="true" hidden="true"/>
    </xf>
    <xf numFmtId="180" fontId="79" fillId="5" borderId="0" xfId="128" applyFont="true" applyBorder="true" applyAlignment="false" applyProtection="true">
      <alignment horizontal="general" vertical="bottom" textRotation="0" wrapText="false" indent="0" shrinkToFit="false"/>
      <protection locked="true" hidden="true"/>
    </xf>
    <xf numFmtId="177" fontId="79" fillId="5" borderId="0" xfId="128" applyFont="true" applyBorder="true" applyAlignment="false" applyProtection="true">
      <alignment horizontal="general" vertical="bottom" textRotation="0" wrapText="false" indent="0" shrinkToFit="false"/>
      <protection locked="true" hidden="true"/>
    </xf>
    <xf numFmtId="169" fontId="79" fillId="5" borderId="0" xfId="128" applyFont="true" applyBorder="true" applyAlignment="false" applyProtection="true">
      <alignment horizontal="general" vertical="bottom" textRotation="0" wrapText="false" indent="0" shrinkToFit="false"/>
      <protection locked="true" hidden="true"/>
    </xf>
    <xf numFmtId="167" fontId="44" fillId="5" borderId="13" xfId="128" applyFont="true" applyBorder="true" applyAlignment="true" applyProtection="true">
      <alignment horizontal="general" vertical="bottom" textRotation="0" wrapText="false" indent="0" shrinkToFit="false"/>
      <protection locked="true" hidden="true"/>
    </xf>
    <xf numFmtId="164" fontId="79" fillId="5" borderId="0" xfId="128" applyFont="true" applyBorder="true" applyAlignment="true" applyProtection="true">
      <alignment horizontal="general" vertical="bottom" textRotation="0" wrapText="false" indent="0" shrinkToFit="false"/>
      <protection locked="true" hidden="true"/>
    </xf>
    <xf numFmtId="169" fontId="79" fillId="5" borderId="0" xfId="128" applyFont="true" applyBorder="true" applyAlignment="true" applyProtection="true">
      <alignment horizontal="general" vertical="bottom" textRotation="0" wrapText="false" indent="0" shrinkToFit="false"/>
      <protection locked="true" hidden="true"/>
    </xf>
    <xf numFmtId="164" fontId="92" fillId="5" borderId="0" xfId="128" applyFont="true" applyBorder="true" applyAlignment="true" applyProtection="true">
      <alignment horizontal="general" vertical="bottom" textRotation="0" wrapText="false" indent="0" shrinkToFit="false"/>
      <protection locked="true" hidden="true"/>
    </xf>
    <xf numFmtId="169" fontId="92" fillId="5" borderId="0" xfId="128" applyFont="true" applyBorder="true" applyAlignment="true" applyProtection="true">
      <alignment horizontal="general" vertical="bottom" textRotation="0" wrapText="false" indent="0" shrinkToFit="false"/>
      <protection locked="true" hidden="true"/>
    </xf>
    <xf numFmtId="167" fontId="53" fillId="5" borderId="23" xfId="128" applyFont="true" applyBorder="true" applyAlignment="true" applyProtection="true">
      <alignment horizontal="right" vertical="bottom" textRotation="0" wrapText="false" indent="0" shrinkToFit="false"/>
      <protection locked="true" hidden="true"/>
    </xf>
    <xf numFmtId="167" fontId="53" fillId="5" borderId="15" xfId="128" applyFont="true" applyBorder="true" applyAlignment="true" applyProtection="true">
      <alignment horizontal="general" vertical="bottom" textRotation="0" wrapText="false" indent="0" shrinkToFit="false"/>
      <protection locked="true" hidden="true"/>
    </xf>
    <xf numFmtId="177" fontId="44" fillId="5" borderId="16" xfId="128" applyFont="true" applyBorder="true" applyAlignment="false" applyProtection="true">
      <alignment horizontal="general" vertical="bottom" textRotation="0" wrapText="false" indent="0" shrinkToFit="false"/>
      <protection locked="true" hidden="true"/>
    </xf>
    <xf numFmtId="169" fontId="44" fillId="5" borderId="25" xfId="128" applyFont="true" applyBorder="true" applyAlignment="false" applyProtection="true">
      <alignment horizontal="general" vertical="bottom" textRotation="0" wrapText="false" indent="0" shrinkToFit="false"/>
      <protection locked="true" hidden="true"/>
    </xf>
    <xf numFmtId="169" fontId="44" fillId="5" borderId="13" xfId="128" applyFont="true" applyBorder="true" applyAlignment="false" applyProtection="true">
      <alignment horizontal="general" vertical="bottom" textRotation="0" wrapText="false" indent="0" shrinkToFit="false"/>
      <protection locked="true" hidden="true"/>
    </xf>
    <xf numFmtId="177" fontId="44" fillId="5" borderId="17" xfId="128" applyFont="true" applyBorder="true" applyAlignment="false" applyProtection="true">
      <alignment horizontal="general" vertical="bottom" textRotation="0" wrapText="false" indent="0" shrinkToFit="false"/>
      <protection locked="true" hidden="true"/>
    </xf>
    <xf numFmtId="181" fontId="79" fillId="5" borderId="0" xfId="128" applyFont="true" applyBorder="true" applyAlignment="false" applyProtection="true">
      <alignment horizontal="general" vertical="bottom" textRotation="0" wrapText="false" indent="0" shrinkToFit="false"/>
      <protection locked="true" hidden="true"/>
    </xf>
    <xf numFmtId="177" fontId="79" fillId="5" borderId="0" xfId="128" applyFont="true" applyBorder="true" applyAlignment="true" applyProtection="true">
      <alignment horizontal="general" vertical="bottom" textRotation="0" wrapText="false" indent="0" shrinkToFit="false"/>
      <protection locked="true" hidden="true"/>
    </xf>
    <xf numFmtId="164" fontId="44" fillId="5" borderId="25" xfId="130" applyFont="true" applyBorder="true" applyAlignment="false" applyProtection="true">
      <alignment horizontal="general" vertical="bottom" textRotation="0" wrapText="false" indent="0" shrinkToFit="false"/>
      <protection locked="true" hidden="true"/>
    </xf>
    <xf numFmtId="177" fontId="44" fillId="5" borderId="25" xfId="130" applyFont="true" applyBorder="true" applyAlignment="false" applyProtection="true">
      <alignment horizontal="general" vertical="bottom" textRotation="0" wrapText="false" indent="0" shrinkToFit="false"/>
      <protection locked="true" hidden="true"/>
    </xf>
    <xf numFmtId="177" fontId="44" fillId="5" borderId="0" xfId="130" applyFont="true" applyBorder="true" applyAlignment="false" applyProtection="true">
      <alignment horizontal="general" vertical="bottom" textRotation="0" wrapText="false" indent="0" shrinkToFit="false"/>
      <protection locked="true" hidden="true"/>
    </xf>
    <xf numFmtId="177" fontId="44" fillId="5" borderId="0" xfId="79" applyFont="true" applyBorder="true" applyAlignment="true" applyProtection="true">
      <alignment horizontal="right" vertical="bottom" textRotation="0" wrapText="false" indent="0" shrinkToFit="false"/>
      <protection locked="true" hidden="true"/>
    </xf>
    <xf numFmtId="177" fontId="79" fillId="5" borderId="0" xfId="79" applyFont="true" applyBorder="true" applyAlignment="true" applyProtection="true">
      <alignment horizontal="right" vertical="bottom" textRotation="0" wrapText="false" indent="0" shrinkToFit="false"/>
      <protection locked="true" hidden="true"/>
    </xf>
    <xf numFmtId="169" fontId="79" fillId="5" borderId="0" xfId="79" applyFont="true" applyBorder="true" applyAlignment="true" applyProtection="true">
      <alignment horizontal="right" vertical="bottom" textRotation="0" wrapText="false" indent="0" shrinkToFit="false"/>
      <protection locked="true" hidden="true"/>
    </xf>
    <xf numFmtId="167" fontId="79" fillId="5" borderId="0" xfId="128" applyFont="true" applyBorder="true" applyAlignment="true" applyProtection="true">
      <alignment horizontal="general" vertical="bottom" textRotation="0" wrapText="false" indent="0" shrinkToFit="false"/>
      <protection locked="true" hidden="true"/>
    </xf>
    <xf numFmtId="177" fontId="44" fillId="5" borderId="23" xfId="128" applyFont="true" applyBorder="true" applyAlignment="true" applyProtection="true">
      <alignment horizontal="general" vertical="bottom" textRotation="0" wrapText="false" indent="0" shrinkToFit="false"/>
      <protection locked="true" hidden="true"/>
    </xf>
    <xf numFmtId="169" fontId="44" fillId="5" borderId="23" xfId="128" applyFont="true" applyBorder="true" applyAlignment="true" applyProtection="true">
      <alignment horizontal="general" vertical="bottom" textRotation="0" wrapText="false" indent="0" shrinkToFit="false"/>
      <protection locked="true" hidden="true"/>
    </xf>
    <xf numFmtId="169" fontId="44" fillId="5" borderId="15" xfId="128" applyFont="true" applyBorder="true" applyAlignment="false" applyProtection="true">
      <alignment horizontal="general" vertical="bottom" textRotation="0" wrapText="false" indent="0" shrinkToFit="false"/>
      <protection locked="true" hidden="true"/>
    </xf>
    <xf numFmtId="182" fontId="71" fillId="5" borderId="0" xfId="128" applyFont="true" applyBorder="true" applyAlignment="true" applyProtection="true">
      <alignment horizontal="general" vertical="bottom" textRotation="0" wrapText="false" indent="0" shrinkToFit="false"/>
      <protection locked="true" hidden="true"/>
    </xf>
    <xf numFmtId="164" fontId="87" fillId="5" borderId="0" xfId="128" applyFont="true" applyBorder="true" applyAlignment="true" applyProtection="true">
      <alignment horizontal="general" vertical="bottom" textRotation="0" wrapText="false" indent="0" shrinkToFit="false"/>
      <protection locked="true" hidden="true"/>
    </xf>
    <xf numFmtId="164" fontId="53" fillId="5" borderId="0" xfId="129" applyFont="true" applyBorder="false" applyAlignment="false" applyProtection="true">
      <alignment horizontal="general" vertical="bottom" textRotation="0" wrapText="false" indent="0" shrinkToFit="false"/>
      <protection locked="true" hidden="true"/>
    </xf>
    <xf numFmtId="164" fontId="44" fillId="5" borderId="0" xfId="129" applyFont="true" applyBorder="false" applyAlignment="false" applyProtection="true">
      <alignment horizontal="general" vertical="bottom" textRotation="0" wrapText="false" indent="0" shrinkToFit="false"/>
      <protection locked="true" hidden="true"/>
    </xf>
    <xf numFmtId="164" fontId="44" fillId="5" borderId="0" xfId="125" applyFont="true" applyBorder="true" applyAlignment="true" applyProtection="true">
      <alignment horizontal="general" vertical="bottom" textRotation="0" wrapText="false" indent="0" shrinkToFit="false"/>
      <protection locked="true" hidden="true"/>
    </xf>
    <xf numFmtId="164" fontId="44" fillId="5" borderId="21" xfId="129" applyFont="true" applyBorder="true" applyAlignment="false" applyProtection="true">
      <alignment horizontal="general" vertical="bottom" textRotation="0" wrapText="false" indent="0" shrinkToFit="false"/>
      <protection locked="true" hidden="true"/>
    </xf>
    <xf numFmtId="164" fontId="44" fillId="5" borderId="16" xfId="129" applyFont="true" applyBorder="true" applyAlignment="false" applyProtection="true">
      <alignment horizontal="general" vertical="bottom" textRotation="0" wrapText="false" indent="0" shrinkToFit="false"/>
      <protection locked="true" hidden="true"/>
    </xf>
    <xf numFmtId="164" fontId="44" fillId="5" borderId="16" xfId="129" applyFont="true" applyBorder="true" applyAlignment="true" applyProtection="true">
      <alignment horizontal="right" vertical="bottom" textRotation="0" wrapText="true" indent="0" shrinkToFit="false"/>
      <protection locked="true" hidden="true"/>
    </xf>
    <xf numFmtId="164" fontId="44" fillId="5" borderId="21" xfId="130" applyFont="true" applyBorder="true" applyAlignment="true" applyProtection="true">
      <alignment horizontal="right" vertical="bottom" textRotation="0" wrapText="true" indent="0" shrinkToFit="false"/>
      <protection locked="true" hidden="true"/>
    </xf>
    <xf numFmtId="164" fontId="44" fillId="5" borderId="16" xfId="130" applyFont="true" applyBorder="true" applyAlignment="true" applyProtection="true">
      <alignment horizontal="right" vertical="bottom" textRotation="0" wrapText="true" indent="0" shrinkToFit="false"/>
      <protection locked="true" hidden="true"/>
    </xf>
    <xf numFmtId="164" fontId="44" fillId="5" borderId="17" xfId="130" applyFont="true" applyBorder="true" applyAlignment="true" applyProtection="true">
      <alignment horizontal="right" vertical="bottom" textRotation="0" wrapText="true" indent="0" shrinkToFit="false"/>
      <protection locked="true" hidden="true"/>
    </xf>
    <xf numFmtId="164" fontId="71" fillId="5" borderId="25" xfId="128" applyFont="true" applyBorder="true" applyAlignment="false" applyProtection="true">
      <alignment horizontal="general" vertical="bottom" textRotation="0" wrapText="false" indent="0" shrinkToFit="false"/>
      <protection locked="true" hidden="true"/>
    </xf>
    <xf numFmtId="164" fontId="93" fillId="5" borderId="0" xfId="128" applyFont="true" applyBorder="true" applyAlignment="false" applyProtection="true">
      <alignment horizontal="general" vertical="bottom" textRotation="0" wrapText="false" indent="0" shrinkToFit="false"/>
      <protection locked="true" hidden="true"/>
    </xf>
    <xf numFmtId="164" fontId="44" fillId="5" borderId="23" xfId="129" applyFont="true" applyBorder="true" applyAlignment="false" applyProtection="true">
      <alignment horizontal="general" vertical="bottom" textRotation="0" wrapText="false" indent="0" shrinkToFit="false"/>
      <protection locked="true" hidden="true"/>
    </xf>
    <xf numFmtId="164" fontId="44" fillId="5" borderId="14" xfId="129" applyFont="true" applyBorder="true" applyAlignment="false" applyProtection="true">
      <alignment horizontal="general" vertical="bottom" textRotation="0" wrapText="false" indent="0" shrinkToFit="false"/>
      <protection locked="true" hidden="true"/>
    </xf>
    <xf numFmtId="164" fontId="44" fillId="5" borderId="14" xfId="129" applyFont="true" applyBorder="true" applyAlignment="true" applyProtection="true">
      <alignment horizontal="right" vertical="bottom" textRotation="0" wrapText="true" indent="0" shrinkToFit="false"/>
      <protection locked="true" hidden="true"/>
    </xf>
    <xf numFmtId="164" fontId="44" fillId="5" borderId="23" xfId="130" applyFont="true" applyBorder="true" applyAlignment="true" applyProtection="true">
      <alignment horizontal="right" vertical="bottom" textRotation="0" wrapText="true" indent="0" shrinkToFit="false"/>
      <protection locked="true" hidden="true"/>
    </xf>
    <xf numFmtId="164" fontId="44" fillId="5" borderId="14" xfId="130" applyFont="true" applyBorder="true" applyAlignment="true" applyProtection="true">
      <alignment horizontal="right" vertical="bottom" textRotation="0" wrapText="true" indent="0" shrinkToFit="false"/>
      <protection locked="true" hidden="true"/>
    </xf>
    <xf numFmtId="164" fontId="44" fillId="5" borderId="15" xfId="130" applyFont="true" applyBorder="true" applyAlignment="true" applyProtection="true">
      <alignment horizontal="right" vertical="bottom" textRotation="0" wrapText="true" indent="0" shrinkToFit="false"/>
      <protection locked="true" hidden="true"/>
    </xf>
    <xf numFmtId="164" fontId="71" fillId="5" borderId="0" xfId="130" applyFont="true" applyBorder="true" applyAlignment="true" applyProtection="true">
      <alignment horizontal="center" vertical="bottom" textRotation="0" wrapText="false" indent="0" shrinkToFit="false"/>
      <protection locked="true" hidden="true"/>
    </xf>
    <xf numFmtId="164" fontId="86" fillId="5" borderId="0" xfId="129" applyFont="true" applyBorder="true" applyAlignment="false" applyProtection="true">
      <alignment horizontal="general" vertical="bottom" textRotation="0" wrapText="false" indent="0" shrinkToFit="false"/>
      <protection locked="true" hidden="true"/>
    </xf>
    <xf numFmtId="164" fontId="44" fillId="5" borderId="25" xfId="129" applyFont="true" applyBorder="true" applyAlignment="false" applyProtection="true">
      <alignment horizontal="general" vertical="bottom" textRotation="0" wrapText="false" indent="0" shrinkToFit="false"/>
      <protection locked="true" hidden="true"/>
    </xf>
    <xf numFmtId="164" fontId="44" fillId="5" borderId="0" xfId="129" applyFont="true" applyBorder="true" applyAlignment="false" applyProtection="true">
      <alignment horizontal="general" vertical="bottom" textRotation="0" wrapText="false" indent="0" shrinkToFit="false"/>
      <protection locked="true" hidden="true"/>
    </xf>
    <xf numFmtId="179" fontId="44" fillId="5" borderId="0" xfId="129" applyFont="true" applyBorder="true" applyAlignment="true" applyProtection="true">
      <alignment horizontal="right" vertical="bottom" textRotation="0" wrapText="false" indent="0" shrinkToFit="false"/>
      <protection locked="true" hidden="true"/>
    </xf>
    <xf numFmtId="179" fontId="44" fillId="5" borderId="13" xfId="129" applyFont="true" applyBorder="true" applyAlignment="true" applyProtection="true">
      <alignment horizontal="right" vertical="bottom" textRotation="0" wrapText="false" indent="0" shrinkToFit="false"/>
      <protection locked="true" hidden="true"/>
    </xf>
    <xf numFmtId="179" fontId="44" fillId="5" borderId="21" xfId="129" applyFont="true" applyBorder="true" applyAlignment="true" applyProtection="true">
      <alignment horizontal="right" vertical="bottom" textRotation="0" wrapText="false" indent="0" shrinkToFit="false"/>
      <protection locked="true" hidden="true"/>
    </xf>
    <xf numFmtId="179" fontId="44" fillId="5" borderId="16" xfId="129" applyFont="true" applyBorder="true" applyAlignment="true" applyProtection="true">
      <alignment horizontal="right" vertical="bottom" textRotation="0" wrapText="false" indent="0" shrinkToFit="false"/>
      <protection locked="true" hidden="true"/>
    </xf>
    <xf numFmtId="179" fontId="44" fillId="5" borderId="17" xfId="129" applyFont="true" applyBorder="true" applyAlignment="true" applyProtection="true">
      <alignment horizontal="right" vertical="bottom" textRotation="0" wrapText="false" indent="0" shrinkToFit="false"/>
      <protection locked="true" hidden="true"/>
    </xf>
    <xf numFmtId="179" fontId="44" fillId="5" borderId="25" xfId="129" applyFont="true" applyBorder="true" applyAlignment="true" applyProtection="true">
      <alignment horizontal="right" vertical="bottom" textRotation="0" wrapText="false" indent="0" shrinkToFit="false"/>
      <protection locked="true" hidden="true"/>
    </xf>
    <xf numFmtId="164" fontId="53" fillId="5" borderId="23" xfId="129" applyFont="true" applyBorder="true" applyAlignment="false" applyProtection="true">
      <alignment horizontal="general" vertical="bottom" textRotation="0" wrapText="false" indent="0" shrinkToFit="false"/>
      <protection locked="true" hidden="true"/>
    </xf>
    <xf numFmtId="164" fontId="53" fillId="5" borderId="14" xfId="129" applyFont="true" applyBorder="true" applyAlignment="false" applyProtection="true">
      <alignment horizontal="general" vertical="bottom" textRotation="0" wrapText="false" indent="0" shrinkToFit="false"/>
      <protection locked="true" hidden="true"/>
    </xf>
    <xf numFmtId="179" fontId="53" fillId="5" borderId="14" xfId="129" applyFont="true" applyBorder="true" applyAlignment="true" applyProtection="true">
      <alignment horizontal="right" vertical="bottom" textRotation="0" wrapText="false" indent="0" shrinkToFit="false"/>
      <protection locked="true" hidden="true"/>
    </xf>
    <xf numFmtId="179" fontId="53" fillId="5" borderId="15" xfId="129" applyFont="true" applyBorder="true" applyAlignment="true" applyProtection="true">
      <alignment horizontal="right" vertical="bottom" textRotation="0" wrapText="false" indent="0" shrinkToFit="false"/>
      <protection locked="true" hidden="true"/>
    </xf>
    <xf numFmtId="179" fontId="53" fillId="5" borderId="23" xfId="129" applyFont="true" applyBorder="true" applyAlignment="true" applyProtection="true">
      <alignment horizontal="right" vertical="bottom" textRotation="0" wrapText="false" indent="0" shrinkToFit="false"/>
      <protection locked="true" hidden="true"/>
    </xf>
    <xf numFmtId="164" fontId="93" fillId="5" borderId="0" xfId="129" applyFont="true" applyBorder="true" applyAlignment="false" applyProtection="true">
      <alignment horizontal="general" vertical="bottom" textRotation="0" wrapText="false" indent="0" shrinkToFit="false"/>
      <protection locked="true" hidden="true"/>
    </xf>
    <xf numFmtId="164" fontId="72" fillId="5" borderId="0" xfId="129" applyFont="true" applyBorder="true" applyAlignment="false" applyProtection="true">
      <alignment horizontal="general" vertical="bottom" textRotation="0" wrapText="false" indent="0" shrinkToFit="false"/>
      <protection locked="true" hidden="true"/>
    </xf>
    <xf numFmtId="179" fontId="72" fillId="5" borderId="0" xfId="129" applyFont="true" applyBorder="true" applyAlignment="true" applyProtection="true">
      <alignment horizontal="right" vertical="bottom" textRotation="0" wrapText="false" indent="0" shrinkToFit="false"/>
      <protection locked="true" hidden="true"/>
    </xf>
    <xf numFmtId="164" fontId="81" fillId="5" borderId="0" xfId="128" applyFont="true" applyBorder="true" applyAlignment="false" applyProtection="true">
      <alignment horizontal="general" vertical="bottom" textRotation="0" wrapText="false" indent="0" shrinkToFit="false"/>
      <protection locked="true" hidden="true"/>
    </xf>
    <xf numFmtId="179" fontId="71" fillId="5" borderId="0" xfId="129" applyFont="true" applyBorder="true" applyAlignment="true" applyProtection="true">
      <alignment horizontal="right" vertical="bottom" textRotation="0" wrapText="false" indent="0" shrinkToFit="false"/>
      <protection locked="true" hidden="true"/>
    </xf>
    <xf numFmtId="179" fontId="71" fillId="5" borderId="0" xfId="128" applyFont="true" applyBorder="false" applyAlignment="false" applyProtection="true">
      <alignment horizontal="general" vertical="bottom" textRotation="0" wrapText="false" indent="0" shrinkToFit="false"/>
      <protection locked="true" hidden="true"/>
    </xf>
    <xf numFmtId="164" fontId="83" fillId="5" borderId="0" xfId="128" applyFont="true" applyBorder="false" applyAlignment="false" applyProtection="true">
      <alignment horizontal="general" vertical="bottom" textRotation="0" wrapText="false" indent="0" shrinkToFit="false"/>
      <protection locked="true" hidden="true"/>
    </xf>
    <xf numFmtId="164" fontId="71" fillId="5" borderId="0" xfId="103" applyFont="true" applyBorder="false" applyAlignment="false" applyProtection="true">
      <alignment horizontal="general" vertical="bottom" textRotation="0" wrapText="false" indent="0" shrinkToFit="false"/>
      <protection locked="true" hidden="true"/>
    </xf>
    <xf numFmtId="180" fontId="71" fillId="5" borderId="0" xfId="103" applyFont="true" applyBorder="false" applyAlignment="false" applyProtection="true">
      <alignment horizontal="general" vertical="bottom" textRotation="0" wrapText="false" indent="0" shrinkToFit="false"/>
      <protection locked="true" hidden="true"/>
    </xf>
    <xf numFmtId="177" fontId="44" fillId="5" borderId="21" xfId="103" applyFont="true" applyBorder="true" applyAlignment="false" applyProtection="true">
      <alignment horizontal="general" vertical="bottom" textRotation="0" wrapText="false" indent="0" shrinkToFit="false"/>
      <protection locked="true" hidden="true"/>
    </xf>
    <xf numFmtId="177" fontId="44" fillId="5" borderId="16" xfId="103" applyFont="true" applyBorder="true" applyAlignment="false" applyProtection="true">
      <alignment horizontal="general" vertical="bottom" textRotation="0" wrapText="false" indent="0" shrinkToFit="false"/>
      <protection locked="true" hidden="true"/>
    </xf>
    <xf numFmtId="181" fontId="71" fillId="5" borderId="0" xfId="103" applyFont="true" applyBorder="false" applyAlignment="false" applyProtection="true">
      <alignment horizontal="general" vertical="bottom" textRotation="0" wrapText="false" indent="0" shrinkToFit="false"/>
      <protection locked="true" hidden="true"/>
    </xf>
    <xf numFmtId="177" fontId="44" fillId="5" borderId="25" xfId="103" applyFont="true" applyBorder="true" applyAlignment="false" applyProtection="true">
      <alignment horizontal="general" vertical="bottom" textRotation="0" wrapText="false" indent="0" shrinkToFit="false"/>
      <protection locked="true" hidden="true"/>
    </xf>
    <xf numFmtId="177" fontId="44" fillId="5" borderId="0" xfId="103" applyFont="true" applyBorder="true" applyAlignment="false" applyProtection="true">
      <alignment horizontal="general" vertical="bottom" textRotation="0" wrapText="false" indent="0" shrinkToFit="false"/>
      <protection locked="true" hidden="true"/>
    </xf>
    <xf numFmtId="179" fontId="44" fillId="5" borderId="25" xfId="128" applyFont="true" applyBorder="true" applyAlignment="true" applyProtection="true">
      <alignment horizontal="general" vertical="bottom" textRotation="0" wrapText="false" indent="0" shrinkToFit="false"/>
      <protection locked="true" hidden="true"/>
    </xf>
    <xf numFmtId="179" fontId="44" fillId="5" borderId="0" xfId="128" applyFont="true" applyBorder="true" applyAlignment="true" applyProtection="true">
      <alignment horizontal="general" vertical="bottom" textRotation="0" wrapText="false" indent="0" shrinkToFit="false"/>
      <protection locked="true" hidden="true"/>
    </xf>
    <xf numFmtId="164" fontId="53" fillId="5" borderId="21" xfId="103" applyFont="true" applyBorder="true" applyAlignment="false" applyProtection="true">
      <alignment horizontal="general" vertical="bottom" textRotation="0" wrapText="false" indent="0" shrinkToFit="false"/>
      <protection locked="true" hidden="true"/>
    </xf>
    <xf numFmtId="164" fontId="44" fillId="5" borderId="17" xfId="128" applyFont="true" applyBorder="true" applyAlignment="false" applyProtection="true">
      <alignment horizontal="general" vertical="bottom" textRotation="0" wrapText="false" indent="0" shrinkToFit="false"/>
      <protection locked="true" hidden="true"/>
    </xf>
    <xf numFmtId="177" fontId="71" fillId="5" borderId="0" xfId="19" applyFont="true" applyBorder="true" applyAlignment="true" applyProtection="true">
      <alignment horizontal="general" vertical="bottom" textRotation="0" wrapText="false" indent="0" shrinkToFit="false"/>
      <protection locked="true" hidden="true"/>
    </xf>
    <xf numFmtId="164" fontId="71" fillId="5" borderId="0" xfId="19" applyFont="true" applyBorder="true" applyAlignment="true" applyProtection="true">
      <alignment horizontal="general" vertical="bottom" textRotation="0" wrapText="false" indent="0" shrinkToFit="false"/>
      <protection locked="true" hidden="true"/>
    </xf>
    <xf numFmtId="164" fontId="44" fillId="5" borderId="25" xfId="128" applyFont="true" applyBorder="true" applyAlignment="true" applyProtection="true">
      <alignment horizontal="general" vertical="bottom" textRotation="0" wrapText="true" indent="0" shrinkToFit="false"/>
      <protection locked="true" hidden="true"/>
    </xf>
    <xf numFmtId="164" fontId="83" fillId="5" borderId="0" xfId="128" applyFont="true" applyBorder="true" applyAlignment="false" applyProtection="true">
      <alignment horizontal="general" vertical="bottom" textRotation="0" wrapText="false" indent="0" shrinkToFit="false"/>
      <protection locked="true" hidden="true"/>
    </xf>
    <xf numFmtId="167" fontId="44" fillId="5" borderId="16" xfId="128" applyFont="true" applyBorder="true" applyAlignment="true" applyProtection="true">
      <alignment horizontal="left" vertical="top" textRotation="0" wrapText="true" indent="0" shrinkToFit="false"/>
      <protection locked="true" hidden="true"/>
    </xf>
    <xf numFmtId="164" fontId="80" fillId="5" borderId="0" xfId="103" applyFont="true" applyBorder="false" applyAlignment="true" applyProtection="true">
      <alignment horizontal="general" vertical="bottom" textRotation="0" wrapText="false" indent="0" shrinkToFit="false"/>
      <protection locked="true" hidden="true"/>
    </xf>
    <xf numFmtId="167" fontId="71" fillId="5" borderId="0" xfId="128" applyFont="true" applyBorder="false" applyAlignment="false" applyProtection="true">
      <alignment horizontal="general" vertical="bottom" textRotation="0" wrapText="false" indent="0" shrinkToFit="false"/>
      <protection locked="true" hidden="true"/>
    </xf>
    <xf numFmtId="167" fontId="44" fillId="5" borderId="0" xfId="128" applyFont="true" applyBorder="true" applyAlignment="true" applyProtection="true">
      <alignment horizontal="general" vertical="top" textRotation="0" wrapText="true" indent="0" shrinkToFit="false"/>
      <protection locked="true" hidden="true"/>
    </xf>
    <xf numFmtId="181" fontId="80" fillId="5" borderId="0" xfId="128" applyFont="true" applyBorder="false" applyAlignment="true" applyProtection="true">
      <alignment horizontal="general" vertical="bottom" textRotation="0" wrapText="false" indent="0" shrinkToFit="false"/>
      <protection locked="true" hidden="true"/>
    </xf>
    <xf numFmtId="164" fontId="79" fillId="5" borderId="0" xfId="103" applyFont="true" applyBorder="false" applyAlignment="false" applyProtection="true">
      <alignment horizontal="general" vertical="bottom" textRotation="0" wrapText="false" indent="0" shrinkToFit="false"/>
      <protection locked="true" hidden="true"/>
    </xf>
    <xf numFmtId="164" fontId="53" fillId="5" borderId="14" xfId="103" applyFont="true" applyBorder="true" applyAlignment="false" applyProtection="true">
      <alignment horizontal="general" vertical="bottom" textRotation="0" wrapText="false" indent="0" shrinkToFit="false"/>
      <protection locked="true" hidden="true"/>
    </xf>
    <xf numFmtId="164" fontId="44" fillId="5" borderId="14" xfId="103" applyFont="true" applyBorder="true" applyAlignment="false" applyProtection="true">
      <alignment horizontal="general" vertical="bottom" textRotation="0" wrapText="false" indent="0" shrinkToFit="false"/>
      <protection locked="true" hidden="true"/>
    </xf>
    <xf numFmtId="164" fontId="74" fillId="5" borderId="0" xfId="103" applyFont="true" applyBorder="false" applyAlignment="false" applyProtection="true">
      <alignment horizontal="general" vertical="bottom" textRotation="0" wrapText="false" indent="0" shrinkToFit="false"/>
      <protection locked="true" hidden="true"/>
    </xf>
    <xf numFmtId="164" fontId="74" fillId="5" borderId="25" xfId="103" applyFont="true" applyBorder="true" applyAlignment="false" applyProtection="true">
      <alignment horizontal="general" vertical="bottom" textRotation="0" wrapText="false" indent="0" shrinkToFit="false"/>
      <protection locked="true" hidden="true"/>
    </xf>
    <xf numFmtId="182" fontId="79" fillId="5" borderId="0" xfId="103" applyFont="true" applyBorder="false" applyAlignment="false" applyProtection="true">
      <alignment horizontal="general" vertical="bottom" textRotation="0" wrapText="false" indent="0" shrinkToFit="false"/>
      <protection locked="true" hidden="true"/>
    </xf>
    <xf numFmtId="182" fontId="71" fillId="5" borderId="0" xfId="103" applyFont="true" applyBorder="false" applyAlignment="false" applyProtection="true">
      <alignment horizontal="general" vertical="bottom" textRotation="0" wrapText="false" indent="0" shrinkToFit="false"/>
      <protection locked="true" hidden="true"/>
    </xf>
    <xf numFmtId="164" fontId="73" fillId="5" borderId="0" xfId="103" applyFont="true" applyBorder="true" applyAlignment="false" applyProtection="true">
      <alignment horizontal="general" vertical="bottom" textRotation="0" wrapText="false" indent="0" shrinkToFit="false"/>
      <protection locked="true" hidden="true"/>
    </xf>
    <xf numFmtId="164" fontId="44" fillId="5" borderId="25" xfId="103" applyFont="true" applyBorder="true" applyAlignment="false" applyProtection="true">
      <alignment horizontal="general" vertical="bottom" textRotation="0" wrapText="false" indent="0" shrinkToFit="false"/>
      <protection locked="true" hidden="true"/>
    </xf>
    <xf numFmtId="167" fontId="44" fillId="5" borderId="21" xfId="103" applyFont="true" applyBorder="true" applyAlignment="false" applyProtection="true">
      <alignment horizontal="general" vertical="bottom" textRotation="0" wrapText="false" indent="0" shrinkToFit="false"/>
      <protection locked="true" hidden="true"/>
    </xf>
    <xf numFmtId="167" fontId="44" fillId="5" borderId="0" xfId="103" applyFont="true" applyBorder="true" applyAlignment="false" applyProtection="true">
      <alignment horizontal="general" vertical="bottom" textRotation="0" wrapText="false" indent="0" shrinkToFit="false"/>
      <protection locked="true" hidden="true"/>
    </xf>
    <xf numFmtId="177" fontId="74" fillId="5" borderId="25" xfId="103" applyFont="true" applyBorder="true" applyAlignment="false" applyProtection="true">
      <alignment horizontal="general" vertical="bottom" textRotation="0" wrapText="false" indent="0" shrinkToFit="false"/>
      <protection locked="true" hidden="true"/>
    </xf>
    <xf numFmtId="167" fontId="44" fillId="5" borderId="25" xfId="103" applyFont="true" applyBorder="true" applyAlignment="false" applyProtection="true">
      <alignment horizontal="general" vertical="bottom" textRotation="0" wrapText="false" indent="0" shrinkToFit="false"/>
      <protection locked="true" hidden="true"/>
    </xf>
    <xf numFmtId="164" fontId="81" fillId="5" borderId="0" xfId="103" applyFont="true" applyBorder="true" applyAlignment="false" applyProtection="true">
      <alignment horizontal="general" vertical="bottom" textRotation="0" wrapText="false" indent="0" shrinkToFit="false"/>
      <protection locked="true" hidden="true"/>
    </xf>
    <xf numFmtId="164" fontId="53" fillId="5" borderId="25" xfId="103" applyFont="true" applyBorder="true" applyAlignment="false" applyProtection="true">
      <alignment horizontal="general" vertical="bottom" textRotation="0" wrapText="false" indent="0" shrinkToFit="false"/>
      <protection locked="true" hidden="true"/>
    </xf>
    <xf numFmtId="167" fontId="53" fillId="5" borderId="25" xfId="103" applyFont="true" applyBorder="true" applyAlignment="false" applyProtection="true">
      <alignment horizontal="general" vertical="bottom" textRotation="0" wrapText="false" indent="0" shrinkToFit="false"/>
      <protection locked="true" hidden="true"/>
    </xf>
    <xf numFmtId="167" fontId="53" fillId="5" borderId="0" xfId="103" applyFont="true" applyBorder="true" applyAlignment="false" applyProtection="true">
      <alignment horizontal="general" vertical="bottom" textRotation="0" wrapText="false" indent="0" shrinkToFit="false"/>
      <protection locked="true" hidden="true"/>
    </xf>
    <xf numFmtId="177" fontId="53" fillId="5" borderId="25" xfId="103" applyFont="true" applyBorder="true" applyAlignment="false" applyProtection="true">
      <alignment horizontal="general" vertical="bottom" textRotation="0" wrapText="false" indent="0" shrinkToFit="false"/>
      <protection locked="true" hidden="true"/>
    </xf>
    <xf numFmtId="177" fontId="53" fillId="5" borderId="0" xfId="103" applyFont="true" applyBorder="true" applyAlignment="false" applyProtection="true">
      <alignment horizontal="general" vertical="bottom" textRotation="0" wrapText="false" indent="0" shrinkToFit="false"/>
      <protection locked="true" hidden="true"/>
    </xf>
    <xf numFmtId="167" fontId="75" fillId="5" borderId="25" xfId="103" applyFont="true" applyBorder="true" applyAlignment="false" applyProtection="true">
      <alignment horizontal="general" vertical="bottom" textRotation="0" wrapText="false" indent="0" shrinkToFit="false"/>
      <protection locked="true" hidden="true"/>
    </xf>
    <xf numFmtId="182" fontId="72" fillId="5" borderId="0" xfId="103" applyFont="true" applyBorder="false" applyAlignment="false" applyProtection="true">
      <alignment horizontal="general" vertical="bottom" textRotation="0" wrapText="false" indent="0" shrinkToFit="false"/>
      <protection locked="true" hidden="true"/>
    </xf>
    <xf numFmtId="164" fontId="72" fillId="5" borderId="0" xfId="103" applyFont="true" applyBorder="false" applyAlignment="false" applyProtection="true">
      <alignment horizontal="general" vertical="bottom" textRotation="0" wrapText="false" indent="0" shrinkToFit="false"/>
      <protection locked="true" hidden="true"/>
    </xf>
    <xf numFmtId="164" fontId="44" fillId="5" borderId="25" xfId="131" applyFont="true" applyBorder="true" applyAlignment="false" applyProtection="true">
      <alignment horizontal="general" vertical="bottom" textRotation="0" wrapText="false" indent="0" shrinkToFit="false"/>
      <protection locked="true" hidden="true"/>
    </xf>
    <xf numFmtId="167" fontId="44" fillId="5" borderId="25" xfId="131" applyFont="true" applyBorder="true" applyAlignment="false" applyProtection="true">
      <alignment horizontal="general" vertical="bottom" textRotation="0" wrapText="false" indent="0" shrinkToFit="false"/>
      <protection locked="true" hidden="true"/>
    </xf>
    <xf numFmtId="167" fontId="44" fillId="5" borderId="0" xfId="131" applyFont="true" applyBorder="true" applyAlignment="false" applyProtection="true">
      <alignment horizontal="general" vertical="bottom" textRotation="0" wrapText="false" indent="0" shrinkToFit="false"/>
      <protection locked="true" hidden="true"/>
    </xf>
    <xf numFmtId="164" fontId="44" fillId="5" borderId="0" xfId="103" applyFont="true" applyBorder="true" applyAlignment="false" applyProtection="true">
      <alignment horizontal="general" vertical="bottom" textRotation="0" wrapText="false" indent="0" shrinkToFit="false"/>
      <protection locked="true" hidden="true"/>
    </xf>
    <xf numFmtId="167" fontId="74" fillId="5" borderId="25" xfId="103" applyFont="true" applyBorder="true" applyAlignment="false" applyProtection="true">
      <alignment horizontal="general" vertical="bottom" textRotation="0" wrapText="false" indent="0" shrinkToFit="false"/>
      <protection locked="true" hidden="true"/>
    </xf>
    <xf numFmtId="164" fontId="53" fillId="5" borderId="23" xfId="103" applyFont="true" applyBorder="true" applyAlignment="false" applyProtection="true">
      <alignment horizontal="general" vertical="bottom" textRotation="0" wrapText="false" indent="0" shrinkToFit="false"/>
      <protection locked="true" hidden="true"/>
    </xf>
    <xf numFmtId="167" fontId="53" fillId="5" borderId="23" xfId="103" applyFont="true" applyBorder="true" applyAlignment="false" applyProtection="true">
      <alignment horizontal="general" vertical="bottom" textRotation="0" wrapText="false" indent="0" shrinkToFit="false"/>
      <protection locked="true" hidden="true"/>
    </xf>
    <xf numFmtId="167" fontId="53" fillId="5" borderId="14" xfId="103" applyFont="true" applyBorder="true" applyAlignment="false" applyProtection="true">
      <alignment horizontal="general" vertical="bottom" textRotation="0" wrapText="false" indent="0" shrinkToFit="false"/>
      <protection locked="true" hidden="true"/>
    </xf>
    <xf numFmtId="177" fontId="53" fillId="5" borderId="23" xfId="103" applyFont="true" applyBorder="true" applyAlignment="false" applyProtection="true">
      <alignment horizontal="general" vertical="bottom" textRotation="0" wrapText="false" indent="0" shrinkToFit="false"/>
      <protection locked="true" hidden="true"/>
    </xf>
    <xf numFmtId="177" fontId="53" fillId="5" borderId="14" xfId="103" applyFont="true" applyBorder="true" applyAlignment="false" applyProtection="true">
      <alignment horizontal="general" vertical="bottom" textRotation="0" wrapText="false" indent="0" shrinkToFit="false"/>
      <protection locked="true" hidden="true"/>
    </xf>
    <xf numFmtId="167" fontId="53" fillId="5" borderId="16" xfId="103" applyFont="true" applyBorder="true" applyAlignment="false" applyProtection="true">
      <alignment horizontal="general" vertical="bottom" textRotation="0" wrapText="false" indent="0" shrinkToFit="false"/>
      <protection locked="true" hidden="true"/>
    </xf>
    <xf numFmtId="167" fontId="44" fillId="5" borderId="23" xfId="103" applyFont="true" applyBorder="true" applyAlignment="false" applyProtection="true">
      <alignment horizontal="general" vertical="bottom" textRotation="0" wrapText="false" indent="0" shrinkToFit="false"/>
      <protection locked="true" hidden="true"/>
    </xf>
    <xf numFmtId="167" fontId="44" fillId="5" borderId="14" xfId="103" applyFont="true" applyBorder="true" applyAlignment="false" applyProtection="true">
      <alignment horizontal="general" vertical="bottom" textRotation="0" wrapText="false" indent="0" shrinkToFit="false"/>
      <protection locked="true" hidden="true"/>
    </xf>
    <xf numFmtId="177" fontId="44" fillId="5" borderId="23" xfId="103" applyFont="true" applyBorder="true" applyAlignment="false" applyProtection="true">
      <alignment horizontal="general" vertical="bottom" textRotation="0" wrapText="false" indent="0" shrinkToFit="false"/>
      <protection locked="true" hidden="true"/>
    </xf>
    <xf numFmtId="177" fontId="44" fillId="5" borderId="14" xfId="103" applyFont="true" applyBorder="true" applyAlignment="false" applyProtection="true">
      <alignment horizontal="general" vertical="bottom" textRotation="0" wrapText="false" indent="0" shrinkToFit="false"/>
      <protection locked="true" hidden="true"/>
    </xf>
    <xf numFmtId="167" fontId="44" fillId="5" borderId="16" xfId="128" applyFont="true" applyBorder="true" applyAlignment="true" applyProtection="true">
      <alignment horizontal="left" vertical="top" textRotation="0" wrapText="false" indent="0" shrinkToFit="false"/>
      <protection locked="true" hidden="true"/>
    </xf>
    <xf numFmtId="167" fontId="44" fillId="5" borderId="0" xfId="128" applyFont="true" applyBorder="true" applyAlignment="true" applyProtection="true">
      <alignment horizontal="left" vertical="top" textRotation="0" wrapText="false" indent="0" shrinkToFit="false"/>
      <protection locked="true" hidden="true"/>
    </xf>
    <xf numFmtId="164" fontId="72" fillId="5" borderId="0" xfId="103" applyFont="true" applyBorder="true" applyAlignment="false" applyProtection="true">
      <alignment horizontal="general" vertical="bottom" textRotation="0" wrapText="false" indent="0" shrinkToFit="false"/>
      <protection locked="true" hidden="true"/>
    </xf>
    <xf numFmtId="164" fontId="71" fillId="5" borderId="0" xfId="103" applyFont="true" applyBorder="true" applyAlignment="false" applyProtection="true">
      <alignment horizontal="general" vertical="bottom" textRotation="0" wrapText="false" indent="0" shrinkToFit="false"/>
      <protection locked="true" hidden="true"/>
    </xf>
    <xf numFmtId="177" fontId="72" fillId="5" borderId="0" xfId="103" applyFont="true" applyBorder="false" applyAlignment="false" applyProtection="true">
      <alignment horizontal="general" vertical="bottom" textRotation="0" wrapText="false" indent="0" shrinkToFit="false"/>
      <protection locked="true" hidden="true"/>
    </xf>
    <xf numFmtId="177" fontId="71" fillId="5" borderId="0" xfId="103" applyFont="true" applyBorder="false" applyAlignment="false" applyProtection="true">
      <alignment horizontal="general" vertical="bottom" textRotation="0" wrapText="false" indent="0" shrinkToFit="false"/>
      <protection locked="true" hidden="true"/>
    </xf>
    <xf numFmtId="164" fontId="87" fillId="5" borderId="0" xfId="103" applyFont="true" applyBorder="false" applyAlignment="true" applyProtection="true">
      <alignment horizontal="general" vertical="bottom" textRotation="0" wrapText="false" indent="0" shrinkToFit="false"/>
      <protection locked="true" hidden="true"/>
    </xf>
    <xf numFmtId="177" fontId="80" fillId="5" borderId="0" xfId="103" applyFont="true" applyBorder="false" applyAlignment="true" applyProtection="true">
      <alignment horizontal="general" vertical="bottom" textRotation="0" wrapText="false" indent="0" shrinkToFit="false"/>
      <protection locked="true" hidden="true"/>
    </xf>
    <xf numFmtId="164" fontId="70" fillId="0" borderId="0" xfId="125" applyFont="true" applyBorder="false" applyAlignment="true" applyProtection="true">
      <alignment horizontal="general" vertical="bottom" textRotation="0" wrapText="false" indent="0" shrinkToFit="false"/>
      <protection locked="true" hidden="true"/>
    </xf>
    <xf numFmtId="164" fontId="71" fillId="0" borderId="0" xfId="125" applyFont="true" applyBorder="false" applyAlignment="false" applyProtection="true">
      <alignment horizontal="general" vertical="bottom" textRotation="0" wrapText="false" indent="0" shrinkToFit="false"/>
      <protection locked="true" hidden="true"/>
    </xf>
    <xf numFmtId="164" fontId="70" fillId="0" borderId="0" xfId="125" applyFont="true" applyBorder="true" applyAlignment="true" applyProtection="true">
      <alignment horizontal="general" vertical="bottom" textRotation="0" wrapText="false" indent="0" shrinkToFit="false"/>
      <protection locked="true" hidden="true"/>
    </xf>
    <xf numFmtId="164" fontId="73" fillId="0" borderId="0" xfId="125" applyFont="true" applyBorder="true" applyAlignment="false" applyProtection="true">
      <alignment horizontal="general" vertical="bottom" textRotation="0" wrapText="false" indent="0" shrinkToFit="false"/>
      <protection locked="true" hidden="true"/>
    </xf>
    <xf numFmtId="164" fontId="73" fillId="0" borderId="0" xfId="125" applyFont="true" applyBorder="false" applyAlignment="false" applyProtection="true">
      <alignment horizontal="general" vertical="bottom" textRotation="0" wrapText="false" indent="0" shrinkToFit="false"/>
      <protection locked="true" hidden="true"/>
    </xf>
    <xf numFmtId="164" fontId="53" fillId="0" borderId="0" xfId="125" applyFont="true" applyBorder="false" applyAlignment="false" applyProtection="true">
      <alignment horizontal="general" vertical="bottom" textRotation="0" wrapText="false" indent="0" shrinkToFit="false"/>
      <protection locked="true" hidden="true"/>
    </xf>
    <xf numFmtId="164" fontId="44" fillId="0" borderId="0" xfId="125" applyFont="true" applyBorder="false" applyAlignment="false" applyProtection="true">
      <alignment horizontal="general" vertical="bottom" textRotation="0" wrapText="false" indent="0" shrinkToFit="false"/>
      <protection locked="true" hidden="true"/>
    </xf>
    <xf numFmtId="164" fontId="9" fillId="0" borderId="0" xfId="125" applyFont="true" applyBorder="true" applyAlignment="false" applyProtection="true">
      <alignment horizontal="general" vertical="bottom" textRotation="0" wrapText="false" indent="0" shrinkToFit="false"/>
      <protection locked="true" hidden="true"/>
    </xf>
    <xf numFmtId="164" fontId="71" fillId="0" borderId="0" xfId="125" applyFont="true" applyBorder="true" applyAlignment="false" applyProtection="true">
      <alignment horizontal="general" vertical="bottom" textRotation="0" wrapText="false" indent="0" shrinkToFit="false"/>
      <protection locked="true" hidden="true"/>
    </xf>
    <xf numFmtId="164" fontId="53" fillId="0" borderId="14" xfId="125" applyFont="true" applyBorder="true" applyAlignment="false" applyProtection="true">
      <alignment horizontal="general" vertical="bottom" textRotation="0" wrapText="false" indent="0" shrinkToFit="false"/>
      <protection locked="true" hidden="true"/>
    </xf>
    <xf numFmtId="164" fontId="44" fillId="0" borderId="14" xfId="125" applyFont="true" applyBorder="true" applyAlignment="false" applyProtection="true">
      <alignment horizontal="general" vertical="bottom" textRotation="0" wrapText="false" indent="0" shrinkToFit="false"/>
      <protection locked="true" hidden="true"/>
    </xf>
    <xf numFmtId="164" fontId="44" fillId="0" borderId="20" xfId="125" applyFont="true" applyBorder="true" applyAlignment="true" applyProtection="true">
      <alignment horizontal="center" vertical="bottom" textRotation="0" wrapText="false" indent="0" shrinkToFit="false"/>
      <protection locked="true" hidden="true"/>
    </xf>
    <xf numFmtId="164" fontId="44" fillId="5" borderId="21" xfId="125" applyFont="true" applyBorder="true" applyAlignment="true" applyProtection="true">
      <alignment horizontal="center" vertical="bottom" textRotation="0" wrapText="true" indent="0" shrinkToFit="false"/>
      <protection locked="true" hidden="true"/>
    </xf>
    <xf numFmtId="164" fontId="44" fillId="0" borderId="16" xfId="125" applyFont="true" applyBorder="true" applyAlignment="true" applyProtection="true">
      <alignment horizontal="center" vertical="bottom" textRotation="0" wrapText="true" indent="0" shrinkToFit="false"/>
      <protection locked="true" hidden="true"/>
    </xf>
    <xf numFmtId="164" fontId="44" fillId="0" borderId="17" xfId="125" applyFont="true" applyBorder="true" applyAlignment="true" applyProtection="true">
      <alignment horizontal="center" vertical="bottom" textRotation="0" wrapText="true" indent="0" shrinkToFit="false"/>
      <protection locked="true" hidden="true"/>
    </xf>
    <xf numFmtId="164" fontId="44" fillId="0" borderId="25" xfId="125" applyFont="true" applyBorder="true" applyAlignment="false" applyProtection="true">
      <alignment horizontal="general" vertical="bottom" textRotation="0" wrapText="false" indent="0" shrinkToFit="false"/>
      <protection locked="true" hidden="true"/>
    </xf>
    <xf numFmtId="164" fontId="94" fillId="0" borderId="0" xfId="125" applyFont="true" applyBorder="true" applyAlignment="true" applyProtection="true">
      <alignment horizontal="center" vertical="bottom" textRotation="0" wrapText="true" indent="0" shrinkToFit="false"/>
      <protection locked="true" hidden="true"/>
    </xf>
    <xf numFmtId="164" fontId="44" fillId="0" borderId="23" xfId="125" applyFont="true" applyBorder="true" applyAlignment="true" applyProtection="true">
      <alignment horizontal="center" vertical="bottom" textRotation="0" wrapText="false" indent="0" shrinkToFit="false"/>
      <protection locked="true" hidden="true"/>
    </xf>
    <xf numFmtId="164" fontId="44" fillId="0" borderId="14" xfId="125" applyFont="true" applyBorder="true" applyAlignment="true" applyProtection="true">
      <alignment horizontal="center" vertical="bottom" textRotation="0" wrapText="false" indent="0" shrinkToFit="false"/>
      <protection locked="true" hidden="true"/>
    </xf>
    <xf numFmtId="167" fontId="44" fillId="0" borderId="23" xfId="125" applyFont="true" applyBorder="true" applyAlignment="true" applyProtection="true">
      <alignment horizontal="center" vertical="bottom" textRotation="0" wrapText="false" indent="0" shrinkToFit="false"/>
      <protection locked="true" hidden="true"/>
    </xf>
    <xf numFmtId="167" fontId="44" fillId="0" borderId="14" xfId="125" applyFont="true" applyBorder="true" applyAlignment="true" applyProtection="true">
      <alignment horizontal="center" vertical="bottom" textRotation="0" wrapText="false" indent="0" shrinkToFit="false"/>
      <protection locked="true" hidden="true"/>
    </xf>
    <xf numFmtId="167" fontId="44" fillId="0" borderId="15" xfId="125" applyFont="true" applyBorder="true" applyAlignment="true" applyProtection="true">
      <alignment horizontal="center" vertical="bottom" textRotation="0" wrapText="false" indent="0" shrinkToFit="false"/>
      <protection locked="true" hidden="true"/>
    </xf>
    <xf numFmtId="167" fontId="94" fillId="0" borderId="0" xfId="125" applyFont="true" applyBorder="true" applyAlignment="true" applyProtection="true">
      <alignment horizontal="center" vertical="bottom" textRotation="0" wrapText="false" indent="0" shrinkToFit="false"/>
      <protection locked="true" hidden="true"/>
    </xf>
    <xf numFmtId="164" fontId="70" fillId="0" borderId="0" xfId="125" applyFont="true" applyBorder="true" applyAlignment="true" applyProtection="true">
      <alignment horizontal="general" vertical="bottom" textRotation="0" wrapText="false" indent="0" shrinkToFit="false"/>
      <protection locked="true" hidden="true"/>
    </xf>
    <xf numFmtId="164" fontId="44" fillId="0" borderId="21" xfId="125" applyFont="true" applyBorder="true" applyAlignment="false" applyProtection="true">
      <alignment horizontal="general" vertical="bottom" textRotation="0" wrapText="false" indent="0" shrinkToFit="false"/>
      <protection locked="true" hidden="true"/>
    </xf>
    <xf numFmtId="164" fontId="44" fillId="0" borderId="0" xfId="125" applyFont="true" applyBorder="true" applyAlignment="false" applyProtection="true">
      <alignment horizontal="general" vertical="bottom" textRotation="0" wrapText="false" indent="0" shrinkToFit="false"/>
      <protection locked="true" hidden="true"/>
    </xf>
    <xf numFmtId="167" fontId="44" fillId="0" borderId="25" xfId="125" applyFont="true" applyBorder="true" applyAlignment="false" applyProtection="true">
      <alignment horizontal="general" vertical="bottom" textRotation="0" wrapText="false" indent="0" shrinkToFit="false"/>
      <protection locked="true" hidden="true"/>
    </xf>
    <xf numFmtId="167" fontId="44" fillId="0" borderId="16" xfId="125" applyFont="true" applyBorder="true" applyAlignment="false" applyProtection="true">
      <alignment horizontal="general" vertical="bottom" textRotation="0" wrapText="false" indent="0" shrinkToFit="false"/>
      <protection locked="true" hidden="true"/>
    </xf>
    <xf numFmtId="167" fontId="44" fillId="0" borderId="0" xfId="125" applyFont="true" applyBorder="true" applyAlignment="false" applyProtection="true">
      <alignment horizontal="general" vertical="bottom" textRotation="0" wrapText="false" indent="0" shrinkToFit="false"/>
      <protection locked="true" hidden="true"/>
    </xf>
    <xf numFmtId="167" fontId="64" fillId="0" borderId="0" xfId="125" applyFont="true" applyBorder="true" applyAlignment="false" applyProtection="true">
      <alignment horizontal="general" vertical="bottom" textRotation="0" wrapText="false" indent="0" shrinkToFit="false"/>
      <protection locked="true" hidden="true"/>
    </xf>
    <xf numFmtId="167" fontId="44" fillId="0" borderId="13" xfId="125" applyFont="true" applyBorder="true" applyAlignment="false" applyProtection="true">
      <alignment horizontal="general" vertical="bottom" textRotation="0" wrapText="false" indent="0" shrinkToFit="false"/>
      <protection locked="true" hidden="true"/>
    </xf>
    <xf numFmtId="167" fontId="71" fillId="0" borderId="0" xfId="125" applyFont="true" applyBorder="true" applyAlignment="false" applyProtection="true">
      <alignment horizontal="general" vertical="bottom" textRotation="0" wrapText="false" indent="0" shrinkToFit="false"/>
      <protection locked="true" hidden="true"/>
    </xf>
    <xf numFmtId="167" fontId="88" fillId="0" borderId="0" xfId="125" applyFont="true" applyBorder="true" applyAlignment="false" applyProtection="true">
      <alignment horizontal="general" vertical="bottom" textRotation="0" wrapText="false" indent="0" shrinkToFit="false"/>
      <protection locked="true" hidden="true"/>
    </xf>
    <xf numFmtId="167" fontId="94" fillId="0" borderId="0" xfId="125" applyFont="true" applyBorder="true" applyAlignment="false" applyProtection="true">
      <alignment horizontal="general" vertical="bottom" textRotation="0" wrapText="false" indent="0" shrinkToFit="false"/>
      <protection locked="true" hidden="true"/>
    </xf>
    <xf numFmtId="164" fontId="78" fillId="0" borderId="0" xfId="125" applyFont="true" applyBorder="true" applyAlignment="true" applyProtection="true">
      <alignment horizontal="general" vertical="bottom" textRotation="0" wrapText="false" indent="0" shrinkToFit="false"/>
      <protection locked="true" hidden="true"/>
    </xf>
    <xf numFmtId="164" fontId="53" fillId="0" borderId="25" xfId="125" applyFont="true" applyBorder="true" applyAlignment="false" applyProtection="true">
      <alignment horizontal="general" vertical="bottom" textRotation="0" wrapText="false" indent="0" shrinkToFit="false"/>
      <protection locked="true" hidden="true"/>
    </xf>
    <xf numFmtId="164" fontId="53" fillId="0" borderId="0" xfId="125" applyFont="true" applyBorder="true" applyAlignment="false" applyProtection="true">
      <alignment horizontal="general" vertical="bottom" textRotation="0" wrapText="false" indent="0" shrinkToFit="false"/>
      <protection locked="true" hidden="true"/>
    </xf>
    <xf numFmtId="167" fontId="76" fillId="0" borderId="25" xfId="125" applyFont="true" applyBorder="true" applyAlignment="false" applyProtection="true">
      <alignment horizontal="general" vertical="bottom" textRotation="0" wrapText="false" indent="0" shrinkToFit="false"/>
      <protection locked="true" hidden="true"/>
    </xf>
    <xf numFmtId="167" fontId="53" fillId="0" borderId="25" xfId="125" applyFont="true" applyBorder="true" applyAlignment="false" applyProtection="true">
      <alignment horizontal="general" vertical="bottom" textRotation="0" wrapText="false" indent="0" shrinkToFit="false"/>
      <protection locked="true" hidden="true"/>
    </xf>
    <xf numFmtId="167" fontId="53" fillId="0" borderId="0" xfId="125" applyFont="true" applyBorder="true" applyAlignment="false" applyProtection="true">
      <alignment horizontal="general" vertical="bottom" textRotation="0" wrapText="false" indent="0" shrinkToFit="false"/>
      <protection locked="true" hidden="true"/>
    </xf>
    <xf numFmtId="167" fontId="53" fillId="0" borderId="13" xfId="125" applyFont="true" applyBorder="true" applyAlignment="false" applyProtection="true">
      <alignment horizontal="general" vertical="bottom" textRotation="0" wrapText="false" indent="0" shrinkToFit="false"/>
      <protection locked="true" hidden="true"/>
    </xf>
    <xf numFmtId="169" fontId="53" fillId="0" borderId="25" xfId="19" applyFont="true" applyBorder="true" applyAlignment="true" applyProtection="true">
      <alignment horizontal="general" vertical="bottom" textRotation="0" wrapText="false" indent="0" shrinkToFit="false"/>
      <protection locked="true" hidden="true"/>
    </xf>
    <xf numFmtId="167" fontId="72" fillId="0" borderId="0" xfId="125" applyFont="true" applyBorder="true" applyAlignment="false" applyProtection="true">
      <alignment horizontal="general" vertical="bottom" textRotation="0" wrapText="false" indent="0" shrinkToFit="false"/>
      <protection locked="true" hidden="true"/>
    </xf>
    <xf numFmtId="164" fontId="72" fillId="0" borderId="0" xfId="125" applyFont="true" applyBorder="false" applyAlignment="false" applyProtection="true">
      <alignment horizontal="general" vertical="bottom" textRotation="0" wrapText="false" indent="0" shrinkToFit="false"/>
      <protection locked="true" hidden="true"/>
    </xf>
    <xf numFmtId="167" fontId="95" fillId="0" borderId="0" xfId="125" applyFont="true" applyBorder="true" applyAlignment="false" applyProtection="true">
      <alignment horizontal="general" vertical="bottom" textRotation="0" wrapText="false" indent="0" shrinkToFit="false"/>
      <protection locked="true" hidden="true"/>
    </xf>
    <xf numFmtId="164" fontId="72" fillId="0" borderId="0" xfId="125" applyFont="true" applyBorder="true" applyAlignment="false" applyProtection="true">
      <alignment horizontal="general" vertical="bottom" textRotation="0" wrapText="false" indent="0" shrinkToFit="false"/>
      <protection locked="true" hidden="true"/>
    </xf>
    <xf numFmtId="164" fontId="44" fillId="0" borderId="25" xfId="125" applyFont="true" applyBorder="true" applyAlignment="false" applyProtection="true">
      <alignment horizontal="general" vertical="bottom" textRotation="0" wrapText="false" indent="0" shrinkToFit="false"/>
      <protection locked="true" hidden="true"/>
    </xf>
    <xf numFmtId="164" fontId="44" fillId="0" borderId="0" xfId="125" applyFont="true" applyBorder="true" applyAlignment="false" applyProtection="true">
      <alignment horizontal="general" vertical="bottom" textRotation="0" wrapText="false" indent="0" shrinkToFit="false"/>
      <protection locked="true" hidden="true"/>
    </xf>
    <xf numFmtId="179" fontId="44" fillId="0" borderId="25" xfId="125" applyFont="true" applyBorder="true" applyAlignment="false" applyProtection="true">
      <alignment horizontal="general" vertical="bottom" textRotation="0" wrapText="false" indent="0" shrinkToFit="false"/>
      <protection locked="true" hidden="true"/>
    </xf>
    <xf numFmtId="179" fontId="44" fillId="0" borderId="0" xfId="125" applyFont="true" applyBorder="true" applyAlignment="false" applyProtection="true">
      <alignment horizontal="general" vertical="bottom" textRotation="0" wrapText="false" indent="0" shrinkToFit="false"/>
      <protection locked="true" hidden="true"/>
    </xf>
    <xf numFmtId="179" fontId="44" fillId="0" borderId="13" xfId="125" applyFont="true" applyBorder="true" applyAlignment="false" applyProtection="true">
      <alignment horizontal="general" vertical="bottom" textRotation="0" wrapText="false" indent="0" shrinkToFit="false"/>
      <protection locked="true" hidden="true"/>
    </xf>
    <xf numFmtId="179" fontId="71" fillId="0" borderId="0" xfId="125" applyFont="true" applyBorder="true" applyAlignment="false" applyProtection="true">
      <alignment horizontal="general" vertical="bottom" textRotation="0" wrapText="false" indent="0" shrinkToFit="false"/>
      <protection locked="true" hidden="true"/>
    </xf>
    <xf numFmtId="164" fontId="71" fillId="0" borderId="0" xfId="125" applyFont="true" applyBorder="false" applyAlignment="false" applyProtection="true">
      <alignment horizontal="general" vertical="bottom" textRotation="0" wrapText="false" indent="0" shrinkToFit="false"/>
      <protection locked="true" hidden="true"/>
    </xf>
    <xf numFmtId="179" fontId="94" fillId="0" borderId="0" xfId="125" applyFont="true" applyBorder="true" applyAlignment="false" applyProtection="true">
      <alignment horizontal="general" vertical="bottom" textRotation="0" wrapText="false" indent="0" shrinkToFit="false"/>
      <protection locked="true" hidden="true"/>
    </xf>
    <xf numFmtId="164" fontId="71" fillId="0" borderId="0" xfId="125" applyFont="true" applyBorder="true" applyAlignment="false" applyProtection="true">
      <alignment horizontal="general" vertical="bottom" textRotation="0" wrapText="false" indent="0" shrinkToFit="false"/>
      <protection locked="true" hidden="true"/>
    </xf>
    <xf numFmtId="179" fontId="44" fillId="0" borderId="23" xfId="125" applyFont="true" applyBorder="true" applyAlignment="false" applyProtection="true">
      <alignment horizontal="general" vertical="bottom" textRotation="0" wrapText="false" indent="0" shrinkToFit="false"/>
      <protection locked="true" hidden="true"/>
    </xf>
    <xf numFmtId="179" fontId="44" fillId="0" borderId="14" xfId="125" applyFont="true" applyBorder="true" applyAlignment="false" applyProtection="true">
      <alignment horizontal="general" vertical="bottom" textRotation="0" wrapText="false" indent="0" shrinkToFit="false"/>
      <protection locked="true" hidden="true"/>
    </xf>
    <xf numFmtId="179" fontId="44" fillId="0" borderId="15" xfId="125" applyFont="true" applyBorder="true" applyAlignment="false" applyProtection="true">
      <alignment horizontal="general" vertical="bottom" textRotation="0" wrapText="false" indent="0" shrinkToFit="false"/>
      <protection locked="true" hidden="true"/>
    </xf>
    <xf numFmtId="179" fontId="71" fillId="5" borderId="0" xfId="125" applyFont="true" applyBorder="true" applyAlignment="false" applyProtection="true">
      <alignment horizontal="general" vertical="bottom" textRotation="0" wrapText="false" indent="0" shrinkToFit="false"/>
      <protection locked="true" hidden="true"/>
    </xf>
    <xf numFmtId="164" fontId="73" fillId="0" borderId="0" xfId="125" applyFont="true" applyBorder="true" applyAlignment="true" applyProtection="true">
      <alignment horizontal="center" vertical="bottom" textRotation="0" wrapText="false" indent="0" shrinkToFit="false"/>
      <protection locked="true" hidden="true"/>
    </xf>
    <xf numFmtId="164" fontId="44" fillId="0" borderId="21" xfId="125" applyFont="true" applyBorder="true" applyAlignment="true" applyProtection="true">
      <alignment horizontal="center" vertical="bottom" textRotation="0" wrapText="true" indent="0" shrinkToFit="false"/>
      <protection locked="true" hidden="true"/>
    </xf>
    <xf numFmtId="164" fontId="44" fillId="0" borderId="20" xfId="125" applyFont="true" applyBorder="true" applyAlignment="true" applyProtection="true">
      <alignment horizontal="center" vertical="bottom" textRotation="0" wrapText="true" indent="0" shrinkToFit="false"/>
      <protection locked="true" hidden="true"/>
    </xf>
    <xf numFmtId="164" fontId="44" fillId="0" borderId="25" xfId="125" applyFont="true" applyBorder="true" applyAlignment="true" applyProtection="true">
      <alignment horizontal="general" vertical="bottom" textRotation="0" wrapText="true" indent="0" shrinkToFit="false"/>
      <protection locked="true" hidden="true"/>
    </xf>
    <xf numFmtId="164" fontId="71" fillId="0" borderId="0" xfId="125" applyFont="true" applyBorder="true" applyAlignment="true" applyProtection="true">
      <alignment horizontal="center" vertical="bottom" textRotation="0" wrapText="true" indent="0" shrinkToFit="false"/>
      <protection locked="true" hidden="true"/>
    </xf>
    <xf numFmtId="164" fontId="44" fillId="0" borderId="0" xfId="125" applyFont="true" applyBorder="true" applyAlignment="true" applyProtection="true">
      <alignment horizontal="center" vertical="bottom" textRotation="0" wrapText="true" indent="0" shrinkToFit="false"/>
      <protection locked="true" hidden="true"/>
    </xf>
    <xf numFmtId="186" fontId="94" fillId="0" borderId="0" xfId="141" applyFont="true" applyBorder="true" applyAlignment="true" applyProtection="true">
      <alignment horizontal="general" vertical="bottom" textRotation="0" wrapText="false" indent="0" shrinkToFit="false"/>
      <protection locked="true" hidden="true"/>
    </xf>
    <xf numFmtId="164" fontId="70" fillId="0" borderId="0" xfId="125" applyFont="true" applyBorder="true" applyAlignment="true" applyProtection="true">
      <alignment horizontal="center" vertical="bottom" textRotation="0" wrapText="false" indent="0" shrinkToFit="false"/>
      <protection locked="true" hidden="true"/>
    </xf>
    <xf numFmtId="167" fontId="44" fillId="5" borderId="25" xfId="125" applyFont="true" applyBorder="true" applyAlignment="true" applyProtection="true">
      <alignment horizontal="center" vertical="bottom" textRotation="0" wrapText="false" indent="0" shrinkToFit="false"/>
      <protection locked="true" hidden="true"/>
    </xf>
    <xf numFmtId="167" fontId="71" fillId="0" borderId="0" xfId="125" applyFont="true" applyBorder="true" applyAlignment="true" applyProtection="true">
      <alignment horizontal="center" vertical="bottom" textRotation="0" wrapText="false" indent="0" shrinkToFit="false"/>
      <protection locked="true" hidden="true"/>
    </xf>
    <xf numFmtId="167" fontId="44" fillId="5" borderId="21" xfId="125" applyFont="true" applyBorder="true" applyAlignment="false" applyProtection="true">
      <alignment horizontal="general" vertical="bottom" textRotation="0" wrapText="false" indent="0" shrinkToFit="false"/>
      <protection locked="true" hidden="true"/>
    </xf>
    <xf numFmtId="167" fontId="44" fillId="5" borderId="0" xfId="125" applyFont="true" applyBorder="true" applyAlignment="false" applyProtection="true">
      <alignment horizontal="general" vertical="bottom" textRotation="0" wrapText="false" indent="0" shrinkToFit="false"/>
      <protection locked="true" hidden="true"/>
    </xf>
    <xf numFmtId="167" fontId="82" fillId="0" borderId="25" xfId="125" applyFont="true" applyBorder="true" applyAlignment="false" applyProtection="true">
      <alignment horizontal="general" vertical="bottom" textRotation="0" wrapText="false" indent="0" shrinkToFit="false"/>
      <protection locked="true" hidden="true"/>
    </xf>
    <xf numFmtId="167" fontId="82" fillId="0" borderId="0" xfId="125" applyFont="true" applyBorder="true" applyAlignment="false" applyProtection="true">
      <alignment horizontal="general" vertical="bottom" textRotation="0" wrapText="false" indent="0" shrinkToFit="false"/>
      <protection locked="true" hidden="true"/>
    </xf>
    <xf numFmtId="167" fontId="82" fillId="0" borderId="13" xfId="125" applyFont="true" applyBorder="true" applyAlignment="false" applyProtection="true">
      <alignment horizontal="general" vertical="bottom" textRotation="0" wrapText="false" indent="0" shrinkToFit="false"/>
      <protection locked="true" hidden="true"/>
    </xf>
    <xf numFmtId="167" fontId="44" fillId="5" borderId="25" xfId="125" applyFont="true" applyBorder="true" applyAlignment="false" applyProtection="true">
      <alignment horizontal="general" vertical="bottom" textRotation="0" wrapText="false" indent="0" shrinkToFit="false"/>
      <protection locked="true" hidden="true"/>
    </xf>
    <xf numFmtId="167" fontId="96" fillId="0" borderId="0" xfId="125" applyFont="true" applyBorder="true" applyAlignment="false" applyProtection="true">
      <alignment horizontal="general" vertical="bottom" textRotation="0" wrapText="false" indent="0" shrinkToFit="false"/>
      <protection locked="true" hidden="true"/>
    </xf>
    <xf numFmtId="167" fontId="97" fillId="0" borderId="25" xfId="125" applyFont="true" applyBorder="true" applyAlignment="false" applyProtection="true">
      <alignment horizontal="general" vertical="bottom" textRotation="0" wrapText="false" indent="0" shrinkToFit="false"/>
      <protection locked="true" hidden="true"/>
    </xf>
    <xf numFmtId="167" fontId="97" fillId="0" borderId="0" xfId="125" applyFont="true" applyBorder="true" applyAlignment="false" applyProtection="true">
      <alignment horizontal="general" vertical="bottom" textRotation="0" wrapText="false" indent="0" shrinkToFit="false"/>
      <protection locked="true" hidden="true"/>
    </xf>
    <xf numFmtId="167" fontId="97" fillId="0" borderId="13" xfId="125" applyFont="true" applyBorder="true" applyAlignment="false" applyProtection="true">
      <alignment horizontal="general" vertical="bottom" textRotation="0" wrapText="false" indent="0" shrinkToFit="false"/>
      <protection locked="true" hidden="true"/>
    </xf>
    <xf numFmtId="167" fontId="76" fillId="5" borderId="25" xfId="125" applyFont="true" applyBorder="true" applyAlignment="false" applyProtection="true">
      <alignment horizontal="general" vertical="bottom" textRotation="0" wrapText="false" indent="0" shrinkToFit="false"/>
      <protection locked="true" hidden="true"/>
    </xf>
    <xf numFmtId="167" fontId="53" fillId="5" borderId="25" xfId="125" applyFont="true" applyBorder="true" applyAlignment="false" applyProtection="true">
      <alignment horizontal="general" vertical="bottom" textRotation="0" wrapText="false" indent="0" shrinkToFit="false"/>
      <protection locked="true" hidden="true"/>
    </xf>
    <xf numFmtId="167" fontId="53" fillId="5" borderId="0" xfId="125" applyFont="true" applyBorder="true" applyAlignment="false" applyProtection="true">
      <alignment horizontal="general" vertical="bottom" textRotation="0" wrapText="false" indent="0" shrinkToFit="false"/>
      <protection locked="true" hidden="true"/>
    </xf>
    <xf numFmtId="164" fontId="72" fillId="0" borderId="0" xfId="125" applyFont="true" applyBorder="false" applyAlignment="false" applyProtection="true">
      <alignment horizontal="general" vertical="bottom" textRotation="0" wrapText="false" indent="0" shrinkToFit="false"/>
      <protection locked="true" hidden="true"/>
    </xf>
    <xf numFmtId="164" fontId="72" fillId="0" borderId="0" xfId="125" applyFont="true" applyBorder="true" applyAlignment="false" applyProtection="true">
      <alignment horizontal="general" vertical="bottom" textRotation="0" wrapText="false" indent="0" shrinkToFit="false"/>
      <protection locked="true" hidden="true"/>
    </xf>
    <xf numFmtId="179" fontId="44" fillId="5" borderId="25" xfId="125" applyFont="true" applyBorder="true" applyAlignment="false" applyProtection="true">
      <alignment horizontal="general" vertical="bottom" textRotation="0" wrapText="false" indent="0" shrinkToFit="false"/>
      <protection locked="true" hidden="true"/>
    </xf>
    <xf numFmtId="179" fontId="44" fillId="5" borderId="0" xfId="125" applyFont="true" applyBorder="true" applyAlignment="false" applyProtection="true">
      <alignment horizontal="general" vertical="bottom" textRotation="0" wrapText="false" indent="0" shrinkToFit="false"/>
      <protection locked="true" hidden="true"/>
    </xf>
    <xf numFmtId="179" fontId="44" fillId="5" borderId="13" xfId="125" applyFont="true" applyBorder="true" applyAlignment="false" applyProtection="true">
      <alignment horizontal="general" vertical="bottom" textRotation="0" wrapText="false" indent="0" shrinkToFit="false"/>
      <protection locked="true" hidden="true"/>
    </xf>
    <xf numFmtId="164" fontId="44" fillId="0" borderId="23" xfId="125" applyFont="true" applyBorder="true" applyAlignment="false" applyProtection="true">
      <alignment horizontal="general" vertical="bottom" textRotation="0" wrapText="false" indent="0" shrinkToFit="false"/>
      <protection locked="true" hidden="true"/>
    </xf>
    <xf numFmtId="164" fontId="44" fillId="0" borderId="14" xfId="125" applyFont="true" applyBorder="true" applyAlignment="false" applyProtection="true">
      <alignment horizontal="general" vertical="bottom" textRotation="0" wrapText="false" indent="0" shrinkToFit="false"/>
      <protection locked="true" hidden="true"/>
    </xf>
    <xf numFmtId="179" fontId="44" fillId="5" borderId="23" xfId="125" applyFont="true" applyBorder="true" applyAlignment="false" applyProtection="true">
      <alignment horizontal="general" vertical="bottom" textRotation="0" wrapText="false" indent="0" shrinkToFit="false"/>
      <protection locked="true" hidden="true"/>
    </xf>
    <xf numFmtId="179" fontId="44" fillId="5" borderId="14" xfId="125" applyFont="true" applyBorder="true" applyAlignment="false" applyProtection="true">
      <alignment horizontal="general" vertical="bottom" textRotation="0" wrapText="false" indent="0" shrinkToFit="false"/>
      <protection locked="true" hidden="true"/>
    </xf>
    <xf numFmtId="179" fontId="44" fillId="5" borderId="15" xfId="125" applyFont="true" applyBorder="true" applyAlignment="false" applyProtection="true">
      <alignment horizontal="general" vertical="bottom" textRotation="0" wrapText="false" indent="0" shrinkToFit="false"/>
      <protection locked="true" hidden="true"/>
    </xf>
    <xf numFmtId="181" fontId="44" fillId="5" borderId="16" xfId="19" applyFont="true" applyBorder="true" applyAlignment="true" applyProtection="true">
      <alignment horizontal="general" vertical="bottom" textRotation="0" wrapText="false" indent="0" shrinkToFit="false"/>
      <protection locked="true" hidden="true"/>
    </xf>
    <xf numFmtId="186" fontId="44" fillId="5" borderId="0" xfId="19" applyFont="true" applyBorder="true" applyAlignment="true" applyProtection="true">
      <alignment horizontal="general" vertical="bottom" textRotation="0" wrapText="false" indent="0" shrinkToFit="false"/>
      <protection locked="true" hidden="true"/>
    </xf>
    <xf numFmtId="186" fontId="44" fillId="0" borderId="0" xfId="19" applyFont="true" applyBorder="true" applyAlignment="true" applyProtection="true">
      <alignment horizontal="general" vertical="bottom" textRotation="0" wrapText="false" indent="0" shrinkToFit="false"/>
      <protection locked="true" hidden="true"/>
    </xf>
    <xf numFmtId="186" fontId="71" fillId="0" borderId="0" xfId="19" applyFont="true" applyBorder="true" applyAlignment="true" applyProtection="true">
      <alignment horizontal="general" vertical="bottom" textRotation="0" wrapText="false" indent="0" shrinkToFit="false"/>
      <protection locked="true" hidden="true"/>
    </xf>
    <xf numFmtId="164" fontId="44" fillId="5" borderId="14" xfId="125" applyFont="true" applyBorder="true" applyAlignment="false" applyProtection="true">
      <alignment horizontal="general" vertical="bottom" textRotation="0" wrapText="false" indent="0" shrinkToFit="false"/>
      <protection locked="true" hidden="true"/>
    </xf>
    <xf numFmtId="164" fontId="44" fillId="5" borderId="0" xfId="125" applyFont="true" applyBorder="true" applyAlignment="false" applyProtection="true">
      <alignment horizontal="general" vertical="bottom" textRotation="0" wrapText="false" indent="0" shrinkToFit="false"/>
      <protection locked="true" hidden="true"/>
    </xf>
    <xf numFmtId="179" fontId="94" fillId="5" borderId="0" xfId="125" applyFont="true" applyBorder="true" applyAlignment="false" applyProtection="true">
      <alignment horizontal="general" vertical="bottom" textRotation="0" wrapText="false" indent="0" shrinkToFit="false"/>
      <protection locked="true" hidden="true"/>
    </xf>
    <xf numFmtId="164" fontId="44" fillId="5" borderId="16" xfId="125" applyFont="true" applyBorder="true" applyAlignment="true" applyProtection="true">
      <alignment horizontal="center" vertical="bottom" textRotation="0" wrapText="true" indent="0" shrinkToFit="false"/>
      <protection locked="true" hidden="true"/>
    </xf>
    <xf numFmtId="164" fontId="44" fillId="5" borderId="17" xfId="125" applyFont="true" applyBorder="true" applyAlignment="true" applyProtection="true">
      <alignment horizontal="center" vertical="bottom" textRotation="0" wrapText="true" indent="0" shrinkToFit="false"/>
      <protection locked="true" hidden="true"/>
    </xf>
    <xf numFmtId="164" fontId="94" fillId="5" borderId="0" xfId="125" applyFont="true" applyBorder="true" applyAlignment="false" applyProtection="true">
      <alignment horizontal="general" vertical="bottom" textRotation="0" wrapText="false" indent="0" shrinkToFit="false"/>
      <protection locked="true" hidden="true"/>
    </xf>
    <xf numFmtId="164" fontId="94" fillId="0" borderId="0" xfId="125" applyFont="true" applyBorder="true" applyAlignment="false" applyProtection="true">
      <alignment horizontal="general" vertical="bottom" textRotation="0" wrapText="false" indent="0" shrinkToFit="false"/>
      <protection locked="true" hidden="true"/>
    </xf>
    <xf numFmtId="167" fontId="44" fillId="0" borderId="25" xfId="125" applyFont="true" applyBorder="true" applyAlignment="true" applyProtection="true">
      <alignment horizontal="center" vertical="bottom" textRotation="0" wrapText="false" indent="0" shrinkToFit="false"/>
      <protection locked="true" hidden="true"/>
    </xf>
    <xf numFmtId="167" fontId="44" fillId="0" borderId="21" xfId="125" applyFont="true" applyBorder="true" applyAlignment="false" applyProtection="true">
      <alignment horizontal="general" vertical="bottom" textRotation="0" wrapText="false" indent="0" shrinkToFit="false"/>
      <protection locked="true" hidden="true"/>
    </xf>
    <xf numFmtId="167" fontId="44" fillId="5" borderId="13" xfId="125" applyFont="true" applyBorder="true" applyAlignment="false" applyProtection="true">
      <alignment horizontal="general" vertical="bottom" textRotation="0" wrapText="false" indent="0" shrinkToFit="false"/>
      <protection locked="true" hidden="true"/>
    </xf>
    <xf numFmtId="164" fontId="73" fillId="0" borderId="25" xfId="125" applyFont="true" applyBorder="true" applyAlignment="true" applyProtection="true">
      <alignment horizontal="general" vertical="bottom" textRotation="0" wrapText="false" indent="0" shrinkToFit="false"/>
      <protection locked="true" hidden="true"/>
    </xf>
    <xf numFmtId="164" fontId="44" fillId="0" borderId="24" xfId="125" applyFont="true" applyBorder="true" applyAlignment="true" applyProtection="true">
      <alignment horizontal="general" vertical="bottom" textRotation="0" wrapText="false" indent="0" shrinkToFit="false"/>
      <protection locked="true" hidden="true"/>
    </xf>
    <xf numFmtId="167" fontId="53" fillId="5" borderId="13" xfId="125" applyFont="true" applyBorder="true" applyAlignment="false" applyProtection="true">
      <alignment horizontal="general" vertical="bottom" textRotation="0" wrapText="false" indent="0" shrinkToFit="false"/>
      <protection locked="true" hidden="true"/>
    </xf>
    <xf numFmtId="164" fontId="44" fillId="5" borderId="13" xfId="125" applyFont="true" applyBorder="true" applyAlignment="false" applyProtection="true">
      <alignment horizontal="general" vertical="bottom" textRotation="0" wrapText="false" indent="0" shrinkToFit="false"/>
      <protection locked="true" hidden="true"/>
    </xf>
    <xf numFmtId="164" fontId="94" fillId="5" borderId="0" xfId="125" applyFont="true" applyBorder="true" applyAlignment="true" applyProtection="true">
      <alignment horizontal="center" vertical="bottom" textRotation="0" wrapText="true" indent="0" shrinkToFit="false"/>
      <protection locked="true" hidden="true"/>
    </xf>
    <xf numFmtId="180" fontId="44" fillId="5" borderId="0" xfId="125" applyFont="true" applyBorder="true" applyAlignment="false" applyProtection="true">
      <alignment horizontal="general" vertical="bottom" textRotation="0" wrapText="false" indent="0" shrinkToFit="false"/>
      <protection locked="true" hidden="true"/>
    </xf>
    <xf numFmtId="180" fontId="44" fillId="5" borderId="13" xfId="125" applyFont="true" applyBorder="true" applyAlignment="false" applyProtection="true">
      <alignment horizontal="general" vertical="bottom" textRotation="0" wrapText="false" indent="0" shrinkToFit="false"/>
      <protection locked="true" hidden="true"/>
    </xf>
    <xf numFmtId="179" fontId="88" fillId="5" borderId="0" xfId="125" applyFont="true" applyBorder="true" applyAlignment="false" applyProtection="true">
      <alignment horizontal="general" vertical="bottom" textRotation="0" wrapText="false" indent="0" shrinkToFit="false"/>
      <protection locked="true" hidden="true"/>
    </xf>
    <xf numFmtId="167" fontId="94" fillId="5" borderId="0" xfId="125" applyFont="true" applyBorder="true" applyAlignment="false" applyProtection="true">
      <alignment horizontal="general" vertical="bottom" textRotation="0" wrapText="false" indent="0" shrinkToFit="false"/>
      <protection locked="true" hidden="true"/>
    </xf>
    <xf numFmtId="164" fontId="44" fillId="0" borderId="16" xfId="125" applyFont="true" applyBorder="true" applyAlignment="false" applyProtection="true">
      <alignment horizontal="general" vertical="bottom" textRotation="0" wrapText="false" indent="0" shrinkToFit="false"/>
      <protection locked="true" hidden="true"/>
    </xf>
    <xf numFmtId="167" fontId="95" fillId="5" borderId="0" xfId="125" applyFont="true" applyBorder="true" applyAlignment="false" applyProtection="true">
      <alignment horizontal="general" vertical="bottom" textRotation="0" wrapText="false" indent="0" shrinkToFit="false"/>
      <protection locked="true" hidden="true"/>
    </xf>
    <xf numFmtId="164" fontId="44" fillId="0" borderId="20" xfId="125" applyFont="true" applyBorder="true" applyAlignment="false" applyProtection="true">
      <alignment horizontal="general" vertical="bottom" textRotation="0" wrapText="false" indent="0" shrinkToFit="false"/>
      <protection locked="true" hidden="true"/>
    </xf>
    <xf numFmtId="167" fontId="82" fillId="0" borderId="21" xfId="125" applyFont="true" applyBorder="true" applyAlignment="false" applyProtection="true">
      <alignment horizontal="general" vertical="bottom" textRotation="0" wrapText="false" indent="0" shrinkToFit="false"/>
      <protection locked="true" hidden="true"/>
    </xf>
    <xf numFmtId="167" fontId="82" fillId="0" borderId="16" xfId="125" applyFont="true" applyBorder="true" applyAlignment="false" applyProtection="true">
      <alignment horizontal="general" vertical="bottom" textRotation="0" wrapText="false" indent="0" shrinkToFit="false"/>
      <protection locked="true" hidden="true"/>
    </xf>
    <xf numFmtId="167" fontId="82" fillId="0" borderId="17" xfId="125" applyFont="true" applyBorder="true" applyAlignment="false" applyProtection="true">
      <alignment horizontal="general" vertical="bottom" textRotation="0" wrapText="false" indent="0" shrinkToFit="false"/>
      <protection locked="true" hidden="true"/>
    </xf>
    <xf numFmtId="164" fontId="88" fillId="0" borderId="0" xfId="125" applyFont="true" applyBorder="true" applyAlignment="false" applyProtection="true">
      <alignment horizontal="general" vertical="bottom" textRotation="0" wrapText="false" indent="0" shrinkToFit="false"/>
      <protection locked="true" hidden="true"/>
    </xf>
    <xf numFmtId="180" fontId="94" fillId="5" borderId="0" xfId="125" applyFont="true" applyBorder="true" applyAlignment="false" applyProtection="true">
      <alignment horizontal="general" vertical="bottom" textRotation="0" wrapText="false" indent="0" shrinkToFit="false"/>
      <protection locked="true" hidden="true"/>
    </xf>
    <xf numFmtId="164" fontId="44" fillId="0" borderId="25" xfId="125" applyFont="true" applyBorder="true" applyAlignment="true" applyProtection="true">
      <alignment horizontal="general" vertical="bottom" textRotation="0" wrapText="false" indent="0" shrinkToFit="false"/>
      <protection locked="true" hidden="true"/>
    </xf>
    <xf numFmtId="164" fontId="44" fillId="0" borderId="0" xfId="103" applyFont="true" applyBorder="true" applyAlignment="true" applyProtection="true">
      <alignment horizontal="general" vertical="bottom" textRotation="0" wrapText="false" indent="0" shrinkToFit="false"/>
      <protection locked="true" hidden="true"/>
    </xf>
    <xf numFmtId="164" fontId="96" fillId="0" borderId="0" xfId="125" applyFont="true" applyBorder="true" applyAlignment="false" applyProtection="true">
      <alignment horizontal="general" vertical="bottom" textRotation="0" wrapText="false" indent="0" shrinkToFit="false"/>
      <protection locked="true" hidden="true"/>
    </xf>
    <xf numFmtId="164" fontId="95" fillId="0" borderId="0" xfId="125" applyFont="true" applyBorder="true" applyAlignment="false" applyProtection="true">
      <alignment horizontal="general" vertical="bottom" textRotation="0" wrapText="false" indent="0" shrinkToFit="false"/>
      <protection locked="true" hidden="true"/>
    </xf>
    <xf numFmtId="164" fontId="44" fillId="5" borderId="25" xfId="125" applyFont="true" applyBorder="true" applyAlignment="false" applyProtection="true">
      <alignment horizontal="general" vertical="bottom" textRotation="0" wrapText="false" indent="0" shrinkToFit="false"/>
      <protection locked="true" hidden="true"/>
    </xf>
    <xf numFmtId="164" fontId="44" fillId="0" borderId="13" xfId="125" applyFont="true" applyBorder="true" applyAlignment="false" applyProtection="true">
      <alignment horizontal="general" vertical="bottom" textRotation="0" wrapText="false" indent="0" shrinkToFit="false"/>
      <protection locked="true" hidden="true"/>
    </xf>
    <xf numFmtId="164" fontId="76" fillId="5" borderId="25" xfId="125" applyFont="true" applyBorder="true" applyAlignment="false" applyProtection="true">
      <alignment horizontal="general" vertical="bottom" textRotation="0" wrapText="false" indent="0" shrinkToFit="false"/>
      <protection locked="true" hidden="true"/>
    </xf>
    <xf numFmtId="186" fontId="94" fillId="5" borderId="0" xfId="141" applyFont="true" applyBorder="true" applyAlignment="true" applyProtection="true">
      <alignment horizontal="general" vertical="bottom" textRotation="0" wrapText="false" indent="0" shrinkToFit="false"/>
      <protection locked="true" hidden="true"/>
    </xf>
    <xf numFmtId="180" fontId="44" fillId="0" borderId="25" xfId="125" applyFont="true" applyBorder="true" applyAlignment="false" applyProtection="true">
      <alignment horizontal="general" vertical="bottom" textRotation="0" wrapText="false" indent="0" shrinkToFit="false"/>
      <protection locked="true" hidden="true"/>
    </xf>
    <xf numFmtId="180" fontId="44" fillId="0" borderId="0" xfId="125" applyFont="true" applyBorder="true" applyAlignment="false" applyProtection="true">
      <alignment horizontal="general" vertical="bottom" textRotation="0" wrapText="false" indent="0" shrinkToFit="false"/>
      <protection locked="true" hidden="true"/>
    </xf>
    <xf numFmtId="180" fontId="44" fillId="5" borderId="25" xfId="125" applyFont="true" applyBorder="true" applyAlignment="false" applyProtection="true">
      <alignment horizontal="general" vertical="bottom" textRotation="0" wrapText="false" indent="0" shrinkToFit="false"/>
      <protection locked="true" hidden="true"/>
    </xf>
    <xf numFmtId="180" fontId="71" fillId="0" borderId="0" xfId="125" applyFont="true" applyBorder="true" applyAlignment="false" applyProtection="true">
      <alignment horizontal="general" vertical="bottom" textRotation="0" wrapText="false" indent="0" shrinkToFit="false"/>
      <protection locked="true" hidden="true"/>
    </xf>
    <xf numFmtId="180" fontId="44" fillId="0" borderId="23" xfId="125" applyFont="true" applyBorder="true" applyAlignment="false" applyProtection="true">
      <alignment horizontal="general" vertical="bottom" textRotation="0" wrapText="false" indent="0" shrinkToFit="false"/>
      <protection locked="true" hidden="true"/>
    </xf>
    <xf numFmtId="180" fontId="44" fillId="0" borderId="14" xfId="125" applyFont="true" applyBorder="true" applyAlignment="false" applyProtection="true">
      <alignment horizontal="general" vertical="bottom" textRotation="0" wrapText="false" indent="0" shrinkToFit="false"/>
      <protection locked="true" hidden="true"/>
    </xf>
    <xf numFmtId="180" fontId="44" fillId="5" borderId="14" xfId="125" applyFont="true" applyBorder="true" applyAlignment="false" applyProtection="true">
      <alignment horizontal="general" vertical="bottom" textRotation="0" wrapText="false" indent="0" shrinkToFit="false"/>
      <protection locked="true" hidden="true"/>
    </xf>
    <xf numFmtId="180" fontId="44" fillId="5" borderId="23" xfId="125" applyFont="true" applyBorder="true" applyAlignment="false" applyProtection="true">
      <alignment horizontal="general" vertical="bottom" textRotation="0" wrapText="false" indent="0" shrinkToFit="false"/>
      <protection locked="true" hidden="true"/>
    </xf>
    <xf numFmtId="180" fontId="44" fillId="5" borderId="15" xfId="125" applyFont="true" applyBorder="true" applyAlignment="false" applyProtection="true">
      <alignment horizontal="general" vertical="bottom" textRotation="0" wrapText="false" indent="0" shrinkToFit="false"/>
      <protection locked="true" hidden="true"/>
    </xf>
    <xf numFmtId="164" fontId="44" fillId="0" borderId="0" xfId="125" applyFont="true" applyBorder="false" applyAlignment="false" applyProtection="true">
      <alignment horizontal="general" vertical="bottom" textRotation="0" wrapText="false" indent="0" shrinkToFit="false"/>
      <protection locked="true" hidden="true"/>
    </xf>
    <xf numFmtId="167" fontId="71" fillId="5" borderId="0" xfId="103" applyFont="true" applyBorder="true" applyAlignment="true" applyProtection="true">
      <alignment horizontal="general" vertical="bottom" textRotation="0" wrapText="false" indent="0" shrinkToFit="false"/>
      <protection locked="true" hidden="true"/>
    </xf>
    <xf numFmtId="164" fontId="71" fillId="5" borderId="0" xfId="103" applyFont="true" applyBorder="false" applyAlignment="true" applyProtection="true">
      <alignment horizontal="general" vertical="bottom" textRotation="0" wrapText="false" indent="0" shrinkToFit="false"/>
      <protection locked="true" hidden="true"/>
    </xf>
    <xf numFmtId="164" fontId="71" fillId="5" borderId="0" xfId="125" applyFont="true" applyBorder="false" applyAlignment="false" applyProtection="true">
      <alignment horizontal="general" vertical="bottom" textRotation="0" wrapText="false" indent="0" shrinkToFit="false"/>
      <protection locked="true" hidden="true"/>
    </xf>
    <xf numFmtId="167" fontId="71" fillId="0" borderId="0" xfId="125" applyFont="true" applyBorder="false" applyAlignment="false" applyProtection="true">
      <alignment horizontal="general" vertical="bottom" textRotation="0" wrapText="false" indent="0" shrinkToFit="false"/>
      <protection locked="true" hidden="true"/>
    </xf>
    <xf numFmtId="164" fontId="49" fillId="5" borderId="0" xfId="56" applyFont="true" applyBorder="false" applyAlignment="true" applyProtection="false">
      <alignment horizontal="general" vertical="top" textRotation="0" wrapText="false" indent="0" shrinkToFit="false"/>
      <protection locked="true" hidden="false"/>
    </xf>
    <xf numFmtId="164" fontId="8" fillId="5" borderId="21" xfId="58" applyFont="true" applyBorder="true" applyAlignment="true" applyProtection="false">
      <alignment horizontal="general" vertical="top" textRotation="0" wrapText="false" indent="0" shrinkToFit="false"/>
      <protection locked="true" hidden="false"/>
    </xf>
    <xf numFmtId="164" fontId="44" fillId="5" borderId="16" xfId="58" applyFont="true" applyBorder="true" applyAlignment="true" applyProtection="false">
      <alignment horizontal="right" vertical="bottom" textRotation="0" wrapText="false" indent="0" shrinkToFit="false"/>
      <protection locked="true" hidden="false"/>
    </xf>
    <xf numFmtId="164" fontId="44" fillId="5" borderId="17" xfId="58" applyFont="true" applyBorder="true" applyAlignment="true" applyProtection="false">
      <alignment horizontal="right" vertical="bottom" textRotation="0" wrapText="false" indent="0" shrinkToFit="false"/>
      <protection locked="true" hidden="false"/>
    </xf>
    <xf numFmtId="164" fontId="44" fillId="5" borderId="23" xfId="58" applyFont="true" applyBorder="true" applyAlignment="true" applyProtection="false">
      <alignment horizontal="general" vertical="bottom" textRotation="0" wrapText="false" indent="0" shrinkToFit="false"/>
      <protection locked="true" hidden="false"/>
    </xf>
    <xf numFmtId="164" fontId="44" fillId="0" borderId="14" xfId="58" applyFont="true" applyBorder="true" applyAlignment="true" applyProtection="false">
      <alignment horizontal="general" vertical="bottom" textRotation="0" wrapText="false" indent="0" shrinkToFit="false"/>
      <protection locked="true" hidden="false"/>
    </xf>
    <xf numFmtId="164" fontId="44" fillId="5" borderId="15" xfId="58" applyFont="true" applyBorder="true" applyAlignment="true" applyProtection="false">
      <alignment horizontal="general" vertical="bottom" textRotation="0" wrapText="false" indent="0" shrinkToFit="false"/>
      <protection locked="true" hidden="false"/>
    </xf>
    <xf numFmtId="164" fontId="44" fillId="5" borderId="25" xfId="58" applyFont="true" applyBorder="true" applyAlignment="true" applyProtection="false">
      <alignment horizontal="general" vertical="bottom" textRotation="0" wrapText="false" indent="0" shrinkToFit="false"/>
      <protection locked="true" hidden="false"/>
    </xf>
    <xf numFmtId="167" fontId="44" fillId="5" borderId="0" xfId="58" applyFont="true" applyBorder="true" applyAlignment="true" applyProtection="false">
      <alignment horizontal="general" vertical="bottom" textRotation="0" wrapText="true" indent="0" shrinkToFit="false"/>
      <protection locked="true" hidden="false"/>
    </xf>
    <xf numFmtId="167" fontId="44" fillId="5" borderId="13" xfId="58" applyFont="true" applyBorder="true" applyAlignment="true" applyProtection="false">
      <alignment horizontal="general" vertical="bottom" textRotation="0" wrapText="true" indent="0" shrinkToFit="false"/>
      <protection locked="true" hidden="false"/>
    </xf>
    <xf numFmtId="164" fontId="44" fillId="5" borderId="25" xfId="58" applyFont="true" applyBorder="true" applyAlignment="true" applyProtection="false">
      <alignment horizontal="left" vertical="bottom" textRotation="0" wrapText="false" indent="0" shrinkToFit="false"/>
      <protection locked="true" hidden="false"/>
    </xf>
    <xf numFmtId="167" fontId="44" fillId="5" borderId="0" xfId="58" applyFont="true" applyBorder="true" applyAlignment="true" applyProtection="false">
      <alignment horizontal="right" vertical="bottom" textRotation="0" wrapText="true" indent="0" shrinkToFit="false"/>
      <protection locked="true" hidden="false"/>
    </xf>
    <xf numFmtId="167" fontId="44" fillId="5" borderId="13" xfId="58" applyFont="true" applyBorder="true" applyAlignment="true" applyProtection="false">
      <alignment horizontal="right" vertical="bottom" textRotation="0" wrapText="true" indent="0" shrinkToFit="false"/>
      <protection locked="true" hidden="false"/>
    </xf>
    <xf numFmtId="167" fontId="44" fillId="5" borderId="14" xfId="58" applyFont="true" applyBorder="true" applyAlignment="true" applyProtection="false">
      <alignment horizontal="general" vertical="bottom" textRotation="0" wrapText="true" indent="0" shrinkToFit="false"/>
      <protection locked="true" hidden="false"/>
    </xf>
    <xf numFmtId="167" fontId="44" fillId="5" borderId="15" xfId="58" applyFont="true" applyBorder="true" applyAlignment="true" applyProtection="false">
      <alignment horizontal="general" vertical="bottom" textRotation="0" wrapText="true" indent="0" shrinkToFit="false"/>
      <protection locked="true" hidden="false"/>
    </xf>
    <xf numFmtId="164" fontId="53" fillId="5" borderId="25" xfId="58" applyFont="true" applyBorder="true" applyAlignment="true" applyProtection="false">
      <alignment horizontal="general" vertical="bottom" textRotation="0" wrapText="false" indent="0" shrinkToFit="false"/>
      <protection locked="true" hidden="false"/>
    </xf>
    <xf numFmtId="167" fontId="53" fillId="5" borderId="13" xfId="58" applyFont="true" applyBorder="true" applyAlignment="true" applyProtection="false">
      <alignment horizontal="general" vertical="bottom" textRotation="0" wrapText="false" indent="0" shrinkToFit="false"/>
      <protection locked="true" hidden="false"/>
    </xf>
    <xf numFmtId="164" fontId="53" fillId="5" borderId="0" xfId="58" applyFont="true" applyBorder="true" applyAlignment="true" applyProtection="false">
      <alignment horizontal="general" vertical="bottom" textRotation="0" wrapText="true" indent="0" shrinkToFit="false"/>
      <protection locked="true" hidden="false"/>
    </xf>
    <xf numFmtId="164" fontId="53" fillId="5" borderId="13" xfId="58" applyFont="true" applyBorder="true" applyAlignment="true" applyProtection="false">
      <alignment horizontal="general" vertical="bottom" textRotation="0" wrapText="true" indent="0" shrinkToFit="false"/>
      <protection locked="true" hidden="false"/>
    </xf>
    <xf numFmtId="164" fontId="44" fillId="5" borderId="0" xfId="58" applyFont="true" applyBorder="true" applyAlignment="true" applyProtection="false">
      <alignment horizontal="general" vertical="bottom" textRotation="0" wrapText="true" indent="0" shrinkToFit="false"/>
      <protection locked="true" hidden="false"/>
    </xf>
    <xf numFmtId="164" fontId="44" fillId="5" borderId="13" xfId="58" applyFont="true" applyBorder="true" applyAlignment="true" applyProtection="false">
      <alignment horizontal="general" vertical="bottom" textRotation="0" wrapText="true" indent="0" shrinkToFit="false"/>
      <protection locked="true" hidden="false"/>
    </xf>
    <xf numFmtId="164" fontId="44" fillId="5" borderId="15" xfId="58" applyFont="true" applyBorder="true" applyAlignment="true" applyProtection="false">
      <alignment horizontal="general" vertical="bottom" textRotation="0" wrapText="true" indent="0" shrinkToFit="false"/>
      <protection locked="true" hidden="false"/>
    </xf>
    <xf numFmtId="164" fontId="53" fillId="5" borderId="19" xfId="58" applyFont="true" applyBorder="true" applyAlignment="true" applyProtection="false">
      <alignment horizontal="general" vertical="bottom" textRotation="0" wrapText="true" indent="0" shrinkToFit="false"/>
      <protection locked="true" hidden="false"/>
    </xf>
    <xf numFmtId="167" fontId="53" fillId="5" borderId="14" xfId="58" applyFont="true" applyBorder="true" applyAlignment="true" applyProtection="false">
      <alignment horizontal="general" vertical="bottom" textRotation="0" wrapText="true" indent="0" shrinkToFit="false"/>
      <protection locked="true" hidden="false"/>
    </xf>
    <xf numFmtId="167" fontId="53" fillId="5" borderId="18" xfId="58" applyFont="true" applyBorder="true" applyAlignment="true" applyProtection="false">
      <alignment horizontal="general" vertical="bottom" textRotation="0" wrapText="true" indent="0" shrinkToFit="false"/>
      <protection locked="true" hidden="false"/>
    </xf>
    <xf numFmtId="164" fontId="44" fillId="5" borderId="23" xfId="58" applyFont="true" applyBorder="true" applyAlignment="true" applyProtection="false">
      <alignment horizontal="left" vertical="bottom" textRotation="0" wrapText="true" indent="0" shrinkToFit="false"/>
      <protection locked="true" hidden="false"/>
    </xf>
    <xf numFmtId="164" fontId="44" fillId="5" borderId="18" xfId="58" applyFont="true" applyBorder="true" applyAlignment="true" applyProtection="false">
      <alignment horizontal="general" vertical="bottom" textRotation="0" wrapText="true" indent="0" shrinkToFit="false"/>
      <protection locked="true" hidden="false"/>
    </xf>
    <xf numFmtId="164" fontId="53" fillId="5" borderId="19" xfId="58" applyFont="true" applyBorder="true" applyAlignment="true" applyProtection="false">
      <alignment horizontal="general" vertical="bottom" textRotation="0" wrapText="false" indent="0" shrinkToFit="false"/>
      <protection locked="true" hidden="false"/>
    </xf>
    <xf numFmtId="167" fontId="53" fillId="5" borderId="11" xfId="58" applyFont="true" applyBorder="true" applyAlignment="true" applyProtection="false">
      <alignment horizontal="general" vertical="bottom" textRotation="0" wrapText="false" indent="0" shrinkToFit="false"/>
      <protection locked="true" hidden="false"/>
    </xf>
    <xf numFmtId="167" fontId="53" fillId="5" borderId="18" xfId="58" applyFont="true" applyBorder="true" applyAlignment="true" applyProtection="false">
      <alignment horizontal="general" vertical="bottom" textRotation="0" wrapText="false" indent="0" shrinkToFit="false"/>
      <protection locked="true" hidden="false"/>
    </xf>
    <xf numFmtId="164" fontId="44" fillId="5" borderId="25" xfId="58" applyFont="true" applyBorder="true" applyAlignment="true" applyProtection="false">
      <alignment horizontal="general" vertical="bottom" textRotation="0" wrapText="true" indent="0" shrinkToFit="false"/>
      <protection locked="true" hidden="false"/>
    </xf>
    <xf numFmtId="181" fontId="44" fillId="5" borderId="13" xfId="58" applyFont="true" applyBorder="true" applyAlignment="true" applyProtection="false">
      <alignment horizontal="general" vertical="bottom" textRotation="0" wrapText="false" indent="0" shrinkToFit="false"/>
      <protection locked="true" hidden="false"/>
    </xf>
    <xf numFmtId="164" fontId="44" fillId="5" borderId="23" xfId="58" applyFont="true" applyBorder="true" applyAlignment="true" applyProtection="false">
      <alignment horizontal="general" vertical="bottom" textRotation="0" wrapText="true" indent="0" shrinkToFit="false"/>
      <protection locked="true" hidden="false"/>
    </xf>
    <xf numFmtId="181" fontId="44" fillId="5" borderId="14" xfId="58" applyFont="true" applyBorder="true" applyAlignment="true" applyProtection="false">
      <alignment horizontal="general" vertical="bottom" textRotation="0" wrapText="false" indent="0" shrinkToFit="false"/>
      <protection locked="true" hidden="false"/>
    </xf>
    <xf numFmtId="181" fontId="44" fillId="5" borderId="15" xfId="58" applyFont="true" applyBorder="true" applyAlignment="true" applyProtection="false">
      <alignment horizontal="general" vertical="bottom" textRotation="0" wrapText="false" indent="0" shrinkToFit="false"/>
      <protection locked="true" hidden="false"/>
    </xf>
    <xf numFmtId="164" fontId="4" fillId="5" borderId="0" xfId="101" applyFont="true" applyBorder="false" applyAlignment="true" applyProtection="false">
      <alignment horizontal="general" vertical="bottom" textRotation="0" wrapText="true" indent="0" shrinkToFit="false"/>
      <protection locked="true" hidden="false"/>
    </xf>
    <xf numFmtId="164" fontId="49" fillId="5" borderId="0" xfId="58" applyFont="true" applyBorder="true" applyAlignment="true" applyProtection="false">
      <alignment horizontal="general" vertical="bottom" textRotation="0" wrapText="false" indent="0" shrinkToFit="false"/>
      <protection locked="true" hidden="false"/>
    </xf>
    <xf numFmtId="164" fontId="53" fillId="5" borderId="0" xfId="58" applyFont="true" applyBorder="false" applyAlignment="true" applyProtection="false">
      <alignment horizontal="right" vertical="bottom" textRotation="0" wrapText="false" indent="0" shrinkToFit="false"/>
      <protection locked="true" hidden="false"/>
    </xf>
    <xf numFmtId="164" fontId="60" fillId="5" borderId="0" xfId="58" applyFont="true" applyBorder="false" applyAlignment="true" applyProtection="false">
      <alignment horizontal="general" vertical="bottom" textRotation="0" wrapText="false" indent="0" shrinkToFit="false"/>
      <protection locked="true" hidden="false"/>
    </xf>
    <xf numFmtId="164" fontId="8" fillId="5" borderId="14" xfId="58" applyFont="true" applyBorder="true" applyAlignment="true" applyProtection="false">
      <alignment horizontal="general" vertical="bottom" textRotation="0" wrapText="false" indent="0" shrinkToFit="false"/>
      <protection locked="true" hidden="false"/>
    </xf>
    <xf numFmtId="164" fontId="44" fillId="5" borderId="14" xfId="58" applyFont="true" applyBorder="true" applyAlignment="true" applyProtection="false">
      <alignment horizontal="center" vertical="bottom" textRotation="0" wrapText="true" indent="0" shrinkToFit="false"/>
      <protection locked="true" hidden="false"/>
    </xf>
    <xf numFmtId="164" fontId="98" fillId="5" borderId="0" xfId="58" applyFont="true" applyBorder="true" applyAlignment="true" applyProtection="false">
      <alignment horizontal="general" vertical="bottom" textRotation="0" wrapText="true" indent="0" shrinkToFit="false"/>
      <protection locked="true" hidden="false"/>
    </xf>
    <xf numFmtId="167" fontId="98" fillId="5" borderId="0" xfId="19" applyFont="true" applyBorder="true" applyAlignment="true" applyProtection="true">
      <alignment horizontal="general" vertical="bottom" textRotation="0" wrapText="false" indent="0" shrinkToFit="false"/>
      <protection locked="true" hidden="false"/>
    </xf>
    <xf numFmtId="167" fontId="98" fillId="5" borderId="0" xfId="58" applyFont="true" applyBorder="false" applyAlignment="true" applyProtection="false">
      <alignment horizontal="general" vertical="bottom" textRotation="0" wrapText="false" indent="0" shrinkToFit="false"/>
      <protection locked="true" hidden="false"/>
    </xf>
    <xf numFmtId="167" fontId="98" fillId="5" borderId="0" xfId="58" applyFont="true" applyBorder="true" applyAlignment="true" applyProtection="false">
      <alignment horizontal="right" vertical="bottom" textRotation="0" wrapText="false" indent="0" shrinkToFit="false"/>
      <protection locked="true" hidden="false"/>
    </xf>
    <xf numFmtId="167" fontId="98" fillId="5" borderId="0" xfId="58" applyFont="true" applyBorder="true" applyAlignment="true" applyProtection="false">
      <alignment horizontal="general" vertical="bottom" textRotation="0" wrapText="false" indent="0" shrinkToFit="false"/>
      <protection locked="true" hidden="false"/>
    </xf>
    <xf numFmtId="167" fontId="44" fillId="5" borderId="0" xfId="19" applyFont="true" applyBorder="true" applyAlignment="true" applyProtection="true">
      <alignment horizontal="general" vertical="bottom" textRotation="0" wrapText="false" indent="0" shrinkToFit="false"/>
      <protection locked="true" hidden="false"/>
    </xf>
    <xf numFmtId="167" fontId="60" fillId="5" borderId="0" xfId="56" applyFont="true" applyBorder="false" applyAlignment="true" applyProtection="false">
      <alignment horizontal="general" vertical="bottom" textRotation="0" wrapText="false" indent="0" shrinkToFit="false"/>
      <protection locked="true" hidden="false"/>
    </xf>
    <xf numFmtId="167" fontId="60" fillId="5" borderId="0" xfId="58" applyFont="true" applyBorder="false" applyAlignment="true" applyProtection="false">
      <alignment horizontal="general" vertical="bottom" textRotation="0" wrapText="false" indent="0" shrinkToFit="false"/>
      <protection locked="true" hidden="false"/>
    </xf>
    <xf numFmtId="167" fontId="98" fillId="5" borderId="0" xfId="19" applyFont="true" applyBorder="true" applyAlignment="true" applyProtection="true">
      <alignment horizontal="center" vertical="bottom" textRotation="0" wrapText="false" indent="0" shrinkToFit="false"/>
      <protection locked="true" hidden="false"/>
    </xf>
    <xf numFmtId="167" fontId="44" fillId="5" borderId="0" xfId="19" applyFont="true" applyBorder="true" applyAlignment="true" applyProtection="true">
      <alignment horizontal="center" vertical="bottom" textRotation="0" wrapText="false" indent="0" shrinkToFit="false"/>
      <protection locked="true" hidden="false"/>
    </xf>
    <xf numFmtId="177" fontId="44" fillId="5" borderId="0" xfId="19" applyFont="true" applyBorder="true" applyAlignment="true" applyProtection="true">
      <alignment horizontal="center" vertical="bottom" textRotation="0" wrapText="false" indent="0" shrinkToFit="false"/>
      <protection locked="true" hidden="false"/>
    </xf>
    <xf numFmtId="177" fontId="44" fillId="5" borderId="14" xfId="19" applyFont="true" applyBorder="true" applyAlignment="true" applyProtection="true">
      <alignment horizontal="center" vertical="bottom" textRotation="0" wrapText="false" indent="0" shrinkToFit="false"/>
      <protection locked="true" hidden="false"/>
    </xf>
    <xf numFmtId="167" fontId="53" fillId="5" borderId="0" xfId="58" applyFont="true" applyBorder="false" applyAlignment="true" applyProtection="false">
      <alignment horizontal="center" vertical="bottom" textRotation="0" wrapText="false" indent="0" shrinkToFit="false"/>
      <protection locked="true" hidden="false"/>
    </xf>
    <xf numFmtId="167" fontId="60" fillId="5" borderId="0" xfId="58" applyFont="true" applyBorder="true" applyAlignment="true" applyProtection="false">
      <alignment horizontal="general" vertical="bottom" textRotation="0" wrapText="false" indent="0" shrinkToFit="false"/>
      <protection locked="true" hidden="false"/>
    </xf>
    <xf numFmtId="167" fontId="99" fillId="5" borderId="0" xfId="58" applyFont="true" applyBorder="true" applyAlignment="true" applyProtection="false">
      <alignment horizontal="general" vertical="bottom" textRotation="0" wrapText="false" indent="0" shrinkToFit="false"/>
      <protection locked="true" hidden="false"/>
    </xf>
    <xf numFmtId="167" fontId="44" fillId="5" borderId="0" xfId="58" applyFont="true" applyBorder="false" applyAlignment="true" applyProtection="false">
      <alignment horizontal="center" vertical="bottom" textRotation="0" wrapText="false" indent="0" shrinkToFit="false"/>
      <protection locked="true" hidden="false"/>
    </xf>
    <xf numFmtId="167" fontId="44" fillId="5" borderId="0" xfId="58" applyFont="true" applyBorder="true" applyAlignment="true" applyProtection="false">
      <alignment horizontal="center" vertical="bottom" textRotation="0" wrapText="false" indent="0" shrinkToFit="false"/>
      <protection locked="true" hidden="false"/>
    </xf>
    <xf numFmtId="167" fontId="44" fillId="5" borderId="14" xfId="19" applyFont="true" applyBorder="true" applyAlignment="true" applyProtection="true">
      <alignment horizontal="center" vertical="bottom" textRotation="0" wrapText="false" indent="0" shrinkToFit="false"/>
      <protection locked="true" hidden="false"/>
    </xf>
    <xf numFmtId="164" fontId="60" fillId="5" borderId="14" xfId="58" applyFont="true" applyBorder="true" applyAlignment="true" applyProtection="false">
      <alignment horizontal="general" vertical="bottom" textRotation="0" wrapText="false" indent="0" shrinkToFit="false"/>
      <protection locked="true" hidden="false"/>
    </xf>
    <xf numFmtId="167" fontId="44" fillId="5" borderId="14" xfId="19" applyFont="true" applyBorder="true" applyAlignment="true" applyProtection="true">
      <alignment horizontal="general" vertical="bottom" textRotation="0" wrapText="false" indent="0" shrinkToFit="false"/>
      <protection locked="true" hidden="false"/>
    </xf>
    <xf numFmtId="164" fontId="44" fillId="5" borderId="14" xfId="58" applyFont="true" applyBorder="true" applyAlignment="true" applyProtection="false">
      <alignment horizontal="center" vertical="bottom" textRotation="0" wrapText="false" indent="0" shrinkToFit="false"/>
      <protection locked="true" hidden="false"/>
    </xf>
    <xf numFmtId="164" fontId="53" fillId="5" borderId="11" xfId="58" applyFont="true" applyBorder="true" applyAlignment="true" applyProtection="false">
      <alignment horizontal="general" vertical="bottom" textRotation="0" wrapText="true" indent="0" shrinkToFit="false"/>
      <protection locked="true" hidden="false"/>
    </xf>
    <xf numFmtId="167" fontId="53" fillId="5" borderId="14" xfId="58" applyFont="true" applyBorder="true" applyAlignment="true" applyProtection="false">
      <alignment horizontal="center" vertical="bottom" textRotation="0" wrapText="false" indent="0" shrinkToFit="false"/>
      <protection locked="true" hidden="false"/>
    </xf>
    <xf numFmtId="167" fontId="82" fillId="5" borderId="0" xfId="58" applyFont="true" applyBorder="true" applyAlignment="true" applyProtection="false">
      <alignment horizontal="general" vertical="bottom" textRotation="0" wrapText="false" indent="0" shrinkToFit="false"/>
      <protection locked="true" hidden="false"/>
    </xf>
    <xf numFmtId="164" fontId="44" fillId="5" borderId="11" xfId="58" applyFont="true" applyBorder="true" applyAlignment="true" applyProtection="false">
      <alignment horizontal="general" vertical="bottom" textRotation="0" wrapText="false" indent="0" shrinkToFit="false"/>
      <protection locked="true" hidden="false"/>
    </xf>
    <xf numFmtId="167" fontId="44" fillId="5" borderId="11" xfId="58" applyFont="true" applyBorder="true" applyAlignment="true" applyProtection="false">
      <alignment horizontal="general" vertical="bottom" textRotation="0" wrapText="false" indent="0" shrinkToFit="false"/>
      <protection locked="true" hidden="false"/>
    </xf>
    <xf numFmtId="164" fontId="55" fillId="5" borderId="0" xfId="58" applyFont="true" applyBorder="true" applyAlignment="true" applyProtection="false">
      <alignment horizontal="general" vertical="bottom" textRotation="0" wrapText="false" indent="0" shrinkToFit="false"/>
      <protection locked="true" hidden="false"/>
    </xf>
    <xf numFmtId="167" fontId="97" fillId="5" borderId="0" xfId="58" applyFont="true" applyBorder="true" applyAlignment="true" applyProtection="false">
      <alignment horizontal="general" vertical="bottom" textRotation="0" wrapText="false" indent="0" shrinkToFit="false"/>
      <protection locked="true" hidden="false"/>
    </xf>
    <xf numFmtId="181" fontId="53" fillId="5" borderId="0" xfId="58" applyFont="true" applyBorder="true" applyAlignment="true" applyProtection="false">
      <alignment horizontal="center" vertical="bottom" textRotation="0" wrapText="false" indent="0" shrinkToFit="false"/>
      <protection locked="true" hidden="false"/>
    </xf>
    <xf numFmtId="181" fontId="44" fillId="5" borderId="0" xfId="58" applyFont="true" applyBorder="true" applyAlignment="true" applyProtection="false">
      <alignment horizontal="right" vertical="bottom" textRotation="0" wrapText="false" indent="0" shrinkToFit="false"/>
      <protection locked="true" hidden="false"/>
    </xf>
    <xf numFmtId="181" fontId="97" fillId="5" borderId="0" xfId="58" applyFont="true" applyBorder="true" applyAlignment="true" applyProtection="false">
      <alignment horizontal="center" vertical="bottom" textRotation="0" wrapText="false" indent="0" shrinkToFit="false"/>
      <protection locked="true" hidden="false"/>
    </xf>
    <xf numFmtId="164" fontId="49" fillId="5" borderId="0" xfId="58" applyFont="true" applyBorder="false" applyAlignment="true" applyProtection="false">
      <alignment horizontal="left"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4" fillId="5" borderId="14" xfId="101" applyFont="true" applyBorder="true" applyAlignment="false" applyProtection="false">
      <alignment horizontal="general" vertical="bottom" textRotation="0" wrapText="false" indent="0" shrinkToFit="false"/>
      <protection locked="true" hidden="false"/>
    </xf>
    <xf numFmtId="164" fontId="53" fillId="5" borderId="0" xfId="59" applyFont="true" applyBorder="true" applyAlignment="true" applyProtection="false">
      <alignment horizontal="general" vertical="bottom" textRotation="0" wrapText="false" indent="0" shrinkToFit="false"/>
      <protection locked="true" hidden="false"/>
    </xf>
    <xf numFmtId="164" fontId="44" fillId="5" borderId="0" xfId="59" applyFont="true" applyBorder="true" applyAlignment="true" applyProtection="false">
      <alignment horizontal="general" vertical="bottom" textRotation="0" wrapText="false" indent="0" shrinkToFit="false"/>
      <protection locked="true" hidden="false"/>
    </xf>
    <xf numFmtId="164" fontId="44" fillId="5" borderId="0" xfId="59" applyFont="true" applyBorder="false" applyAlignment="true" applyProtection="false">
      <alignment horizontal="general" vertical="bottom" textRotation="0" wrapText="false" indent="0" shrinkToFit="false"/>
      <protection locked="true" hidden="false"/>
    </xf>
    <xf numFmtId="164" fontId="44" fillId="5" borderId="14" xfId="59" applyFont="true" applyBorder="true" applyAlignment="true" applyProtection="false">
      <alignment horizontal="general" vertical="bottom" textRotation="0" wrapText="false" indent="0" shrinkToFit="false"/>
      <protection locked="true" hidden="false"/>
    </xf>
    <xf numFmtId="167" fontId="53" fillId="5" borderId="16" xfId="58" applyFont="true" applyBorder="true" applyAlignment="true" applyProtection="false">
      <alignment horizontal="general" vertical="bottom" textRotation="0" wrapText="false" indent="0" shrinkToFit="false"/>
      <protection locked="true" hidden="false"/>
    </xf>
    <xf numFmtId="164" fontId="54" fillId="5" borderId="0" xfId="58" applyFont="true" applyBorder="false" applyAlignment="true" applyProtection="false">
      <alignment horizontal="general" vertical="bottom" textRotation="0" wrapText="false" indent="0" shrinkToFit="false"/>
      <protection locked="true" hidden="false"/>
    </xf>
    <xf numFmtId="164" fontId="49" fillId="5" borderId="0" xfId="58" applyFont="true" applyBorder="false" applyAlignment="true" applyProtection="false">
      <alignment horizontal="general" vertical="bottom" textRotation="0" wrapText="false" indent="0" shrinkToFit="false"/>
      <protection locked="true" hidden="false"/>
    </xf>
    <xf numFmtId="164" fontId="49" fillId="5" borderId="0" xfId="58" applyFont="true" applyBorder="false" applyAlignment="true" applyProtection="false">
      <alignment horizontal="center" vertical="bottom" textRotation="0" wrapText="false" indent="0" shrinkToFit="false"/>
      <protection locked="true" hidden="false"/>
    </xf>
    <xf numFmtId="164" fontId="8" fillId="5" borderId="0" xfId="58" applyFont="true" applyBorder="false" applyAlignment="true" applyProtection="false">
      <alignment horizontal="right" vertical="bottom" textRotation="0" wrapText="false" indent="0" shrinkToFit="false"/>
      <protection locked="true" hidden="false"/>
    </xf>
    <xf numFmtId="187" fontId="44" fillId="5" borderId="0" xfId="58" applyFont="true" applyBorder="false" applyAlignment="true" applyProtection="false">
      <alignment horizontal="right" vertical="bottom" textRotation="0" wrapText="false" indent="0" shrinkToFit="false"/>
      <protection locked="true" hidden="false"/>
    </xf>
    <xf numFmtId="178" fontId="44" fillId="5" borderId="0" xfId="58" applyFont="true" applyBorder="false" applyAlignment="true" applyProtection="false">
      <alignment horizontal="right" vertical="bottom" textRotation="0" wrapText="false" indent="0" shrinkToFit="false"/>
      <protection locked="true" hidden="false"/>
    </xf>
    <xf numFmtId="164" fontId="44" fillId="5" borderId="14" xfId="58" applyFont="true" applyBorder="true" applyAlignment="true" applyProtection="false">
      <alignment horizontal="right" vertical="bottom" textRotation="0" wrapText="false" indent="0" shrinkToFit="false"/>
      <protection locked="true" hidden="false"/>
    </xf>
    <xf numFmtId="164" fontId="44" fillId="5" borderId="0" xfId="58" applyFont="true" applyBorder="true" applyAlignment="true" applyProtection="false">
      <alignment horizontal="center" vertical="bottom" textRotation="0" wrapText="false" indent="0" shrinkToFit="false"/>
      <protection locked="true" hidden="false"/>
    </xf>
    <xf numFmtId="164" fontId="44" fillId="5" borderId="0" xfId="58" applyFont="true" applyBorder="false" applyAlignment="true" applyProtection="false">
      <alignment horizontal="center" vertical="bottom" textRotation="0" wrapText="false" indent="0" shrinkToFit="false"/>
      <protection locked="true" hidden="false"/>
    </xf>
    <xf numFmtId="167" fontId="44" fillId="5" borderId="0" xfId="15" applyFont="true" applyBorder="true" applyAlignment="true" applyProtection="true">
      <alignment horizontal="right" vertical="bottom" textRotation="0" wrapText="false" indent="0" shrinkToFit="false"/>
      <protection locked="true" hidden="false"/>
    </xf>
    <xf numFmtId="164" fontId="60" fillId="5" borderId="0" xfId="58" applyFont="true" applyBorder="true" applyAlignment="true" applyProtection="false">
      <alignment horizontal="general" vertical="bottom" textRotation="0" wrapText="false" indent="0" shrinkToFit="false"/>
      <protection locked="true" hidden="false"/>
    </xf>
    <xf numFmtId="164" fontId="60" fillId="5" borderId="16" xfId="58" applyFont="true" applyBorder="true" applyAlignment="true" applyProtection="false">
      <alignment horizontal="general" vertical="bottom" textRotation="0" wrapText="false" indent="0" shrinkToFit="false"/>
      <protection locked="true" hidden="false"/>
    </xf>
    <xf numFmtId="164" fontId="98" fillId="5" borderId="0" xfId="58" applyFont="true" applyBorder="true" applyAlignment="true" applyProtection="false">
      <alignment horizontal="general" vertical="bottom" textRotation="0" wrapText="false" indent="0" shrinkToFit="false"/>
      <protection locked="true" hidden="false"/>
    </xf>
    <xf numFmtId="164" fontId="60" fillId="5" borderId="11" xfId="58" applyFont="true" applyBorder="true" applyAlignment="true" applyProtection="false">
      <alignment horizontal="general" vertical="bottom" textRotation="0" wrapText="false" indent="0" shrinkToFit="false"/>
      <protection locked="true" hidden="false"/>
    </xf>
    <xf numFmtId="164" fontId="8" fillId="5" borderId="11" xfId="58" applyFont="true" applyBorder="true" applyAlignment="true" applyProtection="false">
      <alignment horizontal="general" vertical="bottom" textRotation="0" wrapText="false" indent="0" shrinkToFit="false"/>
      <protection locked="true" hidden="false"/>
    </xf>
    <xf numFmtId="164" fontId="53" fillId="5" borderId="11" xfId="58" applyFont="true" applyBorder="true" applyAlignment="true" applyProtection="false">
      <alignment horizontal="left" vertical="bottom" textRotation="0" wrapText="false" indent="0" shrinkToFit="false"/>
      <protection locked="true" hidden="false"/>
    </xf>
    <xf numFmtId="164" fontId="69" fillId="5" borderId="0" xfId="101" applyFont="true" applyBorder="false" applyAlignment="false" applyProtection="false">
      <alignment horizontal="general" vertical="bottom" textRotation="0" wrapText="false" indent="0" shrinkToFit="false"/>
      <protection locked="true" hidden="false"/>
    </xf>
    <xf numFmtId="164" fontId="53" fillId="5" borderId="14" xfId="58" applyFont="true" applyBorder="true" applyAlignment="true" applyProtection="false">
      <alignment horizontal="center" vertical="bottom" textRotation="0" wrapText="false" indent="0" shrinkToFit="false"/>
      <protection locked="true" hidden="false"/>
    </xf>
    <xf numFmtId="164" fontId="44" fillId="5" borderId="16" xfId="58" applyFont="true" applyBorder="true" applyAlignment="true" applyProtection="false">
      <alignment horizontal="center" vertical="bottom" textRotation="0" wrapText="false" indent="0" shrinkToFit="false"/>
      <protection locked="true" hidden="false"/>
    </xf>
    <xf numFmtId="167" fontId="53" fillId="5" borderId="16" xfId="58" applyFont="true" applyBorder="true" applyAlignment="true" applyProtection="false">
      <alignment horizontal="right" vertical="top" textRotation="0" wrapText="false" indent="0" shrinkToFit="false"/>
      <protection locked="true" hidden="false"/>
    </xf>
    <xf numFmtId="164" fontId="44" fillId="5" borderId="11" xfId="58" applyFont="true" applyBorder="true" applyAlignment="true" applyProtection="false">
      <alignment horizontal="right" vertical="bottom" textRotation="0" wrapText="true" indent="0" shrinkToFit="false"/>
      <protection locked="true" hidden="false"/>
    </xf>
    <xf numFmtId="164" fontId="44" fillId="5" borderId="11" xfId="59" applyFont="true" applyBorder="true" applyAlignment="true" applyProtection="false">
      <alignment horizontal="right" vertical="bottom" textRotation="0" wrapText="true" indent="0" shrinkToFit="false"/>
      <protection locked="true" hidden="false"/>
    </xf>
    <xf numFmtId="164" fontId="101" fillId="5" borderId="0" xfId="58" applyFont="true" applyBorder="false" applyAlignment="true" applyProtection="false">
      <alignment horizontal="general" vertical="bottom" textRotation="0" wrapText="false" indent="0" shrinkToFit="false"/>
      <protection locked="true" hidden="false"/>
    </xf>
    <xf numFmtId="167" fontId="53" fillId="5" borderId="14" xfId="58" applyFont="true" applyBorder="true" applyAlignment="true" applyProtection="false">
      <alignment horizontal="right" vertical="bottom" textRotation="0" wrapText="false" indent="0" shrinkToFit="false"/>
      <protection locked="true" hidden="false"/>
    </xf>
    <xf numFmtId="167" fontId="53" fillId="5" borderId="0" xfId="58" applyFont="true" applyBorder="true" applyAlignment="true" applyProtection="false">
      <alignment horizontal="right" vertical="top" textRotation="0" wrapText="false" indent="0" shrinkToFit="false"/>
      <protection locked="true" hidden="false"/>
    </xf>
    <xf numFmtId="164" fontId="44" fillId="5" borderId="11" xfId="58" applyFont="true" applyBorder="true" applyAlignment="true" applyProtection="false">
      <alignment horizontal="center" vertical="bottom" textRotation="0" wrapText="false" indent="0" shrinkToFit="false"/>
      <protection locked="true" hidden="false"/>
    </xf>
    <xf numFmtId="164" fontId="53" fillId="5" borderId="0" xfId="58" applyFont="true" applyBorder="true" applyAlignment="true" applyProtection="false">
      <alignment horizontal="right" vertical="bottom" textRotation="0" wrapText="true" indent="0" shrinkToFit="false"/>
      <protection locked="true" hidden="false"/>
    </xf>
    <xf numFmtId="164" fontId="55" fillId="5" borderId="0" xfId="59" applyFont="true" applyBorder="true" applyAlignment="true" applyProtection="false">
      <alignment horizontal="general" vertical="bottom" textRotation="0" wrapText="false" indent="0" shrinkToFit="false"/>
      <protection locked="true" hidden="false"/>
    </xf>
    <xf numFmtId="164" fontId="44" fillId="5" borderId="0" xfId="58" applyFont="true" applyBorder="true" applyAlignment="true" applyProtection="false">
      <alignment horizontal="left" vertical="top" textRotation="0" wrapText="false" indent="0" shrinkToFit="false"/>
      <protection locked="true" hidden="false"/>
    </xf>
    <xf numFmtId="164" fontId="8" fillId="5" borderId="0" xfId="58" applyFont="true" applyBorder="true" applyAlignment="true" applyProtection="false">
      <alignment horizontal="center" vertical="bottom" textRotation="0" wrapText="false" indent="0" shrinkToFit="false"/>
      <protection locked="true" hidden="false"/>
    </xf>
    <xf numFmtId="164" fontId="53" fillId="5" borderId="16" xfId="58" applyFont="true" applyBorder="true" applyAlignment="true" applyProtection="false">
      <alignment horizontal="right" vertical="bottom" textRotation="0" wrapText="true" indent="0" shrinkToFit="false"/>
      <protection locked="true" hidden="false"/>
    </xf>
    <xf numFmtId="164" fontId="54" fillId="5" borderId="0" xfId="58" applyFont="true" applyBorder="true" applyAlignment="true" applyProtection="true">
      <alignment horizontal="left" vertical="bottom" textRotation="0" wrapText="false" indent="0" shrinkToFit="false"/>
      <protection locked="false" hidden="false"/>
    </xf>
    <xf numFmtId="164" fontId="55" fillId="5" borderId="0" xfId="58" applyFont="true" applyBorder="false" applyAlignment="true" applyProtection="false">
      <alignment horizontal="left" vertical="bottom" textRotation="0" wrapText="false" indent="0" shrinkToFit="false"/>
      <protection locked="true" hidden="false"/>
    </xf>
    <xf numFmtId="164" fontId="101" fillId="5" borderId="0" xfId="58" applyFont="true" applyBorder="false" applyAlignment="true" applyProtection="false">
      <alignment horizontal="left" vertical="bottom" textRotation="0" wrapText="false" indent="0" shrinkToFit="false"/>
      <protection locked="true" hidden="false"/>
    </xf>
    <xf numFmtId="164" fontId="44" fillId="5" borderId="0" xfId="58" applyFont="true" applyBorder="false" applyAlignment="true" applyProtection="false">
      <alignment horizontal="left" vertical="bottom" textRotation="0" wrapText="false" indent="0" shrinkToFit="false"/>
      <protection locked="true" hidden="false"/>
    </xf>
    <xf numFmtId="164" fontId="55" fillId="5" borderId="0" xfId="58" applyFont="true" applyBorder="false" applyAlignment="true" applyProtection="false">
      <alignment horizontal="left" vertical="bottom" textRotation="0" wrapText="false" indent="0" shrinkToFit="false"/>
      <protection locked="true" hidden="false"/>
    </xf>
    <xf numFmtId="164" fontId="101" fillId="5" borderId="0" xfId="58" applyFont="true" applyBorder="false" applyAlignment="true" applyProtection="false">
      <alignment horizontal="left" vertical="bottom" textRotation="0" wrapText="false" indent="0" shrinkToFit="false"/>
      <protection locked="true" hidden="false"/>
    </xf>
    <xf numFmtId="164" fontId="44" fillId="5" borderId="0" xfId="58" applyFont="true" applyBorder="false" applyAlignment="true" applyProtection="false">
      <alignment horizontal="left" vertical="bottom" textRotation="0" wrapText="false" indent="0" shrinkToFit="false"/>
      <protection locked="true" hidden="false"/>
    </xf>
    <xf numFmtId="164" fontId="55" fillId="5" borderId="0" xfId="58" applyFont="true" applyBorder="true" applyAlignment="true" applyProtection="true">
      <alignment horizontal="left" vertical="bottom" textRotation="0" wrapText="false" indent="0" shrinkToFit="false"/>
      <protection locked="false" hidden="false"/>
    </xf>
    <xf numFmtId="164" fontId="74" fillId="5" borderId="0" xfId="58" applyFont="true" applyBorder="true" applyAlignment="true" applyProtection="false">
      <alignment horizontal="general" vertical="bottom" textRotation="0" wrapText="false" indent="0" shrinkToFit="false"/>
      <protection locked="true" hidden="false"/>
    </xf>
    <xf numFmtId="164" fontId="44" fillId="5" borderId="0" xfId="58" applyFont="true" applyBorder="true" applyAlignment="true" applyProtection="false">
      <alignment horizontal="right" vertical="bottom" textRotation="0" wrapText="true" indent="0" shrinkToFit="false"/>
      <protection locked="true" hidden="false"/>
    </xf>
    <xf numFmtId="167" fontId="44" fillId="5" borderId="14" xfId="58" applyFont="true" applyBorder="true" applyAlignment="true" applyProtection="false">
      <alignment horizontal="right" vertical="bottom" textRotation="0" wrapText="true" indent="0" shrinkToFit="false"/>
      <protection locked="true" hidden="false"/>
    </xf>
    <xf numFmtId="164" fontId="44" fillId="5" borderId="16" xfId="58" applyFont="true" applyBorder="true" applyAlignment="true" applyProtection="false">
      <alignment horizontal="general" vertical="bottom" textRotation="0" wrapText="false" indent="0" shrinkToFit="false"/>
      <protection locked="true" hidden="false"/>
    </xf>
    <xf numFmtId="167" fontId="44" fillId="5" borderId="14" xfId="15" applyFont="true" applyBorder="true" applyAlignment="true" applyProtection="true">
      <alignment horizontal="right" vertical="bottom" textRotation="0" wrapText="false" indent="0" shrinkToFit="false"/>
      <protection locked="true" hidden="false"/>
    </xf>
    <xf numFmtId="167" fontId="44" fillId="5" borderId="0" xfId="15" applyFont="true" applyBorder="true" applyAlignment="true" applyProtection="true">
      <alignment horizontal="general" vertical="bottom" textRotation="0" wrapText="false" indent="0" shrinkToFit="false"/>
      <protection locked="true" hidden="false"/>
    </xf>
    <xf numFmtId="167" fontId="53" fillId="5" borderId="0" xfId="15" applyFont="true" applyBorder="true" applyAlignment="true" applyProtection="true">
      <alignment horizontal="general" vertical="bottom" textRotation="0" wrapText="false" indent="0" shrinkToFit="false"/>
      <protection locked="true" hidden="false"/>
    </xf>
    <xf numFmtId="164" fontId="74" fillId="5" borderId="0" xfId="58" applyFont="true" applyBorder="false" applyAlignment="true" applyProtection="false">
      <alignment horizontal="general" vertical="bottom" textRotation="0" wrapText="true" indent="0" shrinkToFit="false"/>
      <protection locked="true" hidden="false"/>
    </xf>
    <xf numFmtId="164" fontId="75" fillId="5" borderId="0" xfId="58" applyFont="true" applyBorder="false" applyAlignment="true" applyProtection="false">
      <alignment horizontal="general" vertical="bottom" textRotation="0" wrapText="true" indent="0" shrinkToFit="false"/>
      <protection locked="true" hidden="false"/>
    </xf>
    <xf numFmtId="164" fontId="74" fillId="5" borderId="0" xfId="58" applyFont="true" applyBorder="false" applyAlignment="true" applyProtection="false">
      <alignment horizontal="general" vertical="bottom" textRotation="0" wrapText="false" indent="0" shrinkToFit="false"/>
      <protection locked="true" hidden="false"/>
    </xf>
    <xf numFmtId="167" fontId="53" fillId="5" borderId="0" xfId="15" applyFont="true" applyBorder="true" applyAlignment="true" applyProtection="true">
      <alignment horizontal="right" vertical="bottom" textRotation="0" wrapText="false" indent="0" shrinkToFit="false"/>
      <protection locked="true" hidden="false"/>
    </xf>
    <xf numFmtId="167" fontId="53" fillId="5" borderId="14" xfId="15" applyFont="true" applyBorder="true" applyAlignment="true" applyProtection="true">
      <alignment horizontal="general" vertical="bottom" textRotation="0" wrapText="false" indent="0" shrinkToFit="false"/>
      <protection locked="true" hidden="false"/>
    </xf>
    <xf numFmtId="167" fontId="53" fillId="5" borderId="14" xfId="15" applyFont="true" applyBorder="true" applyAlignment="true" applyProtection="true">
      <alignment horizontal="right" vertical="bottom" textRotation="0" wrapText="false" indent="0" shrinkToFit="false"/>
      <protection locked="true" hidden="false"/>
    </xf>
    <xf numFmtId="178" fontId="55" fillId="5" borderId="0" xfId="58" applyFont="true" applyBorder="false" applyAlignment="true" applyProtection="false">
      <alignment horizontal="right" vertical="bottom" textRotation="0" wrapText="false" indent="0" shrinkToFit="false"/>
      <protection locked="true" hidden="false"/>
    </xf>
    <xf numFmtId="164" fontId="102" fillId="5" borderId="0" xfId="58" applyFont="true" applyBorder="false" applyAlignment="true" applyProtection="false">
      <alignment horizontal="general" vertical="bottom" textRotation="0" wrapText="false" indent="0" shrinkToFit="false"/>
      <protection locked="true" hidden="false"/>
    </xf>
    <xf numFmtId="167" fontId="55" fillId="5" borderId="0" xfId="58" applyFont="true" applyBorder="false" applyAlignment="true" applyProtection="false">
      <alignment horizontal="general" vertical="bottom" textRotation="0" wrapText="false" indent="0" shrinkToFit="false"/>
      <protection locked="true" hidden="false"/>
    </xf>
    <xf numFmtId="167" fontId="55" fillId="5" borderId="0" xfId="58" applyFont="true" applyBorder="false" applyAlignment="true" applyProtection="false">
      <alignment horizontal="right" vertical="bottom" textRotation="0" wrapText="false" indent="0" shrinkToFit="false"/>
      <protection locked="true" hidden="false"/>
    </xf>
    <xf numFmtId="188" fontId="44" fillId="5" borderId="0" xfId="58" applyFont="true" applyBorder="true" applyAlignment="true" applyProtection="false">
      <alignment horizontal="general" vertical="bottom" textRotation="0" wrapText="false" indent="0" shrinkToFit="false"/>
      <protection locked="true" hidden="false"/>
    </xf>
    <xf numFmtId="188" fontId="44" fillId="5" borderId="0" xfId="15" applyFont="true" applyBorder="true" applyAlignment="true" applyProtection="true">
      <alignment horizontal="right"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53" fillId="5" borderId="11" xfId="0" applyFont="true" applyBorder="tru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4" fontId="53" fillId="5" borderId="14" xfId="0" applyFont="true" applyBorder="true" applyAlignment="false" applyProtection="false">
      <alignment horizontal="general" vertical="bottom" textRotation="0" wrapText="false" indent="0" shrinkToFit="false"/>
      <protection locked="true" hidden="false"/>
    </xf>
    <xf numFmtId="164" fontId="44" fillId="5" borderId="14" xfId="0" applyFont="true" applyBorder="true" applyAlignment="true" applyProtection="false">
      <alignment horizontal="right" vertical="bottom" textRotation="0" wrapText="true" indent="0" shrinkToFit="false"/>
      <protection locked="true" hidden="false"/>
    </xf>
    <xf numFmtId="164" fontId="53" fillId="5" borderId="14" xfId="0" applyFont="true" applyBorder="true" applyAlignment="true" applyProtection="false">
      <alignment horizontal="right" vertical="bottom" textRotation="0" wrapText="tru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false" applyAlignment="true" applyProtection="false">
      <alignment horizontal="general" vertical="bottom" textRotation="0" wrapText="false" indent="0" shrinkToFit="false"/>
      <protection locked="true" hidden="false"/>
    </xf>
    <xf numFmtId="164" fontId="44" fillId="5" borderId="0" xfId="0" applyFont="true" applyBorder="false" applyAlignment="true" applyProtection="false">
      <alignment horizontal="general" vertical="bottom" textRotation="0" wrapText="true" indent="0" shrinkToFit="false"/>
      <protection locked="true" hidden="false"/>
    </xf>
    <xf numFmtId="167" fontId="44" fillId="5" borderId="0" xfId="0" applyFont="true" applyBorder="false" applyAlignment="true" applyProtection="false">
      <alignment horizontal="general" vertical="bottom" textRotation="0" wrapText="false" indent="0" shrinkToFit="false"/>
      <protection locked="true" hidden="false"/>
    </xf>
    <xf numFmtId="167" fontId="44" fillId="5" borderId="0" xfId="0" applyFont="true" applyBorder="true" applyAlignment="true" applyProtection="false">
      <alignment horizontal="general" vertical="bottom" textRotation="0" wrapText="false" indent="0" shrinkToFit="false"/>
      <protection locked="true" hidden="false"/>
    </xf>
    <xf numFmtId="167" fontId="53" fillId="5" borderId="0" xfId="0" applyFont="true" applyBorder="true" applyAlignment="true" applyProtection="false">
      <alignment horizontal="general"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7" fontId="44" fillId="5" borderId="0" xfId="0" applyFont="true" applyBorder="true" applyAlignment="true" applyProtection="false">
      <alignment horizontal="right" vertical="bottom" textRotation="0" wrapText="false" indent="0" shrinkToFit="false"/>
      <protection locked="true" hidden="false"/>
    </xf>
    <xf numFmtId="167" fontId="53" fillId="5" borderId="0" xfId="0" applyFont="true" applyBorder="true" applyAlignment="true" applyProtection="false">
      <alignment horizontal="right" vertical="bottom" textRotation="0" wrapText="false" indent="0" shrinkToFit="false"/>
      <protection locked="true" hidden="false"/>
    </xf>
    <xf numFmtId="167" fontId="44" fillId="5" borderId="0" xfId="0" applyFont="true" applyBorder="false" applyAlignment="true" applyProtection="false">
      <alignment horizontal="right" vertical="bottom" textRotation="0" wrapText="false" indent="0" shrinkToFit="false"/>
      <protection locked="true" hidden="false"/>
    </xf>
    <xf numFmtId="164" fontId="44" fillId="5" borderId="14" xfId="0" applyFont="true" applyBorder="true" applyAlignment="true" applyProtection="false">
      <alignment horizontal="general" vertical="bottom" textRotation="0" wrapText="false" indent="0" shrinkToFit="false"/>
      <protection locked="true" hidden="false"/>
    </xf>
    <xf numFmtId="164" fontId="44" fillId="5" borderId="14" xfId="0" applyFont="true" applyBorder="true" applyAlignment="true" applyProtection="false">
      <alignment horizontal="general" vertical="bottom" textRotation="0" wrapText="true" indent="0" shrinkToFit="false"/>
      <protection locked="true" hidden="false"/>
    </xf>
    <xf numFmtId="167" fontId="44" fillId="5" borderId="14" xfId="0" applyFont="true" applyBorder="true" applyAlignment="true" applyProtection="false">
      <alignment horizontal="general" vertical="bottom" textRotation="0" wrapText="false" indent="0" shrinkToFit="false"/>
      <protection locked="true" hidden="false"/>
    </xf>
    <xf numFmtId="167" fontId="44" fillId="5" borderId="14" xfId="0" applyFont="true" applyBorder="true" applyAlignment="true" applyProtection="false">
      <alignment horizontal="right" vertical="bottom" textRotation="0" wrapText="false" indent="0" shrinkToFit="false"/>
      <protection locked="true" hidden="false"/>
    </xf>
    <xf numFmtId="167" fontId="53" fillId="5" borderId="14" xfId="0" applyFont="true" applyBorder="true" applyAlignment="true" applyProtection="false">
      <alignment horizontal="general"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4" fontId="44" fillId="5" borderId="14" xfId="0" applyFont="true" applyBorder="true" applyAlignment="false" applyProtection="false">
      <alignment horizontal="general" vertical="bottom" textRotation="0" wrapText="false" indent="0" shrinkToFit="false"/>
      <protection locked="true" hidden="false"/>
    </xf>
    <xf numFmtId="167" fontId="44" fillId="5" borderId="16" xfId="0" applyFont="true" applyBorder="true" applyAlignment="true" applyProtection="fals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4" fontId="55" fillId="5" borderId="0" xfId="0" applyFont="true" applyBorder="true" applyAlignment="true" applyProtection="false">
      <alignment horizontal="general" vertical="bottom" textRotation="0" wrapText="false" indent="0" shrinkToFit="false"/>
      <protection locked="true" hidden="false"/>
    </xf>
    <xf numFmtId="167" fontId="53" fillId="5" borderId="14"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true" indent="0" shrinkToFit="false"/>
      <protection locked="true" hidden="false"/>
    </xf>
    <xf numFmtId="164" fontId="53" fillId="5" borderId="0" xfId="0" applyFont="true" applyBorder="false" applyAlignment="true" applyProtection="false">
      <alignment horizontal="left" vertical="bottom" textRotation="0" wrapText="true" indent="1"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true" indent="0" shrinkToFit="false"/>
      <protection locked="true" hidden="false"/>
    </xf>
    <xf numFmtId="164" fontId="53" fillId="5" borderId="0" xfId="0" applyFont="true" applyBorder="true" applyAlignment="true" applyProtection="false">
      <alignment horizontal="center" vertical="bottom" textRotation="0" wrapText="true" indent="0" shrinkToFit="false"/>
      <protection locked="true" hidden="false"/>
    </xf>
    <xf numFmtId="167" fontId="44" fillId="5" borderId="0" xfId="0" applyFont="true" applyBorder="false" applyAlignment="false" applyProtection="false">
      <alignment horizontal="general" vertical="bottom" textRotation="0" wrapText="false" indent="0" shrinkToFit="false"/>
      <protection locked="true" hidden="false"/>
    </xf>
    <xf numFmtId="167" fontId="53" fillId="5" borderId="16" xfId="0" applyFont="true" applyBorder="true" applyAlignment="false" applyProtection="false">
      <alignment horizontal="general" vertical="bottom" textRotation="0" wrapText="false" indent="0" shrinkToFit="false"/>
      <protection locked="true" hidden="false"/>
    </xf>
    <xf numFmtId="167" fontId="44" fillId="5" borderId="0" xfId="0" applyFont="true" applyBorder="false" applyAlignment="true" applyProtection="false">
      <alignment horizontal="general" vertical="top" textRotation="0" wrapText="true" indent="0" shrinkToFit="false"/>
      <protection locked="true" hidden="false"/>
    </xf>
    <xf numFmtId="167" fontId="44" fillId="5" borderId="14" xfId="0" applyFont="true" applyBorder="true" applyAlignment="false" applyProtection="false">
      <alignment horizontal="general" vertical="bottom" textRotation="0" wrapText="false" indent="0" shrinkToFit="false"/>
      <protection locked="true" hidden="false"/>
    </xf>
    <xf numFmtId="167" fontId="53" fillId="5" borderId="0" xfId="0" applyFont="true" applyBorder="false" applyAlignment="true" applyProtection="false">
      <alignment horizontal="right" vertical="bottom" textRotation="0" wrapText="false" indent="0" shrinkToFit="false"/>
      <protection locked="true" hidden="false"/>
    </xf>
    <xf numFmtId="167" fontId="53" fillId="5" borderId="14" xfId="0" applyFont="true" applyBorder="true" applyAlignment="true" applyProtection="false">
      <alignment horizontal="righ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77" fontId="44" fillId="5" borderId="0" xfId="0" applyFont="true" applyBorder="true" applyAlignment="true" applyProtection="false">
      <alignment horizontal="center" vertical="bottom" textRotation="0" wrapText="false" indent="0" shrinkToFit="false"/>
      <protection locked="true" hidden="false"/>
    </xf>
    <xf numFmtId="164" fontId="53" fillId="5" borderId="11" xfId="0" applyFont="true" applyBorder="true" applyAlignment="false" applyProtection="false">
      <alignment horizontal="general" vertical="bottom" textRotation="0" wrapText="false" indent="0" shrinkToFit="false"/>
      <protection locked="true" hidden="false"/>
    </xf>
    <xf numFmtId="167" fontId="53" fillId="5" borderId="11"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general" vertical="bottom" textRotation="0" wrapText="false" indent="0" shrinkToFit="false"/>
      <protection locked="true" hidden="false"/>
    </xf>
    <xf numFmtId="164" fontId="103" fillId="5" borderId="0" xfId="0" applyFont="true" applyBorder="true" applyAlignment="true" applyProtection="false">
      <alignment horizontal="general" vertical="bottom" textRotation="0" wrapText="false" indent="0" shrinkToFit="false"/>
      <protection locked="true" hidden="false"/>
    </xf>
    <xf numFmtId="164" fontId="44" fillId="5" borderId="0" xfId="0" applyFont="true" applyBorder="false" applyAlignment="true" applyProtection="false">
      <alignment horizontal="general" vertical="top" textRotation="0" wrapText="true" indent="0" shrinkToFit="false"/>
      <protection locked="true" hidden="false"/>
    </xf>
    <xf numFmtId="164" fontId="44"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53" fillId="5" borderId="14" xfId="58" applyFont="true" applyBorder="true" applyAlignment="true" applyProtection="false">
      <alignment horizontal="left" vertical="bottom" textRotation="0" wrapText="false" indent="0" shrinkToFit="false"/>
      <protection locked="true" hidden="false"/>
    </xf>
    <xf numFmtId="188" fontId="44" fillId="5" borderId="14" xfId="15" applyFont="true" applyBorder="true" applyAlignment="true" applyProtection="true">
      <alignment horizontal="right" vertical="bottom" textRotation="0" wrapText="false" indent="0" shrinkToFit="false"/>
      <protection locked="true" hidden="false"/>
    </xf>
    <xf numFmtId="177" fontId="53" fillId="5" borderId="0" xfId="58" applyFont="true" applyBorder="true" applyAlignment="true" applyProtection="false">
      <alignment horizontal="general" vertical="bottom" textRotation="0" wrapText="false" indent="0" shrinkToFit="false"/>
      <protection locked="true" hidden="false"/>
    </xf>
    <xf numFmtId="177" fontId="8" fillId="5" borderId="14" xfId="58" applyFont="true" applyBorder="true" applyAlignment="true" applyProtection="false">
      <alignment horizontal="general" vertical="bottom" textRotation="0" wrapText="false" indent="0" shrinkToFit="false"/>
      <protection locked="true" hidden="false"/>
    </xf>
    <xf numFmtId="167" fontId="44" fillId="5" borderId="0" xfId="58" applyFont="true" applyBorder="false" applyAlignment="true" applyProtection="false">
      <alignment horizontal="right" vertical="bottom" textRotation="0" wrapText="true" indent="0" shrinkToFit="false"/>
      <protection locked="true" hidden="false"/>
    </xf>
    <xf numFmtId="164" fontId="44" fillId="5" borderId="0" xfId="58" applyFont="true" applyBorder="false" applyAlignment="true" applyProtection="false">
      <alignment horizontal="left" vertical="bottom" textRotation="0" wrapText="true" indent="0" shrinkToFit="false"/>
      <protection locked="true" hidden="false"/>
    </xf>
    <xf numFmtId="164" fontId="53" fillId="5" borderId="0" xfId="58" applyFont="true" applyBorder="true" applyAlignment="true" applyProtection="false">
      <alignment horizontal="left" vertical="bottom" textRotation="0" wrapText="false" indent="0" shrinkToFit="false"/>
      <protection locked="true" hidden="false"/>
    </xf>
    <xf numFmtId="164" fontId="54" fillId="5" borderId="0" xfId="58" applyFont="true" applyBorder="true" applyAlignment="true" applyProtection="false">
      <alignment horizontal="general" vertical="bottom" textRotation="0" wrapText="false" indent="0" shrinkToFit="false"/>
      <protection locked="true" hidden="false"/>
    </xf>
    <xf numFmtId="164" fontId="101" fillId="5" borderId="0" xfId="58" applyFont="true" applyBorder="true" applyAlignment="true" applyProtection="false">
      <alignment horizontal="general" vertical="bottom" textRotation="0" wrapText="false" indent="0" shrinkToFit="false"/>
      <protection locked="true" hidden="false"/>
    </xf>
    <xf numFmtId="167" fontId="101" fillId="5" borderId="0" xfId="15" applyFont="true" applyBorder="true" applyAlignment="true" applyProtection="true">
      <alignment horizontal="right" vertical="bottom" textRotation="0" wrapText="false" indent="0" shrinkToFit="false"/>
      <protection locked="true" hidden="false"/>
    </xf>
    <xf numFmtId="164" fontId="44" fillId="5" borderId="0" xfId="58" applyFont="true" applyBorder="false" applyAlignment="true" applyProtection="false">
      <alignment horizontal="general" vertical="bottom" textRotation="0" wrapText="true" indent="0" shrinkToFit="false"/>
      <protection locked="true" hidden="false"/>
    </xf>
    <xf numFmtId="187" fontId="44" fillId="5" borderId="14" xfId="58" applyFont="true" applyBorder="true" applyAlignment="true" applyProtection="false">
      <alignment horizontal="right" vertical="bottom" textRotation="0" wrapText="false" indent="0" shrinkToFit="false"/>
      <protection locked="true" hidden="false"/>
    </xf>
    <xf numFmtId="167" fontId="44" fillId="5" borderId="0" xfId="124" applyFont="true" applyBorder="true" applyAlignment="true" applyProtection="false">
      <alignment horizontal="right" vertical="bottom" textRotation="0" wrapText="false" indent="0" shrinkToFit="false"/>
      <protection locked="true" hidden="false"/>
    </xf>
    <xf numFmtId="164" fontId="44" fillId="5" borderId="16" xfId="58" applyFont="true" applyBorder="true" applyAlignment="true" applyProtection="false">
      <alignment horizontal="left" vertical="bottom" textRotation="0" wrapText="false" indent="0" shrinkToFit="false"/>
      <protection locked="true" hidden="false"/>
    </xf>
    <xf numFmtId="164" fontId="53" fillId="5" borderId="16" xfId="58" applyFont="true" applyBorder="true" applyAlignment="true" applyProtection="false">
      <alignment horizontal="left" vertical="bottom" textRotation="0" wrapText="false" indent="0" shrinkToFit="false"/>
      <protection locked="true" hidden="false"/>
    </xf>
    <xf numFmtId="164" fontId="82" fillId="5" borderId="0" xfId="58" applyFont="true" applyBorder="false" applyAlignment="true" applyProtection="false">
      <alignment horizontal="general" vertical="bottom" textRotation="0" wrapText="false" indent="0" shrinkToFit="false"/>
      <protection locked="true" hidden="false"/>
    </xf>
    <xf numFmtId="178" fontId="44" fillId="5" borderId="16" xfId="58" applyFont="true" applyBorder="true" applyAlignment="true" applyProtection="false">
      <alignment horizontal="right" vertical="bottom" textRotation="0" wrapText="false" indent="0" shrinkToFit="false"/>
      <protection locked="true" hidden="false"/>
    </xf>
    <xf numFmtId="178" fontId="44" fillId="5" borderId="0" xfId="58" applyFont="true" applyBorder="true" applyAlignment="true" applyProtection="false">
      <alignment horizontal="right" vertical="bottom" textRotation="0" wrapText="false" indent="0" shrinkToFit="false"/>
      <protection locked="true" hidden="false"/>
    </xf>
    <xf numFmtId="167" fontId="53" fillId="5" borderId="11" xfId="58" applyFont="true" applyBorder="true" applyAlignment="true" applyProtection="false">
      <alignment horizontal="right" vertical="bottom" textRotation="0" wrapText="true" indent="0" shrinkToFit="false"/>
      <protection locked="true" hidden="false"/>
    </xf>
    <xf numFmtId="164" fontId="8" fillId="5" borderId="14" xfId="58" applyFont="true" applyBorder="true" applyAlignment="true" applyProtection="false">
      <alignment horizontal="general" vertical="bottom" textRotation="0" wrapText="true" indent="0" shrinkToFit="false"/>
      <protection locked="true" hidden="false"/>
    </xf>
    <xf numFmtId="164" fontId="44" fillId="5" borderId="11" xfId="58" applyFont="true" applyBorder="true" applyAlignment="true" applyProtection="false">
      <alignment horizontal="left" vertical="bottom" textRotation="0" wrapText="false" indent="0" shrinkToFit="false"/>
      <protection locked="true" hidden="false"/>
    </xf>
    <xf numFmtId="167" fontId="44" fillId="5" borderId="16" xfId="58" applyFont="true" applyBorder="true" applyAlignment="true" applyProtection="false">
      <alignment horizontal="general" vertical="bottom" textRotation="0" wrapText="false" indent="0" shrinkToFit="false"/>
      <protection locked="true" hidden="false"/>
    </xf>
    <xf numFmtId="164" fontId="44" fillId="5" borderId="11" xfId="58" applyFont="true" applyBorder="true" applyAlignment="true" applyProtection="false">
      <alignment horizontal="center" vertical="bottom" textRotation="0" wrapText="true" indent="0" shrinkToFit="false"/>
      <protection locked="true" hidden="false"/>
    </xf>
    <xf numFmtId="164" fontId="53" fillId="5" borderId="11" xfId="58" applyFont="true" applyBorder="true" applyAlignment="true" applyProtection="false">
      <alignment horizontal="center" vertical="bottom" textRotation="0" wrapText="true" indent="0" shrinkToFit="false"/>
      <protection locked="true" hidden="false"/>
    </xf>
    <xf numFmtId="164" fontId="44" fillId="5" borderId="0" xfId="58" applyFont="true" applyBorder="true" applyAlignment="true" applyProtection="false">
      <alignment horizontal="center" vertical="bottom" textRotation="0" wrapText="true" indent="0" shrinkToFit="false"/>
      <protection locked="true" hidden="false"/>
    </xf>
    <xf numFmtId="164" fontId="53" fillId="5" borderId="0" xfId="58" applyFont="true" applyBorder="true" applyAlignment="true" applyProtection="false">
      <alignment horizontal="center" vertical="bottom" textRotation="0" wrapText="true" indent="0" shrinkToFit="false"/>
      <protection locked="true" hidden="false"/>
    </xf>
    <xf numFmtId="164" fontId="54" fillId="5" borderId="16" xfId="123" applyFont="true" applyBorder="true" applyAlignment="true" applyProtection="false">
      <alignment horizontal="left" vertical="top" textRotation="0" wrapText="false" indent="0" shrinkToFit="false"/>
      <protection locked="true" hidden="false"/>
    </xf>
    <xf numFmtId="164" fontId="55" fillId="5" borderId="16" xfId="123" applyFont="true" applyBorder="true" applyAlignment="true" applyProtection="false">
      <alignment horizontal="general" vertical="bottom" textRotation="0" wrapText="true" indent="0" shrinkToFit="false"/>
      <protection locked="true" hidden="false"/>
    </xf>
    <xf numFmtId="164" fontId="55" fillId="5" borderId="0" xfId="123" applyFont="true" applyBorder="true" applyAlignment="true" applyProtection="false">
      <alignment horizontal="general" vertical="bottom" textRotation="0" wrapText="false" indent="0" shrinkToFit="false"/>
      <protection locked="true" hidden="false"/>
    </xf>
    <xf numFmtId="164" fontId="55" fillId="5" borderId="0" xfId="123" applyFont="true" applyBorder="true" applyAlignment="true" applyProtection="false">
      <alignment horizontal="general" vertical="top" textRotation="0" wrapText="false" indent="0" shrinkToFit="false"/>
      <protection locked="true" hidden="false"/>
    </xf>
    <xf numFmtId="164" fontId="53" fillId="5" borderId="14" xfId="123" applyFont="true" applyBorder="true" applyAlignment="false" applyProtection="false">
      <alignment horizontal="general" vertical="bottom" textRotation="0" wrapText="false" indent="0" shrinkToFit="false"/>
      <protection locked="true" hidden="false"/>
    </xf>
    <xf numFmtId="164" fontId="44" fillId="5" borderId="14" xfId="123" applyFont="true" applyBorder="true" applyAlignment="false" applyProtection="false">
      <alignment horizontal="general" vertical="bottom" textRotation="0" wrapText="false" indent="0" shrinkToFit="false"/>
      <protection locked="true" hidden="false"/>
    </xf>
    <xf numFmtId="189" fontId="44" fillId="5" borderId="11" xfId="58" applyFont="true" applyBorder="true" applyAlignment="true" applyProtection="false">
      <alignment horizontal="center" vertical="bottom" textRotation="0" wrapText="false" indent="0" shrinkToFit="false"/>
      <protection locked="true" hidden="false"/>
    </xf>
    <xf numFmtId="167" fontId="74" fillId="5" borderId="0" xfId="58" applyFont="true" applyBorder="false" applyAlignment="true" applyProtection="false">
      <alignment horizontal="right" vertical="bottom" textRotation="0" wrapText="false" indent="0" shrinkToFit="false"/>
      <protection locked="true" hidden="false"/>
    </xf>
    <xf numFmtId="164" fontId="44" fillId="5" borderId="0" xfId="123" applyFont="true" applyBorder="false" applyAlignment="false" applyProtection="false">
      <alignment horizontal="general" vertical="bottom" textRotation="0" wrapText="false" indent="0" shrinkToFit="false"/>
      <protection locked="true" hidden="false"/>
    </xf>
    <xf numFmtId="164" fontId="44" fillId="5" borderId="0" xfId="123" applyFont="true" applyBorder="true" applyAlignment="false" applyProtection="false">
      <alignment horizontal="general" vertical="bottom" textRotation="0" wrapText="false" indent="0" shrinkToFit="false"/>
      <protection locked="true" hidden="false"/>
    </xf>
    <xf numFmtId="164" fontId="53" fillId="5" borderId="0" xfId="123" applyFont="true" applyBorder="true" applyAlignment="false" applyProtection="false">
      <alignment horizontal="general" vertical="bottom" textRotation="0" wrapText="false" indent="0" shrinkToFit="false"/>
      <protection locked="true" hidden="false"/>
    </xf>
    <xf numFmtId="189" fontId="44" fillId="5" borderId="11" xfId="58" applyFont="true" applyBorder="true" applyAlignment="true" applyProtection="false">
      <alignment horizontal="general" vertical="bottom" textRotation="0" wrapText="false" indent="0" shrinkToFit="false"/>
      <protection locked="true" hidden="false"/>
    </xf>
    <xf numFmtId="164" fontId="44" fillId="5" borderId="11" xfId="123" applyFont="true" applyBorder="true" applyAlignment="true" applyProtection="false">
      <alignment horizontal="right" vertical="bottom" textRotation="0" wrapText="true" indent="0" shrinkToFit="false"/>
      <protection locked="true" hidden="false"/>
    </xf>
    <xf numFmtId="164" fontId="74" fillId="5" borderId="14" xfId="123" applyFont="true" applyBorder="true" applyAlignment="true" applyProtection="false">
      <alignment horizontal="right" vertical="bottom" textRotation="0" wrapText="true" indent="0" shrinkToFit="false"/>
      <protection locked="true" hidden="false"/>
    </xf>
    <xf numFmtId="164" fontId="44" fillId="5" borderId="14" xfId="123" applyFont="true" applyBorder="true" applyAlignment="true" applyProtection="false">
      <alignment horizontal="right" vertical="bottom" textRotation="0" wrapText="true" indent="0" shrinkToFit="false"/>
      <protection locked="true" hidden="false"/>
    </xf>
    <xf numFmtId="164" fontId="44" fillId="5" borderId="0" xfId="123" applyFont="true" applyBorder="true" applyAlignment="true" applyProtection="false">
      <alignment horizontal="right" vertical="bottom" textRotation="0" wrapText="true" indent="0" shrinkToFit="false"/>
      <protection locked="true" hidden="false"/>
    </xf>
    <xf numFmtId="164" fontId="53" fillId="5" borderId="0" xfId="123" applyFont="true" applyBorder="true" applyAlignment="true" applyProtection="false">
      <alignment horizontal="general" vertical="bottom" textRotation="0" wrapText="false" indent="0" shrinkToFit="false"/>
      <protection locked="true" hidden="false"/>
    </xf>
    <xf numFmtId="164" fontId="74" fillId="5" borderId="0" xfId="123" applyFont="true" applyBorder="true" applyAlignment="true" applyProtection="false">
      <alignment horizontal="right" vertical="bottom" textRotation="0" wrapText="true" indent="0" shrinkToFit="false"/>
      <protection locked="true" hidden="false"/>
    </xf>
    <xf numFmtId="164" fontId="97" fillId="5" borderId="0" xfId="58" applyFont="true" applyBorder="false" applyAlignment="true" applyProtection="false">
      <alignment horizontal="general" vertical="bottom" textRotation="0" wrapText="false" indent="0" shrinkToFit="false"/>
      <protection locked="true" hidden="false"/>
    </xf>
    <xf numFmtId="164" fontId="44" fillId="5" borderId="0" xfId="123" applyFont="true" applyBorder="true" applyAlignment="true" applyProtection="false">
      <alignment horizontal="general" vertical="bottom" textRotation="0" wrapText="true" indent="0" shrinkToFit="false"/>
      <protection locked="true" hidden="false"/>
    </xf>
    <xf numFmtId="173" fontId="74" fillId="5" borderId="0" xfId="123" applyFont="true" applyBorder="false" applyAlignment="true" applyProtection="false">
      <alignment horizontal="right" vertical="bottom" textRotation="0" wrapText="false" indent="0" shrinkToFit="false"/>
      <protection locked="true" hidden="false"/>
    </xf>
    <xf numFmtId="173" fontId="44" fillId="5" borderId="0" xfId="123" applyFont="true" applyBorder="false" applyAlignment="true" applyProtection="false">
      <alignment horizontal="right" vertical="bottom" textRotation="0" wrapText="false" indent="0" shrinkToFit="false"/>
      <protection locked="true" hidden="false"/>
    </xf>
    <xf numFmtId="167" fontId="44" fillId="5" borderId="0" xfId="123" applyFont="true" applyBorder="false" applyAlignment="true" applyProtection="false">
      <alignment horizontal="general" vertical="bottom" textRotation="0" wrapText="false" indent="0" shrinkToFit="false"/>
      <protection locked="true" hidden="false"/>
    </xf>
    <xf numFmtId="167" fontId="44" fillId="5" borderId="0" xfId="123" applyFont="true" applyBorder="false" applyAlignment="true" applyProtection="false">
      <alignment horizontal="right" vertical="bottom" textRotation="0" wrapText="false" indent="0" shrinkToFit="false"/>
      <protection locked="true" hidden="false"/>
    </xf>
    <xf numFmtId="167" fontId="74" fillId="5" borderId="0" xfId="123" applyFont="true" applyBorder="false" applyAlignment="true" applyProtection="false">
      <alignment horizontal="general" vertical="bottom" textRotation="0" wrapText="false" indent="0" shrinkToFit="false"/>
      <protection locked="true" hidden="false"/>
    </xf>
    <xf numFmtId="167" fontId="74" fillId="5" borderId="0" xfId="123" applyFont="true" applyBorder="false" applyAlignment="true" applyProtection="false">
      <alignment horizontal="right" vertical="bottom" textRotation="0" wrapText="false" indent="0" shrinkToFit="false"/>
      <protection locked="true" hidden="false"/>
    </xf>
    <xf numFmtId="173" fontId="44" fillId="5" borderId="0" xfId="123" applyFont="true" applyBorder="true" applyAlignment="true" applyProtection="false">
      <alignment horizontal="right" vertical="bottom" textRotation="0" wrapText="false" indent="0" shrinkToFit="false"/>
      <protection locked="true" hidden="false"/>
    </xf>
    <xf numFmtId="173" fontId="74" fillId="5" borderId="0" xfId="123" applyFont="true" applyBorder="true" applyAlignment="true" applyProtection="false">
      <alignment horizontal="right" vertical="bottom" textRotation="0" wrapText="false" indent="0" shrinkToFit="false"/>
      <protection locked="true" hidden="false"/>
    </xf>
    <xf numFmtId="167" fontId="44" fillId="5" borderId="0" xfId="123" applyFont="true" applyBorder="true" applyAlignment="true" applyProtection="false">
      <alignment horizontal="general" vertical="bottom" textRotation="0" wrapText="false" indent="0" shrinkToFit="false"/>
      <protection locked="true" hidden="false"/>
    </xf>
    <xf numFmtId="189" fontId="53" fillId="5" borderId="11" xfId="58" applyFont="true" applyBorder="true" applyAlignment="true" applyProtection="false">
      <alignment horizontal="general" vertical="bottom" textRotation="0" wrapText="false" indent="0" shrinkToFit="false"/>
      <protection locked="true" hidden="false"/>
    </xf>
    <xf numFmtId="167" fontId="75" fillId="5" borderId="16" xfId="123" applyFont="true" applyBorder="true" applyAlignment="true" applyProtection="false">
      <alignment horizontal="general" vertical="bottom" textRotation="0" wrapText="false" indent="0" shrinkToFit="false"/>
      <protection locked="true" hidden="false"/>
    </xf>
    <xf numFmtId="173" fontId="53" fillId="5" borderId="16" xfId="123" applyFont="true" applyBorder="true" applyAlignment="true" applyProtection="false">
      <alignment horizontal="right" vertical="bottom" textRotation="0" wrapText="false" indent="0" shrinkToFit="false"/>
      <protection locked="true" hidden="false"/>
    </xf>
    <xf numFmtId="167" fontId="53" fillId="5" borderId="11" xfId="123" applyFont="true" applyBorder="true" applyAlignment="true" applyProtection="false">
      <alignment horizontal="general" vertical="bottom" textRotation="0" wrapText="false" indent="0" shrinkToFit="false"/>
      <protection locked="true" hidden="false"/>
    </xf>
    <xf numFmtId="173" fontId="44" fillId="5" borderId="0" xfId="123" applyFont="true" applyBorder="false" applyAlignment="true" applyProtection="false">
      <alignment horizontal="general" vertical="bottom" textRotation="0" wrapText="false" indent="0" shrinkToFit="false"/>
      <protection locked="true" hidden="false"/>
    </xf>
    <xf numFmtId="164" fontId="44" fillId="5" borderId="11" xfId="123" applyFont="true" applyBorder="true" applyAlignment="false" applyProtection="false">
      <alignment horizontal="general" vertical="bottom" textRotation="0" wrapText="false" indent="0" shrinkToFit="false"/>
      <protection locked="true" hidden="false"/>
    </xf>
    <xf numFmtId="167" fontId="74" fillId="5" borderId="11" xfId="123" applyFont="true" applyBorder="true" applyAlignment="true" applyProtection="false">
      <alignment horizontal="general" vertical="bottom" textRotation="0" wrapText="false" indent="0" shrinkToFit="false"/>
      <protection locked="true" hidden="false"/>
    </xf>
    <xf numFmtId="173" fontId="44" fillId="5" borderId="11" xfId="123" applyFont="true" applyBorder="true" applyAlignment="true" applyProtection="false">
      <alignment horizontal="right" vertical="bottom" textRotation="0" wrapText="false" indent="0" shrinkToFit="false"/>
      <protection locked="true" hidden="false"/>
    </xf>
    <xf numFmtId="173" fontId="74" fillId="5" borderId="11" xfId="123" applyFont="true" applyBorder="true" applyAlignment="true" applyProtection="false">
      <alignment horizontal="right" vertical="bottom" textRotation="0" wrapText="false" indent="0" shrinkToFit="false"/>
      <protection locked="true" hidden="false"/>
    </xf>
    <xf numFmtId="167" fontId="44" fillId="5" borderId="11" xfId="123" applyFont="true" applyBorder="true" applyAlignment="true" applyProtection="false">
      <alignment horizontal="general" vertical="bottom" textRotation="0" wrapText="false" indent="0" shrinkToFit="false"/>
      <protection locked="true" hidden="false"/>
    </xf>
    <xf numFmtId="164" fontId="44" fillId="5" borderId="0" xfId="123" applyFont="true" applyBorder="true" applyAlignment="true" applyProtection="false">
      <alignment horizontal="left" vertical="bottom" textRotation="0" wrapText="false" indent="0" shrinkToFit="false"/>
      <protection locked="true" hidden="false"/>
    </xf>
    <xf numFmtId="173" fontId="44" fillId="5" borderId="0" xfId="123" applyFont="true" applyBorder="true" applyAlignment="true" applyProtection="false">
      <alignment horizontal="general" vertical="bottom" textRotation="0" wrapText="false" indent="0" shrinkToFit="false"/>
      <protection locked="true" hidden="false"/>
    </xf>
    <xf numFmtId="173" fontId="74" fillId="5" borderId="0" xfId="123" applyFont="true" applyBorder="true" applyAlignment="true" applyProtection="false">
      <alignment horizontal="general" vertical="bottom" textRotation="0" wrapText="false" indent="0" shrinkToFit="false"/>
      <protection locked="true" hidden="false"/>
    </xf>
    <xf numFmtId="164" fontId="53" fillId="5" borderId="0" xfId="123" applyFont="true" applyBorder="true" applyAlignment="true" applyProtection="false">
      <alignment horizontal="center" vertical="bottom" textRotation="0" wrapText="false" indent="0" shrinkToFit="false"/>
      <protection locked="true" hidden="false"/>
    </xf>
    <xf numFmtId="173" fontId="44" fillId="5" borderId="0" xfId="123" applyFont="true" applyBorder="true" applyAlignment="true" applyProtection="false">
      <alignment horizontal="right" vertical="bottom" textRotation="0" wrapText="true" indent="0" shrinkToFit="false"/>
      <protection locked="true" hidden="false"/>
    </xf>
    <xf numFmtId="173" fontId="74" fillId="5" borderId="0" xfId="123" applyFont="true" applyBorder="true" applyAlignment="true" applyProtection="false">
      <alignment horizontal="right" vertical="bottom" textRotation="0" wrapText="true" indent="0" shrinkToFit="false"/>
      <protection locked="true" hidden="false"/>
    </xf>
    <xf numFmtId="167" fontId="53" fillId="5" borderId="0" xfId="123" applyFont="true" applyBorder="false" applyAlignment="true" applyProtection="false">
      <alignment horizontal="general" vertical="bottom" textRotation="0" wrapText="false" indent="0" shrinkToFit="false"/>
      <protection locked="true" hidden="false"/>
    </xf>
    <xf numFmtId="167" fontId="44" fillId="5" borderId="14" xfId="123" applyFont="true" applyBorder="true" applyAlignment="true" applyProtection="false">
      <alignment horizontal="general" vertical="bottom" textRotation="0" wrapText="false" indent="0" shrinkToFit="false"/>
      <protection locked="true" hidden="false"/>
    </xf>
    <xf numFmtId="173" fontId="44" fillId="5" borderId="14" xfId="123" applyFont="true" applyBorder="true" applyAlignment="true" applyProtection="false">
      <alignment horizontal="right" vertical="bottom" textRotation="0" wrapText="false" indent="0" shrinkToFit="false"/>
      <protection locked="true" hidden="false"/>
    </xf>
    <xf numFmtId="173" fontId="74" fillId="5" borderId="14" xfId="123" applyFont="true" applyBorder="true" applyAlignment="true" applyProtection="false">
      <alignment horizontal="right" vertical="bottom" textRotation="0" wrapText="false" indent="0" shrinkToFit="false"/>
      <protection locked="true" hidden="false"/>
    </xf>
    <xf numFmtId="167" fontId="53" fillId="5" borderId="0" xfId="123" applyFont="true" applyBorder="true" applyAlignment="true" applyProtection="false">
      <alignment horizontal="general" vertical="bottom" textRotation="0" wrapText="false" indent="0" shrinkToFit="false"/>
      <protection locked="true" hidden="false"/>
    </xf>
    <xf numFmtId="189" fontId="53" fillId="5" borderId="16" xfId="123" applyFont="true" applyBorder="true" applyAlignment="false" applyProtection="false">
      <alignment horizontal="general" vertical="bottom" textRotation="0" wrapText="false" indent="0" shrinkToFit="false"/>
      <protection locked="true" hidden="false"/>
    </xf>
    <xf numFmtId="167" fontId="53" fillId="5" borderId="14" xfId="123" applyFont="true" applyBorder="true" applyAlignment="true" applyProtection="false">
      <alignment horizontal="general" vertical="bottom" textRotation="0" wrapText="false" indent="0" shrinkToFit="false"/>
      <protection locked="true" hidden="false"/>
    </xf>
    <xf numFmtId="164" fontId="54" fillId="5" borderId="16" xfId="123" applyFont="true" applyBorder="true" applyAlignment="true" applyProtection="false">
      <alignment horizontal="left" vertical="bottom" textRotation="0" wrapText="false" indent="0" shrinkToFit="false"/>
      <protection locked="true" hidden="false"/>
    </xf>
    <xf numFmtId="164" fontId="54" fillId="5" borderId="0" xfId="123" applyFont="true" applyBorder="true" applyAlignment="true" applyProtection="false">
      <alignment horizontal="left" vertical="bottom" textRotation="0" wrapText="false" indent="0" shrinkToFit="false"/>
      <protection locked="true" hidden="false"/>
    </xf>
    <xf numFmtId="164" fontId="55" fillId="5" borderId="0" xfId="123" applyFont="true" applyBorder="true" applyAlignment="true" applyProtection="false">
      <alignment horizontal="left" vertical="top" textRotation="0" wrapText="true" indent="0" shrinkToFit="false"/>
      <protection locked="true" hidden="false"/>
    </xf>
    <xf numFmtId="164" fontId="44" fillId="5" borderId="0" xfId="59" applyFont="true" applyBorder="true" applyAlignment="true" applyProtection="false">
      <alignment horizontal="left" vertical="top" textRotation="0" wrapText="true" indent="0" shrinkToFit="false"/>
      <protection locked="true" hidden="false"/>
    </xf>
    <xf numFmtId="164" fontId="53" fillId="5" borderId="14" xfId="58" applyFont="true" applyBorder="true" applyAlignment="true" applyProtection="false">
      <alignment horizontal="left" vertical="top" textRotation="0" wrapText="true" indent="0" shrinkToFit="false"/>
      <protection locked="true" hidden="false"/>
    </xf>
    <xf numFmtId="164" fontId="74" fillId="5" borderId="0" xfId="58" applyFont="true" applyBorder="true" applyAlignment="true" applyProtection="false">
      <alignment horizontal="right" vertical="bottom" textRotation="0" wrapText="true" indent="0" shrinkToFit="false"/>
      <protection locked="true" hidden="false"/>
    </xf>
    <xf numFmtId="189" fontId="44" fillId="5" borderId="14" xfId="58" applyFont="true" applyBorder="true" applyAlignment="true" applyProtection="false">
      <alignment horizontal="general" vertical="bottom" textRotation="0" wrapText="false" indent="0" shrinkToFit="false"/>
      <protection locked="true" hidden="false"/>
    </xf>
    <xf numFmtId="187" fontId="44" fillId="5" borderId="14" xfId="58" applyFont="true" applyBorder="true" applyAlignment="true" applyProtection="false">
      <alignment horizontal="right" vertical="bottom" textRotation="0" wrapText="true" indent="0" shrinkToFit="false"/>
      <protection locked="true" hidden="false"/>
    </xf>
    <xf numFmtId="189" fontId="44" fillId="5" borderId="14" xfId="58" applyFont="true" applyBorder="true" applyAlignment="true" applyProtection="false">
      <alignment horizontal="right" vertical="bottom" textRotation="0" wrapText="true" indent="0" shrinkToFit="false"/>
      <protection locked="true" hidden="false"/>
    </xf>
    <xf numFmtId="187" fontId="44" fillId="5" borderId="0" xfId="58" applyFont="true" applyBorder="false" applyAlignment="true" applyProtection="false">
      <alignment horizontal="general" vertical="bottom" textRotation="0" wrapText="false" indent="0" shrinkToFit="false"/>
      <protection locked="true" hidden="false"/>
    </xf>
    <xf numFmtId="187" fontId="74" fillId="5" borderId="0" xfId="58" applyFont="true" applyBorder="false" applyAlignment="true" applyProtection="false">
      <alignment horizontal="general" vertical="bottom" textRotation="0" wrapText="false" indent="0" shrinkToFit="false"/>
      <protection locked="true" hidden="false"/>
    </xf>
    <xf numFmtId="167" fontId="74" fillId="5" borderId="0" xfId="58" applyFont="true" applyBorder="false" applyAlignment="true" applyProtection="false">
      <alignment horizontal="general" vertical="bottom" textRotation="0" wrapText="false" indent="0" shrinkToFit="false"/>
      <protection locked="true" hidden="false"/>
    </xf>
    <xf numFmtId="187" fontId="44" fillId="5" borderId="0" xfId="58" applyFont="true" applyBorder="true" applyAlignment="true" applyProtection="false">
      <alignment horizontal="general" vertical="bottom" textRotation="0" wrapText="false" indent="0" shrinkToFit="false"/>
      <protection locked="true" hidden="false"/>
    </xf>
    <xf numFmtId="164" fontId="44" fillId="5" borderId="0" xfId="58" applyFont="true" applyBorder="true" applyAlignment="true" applyProtection="false">
      <alignment horizontal="left" vertical="top" textRotation="0" wrapText="true" indent="0" shrinkToFit="false"/>
      <protection locked="true" hidden="false"/>
    </xf>
    <xf numFmtId="164" fontId="44" fillId="5" borderId="0" xfId="58" applyFont="true" applyBorder="true" applyAlignment="true" applyProtection="false">
      <alignment horizontal="left" vertical="top" textRotation="0" wrapText="true" indent="0" shrinkToFit="false"/>
      <protection locked="true" hidden="false"/>
    </xf>
    <xf numFmtId="164" fontId="44" fillId="5" borderId="11" xfId="58" applyFont="true" applyBorder="true" applyAlignment="true" applyProtection="false">
      <alignment horizontal="right" vertical="bottom" textRotation="0" wrapText="false" indent="0" shrinkToFit="false"/>
      <protection locked="true" hidden="false"/>
    </xf>
    <xf numFmtId="164" fontId="74" fillId="5" borderId="11" xfId="58" applyFont="true" applyBorder="true" applyAlignment="true" applyProtection="false">
      <alignment horizontal="right" vertical="bottom" textRotation="0" wrapText="true" indent="0" shrinkToFit="false"/>
      <protection locked="true" hidden="false"/>
    </xf>
    <xf numFmtId="164" fontId="44" fillId="5" borderId="11" xfId="123" applyFont="true" applyBorder="true" applyAlignment="true" applyProtection="false">
      <alignment horizontal="left" vertical="bottom" textRotation="0" wrapText="false" indent="0" shrinkToFit="false"/>
      <protection locked="true" hidden="false"/>
    </xf>
    <xf numFmtId="164" fontId="53" fillId="5" borderId="0" xfId="123" applyFont="true" applyBorder="false" applyAlignment="true" applyProtection="false">
      <alignment horizontal="general" vertical="bottom" textRotation="0" wrapText="false" indent="0" shrinkToFit="false"/>
      <protection locked="true" hidden="false"/>
    </xf>
    <xf numFmtId="164" fontId="74" fillId="5" borderId="0" xfId="58" applyFont="true" applyBorder="true" applyAlignment="true" applyProtection="false">
      <alignment horizontal="left" vertical="bottom" textRotation="0" wrapText="false" indent="0" shrinkToFit="false"/>
      <protection locked="true" hidden="false"/>
    </xf>
    <xf numFmtId="164" fontId="44" fillId="5" borderId="0" xfId="123" applyFont="true" applyBorder="false" applyAlignment="true" applyProtection="false">
      <alignment horizontal="general" vertical="bottom" textRotation="0" wrapText="false" indent="0" shrinkToFit="false"/>
      <protection locked="true" hidden="false"/>
    </xf>
    <xf numFmtId="164" fontId="44" fillId="5" borderId="0" xfId="123" applyFont="true" applyBorder="false" applyAlignment="true" applyProtection="false">
      <alignment horizontal="left" vertical="bottom" textRotation="0" wrapText="false" indent="0" shrinkToFit="false"/>
      <protection locked="true" hidden="false"/>
    </xf>
    <xf numFmtId="167" fontId="44" fillId="5" borderId="0" xfId="123" applyFont="true" applyBorder="false" applyAlignment="true" applyProtection="false">
      <alignment horizontal="left" vertical="bottom" textRotation="0" wrapText="false" indent="0" shrinkToFit="false"/>
      <protection locked="true" hidden="false"/>
    </xf>
    <xf numFmtId="164" fontId="44" fillId="5" borderId="0" xfId="123" applyFont="true" applyBorder="false" applyAlignment="true" applyProtection="false">
      <alignment horizontal="right" vertical="bottom" textRotation="0" wrapText="false" indent="0" shrinkToFit="false"/>
      <protection locked="true" hidden="false"/>
    </xf>
    <xf numFmtId="164" fontId="44" fillId="5" borderId="14" xfId="123" applyFont="true" applyBorder="true" applyAlignment="true" applyProtection="false">
      <alignment horizontal="general" vertical="bottom" textRotation="0" wrapText="false" indent="0" shrinkToFit="false"/>
      <protection locked="true" hidden="false"/>
    </xf>
    <xf numFmtId="164" fontId="44" fillId="5" borderId="14" xfId="123" applyFont="true" applyBorder="true" applyAlignment="true" applyProtection="false">
      <alignment horizontal="right" vertical="bottom" textRotation="0" wrapText="false" indent="0" shrinkToFit="false"/>
      <protection locked="true" hidden="false"/>
    </xf>
    <xf numFmtId="164" fontId="74" fillId="5" borderId="14" xfId="123" applyFont="true" applyBorder="true" applyAlignment="true" applyProtection="false">
      <alignment horizontal="right" vertical="bottom" textRotation="0" wrapText="false" indent="0" shrinkToFit="false"/>
      <protection locked="true" hidden="false"/>
    </xf>
    <xf numFmtId="189" fontId="53" fillId="5" borderId="11" xfId="58" applyFont="true" applyBorder="true" applyAlignment="true" applyProtection="false">
      <alignment horizontal="general" vertical="top" textRotation="0" wrapText="false" indent="0" shrinkToFit="false"/>
      <protection locked="true" hidden="false"/>
    </xf>
    <xf numFmtId="167" fontId="53" fillId="5" borderId="11" xfId="123" applyFont="true" applyBorder="true" applyAlignment="true" applyProtection="false">
      <alignment horizontal="right" vertical="bottom" textRotation="0" wrapText="false" indent="0" shrinkToFit="false"/>
      <protection locked="true" hidden="false"/>
    </xf>
    <xf numFmtId="167" fontId="75" fillId="5" borderId="11" xfId="123" applyFont="true" applyBorder="true" applyAlignment="true" applyProtection="false">
      <alignment horizontal="right" vertical="bottom" textRotation="0" wrapText="false" indent="0" shrinkToFit="false"/>
      <protection locked="true" hidden="false"/>
    </xf>
    <xf numFmtId="173" fontId="75" fillId="5" borderId="11" xfId="123" applyFont="true" applyBorder="true" applyAlignment="true" applyProtection="false">
      <alignment horizontal="right" vertical="bottom" textRotation="0" wrapText="false" indent="0" shrinkToFit="false"/>
      <protection locked="true" hidden="false"/>
    </xf>
    <xf numFmtId="164" fontId="53" fillId="5" borderId="11" xfId="123" applyFont="true" applyBorder="true" applyAlignment="true" applyProtection="false">
      <alignment horizontal="right" vertical="bottom" textRotation="0" wrapText="false" indent="0" shrinkToFit="false"/>
      <protection locked="true" hidden="false"/>
    </xf>
    <xf numFmtId="189" fontId="44" fillId="5" borderId="11" xfId="58" applyFont="true" applyBorder="true" applyAlignment="true" applyProtection="false">
      <alignment horizontal="general" vertical="top" textRotation="0" wrapText="false" indent="0" shrinkToFit="false"/>
      <protection locked="true" hidden="false"/>
    </xf>
    <xf numFmtId="167" fontId="44" fillId="5" borderId="11" xfId="123" applyFont="true" applyBorder="true" applyAlignment="true" applyProtection="false">
      <alignment horizontal="right" vertical="bottom" textRotation="0" wrapText="false" indent="0" shrinkToFit="false"/>
      <protection locked="true" hidden="false"/>
    </xf>
    <xf numFmtId="167" fontId="74" fillId="5" borderId="11" xfId="123" applyFont="true" applyBorder="true" applyAlignment="true" applyProtection="false">
      <alignment horizontal="right" vertical="bottom" textRotation="0" wrapText="false" indent="0" shrinkToFit="false"/>
      <protection locked="true" hidden="false"/>
    </xf>
    <xf numFmtId="164" fontId="44" fillId="5" borderId="11" xfId="123" applyFont="true" applyBorder="true" applyAlignment="true" applyProtection="false">
      <alignment horizontal="right" vertical="bottom" textRotation="0" wrapText="false" indent="0" shrinkToFit="false"/>
      <protection locked="true" hidden="false"/>
    </xf>
    <xf numFmtId="164" fontId="44" fillId="5" borderId="0" xfId="123" applyFont="true" applyBorder="false" applyAlignment="true" applyProtection="false">
      <alignment horizontal="general" vertical="top" textRotation="0" wrapText="false" indent="0" shrinkToFit="false"/>
      <protection locked="true" hidden="false"/>
    </xf>
    <xf numFmtId="164" fontId="53" fillId="5" borderId="0" xfId="123" applyFont="true" applyBorder="false" applyAlignment="true" applyProtection="false">
      <alignment horizontal="general" vertical="top" textRotation="0" wrapText="false" indent="0" shrinkToFit="false"/>
      <protection locked="true" hidden="false"/>
    </xf>
    <xf numFmtId="164" fontId="44" fillId="5" borderId="0" xfId="123" applyFont="true" applyBorder="true" applyAlignment="true" applyProtection="false">
      <alignment horizontal="left" vertical="top" textRotation="0" wrapText="false" indent="0" shrinkToFit="false"/>
      <protection locked="true" hidden="false"/>
    </xf>
    <xf numFmtId="167" fontId="44" fillId="5" borderId="0" xfId="123" applyFont="true" applyBorder="true" applyAlignment="true" applyProtection="false">
      <alignment horizontal="left" vertical="top" textRotation="0" wrapText="false" indent="0" shrinkToFit="false"/>
      <protection locked="true" hidden="false"/>
    </xf>
    <xf numFmtId="164" fontId="44" fillId="5" borderId="0" xfId="0" applyFont="true" applyBorder="true" applyAlignment="true" applyProtection="false">
      <alignment horizontal="general" vertical="top" textRotation="0" wrapText="false" indent="0" shrinkToFit="false"/>
      <protection locked="true" hidden="false"/>
    </xf>
    <xf numFmtId="164" fontId="44" fillId="5" borderId="0" xfId="58" applyFont="true" applyBorder="true" applyAlignment="true" applyProtection="false">
      <alignment horizontal="general" vertical="top" textRotation="0" wrapText="true" indent="0" shrinkToFit="false"/>
      <protection locked="true" hidden="false"/>
    </xf>
    <xf numFmtId="164" fontId="44" fillId="5" borderId="0" xfId="58" applyFont="true" applyBorder="false" applyAlignment="true" applyProtection="false">
      <alignment horizontal="right" vertical="top" textRotation="0" wrapText="false" indent="0" shrinkToFit="false"/>
      <protection locked="true" hidden="false"/>
    </xf>
    <xf numFmtId="164" fontId="44" fillId="5" borderId="0" xfId="0" applyFont="true" applyBorder="true" applyAlignment="true" applyProtection="false">
      <alignment horizontal="left" vertical="top" textRotation="0" wrapText="false" indent="0" shrinkToFit="false"/>
      <protection locked="true" hidden="false"/>
    </xf>
    <xf numFmtId="173" fontId="44" fillId="5" borderId="0" xfId="123" applyFont="true" applyBorder="true" applyAlignment="true" applyProtection="false">
      <alignment horizontal="right" vertical="top" textRotation="0" wrapText="false" indent="0" shrinkToFit="false"/>
      <protection locked="true" hidden="false"/>
    </xf>
    <xf numFmtId="173" fontId="44" fillId="5" borderId="0" xfId="123" applyFont="true" applyBorder="true" applyAlignment="true" applyProtection="false">
      <alignment horizontal="general" vertical="top" textRotation="0" wrapText="false" indent="0" shrinkToFit="false"/>
      <protection locked="true" hidden="false"/>
    </xf>
    <xf numFmtId="164" fontId="44" fillId="5" borderId="0" xfId="0" applyFont="true" applyBorder="true" applyAlignment="true" applyProtection="false">
      <alignment horizontal="left" vertical="top" textRotation="0" wrapText="true" indent="0" shrinkToFit="false"/>
      <protection locked="true" hidden="false"/>
    </xf>
    <xf numFmtId="164" fontId="44" fillId="5" borderId="0" xfId="123" applyFont="true" applyBorder="true" applyAlignment="true" applyProtection="false">
      <alignment horizontal="right" vertical="top" textRotation="0" wrapText="false" indent="0" shrinkToFit="false"/>
      <protection locked="true" hidden="false"/>
    </xf>
    <xf numFmtId="164" fontId="44" fillId="5" borderId="0" xfId="0" applyFont="true" applyBorder="true" applyAlignment="true" applyProtection="false">
      <alignment horizontal="general" vertical="top" textRotation="0" wrapText="true" indent="0" shrinkToFit="false"/>
      <protection locked="true" hidden="false"/>
    </xf>
    <xf numFmtId="173" fontId="44" fillId="5" borderId="0" xfId="123" applyFont="true" applyBorder="true" applyAlignment="true" applyProtection="false">
      <alignment horizontal="right" vertical="top" textRotation="0" wrapText="true" indent="0" shrinkToFit="false"/>
      <protection locked="true" hidden="false"/>
    </xf>
    <xf numFmtId="164" fontId="44" fillId="5" borderId="0" xfId="123" applyFont="true" applyBorder="true" applyAlignment="true" applyProtection="false">
      <alignment horizontal="general" vertical="top" textRotation="0" wrapText="false" indent="0" shrinkToFit="false"/>
      <protection locked="true" hidden="false"/>
    </xf>
    <xf numFmtId="164" fontId="44" fillId="5" borderId="0" xfId="123" applyFont="true" applyBorder="false" applyAlignment="true" applyProtection="false">
      <alignment horizontal="right" vertical="top" textRotation="0" wrapText="false" indent="0" shrinkToFit="false"/>
      <protection locked="true" hidden="false"/>
    </xf>
    <xf numFmtId="167" fontId="44" fillId="5" borderId="0" xfId="123" applyFont="true" applyBorder="true" applyAlignment="true" applyProtection="false">
      <alignment horizontal="general" vertical="top" textRotation="0" wrapText="true" indent="0" shrinkToFit="false"/>
      <protection locked="true" hidden="false"/>
    </xf>
    <xf numFmtId="173" fontId="82" fillId="5" borderId="0" xfId="123" applyFont="true" applyBorder="true" applyAlignment="true" applyProtection="false">
      <alignment horizontal="general" vertical="top" textRotation="0" wrapText="false" indent="0" shrinkToFit="false"/>
      <protection locked="true" hidden="false"/>
    </xf>
    <xf numFmtId="164" fontId="44" fillId="5" borderId="14" xfId="123" applyFont="true" applyBorder="true" applyAlignment="true" applyProtection="false">
      <alignment horizontal="left" vertical="top" textRotation="0" wrapText="false" indent="0" shrinkToFit="false"/>
      <protection locked="true" hidden="false"/>
    </xf>
    <xf numFmtId="167" fontId="44" fillId="5" borderId="14" xfId="123" applyFont="true" applyBorder="true" applyAlignment="true" applyProtection="false">
      <alignment horizontal="left" vertical="top" textRotation="0" wrapText="false" indent="0" shrinkToFit="false"/>
      <protection locked="true" hidden="false"/>
    </xf>
    <xf numFmtId="167" fontId="44" fillId="5" borderId="14" xfId="123" applyFont="true" applyBorder="true" applyAlignment="true" applyProtection="false">
      <alignment horizontal="left" vertical="top" textRotation="0" wrapText="true" indent="0" shrinkToFit="false"/>
      <protection locked="true" hidden="false"/>
    </xf>
    <xf numFmtId="164" fontId="53" fillId="5" borderId="11" xfId="123" applyFont="true" applyBorder="true" applyAlignment="true" applyProtection="false">
      <alignment horizontal="general" vertical="top" textRotation="0" wrapText="false" indent="0" shrinkToFit="false"/>
      <protection locked="true" hidden="false"/>
    </xf>
    <xf numFmtId="173" fontId="53" fillId="5" borderId="11" xfId="123" applyFont="true" applyBorder="true" applyAlignment="true" applyProtection="false">
      <alignment horizontal="right" vertical="top" textRotation="0" wrapText="false" indent="0" shrinkToFit="false"/>
      <protection locked="true" hidden="false"/>
    </xf>
    <xf numFmtId="173" fontId="44" fillId="5" borderId="11" xfId="123" applyFont="true" applyBorder="true" applyAlignment="true" applyProtection="false">
      <alignment horizontal="right" vertical="top" textRotation="0" wrapText="false" indent="0" shrinkToFit="false"/>
      <protection locked="true" hidden="false"/>
    </xf>
    <xf numFmtId="167" fontId="53" fillId="5" borderId="0" xfId="123" applyFont="true" applyBorder="true" applyAlignment="true" applyProtection="false">
      <alignment horizontal="right" vertical="bottom" textRotation="0" wrapText="false" indent="0" shrinkToFit="false"/>
      <protection locked="true" hidden="false"/>
    </xf>
    <xf numFmtId="167" fontId="75" fillId="5" borderId="0" xfId="123" applyFont="true" applyBorder="true" applyAlignment="true" applyProtection="false">
      <alignment horizontal="right" vertical="bottom" textRotation="0" wrapText="false" indent="0" shrinkToFit="false"/>
      <protection locked="true" hidden="false"/>
    </xf>
    <xf numFmtId="173" fontId="75" fillId="5" borderId="0" xfId="123" applyFont="true" applyBorder="true" applyAlignment="true" applyProtection="false">
      <alignment horizontal="right" vertical="bottom" textRotation="0" wrapText="false" indent="0" shrinkToFit="false"/>
      <protection locked="true" hidden="false"/>
    </xf>
    <xf numFmtId="164" fontId="53" fillId="5" borderId="0" xfId="123" applyFont="true" applyBorder="true" applyAlignment="true" applyProtection="false">
      <alignment horizontal="right" vertical="bottom" textRotation="0" wrapText="false" indent="0" shrinkToFit="false"/>
      <protection locked="true" hidden="false"/>
    </xf>
    <xf numFmtId="164" fontId="55" fillId="5" borderId="0" xfId="58" applyFont="true" applyBorder="true" applyAlignment="true" applyProtection="false">
      <alignment horizontal="left" vertical="bottom" textRotation="0" wrapText="true" indent="0" shrinkToFit="false"/>
      <protection locked="true" hidden="false"/>
    </xf>
    <xf numFmtId="164" fontId="55" fillId="5" borderId="0" xfId="58" applyFont="true" applyBorder="false" applyAlignment="true" applyProtection="false">
      <alignment horizontal="left" vertical="top" textRotation="0" wrapText="false" indent="0" shrinkToFit="false"/>
      <protection locked="true" hidden="false"/>
    </xf>
    <xf numFmtId="164" fontId="44" fillId="5" borderId="0" xfId="58" applyFont="true" applyBorder="true" applyAlignment="true" applyProtection="false">
      <alignment horizontal="right" vertical="bottom" textRotation="0" wrapText="false" indent="0" shrinkToFit="false"/>
      <protection locked="true" hidden="false"/>
    </xf>
    <xf numFmtId="164" fontId="55" fillId="5" borderId="14" xfId="58" applyFont="true" applyBorder="true" applyAlignment="true" applyProtection="false">
      <alignment horizontal="general" vertical="bottom" textRotation="0" wrapText="false" indent="0" shrinkToFit="false"/>
      <protection locked="true" hidden="false"/>
    </xf>
    <xf numFmtId="164" fontId="101" fillId="5" borderId="16" xfId="58" applyFont="true" applyBorder="true" applyAlignment="tru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general" vertical="bottom" textRotation="0" wrapText="false" indent="0" shrinkToFit="false"/>
      <protection locked="true" hidden="false"/>
    </xf>
    <xf numFmtId="164" fontId="101" fillId="5" borderId="11" xfId="58" applyFont="true" applyBorder="true" applyAlignment="true" applyProtection="false">
      <alignment horizontal="general" vertical="bottom" textRotation="0" wrapText="false" indent="0" shrinkToFit="false"/>
      <protection locked="true" hidden="false"/>
    </xf>
    <xf numFmtId="164" fontId="53" fillId="5" borderId="0" xfId="58" applyFont="true" applyBorder="true" applyAlignment="true" applyProtection="false">
      <alignment horizontal="right" vertical="bottom" textRotation="0" wrapText="false" indent="0" shrinkToFit="false"/>
      <protection locked="true" hidden="false"/>
    </xf>
    <xf numFmtId="167" fontId="74" fillId="5" borderId="0" xfId="58" applyFont="true" applyBorder="true" applyAlignment="true" applyProtection="false">
      <alignment horizontal="right" vertical="bottom" textRotation="0" wrapText="false" indent="0" shrinkToFit="false"/>
      <protection locked="true" hidden="false"/>
    </xf>
    <xf numFmtId="164" fontId="53" fillId="5"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53" fillId="5" borderId="0" xfId="57" applyFont="true" applyBorder="true" applyAlignment="true" applyProtection="false">
      <alignment horizontal="general" vertical="bottom" textRotation="0" wrapText="false" indent="0" shrinkToFit="false"/>
      <protection locked="true" hidden="false"/>
    </xf>
    <xf numFmtId="164" fontId="44" fillId="5" borderId="0" xfId="57" applyFont="true" applyBorder="true" applyAlignment="true" applyProtection="false">
      <alignment horizontal="right" vertical="bottom" textRotation="0" wrapText="false" indent="0" shrinkToFit="false"/>
      <protection locked="true" hidden="false"/>
    </xf>
    <xf numFmtId="167" fontId="44" fillId="5" borderId="0" xfId="57" applyFont="true" applyBorder="true" applyAlignment="true" applyProtection="false">
      <alignment horizontal="right" vertical="bottom" textRotation="0" wrapText="false" indent="0" shrinkToFit="false"/>
      <protection locked="true" hidden="false"/>
    </xf>
    <xf numFmtId="180" fontId="44" fillId="5" borderId="16" xfId="58" applyFont="true" applyBorder="true" applyAlignment="true" applyProtection="false">
      <alignment horizontal="general" vertical="bottom" textRotation="0" wrapText="false" indent="0" shrinkToFit="false"/>
      <protection locked="true" hidden="false"/>
    </xf>
    <xf numFmtId="186" fontId="44" fillId="5" borderId="16" xfId="57" applyFont="true" applyBorder="true" applyAlignment="true" applyProtection="false">
      <alignment horizontal="right" vertical="top" textRotation="0" wrapText="false" indent="0" shrinkToFit="false"/>
      <protection locked="true" hidden="false"/>
    </xf>
    <xf numFmtId="180" fontId="53" fillId="5" borderId="16" xfId="19" applyFont="true" applyBorder="true" applyAlignment="true" applyProtection="true">
      <alignment horizontal="right" vertical="bottom" textRotation="0" wrapText="false" indent="0" shrinkToFit="false"/>
      <protection locked="true" hidden="false"/>
    </xf>
    <xf numFmtId="180" fontId="44" fillId="5" borderId="0" xfId="58" applyFont="true" applyBorder="true" applyAlignment="true" applyProtection="false">
      <alignment horizontal="general" vertical="bottom" textRotation="0" wrapText="false" indent="0" shrinkToFit="false"/>
      <protection locked="true" hidden="false"/>
    </xf>
    <xf numFmtId="186" fontId="44" fillId="5" borderId="0" xfId="57" applyFont="true" applyBorder="true" applyAlignment="true" applyProtection="false">
      <alignment horizontal="right" vertical="top" textRotation="0" wrapText="false" indent="0" shrinkToFit="false"/>
      <protection locked="true" hidden="false"/>
    </xf>
    <xf numFmtId="180" fontId="53" fillId="5" borderId="0" xfId="19" applyFont="true" applyBorder="true" applyAlignment="true" applyProtection="true">
      <alignment horizontal="right" vertical="bottom" textRotation="0" wrapText="false" indent="0" shrinkToFit="false"/>
      <protection locked="true" hidden="false"/>
    </xf>
    <xf numFmtId="180" fontId="44" fillId="5" borderId="14" xfId="58" applyFont="true" applyBorder="true" applyAlignment="true" applyProtection="false">
      <alignment horizontal="general" vertical="bottom" textRotation="0" wrapText="false" indent="0" shrinkToFit="false"/>
      <protection locked="true" hidden="false"/>
    </xf>
    <xf numFmtId="186" fontId="44" fillId="5" borderId="14" xfId="57" applyFont="true" applyBorder="true" applyAlignment="true" applyProtection="false">
      <alignment horizontal="right" vertical="top" textRotation="0" wrapText="false" indent="0" shrinkToFit="false"/>
      <protection locked="true" hidden="false"/>
    </xf>
    <xf numFmtId="180" fontId="53" fillId="5" borderId="14" xfId="19" applyFont="true" applyBorder="true" applyAlignment="true" applyProtection="true">
      <alignment horizontal="right" vertical="bottom" textRotation="0" wrapText="false" indent="0" shrinkToFit="false"/>
      <protection locked="true" hidden="false"/>
    </xf>
    <xf numFmtId="167" fontId="44" fillId="5" borderId="16" xfId="57" applyFont="true" applyBorder="true" applyAlignment="true" applyProtection="false">
      <alignment horizontal="right" vertical="top" textRotation="0" wrapText="false" indent="0" shrinkToFit="false"/>
      <protection locked="true" hidden="false"/>
    </xf>
    <xf numFmtId="167" fontId="44" fillId="5" borderId="0" xfId="57" applyFont="true" applyBorder="true" applyAlignment="true" applyProtection="false">
      <alignment horizontal="right" vertical="top" textRotation="0" wrapText="false" indent="0" shrinkToFit="false"/>
      <protection locked="true" hidden="false"/>
    </xf>
    <xf numFmtId="167" fontId="44" fillId="5" borderId="14" xfId="57" applyFont="true" applyBorder="true" applyAlignment="true" applyProtection="false">
      <alignment horizontal="right" vertical="top" textRotation="0" wrapText="false" indent="0" shrinkToFit="false"/>
      <protection locked="true" hidden="false"/>
    </xf>
    <xf numFmtId="180" fontId="44" fillId="5" borderId="16" xfId="0" applyFont="true" applyBorder="true" applyAlignment="true" applyProtection="false">
      <alignment horizontal="general" vertical="bottom" textRotation="0" wrapText="false" indent="0" shrinkToFit="false"/>
      <protection locked="true" hidden="false"/>
    </xf>
    <xf numFmtId="180" fontId="44" fillId="5" borderId="0" xfId="0" applyFont="true" applyBorder="true" applyAlignment="true" applyProtection="false">
      <alignment horizontal="right" vertical="bottom" textRotation="0" wrapText="false" indent="0" shrinkToFit="false"/>
      <protection locked="true" hidden="false"/>
    </xf>
    <xf numFmtId="180" fontId="44" fillId="5" borderId="14" xfId="0" applyFont="true" applyBorder="true" applyAlignment="true" applyProtection="false">
      <alignment horizontal="right" vertical="bottom" textRotation="0" wrapText="false" indent="0" shrinkToFit="false"/>
      <protection locked="true" hidden="false"/>
    </xf>
    <xf numFmtId="164" fontId="44" fillId="5" borderId="0" xfId="121" applyFont="true" applyBorder="false" applyAlignment="true" applyProtection="false">
      <alignment horizontal="general" vertical="bottom" textRotation="0" wrapText="true" indent="0" shrinkToFit="false"/>
      <protection locked="true" hidden="false"/>
    </xf>
    <xf numFmtId="164" fontId="44" fillId="5" borderId="0" xfId="121" applyFont="true" applyBorder="true" applyAlignment="true" applyProtection="false">
      <alignment horizontal="general" vertical="bottom" textRotation="0" wrapText="true" indent="0" shrinkToFit="false"/>
      <protection locked="true" hidden="false"/>
    </xf>
    <xf numFmtId="164" fontId="53" fillId="5" borderId="16" xfId="121" applyFont="true" applyBorder="true" applyAlignment="true" applyProtection="false">
      <alignment horizontal="general" vertical="bottom" textRotation="0" wrapText="true" indent="0" shrinkToFit="false"/>
      <protection locked="true" hidden="false"/>
    </xf>
    <xf numFmtId="167" fontId="53" fillId="5" borderId="16" xfId="19" applyFont="true" applyBorder="true" applyAlignment="true" applyProtection="true">
      <alignment horizontal="general" vertical="bottom" textRotation="0" wrapText="false" indent="0" shrinkToFit="false"/>
      <protection locked="true" hidden="false"/>
    </xf>
    <xf numFmtId="164" fontId="53" fillId="5" borderId="0" xfId="121" applyFont="true" applyBorder="true" applyAlignment="true" applyProtection="false">
      <alignment horizontal="general" vertical="bottom" textRotation="0" wrapText="true" indent="0" shrinkToFit="false"/>
      <protection locked="true" hidden="false"/>
    </xf>
    <xf numFmtId="177" fontId="53" fillId="5" borderId="0" xfId="19" applyFont="true" applyBorder="true" applyAlignment="true" applyProtection="true">
      <alignment horizontal="general" vertical="bottom" textRotation="0" wrapText="false" indent="0" shrinkToFit="false"/>
      <protection locked="true" hidden="false"/>
    </xf>
    <xf numFmtId="177" fontId="44" fillId="5" borderId="0" xfId="19" applyFont="true" applyBorder="true" applyAlignment="true" applyProtection="true">
      <alignment horizontal="general" vertical="bottom" textRotation="0" wrapText="false" indent="0" shrinkToFit="false"/>
      <protection locked="true" hidden="false"/>
    </xf>
    <xf numFmtId="177" fontId="53" fillId="5" borderId="16" xfId="19" applyFont="true" applyBorder="true" applyAlignment="true" applyProtection="true">
      <alignment horizontal="general" vertical="bottom" textRotation="0" wrapText="false" indent="0" shrinkToFit="false"/>
      <protection locked="true" hidden="false"/>
    </xf>
    <xf numFmtId="177" fontId="44" fillId="5" borderId="0" xfId="19" applyFont="true" applyBorder="true" applyAlignment="true" applyProtection="true">
      <alignment horizontal="right" vertical="bottom" textRotation="0" wrapText="false" indent="0" shrinkToFit="false"/>
      <protection locked="true" hidden="false"/>
    </xf>
    <xf numFmtId="164" fontId="53" fillId="5" borderId="16" xfId="121" applyFont="true" applyBorder="true" applyAlignment="true" applyProtection="false">
      <alignment horizontal="left" vertical="top" textRotation="0" wrapText="true" indent="0" shrinkToFit="false"/>
      <protection locked="true" hidden="false"/>
    </xf>
    <xf numFmtId="164" fontId="44" fillId="5" borderId="0" xfId="121" applyFont="true" applyBorder="true" applyAlignment="true" applyProtection="false">
      <alignment horizontal="left" vertical="bottom" textRotation="0" wrapText="false" indent="0" shrinkToFit="false"/>
      <protection locked="true" hidden="false"/>
    </xf>
    <xf numFmtId="164" fontId="53" fillId="5" borderId="11" xfId="121" applyFont="true" applyBorder="true" applyAlignment="true" applyProtection="false">
      <alignment horizontal="left" vertical="bottom" textRotation="0" wrapText="true" indent="0" shrinkToFit="false"/>
      <protection locked="true" hidden="false"/>
    </xf>
    <xf numFmtId="177" fontId="53" fillId="5" borderId="11" xfId="19" applyFont="true" applyBorder="true" applyAlignment="true" applyProtection="true">
      <alignment horizontal="general" vertical="bottom" textRotation="0" wrapText="false" indent="0" shrinkToFit="false"/>
      <protection locked="true" hidden="false"/>
    </xf>
    <xf numFmtId="164" fontId="54" fillId="5" borderId="0" xfId="0" applyFont="true" applyBorder="true" applyAlignment="true" applyProtection="false">
      <alignment horizontal="general" vertical="bottom" textRotation="0" wrapText="true" indent="0" shrinkToFit="false"/>
      <protection locked="true" hidden="false"/>
    </xf>
    <xf numFmtId="164" fontId="69" fillId="5" borderId="0" xfId="0" applyFont="true" applyBorder="true" applyAlignment="true" applyProtection="false">
      <alignment horizontal="general" vertical="bottom" textRotation="0" wrapText="true" indent="0" shrinkToFit="false"/>
      <protection locked="true" hidden="false"/>
    </xf>
    <xf numFmtId="181" fontId="44" fillId="5" borderId="0" xfId="121" applyFont="true" applyBorder="true" applyAlignment="true" applyProtection="false">
      <alignment horizontal="right" vertical="bottom" textRotation="0" wrapText="false" indent="0" shrinkToFit="false"/>
      <protection locked="true" hidden="false"/>
    </xf>
    <xf numFmtId="164" fontId="44" fillId="5" borderId="0" xfId="121" applyFont="true" applyBorder="true" applyAlignment="true" applyProtection="false">
      <alignment horizontal="left" vertical="top" textRotation="0" wrapText="true" indent="0" shrinkToFit="false"/>
      <protection locked="true" hidden="false"/>
    </xf>
    <xf numFmtId="164" fontId="55" fillId="5" borderId="0" xfId="58" applyFont="true" applyBorder="true" applyAlignment="true" applyProtection="false">
      <alignment horizontal="left" vertical="top" textRotation="0" wrapText="false" indent="0" shrinkToFit="false"/>
      <protection locked="true" hidden="false"/>
    </xf>
    <xf numFmtId="164" fontId="55" fillId="5" borderId="16" xfId="58" applyFont="true" applyBorder="true" applyAlignment="true" applyProtection="false">
      <alignment horizontal="general" vertical="bottom" textRotation="0" wrapText="false" indent="0" shrinkToFit="false"/>
      <protection locked="true" hidden="false"/>
    </xf>
    <xf numFmtId="164" fontId="55" fillId="5" borderId="11" xfId="58" applyFont="true" applyBorder="true" applyAlignment="true" applyProtection="false">
      <alignment horizontal="general" vertical="bottom" textRotation="0" wrapText="false" indent="0" shrinkToFit="false"/>
      <protection locked="true" hidden="false"/>
    </xf>
    <xf numFmtId="164" fontId="44" fillId="5" borderId="0" xfId="121" applyFont="true" applyBorder="true" applyAlignment="true" applyProtection="false">
      <alignment horizontal="left" vertical="bottom" textRotation="0" wrapText="true" indent="0" shrinkToFit="false"/>
      <protection locked="true" hidden="false"/>
    </xf>
    <xf numFmtId="164" fontId="53" fillId="5" borderId="16" xfId="58" applyFont="true" applyBorder="true" applyAlignment="true" applyProtection="false">
      <alignment horizontal="general" vertical="bottom" textRotation="0" wrapText="true" indent="0" shrinkToFit="false"/>
      <protection locked="true" hidden="false"/>
    </xf>
    <xf numFmtId="167" fontId="53" fillId="5" borderId="16" xfId="58" applyFont="true" applyBorder="true" applyAlignment="true" applyProtection="false">
      <alignment horizontal="center" vertical="bottom" textRotation="0" wrapText="false" indent="0" shrinkToFit="false"/>
      <protection locked="true" hidden="false"/>
    </xf>
    <xf numFmtId="167" fontId="53" fillId="5" borderId="11" xfId="58" applyFont="true" applyBorder="true" applyAlignment="true" applyProtection="false">
      <alignment horizontal="center" vertical="bottom" textRotation="0" wrapText="false" indent="0" shrinkToFit="false"/>
      <protection locked="true" hidden="false"/>
    </xf>
    <xf numFmtId="164" fontId="53" fillId="5" borderId="0" xfId="58" applyFont="true" applyBorder="true" applyAlignment="true" applyProtection="false">
      <alignment horizontal="center" vertical="bottom" textRotation="0" wrapText="false" indent="0" shrinkToFit="false"/>
      <protection locked="true" hidden="false"/>
    </xf>
    <xf numFmtId="167" fontId="53" fillId="5" borderId="0" xfId="57" applyFont="true" applyBorder="true" applyAlignment="true" applyProtection="false">
      <alignment horizontal="right" vertical="bottom" textRotation="0" wrapText="false" indent="0" shrinkToFit="false"/>
      <protection locked="true" hidden="false"/>
    </xf>
    <xf numFmtId="167" fontId="44" fillId="5" borderId="0" xfId="57" applyFont="true" applyBorder="true" applyAlignment="false" applyProtection="false">
      <alignment horizontal="general" vertical="top" textRotation="0" wrapText="false" indent="0" shrinkToFit="false"/>
      <protection locked="true" hidden="false"/>
    </xf>
    <xf numFmtId="167" fontId="44" fillId="5" borderId="14" xfId="57" applyFont="true" applyBorder="true" applyAlignment="true" applyProtection="false">
      <alignment horizontal="right" vertical="bottom" textRotation="0" wrapText="false" indent="0" shrinkToFit="false"/>
      <protection locked="true" hidden="false"/>
    </xf>
    <xf numFmtId="167" fontId="53" fillId="5" borderId="11" xfId="57" applyFont="true" applyBorder="true" applyAlignment="true" applyProtection="false">
      <alignment horizontal="right" vertical="bottom" textRotation="0" wrapText="false" indent="0" shrinkToFit="false"/>
      <protection locked="true" hidden="false"/>
    </xf>
    <xf numFmtId="180" fontId="53" fillId="5" borderId="16" xfId="58" applyFont="true" applyBorder="true" applyAlignment="true" applyProtection="false">
      <alignment horizontal="general" vertical="bottom" textRotation="0" wrapText="false" indent="0" shrinkToFit="false"/>
      <protection locked="true" hidden="false"/>
    </xf>
    <xf numFmtId="180" fontId="53" fillId="5" borderId="0" xfId="58" applyFont="true" applyBorder="true" applyAlignment="true" applyProtection="false">
      <alignment horizontal="general" vertical="bottom" textRotation="0" wrapText="false" indent="0" shrinkToFit="false"/>
      <protection locked="true" hidden="false"/>
    </xf>
    <xf numFmtId="190" fontId="53" fillId="5" borderId="16" xfId="58" applyFont="true" applyBorder="true" applyAlignment="true" applyProtection="false">
      <alignment horizontal="general" vertical="bottom" textRotation="0" wrapText="false" indent="0" shrinkToFit="false"/>
      <protection locked="true" hidden="false"/>
    </xf>
    <xf numFmtId="190" fontId="53" fillId="5" borderId="16" xfId="19" applyFont="true" applyBorder="true" applyAlignment="true" applyProtection="true">
      <alignment horizontal="right" vertical="bottom" textRotation="0" wrapText="false" indent="0" shrinkToFit="false"/>
      <protection locked="true" hidden="false"/>
    </xf>
    <xf numFmtId="167" fontId="53" fillId="5" borderId="16" xfId="57" applyFont="true" applyBorder="true" applyAlignment="true" applyProtection="false">
      <alignment horizontal="right" vertical="top" textRotation="0" wrapText="false" indent="0" shrinkToFit="false"/>
      <protection locked="true" hidden="false"/>
    </xf>
    <xf numFmtId="167" fontId="53" fillId="5" borderId="0" xfId="57" applyFont="true" applyBorder="true" applyAlignment="true" applyProtection="false">
      <alignment horizontal="right" vertical="top" textRotation="0" wrapText="false" indent="0" shrinkToFit="false"/>
      <protection locked="true" hidden="false"/>
    </xf>
    <xf numFmtId="164" fontId="44" fillId="5" borderId="16" xfId="57" applyFont="true" applyBorder="true" applyAlignment="false" applyProtection="false">
      <alignment horizontal="general" vertical="top" textRotation="0" wrapText="false" indent="0" shrinkToFit="false"/>
      <protection locked="true" hidden="false"/>
    </xf>
    <xf numFmtId="180" fontId="44" fillId="5" borderId="16" xfId="57" applyFont="true" applyBorder="true" applyAlignment="true" applyProtection="false">
      <alignment horizontal="right" vertical="bottom" textRotation="0" wrapText="false" indent="0" shrinkToFit="false"/>
      <protection locked="true" hidden="false"/>
    </xf>
    <xf numFmtId="164" fontId="44" fillId="5" borderId="0" xfId="57" applyFont="true" applyBorder="true" applyAlignment="false" applyProtection="false">
      <alignment horizontal="general" vertical="top" textRotation="0" wrapText="false" indent="0" shrinkToFit="false"/>
      <protection locked="true" hidden="false"/>
    </xf>
    <xf numFmtId="180" fontId="44" fillId="5" borderId="0" xfId="57" applyFont="true" applyBorder="true" applyAlignment="true" applyProtection="false">
      <alignment horizontal="right" vertical="bottom" textRotation="0" wrapText="false" indent="0" shrinkToFit="false"/>
      <protection locked="true" hidden="false"/>
    </xf>
    <xf numFmtId="164" fontId="44" fillId="5" borderId="14" xfId="57" applyFont="true" applyBorder="true" applyAlignment="false" applyProtection="false">
      <alignment horizontal="general" vertical="top" textRotation="0" wrapText="false" indent="0" shrinkToFit="false"/>
      <protection locked="true" hidden="false"/>
    </xf>
    <xf numFmtId="180" fontId="44" fillId="5" borderId="14" xfId="57" applyFont="true" applyBorder="true" applyAlignment="true" applyProtection="false">
      <alignment horizontal="right" vertical="bottom" textRotation="0" wrapText="false" indent="0" shrinkToFit="false"/>
      <protection locked="true" hidden="false"/>
    </xf>
    <xf numFmtId="164" fontId="105" fillId="5" borderId="16" xfId="57" applyFont="true" applyBorder="true" applyAlignment="true" applyProtection="false">
      <alignment horizontal="left" vertical="top" textRotation="0" wrapText="true" indent="0" shrinkToFit="false"/>
      <protection locked="true" hidden="false"/>
    </xf>
    <xf numFmtId="164" fontId="55" fillId="5" borderId="0" xfId="58" applyFont="true" applyBorder="true" applyAlignment="true" applyProtection="false">
      <alignment horizontal="general" vertical="top" textRotation="0" wrapText="true" indent="0" shrinkToFit="false"/>
      <protection locked="true" hidden="false"/>
    </xf>
  </cellXfs>
  <cellStyles count="178">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20% - Accent1 2" xfId="26"/>
    <cellStyle name="20% - Accent2 2" xfId="27"/>
    <cellStyle name="20% - Accent3 2" xfId="28"/>
    <cellStyle name="20% - Accent4 2" xfId="29"/>
    <cellStyle name="20% - Accent5 2" xfId="30"/>
    <cellStyle name="20% - Accent6 2" xfId="31"/>
    <cellStyle name="40 % - Aksentti1" xfId="32"/>
    <cellStyle name="40 % - Aksentti2" xfId="33"/>
    <cellStyle name="40 % - Aksentti3" xfId="34"/>
    <cellStyle name="40 % - Aksentti4" xfId="35"/>
    <cellStyle name="40 % - Aksentti5" xfId="36"/>
    <cellStyle name="40 % - Aksentti6" xfId="37"/>
    <cellStyle name="40% - Accent1 2" xfId="38"/>
    <cellStyle name="40% - Accent2 2" xfId="39"/>
    <cellStyle name="40% - Accent3 2" xfId="40"/>
    <cellStyle name="40% - Accent4 2" xfId="41"/>
    <cellStyle name="40% - Accent5 2" xfId="42"/>
    <cellStyle name="40% - Accent6 2" xfId="43"/>
    <cellStyle name="60 % - Aksentti1" xfId="44"/>
    <cellStyle name="60 % - Aksentti2" xfId="45"/>
    <cellStyle name="60 % - Aksentti3" xfId="46"/>
    <cellStyle name="60 % - Aksentti4" xfId="47"/>
    <cellStyle name="60 % - Aksentti5" xfId="48"/>
    <cellStyle name="60 % - Aksentti6" xfId="49"/>
    <cellStyle name="60% - Accent1 2" xfId="50"/>
    <cellStyle name="60% - Accent2 2" xfId="51"/>
    <cellStyle name="60% - Accent3 2" xfId="52"/>
    <cellStyle name="60% - Accent4 2" xfId="53"/>
    <cellStyle name="60% - Accent5 2" xfId="54"/>
    <cellStyle name="60% - Accent6 2" xfId="55"/>
    <cellStyle name="=C:\WINNT35\SYSTEM32\COMMAND.COM" xfId="56"/>
    <cellStyle name="=C:\WINNT35\SYSTEM32\COMMAND.COM 2" xfId="57"/>
    <cellStyle name="=C:\WINNT35\SYSTEM32\COMMAND.COM 2 2" xfId="58"/>
    <cellStyle name="=C:\WINNT35\SYSTEM32\COMMAND.COM 3" xfId="59"/>
    <cellStyle name="=C:\WINNT35\SYSTEM32\COMMAND.COM_8 Market conditions" xfId="60"/>
    <cellStyle name="=C:\WINNT\SYSTEM32\COMMAND.COM" xfId="61"/>
    <cellStyle name="_CommInc3" xfId="62"/>
    <cellStyle name="Accent1 2" xfId="63"/>
    <cellStyle name="Accent2 2" xfId="64"/>
    <cellStyle name="Accent3 2" xfId="65"/>
    <cellStyle name="Accent4 2" xfId="66"/>
    <cellStyle name="Accent5 2" xfId="67"/>
    <cellStyle name="Accent6 2" xfId="68"/>
    <cellStyle name="Aksentti1" xfId="69"/>
    <cellStyle name="Aksentti2" xfId="70"/>
    <cellStyle name="Aksentti3" xfId="71"/>
    <cellStyle name="Aksentti4" xfId="72"/>
    <cellStyle name="Aksentti5" xfId="73"/>
    <cellStyle name="Aksentti6" xfId="74"/>
    <cellStyle name="Bad 2" xfId="75"/>
    <cellStyle name="Calculation 2" xfId="76"/>
    <cellStyle name="Check Cell 2" xfId="77"/>
    <cellStyle name="Comma 2" xfId="78"/>
    <cellStyle name="Comma_Table AM&amp;L AR Q4 - 18 feb" xfId="79"/>
    <cellStyle name="Erotin_Budget 2002-NB" xfId="80"/>
    <cellStyle name="Explanatory Text 2" xfId="81"/>
    <cellStyle name="Format 1" xfId="82"/>
    <cellStyle name="Good 2" xfId="83"/>
    <cellStyle name="GPM_Allocation" xfId="84"/>
    <cellStyle name="Heading 1 2" xfId="85"/>
    <cellStyle name="Heading 2 2" xfId="86"/>
    <cellStyle name="Heading 3 2" xfId="87"/>
    <cellStyle name="Heading 4 2" xfId="88"/>
    <cellStyle name="Huomautus" xfId="89"/>
    <cellStyle name="Huono" xfId="90"/>
    <cellStyle name="Hyperkobling_Työkirja4" xfId="91"/>
    <cellStyle name="Hyvä" xfId="92"/>
    <cellStyle name="Input 2" xfId="93"/>
    <cellStyle name="Komma (0)" xfId="94"/>
    <cellStyle name="Laskenta" xfId="95"/>
    <cellStyle name="Linked Cell 2" xfId="96"/>
    <cellStyle name="Linkitetty solu" xfId="97"/>
    <cellStyle name="Neutraali" xfId="98"/>
    <cellStyle name="Neutral 2" xfId="99"/>
    <cellStyle name="Normaali_1996" xfId="100"/>
    <cellStyle name="Normal 10" xfId="101"/>
    <cellStyle name="Normal 10 2" xfId="102"/>
    <cellStyle name="Normal 2" xfId="103"/>
    <cellStyle name="Normal 2 2" xfId="104"/>
    <cellStyle name="Normal 2 3" xfId="105"/>
    <cellStyle name="Normal 3" xfId="106"/>
    <cellStyle name="Normal 3 2" xfId="107"/>
    <cellStyle name="Normal 3 3" xfId="108"/>
    <cellStyle name="Normal 3_8 Market conditions" xfId="109"/>
    <cellStyle name="Normal 4" xfId="110"/>
    <cellStyle name="Normal 4 2" xfId="111"/>
    <cellStyle name="Normal 4 3" xfId="112"/>
    <cellStyle name="Normal 4 4" xfId="113"/>
    <cellStyle name="Normal 5" xfId="114"/>
    <cellStyle name="Normal 5 2" xfId="115"/>
    <cellStyle name="Normal 6" xfId="116"/>
    <cellStyle name="Normal 6 2" xfId="117"/>
    <cellStyle name="Normal 7" xfId="118"/>
    <cellStyle name="Normal 8" xfId="119"/>
    <cellStyle name="Normal 8 2" xfId="120"/>
    <cellStyle name="Normal 9" xfId="121"/>
    <cellStyle name="Normal 9 2" xfId="122"/>
    <cellStyle name="Normal_Blad1" xfId="123"/>
    <cellStyle name="Normal_Blad2" xfId="124"/>
    <cellStyle name="Normal_Kopia av Q2_2009" xfId="125"/>
    <cellStyle name="Normal_NB temp." xfId="126"/>
    <cellStyle name="Normal_NB templates Q1 Interim report v2 from GPC" xfId="127"/>
    <cellStyle name="Normal_Q1 Interim report" xfId="128"/>
    <cellStyle name="Normal_SLP Interim Q109 v1" xfId="129"/>
    <cellStyle name="Normal_SLP Interim Q109 v3 - Roundings" xfId="130"/>
    <cellStyle name="Normal_Template Q2 2011 GCC" xfId="131"/>
    <cellStyle name="Normalny 3" xfId="132"/>
    <cellStyle name="Note 2" xfId="133"/>
    <cellStyle name="Otsikko" xfId="134"/>
    <cellStyle name="Otsikko 1" xfId="135"/>
    <cellStyle name="Otsikko 2" xfId="136"/>
    <cellStyle name="Otsikko 3" xfId="137"/>
    <cellStyle name="Otsikko 4" xfId="138"/>
    <cellStyle name="Output 2" xfId="139"/>
    <cellStyle name="Percent 2" xfId="140"/>
    <cellStyle name="Percent 2 2" xfId="141"/>
    <cellStyle name="Percent 3" xfId="142"/>
    <cellStyle name="Percent 4" xfId="143"/>
    <cellStyle name="Procent 2" xfId="144"/>
    <cellStyle name="Prosent 2" xfId="145"/>
    <cellStyle name="SAPBEXaggData" xfId="146"/>
    <cellStyle name="SAPBEXaggItemX" xfId="147"/>
    <cellStyle name="SAPBEXbackground" xfId="148"/>
    <cellStyle name="SAPBEXchaText" xfId="149"/>
    <cellStyle name="SAPBEXfilterDrill" xfId="150"/>
    <cellStyle name="SAPBEXfilterItem" xfId="151"/>
    <cellStyle name="SAPBEXformats" xfId="152"/>
    <cellStyle name="SAPBEXheaderItem" xfId="153"/>
    <cellStyle name="SAPBEXheaderItem 2" xfId="154"/>
    <cellStyle name="SAPBEXheaderText" xfId="155"/>
    <cellStyle name="SAPBEXHLevel0" xfId="156"/>
    <cellStyle name="SAPBEXHLevel0X" xfId="157"/>
    <cellStyle name="SAPBEXHLevel1" xfId="158"/>
    <cellStyle name="SAPBEXHLevel1X" xfId="159"/>
    <cellStyle name="SAPBEXHLevel2" xfId="160"/>
    <cellStyle name="SAPBEXHLevel2X" xfId="161"/>
    <cellStyle name="SAPBEXHLevel3" xfId="162"/>
    <cellStyle name="SAPBEXresItem" xfId="163"/>
    <cellStyle name="SAPBEXstdData" xfId="164"/>
    <cellStyle name="SAPBEXstdItemX" xfId="165"/>
    <cellStyle name="SAPBEXtitle" xfId="166"/>
    <cellStyle name="SDEntry" xfId="167"/>
    <cellStyle name="SDHeader" xfId="168"/>
    <cellStyle name="Selittävä teksti" xfId="169"/>
    <cellStyle name="SPEntry" xfId="170"/>
    <cellStyle name="SPFormula" xfId="171"/>
    <cellStyle name="SPHeader" xfId="172"/>
    <cellStyle name="Standard_Expectancy Template_Q404" xfId="173"/>
    <cellStyle name="Styl 1" xfId="174"/>
    <cellStyle name="Style 1" xfId="175"/>
    <cellStyle name="Summa" xfId="176"/>
    <cellStyle name="Syöttö" xfId="177"/>
    <cellStyle name="Tarkistussolu" xfId="178"/>
    <cellStyle name="Title 2" xfId="179"/>
    <cellStyle name="Total 2" xfId="180"/>
    <cellStyle name="toteuma" xfId="181"/>
    <cellStyle name="Tulostus" xfId="182"/>
    <cellStyle name="Tusenskille [0]_~0014018" xfId="183"/>
    <cellStyle name="Tusenskille_~0014018" xfId="184"/>
    <cellStyle name="Tusental (0)_~0038516" xfId="185"/>
    <cellStyle name="Tusental 2" xfId="186"/>
    <cellStyle name="Tusental_SPS-BAR 2010-10 v5 NEW LAYOUT" xfId="187"/>
    <cellStyle name="Tyyli 1" xfId="188"/>
    <cellStyle name="Valuta (0)_~0038516" xfId="189"/>
    <cellStyle name="Varoitusteksti" xfId="190"/>
    <cellStyle name="Warning Text 2" xfId="191"/>
  </cellStyles>
  <colors>
    <indexedColors>
      <rgbColor rgb="FF000000"/>
      <rgbColor rgb="FFFFFFFF"/>
      <rgbColor rgb="FFFF0000"/>
      <rgbColor rgb="FF00FF00"/>
      <rgbColor rgb="FF0000FF"/>
      <rgbColor rgb="FFFFFF00"/>
      <rgbColor rgb="FFFF00FF"/>
      <rgbColor rgb="FF00FFFF"/>
      <rgbColor rgb="FFAA0000"/>
      <rgbColor rgb="FF008000"/>
      <rgbColor rgb="FF000080"/>
      <rgbColor rgb="FF808000"/>
      <rgbColor rgb="FFC1004F"/>
      <rgbColor rgb="FF008080"/>
      <rgbColor rgb="FFCCCCCC"/>
      <rgbColor rgb="FF808080"/>
      <rgbColor rgb="FF779ABC"/>
      <rgbColor rgb="FF993366"/>
      <rgbColor rgb="FFF6F3D2"/>
      <rgbColor rgb="FFE5EAEF"/>
      <rgbColor rgb="FF660033"/>
      <rgbColor rgb="FFFF8080"/>
      <rgbColor rgb="FF0066CC"/>
      <rgbColor rgb="FFCCD8DE"/>
      <rgbColor rgb="FF000080"/>
      <rgbColor rgb="FFFF00FF"/>
      <rgbColor rgb="FFFFFF00"/>
      <rgbColor rgb="FF00FFFF"/>
      <rgbColor rgb="FF800080"/>
      <rgbColor rgb="FF800000"/>
      <rgbColor rgb="FF008080"/>
      <rgbColor rgb="FF0000FF"/>
      <rgbColor rgb="FF00CCFF"/>
      <rgbColor rgb="FFD8DB7F"/>
      <rgbColor rgb="FFEFF1CC"/>
      <rgbColor rgb="FFF3EFC3"/>
      <rgbColor rgb="FF99CCFF"/>
      <rgbColor rgb="FFC5BC89"/>
      <rgbColor rgb="FFCC99FF"/>
      <rgbColor rgb="FFD9D5BE"/>
      <rgbColor rgb="FF3366FF"/>
      <rgbColor rgb="FF33CCCC"/>
      <rgbColor rgb="FFA9AF00"/>
      <rgbColor rgb="FFE8BD00"/>
      <rgbColor rgb="FFFF9900"/>
      <rgbColor rgb="FFCC6600"/>
      <rgbColor rgb="FF666699"/>
      <rgbColor rgb="FF999999"/>
      <rgbColor rgb="FF005284"/>
      <rgbColor rgb="FF339966"/>
      <rgbColor rgb="FF003300"/>
      <rgbColor rgb="FF333300"/>
      <rgbColor rgb="FFCC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52360</xdr:colOff>
      <xdr:row>8</xdr:row>
      <xdr:rowOff>75960</xdr:rowOff>
    </xdr:from>
    <xdr:to>
      <xdr:col>1</xdr:col>
      <xdr:colOff>1865520</xdr:colOff>
      <xdr:row>13</xdr:row>
      <xdr:rowOff>18720</xdr:rowOff>
    </xdr:to>
    <xdr:sp>
      <xdr:nvSpPr>
        <xdr:cNvPr id="0" name="WORKBKFUNCTIONCACHE"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lt;functionCache&gt;&lt;dataSource name="NORDEA" backgroundpov="ACTUAL|2003|[Year]|&amp;lt;Scenario View&amp;gt;|[None]|&amp;lt;Entity Currency&amp;gt;|[None]|[ICP None]|[None]|[None]|[None]|[None]|"&gt;&lt;GetValue&gt;&lt;size&gt;1431&lt;/size&gt;&lt;map&gt;&lt;keys&gt;Scenario#ACTUAL;Year#2008;Period#Dec;View#YTD;Entity#5000GROUP.4000GROUP;Value#EUR;Account#G104220;ICP#[ICP Top];Custom1#TotC1;Custom2#TotC2;Custom3#[None];Custom4#[None];|Scenario#ACTUAL;Year#2008;Period#Dec;View#YTD;Entity#5000GROUP.4000GROUP;Value#EUR;Account#G104280;ICP#[ICP Top];Custom1#TotC1;Custom2#TotC2;Custom3#[None];Custom4#[None];|Scenario#ACTUAL;Year#2008;Period#Dec;View#YTD;Entity#5000GROUP.4000GROUP;Value#EUR;Account#G108030;ICP#[ICP Top];Custom1#TotC1;Custom2#TotC2;Custom3#[None];Custom4#[None];|Scenario#ACTUAL;Year#2008;Period#Dec;View#YTD;Entity#5000GROUP.4000GROUP;Value#EUR;Account#G202180;ICP#[ICP Top];Custom1#TotC1;Custom2#TotC2;Custom3#[None];Custom4#[None];|Scenario#ACTUAL;Year#2008;Period#Dec;View#YTD;Entity#5000GROUP.4000GROUP;Value#EUR;Account#G204010;ICP#[ICP Top];Custom1#TotC1;Custom2#TotC2;Custom3#[None];Custom4#[None];|Scenario#ACTUAL;Year#2008;Period#Dec;View#YTD;Entity#5000GROUP.4000GROUP;Value#EUR;Account#R100199;ICP#[ICP Top];Custom1#TotC1;Custom2#TotC2;Custom3#[None];Custom4#[None];|Scenario#ACTUAL;Year#2008;Period#Dec;View#YTD;Entity#5000GROUP.4000GROUP;Value#EUR;Account#R100299;ICP#[ICP Top];Custom1#TotC1;Custom2#TotC2;Custom3#[None];Custom4#[None];|Scenario#ACTUAL;Year#2008;Period#Dec;View#YTD;Entity#5000GROUP.4000GROUP;Value#EUR;Account#R100399;ICP#[ICP Top];Custom1#TotC1;Custom2#TotC2;Custom3#[None];Custom4#[None];|Scenario#ACTUAL;Year#2008;Period#Dec;View#YTD;Entity#5000GROUP.4000GROUP;Value#EUR;Account#R101999;ICP#[ICP Top];Custom1#TotC1;Custom2#TotC2;Custom3#[None];Custom4#[None];|Scenario#ACTUAL;Year#2008;Period#Dec;View#YTD;Entity#5000GROUP.4000GROUP;Value#EUR;Account#R200599;ICP#[ICP Top];Custom1#TotC1;Custom2#TotC2;Custom3#[None];Custom4#[None];|Scenario#ACTUAL;Year#2008;Period#Dec;View#YTD;Entity#5000GROUP.4000GROUP;Value#EUR;Account#R200699;ICP#[ICP Top];Custom1#TotC1;Custom2#TotC2;Custom3#[None];Custom4#[None];|Scenario#ACTUAL;Year#2008;Period#Dec;View#YTD;Entity#5000GROUP.4000GROUP;Value#EUR;Account#R200799;ICP#[ICP Top];Custom1#TotC1;Custom2#TotC2;Custom3#[None];Custom4#[None];|Scenario#ACTUAL;Year#2008;Period#Dec;View#YTD;Entity#5000GROUP.4000GROUP;Value#EUR;Account#S100000;ICP#[ICP Top];Custom1#TotC1;Custom2#TotC2;Custom3#[None];Custom4#[None];|Scenario#ACTUAL;Year#2008;Period#Dec;View#YTD;Entity#5000GROUP.4000GROUP;Value#EUR;Account#S102159;ICP#[ICP Top];Custom1#TotC1;Custom2#TotC2;Custom3#[None];Custom4#[None];|Scenario#ACTUAL;Year#2008;Period#Dec;View#YTD;Entity#5000GROUP.4000GROUP;Value#EUR;Account#S102269;ICP#[ICP Top];Custom1#TotC1;Custom2#TotC2;Custom3#[None];Custom4#[None];|Scenario#ACTUAL;Year#2008;Period#Dec;View#YTD;Entity#5000GROUP.4000GROUP;Value#EUR;Account#S102289;ICP#[ICP Top];Custom1#TotC1;Custom2#TotC2;Custom3#[None];Custom4#[None];|Scenario#ACTUAL;Year#2008;Period#Dec;View#YTD;Entity#5000GROUP.4000GROUP;Value#EUR;Account#S102299;ICP#[ICP Top];Custom1#TotC1;Custom2#TotC2;Custom3#[None];Custom4#[None];|Scenario#ACTUAL;Year#2008;Period#Dec;View#YTD;Entity#5000GROUP.4000GROUP;Value#EUR;Account#S103499;ICP#[ICP Top];Custom1#TotC1;Custom2#TotC2;Custom3#[None];Custom4#[None];|Scenario#ACTUAL;Year#2008;Period#Dec;View#YTD;Entity#5000GROUP.4000GROUP;Value#EUR;Account#S103799;ICP#[ICP Top];Custom1#TotC1;Custom2#TotC2;Custom3#[None];Custom4#[None];|Scenario#ACTUAL;Year#2008;Period#Dec;View#YTD;Entity#5000GROUP.4000GROUP;Value#EUR;Account#S103999;ICP#[ICP Top];Custom1#TotC1;Custom2#TotC2;Custom3#[None];Custom4#[None];|Scenario#ACTUAL;Year#2008;Period#Dec;View#YTD;Entity#5000GROUP.4000GROUP;Value#EUR;Account#S104199;ICP#[ICP Top];Custom1#TotC1;Custom2#TotC2;Custom3#[None];Custom4#[None];|Scenario#ACTUAL;Year#2008;Period#Dec;View#YTD;Entity#5000GROUP.4000GROUP;Value#EUR;Account#S104399;ICP#[ICP Top];Custom1#TotC1;Custom2#TotC2;Custom3#[None];Custom4#[None];|Scenario#ACTUAL;Year#2008;Period#Dec;View#YTD;Entity#5000GROUP.4000GROUP;Value#EUR;Account#S104449;ICP#[ICP Top];Custom1#TotC1;Custom2#TotC2;Custom3#[None];Custom4#[None];|Scenario#ACTUAL;Year#2008;Period#Dec;View#YTD;Entity#5000GROUP.4000GROUP;Value#EUR;Account#S104499;ICP#[ICP Top];Custom1#TotC1;Custom2#TotC2;Custom3#[None];Custom4#[None];|Scenario#ACTUAL;Year#2008;Period#Dec;View#YTD;Entity#5000GROUP.4000GROUP;Value#EUR;Account#S105119;ICP#[ICP Top];Custom1#TotC1;Custom2#TotC2;Custom3#[None];Custom4#[None];|Scenario#ACTUAL;Year#2008;Period#Dec;View#YTD;Entity#5000GROUP.4000GROUP;Value#EUR;Account#S105199;ICP#[ICP Top];Custom1#TotC1;Custom2#TotC2;Custom3#[None];Custom4#[None];|Scenario#ACTUAL;Year#2008;Period#Dec;View#YTD;Entity#5000GROUP.4000GROUP;Value#EUR;Account#S200000;ICP#[ICP Top];Custom1#TotC1;Custom2#TotC2;Custom3#[None];Custom4#[None];|Scenario#ACTUAL;Year#2008;Period#Dec;View#YTD;Entity#5000GROUP.4000GROUP;Value#EUR;Account#S201099;ICP#[ICP Top];Custom1#TotC1;Custom2#TotC2;Custom3#[None];Custom4#[None];|Scenario#ACTUAL;Year#2008;Period#Dec;View#YTD;Entity#5000GROUP.4000GROUP;Value#EUR;Account#S202999;ICP#[ICP Top];Custom1#TotC1;Custom2#TotC2;Custom3#[None];Custom4#[None];|Scenario#ACTUAL;Year#2008;Period#Dec;View#YTD;Entity#5000GROUP.4000GROUP;Value#EUR;Account#S203199;ICP#[ICP Top];Custom1#TotC1;Custom2#TotC2;Custom3#[None];Custom4#[None];|Scenario#ACTUAL;Year#2008;Period#Dec;View#YTD;Entity#5000GROUP.4000GROUP;Value#EUR;Account#S203299;ICP#[ICP Top];Custom1#TotC1;Custom2#TotC2;Custom3#[None];Custom4#[None];|Scenario#ACTUAL;Year#2008;Period#Dec;View#YTD;Entity#5000GROUP.4000GROUP;Value#EUR;Account#S203599;ICP#[ICP Top];Custom1#TotC1;Custom2#TotC2;Custom3#[None];Custom4#[None];|Scenario#ACTUAL;Year#2008;Period#Dec;View#YTD;Entity#5000GROUP.4000GROUP;Value#EUR;Account#S204099;ICP#[ICP Top];Custom1#TotC1;Custom2#TotC2;Custom3#[None];Custom4#[None];|Scenario#ACTUAL;Year#2008;Period#Dec;View#YTD;Entity#5000GROUP.4000GROUP;Value#EUR;Account#S204189;ICP#[ICP Top];Custom1#TotC1;Custom2#TotC2;Custom3#[None];Custom4#[None];|Scenario#ACTUAL;Year#2008;Period#Dec;View#YTD;Entity#5000GROUP.4000GROUP;Value#EUR;Account#S204199;ICP#[ICP Top];Custom1#TotC1;Custom2#TotC2;Custom3#[None];Custom4#[None];|Scenario#ACTUAL;Year#2008;Period#Dec;View#YTD;Entity#5000GROUP.4000GROUP;Value#EUR;Account#S204299;ICP#[ICP Top];Custom1#TotC1;Custom2#TotC2;Custom3#[None];Custom4#[None];|Scenario#ACTUAL;Year#2008;Period#Dec;View#YTD;Entity#5000GROUP.4000GROUP;Value#EUR;Account#S205999;ICP#[ICP Top];Custom1#TotC1;Custom2#TotC2;Custom3#[None];Custom4#[None];|Scenario#ACTUAL;Year#2008;Period#Dec;View#YTD;Entity#5000GROUP.4000GROUP;Value#EUR;Account#S208099;ICP#[ICP Top];Custom1#TotC1;Custom2#TotC2;Custom3#[None];Custom4#[None];|Scenario#ACTUAL;Year#2009;Period#Apr;View#Periodic;Entity#5000GROUP.4000GROUP;Value#EUR;Account#G600500;ICP#[ICP Top];Custom1#TotC1;Custom2#TotC2;Custom3#[None];Custom4#[None];|Scenario#ACTUAL;Year#2009;Period#Apr;View#Periodic;Entity#5000GROUP.4000GROUP;Value#EUR;Account#G605310;ICP#[ICP Top];Custom1#TotC1;Custom2#TotC2;Custom3#[None];Custom4#[None];|Scenario#ACTUAL;Year#2009;Period#Apr;View#Periodic;Entity#5000GROUP.4000GROUP;Value#EUR;Account#S301999;ICP#[ICP Top];Custom1#TotC1;Custom2#TotC2;Custom3#[None];Custom4#[None];|Scenario#ACTUAL;Year#2009;Period#Apr;View#Periodic;Entity#5000GROUP.4000GROUP;Value#EUR;Account#S302999;ICP#[ICP Top];Custom1#TotC1;Custom2#TotC2;Custom3#[None];Custom4#[None];|Scenario#ACTUAL;Year#2009;Period#Apr;View#Periodic;Entity#5000GROUP.4000GROUP;Value#EUR;Account#S303999;ICP#[ICP Top];Custom1#TotC1;Custom2#TotC2;Custom3#[None];Custom4#[None];|Scenario#ACTUAL;Year#2009;Period#Apr;View#Periodic;Entity#5000GROUP.4000GROUP;Value#EUR;Account#S304199;ICP#[ICP Top];Custom1#TotC1;Custom2#TotC2;Custom3#[None];Custom4#[None];|Scenario#ACTUAL;Year#2009;Period#Apr;View#Periodic;Entity#5000GROUP.4000GROUP;Value#EUR;Account#S304999;ICP#[ICP Top];Custom1#TotC1;Custom2#TotC2;Custom3#[None];Custom4#[None];|Scenario#ACTUAL;Year#2009;Period#Apr;View#Periodic;Entity#5000GROUP.4000GROUP;Value#EUR;Account#S400099;ICP#[ICP Top];Custom1#TotC1;Custom2#TotC2;Custom3#[None];Custom4#[None];|Scenario#ACTUAL;Year#2009;Period#Apr;View#Periodic;Entity#5000GROUP.4000GROUP;Value#EUR;Account#S400499;ICP#[ICP Top];Custom1#TotC1;Custom2#TotC2;Custom3#[None];Custom4#[None];|Scenario#ACTUAL;Year#2009;Period#Apr;View#Periodic;Entity#5000GROUP.4000GROUP;Value#EUR;Account#S401498;ICP#[ICP Top];Custom1#TotC1;Custom2#TotC2;Custom3#[None];Custom4#[None];|Scenario#ACTUAL;Year#2009;Period#Apr;View#Periodic;Entity#5000GROUP.4000GROUP;Value#EUR;Account#S401499;ICP#[ICP Top];Custom1#TotC1;Custom2#TotC2;Custom3#[None];Custom4#[None];|Scenario#ACTUAL;Year#2009;Period#Apr;View#Periodic;Entity#5000GROUP.4000GROUP;Value#EUR;Account#S404999;ICP#[ICP Top];Custom1#TotC1;Custom2#TotC2;Custom3#[None];Custom4#[None];|Scenario#ACTUAL;Year#2009;Period#Apr;View#Periodic;Entity#5000GROUP.4000GROUP;Value#EUR;Account#S405999;ICP#[ICP Top];Custom1#TotC1;Custom2#TotC2;Custom3#[None];Custom4#[None];|Scenario#ACTUAL;Year#2009;Period#Apr;View#Periodic;Entity#5000GROUP.4000GROUP;Value#EUR;Account#S500999;ICP#[ICP Top];Custom1#TotC1;Custom2#TotC2;Custom3#[None];Custom4#[None];|Scenario#ACTUAL;Year#2009;Period#Apr;View#Periodic;Entity#5000GROUP.4000GROUP;Value#EUR;Account#S503999;ICP#[ICP Top];Custom1#TotC1;Custom2#TotC2;Custom3#[None];Custom4#[None];|Scenario#ACTUAL;Year#2009;Period#Apr;View#Periodic;Entity#5000GROUP.4000GROUP;Value#EUR;Account#S504199;ICP#[ICP Top];Custom1#TotC1;Custom2#TotC2;Custom3#[None];Custom4#[None];|Scenario#ACTUAL;Year#2009;Period#Apr;View#Periodic;Entity#5000GROUP.4000GROUP;Value#EUR;Account#S504299;ICP#[ICP Top];Custom1#TotC1;Custom2#TotC2;Custom3#[None];Custom4#[None];|Scenario#ACTUAL;Year#2009;Period#Apr;View#Periodic;Entity#5000GROUP.4000GROUP;Value#EUR;Account#S504399;ICP#[ICP Top];Custom1#TotC1;Custom2#TotC2;Custom3#[None];Custom4#[None];|Scenario#ACTUAL;Year#2009;Period#Apr;View#Periodic;Entity#5000GROUP.4000GROUP;Value#EUR;Account#S504599;ICP#[ICP Top];Custom1#TotC1;Custom2#TotC2;Custom3#[None];Custom4#[None];|Scenario#ACTUAL;Year#2009;Period#Apr;View#Periodic;Entity#5000GROUP.4000GROUP;Value#EUR;Account#S505989;ICP#[ICP Top];Custom1#TotC1;Custom2#TotC2;Custom3#[None];Custom4#[None];|Scenario#ACTUAL;Year#2009;Period#Apr;View#Periodic;Entity#5000GROUP.4000GROUP;Value#EUR;Account#S505999;ICP#[ICP Top];Custom1#TotC1;Custom2#TotC2;Custom3#[None];Custom4#[None];|Scenario#ACTUAL;Year#2009;Period#Apr;View#Periodic;Entity#5000GROUP.4000GROUP;Value#EUR;Account#S600399;ICP#[ICP Top];Custom1#TotC1;Custom2#TotC2;Custom3#[None];Custom4#[None];|Scenario#ACTUAL;Year#2009;Period#Apr;View#Periodic;Entity#5000GROUP.4000GROUP;Value#EUR;Account#S600499;ICP#[ICP Top];Custom1#TotC1;Custom2#TotC2;Custom3#[None];Custom4#[None];|Scenario#ACTUAL;Year#2009;Period#Apr;View#Periodic;Entity#5000GROUP.4000GROUP;Value#EUR;Account#S600699;ICP#[ICP Top];Custom1#TotC1;Custom2#TotC2;Custom3#[None];Custom4#[None];|Scenario#ACTUAL;Year#2009;Period#Apr;View#Periodic;Entity#5000GROUP.4000GROUP;Value#[Contribution];Account#G600500;ICP#[ICP Top];Custom1#TotC1;Custom2#TotC2;Custom3#[None];Custom4#[None];|Scenario#ACTUAL;Year#2009;Period#Apr;View#Periodic;Entity#5000GROUP.4000GROUP;Value#[Contribution];Account#G605310;ICP#[ICP Top];Custom1#TotC1;Custom2#TotC2;Custom3#[None];Custom4#[None];|Scenario#ACTUAL;Year#2009;Period#Apr;View#Periodic;Entity#5000GROUP.4000GROUP;Value#[Contribution];Account#S301999;ICP#[ICP Top];Custom1#TotC1;Custom2#TotC2;Custom3#[None];Custom4#[None];|Scenario#ACTUAL;Year#2009;Period#Apr;View#Periodic;Entity#5000GROUP.4000GROUP;Value#[Contribution];Account#S302999;ICP#[ICP Top];Custom1#TotC1;Custom2#TotC2;Custom3#[None];Custom4#[None];|Scenario#ACTUAL;Year#2009;Period#Apr;View#Periodic;Entity#5000GROUP.4000GROUP;Value#[Contribution];Account#S303999;ICP#[ICP Top];Custom1#TotC1;Custom2#TotC2;Custom3#[None];Custom4#[None];|Scenario#ACTUAL;Year#2009;Period#Apr;View#Periodic;Entity#5000GROUP.4000GROUP;Value#[Contribution];Account#S304199;ICP#[ICP Top];Custom1#TotC1;Custom2#TotC2;Custom3#[None];Custom4#[None];|Scenario#ACTUAL;Year#2009;Period#Apr;View#Periodic;Entity#5000GROUP.4000GROUP;Value#[Contribution];Account#S304999;ICP#[ICP Top];Custom1#TotC1;Custom2#TotC2;Custom3#[None];Custom4#[None];|Scenario#ACTUAL;Year#2009;Period#Apr;View#Periodic;Entity#5000GROUP.4000GROUP;Value#[Contribution];Account#S400099;ICP#[ICP Top];Custom1#TotC1;Custom2#TotC2;Custom3#[None];Custom4#[None];|Scenario#ACTUAL;Year#2009;Period#Apr;View#Periodic;Entity#5000GROUP.4000GROUP;Value#[Contribution];Account#S400499;ICP#[ICP Top];Custom1#TotC1;Custom2#TotC2;Custom3#[None];Custom4#[None];|Scenario#ACTUAL;Year#2009;Period#Apr;View#Periodic;Entity#5000GROUP.4000GROUP;Value#[Contribution];Account#S401498;ICP#[ICP Top];Custom1#TotC1;Custom2#TotC2;Custom3#[None];Custom4#[None];|Scenario#ACTUAL;Year#2009;Period#Apr;View#Periodic;Entity#5000GROUP.4000GROUP;Value#[Contribution];Account#S401499;ICP#[ICP Top];Custom1#TotC1;Custom2#TotC2;Custom3#[None];Custom4#[None];|Scenario#ACTUAL;Year#2009;Period#Apr;View#Periodic;Entity#5000GROUP.4000GROUP;Value#[Contribution];Account#S404999;ICP#[ICP Top];Custom1#TotC1;Custom2#TotC2;Custom3#[None];Custom4#[None];|Scenario#ACTUAL;Year#2009;Period#Apr;View#Periodic;Entity#5000GROUP.4000GROUP;Value#[Contribution];Account#S405999;ICP#[ICP Top];Custom1#TotC1;Custom2#TotC2;Custom3#[None];Custom4#[None];|Scenario#ACTUAL;Year#2009;Period#Apr;View#Periodic;Entity#5000GROUP.4000GROUP;Value#[Contribution];Account#S500999;ICP#[ICP Top];Custom1#TotC1;Custom2#TotC2;Custom3#[None];Custom4#[None];|Scenario#ACTUAL;Year#2009;Period#Apr;View#Periodic;Entity#5000GROUP.4000GROUP;Value#[Contribution];Account#S503999;ICP#[ICP Top];Custom1#TotC1;Custom2#TotC2;Custom3#[None];Custom4#[None];|Scenario#ACTUAL;Year#2009;Period#Apr;View#Periodic;Entity#5000GROUP.4000GROUP;Value#[Contribution];Account#S504199;ICP#[ICP Top];Custom1#TotC1;Custom2#TotC2;Custom3#[None];Custom4#[None];|Scenario#ACTUAL;Year#2009;Period#Apr;View#Periodic;Entity#5000GROUP.4000GROUP;Value#[Contribution];Account#S504299;ICP#[ICP Top];Custom1#TotC1;Custom2#TotC2;Custom3#[None];Custom4#[None];|Scenario#ACTUAL;Year#2009;Period#Apr;View#Periodic;Entity#5000GROUP.4000GROUP;Value#[Contribution];Account#S504399;ICP#[ICP Top];Custom1#TotC1;Custom2#TotC2;Custom3#[None];Custom4#[None];|Scenario#ACTUAL;Year#2009;Period#Apr;View#Periodic;Entity#5000GROUP.4000GROUP;Value#[Contribution];Account#S504599;ICP#[ICP Top];Custom1#TotC1;Custom2#TotC2;Custom3#[None];Custom4#[None];|Scenario#ACTUAL;Year#2009;Period#Apr;View#Periodic;Entity#5000GROUP.4000GROUP;Value#[Contribution];Account#S505989;ICP#[ICP Top];Custom1#TotC1;Custom2#TotC2;Custom3#[None];Custom4#[None];|Scenario#ACTUAL;Year#2009;Period#Apr;View#Periodic;Entity#5000GROUP.4000GROUP;Value#[Contribution];Account#S505999;ICP#[ICP Top];Custom1#TotC1;Custom2#TotC2;Custom3#[None];Custom4#[None];|Scenario#ACTUAL;Year#2009;Period#Apr;View#Periodic;Entity#5000GROUP.4000GROUP;Value#[Contribution];Account#S600399;ICP#[ICP Top];Custom1#TotC1;Custom2#TotC2;Custom3#[None];Custom4#[None];|Scenario#ACTUAL;Year#2009;Period#Apr;View#Periodic;Entity#5000GROUP.4000GROUP;Value#[Contribution];Account#S600499;ICP#[ICP Top];Custom1#TotC1;Custom2#TotC2;Custom3#[None];Custom4#[None];|Scenario#ACTUAL;Year#2009;Period#Apr;View#Periodic;Entity#5000GROUP.4000GROUP;Value#[Contribution];Account#S600699;ICP#[ICP Top];Custom1#TotC1;Custom2#TotC2;Custom3#[None];Custom4#[None];|Scenario#ACTUAL;Year#2009;Period#Apr;View#Periodic;Entity#5000GROUP.4000GROUP;Value#[Elimination];Account#G600500;ICP#[ICP Top];Custom1#TotC1;Custom2#TotC2;Custom3#[None];Custom4#[None];|Scenario#ACTUAL;Year#2009;Period#Apr;View#Periodic;Entity#5000GROUP.4000GROUP;Value#[Elimination];Account#G605310;ICP#[ICP Top];Custom1#TotC1;Custom2#TotC2;Custom3#[None];Custom4#[None];|Scenario#ACTUAL;Year#2009;Period#Apr;View#Periodic;Entity#5000GROUP.4000GROUP;Value#[Elimination];Account#S301999;ICP#[ICP Top];Custom1#TotC1;Custom2#TotC2;Custom3#[None];Custom4#[None];|Scenario#ACTUAL;Year#2009;Period#Apr;View#Periodic;Entity#5000GROUP.4000GROUP;Value#[Elimination];Account#S302999;ICP#[ICP Top];Custom1#TotC1;Custom2#TotC2;Custom3#[None];Custom4#[None];|Scenario#ACTUAL;Year#2009;Period#Apr;View#Periodic;Entity#5000GROUP.4000GROUP;Value#[Elimination];Account#</a:t>
          </a:r>
          <a:endParaRPr b="0" lang="en-US" sz="1000" spc="-1" strike="noStrike">
            <a:latin typeface="Times New Roman"/>
          </a:endParaRPr>
        </a:p>
        <a:p>
          <a:r>
            <a:rPr b="0" lang="en-US" sz="1200" spc="-1" strike="noStrike">
              <a:latin typeface="Times New Roman"/>
            </a:rPr>
            <a:t>S303999;ICP#[ICP Top];Custom1#TotC1;Custom2#TotC2;Custom3#[None];Custom4#[None];|Scenario#ACTUAL;Year#2009;Period#Apr;View#Periodic;Entity#5000GROUP.4000GROUP;Value#[Elimination];Account#S304199;ICP#[ICP Top];Custom1#TotC1;Custom2#TotC2;Custom3#[None];Custom4#[None];|Scenario#ACTUAL;Year#2009;Period#Apr;View#Periodic;Entity#5000GROUP.4000GROUP;Value#[Elimination];Account#S304999;ICP#[ICP Top];Custom1#TotC1;Custom2#TotC2;Custom3#[None];Custom4#[None];|Scenario#ACTUAL;Year#2009;Period#Apr;View#Periodic;Entity#5000GROUP.4000GROUP;Value#[Elimination];Account#S400099;ICP#[ICP Top];Custom1#TotC1;Custom2#TotC2;Custom3#[None];Custom4#[None];|Scenario#ACTUAL;Year#2009;Period#Apr;View#Periodic;Entity#5000GROUP.4000GROUP;Value#[Elimination];Account#S400499;ICP#[ICP Top];Custom1#TotC1;Custom2#TotC2;Custom3#[None];Custom4#[None];|Scenario#ACTUAL;Year#2009;Period#Apr;View#Periodic;Entity#5000GROUP.4000GROUP;Value#[Elimination];Account#S401498;ICP#[ICP Top];Custom1#TotC1;Custom2#TotC2;Custom3#[None];Custom4#[None];|Scenario#ACTUAL;Year#2009;Period#Apr;View#Periodic;Entity#5000GROUP.4000GROUP;Value#[Elimination];Account#S401499;ICP#[ICP Top];Custom1#TotC1;Custom2#TotC2;Custom3#[None];Custom4#[None];|Scenario#ACTUAL;Year#2009;Period#Apr;View#Periodic;Entity#5000GROUP.4000GROUP;Value#[Elimination];Account#S404999;ICP#[ICP Top];Custom1#TotC1;Custom2#TotC2;Custom3#[None];Custom4#[None];|Scenario#ACTUAL;Year#2009;Period#Apr;View#Periodic;Entity#5000GROUP.4000GROUP;Value#[Elimination];Account#S405999;ICP#[ICP Top];Custom1#TotC1;Custom2#TotC2;Custom3#[None];Custom4#[None];|Scenario#ACTUAL;Year#2009;Period#Apr;View#Periodic;Entity#5000GROUP.4000GROUP;Value#[Elimination];Account#S500999;ICP#[ICP Top];Custom1#TotC1;Custom2#TotC2;Custom3#[None];Custom4#[None];|Scenario#ACTUAL;Year#2009;Period#Apr;View#Periodic;Entity#5000GROUP.4000GROUP;Value#[Elimination];Account#S503999;ICP#[ICP Top];Custom1#TotC1;Custom2#TotC2;Custom3#[None];Custom4#[None];|Scenario#ACTUAL;Year#2009;Period#Apr;View#Periodic;Entity#5000GROUP.4000GROUP;Value#[Elimination];Account#S504199;ICP#[ICP Top];Custom1#TotC1;Custom2#TotC2;Custom3#[None];Custom4#[None];|Scenario#ACTUAL;Year#2009;Period#Apr;View#Periodic;Entity#5000GROUP.4000GROUP;Value#[Elimination];Account#S504299;ICP#[ICP Top];Custom1#TotC1;Custom2#TotC2;Custom3#[None];Custom4#[None];|Scenario#ACTUAL;Year#2009;Period#Apr;View#Periodic;Entity#5000GROUP.4000GROUP;Value#[Elimination];Account#S504399;ICP#[ICP Top];Custom1#TotC1;Custom2#TotC2;Custom3#[None];Custom4#[None];|Scenario#ACTUAL;Year#2009;Period#Apr;View#Periodic;Entity#5000GROUP.4000GROUP;Value#[Elimination];Account#S504599;ICP#[ICP Top];Custom1#TotC1;Custom2#TotC2;Custom3#[None];Custom4#[None];|Scenario#ACTUAL;Year#2009;Period#Apr;View#Periodic;Entity#5000GROUP.4000GROUP;Value#[Elimination];Account#S505989;ICP#[ICP Top];Custom1#TotC1;Custom2#TotC2;Custom3#[None];Custom4#[None];|Scenario#ACTUAL;Year#2009;Period#Apr;View#Periodic;Entity#5000GROUP.4000GROUP;Value#[Elimination];Account#S505999;ICP#[ICP Top];Custom1#TotC1;Custom2#TotC2;Custom3#[None];Custom4#[None];|Scenario#ACTUAL;Year#2009;Period#Apr;View#Periodic;Entity#5000GROUP.4000GROUP;Value#[Elimination];Account#S600399;ICP#[ICP Top];Custom1#TotC1;Custom2#TotC2;Custom3#[None];Custom4#[None];|Scenario#ACTUAL;Year#2009;Period#Apr;View#Periodic;Entity#5000GROUP.4000GROUP;Value#[Elimination];Account#S600499;ICP#[ICP Top];Custom1#TotC1;Custom2#TotC2;Custom3#[None];Custom4#[None];|Scenario#ACTUAL;Year#2009;Period#Apr;View#Periodic;Entity#5000GROUP.4000GROUP;Value#[Elimination];Account#S600699;ICP#[ICP Top];Custom1#TotC1;Custom2#TotC2;Custom3#[None];Custom4#[None];|Scenario#ACTUAL;Year#2009;Period#Apr;View#YTD;Entity#5000GROUP.4000GROUP;Value#EUR;Account#G104220;ICP#[ICP Top];Custom1#TotC1;Custom2#TotC2;Custom3#[None];Custom4#[None];|Scenario#ACTUAL;Year#2009;Period#Apr;View#YTD;Entity#5000GROUP.4000GROUP;Value#EUR;Account#G104280;ICP#[ICP Top];Custom1#TotC1;Custom2#TotC2;Custom3#[None];Custom4#[None];|Scenario#ACTUAL;Year#2009;Period#Apr;View#YTD;Entity#5000GROUP.4000GROUP;Value#EUR;Account#G108030;ICP#[ICP Top];Custom1#TotC1;Custom2#TotC2;Custom3#[None];Custom4#[None];|Scenario#ACTUAL;Year#2009;Period#Apr;View#YTD;Entity#5000GROUP.4000GROUP;Value#EUR;Account#G202180;ICP#[ICP Top];Custom1#TotC1;Custom2#TotC2;Custom3#[None];Custom4#[None];|Scenario#ACTUAL;Year#2009;Period#Apr;View#YTD;Entity#5000GROUP.4000GROUP;Value#EUR;Account#G204010;ICP#[ICP Top];Custom1#TotC1;Custom2#TotC2;Custom3#[None];Custom4#[None];|Scenario#ACTUAL;Year#2009;Period#Apr;View#YTD;Entity#5000GROUP.4000GROUP;Value#EUR;Account#R100199;ICP#[ICP Top];Custom1#TotC1;Custom2#TotC2;Custom3#[None];Custom4#[None];|Scenario#ACTUAL;Year#2009;Period#Apr;View#YTD;Entity#5000GROUP.4000GROUP;Value#EUR;Account#R100299;ICP#[ICP Top];Custom1#TotC1;Custom2#TotC2;Custom3#[None];Custom4#[None];|Scenario#ACTUAL;Year#2009;Period#Apr;View#YTD;Entity#5000GROUP.4000GROUP;Value#EUR;Account#R100399;ICP#[ICP Top];Custom1#TotC1;Custom2#TotC2;Custom3#[None];Custom4#[None];|Scenario#ACTUAL;Year#2009;Period#Apr;View#YTD;Entity#5000GROUP.4000GROUP;Value#EUR;Account#R101999;ICP#[ICP Top];Custom1#TotC1;Custom2#TotC2;Custom3#[None];Custom4#[None];|Scenario#ACTUAL;Year#2009;Period#Apr;View#YTD;Entity#5000GROUP.4000GROUP;Value#EUR;Account#R200599;ICP#[ICP Top];Custom1#TotC1;Custom2#TotC2;Custom3#[None];Custom4#[None];|Scenario#ACTUAL;Year#2009;Period#Apr;View#YTD;Entity#5000GROUP.4000GROUP;Value#EUR;Account#R200699;ICP#[ICP Top];Custom1#TotC1;Custom2#TotC2;Custom3#[None];Custom4#[None];|Scenario#ACTUAL;Year#2009;Period#Apr;View#YTD;Entity#5000GROUP.4000GROUP;Value#EUR;Account#R200799;ICP#[ICP Top];Custom1#TotC1;Custom2#TotC2;Custom3#[None];Custom4#[None];|Scenario#ACTUAL;Year#2009;Period#Apr;View#YTD;Entity#5000GROUP.4000GROUP;Value#EUR;Account#S100000;ICP#[ICP Top];Custom1#TotC1;Custom2#TotC2;Custom3#[None];Custom4#[None];|Scenario#ACTUAL;Year#2009;Period#Apr;View#YTD;Entity#5000GROUP.4000GROUP;Value#EUR;Account#S102159;ICP#[ICP Top];Custom1#TotC1;Custom2#TotC2;Custom3#[None];Custom4#[None];|Scenario#ACTUAL;Year#2009;Period#Apr;View#YTD;Entity#5000GROUP.4000GROUP;Value#EUR;Account#S102269;ICP#[ICP Top];Custom1#TotC1;Custom2#TotC2;Custom3#[None];Custom4#[None];|Scenario#ACTUAL;Year#2009;Period#Apr;View#YTD;Entity#5000GROUP.4000GROUP;Value#EUR;Account#S102289;ICP#[ICP Top];Custom1#TotC1;Custom2#TotC2;Custom3#[None];Custom4#[None];|Scenario#ACTUAL;Year#2009;Period#Apr;View#YTD;Entity#5000GROUP.4000GROUP;Value#EUR;Account#S102299;ICP#[ICP Top];Custom1#TotC1;Custom2#TotC2;Custom3#[None];Custom4#[None];|Scenario#ACTUAL;Year#2009;Period#Apr;View#YTD;Entity#5000GROUP.4000GROUP;Value#EUR;Account#S103499;ICP#[ICP Top];Custom1#TotC1;Custom2#TotC2;Custom3#[None];Custom4#[None];|Scenario#ACTUAL;Year#2009;Period#Apr;View#YTD;Entity#5000GROUP.4000GROUP;Value#EUR;Account#S103799;ICP#[ICP Top];Custom1#TotC1;Custom2#TotC2;Custom3#[None];Custom4#[None];|Scenario#ACTUAL;Year#2009;Period#Apr;View#YTD;Entity#5000GROUP.4000GROUP;Value#EUR;Account#S103999;ICP#[ICP Top];Custom1#TotC1;Custom2#TotC2;Custom3#[None];Custom4#[None];|Scenario#ACTUAL;Year#2009;Period#Apr;View#YTD;Entity#5000GROUP.4000GROUP;Value#EUR;Account#S104199;ICP#[ICP Top];Custom1#TotC1;Custom2#TotC2;Custom3#[None];Custom4#[None];|Scenario#ACTUAL;Year#2009;Period#Apr;View#YTD;Entity#5000GROUP.4000GROUP;Value#EUR;Account#S104399;ICP#[ICP Top];Custom1#TotC1;Custom2#TotC2;Custom3#[None];Custom4#[None];|Scenario#ACTUAL;Year#2009;Period#Apr;View#YTD;Entity#5000GROUP.4000GROUP;Value#EUR;Account#S104449;ICP#[ICP Top];Custom1#TotC1;Custom2#TotC2;Custom3#[None];Custom4#[None];|Scenario#ACTUAL;Year#2009;Period#Apr;View#YTD;Entity#5000GROUP.4000GROUP;Value#EUR;Account#S104499;ICP#[ICP Top];Custom1#TotC1;Custom2#TotC2;Custom3#[None];Custom4#[None];|Scenario#ACTUAL;Year#2009;Period#Apr;View#YTD;Entity#5000GROUP.4000GROUP;Value#EUR;Account#S105119;ICP#[ICP Top];Custom1#TotC1;Custom2#TotC2;Custom3#[None];Custom4#[None];|Scenario#ACTUAL;Year#2009;Period#Apr;View#YTD;Entity#5000GROUP.4000GROUP;Value#EUR;Account#S105199;ICP#[ICP Top];Custom1#TotC1;Custom2#TotC2;Custom3#[None];Custom4#[None];|Scenario#ACTUAL;Year#2009;Period#Apr;View#YTD;Entity#5000GROUP.4000GROUP;Value#EUR;Account#S200000;ICP#[ICP Top];Custom1#TotC1;Custom2#TotC2;Custom3#[None];Custom4#[None];|Scenario#ACTUAL;Year#2009;Period#Apr;View#YTD;Entity#5000GROUP.4000GROUP;Value#EUR;Account#S201099;ICP#[ICP Top];Custom1#TotC1;Custom2#TotC2;Custom3#[None];Custom4#[None];|Scenario#ACTUAL;Year#2009;Period#Apr;View#YTD;Entity#5000GROUP.4000GROUP;Value#EUR;Account#S202999;ICP#[ICP Top];Custom1#TotC1;Custom2#TotC2;Custom3#[None];Custom4#[None];|Scenario#ACTUAL;Year#2009;Period#Apr;View#YTD;Entity#5000GROUP.4000GROUP;Value#EUR;Account#S203199;ICP#[ICP Top];Custom1#TotC1;Custom2#TotC2;Custom3#[None];Custom4#[None];|Scenario#ACTUAL;Year#2009;Period#Apr;View#YTD;Entity#5000GROUP.4000GROUP;Value#EUR;Account#S203299;ICP#[ICP Top];Custom1#TotC1;Custom2#TotC2;Custom3#[None];Custom4#[None];|Scenario#ACTUAL;Year#2009;Period#Apr;View#YTD;Entity#5000GROUP.4000GROUP;Value#EUR;Account#S203599;ICP#[ICP Top];Custom1#TotC1;Custom2#TotC2;Custom3#[None];Custom4#[None];|Scenario#ACTUAL;Year#2009;Period#Apr;View#YTD;Entity#5000GROUP.4000GROUP;Value#EUR;Account#S204099;ICP#[ICP Top];Custom1#TotC1;Custom2#TotC2;Custom3#[None];Custom4#[None];|Scenario#ACTUAL;Year#2009;Period#Apr;View#YTD;Entity#5000GROUP.4000GROUP;Value#EUR;Account#S204189;ICP#[ICP Top];Custom1#TotC1;Custom2#TotC2;Custom3#[None];Custom4#[None];|Scenario#ACTUAL;Year#2009;Period#Apr;View#YTD;Entity#5000GROUP.4000GROUP;Value#EUR;Account#S204199;ICP#[ICP Top];Custom1#TotC1;Custom2#TotC2;Custom3#[None];Custom4#[None];|Scenario#ACTUAL;Year#2009;Period#Apr;View#YTD;Entity#5000GROUP.4000GROUP;Value#EUR;Account#S204299;ICP#[ICP Top];Custom1#TotC1;Custom2#TotC2;Custom3#[None];Custom4#[None];|Scenario#ACTUAL;Year#2009;Period#Apr;View#YTD;Entity#5000GROUP.4000GROUP;Value#EUR;Account#S205999;ICP#[ICP Top];Custom1#TotC1;Custom2#TotC2;Custom3#[None];Custom4#[None];|Scenario#ACTUAL;Year#2009;Period#Apr;View#YTD;Entity#5000GROUP.4000GROUP;Value#EUR;Account#S208099;ICP#[ICP Top];Custom1#TotC1;Custom2#TotC2;Custom3#[None];Custom4#[None];|Scenario#ACTUAL;Year#2009;Period#Aug;View#Periodic;Entity#5000GROUP.4000GROUP;Value#EUR;Account#G600500;ICP#[ICP Top];Custom1#TotC1;Custom2#TotC2;Custom3#[None];Custom4#[None];|Scenario#ACTUAL;Year#2009;Period#Aug;View#Periodic;Entity#5000GROUP.4000GROUP;Value#EUR;Account#G605310;ICP#[ICP Top];Custom1#TotC1;Custom2#TotC2;Custom3#[None];Custom4#[None];|Scenario#ACTUAL;Year#2009;Period#Aug;View#Periodic;Entity#5000GROUP.4000GROUP;Value#EUR;Account#S301999;ICP#[ICP Top];Custom1#TotC1;Custom2#TotC2;Custom3#[None];Custom4#[None];|Scenario#ACTUAL;Year#2009;Period#Aug;View#Periodic;Entity#5000GROUP.4000GROUP;Value#EUR;Account#S302999;ICP#[ICP Top];Custom1#TotC1;Custom2#TotC2;Custom3#[None];Custom4#[None];|Scenario#ACTUAL;Year#2009;Period#Aug;View#Periodic;Entity#5000GROUP.4000GROUP;Value#EUR;Account#S303999;ICP#[ICP Top];Custom1#TotC1;Custom2#TotC2;Custom3#[None];Custom4#[None];|Scenario#ACTUAL;Year#2009;Period#Aug;View#Periodic;Entity#5000GROUP.4000GROUP;Value#EUR;Account#S304199;ICP#[ICP Top];Custom1#TotC1;Custom2#TotC2;Custom3#[None];Custom4#[None];|Scenario#ACTUAL;Year#2009;Period#Aug;View#Periodic;Entity#5000GROUP.4000GROUP;Value#EUR;Account#S304999;ICP#[ICP Top];Custom1#TotC1;Custom2#TotC2;Custom3#[None];Custom4#[None];|Scenario#ACTUAL;Year#2009;Period#Aug;View#Periodic;Entity#5000GROUP.4000GROUP;Value#EUR;Account#S400099;ICP#[ICP Top];Custom1#TotC1;Custom2#TotC2;Custom3#[None];Custom4#[None];|Scenario#ACTUAL;Year#2009;Period#Aug;View#Periodic;Entity#5000GROUP.4000GROUP;Value#EUR;Account#S400499;ICP#[ICP Top];Custom1#TotC1;Custom2#TotC2;Custom3#[None];Custom4#[None];|Scenario#ACTUAL;Year#2009;Period#Aug;View#Periodic;Entity#5000GROUP.4000GROUP;Value#EUR;Account#S401498;ICP#[ICP Top];Custom1#TotC1;Custom2#TotC2;Custom3#[None];Custom4#[None];|Scenario#ACTUAL;Year#2009;Period#Aug;View#Periodic;Entity#5000GROUP.4000GROUP;Value#EUR;Account#S401499;ICP#[ICP Top];Custom1#TotC1;Custom2#TotC2;Custom3#[None];Custom4#[None];|Scenario#ACTUAL;Year#2009;Period#Aug;View#Periodic;Entity#5000GROUP.4000GROUP;Value#EUR;Account#S404999;ICP#[ICP Top];Custom1#TotC1;Custom2#TotC2;Custom3#[None];Custom4#[None];|Scenario#ACTUAL;Year#2009;Period#Aug;View#Periodic;Entity#5000GROUP.4000GROUP;Value#EUR;Account#S405999;ICP#[ICP Top];Custom1#TotC1;Custom2#TotC2;Custom3#[None];Custom4#[None];|Scenario#ACTUAL;Year#2009;Period#Aug;View#Periodic;Entity#5000GROUP.4000GROUP;Value#EUR;Account#S500999;ICP#[ICP Top];Custom1#TotC1;Custom2#TotC2;Custom3#[None];Custom4#[None];|Scenario#ACTUAL;Year#2009;Period#Aug;View#Periodic;Entity#5000GROUP.4000GROUP;Value#EUR;Account#S503999;ICP#[ICP Top];Custom1#TotC1;Custom2#TotC2;Custom3#[None];Custom4#[None];|Scenario#ACTUAL;Year#2009;Period#Aug;View#Periodic;Entity#5000GROUP.4000GROUP;Value#EUR;Account#S504199;ICP#[ICP Top];Custom1#TotC1;Custom2#TotC2;Custom3#[None];Custom4#[None];|Scenario#ACTUAL;Year#2009;Period#Aug;View#Periodic;Entity#5000GROUP.4000GROUP;Value#EUR;Account#S504299;ICP#[ICP Top];Custom1#TotC1;Custom2#TotC2;Custom3#[None];Custom4#[None];|Scenario#ACTUAL;Year#2009;Period#Aug;View#Periodic;Entity#5000GROUP.4000GROUP;Value#EUR;Account#S504399;ICP#[ICP Top];Custom1#TotC1;Custom2#TotC2;Custom3#[None];Custom4#[None];|Scenario#ACTUAL;Year#2009;Period#Aug;View#Periodic;Entity#5000GROUP.4000GROUP;Value#EUR;Account#S504599;ICP#[ICP Top];Custom1#TotC1;Custom2#TotC2;Custom3#[None];Custom4#[None];|Scenario#ACTUAL;Year#2009;Period#Aug;View#Periodic;Entity#5000GROUP.4000GROUP;Value#EUR;Account#S505989;ICP#[ICP Top];Custom1#TotC1;Custom2#TotC2;Custom3#[None];Custom4#[None];|Scenario#ACTUAL;Year#2009;Period#Aug;View#Periodic;Entity#5000GROUP.4000GROUP;Value#EUR;Account#S505999;ICP#[ICP Top];Custom1#TotC1;Custom2#TotC2;Custom3#[None];Custom4#[None];|Scenario#ACTUAL;Year#2009;Period#Aug;View#Periodic;Entity#5000GROUP.4000GROUP;Value#EUR;Account#S600399;ICP#[ICP Top];Custom1#TotC1;Custom2#TotC2;Custom3#[None];Custom4#[None];|Scenario#ACTUAL;Year#2009;Period#Aug;View#Periodic;Entity#5000GROUP.4000GROUP;Value#EUR;Account#S600499;ICP#[ICP Top];Custom1#TotC1;Custom2#TotC2;Custom3#[None];Custom4#[None];|Scenario#ACTUAL;Year#2009;Period#Aug;View#Periodic;Entity#5000GROUP.4000GROUP;Value#EUR;Account#S600699;ICP#[ICP Top];Custom1#TotC1;Custom2#TotC2;Custom3#[None];Custom4#[None];|Scenario#ACTUAL;Year#2009;Period#Aug;View#Periodic;Entity#5000GROUP.4000GROUP;Value#[Contribution];Account#G600500;ICP#[ICP Top];Custom1#TotC1;Custom2#TotC2;Custom3#[None];Custom4#[None];|Scenario#ACTUAL;Year#2009;Period#Aug;View#Periodic;Entity#5000GROUP.4000GROUP;Value#[Contribution];Account#G605310;ICP#[ICP Top];Custom1#TotC1;Custom2#TotC2;Custom3#[None];Custom4#[None];|Scenario#ACTUAL;Year#2009;Period#Aug;View#Periodic;Entity#5000GROUP.4000GROUP;Value#[Contribution];Account#S301999;ICP#[ICP Top];Custom1#TotC1;Custom2#TotC2;Custom3#[None];Custom4#[None];|Scenario#ACTUAL;Year#2009;Period#Aug;View#Periodic;Entity#5000GROUP.4000GROUP;Value#[Contribution];Account#S302999;ICP#[ICP Top];Custom1#TotC1;Custom2#TotC2;Custom3#[None];Custom4#[None];|Scenario#ACTUAL;Year#2009;Period#Aug;View#Periodic;Entity#5000GROUP.4000GROUP;Value#[Contribution];Account#S303999;ICP#[ICP Top];Custom1#TotC1;Custom2#TotC2;Custom3#[None];Custom4#[None];|Scenario#ACTUAL;Year#2009;Period#Aug;View#Periodic;Entity#5000GROUP.4000GROUP;Value#[Contribution];Account#S304199;ICP#[ICP Top];Custom1#TotC1;Custom2#TotC2;Custom3#[None];Custom4#[None];|Scenario#ACTUAL;Year#2009;Period#Aug;View#Periodic;Entity#5000GROUP.4000GROUP;Value#[Contr</a:t>
          </a:r>
          <a:endParaRPr b="0" lang="en-US" sz="1200" spc="-1" strike="noStrike">
            <a:latin typeface="Times New Roman"/>
          </a:endParaRPr>
        </a:p>
      </xdr:txBody>
    </xdr:sp>
    <xdr:clientData/>
  </xdr:twoCellAnchor>
  <xdr:twoCellAnchor editAs="absolute">
    <xdr:from>
      <xdr:col>1</xdr:col>
      <xdr:colOff>1152360</xdr:colOff>
      <xdr:row>8</xdr:row>
      <xdr:rowOff>75960</xdr:rowOff>
    </xdr:from>
    <xdr:to>
      <xdr:col>1</xdr:col>
      <xdr:colOff>1865520</xdr:colOff>
      <xdr:row>13</xdr:row>
      <xdr:rowOff>18720</xdr:rowOff>
    </xdr:to>
    <xdr:sp>
      <xdr:nvSpPr>
        <xdr:cNvPr id="1" name="WORKBKFUNCTIONCACHE1"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ibution];Account#S304999;ICP#[ICP Top];Custom1#TotC1;Custom2#TotC2;Custom3#[None];Custom4#[None];|Scenario#ACTUAL;Year#2009;Period#Aug;View#Periodic;Entity#5000GROUP.4000GROUP;Value#[Contribution];Account#S400099;ICP#[ICP Top];Custom1#TotC1;Custom2#TotC2;Custom3#[None];Custom4#[None];|Scenario#ACTUAL;Year#2009;Period#Aug;View#Periodic;Entity#5000GROUP.4000GROUP;Value#[Contribution];Account#S400499;ICP#[ICP Top];Custom1#TotC1;Custom2#TotC2;Custom3#[None];Custom4#[None];|Scenario#ACTUAL;Year#2009;Period#Aug;View#Periodic;Entity#5000GROUP.4000GROUP;Value#[Contribution];Account#S401498;ICP#[ICP Top];Custom1#TotC1;Custom2#TotC2;Custom3#[None];Custom4#[None];|Scenario#ACTUAL;Year#2009;Period#Aug;View#Periodic;Entity#5000GROUP.4000GROUP;Value#[Contribution];Account#S401499;ICP#[ICP Top];Custom1#TotC1;Custom2#TotC2;Custom3#[None];Custom4#[None];|Scenario#ACTUAL;Year#2009;Period#Aug;View#Periodic;Entity#5000GROUP.4000GROUP;Value#[Contribution];Account#S404999;ICP#[ICP Top];Custom1#TotC1;Custom2#TotC2;Custom3#[None];Custom4#[None];|Scenario#ACTUAL;Year#2009;Period#Aug;View#Periodic;Entity#5000GROUP.4000GROUP;Value#[Contribution];Account#S405999;ICP#[ICP Top];Custom1#TotC1;Custom2#TotC2;Custom3#[None];Custom4#[None];|Scenario#ACTUAL;Year#2009;Period#Aug;View#Periodic;Entity#5000GROUP.4000GROUP;Value#[Contribution];Account#S500999;ICP#[ICP Top];Custom1#TotC1;Custom2#TotC2;Custom3#[None];Custom4#[None];|Scenario#ACTUAL;Year#2009;Period#Aug;View#Periodic;Entity#5000GROUP.4000GROUP;Value#[Contribution];Account#S503999;ICP#[ICP Top];Custom1#TotC1;Custom2#TotC2;Custom3#[None];Custom4#[None];|Scenario#ACTUAL;Year#2009;Period#Aug;View#Periodic;Entity#5000GROUP.4000GROUP;Value#[Contribution];Account#S504199;ICP#[ICP Top];Custom1#TotC1;Custom2#TotC2;Custom3#[None];Custom4#[None];|Scenario#ACTUAL;Year#2009;Period#Aug;View#Periodic;Entity#5000GROUP.4000GROUP;Value#[Contribution];Account#S504299;ICP#[ICP Top];Custom1#TotC1;Custom2#TotC2;Custom3#[None];Custom4#[None];|Scenario#ACTUAL;Year#2009;Period#Aug;View#Periodic;Entity#5000GROUP.4000GROUP;Value#[Contribution];Account#S504399;ICP#[ICP Top];Custom1#TotC1;Custom2#TotC2;Custom3#[None];Custom4#[None];|Scenario#ACTUAL;Year#2009;Period#Aug;View#Periodic;Entity#5000GROUP.4000GROUP;Value#[Contribution];Account#S504599;ICP#[ICP Top];Custom1#TotC1;Custom2#TotC2;Custom3#[None];Custom4#[None];|Scenario#ACTUAL;Year#2009;Period#Aug;View#Periodic;Entity#5000GROUP.4000GROUP;Value#[Contribution];Account#S505989;ICP#[ICP Top];Custom1#TotC1;Custom2#TotC2;Custom3#[None];Custom4#[None];|Scenario#ACTUAL;Year#2009;Period#Aug;View#Periodic;Entity#5000GROUP.4000GROUP;Value#[Contribution];Account#S505999;ICP#[ICP Top];Custom1#TotC1;Custom2#TotC2;Custom3#[None];Custom4#[None];|Scenario#ACTUAL;Year#2009;Period#Aug;View#Periodic;Entity#5000GROUP.4000GROUP;Value#[Contribution];Account#S600399;ICP#[ICP Top];Custom1#TotC1;Custom2#TotC2;Custom3#[None];Custom4#[None];|Scenario#ACTUAL;Year#2009;Period#Aug;View#Periodic;Entity#5000GROUP.4000GROUP;Value#[Contribution];Account#S600499;ICP#[ICP Top];Custom1#TotC1;Custom2#TotC2;Custom3#[None];Custom4#[None];|Scenario#ACTUAL;Year#2009;Period#Aug;View#Periodic;Entity#5000GROUP.4000GROUP;Value#[Contribution];Account#S600699;ICP#[ICP Top];Custom1#TotC1;Custom2#TotC2;Custom3#[None];Custom4#[None];|Scenario#ACTUAL;Year#2009;Period#Aug;View#Periodic;Entity#5000GROUP.4000GROUP;Value#[Elimination];Account#G600500;ICP#[ICP Top];Custom1#TotC1;Custom2#TotC2;Custom3#[None];Custom4#[None];|Scenario#ACTUAL;Year#2009;Period#Aug;View#Periodic;Entity#5000GROUP.4000GROUP;Value#[Elimination];Account#G605310;ICP#[ICP Top];Custom1#TotC1;Custom2#TotC2;Custom3#[None];Custom4#[None];|Scenario#ACTUAL;Year#2009;Period#Aug;View#Periodic;Entity#5000GROUP.4000GROUP;Value#[Elimination];Account#S301999;ICP#[ICP Top];Custom1#TotC1;Custom2#TotC2;Custom3#[None];Custom4#[None];|Scenario#ACTUAL;Year#2009;Period#Aug;View#Periodic;Entity#5000GROUP.4000GROUP;Value#[Elimination];Account#S302999;ICP#[ICP Top];Custom1#TotC1;Custom2#TotC2;Custom3#[None];Custom4#[None];|Scenario#ACTUAL;Year#2009;Period#Aug;View#Periodic;Entity#5000GROUP.4000GROUP;Value#[Elimination];Account#S303999;ICP#[ICP Top];Custom1#TotC1;Custom2#TotC2;Custom3#[None];Custom4#[None];|Scenario#ACTUAL;Year#2009;Period#Aug;View#Periodic;Entity#5000GROUP.4000GROUP;Value#[Elimination];Account#S304199;ICP#[ICP Top];Custom1#TotC1;Custom2#TotC2;Custom3#[None];Custom4#[None];|Scenario#ACTUAL;Year#2009;Period#Aug;View#Periodic;Entity#5000GROUP.4000GROUP;Value#[Elimination];Account#S304999;ICP#[ICP Top];Custom1#TotC1;Custom2#TotC2;Custom3#[None];Custom4#[None];|Scenario#ACTUAL;Year#2009;Period#Aug;View#Periodic;Entity#5000GROUP.4000GROUP;Value#[Elimination];Account#S400099;ICP#[ICP Top];Custom1#TotC1;Custom2#TotC2;Custom3#[None];Custom4#[None];|Scenario#ACTUAL;Year#2009;Period#Aug;View#Periodic;Entity#5000GROUP.4000GROUP;Value#[Elimination];Account#S400499;ICP#[ICP Top];Custom1#TotC1;Custom2#TotC2;Custom3#[None];Custom4#[None];|Scenario#ACTUAL;Year#2009;Period#Aug;View#Periodic;Entity#5000GROUP.4000GROUP;Value#[Elimination];Account#S401498;ICP#[ICP Top];Custom1#TotC1;Custom2#TotC2;Custom3#[None];Custom4#[None];|Scenario#ACTUAL;Year#2009;Period#Aug;View#Periodic;Entity#5000GROUP.4000GROUP;Value#[Elimination];Account#S401499;ICP#[ICP Top];Custom1#TotC1;Custom2#TotC2;Custom3#[None];Custom4#[None];|Scenario#ACTUAL;Year#2009;Period#Aug;View#Periodic;Entity#5000GROUP.4000GROUP;Value#[Elimination];Account#S404999;ICP#[ICP Top];Custom1#TotC1;Custom2#TotC2;Custom3#[None];Custom4#[None];|Scenario#ACTUAL;Year#2009;Period#Aug;View#Periodic;Entity#5000GROUP.4000GROUP;Value#[Elimination];Account#S405999;ICP#[ICP Top];Custom1#TotC1;Custom2#TotC2;Custom3#[None];Custom4#[None];|Scenario#ACTUAL;Year#2009;Period#Aug;View#Periodic;Entity#5000GROUP.4000GROUP;Value#[Elimination];Account#S500999;ICP#[ICP Top];Custom1#TotC1;Custom2#TotC2;Custom3#[None];Custom4#[None];|Scenario#ACTUAL;Year#2009;Period#Aug;View#Periodic;Entity#5000GROUP.4000GROUP;Value#[Elimination];Account#S503999;ICP#[ICP Top];Custom1#TotC1;Custom2#TotC2;Custom3#[None];Custom4#[None];|Scenario#ACTUAL;Year#2009;Period#Aug;View#Periodic;Entity#5000GROUP.4000GROUP;Value#[Elimination];Account#S504199;ICP#[ICP Top];Custom1#TotC1;Custom2#TotC2;Custom3#[None];Custom4#[None];|Scenario#ACTUAL;Year#2009;Period#Aug;View#Periodic;Entity#5000GROUP.4000GROUP;Value#[Elimination];Account#S504299;ICP#[ICP Top];Custom1#TotC1;Custom2#TotC2;Custom3#[None];Custom4#[None];|Scenario#ACTUAL;Year#2009;Period#Aug;View#Periodic;Entity#5000GROUP.4000GROUP;Value#[Elimination];Account#S504399;ICP#[ICP Top];Custom1#TotC1;Custom2#TotC2;Custom3#[None];Custom4#[None];|Scenario#ACTUAL;Year#2009;Period#Aug;View#Periodic;Entity#5000GROUP.4000GROUP;Value#[Elimination];Account#S504599;ICP#[ICP Top];Custom1#TotC1;Custom2#TotC2;Custom3#[None];Custom4#[None];|Scenario#ACTUAL;Year#2009;Period#Aug;View#Periodic;Entity#5000GROUP.4000GROUP;Value#[Elimination];Account#S505989;ICP#[ICP Top];Custom1#TotC1;Custom2#TotC2;Custom3#[None];Custom4#[None];|Scenario#ACTUAL;Year#2009;Period#Aug;View#Periodic;Entity#5000GROUP.4000GROUP;Value#[Elimination];Account#S505999;ICP#[ICP Top];Custom1#TotC1;Custom2#TotC2;Custom3#[None];Custom4#[None];|Scenario#ACTUAL;Year#2009;Period#Aug;View#Periodic;Entity#5000GROUP.4000GROUP;Value#[Elimination];Account#S600399;ICP#[ICP Top];Custom1#TotC1;Custom2#TotC2;Custom3#[None];Custom4#[None];|Scenario#ACTUAL;Year#2009;Period#Aug;View#Periodic;Entity#5000GROUP.4000GROUP;Value#[Elimination];Account#S600499;ICP#[ICP Top];Custom1#TotC1;Custom2#TotC2;Custom3#[None];Custom4#[None];|Scenario#ACTUAL;Year#2009;Period#Aug;View#Periodic;Entity#5000GROUP.4000GROUP;Value#[Elimination];Account#S600699;ICP#[ICP Top];Custom1#TotC1;Custom2#TotC2;Custom3#[None];Custom4#[None];|Scenario#ACTUAL;Year#2009;Period#Aug;View#YTD;Entity#5000GROUP.4000GROUP;Value#EUR;Account#G104220;ICP#[ICP Top];Custom1#TotC1;Custom2#TotC2;Custom3#[None];Custom4#[None];|Scenario#ACTUAL;Year#2009;Period#Aug;View#YTD;Entity#5000GROUP.4000GROUP;Value#EUR;Account#G104280;ICP#[ICP Top];Custom1#TotC1;Custom2#TotC2;Custom3#[None];Custom4#[None];|Scenario#ACTUAL;Year#2009;Period#Aug;View#YTD;Entity#5000GROUP.4000GROUP;Value#EUR;Account#G108030;ICP#[ICP Top];Custom1#TotC1;Custom2#TotC2;Custom3#[None];Custom4#[None];|Scenario#ACTUAL;Year#2009;Period#Aug;View#YTD;Entity#5000GROUP.4000GROUP;Value#EUR;Account#G202180;ICP#[ICP Top];Custom1#TotC1;Custom2#TotC2;Custom3#[None];Custom4#[None];|Scenario#ACTUAL;Year#2009;Period#Aug;View#YTD;Entity#5000GROUP.4000GROUP;Value#EUR;Account#G204010;ICP#[ICP Top];Custom1#TotC1;Custom2#TotC2;Custom3#[None];Custom4#[None];|Scenario#ACTUAL;Year#2009;Period#Aug;View#YTD;Entity#5000GROUP.4000GROUP;Value#EUR;Account#R100199;ICP#[ICP Top];Custom1#TotC1;Custom2#TotC2;Custom3#[None];Custom4#[None];|Scenario#ACTUAL;Year#2009;Period#Aug;View#YTD;Entity#5000GROUP.4000GROUP;Value#EUR;Account#R100299;ICP#[ICP Top];Custom1#TotC1;Custom2#TotC2;Custom3#[None];Custom4#[None];|Scenario#ACTUAL;Year#2009;Period#Aug;View#YTD;Entity#5000GROUP.4000GROUP;Value#EUR;Account#R100399;ICP#[ICP Top];Custom1#TotC1;Custom2#TotC2;Custom3#[None];Custom4#[None];|Scenario#ACTUAL;Year#2009;Period#Aug;View#YTD;Entity#5000GROUP.4000GROUP;Value#EUR;Account#R101999;ICP#[ICP Top];Custom1#TotC1;Custom2#TotC2;Custom3#[None];Custom4#[None];|Scenario#ACTUAL;Year#2009;Period#Aug;View#YTD;Entity#5000GROUP.4000GROUP;Value#EUR;Account#R200599;ICP#[ICP Top];Custom1#TotC1;Custom2#TotC2;Custom3#[None];Custom4#[None];|Scenario#ACTUAL;Year#2009;Period#Aug;View#YTD;Entity#5000GROUP.4000GROUP;Value#EUR;Account#R200699;ICP#[ICP Top];Custom1#TotC1;Custom2#TotC2;Custom3#[None];Custom4#[None];|Scenario#ACTUAL;Year#2009;Period#Aug;View#YTD;Entity#5000GROUP.4000GROUP;Value#EUR;Account#R200799;ICP#[ICP Top];Custom1#TotC1;Custom2#TotC2;Custom3#[None];Custom4#[None];|Scenario#ACTUAL;Year#2009;Period#Aug;View#YTD;Entity#5000GROUP.4000GROUP;Value#EUR;Account#S100000;ICP#[ICP Top];Custom1#TotC1;Custom2#TotC2;Custom3#[None];Custom4#[None];|Scenario#ACTUAL;Year#2009;Period#Aug;View#YTD;Entity#5000GROUP.4000GROUP;Value#EUR;Account#S102159;ICP#[ICP Top];Custom1#TotC1;Custom2#TotC2;Custom3#[None];Custom4#[None];|Scenario#ACTUAL;Year#2009;Period#Aug;View#YTD;Entity#5000GROUP.4000GROUP;Value#EUR;Account#S102269;ICP#[ICP Top];Custom1#TotC1;Custom2#TotC2;Custom3#[None];Custom4#[None];|Scenario#ACTUAL;Year#2009;Period#Aug;View#YTD;Entity#5000GROUP.4000GROUP;Value#EUR;Account#S102289;ICP#[ICP Top];Custom1#TotC1;Custom2#TotC2;Custom3#[None];Custom4#[None];|Scenario#ACTUAL;Year#2009;Period#Aug;View#YTD;Entity#5000GROUP.4000GROUP;Value#EUR;Account#S102299;ICP#[ICP Top];Custom1#TotC1;Custom2#TotC2;Custom3#[None];Custom4#[None];|Scenario#ACTUAL;Year#2009;Period#Aug;View#YTD;Entity#5000GROUP.4000GROUP;Value#EUR;Account#S103499;ICP#[ICP Top];Custom1#TotC1;Custom2#TotC2;Custom3#[None];Custom4#[None];|Scenario#ACTUAL;Year#2009;Period#Aug;View#YTD;Entity#5000GROUP.4000GROUP;Value#EUR;Account#S103799;ICP#[ICP Top];Custom1#TotC1;Custom2#TotC2;Custom3#[None];Custom4#[None];|Scenario#ACTUAL;Year#2009;Period#Aug;View#YTD;Entity#5000GROUP.4000GROUP;Value#EUR;Account#S103999;ICP#[ICP Top];Custom1#TotC1;Custom2#TotC2;Custom3#[None];Custom4#[None];|Scenario#ACTUAL;Year#2009;Period#Aug;View#YTD;Entity#5000GROUP.4000GROUP;Value#EUR;Account#S104199;ICP#[ICP Top];Custom1#TotC1;Custom2#TotC2;Custom3#[None];Custom4#[None];|Scenario#ACTUAL;Year#2009;Period#Aug;View#YTD;Entity#5000GROUP.4000GROUP;Value#EUR;Account#S104399;ICP#[ICP Top];Custom1#TotC1;Custom2#TotC2;Custom3#[None];Custom4#[None];|Scenario#ACTUAL;Year#2009;Period#Aug;View#YTD;Entity#5000GROUP.4000GROUP;Value#EUR;Account#S104449;ICP#[ICP Top];Custom1#TotC1;Custom2#TotC2;Custom3#[None];Custom4#[None];|Scenario#ACTUAL;Year#2009;Period#Aug;View#YTD;Entity#5000GROUP.4000GROUP;Value#EUR;Account#S104499;ICP#[ICP Top];Custom1#TotC1;Custom2#TotC2;Custom3#[None];Custom4#[None];|Scenario#ACTUAL;Year#2009;Period#Aug;View#YTD;Entity#5000GROUP.4000GROUP;Value#EUR;Account#S105119;ICP#[ICP Top];Custom1#TotC1;Custom2#TotC2;Custom3#[None];Custom4#[None];|Scenario#ACTUAL;Year#2009;Period#Aug;View#YTD;Entity#5000GROUP.4000GROUP;Value#EUR;Account#S105199;ICP#[ICP Top];Custom1#TotC1;Custom2#TotC2;Custom3#[None];Custom4#[None];|Scenario#ACTUAL;Year#2009;Period#Aug;View#YTD;Entity#5000GROUP.4000GROUP;Value#EUR;Account#S200000;ICP#[ICP Top];Custom1#TotC1;Custom2#TotC2;Custom3#[None];Custom4#[None];|Scenario#ACTUAL;Year#2009;Period#Aug;View#YTD;Entity#5000GROUP.4000GROUP;Value#EUR;Account#S201099;ICP#[ICP Top];Custom1#TotC1;Custom2#TotC2;Custom3#[None];Custom4#[None];|Scenario#ACTUAL;Year#2009;Period#Aug;View#YTD;Entity#5000GROUP.4000GROUP;Value#EUR;Account#S202999;ICP#[ICP Top];Custom1#TotC1;Custom2#TotC2;Custom3#[None];Custom4#[None];|Scenario#ACTUAL;Year#2009;Period#Aug;View#YTD;Entity#5000GROUP.4000GROUP;Value#EUR;Account#S203199;ICP#[ICP Top];Custom1#TotC1;Custom2#TotC2;Custom3#[None];Custom4#[None];|Scenario#ACTUAL;Year#2009;Period#Aug;View#YTD;Entity#5000GROUP.4000GROUP;Value#EUR;Account#S203299;ICP#[ICP Top];Custom1#TotC1;Custom2#TotC2;Custom3#[None];Custom4#[None];|Scenario#ACTUAL;Year#2009;Period#Aug;View#YTD;Entity#5000GROUP.4000GROUP;Value#EUR;Account#S203599;ICP#[ICP Top];Custom1#TotC1;Custom2#TotC2;Custom3#[None];Custom4#[None];|Scenario#ACTUAL;Year#2009;Period#Aug;View#YTD;Entity#5000GROUP.4000GROUP;Value#EUR;Account#S204099;ICP#[ICP Top];Custom1#TotC1;Custom2#TotC2;Custom3#[None];Custom4#[None];|Scenario#ACTUAL;Year#2009;Period#Aug;View#YTD;Entity#5000GROUP.4000GROUP;Value#EUR;Account#S204189;ICP#[ICP Top];Custom1#TotC1;Custom2#TotC2;Custom3#[None];Custom4#[None];|Scenario#ACTUAL;Year#2009;Period#Aug;View#YTD;Entity#5000GROUP.4000GROUP;Value#EUR;Account#S204199;ICP#[ICP Top];Custom1#TotC1;Custom2#TotC2;Custom3#[None];Custom4#[None];|Scenario#ACTUAL;Year#2009;Period#Aug;View#YTD;Entity#5000GROUP.4000GROUP;Value#EUR;Account#S204299;ICP#[ICP Top];Custom1#TotC1;Custom2#TotC2;Custom3#[None];Custom4#[None];|Scenario#ACTUAL;Year#2009;Period#Aug;View#YTD;Entity#5000GROUP.4000GROUP;Value#EUR;Account#S205999;ICP#[ICP Top];Custom1#TotC1;Custom2#TotC2;Custom3#[None];Custom4#[None];|Scenario#ACTUAL;Year#2009;Period#Aug;View#YTD;Entity#5000GROUP.4000GROUP;Value#EUR;Account#S208099;ICP#[ICP Top];Custom1#TotC1;Custom2#TotC2;Custom3#[None];Custom4#[None];|Scenario#ACTUAL;Year#2009;Period#Dec;View#Periodic;Entity#5000GROUP.4000GROUP;Value#EUR;Account#G600500;ICP#[ICP Top];Custom1#TotC1;Custom2#TotC2;Custom3#[None];Custom4#[None];|Scenario#ACTUAL;Year#2009;Period#Dec;View#Periodic;Entity#5000GROUP.4000GROUP;Value#EUR;Account#G605310;ICP#[ICP Top];Custom1#TotC1;Custom2#TotC2;Custom3#[None];Custom4#[None];|Scenario#ACTUAL;Year#2009;Period#Dec;View#Periodic;Entity#5000GROUP.4000GROUP;Value#EUR;Account#S301999;ICP#[ICP Top];Custom1#TotC1;Custom2#TotC2;Custom3#[None];Custom4#[None];|Scenario#ACTUAL;Year#2009;Period#Dec;View#Periodic;Entity#5000GROUP.4000GROUP;Value#EUR;Account#S302999;ICP#[ICP Top];Custom1#TotC1;Custom2#TotC2;Custom3#[None];Custom4#[None];|Scenario#ACTUAL;Year#2009;Period#Dec;View#Periodic;Entity#5000GROUP.4000GROUP;Value#EUR;Account#S303999;ICP#[ICP Top];Custom1#TotC1;Custom2#TotC2;Custom3#[None];Custom4#[None];|Scenario#ACTUAL;Year#2009;Period#Dec;View#Periodic;Entity#5000GROUP.4000GROUP;Value#EUR;Account#S304199;ICP#[ICP Top];Custom1#TotC1;Custom2#TotC2;Custom3#[None];Custom4#[None];|Scenario#ACTUAL;Year#2009;Period#Dec;View#Periodic;Entity#5000GROUP.4000GROUP;Value#EUR;Account#S304999;ICP#[ICP Top];Custom1#TotC1;Custom2#TotC2;Custom3#[None];Custom4#[None];|Scenario#ACTUAL;Year#2009;Period#Dec;View#Periodic;Entity#5000GROUP.4000GROUP;Value#EUR;Account#S400099;ICP#[ICP Top];Custom1#TotC1;Custom2#TotC2;Custom3#[None];Custom4#[None];|Scenario#ACTUAL;Year#2009;Period#Dec;View#Periodic;Entity#5000GROUP.4000GROUP;Value#EUR;Account#S400499;ICP#[ICP Top];Custom1#TotC1;Custom2#TotC2;Custom3#[None];Custom4#[None];|Scenario#ACTUAL;Year#2009;Period#Dec;View#Periodic;Entity#5000GROUP.4000GROUP;Value#EUR;Account#S401498;ICP#[ICP Top];Custom1#TotC1;Custom2#TotC2;Custom3#[None];Custom4#[None];|Scenario#ACTUAL;Year#2009;Period#Dec;View#Periodic;Entity#5000GROUP.4000GROUP;Value#EUR;Account#S401499;ICP#[ICP Top];Custom1#TotC1;Custom2#TotC2;Custom3#[None];Custom4#[None];|Scenario#ACTUAL;Year#2009;Period#Dec;View#Periodic;Entity#5000GROUP.4000GROUP;Value#EUR;Account#</a:t>
          </a:r>
          <a:endParaRPr b="0" lang="en-US" sz="1000" spc="-1" strike="noStrike">
            <a:latin typeface="Times New Roman"/>
          </a:endParaRPr>
        </a:p>
        <a:p>
          <a:r>
            <a:rPr b="0" lang="en-US" sz="1200" spc="-1" strike="noStrike">
              <a:latin typeface="Times New Roman"/>
            </a:rPr>
            <a:t>S404999;ICP#[ICP Top];Custom1#TotC1;Custom2#TotC2;Custom3#[None];Custom4#[None];|Scenario#ACTUAL;Year#2009;Period#Dec;View#Periodic;Entity#5000GROUP.4000GROUP;Value#EUR;Account#S405999;ICP#[ICP Top];Custom1#TotC1;Custom2#TotC2;Custom3#[None];Custom4#[None];|Scenario#ACTUAL;Year#2009;Period#Dec;View#Periodic;Entity#5000GROUP.4000GROUP;Value#EUR;Account#S500999;ICP#[ICP Top];Custom1#TotC1;Custom2#TotC2;Custom3#[None];Custom4#[None];|Scenario#ACTUAL;Year#2009;Period#Dec;View#Periodic;Entity#5000GROUP.4000GROUP;Value#EUR;Account#S503999;ICP#[ICP Top];Custom1#TotC1;Custom2#TotC2;Custom3#[None];Custom4#[None];|Scenario#ACTUAL;Year#2009;Period#Dec;View#Periodic;Entity#5000GROUP.4000GROUP;Value#EUR;Account#S504199;ICP#[ICP Top];Custom1#TotC1;Custom2#TotC2;Custom3#[None];Custom4#[None];|Scenario#ACTUAL;Year#2009;Period#Dec;View#Periodic;Entity#5000GROUP.4000GROUP;Value#EUR;Account#S504299;ICP#[ICP Top];Custom1#TotC1;Custom2#TotC2;Custom3#[None];Custom4#[None];|Scenario#ACTUAL;Year#2009;Period#Dec;View#Periodic;Entity#5000GROUP.4000GROUP;Value#EUR;Account#S504399;ICP#[ICP Top];Custom1#TotC1;Custom2#TotC2;Custom3#[None];Custom4#[None];|Scenario#ACTUAL;Year#2009;Period#Dec;View#Periodic;Entity#5000GROUP.4000GROUP;Value#EUR;Account#S504599;ICP#[ICP Top];Custom1#TotC1;Custom2#TotC2;Custom3#[None];Custom4#[None];|Scenario#ACTUAL;Year#2009;Period#Dec;View#Periodic;Entity#5000GROUP.4000GROUP;Value#EUR;Account#S505989;ICP#[ICP Top];Custom1#TotC1;Custom2#TotC2;Custom3#[None];Custom4#[None];|Scenario#ACTUAL;Year#2009;Period#Dec;View#Periodic;Entity#5000GROUP.4000GROUP;Value#EUR;Account#S505999;ICP#[ICP Top];Custom1#TotC1;Custom2#TotC2;Custom3#[None];Custom4#[None];|Scenario#ACTUAL;Year#2009;Period#Dec;View#Periodic;Entity#5000GROUP.4000GROUP;Value#EUR;Account#S600399;ICP#[ICP Top];Custom1#TotC1;Custom2#TotC2;Custom3#[None];Custom4#[None];|Scenario#ACTUAL;Year#2009;Period#Dec;View#Periodic;Entity#5000GROUP.4000GROUP;Value#EUR;Account#S600499;ICP#[ICP Top];Custom1#TotC1;Custom2#TotC2;Custom3#[None];Custom4#[None];|Scenario#ACTUAL;Year#2009;Period#Dec;View#Periodic;Entity#5000GROUP.4000GROUP;Value#EUR;Account#S600699;ICP#[ICP Top];Custom1#TotC1;Custom2#TotC2;Custom3#[None];Custom4#[None];|Scenario#ACTUAL;Year#2009;Period#Dec;View#Periodic;Entity#5000GROUP.4000GROUP;Value#[Contribution];Account#G600500;ICP#[ICP Top];Custom1#TotC1;Custom2#TotC2;Custom3#[None];Custom4#[None];|Scenario#ACTUAL;Year#2009;Period#Dec;View#Periodic;Entity#5000GROUP.4000GROUP;Value#[Contribution];Account#G605310;ICP#[ICP Top];Custom1#TotC1;Custom2#TotC2;Custom3#[None];Custom4#[None];|Scenario#ACTUAL;Year#2009;Period#Dec;View#Periodic;Entity#5000GROUP.4000GROUP;Value#[Contribution];Account#S301999;ICP#[ICP Top];Custom1#TotC1;Custom2#TotC2;Custom3#[None];Custom4#[None];|Scenario#ACTUAL;Year#2009;Period#Dec;View#Periodic;Entity#5000GROUP.4000GROUP;Value#[Contribution];Account#S302999;ICP#[ICP Top];Custom1#TotC1;Custom2#TotC2;Custom3#[None];Custom4#[None];|Scenario#ACTUAL;Year#2009;Period#Dec;View#Periodic;Entity#5000GROUP.4000GROUP;Value#[Contribution];Account#S303999;ICP#[ICP Top];Custom1#TotC1;Custom2#TotC2;Custom3#[None];Custom4#[None];|Scenario#ACTUAL;Year#2009;Period#Dec;View#Periodic;Entity#5000GROUP.4000GROUP;Value#[Contribution];Account#S304199;ICP#[ICP Top];Custom1#TotC1;Custom2#TotC2;Custom3#[None];Custom4#[None];|Scenario#ACTUAL;Year#2009;Period#Dec;View#Periodic;Entity#5000GROUP.4000GROUP;Value#[Contribution];Account#S304999;ICP#[ICP Top];Custom1#TotC1;Custom2#TotC2;Custom3#[None];Custom4#[None];|Scenario#ACTUAL;Year#2009;Period#Dec;View#Periodic;Entity#5000GROUP.4000GROUP;Value#[Contribution];Account#S400099;ICP#[ICP Top];Custom1#TotC1;Custom2#TotC2;Custom3#[None];Custom4#[None];|Scenario#ACTUAL;Year#2009;Period#Dec;View#Periodic;Entity#5000GROUP.4000GROUP;Value#[Contribution];Account#S400499;ICP#[ICP Top];Custom1#TotC1;Custom2#TotC2;Custom3#[None];Custom4#[None];|Scenario#ACTUAL;Year#2009;Period#Dec;View#Periodic;Entity#5000GROUP.4000GROUP;Value#[Contribution];Account#S401498;ICP#[ICP Top];Custom1#TotC1;Custom2#TotC2;Custom3#[None];Custom4#[None];|Scenario#ACTUAL;Year#2009;Period#Dec;View#Periodic;Entity#5000GROUP.4000GROUP;Value#[Contribution];Account#S401499;ICP#[ICP Top];Custom1#TotC1;Custom2#TotC2;Custom3#[None];Custom4#[None];|Scenario#ACTUAL;Year#2009;Period#Dec;View#Periodic;Entity#5000GROUP.4000GROUP;Value#[Contribution];Account#S404999;ICP#[ICP Top];Custom1#TotC1;Custom2#TotC2;Custom3#[None];Custom4#[None];|Scenario#ACTUAL;Year#2009;Period#Dec;View#Periodic;Entity#5000GROUP.4000GROUP;Value#[Contribution];Account#S405999;ICP#[ICP Top];Custom1#TotC1;Custom2#TotC2;Custom3#[None];Custom4#[None];|Scenario#ACTUAL;Year#2009;Period#Dec;View#Periodic;Entity#5000GROUP.4000GROUP;Value#[Contribution];Account#S500999;ICP#[ICP Top];Custom1#TotC1;Custom2#TotC2;Custom3#[None];Custom4#[None];|Scenario#ACTUAL;Year#2009;Period#Dec;View#Periodic;Entity#5000GROUP.4000GROUP;Value#[Contribution];Account#S503999;ICP#[ICP Top];Custom1#TotC1;Custom2#TotC2;Custom3#[None];Custom4#[None];|Scenario#ACTUAL;Year#2009;Period#Dec;View#Periodic;Entity#5000GROUP.4000GROUP;Value#[Contribution];Account#S504199;ICP#[ICP Top];Custom1#TotC1;Custom2#TotC2;Custom3#[None];Custom4#[None];|Scenario#ACTUAL;Year#2009;Period#Dec;View#Periodic;Entity#5000GROUP.4000GROUP;Value#[Contribution];Account#S504299;ICP#[ICP Top];Custom1#TotC1;Custom2#TotC2;Custom3#[None];Custom4#[None];|Scenario#ACTUAL;Year#2009;Period#Dec;View#Periodic;Entity#5000GROUP.4000GROUP;Value#[Contribution];Account#S504399;ICP#[ICP Top];Custom1#TotC1;Custom2#TotC2;Custom3#[None];Custom4#[None];|Scenario#ACTUAL;Year#2009;Period#Dec;View#Periodic;Entity#5000GROUP.4000GROUP;Value#[Contribution];Account#S504599;ICP#[ICP Top];Custom1#TotC1;Custom2#TotC2;Custom3#[None];Custom4#[None];|Scenario#ACTUAL;Year#2009;Period#Dec;View#Periodic;Entity#5000GROUP.4000GROUP;Value#[Contribution];Account#S505989;ICP#[ICP Top];Custom1#TotC1;Custom2#TotC2;Custom3#[None];Custom4#[None];|Scenario#ACTUAL;Year#2009;Period#Dec;View#Periodic;Entity#5000GROUP.4000GROUP;Value#[Contribution];Account#S505999;ICP#[ICP Top];Custom1#TotC1;Custom2#TotC2;Custom3#[None];Custom4#[None];|Scenario#ACTUAL;Year#2009;Period#Dec;View#Periodic;Entity#5000GROUP.4000GROUP;Value#[Contribution];Account#S600399;ICP#[ICP Top];Custom1#TotC1;Custom2#TotC2;Custom3#[None];Custom4#[None];|Scenario#ACTUAL;Year#2009;Period#Dec;View#Periodic;Entity#5000GROUP.4000GROUP;Value#[Contribution];Account#S600499;ICP#[ICP Top];Custom1#TotC1;Custom2#TotC2;Custom3#[None];Custom4#[None];|Scenario#ACTUAL;Year#2009;Period#Dec;View#Periodic;Entity#5000GROUP.4000GROUP;Value#[Contribution];Account#S600699;ICP#[ICP Top];Custom1#TotC1;Custom2#TotC2;Custom3#[None];Custom4#[None];|Scenario#ACTUAL;Year#2009;Period#Dec;View#Periodic;Entity#5000GROUP.4000GROUP;Value#[Elimination];Account#G600500;ICP#[ICP Top];Custom1#TotC1;Custom2#TotC2;Custom3#[None];Custom4#[None];|Scenario#ACTUAL;Year#2009;Period#Dec;View#Periodic;Entity#5000GROUP.4000GROUP;Value#[Elimination];Account#G605310;ICP#[ICP Top];Custom1#TotC1;Custom2#TotC2;Custom3#[None];Custom4#[None];|Scenario#ACTUAL;Year#2009;Period#Dec;View#Periodic;Entity#5000GROUP.4000GROUP;Value#[Elimination];Account#S301999;ICP#[ICP Top];Custom1#TotC1;Custom2#TotC2;Custom3#[None];Custom4#[None];|Scenario#ACTUAL;Year#2009;Period#Dec;View#Periodic;Entity#5000GROUP.4000GROUP;Value#[Elimination];Account#S302999;ICP#[ICP Top];Custom1#TotC1;Custom2#TotC2;Custom3#[None];Custom4#[None];|Scenario#ACTUAL;Year#2009;Period#Dec;View#Periodic;Entity#5000GROUP.4000GROUP;Value#[Elimination];Account#S303999;ICP#[ICP Top];Custom1#TotC1;Custom2#TotC2;Custom3#[None];Custom4#[None];|Scenario#ACTUAL;Year#2009;Period#Dec;View#Periodic;Entity#5000GROUP.4000GROUP;Value#[Elimination];Account#S304199;ICP#[ICP Top];Custom1#TotC1;Custom2#TotC2;Custom3#[None];Custom4#[None];|Scenario#ACTUAL;Year#2009;Period#Dec;View#Periodic;Entity#5000GROUP.4000GROUP;Value#[Elimination];Account#S304999;ICP#[ICP Top];Custom1#TotC1;Custom2#TotC2;Custom3#[None];Custom4#[None];|Scenario#ACTUAL;Year#2009;Period#Dec;View#Periodic;Entity#5000GROUP.4000GROUP;Value#[Elimination];Account#S400099;ICP#[ICP Top];Custom1#TotC1;Custom2#TotC2;Custom3#[None];Custom4#[None];|Scenario#ACTUAL;Year#2009;Period#Dec;View#Periodic;Entity#5000GROUP.4000GROUP;Value#[Elimination];Account#S400499;ICP#[ICP Top];Custom1#TotC1;Custom2#TotC2;Custom3#[None];Custom4#[None];|Scenario#ACTUAL;Year#2009;Period#Dec;View#Periodic;Entity#5000GROUP.4000GROUP;Value#[Elimination];Account#S401498;ICP#[ICP Top];Custom1#TotC1;Custom2#TotC2;Custom3#[None];Custom4#[None];|Scenario#ACTUAL;Year#2009;Period#Dec;View#Periodic;Entity#5000GROUP.4000GROUP;Value#[Elimination];Account#S401499;ICP#[ICP Top];Custom1#TotC1;Custom2#TotC2;Custom3#[None];Custom4#[None];|Scenario#ACTUAL;Year#2009;Period#Dec;View#Periodic;Entity#5000GROUP.4000GROUP;Value#[Elimination];Account#S404999;ICP#[ICP Top];Custom1#TotC1;Custom2#TotC2;Custom3#[None];Custom4#[None];|Scenario#ACTUAL;Year#2009;Period#Dec;View#Periodic;Entity#5000GROUP.4000GROUP;Value#[Elimination];Account#S405999;ICP#[ICP Top];Custom1#TotC1;Custom2#TotC2;Custom3#[None];Custom4#[None];|Scenario#ACTUAL;Year#2009;Period#Dec;View#Periodic;Entity#5000GROUP.4000GROUP;Value#[Elimination];Account#S500999;ICP#[ICP Top];Custom1#TotC1;Custom2#TotC2;Custom3#[None];Custom4#[None];|Scenario#ACTUAL;Year#2009;Period#Dec;View#Periodic;Entity#5000GROUP.4000GROUP;Value#[Elimination];Account#S503999;ICP#[ICP Top];Custom1#TotC1;Custom2#TotC2;Custom3#[None];Custom4#[None];|Scenario#ACTUAL;Year#2009;Period#Dec;View#Periodic;Entity#5000GROUP.4000GROUP;Value#[Elimination];Account#S504199;ICP#[ICP Top];Custom1#TotC1;Custom2#TotC2;Custom3#[None];Custom4#[None];|Scenario#ACTUAL;Year#2009;Period#Dec;View#Periodic;Entity#5000GROUP.4000GROUP;Value#[Elimination];Account#S504299;ICP#[ICP Top];Custom1#TotC1;Custom2#TotC2;Custom3#[None];Custom4#[None];|Scenario#ACTUAL;Year#2009;Period#Dec;View#Periodic;Entity#5000GROUP.4000GROUP;Value#[Elimination];Account#S504399;ICP#[ICP Top];Custom1#TotC1;Custom2#TotC2;Custom3#[None];Custom4#[None];|Scenario#ACTUAL;Year#2009;Period#Dec;View#Periodic;Entity#5000GROUP.4000GROUP;Value#[Elimination];Account#S504599;ICP#[ICP Top];Custom1#TotC1;Custom2#TotC2;Custom3#[None];Custom4#[None];|Scenario#ACTUAL;Year#2009;Period#Dec;View#Periodic;Entity#5000GROUP.4000GROUP;Value#[Elimination];Account#S505989;ICP#[ICP Top];Custom1#TotC1;Custom2#TotC2;Custom3#[None];Custom4#[None];|Scenario#ACTUAL;Year#2009;Period#Dec;View#Periodic;Entity#5000GROUP.4000GROUP;Value#[Elimination];Account#S505999;ICP#[ICP Top];Custom1#TotC1;Custom2#TotC2;Custom3#[None];Custom4#[None];|Scenario#ACTUAL;Year#2009;Period#Dec;View#Periodic;Entity#5000GROUP.4000GROUP;Value#[Elimination];Account#S600399;ICP#[ICP Top];Custom1#TotC1;Custom2#TotC2;Custom3#[None];Custom4#[None];|Scenario#ACTUAL;Year#2009;Period#Dec;View#Periodic;Entity#5000GROUP.4000GROUP;Value#[Elimination];Account#S600499;ICP#[ICP Top];Custom1#TotC1;Custom2#TotC2;Custom3#[None];Custom4#[None];|Scenario#ACTUAL;Year#2009;Period#Dec;View#Periodic;Entity#5000GROUP.4000GROUP;Value#[Elimination];Account#S600699;ICP#[ICP Top];Custom1#TotC1;Custom2#TotC2;Custom3#[None];Custom4#[None];|Scenario#ACTUAL;Year#2009;Period#Dec;View#YTD;Entity#5000GROUP.4000GROUP;Value#EUR;Account#G104220;ICP#[ICP Top];Custom1#TotC1;Custom2#TotC2;Custom3#[None];Custom4#[None];|Scenario#ACTUAL;Year#2009;Period#Dec;View#YTD;Entity#5000GROUP.4000GROUP;Value#EUR;Account#G104280;ICP#[ICP Top];Custom1#TotC1;Custom2#TotC2;Custom3#[None];Custom4#[None];|Scenario#ACTUAL;Year#2009;Period#Dec;View#YTD;Entity#5000GROUP.4000GROUP;Value#EUR;Account#G108030;ICP#[ICP Top];Custom1#TotC1;Custom2#TotC2;Custom3#[None];Custom4#[None];|Scenario#ACTUAL;Year#2009;Period#Dec;View#YTD;Entity#5000GROUP.4000GROUP;Value#EUR;Account#G202180;ICP#[ICP Top];Custom1#TotC1;Custom2#TotC2;Custom3#[None];Custom4#[None];|Scenario#ACTUAL;Year#2009;Period#Dec;View#YTD;Entity#5000GROUP.4000GROUP;Value#EUR;Account#G204010;ICP#[ICP Top];Custom1#TotC1;Custom2#TotC2;Custom3#[None];Custom4#[None];|Scenario#ACTUAL;Year#2009;Period#Dec;View#YTD;Entity#5000GROUP.4000GROUP;Value#EUR;Account#R100199;ICP#[ICP Top];Custom1#TotC1;Custom2#TotC2;Custom3#[None];Custom4#[None];|Scenario#ACTUAL;Year#2009;Period#Dec;View#YTD;Entity#5000GROUP.4000GROUP;Value#EUR;Account#R100299;ICP#[ICP Top];Custom1#TotC1;Custom2#TotC2;Custom3#[None];Custom4#[None];|Scenario#ACTUAL;Year#2009;Period#Dec;View#YTD;Entity#5000GROUP.4000GROUP;Value#EUR;Account#R100399;ICP#[ICP Top];Custom1#TotC1;Custom2#TotC2;Custom3#[None];Custom4#[None];|Scenario#ACTUAL;Year#2009;Period#Dec;View#YTD;Entity#5000GROUP.4000GROUP;Value#EUR;Account#R101999;ICP#[ICP Top];Custom1#TotC1;Custom2#TotC2;Custom3#[None];Custom4#[None];|Scenario#ACTUAL;Year#2009;Period#Dec;View#YTD;Entity#5000GROUP.4000GROUP;Value#EUR;Account#R200599;ICP#[ICP Top];Custom1#TotC1;Custom2#TotC2;Custom3#[None];Custom4#[None];|Scenario#ACTUAL;Year#2009;Period#Dec;View#YTD;Entity#5000GROUP.4000GROUP;Value#EUR;Account#R200699;ICP#[ICP Top];Custom1#TotC1;Custom2#TotC2;Custom3#[None];Custom4#[None];|Scenario#ACTUAL;Year#2009;Period#Dec;View#YTD;Entity#5000GROUP.4000GROUP;Value#EUR;Account#R200799;ICP#[ICP Top];Custom1#TotC1;Custom2#TotC2;Custom3#[None];Custom4#[None];|Scenario#ACTUAL;Year#2009;Period#Dec;View#YTD;Entity#5000GROUP.4000GROUP;Value#EUR;Account#S100000;ICP#[ICP Top];Custom1#TotC1;Custom2#TotC2;Custom3#[None];Custom4#[None];|Scenario#ACTUAL;Year#2009;Period#Dec;View#YTD;Entity#5000GROUP.4000GROUP;Value#EUR;Account#S102159;ICP#[ICP Top];Custom1#TotC1;Custom2#TotC2;Custom3#[None];Custom4#[None];|Scenario#ACTUAL;Year#2009;Period#Dec;View#YTD;Entity#5000GROUP.4000GROUP;Value#EUR;Account#S102269;ICP#[ICP Top];Custom1#TotC1;Custom2#TotC2;Custom3#[None];Custom4#[None];|Scenario#ACTUAL;Year#2009;Period#Dec;View#YTD;Entity#5000GROUP.4000GROUP;Value#EUR;Account#S102289;ICP#[ICP Top];Custom1#TotC1;Custom2#TotC2;Custom3#[None];Custom4#[None];|Scenario#ACTUAL;Year#2009;Period#Dec;View#YTD;Entity#5000GROUP.4000GROUP;Value#EUR;Account#S102299;ICP#[ICP Top];Custom1#TotC1;Custom2#TotC2;Custom3#[None];Custom4#[None];|Scenario#ACTUAL;Year#2009;Period#Dec;View#YTD;Entity#5000GROUP.4000GROUP;Value#EUR;Account#S103499;ICP#[ICP Top];Custom1#TotC1;Custom2#TotC2;Custom3#[None];Custom4#[None];|Scenario#ACTUAL;Year#2009;Period#Dec;View#YTD;Entity#5000GROUP.4000GROUP;Value#EUR;Account#S103799;ICP#[ICP Top];Custom1#TotC1;Custom2#TotC2;Custom3#[None];Custom4#[None];|Scenario#ACTUAL;Year#2009;Period#Dec;View#YTD;Entity#5000GROUP.4000GROUP;Value#EUR;Account#S103999;ICP#[ICP Top];Custom1#TotC1;Custom2#TotC2;Custom3#[None];Custom4#[None];|Scenario#ACTUAL;Year#2009;Period#Dec;View#YTD;Entity#5000GROUP.4000GROUP;Value#EUR;Account#S104199;ICP#[ICP Top];Custom1#TotC1;Custom2#TotC2;Custom3#[None];Custom4#[None];|Scenario#ACTUAL;Year#2009;Period#Dec;View#YTD;Entity#5000GROUP.4000GROUP;Value#EUR;Account#S104399;ICP#[ICP Top];Custom1#TotC1;Custom2#TotC2;Custom3#[None];Custom4#[None];|Scenario#ACTUAL;Year#2009;Period#Dec;View#YTD;Entity#5000GROUP.4000GROUP;Value#EUR;Account#S104449;ICP#[ICP Top];Custom1#TotC1;Custom2#TotC2;Custom3#[None];Custom4#[None];|Scenario#ACTUAL;Year#2009;Period#Dec;View#YTD;Entity#5000GROUP.4000GROUP;Value#EUR;Account#S104499;ICP#[ICP Top];Custom1#TotC1;Custom2#TotC2;Custom3#[None];Custom4#[None];|Scenario#ACTUAL;Year#2009;Period#Dec;View#YTD;Entity#5000GROUP.4000GROUP;Value#EUR;Account#S105119;ICP#[ICP Top];Custom1#TotC1;Custom2#TotC2;Custom3#[None];Custom4#[None];|Scenario#ACTUAL;Year#2009;Period#Dec;View#YTD;Entity#5000GROUP.4000GROUP;Value#EUR;Account#S105199;ICP#[ICP Top];Custom1#TotC1;Custom2</a:t>
          </a:r>
          <a:endParaRPr b="0" lang="en-US" sz="1200" spc="-1" strike="noStrike">
            <a:latin typeface="Times New Roman"/>
          </a:endParaRPr>
        </a:p>
      </xdr:txBody>
    </xdr:sp>
    <xdr:clientData/>
  </xdr:twoCellAnchor>
  <xdr:twoCellAnchor editAs="absolute">
    <xdr:from>
      <xdr:col>1</xdr:col>
      <xdr:colOff>1152360</xdr:colOff>
      <xdr:row>8</xdr:row>
      <xdr:rowOff>75960</xdr:rowOff>
    </xdr:from>
    <xdr:to>
      <xdr:col>1</xdr:col>
      <xdr:colOff>1865520</xdr:colOff>
      <xdr:row>13</xdr:row>
      <xdr:rowOff>18720</xdr:rowOff>
    </xdr:to>
    <xdr:sp>
      <xdr:nvSpPr>
        <xdr:cNvPr id="2" name="WORKBKFUNCTIONCACHE2"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TotC2;Custom3#[None];Custom4#[None];|Scenario#ACTUAL;Year#2009;Period#Dec;View#YTD;Entity#5000GROUP.4000GROUP;Value#EUR;Account#S200000;ICP#[ICP Top];Custom1#TotC1;Custom2#TotC2;Custom3#[None];Custom4#[None];|Scenario#ACTUAL;Year#2009;Period#Dec;View#YTD;Entity#5000GROUP.4000GROUP;Value#EUR;Account#S201099;ICP#[ICP Top];Custom1#TotC1;Custom2#TotC2;Custom3#[None];Custom4#[None];|Scenario#ACTUAL;Year#2009;Period#Dec;View#YTD;Entity#5000GROUP.4000GROUP;Value#EUR;Account#S202999;ICP#[ICP Top];Custom1#TotC1;Custom2#TotC2;Custom3#[None];Custom4#[None];|Scenario#ACTUAL;Year#2009;Period#Dec;View#YTD;Entity#5000GROUP.4000GROUP;Value#EUR;Account#S203199;ICP#[ICP Top];Custom1#TotC1;Custom2#TotC2;Custom3#[None];Custom4#[None];|Scenario#ACTUAL;Year#2009;Period#Dec;View#YTD;Entity#5000GROUP.4000GROUP;Value#EUR;Account#S203299;ICP#[ICP Top];Custom1#TotC1;Custom2#TotC2;Custom3#[None];Custom4#[None];|Scenario#ACTUAL;Year#2009;Period#Dec;View#YTD;Entity#5000GROUP.4000GROUP;Value#EUR;Account#S203599;ICP#[ICP Top];Custom1#TotC1;Custom2#TotC2;Custom3#[None];Custom4#[None];|Scenario#ACTUAL;Year#2009;Period#Dec;View#YTD;Entity#5000GROUP.4000GROUP;Value#EUR;Account#S204099;ICP#[ICP Top];Custom1#TotC1;Custom2#TotC2;Custom3#[None];Custom4#[None];|Scenario#ACTUAL;Year#2009;Period#Dec;View#YTD;Entity#5000GROUP.4000GROUP;Value#EUR;Account#S204189;ICP#[ICP Top];Custom1#TotC1;Custom2#TotC2;Custom3#[None];Custom4#[None];|Scenario#ACTUAL;Year#2009;Period#Dec;View#YTD;Entity#5000GROUP.4000GROUP;Value#EUR;Account#S204199;ICP#[ICP Top];Custom1#TotC1;Custom2#TotC2;Custom3#[None];Custom4#[None];|Scenario#ACTUAL;Year#2009;Period#Dec;View#YTD;Entity#5000GROUP.4000GROUP;Value#EUR;Account#S204299;ICP#[ICP Top];Custom1#TotC1;Custom2#TotC2;Custom3#[None];Custom4#[None];|Scenario#ACTUAL;Year#2009;Period#Dec;View#YTD;Entity#5000GROUP.4000GROUP;Value#EUR;Account#S205999;ICP#[ICP Top];Custom1#TotC1;Custom2#TotC2;Custom3#[None];Custom4#[None];|Scenario#ACTUAL;Year#2009;Period#Dec;View#YTD;Entity#5000GROUP.4000GROUP;Value#EUR;Account#S208099;ICP#[ICP Top];Custom1#TotC1;Custom2#TotC2;Custom3#[None];Custom4#[None];|Scenario#ACTUAL;Year#2009;Period#Feb;View#Periodic;Entity#5000GROUP.4000GROUP;Value#EUR;Account#G600500;ICP#[ICP Top];Custom1#TotC1;Custom2#TotC2;Custom3#[None];Custom4#[None];|Scenario#ACTUAL;Year#2009;Period#Feb;View#Periodic;Entity#5000GROUP.4000GROUP;Value#EUR;Account#G605310;ICP#[ICP Top];Custom1#TotC1;Custom2#TotC2;Custom3#[None];Custom4#[None];|Scenario#ACTUAL;Year#2009;Period#Feb;View#Periodic;Entity#5000GROUP.4000GROUP;Value#EUR;Account#S301999;ICP#[ICP Top];Custom1#TotC1;Custom2#TotC2;Custom3#[None];Custom4#[None];|Scenario#ACTUAL;Year#2009;Period#Feb;View#Periodic;Entity#5000GROUP.4000GROUP;Value#EUR;Account#S302999;ICP#[ICP Top];Custom1#TotC1;Custom2#TotC2;Custom3#[None];Custom4#[None];|Scenario#ACTUAL;Year#2009;Period#Feb;View#Periodic;Entity#5000GROUP.4000GROUP;Value#EUR;Account#S303999;ICP#[ICP Top];Custom1#TotC1;Custom2#TotC2;Custom3#[None];Custom4#[None];|Scenario#ACTUAL;Year#2009;Period#Feb;View#Periodic;Entity#5000GROUP.4000GROUP;Value#EUR;Account#S304199;ICP#[ICP Top];Custom1#TotC1;Custom2#TotC2;Custom3#[None];Custom4#[None];|Scenario#ACTUAL;Year#2009;Period#Feb;View#Periodic;Entity#5000GROUP.4000GROUP;Value#EUR;Account#S304999;ICP#[ICP Top];Custom1#TotC1;Custom2#TotC2;Custom3#[None];Custom4#[None];|Scenario#ACTUAL;Year#2009;Period#Feb;View#Periodic;Entity#5000GROUP.4000GROUP;Value#EUR;Account#S400099;ICP#[ICP Top];Custom1#TotC1;Custom2#TotC2;Custom3#[None];Custom4#[None];|Scenario#ACTUAL;Year#2009;Period#Feb;View#Periodic;Entity#5000GROUP.4000GROUP;Value#EUR;Account#S400499;ICP#[ICP Top];Custom1#TotC1;Custom2#TotC2;Custom3#[None];Custom4#[None];|Scenario#ACTUAL;Year#2009;Period#Feb;View#Periodic;Entity#5000GROUP.4000GROUP;Value#EUR;Account#S401498;ICP#[ICP Top];Custom1#TotC1;Custom2#TotC2;Custom3#[None];Custom4#[None];|Scenario#ACTUAL;Year#2009;Period#Feb;View#Periodic;Entity#5000GROUP.4000GROUP;Value#EUR;Account#S401499;ICP#[ICP Top];Custom1#TotC1;Custom2#TotC2;Custom3#[None];Custom4#[None];|Scenario#ACTUAL;Year#2009;Period#Feb;View#Periodic;Entity#5000GROUP.4000GROUP;Value#EUR;Account#S404999;ICP#[ICP Top];Custom1#TotC1;Custom2#TotC2;Custom3#[None];Custom4#[None];|Scenario#ACTUAL;Year#2009;Period#Feb;View#Periodic;Entity#5000GROUP.4000GROUP;Value#EUR;Account#S405999;ICP#[ICP Top];Custom1#TotC1;Custom2#TotC2;Custom3#[None];Custom4#[None];|Scenario#ACTUAL;Year#2009;Period#Feb;View#Periodic;Entity#5000GROUP.4000GROUP;Value#EUR;Account#S500999;ICP#[ICP Top];Custom1#TotC1;Custom2#TotC2;Custom3#[None];Custom4#[None];|Scenario#ACTUAL;Year#2009;Period#Feb;View#Periodic;Entity#5000GROUP.4000GROUP;Value#EUR;Account#S503999;ICP#[ICP Top];Custom1#TotC1;Custom2#TotC2;Custom3#[None];Custom4#[None];|Scenario#ACTUAL;Year#2009;Period#Feb;View#Periodic;Entity#5000GROUP.4000GROUP;Value#EUR;Account#S504199;ICP#[ICP Top];Custom1#TotC1;Custom2#TotC2;Custom3#[None];Custom4#[None];|Scenario#ACTUAL;Year#2009;Period#Feb;View#Periodic;Entity#5000GROUP.4000GROUP;Value#EUR;Account#S504299;ICP#[ICP Top];Custom1#TotC1;Custom2#TotC2;Custom3#[None];Custom4#[None];|Scenario#ACTUAL;Year#2009;Period#Feb;View#Periodic;Entity#5000GROUP.4000GROUP;Value#EUR;Account#S504399;ICP#[ICP Top];Custom1#TotC1;Custom2#TotC2;Custom3#[None];Custom4#[None];|Scenario#ACTUAL;Year#2009;Period#Feb;View#Periodic;Entity#5000GROUP.4000GROUP;Value#EUR;Account#S504599;ICP#[ICP Top];Custom1#TotC1;Custom2#TotC2;Custom3#[None];Custom4#[None];|Scenario#ACTUAL;Year#2009;Period#Feb;View#Periodic;Entity#5000GROUP.4000GROUP;Value#EUR;Account#S505989;ICP#[ICP Top];Custom1#TotC1;Custom2#TotC2;Custom3#[None];Custom4#[None];|Scenario#ACTUAL;Year#2009;Period#Feb;View#Periodic;Entity#5000GROUP.4000GROUP;Value#EUR;Account#S505999;ICP#[ICP Top];Custom1#TotC1;Custom2#TotC2;Custom3#[None];Custom4#[None];|Scenario#ACTUAL;Year#2009;Period#Feb;View#Periodic;Entity#5000GROUP.4000GROUP;Value#EUR;Account#S600399;ICP#[ICP Top];Custom1#TotC1;Custom2#TotC2;Custom3#[None];Custom4#[None];|Scenario#ACTUAL;Year#2009;Period#Feb;View#Periodic;Entity#5000GROUP.4000GROUP;Value#EUR;Account#S600499;ICP#[ICP Top];Custom1#TotC1;Custom2#TotC2;Custom3#[None];Custom4#[None];|Scenario#ACTUAL;Year#2009;Period#Feb;View#Periodic;Entity#5000GROUP.4000GROUP;Value#EUR;Account#S600699;ICP#[ICP Top];Custom1#TotC1;Custom2#TotC2;Custom3#[None];Custom4#[None];|Scenario#ACTUAL;Year#2009;Period#Feb;View#Periodic;Entity#5000GROUP.4000GROUP;Value#[Contribution];Account#G600500;ICP#[ICP Top];Custom1#TotC1;Custom2#TotC2;Custom3#[None];Custom4#[None];|Scenario#ACTUAL;Year#2009;Period#Feb;View#Periodic;Entity#5000GROUP.4000GROUP;Value#[Contribution];Account#G605310;ICP#[ICP Top];Custom1#TotC1;Custom2#TotC2;Custom3#[None];Custom4#[None];|Scenario#ACTUAL;Year#2009;Period#Feb;View#Periodic;Entity#5000GROUP.4000GROUP;Value#[Contribution];Account#S301999;ICP#[ICP Top];Custom1#TotC1;Custom2#TotC2;Custom3#[None];Custom4#[None];|Scenario#ACTUAL;Year#2009;Period#Feb;View#Periodic;Entity#5000GROUP.4000GROUP;Value#[Contribution];Account#S302999;ICP#[ICP Top];Custom1#TotC1;Custom2#TotC2;Custom3#[None];Custom4#[None];|Scenario#ACTUAL;Year#2009;Period#Feb;View#Periodic;Entity#5000GROUP.4000GROUP;Value#[Contribution];Account#S303999;ICP#[ICP Top];Custom1#TotC1;Custom2#TotC2;Custom3#[None];Custom4#[None];|Scenario#ACTUAL;Year#2009;Period#Feb;View#Periodic;Entity#5000GROUP.4000GROUP;Value#[Contribution];Account#S304199;ICP#[ICP Top];Custom1#TotC1;Custom2#TotC2;Custom3#[None];Custom4#[None];|Scenario#ACTUAL;Year#2009;Period#Feb;View#Periodic;Entity#5000GROUP.4000GROUP;Value#[Contribution];Account#S304999;ICP#[ICP Top];Custom1#TotC1;Custom2#TotC2;Custom3#[None];Custom4#[None];|Scenario#ACTUAL;Year#2009;Period#Feb;View#Periodic;Entity#5000GROUP.4000GROUP;Value#[Contribution];Account#S400099;ICP#[ICP Top];Custom1#TotC1;Custom2#TotC2;Custom3#[None];Custom4#[None];|Scenario#ACTUAL;Year#2009;Period#Feb;View#Periodic;Entity#5000GROUP.4000GROUP;Value#[Contribution];Account#S400499;ICP#[ICP Top];Custom1#TotC1;Custom2#TotC2;Custom3#[None];Custom4#[None];|Scenario#ACTUAL;Year#2009;Period#Feb;View#Periodic;Entity#5000GROUP.4000GROUP;Value#[Contribution];Account#S401498;ICP#[ICP Top];Custom1#TotC1;Custom2#TotC2;Custom3#[None];Custom4#[None];|Scenario#ACTUAL;Year#2009;Period#Feb;View#Periodic;Entity#5000GROUP.4000GROUP;Value#[Contribution];Account#S401499;ICP#[ICP Top];Custom1#TotC1;Custom2#TotC2;Custom3#[None];Custom4#[None];|Scenario#ACTUAL;Year#2009;Period#Feb;View#Periodic;Entity#5000GROUP.4000GROUP;Value#[Contribution];Account#S404999;ICP#[ICP Top];Custom1#TotC1;Custom2#TotC2;Custom3#[None];Custom4#[None];|Scenario#ACTUAL;Year#2009;Period#Feb;View#Periodic;Entity#5000GROUP.4000GROUP;Value#[Contribution];Account#S405999;ICP#[ICP Top];Custom1#TotC1;Custom2#TotC2;Custom3#[None];Custom4#[None];|Scenario#ACTUAL;Year#2009;Period#Feb;View#Periodic;Entity#5000GROUP.4000GROUP;Value#[Contribution];Account#S500999;ICP#[ICP Top];Custom1#TotC1;Custom2#TotC2;Custom3#[None];Custom4#[None];|Scenario#ACTUAL;Year#2009;Period#Feb;View#Periodic;Entity#5000GROUP.4000GROUP;Value#[Contribution];Account#S503999;ICP#[ICP Top];Custom1#TotC1;Custom2#TotC2;Custom3#[None];Custom4#[None];|Scenario#ACTUAL;Year#2009;Period#Feb;View#Periodic;Entity#5000GROUP.4000GROUP;Value#[Contribution];Account#S504199;ICP#[ICP Top];Custom1#TotC1;Custom2#TotC2;Custom3#[None];Custom4#[None];|Scenario#ACTUAL;Year#2009;Period#Feb;View#Periodic;Entity#5000GROUP.4000GROUP;Value#[Contribution];Account#S504299;ICP#[ICP Top];Custom1#TotC1;Custom2#TotC2;Custom3#[None];Custom4#[None];|Scenario#ACTUAL;Year#2009;Period#Feb;View#Periodic;Entity#5000GROUP.4000GROUP;Value#[Contribution];Account#S504399;ICP#[ICP Top];Custom1#TotC1;Custom2#TotC2;Custom3#[None];Custom4#[None];|Scenario#ACTUAL;Year#2009;Period#Feb;View#Periodic;Entity#5000GROUP.4000GROUP;Value#[Contribution];Account#S504599;ICP#[ICP Top];Custom1#TotC1;Custom2#TotC2;Custom3#[None];Custom4#[None];|Scenario#ACTUAL;Year#2009;Period#Feb;View#Periodic;Entity#5000GROUP.4000GROUP;Value#[Contribution];Account#S505989;ICP#[ICP Top];Custom1#TotC1;Custom2#TotC2;Custom3#[None];Custom4#[None];|Scenario#ACTUAL;Year#2009;Period#Feb;View#Periodic;Entity#5000GROUP.4000GROUP;Value#[Contribution];Account#S505999;ICP#[ICP Top];Custom1#TotC1;Custom2#TotC2;Custom3#[None];Custom4#[None];|Scenario#ACTUAL;Year#2009;Period#Feb;View#Periodic;Entity#5000GROUP.4000GROUP;Value#[Contribution];Account#S600399;ICP#[ICP Top];Custom1#TotC1;Custom2#TotC2;Custom3#[None];Custom4#[None];|Scenario#ACTUAL;Year#2009;Period#Feb;View#Periodic;Entity#5000GROUP.4000GROUP;Value#[Contribution];Account#S600499;ICP#[ICP Top];Custom1#TotC1;Custom2#TotC2;Custom3#[None];Custom4#[None];|Scenario#ACTUAL;Year#2009;Period#Feb;View#Periodic;Entity#5000GROUP.4000GROUP;Value#[Contribution];Account#S600699;ICP#[ICP Top];Custom1#TotC1;Custom2#TotC2;Custom3#[None];Custom4#[None];|Scenario#ACTUAL;Year#2009;Period#Feb;View#Periodic;Entity#5000GROUP.4000GROUP;Value#[Elimination];Account#G600500;ICP#[ICP Top];Custom1#TotC1;Custom2#TotC2;Custom3#[None];Custom4#[None];|Scenario#ACTUAL;Year#2009;Period#Feb;View#Periodic;Entity#5000GROUP.4000GROUP;Value#[Elimination];Account#G605310;ICP#[ICP Top];Custom1#TotC1;Custom2#TotC2;Custom3#[None];Custom4#[None];|Scenario#ACTUAL;Year#2009;Period#Feb;View#Periodic;Entity#5000GROUP.4000GROUP;Value#[Elimination];Account#S301999;ICP#[ICP Top];Custom1#TotC1;Custom2#TotC2;Custom3#[None];Custom4#[None];|Scenario#ACTUAL;Year#2009;Period#Feb;View#Periodic;Entity#5000GROUP.4000GROUP;Value#[Elimination];Account#S302999;ICP#[ICP Top];Custom1#TotC1;Custom2#TotC2;Custom3#[None];Custom4#[None];|Scenario#ACTUAL;Year#2009;Period#Feb;View#Periodic;Entity#5000GROUP.4000GROUP;Value#[Elimination];Account#S303999;ICP#[ICP Top];Custom1#TotC1;Custom2#TotC2;Custom3#[None];Custom4#[None];|Scenario#ACTUAL;Year#2009;Period#Feb;View#Periodic;Entity#5000GROUP.4000GROUP;Value#[Elimination];Account#S304199;ICP#[ICP Top];Custom1#TotC1;Custom2#TotC2;Custom3#[None];Custom4#[None];|Scenario#ACTUAL;Year#2009;Period#Feb;View#Periodic;Entity#5000GROUP.4000GROUP;Value#[Elimination];Account#S304999;ICP#[ICP Top];Custom1#TotC1;Custom2#TotC2;Custom3#[None];Custom4#[None];|Scenario#ACTUAL;Year#2009;Period#Feb;View#Periodic;Entity#5000GROUP.4000GROUP;Value#[Elimination];Account#S400099;ICP#[ICP Top];Custom1#TotC1;Custom2#TotC2;Custom3#[None];Custom4#[None];|Scenario#ACTUAL;Year#2009;Period#Feb;View#Periodic;Entity#5000GROUP.4000GROUP;Value#[Elimination];Account#S400499;ICP#[ICP Top];Custom1#TotC1;Custom2#TotC2;Custom3#[None];Custom4#[None];|Scenario#ACTUAL;Year#2009;Period#Feb;View#Periodic;Entity#5000GROUP.4000GROUP;Value#[Elimination];Account#S401498;ICP#[ICP Top];Custom1#TotC1;Custom2#TotC2;Custom3#[None];Custom4#[None];|Scenario#ACTUAL;Year#2009;Period#Feb;View#Periodic;Entity#5000GROUP.4000GROUP;Value#[Elimination];Account#S401499;ICP#[ICP Top];Custom1#TotC1;Custom2#TotC2;Custom3#[None];Custom4#[None];|Scenario#ACTUAL;Year#2009;Period#Feb;View#Periodic;Entity#5000GROUP.4000GROUP;Value#[Elimination];Account#S404999;ICP#[ICP Top];Custom1#TotC1;Custom2#TotC2;Custom3#[None];Custom4#[None];|Scenario#ACTUAL;Year#2009;Period#Feb;View#Periodic;Entity#5000GROUP.4000GROUP;Value#[Elimination];Account#S405999;ICP#[ICP Top];Custom1#TotC1;Custom2#TotC2;Custom3#[None];Custom4#[None];|Scenario#ACTUAL;Year#2009;Period#Feb;View#Periodic;Entity#5000GROUP.4000GROUP;Value#[Elimination];Account#S500999;ICP#[ICP Top];Custom1#TotC1;Custom2#TotC2;Custom3#[None];Custom4#[None];|Scenario#ACTUAL;Year#2009;Period#Feb;View#Periodic;Entity#5000GROUP.4000GROUP;Value#[Elimination];Account#S503999;ICP#[ICP Top];Custom1#TotC1;Custom2#TotC2;Custom3#[None];Custom4#[None];|Scenario#ACTUAL;Year#2009;Period#Feb;View#Periodic;Entity#5000GROUP.4000GROUP;Value#[Elimination];Account#S504199;ICP#[ICP Top];Custom1#TotC1;Custom2#TotC2;Custom3#[None];Custom4#[None];|Scenario#ACTUAL;Year#2009;Period#Feb;View#Periodic;Entity#5000GROUP.4000GROUP;Value#[Elimination];Account#S504299;ICP#[ICP Top];Custom1#TotC1;Custom2#TotC2;Custom3#[None];Custom4#[None];|Scenario#ACTUAL;Year#2009;Period#Feb;View#Periodic;Entity#5000GROUP.4000GROUP;Value#[Elimination];Account#S504399;ICP#[ICP Top];Custom1#TotC1;Custom2#TotC2;Custom3#[None];Custom4#[None];|Scenario#ACTUAL;Year#2009;Period#Feb;View#Periodic;Entity#5000GROUP.4000GROUP;Value#[Elimination];Account#S504599;ICP#[ICP Top];Custom1#TotC1;Custom2#TotC2;Custom3#[None];Custom4#[None];|Scenario#ACTUAL;Year#2009;Period#Feb;View#Periodic;Entity#5000GROUP.4000GROUP;Value#[Elimination];Account#S505989;ICP#[ICP Top];Custom1#TotC1;Custom2#TotC2;Custom3#[None];Custom4#[None];|Scenario#ACTUAL;Year#2009;Period#Feb;View#Periodic;Entity#5000GROUP.4000GROUP;Value#[Elimination];Account#S505999;ICP#[ICP Top];Custom1#TotC1;Custom2#TotC2;Custom3#[None];Custom4#[None];|Scenario#ACTUAL;Year#2009;Period#Feb;View#Periodic;Entity#5000GROUP.4000GROUP;Value#[Elimination];Account#S600399;ICP#[ICP Top];Custom1#TotC1;Custom2#TotC2;Custom3#[None];Custom4#[None];|Scenario#ACTUAL;Year#2009;Period#Feb;View#Periodic;Entity#5000GROUP.4000GROUP;Value#[Elimination];Account#S600499;ICP#[ICP Top];Custom1#TotC1;Custom2#TotC2;Custom3#[None];Custom4#[None];|Scenario#ACTUAL;Year#2009;Period#Feb;View#Periodic;Entity#5000GROUP.4000GROUP;Value#[Elimination];Account#S600699;ICP#[ICP Top];Custom1#TotC1;Custom2#TotC2;Custom3#[None];Custom4#[None];|Scenario#ACTUAL;Year#2009;Period#Feb;View#YTD;Entity#5000GROUP.4000GROUP;Value#EUR;Account#G104220;ICP#[ICP Top];Custom1#TotC1;Custom2#TotC2;Custom3#[None];Custom4#[None];|Scenario#ACTUAL;Year#2009;Period#Feb;View#YTD;Entity#5000GROUP.4000GROUP;Value#EUR;Account#G104280;ICP#[ICP Top];Custom1#TotC1;Custom2#TotC2;Custom3#[None];Custom4#[None];|Scenario#ACTUAL;Year#2009;Period#Feb;View#YTD;Entity#5000GROUP.4000GROUP;Value#EUR;Account#G108030;ICP#[ICP Top];Custom1#TotC1;Custom2#TotC2;Custom3#[None];Custom4#[None];|Scenario#ACTUAL;Year#2009;Period#Feb;View#YTD;Entity#5000GROUP.4000GROUP;Value#EUR;Account#G202180;ICP#[ICP Top];Custom1#TotC1;Custom2#TotC2;Custom3#[None];Custom4#[None];|Scenario#ACTUAL;Year#2009;Period#Feb;View#YTD;Entity#5000GROUP.4000GROUP;Value#EUR;Account#G204010;ICP#[ICP Top];Custom1#TotC1;Custom2#TotC2;Custom3#[None];Custom4#[None];|Scenario#ACTUAL;Year#2009;Period#Feb;View#YTD;Entity#5000GROUP.4000GROUP;Value#EUR;Account#R100199;ICP#[ICP Top];Custom1#TotC1;Custom2#TotC2;Custom3#[None];</a:t>
          </a:r>
          <a:endParaRPr b="0" lang="en-US" sz="1000" spc="-1" strike="noStrike">
            <a:latin typeface="Times New Roman"/>
          </a:endParaRPr>
        </a:p>
        <a:p>
          <a:r>
            <a:rPr b="0" lang="en-US" sz="1200" spc="-1" strike="noStrike">
              <a:latin typeface="Times New Roman"/>
            </a:rPr>
            <a:t>Custom4#[None];|Scenario#ACTUAL;Year#2009;Period#Feb;View#YTD;Entity#5000GROUP.4000GROUP;Value#EUR;Account#R100299;ICP#[ICP Top];Custom1#TotC1;Custom2#TotC2;Custom3#[None];Custom4#[None];|Scenario#ACTUAL;Year#2009;Period#Feb;View#YTD;Entity#5000GROUP.4000GROUP;Value#EUR;Account#R100399;ICP#[ICP Top];Custom1#TotC1;Custom2#TotC2;Custom3#[None];Custom4#[None];|Scenario#ACTUAL;Year#2009;Period#Feb;View#YTD;Entity#5000GROUP.4000GROUP;Value#EUR;Account#R101999;ICP#[ICP Top];Custom1#TotC1;Custom2#TotC2;Custom3#[None];Custom4#[None];|Scenario#ACTUAL;Year#2009;Period#Feb;View#YTD;Entity#5000GROUP.4000GROUP;Value#EUR;Account#R200599;ICP#[ICP Top];Custom1#TotC1;Custom2#TotC2;Custom3#[None];Custom4#[None];|Scenario#ACTUAL;Year#2009;Period#Feb;View#YTD;Entity#5000GROUP.4000GROUP;Value#EUR;Account#R200699;ICP#[ICP Top];Custom1#TotC1;Custom2#TotC2;Custom3#[None];Custom4#[None];|Scenario#ACTUAL;Year#2009;Period#Feb;View#YTD;Entity#5000GROUP.4000GROUP;Value#EUR;Account#R200799;ICP#[ICP Top];Custom1#TotC1;Custom2#TotC2;Custom3#[None];Custom4#[None];|Scenario#ACTUAL;Year#2009;Period#Feb;View#YTD;Entity#5000GROUP.4000GROUP;Value#EUR;Account#S100000;ICP#[ICP Top];Custom1#TotC1;Custom2#TotC2;Custom3#[None];Custom4#[None];|Scenario#ACTUAL;Year#2009;Period#Feb;View#YTD;Entity#5000GROUP.4000GROUP;Value#EUR;Account#S102159;ICP#[ICP Top];Custom1#TotC1;Custom2#TotC2;Custom3#[None];Custom4#[None];|Scenario#ACTUAL;Year#2009;Period#Feb;View#YTD;Entity#5000GROUP.4000GROUP;Value#EUR;Account#S102269;ICP#[ICP Top];Custom1#TotC1;Custom2#TotC2;Custom3#[None];Custom4#[None];|Scenario#ACTUAL;Year#2009;Period#Feb;View#YTD;Entity#5000GROUP.4000GROUP;Value#EUR;Account#S102289;ICP#[ICP Top];Custom1#TotC1;Custom2#TotC2;Custom3#[None];Custom4#[None];|Scenario#ACTUAL;Year#2009;Period#Feb;View#YTD;Entity#5000GROUP.4000GROUP;Value#EUR;Account#S102299;ICP#[ICP Top];Custom1#TotC1;Custom2#TotC2;Custom3#[None];Custom4#[None];|Scenario#ACTUAL;Year#2009;Period#Feb;View#YTD;Entity#5000GROUP.4000GROUP;Value#EUR;Account#S103499;ICP#[ICP Top];Custom1#TotC1;Custom2#TotC2;Custom3#[None];Custom4#[None];|Scenario#ACTUAL;Year#2009;Period#Feb;View#YTD;Entity#5000GROUP.4000GROUP;Value#EUR;Account#S103799;ICP#[ICP Top];Custom1#TotC1;Custom2#TotC2;Custom3#[None];Custom4#[None];|Scenario#ACTUAL;Year#2009;Period#Feb;View#YTD;Entity#5000GROUP.4000GROUP;Value#EUR;Account#S103999;ICP#[ICP Top];Custom1#TotC1;Custom2#TotC2;Custom3#[None];Custom4#[None];|Scenario#ACTUAL;Year#2009;Period#Feb;View#YTD;Entity#5000GROUP.4000GROUP;Value#EUR;Account#S104199;ICP#[ICP Top];Custom1#TotC1;Custom2#TotC2;Custom3#[None];Custom4#[None];|Scenario#ACTUAL;Year#2009;Period#Feb;View#YTD;Entity#5000GROUP.4000GROUP;Value#EUR;Account#S104399;ICP#[ICP Top];Custom1#TotC1;Custom2#TotC2;Custom3#[None];Custom4#[None];|Scenario#ACTUAL;Year#2009;Period#Feb;View#YTD;Entity#5000GROUP.4000GROUP;Value#EUR;Account#S104449;ICP#[ICP Top];Custom1#TotC1;Custom2#TotC2;Custom3#[None];Custom4#[None];|Scenario#ACTUAL;Year#2009;Period#Feb;View#YTD;Entity#5000GROUP.4000GROUP;Value#EUR;Account#S104499;ICP#[ICP Top];Custom1#TotC1;Custom2#TotC2;Custom3#[None];Custom4#[None];|Scenario#ACTUAL;Year#2009;Period#Feb;View#YTD;Entity#5000GROUP.4000GROUP;Value#EUR;Account#S105119;ICP#[ICP Top];Custom1#TotC1;Custom2#TotC2;Custom3#[None];Custom4#[None];|Scenario#ACTUAL;Year#2009;Period#Feb;View#YTD;Entity#5000GROUP.4000GROUP;Value#EUR;Account#S105199;ICP#[ICP Top];Custom1#TotC1;Custom2#TotC2;Custom3#[None];Custom4#[None];|Scenario#ACTUAL;Year#2009;Period#Feb;View#YTD;Entity#5000GROUP.4000GROUP;Value#EUR;Account#S200000;ICP#[ICP Top];Custom1#TotC1;Custom2#TotC2;Custom3#[None];Custom4#[None];|Scenario#ACTUAL;Year#2009;Period#Feb;View#YTD;Entity#5000GROUP.4000GROUP;Value#EUR;Account#S201099;ICP#[ICP Top];Custom1#TotC1;Custom2#TotC2;Custom3#[None];Custom4#[None];|Scenario#ACTUAL;Year#2009;Period#Feb;View#YTD;Entity#5000GROUP.4000GROUP;Value#EUR;Account#S202999;ICP#[ICP Top];Custom1#TotC1;Custom2#TotC2;Custom3#[None];Custom4#[None];|Scenario#ACTUAL;Year#2009;Period#Feb;View#YTD;Entity#5000GROUP.4000GROUP;Value#EUR;Account#S203199;ICP#[ICP Top];Custom1#TotC1;Custom2#TotC2;Custom3#[None];Custom4#[None];|Scenario#ACTUAL;Year#2009;Period#Feb;View#YTD;Entity#5000GROUP.4000GROUP;Value#EUR;Account#S203299;ICP#[ICP Top];Custom1#TotC1;Custom2#TotC2;Custom3#[None];Custom4#[None];|Scenario#ACTUAL;Year#2009;Period#Feb;View#YTD;Entity#5000GROUP.4000GROUP;Value#EUR;Account#S203599;ICP#[ICP Top];Custom1#TotC1;Custom2#TotC2;Custom3#[None];Custom4#[None];|Scenario#ACTUAL;Year#2009;Period#Feb;View#YTD;Entity#5000GROUP.4000GROUP;Value#EUR;Account#S204099;ICP#[ICP Top];Custom1#TotC1;Custom2#TotC2;Custom3#[None];Custom4#[None];|Scenario#ACTUAL;Year#2009;Period#Feb;View#YTD;Entity#5000GROUP.4000GROUP;Value#EUR;Account#S204189;ICP#[ICP Top];Custom1#TotC1;Custom2#TotC2;Custom3#[None];Custom4#[None];|Scenario#ACTUAL;Year#2009;Period#Feb;View#YTD;Entity#5000GROUP.4000GROUP;Value#EUR;Account#S204199;ICP#[ICP Top];Custom1#TotC1;Custom2#TotC2;Custom3#[None];Custom4#[None];|Scenario#ACTUAL;Year#2009;Period#Feb;View#YTD;Entity#5000GROUP.4000GROUP;Value#EUR;Account#S204299;ICP#[ICP Top];Custom1#TotC1;Custom2#TotC2;Custom3#[None];Custom4#[None];|Scenario#ACTUAL;Year#2009;Period#Feb;View#YTD;Entity#5000GROUP.4000GROUP;Value#EUR;Account#S205999;ICP#[ICP Top];Custom1#TotC1;Custom2#TotC2;Custom3#[None];Custom4#[None];|Scenario#ACTUAL;Year#2009;Period#Feb;View#YTD;Entity#5000GROUP.4000GROUP;Value#EUR;Account#S208099;ICP#[ICP Top];Custom1#TotC1;Custom2#TotC2;Custom3#[None];Custom4#[None];|Scenario#ACTUAL;Year#2009;Period#Jan;View#Periodic;Entity#5000GROUP.4000GROUP;Value#EUR;Account#G600500;ICP#[ICP Top];Custom1#TotC1;Custom2#TotC2;Custom3#[None];Custom4#[None];|Scenario#ACTUAL;Year#2009;Period#Jan;View#Periodic;Entity#5000GROUP.4000GROUP;Value#EUR;Account#G605310;ICP#[ICP Top];Custom1#TotC1;Custom2#TotC2;Custom3#[None];Custom4#[None];|Scenario#ACTUAL;Year#2009;Period#Jan;View#Periodic;Entity#5000GROUP.4000GROUP;Value#EUR;Account#S301999;ICP#[ICP Top];Custom1#TotC1;Custom2#TotC2;Custom3#[None];Custom4#[None];|Scenario#ACTUAL;Year#2009;Period#Jan;View#Periodic;Entity#5000GROUP.4000GROUP;Value#EUR;Account#S302999;ICP#[ICP Top];Custom1#TotC1;Custom2#TotC2;Custom3#[None];Custom4#[None];|Scenario#ACTUAL;Year#2009;Period#Jan;View#Periodic;Entity#5000GROUP.4000GROUP;Value#EUR;Account#S303999;ICP#[ICP Top];Custom1#TotC1;Custom2#TotC2;Custom3#[None];Custom4#[None];|Scenario#ACTUAL;Year#2009;Period#Jan;View#Periodic;Entity#5000GROUP.4000GROUP;Value#EUR;Account#S304199;ICP#[ICP Top];Custom1#TotC1;Custom2#TotC2;Custom3#[None];Custom4#[None];|Scenario#ACTUAL;Year#2009;Period#Jan;View#Periodic;Entity#5000GROUP.4000GROUP;Value#EUR;Account#S304999;ICP#[ICP Top];Custom1#TotC1;Custom2#TotC2;Custom3#[None];Custom4#[None];|Scenario#ACTUAL;Year#2009;Period#Jan;View#Periodic;Entity#5000GROUP.4000GROUP;Value#EUR;Account#S400099;ICP#[ICP Top];Custom1#TotC1;Custom2#TotC2;Custom3#[None];Custom4#[None];|Scenario#ACTUAL;Year#2009;Period#Jan;View#Periodic;Entity#5000GROUP.4000GROUP;Value#EUR;Account#S400499;ICP#[ICP Top];Custom1#TotC1;Custom2#TotC2;Custom3#[None];Custom4#[None];|Scenario#ACTUAL;Year#2009;Period#Jan;View#Periodic;Entity#5000GROUP.4000GROUP;Value#EUR;Account#S401498;ICP#[ICP Top];Custom1#TotC1;Custom2#TotC2;Custom3#[None];Custom4#[None];|Scenario#ACTUAL;Year#2009;Period#Jan;View#Periodic;Entity#5000GROUP.4000GROUP;Value#EUR;Account#S401499;ICP#[ICP Top];Custom1#TotC1;Custom2#TotC2;Custom3#[None];Custom4#[None];|Scenario#ACTUAL;Year#2009;Period#Jan;View#Periodic;Entity#5000GROUP.4000GROUP;Value#EUR;Account#S404999;ICP#[ICP Top];Custom1#TotC1;Custom2#TotC2;Custom3#[None];Custom4#[None];|Scenario#ACTUAL;Year#2009;Period#Jan;View#Periodic;Entity#5000GROUP.4000GROUP;Value#EUR;Account#S405999;ICP#[ICP Top];Custom1#TotC1;Custom2#TotC2;Custom3#[None];Custom4#[None];|Scenario#ACTUAL;Year#2009;Period#Jan;View#Periodic;Entity#5000GROUP.4000GROUP;Value#EUR;Account#S500999;ICP#[ICP Top];Custom1#TotC1;Custom2#TotC2;Custom3#[None];Custom4#[None];|Scenario#ACTUAL;Year#2009;Period#Jan;View#Periodic;Entity#5000GROUP.4000GROUP;Value#EUR;Account#S503999;ICP#[ICP Top];Custom1#TotC1;Custom2#TotC2;Custom3#[None];Custom4#[None];|Scenario#ACTUAL;Year#2009;Period#Jan;View#Periodic;Entity#5000GROUP.4000GROUP;Value#EUR;Account#S504199;ICP#[ICP Top];Custom1#TotC1;Custom2#TotC2;Custom3#[None];Custom4#[None];|Scenario#ACTUAL;Year#2009;Period#Jan;View#Periodic;Entity#5000GROUP.4000GROUP;Value#EUR;Account#S504299;ICP#[ICP Top];Custom1#TotC1;Custom2#TotC2;Custom3#[None];Custom4#[None];|Scenario#ACTUAL;Year#2009;Period#Jan;View#Periodic;Entity#5000GROUP.4000GROUP;Value#EUR;Account#S504399;ICP#[ICP Top];Custom1#TotC1;Custom2#TotC2;Custom3#[None];Custom4#[None];|Scenario#ACTUAL;Year#2009;Period#Jan;View#Periodic;Entity#5000GROUP.4000GROUP;Value#EUR;Account#S504599;ICP#[ICP Top];Custom1#TotC1;Custom2#TotC2;Custom3#[None];Custom4#[None];|Scenario#ACTUAL;Year#2009;Period#Jan;View#Periodic;Entity#5000GROUP.4000GROUP;Value#EUR;Account#S505989;ICP#[ICP Top];Custom1#TotC1;Custom2#TotC2;Custom3#[None];Custom4#[None];|Scenario#ACTUAL;Year#2009;Period#Jan;View#Periodic;Entity#5000GROUP.4000GROUP;Value#EUR;Account#S505999;ICP#[ICP Top];Custom1#TotC1;Custom2#TotC2;Custom3#[None];Custom4#[None];|Scenario#ACTUAL;Year#2009;Period#Jan;View#Periodic;Entity#5000GROUP.4000GROUP;Value#EUR;Account#S600399;ICP#[ICP Top];Custom1#TotC1;Custom2#TotC2;Custom3#[None];Custom4#[None];|Scenario#ACTUAL;Year#2009;Period#Jan;View#Periodic;Entity#5000GROUP.4000GROUP;Value#EUR;Account#S600499;ICP#[ICP Top];Custom1#TotC1;Custom2#TotC2;Custom3#[None];Custom4#[None];|Scenario#ACTUAL;Year#2009;Period#Jan;View#Periodic;Entity#5000GROUP.4000GROUP;Value#EUR;Account#S600699;ICP#[ICP Top];Custom1#TotC1;Custom2#TotC2;Custom3#[None];Custom4#[None];|Scenario#ACTUAL;Year#2009;Period#Jan;View#Periodic;Entity#5000GROUP.4000GROUP;Value#[Contribution];Account#G600500;ICP#[ICP Top];Custom1#TotC1;Custom2#TotC2;Custom3#[None];Custom4#[None];|Scenario#ACTUAL;Year#2009;Period#Jan;View#Periodic;Entity#5000GROUP.4000GROUP;Value#[Contribution];Account#G605310;ICP#[ICP Top];Custom1#TotC1;Custom2#TotC2;Custom3#[None];Custom4#[None];|Scenario#ACTUAL;Year#2009;Period#Jan;View#Periodic;Entity#5000GROUP.4000GROUP;Value#[Contribution];Account#S301999;ICP#[ICP Top];Custom1#TotC1;Custom2#TotC2;Custom3#[None];Custom4#[None];|Scenario#ACTUAL;Year#2009;Period#Jan;View#Periodic;Entity#5000GROUP.4000GROUP;Value#[Contribution];Account#S302999;ICP#[ICP Top];Custom1#TotC1;Custom2#TotC2;Custom3#[None];Custom4#[None];|Scenario#ACTUAL;Year#2009;Period#Jan;View#Periodic;Entity#5000GROUP.4000GROUP;Value#[Contribution];Account#S303999;ICP#[ICP Top];Custom1#TotC1;Custom2#TotC2;Custom3#[None];Custom4#[None];|Scenario#ACTUAL;Year#2009;Period#Jan;View#Periodic;Entity#5000GROUP.4000GROUP;Value#[Contribution];Account#S304199;ICP#[ICP Top];Custom1#TotC1;Custom2#TotC2;Custom3#[None];Custom4#[None];|Scenario#ACTUAL;Year#2009;Period#Jan;View#Periodic;Entity#5000GROUP.4000GROUP;Value#[Contribution];Account#S304999;ICP#[ICP Top];Custom1#TotC1;Custom2#TotC2;Custom3#[None];Custom4#[None];|Scenario#ACTUAL;Year#2009;Period#Jan;View#Periodic;Entity#5000GROUP.4000GROUP;Value#[Contribution];Account#S400099;ICP#[ICP Top];Custom1#TotC1;Custom2#TotC2;Custom3#[None];Custom4#[None];|Scenario#ACTUAL;Year#2009;Period#Jan;View#Periodic;Entity#5000GROUP.4000GROUP;Value#[Contribution];Account#S400499;ICP#[ICP Top];Custom1#TotC1;Custom2#TotC2;Custom3#[None];Custom4#[None];|Scenario#ACTUAL;Year#2009;Period#Jan;View#Periodic;Entity#5000GROUP.4000GROUP;Value#[Contribution];Account#S401498;ICP#[ICP Top];Custom1#TotC1;Custom2#TotC2;Custom3#[None];Custom4#[None];|Scenario#ACTUAL;Year#2009;Period#Jan;View#Periodic;Entity#5000GROUP.4000GROUP;Value#[Contribution];Account#S401499;ICP#[ICP Top];Custom1#TotC1;Custom2#TotC2;Custom3#[None];Custom4#[None];|Scenario#ACTUAL;Year#2009;Period#Jan;View#Periodic;Entity#5000GROUP.4000GROUP;Value#[Contribution];Account#S404999;ICP#[ICP Top];Custom1#TotC1;Custom2#TotC2;Custom3#[None];Custom4#[None];|Scenario#ACTUAL;Year#2009;Period#Jan;View#Periodic;Entity#5000GROUP.4000GROUP;Value#[Contribution];Account#S405999;ICP#[ICP Top];Custom1#TotC1;Custom2#TotC2;Custom3#[None];Custom4#[None];|Scenario#ACTUAL;Year#2009;Period#Jan;View#Periodic;Entity#5000GROUP.4000GROUP;Value#[Contribution];Account#S500999;ICP#[ICP Top];Custom1#TotC1;Custom2#TotC2;Custom3#[None];Custom4#[None];|Scenario#ACTUAL;Year#2009;Period#Jan;View#Periodic;Entity#5000GROUP.4000GROUP;Value#[Contribution];Account#S503999;ICP#[ICP Top];Custom1#TotC1;Custom2#TotC2;Custom3#[None];Custom4#[None];|Scenario#ACTUAL;Year#2009;Period#Jan;View#Periodic;Entity#5000GROUP.4000GROUP;Value#[Contribution];Account#S504199;ICP#[ICP Top];Custom1#TotC1;Custom2#TotC2;Custom3#[None];Custom4#[None];|Scenario#ACTUAL;Year#2009;Period#Jan;View#Periodic;Entity#5000GROUP.4000GROUP;Value#[Contribution];Account#S504299;ICP#[ICP Top];Custom1#TotC1;Custom2#TotC2;Custom3#[None];Custom4#[None];|Scenario#ACTUAL;Year#2009;Period#Jan;View#Periodic;Entity#5000GROUP.4000GROUP;Value#[Contribution];Account#S504399;ICP#[ICP Top];Custom1#TotC1;Custom2#TotC2;Custom3#[None];Custom4#[None];|Scenario#ACTUAL;Year#2009;Period#Jan;View#Periodic;Entity#5000GROUP.4000GROUP;Value#[Contribution];Account#S504599;ICP#[ICP Top];Custom1#TotC1;Custom2#TotC2;Custom3#[None];Custom4#[None];|Scenario#ACTUAL;Year#2009;Period#Jan;View#Periodic;Entity#5000GROUP.4000GROUP;Value#[Contribution];Account#S505989;ICP#[ICP Top];Custom1#TotC1;Custom2#TotC2;Custom3#[None];Custom4#[None];|Scenario#ACTUAL;Year#2009;Period#Jan;View#Periodic;Entity#5000GROUP.4000GROUP;Value#[Contribution];Account#S505999;ICP#[ICP Top];Custom1#TotC1;Custom2#TotC2;Custom3#[None];Custom4#[None];|Scenario#ACTUAL;Year#2009;Period#Jan;View#Periodic;Entity#5000GROUP.4000GROUP;Value#[Contribution];Account#S600399;ICP#[ICP Top];Custom1#TotC1;Custom2#TotC2;Custom3#[None];Custom4#[None];|Scenario#ACTUAL;Year#2009;Period#Jan;View#Periodic;Entity#5000GROUP.4000GROUP;Value#[Contribution];Account#S600499;ICP#[ICP Top];Custom1#TotC1;Custom2#TotC2;Custom3#[None];Custom4#[None];|Scenario#ACTUAL;Year#2009;Period#Jan;View#Periodic;Entity#5000GROUP.4000GROUP;Value#[Contribution];Account#S600699;ICP#[ICP Top];Custom1#TotC1;Custom2#TotC2;Custom3#[None];Custom4#[None];|Scenario#ACTUAL;Year#2009;Period#Jan;View#Periodic;Entity#5000GROUP.4000GROUP;Value#[Elimination];Account#G600500;ICP#[ICP Top];Custom1#TotC1;Custom2#TotC2;Custom3#[None];Custom4#[None];|Scenario#ACTUAL;Year#2009;Period#Jan;View#Periodic;Entity#5000GROUP.4000GROUP;Value#[Elimination];Account#G605310;ICP#[ICP Top];Custom1#TotC1;Custom2#TotC2;Custom3#[None];Custom4#[None];|Scenario#ACTUAL;Year#2009;Period#Jan;View#Periodic;Entity#5000GROUP.4000GROUP;Value#[Elimination];Account#S301999;ICP#[ICP Top];Custom1#TotC1;Custom2#TotC2;Custom3#[None];Custom4#[None];|Scenario#ACTUAL;Year#2009;Period#Jan;View#Periodic;Entity#5000GROUP.4000GROUP;Value#[Elimination];Account#S302999;ICP#[ICP Top];Custom1#TotC1;Custom2#TotC2;Custom3#[None];Custom4#[None];|Scenario#ACTUAL;Year#2009;Period#Jan;View#Periodic;Entity#5000GROUP.4000GROUP;Value#[Elimination];Account#S303999;ICP#[ICP Top];Custom1#TotC1;Custom2#TotC2;Custom3#[None];Custom4#[None];|Scenario#ACTUAL;Year#2009;Period#Jan;View#Periodic;Entity#5000GROUP.4000GROUP;Value#[Elimination];Account#S304199;ICP#[ICP Top];Custom1#TotC1;Custom2#TotC2;Custom3#[None];Custom4#[None];|Scenario#ACTUAL;Year#2009;Period#Jan;View#Periodic;Entity#5000GROUP.4000GROUP;Value#[Elimination];Account#S304999;ICP#[ICP Top];Custom1#TotC1;Custom2#TotC2;Custom3#[None];Custom4#[None];|Scenario#ACTUAL;Year#2009;Period#Jan;View#Per</a:t>
          </a:r>
          <a:endParaRPr b="0" lang="en-US" sz="1200" spc="-1" strike="noStrike">
            <a:latin typeface="Times New Roman"/>
          </a:endParaRPr>
        </a:p>
      </xdr:txBody>
    </xdr:sp>
    <xdr:clientData/>
  </xdr:twoCellAnchor>
  <xdr:twoCellAnchor editAs="absolute">
    <xdr:from>
      <xdr:col>1</xdr:col>
      <xdr:colOff>1152360</xdr:colOff>
      <xdr:row>8</xdr:row>
      <xdr:rowOff>75960</xdr:rowOff>
    </xdr:from>
    <xdr:to>
      <xdr:col>1</xdr:col>
      <xdr:colOff>1865520</xdr:colOff>
      <xdr:row>13</xdr:row>
      <xdr:rowOff>18720</xdr:rowOff>
    </xdr:to>
    <xdr:sp>
      <xdr:nvSpPr>
        <xdr:cNvPr id="3" name="WORKBKFUNCTIONCACHE3"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iodic;Entity#5000GROUP.4000GROUP;Value#[Elimination];Account#S400099;ICP#[ICP Top];Custom1#TotC1;Custom2#TotC2;Custom3#[None];Custom4#[None];|Scenario#ACTUAL;Year#2009;Period#Jan;View#Periodic;Entity#5000GROUP.4000GROUP;Value#[Elimination];Account#S400499;ICP#[ICP Top];Custom1#TotC1;Custom2#TotC2;Custom3#[None];Custom4#[None];|Scenario#ACTUAL;Year#2009;Period#Jan;View#Periodic;Entity#5000GROUP.4000GROUP;Value#[Elimination];Account#S401498;ICP#[ICP Top];Custom1#TotC1;Custom2#TotC2;Custom3#[None];Custom4#[None];|Scenario#ACTUAL;Year#2009;Period#Jan;View#Periodic;Entity#5000GROUP.4000GROUP;Value#[Elimination];Account#S401499;ICP#[ICP Top];Custom1#TotC1;Custom2#TotC2;Custom3#[None];Custom4#[None];|Scenario#ACTUAL;Year#2009;Period#Jan;View#Periodic;Entity#5000GROUP.4000GROUP;Value#[Elimination];Account#S404999;ICP#[ICP Top];Custom1#TotC1;Custom2#TotC2;Custom3#[None];Custom4#[None];|Scenario#ACTUAL;Year#2009;Period#Jan;View#Periodic;Entity#5000GROUP.4000GROUP;Value#[Elimination];Account#S405999;ICP#[ICP Top];Custom1#TotC1;Custom2#TotC2;Custom3#[None];Custom4#[None];|Scenario#ACTUAL;Year#2009;Period#Jan;View#Periodic;Entity#5000GROUP.4000GROUP;Value#[Elimination];Account#S500999;ICP#[ICP Top];Custom1#TotC1;Custom2#TotC2;Custom3#[None];Custom4#[None];|Scenario#ACTUAL;Year#2009;Period#Jan;View#Periodic;Entity#5000GROUP.4000GROUP;Value#[Elimination];Account#S503999;ICP#[ICP Top];Custom1#TotC1;Custom2#TotC2;Custom3#[None];Custom4#[None];|Scenario#ACTUAL;Year#2009;Period#Jan;View#Periodic;Entity#5000GROUP.4000GROUP;Value#[Elimination];Account#S504199;ICP#[ICP Top];Custom1#TotC1;Custom2#TotC2;Custom3#[None];Custom4#[None];|Scenario#ACTUAL;Year#2009;Period#Jan;View#Periodic;Entity#5000GROUP.4000GROUP;Value#[Elimination];Account#S504299;ICP#[ICP Top];Custom1#TotC1;Custom2#TotC2;Custom3#[None];Custom4#[None];|Scenario#ACTUAL;Year#2009;Period#Jan;View#Periodic;Entity#5000GROUP.4000GROUP;Value#[Elimination];Account#S504399;ICP#[ICP Top];Custom1#TotC1;Custom2#TotC2;Custom3#[None];Custom4#[None];|Scenario#ACTUAL;Year#2009;Period#Jan;View#Periodic;Entity#5000GROUP.4000GROUP;Value#[Elimination];Account#S504599;ICP#[ICP Top];Custom1#TotC1;Custom2#TotC2;Custom3#[None];Custom4#[None];|Scenario#ACTUAL;Year#2009;Period#Jan;View#Periodic;Entity#5000GROUP.4000GROUP;Value#[Elimination];Account#S505989;ICP#[ICP Top];Custom1#TotC1;Custom2#TotC2;Custom3#[None];Custom4#[None];|Scenario#ACTUAL;Year#2009;Period#Jan;View#Periodic;Entity#5000GROUP.4000GROUP;Value#[Elimination];Account#S505999;ICP#[ICP Top];Custom1#TotC1;Custom2#TotC2;Custom3#[None];Custom4#[None];|Scenario#ACTUAL;Year#2009;Period#Jan;View#Periodic;Entity#5000GROUP.4000GROUP;Value#[Elimination];Account#S600399;ICP#[ICP Top];Custom1#TotC1;Custom2#TotC2;Custom3#[None];Custom4#[None];|Scenario#ACTUAL;Year#2009;Period#Jan;View#Periodic;Entity#5000GROUP.4000GROUP;Value#[Elimination];Account#S600499;ICP#[ICP Top];Custom1#TotC1;Custom2#TotC2;Custom3#[None];Custom4#[None];|Scenario#ACTUAL;Year#2009;Period#Jan;View#Periodic;Entity#5000GROUP.4000GROUP;Value#[Elimination];Account#S600699;ICP#[ICP Top];Custom1#TotC1;Custom2#TotC2;Custom3#[None];Custom4#[None];|Scenario#ACTUAL;Year#2009;Period#Jan;View#YTD;Entity#5000GROUP.4000GROUP;Value#EUR;Account#G104220;ICP#[ICP Top];Custom1#TotC1;Custom2#TotC2;Custom3#[None];Custom4#[None];|Scenario#ACTUAL;Year#2009;Period#Jan;View#YTD;Entity#5000GROUP.4000GROUP;Value#EUR;Account#G104280;ICP#[ICP Top];Custom1#TotC1;Custom2#TotC2;Custom3#[None];Custom4#[None];|Scenario#ACTUAL;Year#2009;Period#Jan;View#YTD;Entity#5000GROUP.4000GROUP;Value#EUR;Account#G108030;ICP#[ICP Top];Custom1#TotC1;Custom2#TotC2;Custom3#[None];Custom4#[None];|Scenario#ACTUAL;Year#2009;Period#Jan;View#YTD;Entity#5000GROUP.4000GROUP;Value#EUR;Account#G202180;ICP#[ICP Top];Custom1#TotC1;Custom2#TotC2;Custom3#[None];Custom4#[None];|Scenario#ACTUAL;Year#2009;Period#Jan;View#YTD;Entity#5000GROUP.4000GROUP;Value#EUR;Account#G204010;ICP#[ICP Top];Custom1#TotC1;Custom2#TotC2;Custom3#[None];Custom4#[None];|Scenario#ACTUAL;Year#2009;Period#Jan;View#YTD;Entity#5000GROUP.4000GROUP;Value#EUR;Account#R100199;ICP#[ICP Top];Custom1#TotC1;Custom2#TotC2;Custom3#[None];Custom4#[None];|Scenario#ACTUAL;Year#2009;Period#Jan;View#YTD;Entity#5000GROUP.4000GROUP;Value#EUR;Account#R100299;ICP#[ICP Top];Custom1#TotC1;Custom2#TotC2;Custom3#[None];Custom4#[None];|Scenario#ACTUAL;Year#2009;Period#Jan;View#YTD;Entity#5000GROUP.4000GROUP;Value#EUR;Account#R100399;ICP#[ICP Top];Custom1#TotC1;Custom2#TotC2;Custom3#[None];Custom4#[None];|Scenario#ACTUAL;Year#2009;Period#Jan;View#YTD;Entity#5000GROUP.4000GROUP;Value#EUR;Account#R101999;ICP#[ICP Top];Custom1#TotC1;Custom2#TotC2;Custom3#[None];Custom4#[None];|Scenario#ACTUAL;Year#2009;Period#Jan;View#YTD;Entity#5000GROUP.4000GROUP;Value#EUR;Account#R200599;ICP#[ICP Top];Custom1#TotC1;Custom2#TotC2;Custom3#[None];Custom4#[None];|Scenario#ACTUAL;Year#2009;Period#Jan;View#YTD;Entity#5000GROUP.4000GROUP;Value#EUR;Account#R200699;ICP#[ICP Top];Custom1#TotC1;Custom2#TotC2;Custom3#[None];Custom4#[None];|Scenario#ACTUAL;Year#2009;Period#Jan;View#YTD;Entity#5000GROUP.4000GROUP;Value#EUR;Account#R200799;ICP#[ICP Top];Custom1#TotC1;Custom2#TotC2;Custom3#[None];Custom4#[None];|Scenario#ACTUAL;Year#2009;Period#Jan;View#YTD;Entity#5000GROUP.4000GROUP;Value#EUR;Account#S100000;ICP#[ICP Top];Custom1#TotC1;Custom2#TotC2;Custom3#[None];Custom4#[None];|Scenario#ACTUAL;Year#2009;Period#Jan;View#YTD;Entity#5000GROUP.4000GROUP;Value#EUR;Account#S102159;ICP#[ICP Top];Custom1#TotC1;Custom2#TotC2;Custom3#[None];Custom4#[None];|Scenario#ACTUAL;Year#2009;Period#Jan;View#YTD;Entity#5000GROUP.4000GROUP;Value#EUR;Account#S102269;ICP#[ICP Top];Custom1#TotC1;Custom2#TotC2;Custom3#[None];Custom4#[None];|Scenario#ACTUAL;Year#2009;Period#Jan;View#YTD;Entity#5000GROUP.4000GROUP;Value#EUR;Account#S102289;ICP#[ICP Top];Custom1#TotC1;Custom2#TotC2;Custom3#[None];Custom4#[None];|Scenario#ACTUAL;Year#2009;Period#Jan;View#YTD;Entity#5000GROUP.4000GROUP;Value#EUR;Account#S102299;ICP#[ICP Top];Custom1#TotC1;Custom2#TotC2;Custom3#[None];Custom4#[None];|Scenario#ACTUAL;Year#2009;Period#Jan;View#YTD;Entity#5000GROUP.4000GROUP;Value#EUR;Account#S103499;ICP#[ICP Top];Custom1#TotC1;Custom2#TotC2;Custom3#[None];Custom4#[None];|Scenario#ACTUAL;Year#2009;Period#Jan;View#YTD;Entity#5000GROUP.4000GROUP;Value#EUR;Account#S103799;ICP#[ICP Top];Custom1#TotC1;Custom2#TotC2;Custom3#[None];Custom4#[None];|Scenario#ACTUAL;Year#2009;Period#Jan;View#YTD;Entity#5000GROUP.4000GROUP;Value#EUR;Account#S103999;ICP#[ICP Top];Custom1#TotC1;Custom2#TotC2;Custom3#[None];Custom4#[None];|Scenario#ACTUAL;Year#2009;Period#Jan;View#YTD;Entity#5000GROUP.4000GROUP;Value#EUR;Account#S104199;ICP#[ICP Top];Custom1#TotC1;Custom2#TotC2;Custom3#[None];Custom4#[None];|Scenario#ACTUAL;Year#2009;Period#Jan;View#YTD;Entity#5000GROUP.4000GROUP;Value#EUR;Account#S104399;ICP#[ICP Top];Custom1#TotC1;Custom2#TotC2;Custom3#[None];Custom4#[None];|Scenario#ACTUAL;Year#2009;Period#Jan;View#YTD;Entity#5000GROUP.4000GROUP;Value#EUR;Account#S104449;ICP#[ICP Top];Custom1#TotC1;Custom2#TotC2;Custom3#[None];Custom4#[None];|Scenario#ACTUAL;Year#2009;Period#Jan;View#YTD;Entity#5000GROUP.4000GROUP;Value#EUR;Account#S104499;ICP#[ICP Top];Custom1#TotC1;Custom2#TotC2;Custom3#[None];Custom4#[None];|Scenario#ACTUAL;Year#2009;Period#Jan;View#YTD;Entity#5000GROUP.4000GROUP;Value#EUR;Account#S105119;ICP#[ICP Top];Custom1#TotC1;Custom2#TotC2;Custom3#[None];Custom4#[None];|Scenario#ACTUAL;Year#2009;Period#Jan;View#YTD;Entity#5000GROUP.4000GROUP;Value#EUR;Account#S105199;ICP#[ICP Top];Custom1#TotC1;Custom2#TotC2;Custom3#[None];Custom4#[None];|Scenario#ACTUAL;Year#2009;Period#Jan;View#YTD;Entity#5000GROUP.4000GROUP;Value#EUR;Account#S200000;ICP#[ICP Top];Custom1#TotC1;Custom2#TotC2;Custom3#[None];Custom4#[None];|Scenario#ACTUAL;Year#2009;Period#Jan;View#YTD;Entity#5000GROUP.4000GROUP;Value#EUR;Account#S201099;ICP#[ICP Top];Custom1#TotC1;Custom2#TotC2;Custom3#[None];Custom4#[None];|Scenario#ACTUAL;Year#2009;Period#Jan;View#YTD;Entity#5000GROUP.4000GROUP;Value#EUR;Account#S202999;ICP#[ICP Top];Custom1#TotC1;Custom2#TotC2;Custom3#[None];Custom4#[None];|Scenario#ACTUAL;Year#2009;Period#Jan;View#YTD;Entity#5000GROUP.4000GROUP;Value#EUR;Account#S203199;ICP#[ICP Top];Custom1#TotC1;Custom2#TotC2;Custom3#[None];Custom4#[None];|Scenario#ACTUAL;Year#2009;Period#Jan;View#YTD;Entity#5000GROUP.4000GROUP;Value#EUR;Account#S203299;ICP#[ICP Top];Custom1#TotC1;Custom2#TotC2;Custom3#[None];Custom4#[None];|Scenario#ACTUAL;Year#2009;Period#Jan;View#YTD;Entity#5000GROUP.4000GROUP;Value#EUR;Account#S203599;ICP#[ICP Top];Custom1#TotC1;Custom2#TotC2;Custom3#[None];Custom4#[None];|Scenario#ACTUAL;Year#2009;Period#Jan;View#YTD;Entity#5000GROUP.4000GROUP;Value#EUR;Account#S204099;ICP#[ICP Top];Custom1#TotC1;Custom2#TotC2;Custom3#[None];Custom4#[None];|Scenario#ACTUAL;Year#2009;Period#Jan;View#YTD;Entity#5000GROUP.4000GROUP;Value#EUR;Account#S204189;ICP#[ICP Top];Custom1#TotC1;Custom2#TotC2;Custom3#[None];Custom4#[None];|Scenario#ACTUAL;Year#2009;Period#Jan;View#YTD;Entity#5000GROUP.4000GROUP;Value#EUR;Account#S204199;ICP#[ICP Top];Custom1#TotC1;Custom2#TotC2;Custom3#[None];Custom4#[None];|Scenario#ACTUAL;Year#2009;Period#Jan;View#YTD;Entity#5000GROUP.4000GROUP;Value#EUR;Account#S204299;ICP#[ICP Top];Custom1#TotC1;Custom2#TotC2;Custom3#[None];Custom4#[None];|Scenario#ACTUAL;Year#2009;Period#Jan;View#YTD;Entity#5000GROUP.4000GROUP;Value#EUR;Account#S205999;ICP#[ICP Top];Custom1#TotC1;Custom2#TotC2;Custom3#[None];Custom4#[None];|Scenario#ACTUAL;Year#2009;Period#Jan;View#YTD;Entity#5000GROUP.4000GROUP;Value#EUR;Account#S208099;ICP#[ICP Top];Custom1#TotC1;Custom2#TotC2;Custom3#[None];Custom4#[None];|Scenario#ACTUAL;Year#2009;Period#Jul;View#Periodic;Entity#5000GROUP.4000GROUP;Value#EUR;Account#G600500;ICP#[ICP Top];Custom1#TotC1;Custom2#TotC2;Custom3#[None];Custom4#[None];|Scenario#ACTUAL;Year#2009;Period#Jul;View#Periodic;Entity#5000GROUP.4000GROUP;Value#EUR;Account#G605310;ICP#[ICP Top];Custom1#TotC1;Custom2#TotC2;Custom3#[None];Custom4#[None];|Scenario#ACTUAL;Year#2009;Period#Jul;View#Periodic;Entity#5000GROUP.4000GROUP;Value#EUR;Account#S301999;ICP#[ICP Top];Custom1#TotC1;Custom2#TotC2;Custom3#[None];Custom4#[None];|Scenario#ACTUAL;Year#2009;Period#Jul;View#Periodic;Entity#5000GROUP.4000GROUP;Value#EUR;Account#S302999;ICP#[ICP Top];Custom1#TotC1;Custom2#TotC2;Custom3#[None];Custom4#[None];|Scenario#ACTUAL;Year#2009;Period#Jul;View#Periodic;Entity#5000GROUP.4000GROUP;Value#EUR;Account#S303999;ICP#[ICP Top];Custom1#TotC1;Custom2#TotC2;Custom3#[None];Custom4#[None];|Scenario#ACTUAL;Year#2009;Period#Jul;View#Periodic;Entity#5000GROUP.4000GROUP;Value#EUR;Account#S304199;ICP#[ICP Top];Custom1#TotC1;Custom2#TotC2;Custom3#[None];Custom4#[None];|Scenario#ACTUAL;Year#2009;Period#Jul;View#Periodic;Entity#5000GROUP.4000GROUP;Value#EUR;Account#S304999;ICP#[ICP Top];Custom1#TotC1;Custom2#TotC2;Custom3#[None];Custom4#[None];|Scenario#ACTUAL;Year#2009;Period#Jul;View#Periodic;Entity#5000GROUP.4000GROUP;Value#EUR;Account#S400099;ICP#[ICP Top];Custom1#TotC1;Custom2#TotC2;Custom3#[None];Custom4#[None];|Scenario#ACTUAL;Year#2009;Period#Jul;View#Periodic;Entity#5000GROUP.4000GROUP;Value#EUR;Account#S400499;ICP#[ICP Top];Custom1#TotC1;Custom2#TotC2;Custom3#[None];Custom4#[None];|Scenario#ACTUAL;Year#2009;Period#Jul;View#Periodic;Entity#5000GROUP.4000GROUP;Value#EUR;Account#S401498;ICP#[ICP Top];Custom1#TotC1;Custom2#TotC2;Custom3#[None];Custom4#[None];|Scenario#ACTUAL;Year#2009;Period#Jul;View#Periodic;Entity#5000GROUP.4000GROUP;Value#EUR;Account#S401499;ICP#[ICP Top];Custom1#TotC1;Custom2#TotC2;Custom3#[None];Custom4#[None];|Scenario#ACTUAL;Year#2009;Period#Jul;View#Periodic;Entity#5000GROUP.4000GROUP;Value#EUR;Account#S404999;ICP#[ICP Top];Custom1#TotC1;Custom2#TotC2;Custom3#[None];Custom4#[None];|Scenario#ACTUAL;Year#2009;Period#Jul;View#Periodic;Entity#5000GROUP.4000GROUP;Value#EUR;Account#S405999;ICP#[ICP Top];Custom1#TotC1;Custom2#TotC2;Custom3#[None];Custom4#[None];|Scenario#ACTUAL;Year#2009;Period#Jul;View#Periodic;Entity#5000GROUP.4000GROUP;Value#EUR;Account#S500999;ICP#[ICP Top];Custom1#TotC1;Custom2#TotC2;Custom3#[None];Custom4#[None];|Scenario#ACTUAL;Year#2009;Period#Jul;View#Periodic;Entity#5000GROUP.4000GROUP;Value#EUR;Account#S503999;ICP#[ICP Top];Custom1#TotC1;Custom2#TotC2;Custom3#[None];Custom4#[None];|Scenario#ACTUAL;Year#2009;Period#Jul;View#Periodic;Entity#5000GROUP.4000GROUP;Value#EUR;Account#S504199;ICP#[ICP Top];Custom1#TotC1;Custom2#TotC2;Custom3#[None];Custom4#[None];|Scenario#ACTUAL;Year#2009;Period#Jul;View#Periodic;Entity#5000GROUP.4000GROUP;Value#EUR;Account#S504299;ICP#[ICP Top];Custom1#TotC1;Custom2#TotC2;Custom3#[None];Custom4#[None];|Scenario#ACTUAL;Year#2009;Period#Jul;View#Periodic;Entity#5000GROUP.4000GROUP;Value#EUR;Account#S504399;ICP#[ICP Top];Custom1#TotC1;Custom2#TotC2;Custom3#[None];Custom4#[None];|Scenario#ACTUAL;Year#2009;Period#Jul;View#Periodic;Entity#5000GROUP.4000GROUP;Value#EUR;Account#S504599;ICP#[ICP Top];Custom1#TotC1;Custom2#TotC2;Custom3#[None];Custom4#[None];|Scenario#ACTUAL;Year#2009;Period#Jul;View#Periodic;Entity#5000GROUP.4000GROUP;Value#EUR;Account#S505989;ICP#[ICP Top];Custom1#TotC1;Custom2#TotC2;Custom3#[None];Custom4#[None];|Scenario#ACTUAL;Year#2009;Period#Jul;View#Periodic;Entity#5000GROUP.4000GROUP;Value#EUR;Account#S505999;ICP#[ICP Top];Custom1#TotC1;Custom2#TotC2;Custom3#[None];Custom4#[None];|Scenario#ACTUAL;Year#2009;Period#Jul;View#Periodic;Entity#5000GROUP.4000GROUP;Value#EUR;Account#S600399;ICP#[ICP Top];Custom1#TotC1;Custom2#TotC2;Custom3#[None];Custom4#[None];|Scenario#ACTUAL;Year#2009;Period#Jul;View#Periodic;Entity#5000GROUP.4000GROUP;Value#EUR;Account#S600499;ICP#[ICP Top];Custom1#TotC1;Custom2#TotC2;Custom3#[None];Custom4#[None];|Scenario#ACTUAL;Year#2009;Period#Jul;View#Periodic;Entity#5000GROUP.4000GROUP;Value#EUR;Account#S600699;ICP#[ICP Top];Custom1#TotC1;Custom2#TotC2;Custom3#[None];Custom4#[None];|Scenario#ACTUAL;Year#2009;Period#Jul;View#Periodic;Entity#5000GROUP.4000GROUP;Value#[Contribution];Account#G600500;ICP#[ICP Top];Custom1#TotC1;Custom2#TotC2;Custom3#[None];Custom4#[None];|Scenario#ACTUAL;Year#2009;Period#Jul;View#Periodic;Entity#5000GROUP.4000GROUP;Value#[Contribution];Account#G605310;ICP#[ICP Top];Custom1#TotC1;Custom2#TotC2;Custom3#[None];Custom4#[None];|Scenario#ACTUAL;Year#2009;Period#Jul;View#Periodic;Entity#5000GROUP.4000GROUP;Value#[Contribution];Account#S301999;ICP#[ICP Top];Custom1#TotC1;Custom2#TotC2;Custom3#[None];Custom4#[None];|Scenario#ACTUAL;Year#2009;Period#Jul;View#Periodic;Entity#5000GROUP.4000GROUP;Value#[Contribution];Account#S302999;ICP#[ICP Top];Custom1#TotC1;Custom2#TotC2;Custom3#[None];Custom4#[None];|Scenario#ACTUAL;Year#2009;Period#Jul;View#Periodic;Entity#5000GROUP.4000GROUP;Value#[Contribution];Account#S303999;ICP#[ICP Top];Custom1#TotC1;Custom2#TotC2;Custom3#[None];Custom4#[None];|Scenario#ACTUAL;Year#2009;Period#Jul;View#Periodic;Entity#5000GROUP.4000GROUP;Value#[Contribution];Account#S304199;ICP#[ICP Top];Custom1#TotC1;Custom2#TotC2;Custom3#[None];Custom4#[None];|Scenario#ACTUAL;Year#2009;Period#Jul;View#Periodic;Entity#5000GROUP.4000GROUP;Value#[Contribution];Account#S304999;ICP#[ICP Top];Custom1#TotC1;Custom2#TotC2;Custom3#[None];Custom4#[None];|Scenario#ACTUAL;Year#2009;Period#Jul;View#Periodic;Entity#5000GROUP.4000GROUP;Value#[Contribution];Account#S400099;ICP#[ICP Top];Custom1#TotC1;Custom2#TotC2;Custom3#[None];Custom4#[None];|Scenario#ACTUAL;Year#2009;Period#Jul;View#Periodic;Entity#5000GROUP.4000GROUP;Value#[Contribution];Account#S400499;ICP#[ICP Top];Custom1#TotC1;Custom2#TotC2;Custom3#[None];Custom4#[None];|Scenario#ACTUAL;Year#2009;Period#Jul;View#Periodic;Entity#5000GROUP.4000GROUP;Value#[Contribution];Account#S401498;ICP#[ICP Top];Custom1#TotC1;Custom2#TotC2;Custom3#[None];Custom4#[None];|Scenario#ACTUAL;Year#2009;Period#Jul;View#Periodic;Entity#5000GROUP.4000GROUP;Value#[Contribution];Account#S401499;ICP#[ICP Top];Custom1#TotC1;Custom2#TotC2;Custom3#[None];Custom4#[None];|Scenario#ACTUAL;Year#2009;Period#Jul;View#Periodic;Entity#5000GROUP.4000GROUP;Value#[Contribution];Account#S404999;ICP#[ICP Top];Custom1#TotC1;Custom2#TotC2;Custom3#[None];Custom4#[None];|Scenario#ACTUAL;Year#2009;Period#Jul;View#Periodic;Entity#5000GROUP.4000GROUP;Value#[Contribution];Account#S405999;ICP#[ICP Top];Custom1#TotC1;Custom2#TotC2;Custom3#[None];Custom4#[None];|</a:t>
          </a:r>
          <a:endParaRPr b="0" lang="en-US" sz="1000" spc="-1" strike="noStrike">
            <a:latin typeface="Times New Roman"/>
          </a:endParaRPr>
        </a:p>
        <a:p>
          <a:r>
            <a:rPr b="0" lang="en-US" sz="1200" spc="-1" strike="noStrike">
              <a:latin typeface="Times New Roman"/>
            </a:rPr>
            <a:t>Scenario#ACTUAL;Year#2009;Period#Jul;View#Periodic;Entity#5000GROUP.4000GROUP;Value#[Contribution];Account#S500999;ICP#[ICP Top];Custom1#TotC1;Custom2#TotC2;Custom3#[None];Custom4#[None];|Scenario#ACTUAL;Year#2009;Period#Jul;View#Periodic;Entity#5000GROUP.4000GROUP;Value#[Contribution];Account#S503999;ICP#[ICP Top];Custom1#TotC1;Custom2#TotC2;Custom3#[None];Custom4#[None];|Scenario#ACTUAL;Year#2009;Period#Jul;View#Periodic;Entity#5000GROUP.4000GROUP;Value#[Contribution];Account#S504199;ICP#[ICP Top];Custom1#TotC1;Custom2#TotC2;Custom3#[None];Custom4#[None];|Scenario#ACTUAL;Year#2009;Period#Jul;View#Periodic;Entity#5000GROUP.4000GROUP;Value#[Contribution];Account#S504299;ICP#[ICP Top];Custom1#TotC1;Custom2#TotC2;Custom3#[None];Custom4#[None];|Scenario#ACTUAL;Year#2009;Period#Jul;View#Periodic;Entity#5000GROUP.4000GROUP;Value#[Contribution];Account#S504399;ICP#[ICP Top];Custom1#TotC1;Custom2#TotC2;Custom3#[None];Custom4#[None];|Scenario#ACTUAL;Year#2009;Period#Jul;View#Periodic;Entity#5000GROUP.4000GROUP;Value#[Contribution];Account#S504599;ICP#[ICP Top];Custom1#TotC1;Custom2#TotC2;Custom3#[None];Custom4#[None];|Scenario#ACTUAL;Year#2009;Period#Jul;View#Periodic;Entity#5000GROUP.4000GROUP;Value#[Contribution];Account#S505989;ICP#[ICP Top];Custom1#TotC1;Custom2#TotC2;Custom3#[None];Custom4#[None];|Scenario#ACTUAL;Year#2009;Period#Jul;View#Periodic;Entity#5000GROUP.4000GROUP;Value#[Contribution];Account#S505999;ICP#[ICP Top];Custom1#TotC1;Custom2#TotC2;Custom3#[None];Custom4#[None];|Scenario#ACTUAL;Year#2009;Period#Jul;View#Periodic;Entity#5000GROUP.4000GROUP;Value#[Contribution];Account#S600399;ICP#[ICP Top];Custom1#TotC1;Custom2#TotC2;Custom3#[None];Custom4#[None];|Scenario#ACTUAL;Year#2009;Period#Jul;View#Periodic;Entity#5000GROUP.4000GROUP;Value#[Contribution];Account#S600499;ICP#[ICP Top];Custom1#TotC1;Custom2#TotC2;Custom3#[None];Custom4#[None];|Scenario#ACTUAL;Year#2009;Period#Jul;View#Periodic;Entity#5000GROUP.4000GROUP;Value#[Contribution];Account#S600699;ICP#[ICP Top];Custom1#TotC1;Custom2#TotC2;Custom3#[None];Custom4#[None];|Scenario#ACTUAL;Year#2009;Period#Jul;View#Periodic;Entity#5000GROUP.4000GROUP;Value#[Elimination];Account#G600500;ICP#[ICP Top];Custom1#TotC1;Custom2#TotC2;Custom3#[None];Custom4#[None];|Scenario#ACTUAL;Year#2009;Period#Jul;View#Periodic;Entity#5000GROUP.4000GROUP;Value#[Elimination];Account#G605310;ICP#[ICP Top];Custom1#TotC1;Custom2#TotC2;Custom3#[None];Custom4#[None];|Scenario#ACTUAL;Year#2009;Period#Jul;View#Periodic;Entity#5000GROUP.4000GROUP;Value#[Elimination];Account#S301999;ICP#[ICP Top];Custom1#TotC1;Custom2#TotC2;Custom3#[None];Custom4#[None];|Scenario#ACTUAL;Year#2009;Period#Jul;View#Periodic;Entity#5000GROUP.4000GROUP;Value#[Elimination];Account#S302999;ICP#[ICP Top];Custom1#TotC1;Custom2#TotC2;Custom3#[None];Custom4#[None];|Scenario#ACTUAL;Year#2009;Period#Jul;View#Periodic;Entity#5000GROUP.4000GROUP;Value#[Elimination];Account#S303999;ICP#[ICP Top];Custom1#TotC1;Custom2#TotC2;Custom3#[None];Custom4#[None];|Scenario#ACTUAL;Year#2009;Period#Jul;View#Periodic;Entity#5000GROUP.4000GROUP;Value#[Elimination];Account#S304199;ICP#[ICP Top];Custom1#TotC1;Custom2#TotC2;Custom3#[None];Custom4#[None];|Scenario#ACTUAL;Year#2009;Period#Jul;View#Periodic;Entity#5000GROUP.4000GROUP;Value#[Elimination];Account#S304999;ICP#[ICP Top];Custom1#TotC1;Custom2#TotC2;Custom3#[None];Custom4#[None];|Scenario#ACTUAL;Year#2009;Period#Jul;View#Periodic;Entity#5000GROUP.4000GROUP;Value#[Elimination];Account#S400099;ICP#[ICP Top];Custom1#TotC1;Custom2#TotC2;Custom3#[None];Custom4#[None];|Scenario#ACTUAL;Year#2009;Period#Jul;View#Periodic;Entity#5000GROUP.4000GROUP;Value#[Elimination];Account#S400499;ICP#[ICP Top];Custom1#TotC1;Custom2#TotC2;Custom3#[None];Custom4#[None];|Scenario#ACTUAL;Year#2009;Period#Jul;View#Periodic;Entity#5000GROUP.4000GROUP;Value#[Elimination];Account#S401498;ICP#[ICP Top];Custom1#TotC1;Custom2#TotC2;Custom3#[None];Custom4#[None];|Scenario#ACTUAL;Year#2009;Period#Jul;View#Periodic;Entity#5000GROUP.4000GROUP;Value#[Elimination];Account#S401499;ICP#[ICP Top];Custom1#TotC1;Custom2#TotC2;Custom3#[None];Custom4#[None];|Scenario#ACTUAL;Year#2009;Period#Jul;View#Periodic;Entity#5000GROUP.4000GROUP;Value#[Elimination];Account#S404999;ICP#[ICP Top];Custom1#TotC1;Custom2#TotC2;Custom3#[None];Custom4#[None];|Scenario#ACTUAL;Year#2009;Period#Jul;View#Periodic;Entity#5000GROUP.4000GROUP;Value#[Elimination];Account#S405999;ICP#[ICP Top];Custom1#TotC1;Custom2#TotC2;Custom3#[None];Custom4#[None];|Scenario#ACTUAL;Year#2009;Period#Jul;View#Periodic;Entity#5000GROUP.4000GROUP;Value#[Elimination];Account#S500999;ICP#[ICP Top];Custom1#TotC1;Custom2#TotC2;Custom3#[None];Custom4#[None];|Scenario#ACTUAL;Year#2009;Period#Jul;View#Periodic;Entity#5000GROUP.4000GROUP;Value#[Elimination];Account#S503999;ICP#[ICP Top];Custom1#TotC1;Custom2#TotC2;Custom3#[None];Custom4#[None];|Scenario#ACTUAL;Year#2009;Period#Jul;View#Periodic;Entity#5000GROUP.4000GROUP;Value#[Elimination];Account#S504199;ICP#[ICP Top];Custom1#TotC1;Custom2#TotC2;Custom3#[None];Custom4#[None];|Scenario#ACTUAL;Year#2009;Period#Jul;View#Periodic;Entity#5000GROUP.4000GROUP;Value#[Elimination];Account#S504299;ICP#[ICP Top];Custom1#TotC1;Custom2#TotC2;Custom3#[None];Custom4#[None];|Scenario#ACTUAL;Year#2009;Period#Jul;View#Periodic;Entity#5000GROUP.4000GROUP;Value#[Elimination];Account#S504399;ICP#[ICP Top];Custom1#TotC1;Custom2#TotC2;Custom3#[None];Custom4#[None];|Scenario#ACTUAL;Year#2009;Period#Jul;View#Periodic;Entity#5000GROUP.4000GROUP;Value#[Elimination];Account#S504599;ICP#[ICP Top];Custom1#TotC1;Custom2#TotC2;Custom3#[None];Custom4#[None];|Scenario#ACTUAL;Year#2009;Period#Jul;View#Periodic;Entity#5000GROUP.4000GROUP;Value#[Elimination];Account#S505989;ICP#[ICP Top];Custom1#TotC1;Custom2#TotC2;Custom3#[None];Custom4#[None];|Scenario#ACTUAL;Year#2009;Period#Jul;View#Periodic;Entity#5000GROUP.4000GROUP;Value#[Elimination];Account#S505999;ICP#[ICP Top];Custom1#TotC1;Custom2#TotC2;Custom3#[None];Custom4#[None];|Scenario#ACTUAL;Year#2009;Period#Jul;View#Periodic;Entity#5000GROUP.4000GROUP;Value#[Elimination];Account#S600399;ICP#[ICP Top];Custom1#TotC1;Custom2#TotC2;Custom3#[None];Custom4#[None];|Scenario#ACTUAL;Year#2009;Period#Jul;View#Periodic;Entity#5000GROUP.4000GROUP;Value#[Elimination];Account#S600499;ICP#[ICP Top];Custom1#TotC1;Custom2#TotC2;Custom3#[None];Custom4#[None];|Scenario#ACTUAL;Year#2009;Period#Jul;View#Periodic;Entity#5000GROUP.4000GROUP;Value#[Elimination];Account#S600699;ICP#[ICP Top];Custom1#TotC1;Custom2#TotC2;Custom3#[None];Custom4#[None];|Scenario#ACTUAL;Year#2009;Period#Jul;View#YTD;Entity#5000GROUP.4000GROUP;Value#EUR;Account#G104220;ICP#[ICP Top];Custom1#TotC1;Custom2#TotC2;Custom3#[None];Custom4#[None];|Scenario#ACTUAL;Year#2009;Period#Jul;View#YTD;Entity#5000GROUP.4000GROUP;Value#EUR;Account#G104280;ICP#[ICP Top];Custom1#TotC1;Custom2#TotC2;Custom3#[None];Custom4#[None];|Scenario#ACTUAL;Year#2009;Period#Jul;View#YTD;Entity#5000GROUP.4000GROUP;Value#EUR;Account#G108030;ICP#[ICP Top];Custom1#TotC1;Custom2#TotC2;Custom3#[None];Custom4#[None];|Scenario#ACTUAL;Year#2009;Period#Jul;View#YTD;Entity#5000GROUP.4000GROUP;Value#EUR;Account#G202180;ICP#[ICP Top];Custom1#TotC1;Custom2#TotC2;Custom3#[None];Custom4#[None];|Scenario#ACTUAL;Year#2009;Period#Jul;View#YTD;Entity#5000GROUP.4000GROUP;Value#EUR;Account#G204010;ICP#[ICP Top];Custom1#TotC1;Custom2#TotC2;Custom3#[None];Custom4#[None];|Scenario#ACTUAL;Year#2009;Period#Jul;View#YTD;Entity#5000GROUP.4000GROUP;Value#EUR;Account#R100199;ICP#[ICP Top];Custom1#TotC1;Custom2#TotC2;Custom3#[None];Custom4#[None];|Scenario#ACTUAL;Year#2009;Period#Jul;View#YTD;Entity#5000GROUP.4000GROUP;Value#EUR;Account#R100299;ICP#[ICP Top];Custom1#TotC1;Custom2#TotC2;Custom3#[None];Custom4#[None];|Scenario#ACTUAL;Year#2009;Period#Jul;View#YTD;Entity#5000GROUP.4000GROUP;Value#EUR;Account#R100399;ICP#[ICP Top];Custom1#TotC1;Custom2#TotC2;Custom3#[None];Custom4#[None];|Scenario#ACTUAL;Year#2009;Period#Jul;View#YTD;Entity#5000GROUP.4000GROUP;Value#EUR;Account#R101999;ICP#[ICP Top];Custom1#TotC1;Custom2#TotC2;Custom3#[None];Custom4#[None];|Scenario#ACTUAL;Year#2009;Period#Jul;View#YTD;Entity#5000GROUP.4000GROUP;Value#EUR;Account#R200599;ICP#[ICP Top];Custom1#TotC1;Custom2#TotC2;Custom3#[None];Custom4#[None];|Scenario#ACTUAL;Year#2009;Period#Jul;View#YTD;Entity#5000GROUP.4000GROUP;Value#EUR;Account#R200699;ICP#[ICP Top];Custom1#TotC1;Custom2#TotC2;Custom3#[None];Custom4#[None];|Scenario#ACTUAL;Year#2009;Period#Jul;View#YTD;Entity#5000GROUP.4000GROUP;Value#EUR;Account#R200799;ICP#[ICP Top];Custom1#TotC1;Custom2#TotC2;Custom3#[None];Custom4#[None];|Scenario#ACTUAL;Year#2009;Period#Jul;View#YTD;Entity#5000GROUP.4000GROUP;Value#EUR;Account#S100000;ICP#[ICP Top];Custom1#TotC1;Custom2#TotC2;Custom3#[None];Custom4#[None];|Scenario#ACTUAL;Year#2009;Period#Jul;View#YTD;Entity#5000GROUP.4000GROUP;Value#EUR;Account#S102159;ICP#[ICP Top];Custom1#TotC1;Custom2#TotC2;Custom3#[None];Custom4#[None];|Scenario#ACTUAL;Year#2009;Period#Jul;View#YTD;Entity#5000GROUP.4000GROUP;Value#EUR;Account#S102269;ICP#[ICP Top];Custom1#TotC1;Custom2#TotC2;Custom3#[None];Custom4#[None];|Scenario#ACTUAL;Year#2009;Period#Jul;View#YTD;Entity#5000GROUP.4000GROUP;Value#EUR;Account#S102289;ICP#[ICP Top];Custom1#TotC1;Custom2#TotC2;Custom3#[None];Custom4#[None];|Scenario#ACTUAL;Year#2009;Period#Jul;View#YTD;Entity#5000GROUP.4000GROUP;Value#EUR;Account#S102299;ICP#[ICP Top];Custom1#TotC1;Custom2#TotC2;Custom3#[None];Custom4#[None];|Scenario#ACTUAL;Year#2009;Period#Jul;View#YTD;Entity#5000GROUP.4000GROUP;Value#EUR;Account#S103499;ICP#[ICP Top];Custom1#TotC1;Custom2#TotC2;Custom3#[None];Custom4#[None];|Scenario#ACTUAL;Year#2009;Period#Jul;View#YTD;Entity#5000GROUP.4000GROUP;Value#EUR;Account#S103799;ICP#[ICP Top];Custom1#TotC1;Custom2#TotC2;Custom3#[None];Custom4#[None];|Scenario#ACTUAL;Year#2009;Period#Jul;View#YTD;Entity#5000GROUP.4000GROUP;Value#EUR;Account#S103999;ICP#[ICP Top];Custom1#TotC1;Custom2#TotC2;Custom3#[None];Custom4#[None];|Scenario#ACTUAL;Year#2009;Period#Jul;View#YTD;Entity#5000GROUP.4000GROUP;Value#EUR;Account#S104199;ICP#[ICP Top];Custom1#TotC1;Custom2#TotC2;Custom3#[None];Custom4#[None];|Scenario#ACTUAL;Year#2009;Period#Jul;View#YTD;Entity#5000GROUP.4000GROUP;Value#EUR;Account#S104399;ICP#[ICP Top];Custom1#TotC1;Custom2#TotC2;Custom3#[None];Custom4#[None];|Scenario#ACTUAL;Year#2009;Period#Jul;View#YTD;Entity#5000GROUP.4000GROUP;Value#EUR;Account#S104449;ICP#[ICP Top];Custom1#TotC1;Custom2#TotC2;Custom3#[None];Custom4#[None];|Scenario#ACTUAL;Year#2009;Period#Jul;View#YTD;Entity#5000GROUP.4000GROUP;Value#EUR;Account#S104499;ICP#[ICP Top];Custom1#TotC1;Custom2#TotC2;Custom3#[None];Custom4#[None];|Scenario#ACTUAL;Year#2009;Period#Jul;View#YTD;Entity#5000GROUP.4000GROUP;Value#EUR;Account#S105119;ICP#[ICP Top];Custom1#TotC1;Custom2#TotC2;Custom3#[None];Custom4#[None];|Scenario#ACTUAL;Year#2009;Period#Jul;View#YTD;Entity#5000GROUP.4000GROUP;Value#EUR;Account#S105199;ICP#[ICP Top];Custom1#TotC1;Custom2#TotC2;Custom3#[None];Custom4#[None];|Scenario#ACTUAL;Year#2009;Period#Jul;View#YTD;Entity#5000GROUP.4000GROUP;Value#EUR;Account#S200000;ICP#[ICP Top];Custom1#TotC1;Custom2#TotC2;Custom3#[None];Custom4#[None];|Scenario#ACTUAL;Year#2009;Period#Jul;View#YTD;Entity#5000GROUP.4000GROUP;Value#EUR;Account#S201099;ICP#[ICP Top];Custom1#TotC1;Custom2#TotC2;Custom3#[None];Custom4#[None];|Scenario#ACTUAL;Year#2009;Period#Jul;View#YTD;Entity#5000GROUP.4000GROUP;Value#EUR;Account#S202999;ICP#[ICP Top];Custom1#TotC1;Custom2#TotC2;Custom3#[None];Custom4#[None];|Scenario#ACTUAL;Year#2009;Period#Jul;View#YTD;Entity#5000GROUP.4000GROUP;Value#EUR;Account#S203199;ICP#[ICP Top];Custom1#TotC1;Custom2#TotC2;Custom3#[None];Custom4#[None];|Scenario#ACTUAL;Year#2009;Period#Jul;View#YTD;Entity#5000GROUP.4000GROUP;Value#EUR;Account#S203299;ICP#[ICP Top];Custom1#TotC1;Custom2#TotC2;Custom3#[None];Custom4#[None];|Scenario#ACTUAL;Year#2009;Period#Jul;View#YTD;Entity#5000GROUP.4000GROUP;Value#EUR;Account#S203599;ICP#[ICP Top];Custom1#TotC1;Custom2#TotC2;Custom3#[None];Custom4#[None];|Scenario#ACTUAL;Year#2009;Period#Jul;View#YTD;Entity#5000GROUP.4000GROUP;Value#EUR;Account#S204099;ICP#[ICP Top];Custom1#TotC1;Custom2#TotC2;Custom3#[None];Custom4#[None];|Scenario#ACTUAL;Year#2009;Period#Jul;View#YTD;Entity#5000GROUP.4000GROUP;Value#EUR;Account#S204189;ICP#[ICP Top];Custom1#TotC1;Custom2#TotC2;Custom3#[None];Custom4#[None];|Scenario#ACTUAL;Year#2009;Period#Jul;View#YTD;Entity#5000GROUP.4000GROUP;Value#EUR;Account#S204199;ICP#[ICP Top];Custom1#TotC1;Custom2#TotC2;Custom3#[None];Custom4#[None];|Scenario#ACTUAL;Year#2009;Period#Jul;View#YTD;Entity#5000GROUP.4000GROUP;Value#EUR;Account#S204299;ICP#[ICP Top];Custom1#TotC1;Custom2#TotC2;Custom3#[None];Custom4#[None];|Scenario#ACTUAL;Year#2009;Period#Jul;View#YTD;Entity#5000GROUP.4000GROUP;Value#EUR;Account#S205999;ICP#[ICP Top];Custom1#TotC1;Custom2#TotC2;Custom3#[None];Custom4#[None];|Scenario#ACTUAL;Year#2009;Period#Jul;View#YTD;Entity#5000GROUP.4000GROUP;Value#EUR;Account#S208099;ICP#[ICP Top];Custom1#TotC1;Custom2#TotC2;Custom3#[None];Custom4#[None];|Scenario#ACTUAL;Year#2009;Period#Jun;View#Periodic;Entity#5000GROUP.4000GROUP;Value#EUR;Account#G600500;ICP#[ICP Top];Custom1#TotC1;Custom2#TotC2;Custom3#[None];Custom4#[None];|Scenario#ACTUAL;Year#2009;Period#Jun;View#Periodic;Entity#5000GROUP.4000GROUP;Value#EUR;Account#G605310;ICP#[ICP Top];Custom1#TotC1;Custom2#TotC2;Custom3#[None];Custom4#[None];|Scenario#ACTUAL;Year#2009;Period#Jun;View#Periodic;Entity#5000GROUP.4000GROUP;Value#EUR;Account#S301999;ICP#[ICP Top];Custom1#TotC1;Custom2#TotC2;Custom3#[None];Custom4#[None];|Scenario#ACTUAL;Year#2009;Period#Jun;View#Periodic;Entity#5000GROUP.4000GROUP;Value#EUR;Account#S302999;ICP#[ICP Top];Custom1#TotC1;Custom2#TotC2;Custom3#[None];Custom4#[None];|Scenario#ACTUAL;Year#2009;Period#Jun;View#Periodic;Entity#5000GROUP.4000GROUP;Value#EUR;Account#S303999;ICP#[ICP Top];Custom1#TotC1;Custom2#TotC2;Custom3#[None];Custom4#[None];|Scenario#ACTUAL;Year#2009;Period#Jun;View#Periodic;Entity#5000GROUP.4000GROUP;Value#EUR;Account#S304199;ICP#[ICP Top];Custom1#TotC1;Custom2#TotC2;Custom3#[None];Custom4#[None];|Scenario#ACTUAL;Year#2009;Period#Jun;View#Periodic;Entity#5000GROUP.4000GROUP;Value#EUR;Account#S304999;ICP#[ICP Top];Custom1#TotC1;Custom2#TotC2;Custom3#[None];Custom4#[None];|Scenario#ACTUAL;Year#2009;Period#Jun;View#Periodic;Entity#5000GROUP.4000GROUP;Value#EUR;Account#S400099;ICP#[ICP Top];Custom1#TotC1;Custom2#TotC2;Custom3#[None];Custom4#[None];|Scenario#ACTUAL;Year#2009;Period#Jun;View#Periodic;Entity#5000GROUP.4000GROUP;Value#EUR;Account#S400499;ICP#[ICP Top];Custom1#TotC1;Custom2#TotC2;Custom3#[None];Custom4#[None];|Scenario#ACTUAL;Year#2009;Period#Jun;View#Periodic;Entity#5000GROUP.4000GROUP;Value#EUR;Account#S401498;ICP#[ICP Top];Custom1#TotC1;Custom2#TotC2;Custom3#[None];Custom4#[None];|Scenario#ACTUAL;Year#2009;Period#Jun;View#Periodic;Entity#5000GROUP.4000GROUP;Value#EUR;Account#S401499;ICP#[ICP Top];Custom1#TotC1;Custom2#TotC2;Custom3#[None];Custom4#[None];|Scenario#ACTUAL;Year#2009;Period#Jun;View#Periodic;Entity#5000GROUP.4000GROUP;Value#EUR;Account#S404999;ICP#[ICP Top];Custom1#TotC1;Custom2#TotC2;Custom3#[None];Custom4#[None];|Scenario#ACTUAL;Year#2009;Period#Jun;View#Periodic;Entity#5000GROUP.4000GROUP;Value#EUR;Account#S405999;ICP#[ICP Top];Custom1#TotC1;Custom2#TotC2;Custom3#[None];Custom4#[None];|Scenario#ACTUAL;Year#2009;Period#Jun;View#Periodic;Entity#5000GROUP.4000GROUP;Value#EUR;Account#S500999;ICP#[ICP Top];Custom1#TotC1;Custom2#TotC2;Custom3#[None];Custom4#[None];|Scenario#ACTUAL;Year#2009;Period#Jun;View#Periodic;Entity#5000GROUP.</a:t>
          </a:r>
          <a:endParaRPr b="0" lang="en-US" sz="1200" spc="-1" strike="noStrike">
            <a:latin typeface="Times New Roman"/>
          </a:endParaRPr>
        </a:p>
      </xdr:txBody>
    </xdr:sp>
    <xdr:clientData/>
  </xdr:twoCellAnchor>
  <xdr:twoCellAnchor editAs="absolute">
    <xdr:from>
      <xdr:col>1</xdr:col>
      <xdr:colOff>1152360</xdr:colOff>
      <xdr:row>8</xdr:row>
      <xdr:rowOff>75960</xdr:rowOff>
    </xdr:from>
    <xdr:to>
      <xdr:col>1</xdr:col>
      <xdr:colOff>1865520</xdr:colOff>
      <xdr:row>13</xdr:row>
      <xdr:rowOff>18720</xdr:rowOff>
    </xdr:to>
    <xdr:sp>
      <xdr:nvSpPr>
        <xdr:cNvPr id="4" name="WORKBKFUNCTIONCACHE4"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4000GROUP;Value#EUR;Account#S503999;ICP#[ICP Top];Custom1#TotC1;Custom2#TotC2;Custom3#[None];Custom4#[None];|Scenario#ACTUAL;Year#2009;Period#Jun;View#Periodic;Entity#5000GROUP.4000GROUP;Value#EUR;Account#S504199;ICP#[ICP Top];Custom1#TotC1;Custom2#TotC2;Custom3#[None];Custom4#[None];|Scenario#ACTUAL;Year#2009;Period#Jun;View#Periodic;Entity#5000GROUP.4000GROUP;Value#EUR;Account#S504299;ICP#[ICP Top];Custom1#TotC1;Custom2#TotC2;Custom3#[None];Custom4#[None];|Scenario#ACTUAL;Year#2009;Period#Jun;View#Periodic;Entity#5000GROUP.4000GROUP;Value#EUR;Account#S504399;ICP#[ICP Top];Custom1#TotC1;Custom2#TotC2;Custom3#[None];Custom4#[None];|Scenario#ACTUAL;Year#2009;Period#Jun;View#Periodic;Entity#5000GROUP.4000GROUP;Value#EUR;Account#S504599;ICP#[ICP Top];Custom1#TotC1;Custom2#TotC2;Custom3#[None];Custom4#[None];|Scenario#ACTUAL;Year#2009;Period#Jun;View#Periodic;Entity#5000GROUP.4000GROUP;Value#EUR;Account#S505989;ICP#[ICP Top];Custom1#TotC1;Custom2#TotC2;Custom3#[None];Custom4#[None];|Scenario#ACTUAL;Year#2009;Period#Jun;View#Periodic;Entity#5000GROUP.4000GROUP;Value#EUR;Account#S505999;ICP#[ICP Top];Custom1#TotC1;Custom2#TotC2;Custom3#[None];Custom4#[None];|Scenario#ACTUAL;Year#2009;Period#Jun;View#Periodic;Entity#5000GROUP.4000GROUP;Value#EUR;Account#S600399;ICP#[ICP Top];Custom1#TotC1;Custom2#TotC2;Custom3#[None];Custom4#[None];|Scenario#ACTUAL;Year#2009;Period#Jun;View#Periodic;Entity#5000GROUP.4000GROUP;Value#EUR;Account#S600499;ICP#[ICP Top];Custom1#TotC1;Custom2#TotC2;Custom3#[None];Custom4#[None];|Scenario#ACTUAL;Year#2009;Period#Jun;View#Periodic;Entity#5000GROUP.4000GROUP;Value#EUR;Account#S600699;ICP#[ICP Top];Custom1#TotC1;Custom2#TotC2;Custom3#[None];Custom4#[None];|Scenario#ACTUAL;Year#2009;Period#Jun;View#Periodic;Entity#5000GROUP.4000GROUP;Value#[Contribution];Account#G600500;ICP#[ICP Top];Custom1#TotC1;Custom2#TotC2;Custom3#[None];Custom4#[None];|Scenario#ACTUAL;Year#2009;Period#Jun;View#Periodic;Entity#5000GROUP.4000GROUP;Value#[Contribution];Account#G605310;ICP#[ICP Top];Custom1#TotC1;Custom2#TotC2;Custom3#[None];Custom4#[None];|Scenario#ACTUAL;Year#2009;Period#Jun;View#Periodic;Entity#5000GROUP.4000GROUP;Value#[Contribution];Account#S301999;ICP#[ICP Top];Custom1#TotC1;Custom2#TotC2;Custom3#[None];Custom4#[None];|Scenario#ACTUAL;Year#2009;Period#Jun;View#Periodic;Entity#5000GROUP.4000GROUP;Value#[Contribution];Account#S302999;ICP#[ICP Top];Custom1#TotC1;Custom2#TotC2;Custom3#[None];Custom4#[None];|Scenario#ACTUAL;Year#2009;Period#Jun;View#Periodic;Entity#5000GROUP.4000GROUP;Value#[Contribution];Account#S303999;ICP#[ICP Top];Custom1#TotC1;Custom2#TotC2;Custom3#[None];Custom4#[None];|Scenario#ACTUAL;Year#2009;Period#Jun;View#Periodic;Entity#5000GROUP.4000GROUP;Value#[Contribution];Account#S304199;ICP#[ICP Top];Custom1#TotC1;Custom2#TotC2;Custom3#[None];Custom4#[None];|Scenario#ACTUAL;Year#2009;Period#Jun;View#Periodic;Entity#5000GROUP.4000GROUP;Value#[Contribution];Account#S304999;ICP#[ICP Top];Custom1#TotC1;Custom2#TotC2;Custom3#[None];Custom4#[None];|Scenario#ACTUAL;Year#2009;Period#Jun;View#Periodic;Entity#5000GROUP.4000GROUP;Value#[Contribution];Account#S400099;ICP#[ICP Top];Custom1#TotC1;Custom2#TotC2;Custom3#[None];Custom4#[None];|Scenario#ACTUAL;Year#2009;Period#Jun;View#Periodic;Entity#5000GROUP.4000GROUP;Value#[Contribution];Account#S400499;ICP#[ICP Top];Custom1#TotC1;Custom2#TotC2;Custom3#[None];Custom4#[None];|Scenario#ACTUAL;Year#2009;Period#Jun;View#Periodic;Entity#5000GROUP.4000GROUP;Value#[Contribution];Account#S401498;ICP#[ICP Top];Custom1#TotC1;Custom2#TotC2;Custom3#[None];Custom4#[None];|Scenario#ACTUAL;Year#2009;Period#Jun;View#Periodic;Entity#5000GROUP.4000GROUP;Value#[Contribution];Account#S401499;ICP#[ICP Top];Custom1#TotC1;Custom2#TotC2;Custom3#[None];Custom4#[None];|Scenario#ACTUAL;Year#2009;Period#Jun;View#Periodic;Entity#5000GROUP.4000GROUP;Value#[Contribution];Account#S404999;ICP#[ICP Top];Custom1#TotC1;Custom2#TotC2;Custom3#[None];Custom4#[None];|Scenario#ACTUAL;Year#2009;Period#Jun;View#Periodic;Entity#5000GROUP.4000GROUP;Value#[Contribution];Account#S405999;ICP#[ICP Top];Custom1#TotC1;Custom2#TotC2;Custom3#[None];Custom4#[None];|Scenario#ACTUAL;Year#2009;Period#Jun;View#Periodic;Entity#5000GROUP.4000GROUP;Value#[Contribution];Account#S500999;ICP#[ICP Top];Custom1#TotC1;Custom2#TotC2;Custom3#[None];Custom4#[None];|Scenario#ACTUAL;Year#2009;Period#Jun;View#Periodic;Entity#5000GROUP.4000GROUP;Value#[Contribution];Account#S503999;ICP#[ICP Top];Custom1#TotC1;Custom2#TotC2;Custom3#[None];Custom4#[None];|Scenario#ACTUAL;Year#2009;Period#Jun;View#Periodic;Entity#5000GROUP.4000GROUP;Value#[Contribution];Account#S504199;ICP#[ICP Top];Custom1#TotC1;Custom2#TotC2;Custom3#[None];Custom4#[None];|Scenario#ACTUAL;Year#2009;Period#Jun;View#Periodic;Entity#5000GROUP.4000GROUP;Value#[Contribution];Account#S504299;ICP#[ICP Top];Custom1#TotC1;Custom2#TotC2;Custom3#[None];Custom4#[None];|Scenario#ACTUAL;Year#2009;Period#Jun;View#Periodic;Entity#5000GROUP.4000GROUP;Value#[Contribution];Account#S504399;ICP#[ICP Top];Custom1#TotC1;Custom2#TotC2;Custom3#[None];Custom4#[None];|Scenario#ACTUAL;Year#2009;Period#Jun;View#Periodic;Entity#5000GROUP.4000GROUP;Value#[Contribution];Account#S504599;ICP#[ICP Top];Custom1#TotC1;Custom2#TotC2;Custom3#[None];Custom4#[None];|Scenario#ACTUAL;Year#2009;Period#Jun;View#Periodic;Entity#5000GROUP.4000GROUP;Value#[Contribution];Account#S505989;ICP#[ICP Top];Custom1#TotC1;Custom2#TotC2;Custom3#[None];Custom4#[None];|Scenario#ACTUAL;Year#2009;Period#Jun;View#Periodic;Entity#5000GROUP.4000GROUP;Value#[Contribution];Account#S505999;ICP#[ICP Top];Custom1#TotC1;Custom2#TotC2;Custom3#[None];Custom4#[None];|Scenario#ACTUAL;Year#2009;Period#Jun;View#Periodic;Entity#5000GROUP.4000GROUP;Value#[Contribution];Account#S600399;ICP#[ICP Top];Custom1#TotC1;Custom2#TotC2;Custom3#[None];Custom4#[None];|Scenario#ACTUAL;Year#2009;Period#Jun;View#Periodic;Entity#5000GROUP.4000GROUP;Value#[Contribution];Account#S600499;ICP#[ICP Top];Custom1#TotC1;Custom2#TotC2;Custom3#[None];Custom4#[None];|Scenario#ACTUAL;Year#2009;Period#Jun;View#Periodic;Entity#5000GROUP.4000GROUP;Value#[Contribution];Account#S600699;ICP#[ICP Top];Custom1#TotC1;Custom2#TotC2;Custom3#[None];Custom4#[None];|Scenario#ACTUAL;Year#2009;Period#Jun;View#Periodic;Entity#5000GROUP.4000GROUP;Value#[Elimination];Account#G600500;ICP#[ICP Top];Custom1#TotC1;Custom2#TotC2;Custom3#[None];Custom4#[None];|Scenario#ACTUAL;Year#2009;Period#Jun;View#Periodic;Entity#5000GROUP.4000GROUP;Value#[Elimination];Account#G605310;ICP#[ICP Top];Custom1#TotC1;Custom2#TotC2;Custom3#[None];Custom4#[None];|Scenario#ACTUAL;Year#2009;Period#Jun;View#Periodic;Entity#5000GROUP.4000GROUP;Value#[Elimination];Account#S301999;ICP#[ICP Top];Custom1#TotC1;Custom2#TotC2;Custom3#[None];Custom4#[None];|Scenario#ACTUAL;Year#2009;Period#Jun;View#Periodic;Entity#5000GROUP.4000GROUP;Value#[Elimination];Account#S302999;ICP#[ICP Top];Custom1#TotC1;Custom2#TotC2;Custom3#[None];Custom4#[None];|Scenario#ACTUAL;Year#2009;Period#Jun;View#Periodic;Entity#5000GROUP.4000GROUP;Value#[Elimination];Account#S303999;ICP#[ICP Top];Custom1#TotC1;Custom2#TotC2;Custom3#[None];Custom4#[None];|Scenario#ACTUAL;Year#2009;Period#Jun;View#Periodic;Entity#5000GROUP.4000GROUP;Value#[Elimination];Account#S304199;ICP#[ICP Top];Custom1#TotC1;Custom2#TotC2;Custom3#[None];Custom4#[None];|Scenario#ACTUAL;Year#2009;Period#Jun;View#Periodic;Entity#5000GROUP.4000GROUP;Value#[Elimination];Account#S304999;ICP#[ICP Top];Custom1#TotC1;Custom2#TotC2;Custom3#[None];Custom4#[None];|Scenario#ACTUAL;Year#2009;Period#Jun;View#Periodic;Entity#5000GROUP.4000GROUP;Value#[Elimination];Account#S400099;ICP#[ICP Top];Custom1#TotC1;Custom2#TotC2;Custom3#[None];Custom4#[None];|Scenario#ACTUAL;Year#2009;Period#Jun;View#Periodic;Entity#5000GROUP.4000GROUP;Value#[Elimination];Account#S400499;ICP#[ICP Top];Custom1#TotC1;Custom2#TotC2;Custom3#[None];Custom4#[None];|Scenario#ACTUAL;Year#2009;Period#Jun;View#Periodic;Entity#5000GROUP.4000GROUP;Value#[Elimination];Account#S401498;ICP#[ICP Top];Custom1#TotC1;Custom2#TotC2;Custom3#[None];Custom4#[None];|Scenario#ACTUAL;Year#2009;Period#Jun;View#Periodic;Entity#5000GROUP.4000GROUP;Value#[Elimination];Account#S401499;ICP#[ICP Top];Custom1#TotC1;Custom2#TotC2;Custom3#[None];Custom4#[None];|Scenario#ACTUAL;Year#2009;Period#Jun;View#Periodic;Entity#5000GROUP.4000GROUP;Value#[Elimination];Account#S404999;ICP#[ICP Top];Custom1#TotC1;Custom2#TotC2;Custom3#[None];Custom4#[None];|Scenario#ACTUAL;Year#2009;Period#Jun;View#Periodic;Entity#5000GROUP.4000GROUP;Value#[Elimination];Account#S405999;ICP#[ICP Top];Custom1#TotC1;Custom2#TotC2;Custom3#[None];Custom4#[None];|Scenario#ACTUAL;Year#2009;Period#Jun;View#Periodic;Entity#5000GROUP.4000GROUP;Value#[Elimination];Account#S500999;ICP#[ICP Top];Custom1#TotC1;Custom2#TotC2;Custom3#[None];Custom4#[None];|Scenario#ACTUAL;Year#2009;Period#Jun;View#Periodic;Entity#5000GROUP.4000GROUP;Value#[Elimination];Account#S503999;ICP#[ICP Top];Custom1#TotC1;Custom2#TotC2;Custom3#[None];Custom4#[None];|Scenario#ACTUAL;Year#2009;Period#Jun;View#Periodic;Entity#5000GROUP.4000GROUP;Value#[Elimination];Account#S504199;ICP#[ICP Top];Custom1#TotC1;Custom2#TotC2;Custom3#[None];Custom4#[None];|Scenario#ACTUAL;Year#2009;Period#Jun;View#Periodic;Entity#5000GROUP.4000GROUP;Value#[Elimination];Account#S504299;ICP#[ICP Top];Custom1#TotC1;Custom2#TotC2;Custom3#[None];Custom4#[None];|Scenario#ACTUAL;Year#2009;Period#Jun;View#Periodic;Entity#5000GROUP.4000GROUP;Value#[Elimination];Account#S504399;ICP#[ICP Top];Custom1#TotC1;Custom2#TotC2;Custom3#[None];Custom4#[None];|Scenario#ACTUAL;Year#2009;Period#Jun;View#Periodic;Entity#5000GROUP.4000GROUP;Value#[Elimination];Account#S504599;ICP#[ICP Top];Custom1#TotC1;Custom2#TotC2;Custom3#[None];Custom4#[None];|Scenario#ACTUAL;Year#2009;Period#Jun;View#Periodic;Entity#5000GROUP.4000GROUP;Value#[Elimination];Account#S505989;ICP#[ICP Top];Custom1#TotC1;Custom2#TotC2;Custom3#[None];Custom4#[None];|Scenario#ACTUAL;Year#2009;Period#Jun;View#Periodic;Entity#5000GROUP.4000GROUP;Value#[Elimination];Account#S505999;ICP#[ICP Top];Custom1#TotC1;Custom2#TotC2;Custom3#[None];Custom4#[None];|Scenario#ACTUAL;Year#2009;Period#Jun;View#Periodic;Entity#5000GROUP.4000GROUP;Value#[Elimination];Account#S600399;ICP#[ICP Top];Custom1#TotC1;Custom2#TotC2;Custom3#[None];Custom4#[None];|Scenario#ACTUAL;Year#2009;Period#Jun;View#Periodic;Entity#5000GROUP.4000GROUP;Value#[Elimination];Account#S600499;ICP#[ICP Top];Custom1#TotC1;Custom2#TotC2;Custom3#[None];Custom4#[None];|Scenario#ACTUAL;Year#2009;Period#Jun;View#Periodic;Entity#5000GROUP.4000GROUP;Value#[Elimination];Account#S600699;ICP#[ICP Top];Custom1#TotC1;Custom2#TotC2;Custom3#[None];Custom4#[None];|Scenario#ACTUAL;Year#2009;Period#Jun;View#YTD;Entity#5000GROUP.4000GROUP;Value#EUR;Account#G104220;ICP#[ICP Top];Custom1#TotC1;Custom2#TotC2;Custom3#[None];Custom4#[None];|Scenario#ACTUAL;Year#2009;Period#Jun;View#YTD;Entity#5000GROUP.4000GROUP;Value#EUR;Account#G104280;ICP#[ICP Top];Custom1#TotC1;Custom2#TotC2;Custom3#[None];Custom4#[None];|Scenario#ACTUAL;Year#2009;Period#Jun;View#YTD;Entity#5000GROUP.4000GROUP;Value#EUR;Account#G108030;ICP#[ICP Top];Custom1#TotC1;Custom2#TotC2;Custom3#[None];Custom4#[None];|Scenario#ACTUAL;Year#2009;Period#Jun;View#YTD;Entity#5000GROUP.4000GROUP;Value#EUR;Account#G202180;ICP#[ICP Top];Custom1#TotC1;Custom2#TotC2;Custom3#[None];Custom4#[None];|Scenario#ACTUAL;Year#2009;Period#Jun;View#YTD;Entity#5000GROUP.4000GROUP;Value#EUR;Account#G204010;ICP#[ICP Top];Custom1#TotC1;Custom2#TotC2;Custom3#[None];Custom4#[None];|Scenario#ACTUAL;Year#2009;Period#Jun;View#YTD;Entity#5000GROUP.4000GROUP;Value#EUR;Account#G600500;ICP#[ICP Top];Custom1#TotC1;Custom2#TotC2;Custom3#[None];Custom4#[None];|Scenario#ACTUAL;Year#2009;Period#Jun;View#YTD;Entity#5000GROUP.4000GROUP;Value#EUR;Account#G605310;ICP#[ICP Top];Custom1#TotC1;Custom2#TotC2;Custom3#[None];Custom4#[None];|Scenario#ACTUAL;Year#2009;Period#Jun;View#YTD;Entity#5000GROUP.4000GROUP;Value#EUR;Account#R100199;ICP#[ICP Top];Custom1#TotC1;Custom2#TotC2;Custom3#[None];Custom4#[None];|Scenario#ACTUAL;Year#2009;Period#Jun;View#YTD;Entity#5000GROUP.4000GROUP;Value#EUR;Account#R100299;ICP#[ICP Top];Custom1#TotC1;Custom2#TotC2;Custom3#[None];Custom4#[None];|Scenario#ACTUAL;Year#2009;Period#Jun;View#YTD;Entity#5000GROUP.4000GROUP;Value#EUR;Account#R100399;ICP#[ICP Top];Custom1#TotC1;Custom2#TotC2;Custom3#[None];Custom4#[None];|Scenario#ACTUAL;Year#2009;Period#Jun;View#YTD;Entity#5000GROUP.4000GROUP;Value#EUR;Account#R101999;ICP#[ICP Top];Custom1#TotC1;Custom2#TotC2;Custom3#[None];Custom4#[None];|Scenario#ACTUAL;Year#2009;Period#Jun;View#YTD;Entity#5000GROUP.4000GROUP;Value#EUR;Account#R200599;ICP#[ICP Top];Custom1#TotC1;Custom2#TotC2;Custom3#[None];Custom4#[None];|Scenario#ACTUAL;Year#2009;Period#Jun;View#YTD;Entity#5000GROUP.4000GROUP;Value#EUR;Account#R200699;ICP#[ICP Top];Custom1#TotC1;Custom2#TotC2;Custom3#[None];Custom4#[None];|Scenario#ACTUAL;Year#2009;Period#Jun;View#YTD;Entity#5000GROUP.4000GROUP;Value#EUR;Account#R200799;ICP#[ICP Top];Custom1#TotC1;Custom2#TotC2;Custom3#[None];Custom4#[None];|Scenario#ACTUAL;Year#2009;Period#Jun;View#YTD;Entity#5000GROUP.4000GROUP;Value#EUR;Account#S100000;ICP#[ICP Top];Custom1#TotC1;Custom2#TotC2;Custom3#[None];Custom4#[None];|Scenario#ACTUAL;Year#2009;Period#Jun;View#YTD;Entity#5000GROUP.4000GROUP;Value#EUR;Account#S102159;ICP#[ICP Top];Custom1#TotC1;Custom2#TotC2;Custom3#[None];Custom4#[None];|Scenario#ACTUAL;Year#2009;Period#Jun;View#YTD;Entity#5000GROUP.4000GROUP;Value#EUR;Account#S102269;ICP#[ICP Top];Custom1#TotC1;Custom2#TotC2;Custom3#[None];Custom4#[None];|Scenario#ACTUAL;Year#2009;Period#Jun;View#YTD;Entity#5000GROUP.4000GROUP;Value#EUR;Account#S102289;ICP#[ICP Top];Custom1#TotC1;Custom2#TotC2;Custom3#[None];Custom4#[None];|Scenario#ACTUAL;Year#2009;Period#Jun;View#YTD;Entity#5000GROUP.4000GROUP;Value#EUR;Account#S102299;ICP#[ICP Top];Custom1#TotC1;Custom2#TotC2;Custom3#[None];Custom4#[None];|Scenario#ACTUAL;Year#2009;Period#Jun;View#YTD;Entity#5000GROUP.4000GROUP;Value#EUR;Account#S103499;ICP#[ICP Top];Custom1#TotC1;Custom2#TotC2;Custom3#[None];Custom4#[None];|Scenario#ACTUAL;Year#2009;Period#Jun;View#YTD;Entity#5000GROUP.4000GROUP;Value#EUR;Account#S103799;ICP#[ICP Top];Custom1#TotC1;Custom2#TotC2;Custom3#[None];Custom4#[None];|Scenario#ACTUAL;Year#2009;Period#Jun;View#YTD;Entity#5000GROUP.4000GROUP;Value#EUR;Account#S103999;ICP#[ICP Top];Custom1#TotC1;Custom2#TotC2;Custom3#[None];Custom4#[None];|Scenario#ACTUAL;Year#2009;Period#Jun;View#YTD;Entity#5000GROUP.4000GROUP;Value#EUR;Account#S104199;ICP#[ICP Top];Custom1#TotC1;Custom2#TotC2;Custom3#[None];Custom4#[None];|Scenario#ACTUAL;Year#2009;Period#Jun;View#YTD;Entity#5000GROUP.4000GROUP;Value#EUR;Account#S104399;ICP#[ICP Top];Custom1#TotC1;Custom2#TotC2;Custom3#[None];Custom4#[None];|Scenario#ACTUAL;Year#2009;Period#Jun;View#YTD;Entity#5000GROUP.4000GROUP;Value#EUR;Account#S104449;ICP#[ICP Top];Custom1#TotC1;Custom2#TotC2;Custom3#[None];Custom4#[None];|Scenario#ACTUAL;Year#2009;Period#Jun;View#YTD;Entity#5000GROUP.4000GROUP;Value#EUR;Account#S104499;ICP#[ICP Top];Custom1#TotC1;Custom2#TotC2;Custom3#[None];Custom4#[None];|Scenario#ACTUAL;Year#2009;Period#Jun;View#YTD;Entity#5000GROUP.4000GROUP;Value#EUR;Account#S105119;ICP#[ICP Top];Custom1#TotC1;Custom2#TotC2;Custom3#[None];Custom4#[None];|Scenario#ACTUAL;Year#2009;Period#Jun;View#YTD;Entity#5000GROUP.4000GROUP;Value#EUR;Account#S105199;ICP#[ICP Top];Custom1#TotC1;Custom2#TotC2;Custom3#[None];Custom4#[None];|Scenario#ACTUAL;Year#2009;Period#Jun;View#YTD;Entity#5000GROUP.4000GROUP;Value#EUR;Account#S200000;ICP#[ICP Top];Custom1#TotC1;Custom2#TotC2;Custom3#[None];Custom4#[None];|Scenario#ACTUAL;Year#2009;Period#Jun;View#YTD;Entity#5000GROUP.4000GROUP;Value#EUR;Account#S201099;ICP#[ICP Top];Custom1#TotC1;Custom2#TotC2;Custom3#[None];Custom4#[None];|Scenario#ACTUAL;Year#2009;Period#Jun;View#YTD;Entity#5000GROUP.4000GROUP;Value#EUR;Account#S202999;ICP#[ICP Top];Custom1#TotC1;Custom2#TotC2;Custom3#[None];Custom4#[None];|Scenario#ACTUAL;Year#2009;Period#Jun;View#YTD;Entity#5000GROUP.4000GROUP;Value#EUR;Account#S203199;ICP#[ICP Top];Custom1#TotC1;Custom2#TotC2;Custom3#[None];Custom4#[None];|Scenario#ACTUAL;Year#2009;Period#Jun;View#YTD;Entity#5000GROUP.4000GROUP;Value#EUR;Account#S203299;ICP#[ICP Top];Custom1#TotC1;Custom2#TotC2;Custom3#[None];</a:t>
          </a:r>
          <a:endParaRPr b="0" lang="en-US" sz="1000" spc="-1" strike="noStrike">
            <a:latin typeface="Times New Roman"/>
          </a:endParaRPr>
        </a:p>
        <a:p>
          <a:r>
            <a:rPr b="0" lang="en-US" sz="1200" spc="-1" strike="noStrike">
              <a:latin typeface="Times New Roman"/>
            </a:rPr>
            <a:t>Custom4#[None];|Scenario#ACTUAL;Year#2009;Period#Jun;View#YTD;Entity#5000GROUP.4000GROUP;Value#EUR;Account#S203599;ICP#[ICP Top];Custom1#TotC1;Custom2#TotC2;Custom3#[None];Custom4#[None];|Scenario#ACTUAL;Year#2009;Period#Jun;View#YTD;Entity#5000GROUP.4000GROUP;Value#EUR;Account#S204099;ICP#[ICP Top];Custom1#TotC1;Custom2#TotC2;Custom3#[None];Custom4#[None];|Scenario#ACTUAL;Year#2009;Period#Jun;View#YTD;Entity#5000GROUP.4000GROUP;Value#EUR;Account#S204189;ICP#[ICP Top];Custom1#TotC1;Custom2#TotC2;Custom3#[None];Custom4#[None];|Scenario#ACTUAL;Year#2009;Period#Jun;View#YTD;Entity#5000GROUP.4000GROUP;Value#EUR;Account#S204199;ICP#[ICP Top];Custom1#TotC1;Custom2#TotC2;Custom3#[None];Custom4#[None];|Scenario#ACTUAL;Year#2009;Period#Jun;View#YTD;Entity#5000GROUP.4000GROUP;Value#EUR;Account#S204299;ICP#[ICP Top];Custom1#TotC1;Custom2#TotC2;Custom3#[None];Custom4#[None];|Scenario#ACTUAL;Year#2009;Period#Jun;View#YTD;Entity#5000GROUP.4000GROUP;Value#EUR;Account#S205999;ICP#[ICP Top];Custom1#TotC1;Custom2#TotC2;Custom3#[None];Custom4#[None];|Scenario#ACTUAL;Year#2009;Period#Jun;View#YTD;Entity#5000GROUP.4000GROUP;Value#EUR;Account#S208099;ICP#[ICP Top];Custom1#TotC1;Custom2#TotC2;Custom3#[None];Custom4#[None];|Scenario#ACTUAL;Year#2009;Period#Jun;View#YTD;Entity#5000GROUP.4000GROUP;Value#EUR;Account#S301999;ICP#[ICP Top];Custom1#TotC1;Custom2#TotC2;Custom3#[None];Custom4#[None];|Scenario#ACTUAL;Year#2009;Period#Jun;View#YTD;Entity#5000GROUP.4000GROUP;Value#EUR;Account#S302999;ICP#[ICP Top];Custom1#TotC1;Custom2#TotC2;Custom3#[None];Custom4#[None];|Scenario#ACTUAL;Year#2009;Period#Jun;View#YTD;Entity#5000GROUP.4000GROUP;Value#EUR;Account#S303999;ICP#[ICP Top];Custom1#TotC1;Custom2#TotC2;Custom3#[None];Custom4#[None];|Scenario#ACTUAL;Year#2009;Period#Jun;View#YTD;Entity#5000GROUP.4000GROUP;Value#EUR;Account#S304199;ICP#[ICP Top];Custom1#TotC1;Custom2#TotC2;Custom3#[None];Custom4#[None];|Scenario#ACTUAL;Year#2009;Period#Jun;View#YTD;Entity#5000GROUP.4000GROUP;Value#EUR;Account#S304999;ICP#[ICP Top];Custom1#TotC1;Custom2#TotC2;Custom3#[None];Custom4#[None];|Scenario#ACTUAL;Year#2009;Period#Jun;View#YTD;Entity#5000GROUP.4000GROUP;Value#EUR;Account#S400099;ICP#[ICP Top];Custom1#TotC1;Custom2#TotC2;Custom3#[None];Custom4#[None];|Scenario#ACTUAL;Year#2009;Period#Jun;View#YTD;Entity#5000GROUP.4000GROUP;Value#EUR;Account#S400499;ICP#[ICP Top];Custom1#TotC1;Custom2#TotC2;Custom3#[None];Custom4#[None];|Scenario#ACTUAL;Year#2009;Period#Jun;View#YTD;Entity#5000GROUP.4000GROUP;Value#EUR;Account#S401498;ICP#[ICP Top];Custom1#TotC1;Custom2#TotC2;Custom3#[None];Custom4#[None];|Scenario#ACTUAL;Year#2009;Period#Jun;View#YTD;Entity#5000GROUP.4000GROUP;Value#EUR;Account#S401499;ICP#[ICP Top];Custom1#TotC1;Custom2#TotC2;Custom3#[None];Custom4#[None];|Scenario#ACTUAL;Year#2009;Period#Jun;View#YTD;Entity#5000GROUP.4000GROUP;Value#EUR;Account#S404999;ICP#[ICP Top];Custom1#TotC1;Custom2#TotC2;Custom3#[None];Custom4#[None];|Scenario#ACTUAL;Year#2009;Period#Jun;View#YTD;Entity#5000GROUP.4000GROUP;Value#EUR;Account#S405999;ICP#[ICP Top];Custom1#TotC1;Custom2#TotC2;Custom3#[None];Custom4#[None];|Scenario#ACTUAL;Year#2009;Period#Jun;View#YTD;Entity#5000GROUP.4000GROUP;Value#EUR;Account#S500999;ICP#[ICP Top];Custom1#TotC1;Custom2#TotC2;Custom3#[None];Custom4#[None];|Scenario#ACTUAL;Year#2009;Period#Jun;View#YTD;Entity#5000GROUP.4000GROUP;Value#EUR;Account#S503999;ICP#[ICP Top];Custom1#TotC1;Custom2#TotC2;Custom3#[None];Custom4#[None];|Scenario#ACTUAL;Year#2009;Period#Jun;View#YTD;Entity#5000GROUP.4000GROUP;Value#EUR;Account#S504199;ICP#[ICP Top];Custom1#TotC1;Custom2#TotC2;Custom3#[None];Custom4#[None];|Scenario#ACTUAL;Year#2009;Period#Jun;View#YTD;Entity#5000GROUP.4000GROUP;Value#EUR;Account#S504299;ICP#[ICP Top];Custom1#TotC1;Custom2#TotC2;Custom3#[None];Custom4#[None];|Scenario#ACTUAL;Year#2009;Period#Jun;View#YTD;Entity#5000GROUP.4000GROUP;Value#EUR;Account#S504399;ICP#[ICP Top];Custom1#TotC1;Custom2#TotC2;Custom3#[None];Custom4#[None];|Scenario#ACTUAL;Year#2009;Period#Jun;View#YTD;Entity#5000GROUP.4000GROUP;Value#EUR;Account#S504599;ICP#[ICP Top];Custom1#TotC1;Custom2#TotC2;Custom3#[None];Custom4#[None];|Scenario#ACTUAL;Year#2009;Period#Jun;View#YTD;Entity#5000GROUP.4000GROUP;Value#EUR;Account#S505989;ICP#[ICP Top];Custom1#TotC1;Custom2#TotC2;Custom3#[None];Custom4#[None];|Scenario#ACTUAL;Year#2009;Period#Jun;View#YTD;Entity#5000GROUP.4000GROUP;Value#EUR;Account#S505999;ICP#[ICP Top];Custom1#TotC1;Custom2#TotC2;Custom3#[None];Custom4#[None];|Scenario#ACTUAL;Year#2009;Period#Jun;View#YTD;Entity#5000GROUP.4000GROUP;Value#EUR;Account#S600399;ICP#[ICP Top];Custom1#TotC1;Custom2#TotC2;Custom3#[None];Custom4#[None];|Scenario#ACTUAL;Year#2009;Period#Jun;View#YTD;Entity#5000GROUP.4000GROUP;Value#EUR;Account#S600499;ICP#[ICP Top];Custom1#TotC1;Custom2#TotC2;Custom3#[None];Custom4#[None];|Scenario#ACTUAL;Year#2009;Period#Jun;View#YTD;Entity#5000GROUP.4000GROUP;Value#EUR;Account#S600699;ICP#[ICP Top];Custom1#TotC1;Custom2#TotC2;Custom3#[None];Custom4#[None];|Scenario#ACTUAL;Year#2009;Period#Jun;View#YTD;Entity#5000GROUP.4000GROUP;Value#[Contribution];Account#G600500;ICP#[ICP Top];Custom1#TotC1;Custom2#TotC2;Custom3#[None];Custom4#[None];|Scenario#ACTUAL;Year#2009;Period#Jun;View#YTD;Entity#5000GROUP.4000GROUP;Value#[Contribution];Account#G605310;ICP#[ICP Top];Custom1#TotC1;Custom2#TotC2;Custom3#[None];Custom4#[None];|Scenario#ACTUAL;Year#2009;Period#Jun;View#YTD;Entity#5000GROUP.4000GROUP;Value#[Contribution];Account#S301999;ICP#[ICP Top];Custom1#TotC1;Custom2#TotC2;Custom3#[None];Custom4#[None];|Scenario#ACTUAL;Year#2009;Period#Jun;View#YTD;Entity#5000GROUP.4000GROUP;Value#[Contribution];Account#S302999;ICP#[ICP Top];Custom1#TotC1;Custom2#TotC2;Custom3#[None];Custom4#[None];|Scenario#ACTUAL;Year#2009;Period#Jun;View#YTD;Entity#5000GROUP.4000GROUP;Value#[Contribution];Account#S303999;ICP#[ICP Top];Custom1#TotC1;Custom2#TotC2;Custom3#[None];Custom4#[None];|Scenario#ACTUAL;Year#2009;Period#Jun;View#YTD;Entity#5000GROUP.4000GROUP;Value#[Contribution];Account#S304199;ICP#[ICP Top];Custom1#TotC1;Custom2#TotC2;Custom3#[None];Custom4#[None];|Scenario#ACTUAL;Year#2009;Period#Jun;View#YTD;Entity#5000GROUP.4000GROUP;Value#[Contribution];Account#S304999;ICP#[ICP Top];Custom1#TotC1;Custom2#TotC2;Custom3#[None];Custom4#[None];|Scenario#ACTUAL;Year#2009;Period#Jun;View#YTD;Entity#5000GROUP.4000GROUP;Value#[Contribution];Account#S400099;ICP#[ICP Top];Custom1#TotC1;Custom2#TotC2;Custom3#[None];Custom4#[None];|Scenario#ACTUAL;Year#2009;Period#Jun;View#YTD;Entity#5000GROUP.4000GROUP;Value#[Contribution];Account#S400499;ICP#[ICP Top];Custom1#TotC1;Custom2#TotC2;Custom3#[None];Custom4#[None];|Scenario#ACTUAL;Year#2009;Period#Jun;View#YTD;Entity#5000GROUP.4000GROUP;Value#[Contribution];Account#S401498;ICP#[ICP Top];Custom1#TotC1;Custom2#TotC2;Custom3#[None];Custom4#[None];|Scenario#ACTUAL;Year#2009;Period#Jun;View#YTD;Entity#5000GROUP.4000GROUP;Value#[Contribution];Account#S401499;ICP#[ICP Top];Custom1#TotC1;Custom2#TotC2;Custom3#[None];Custom4#[None];|Scenario#ACTUAL;Year#2009;Period#Jun;View#YTD;Entity#5000GROUP.4000GROUP;Value#[Contribution];Account#S404999;ICP#[ICP Top];Custom1#TotC1;Custom2#TotC2;Custom3#[None];Custom4#[None];|Scenario#ACTUAL;Year#2009;Period#Jun;View#YTD;Entity#5000GROUP.4000GROUP;Value#[Contribution];Account#S405999;ICP#[ICP Top];Custom1#TotC1;Custom2#TotC2;Custom3#[None];Custom4#[None];|Scenario#ACTUAL;Year#2009;Period#Jun;View#YTD;Entity#5000GROUP.4000GROUP;Value#[Contribution];Account#S500999;ICP#[ICP Top];Custom1#TotC1;Custom2#TotC2;Custom3#[None];Custom4#[None];|Scenario#ACTUAL;Year#2009;Period#Jun;View#YTD;Entity#5000GROUP.4000GROUP;Value#[Contribution];Account#S503999;ICP#[ICP Top];Custom1#TotC1;Custom2#TotC2;Custom3#[None];Custom4#[None];|Scenario#ACTUAL;Year#2009;Period#Jun;View#YTD;Entity#5000GROUP.4000GROUP;Value#[Contribution];Account#S504199;ICP#[ICP Top];Custom1#TotC1;Custom2#TotC2;Custom3#[None];Custom4#[None];|Scenario#ACTUAL;Year#2009;Period#Jun;View#YTD;Entity#5000GROUP.4000GROUP;Value#[Contribution];Account#S504299;ICP#[ICP Top];Custom1#TotC1;Custom2#TotC2;Custom3#[None];Custom4#[None];|Scenario#ACTUAL;Year#2009;Period#Jun;View#YTD;Entity#5000GROUP.4000GROUP;Value#[Contribution];Account#S504399;ICP#[ICP Top];Custom1#TotC1;Custom2#TotC2;Custom3#[None];Custom4#[None];|Scenario#ACTUAL;Year#2009;Period#Jun;View#YTD;Entity#5000GROUP.4000GROUP;Value#[Contribution];Account#S504599;ICP#[ICP Top];Custom1#TotC1;Custom2#TotC2;Custom3#[None];Custom4#[None];|Scenario#ACTUAL;Year#2009;Period#Jun;View#YTD;Entity#5000GROUP.4000GROUP;Value#[Contribution];Account#S505989;ICP#[ICP Top];Custom1#TotC1;Custom2#TotC2;Custom3#[None];Custom4#[None];|Scenario#ACTUAL;Year#2009;Period#Jun;View#YTD;Entity#5000GROUP.4000GROUP;Value#[Contribution];Account#S505999;ICP#[ICP Top];Custom1#TotC1;Custom2#TotC2;Custom3#[None];Custom4#[None];|Scenario#ACTUAL;Year#2009;Period#Jun;View#YTD;Entity#5000GROUP.4000GROUP;Value#[Contribution];Account#S600399;ICP#[ICP Top];Custom1#TotC1;Custom2#TotC2;Custom3#[None];Custom4#[None];|Scenario#ACTUAL;Year#2009;Period#Jun;View#YTD;Entity#5000GROUP.4000GROUP;Value#[Contribution];Account#S600499;ICP#[ICP Top];Custom1#TotC1;Custom2#TotC2;Custom3#[None];Custom4#[None];|Scenario#ACTUAL;Year#2009;Period#Jun;View#YTD;Entity#5000GROUP.4000GROUP;Value#[Contribution];Account#S600699;ICP#[ICP Top];Custom1#TotC1;Custom2#TotC2;Custom3#[None];Custom4#[None];|Scenario#ACTUAL;Year#2009;Period#Jun;View#YTD;Entity#5000GROUP.4000GROUP;Value#[Elimination];Account#G600500;ICP#[ICP Top];Custom1#TotC1;Custom2#TotC2;Custom3#[None];Custom4#[None];|Scenario#ACTUAL;Year#2009;Period#Jun;View#YTD;Entity#5000GROUP.4000GROUP;Value#[Elimination];Account#G605310;ICP#[ICP Top];Custom1#TotC1;Custom2#TotC2;Custom3#[None];Custom4#[None];|Scenario#ACTUAL;Year#2009;Period#Jun;View#YTD;Entity#5000GROUP.4000GROUP;Value#[Elimination];Account#S301999;ICP#[ICP Top];Custom1#TotC1;Custom2#TotC2;Custom3#[None];Custom4#[None];|Scenario#ACTUAL;Year#2009;Period#Jun;View#YTD;Entity#5000GROUP.4000GROUP;Value#[Elimination];Account#S302999;ICP#[ICP Top];Custom1#TotC1;Custom2#TotC2;Custom3#[None];Custom4#[None];|Scenario#ACTUAL;Year#2009;Period#Jun;View#YTD;Entity#5000GROUP.4000GROUP;Value#[Elimination];Account#S303999;ICP#[ICP Top];Custom1#TotC1;Custom2#TotC2;Custom3#[None];Custom4#[None];|Scenario#ACTUAL;Year#2009;Period#Jun;View#YTD;Entity#5000GROUP.4000GROUP;Value#[Elimination];Account#S304199;ICP#[ICP Top];Custom1#TotC1;Custom2#TotC2;Custom3#[None];Custom4#[None];|Scenario#ACTUAL;Year#2009;Period#Jun;View#YTD;Entity#5000GROUP.4000GROUP;Value#[Elimination];Account#S304999;ICP#[ICP Top];Custom1#TotC1;Custom2#TotC2;Custom3#[None];Custom4#[None];|Scenario#ACTUAL;Year#2009;Period#Jun;View#YTD;Entity#5000GROUP.4000GROUP;Value#[Elimination];Account#S400099;ICP#[ICP Top];Custom1#TotC1;Custom2#TotC2;Custom3#[None];Custom4#[None];|Scenario#ACTUAL;Year#2009;Period#Jun;View#YTD;Entity#5000GROUP.4000GROUP;Value#[Elimination];Account#S400499;ICP#[ICP Top];Custom1#TotC1;Custom2#TotC2;Custom3#[None];Custom4#[None];|Scenario#ACTUAL;Year#2009;Period#Jun;View#YTD;Entity#5000GROUP.4000GROUP;Value#[Elimination];Account#S401498;ICP#[ICP Top];Custom1#TotC1;Custom2#TotC2;Custom3#[None];Custom4#[None];|Scenario#ACTUAL;Year#2009;Period#Jun;View#YTD;Entity#5000GROUP.4000GROUP;Value#[Elimination];Account#S401499;ICP#[ICP Top];Custom1#TotC1;Custom2#TotC2;Custom3#[None];Custom4#[None];|Scenario#ACTUAL;Year#2009;Period#Jun;View#YTD;Entity#5000GROUP.4000GROUP;Value#[Elimination];Account#S404999;ICP#[ICP Top];Custom1#TotC1;Custom2#TotC2;Custom3#[None];Custom4#[None];|Scenario#ACTUAL;Year#2009;Period#Jun;View#YTD;Entity#5000GROUP.4000GROUP;Value#[Elimination];Account#S405999;ICP#[ICP Top];Custom1#TotC1;Custom2#TotC2;Custom3#[None];Custom4#[None];|Scenario#ACTUAL;Year#2009;Period#Jun;View#YTD;Entity#5000GROUP.4000GROUP;Value#[Elimination];Account#S500999;ICP#[ICP Top];Custom1#TotC1;Custom2#TotC2;Custom3#[None];Custom4#[None];|Scenario#ACTUAL;Year#2009;Period#Jun;View#YTD;Entity#5000GROUP.4000GROUP;Value#[Elimination];Account#S503999;ICP#[ICP Top];Custom1#TotC1;Custom2#TotC2;Custom3#[None];Custom4#[None];|Scenario#ACTUAL;Year#2009;Period#Jun;View#YTD;Entity#5000GROUP.4000GROUP;Value#[Elimination];Account#S504199;ICP#[ICP Top];Custom1#TotC1;Custom2#TotC2;Custom3#[None];Custom4#[None];|Scenario#ACTUAL;Year#2009;Period#Jun;View#YTD;Entity#5000GROUP.4000GROUP;Value#[Elimination];Account#S504299;ICP#[ICP Top];Custom1#TotC1;Custom2#TotC2;Custom3#[None];Custom4#[None];|Scenario#ACTUAL;Year#2009;Period#Jun;View#YTD;Entity#5000GROUP.4000GROUP;Value#[Elimination];Account#S504399;ICP#[ICP Top];Custom1#TotC1;Custom2#TotC2;Custom3#[None];Custom4#[None];|Scenario#ACTUAL;Year#2009;Period#Jun;View#YTD;Entity#5000GROUP.4000GROUP;Value#[Elimination];Account#S504599;ICP#[ICP Top];Custom1#TotC1;Custom2#TotC2;Custom3#[None];Custom4#[None];|Scenario#ACTUAL;Year#2009;Period#Jun;View#YTD;Entity#5000GROUP.4000GROUP;Value#[Elimination];Account#S505989;ICP#[ICP Top];Custom1#TotC1;Custom2#TotC2;Custom3#[None];Custom4#[None];|Scenario#ACTUAL;Year#2009;Period#Jun;View#YTD;Entity#5000GROUP.4000GROUP;Value#[Elimination];Account#S505999;ICP#[ICP Top];Custom1#TotC1;Custom2#TotC2;Custom3#[None];Custom4#[None];|Scenario#ACTUAL;Year#2009;Period#Jun;View#YTD;Entity#5000GROUP.4000GROUP;Value#[Elimination];Account#S600399;ICP#[ICP Top];Custom1#TotC1;Custom2#TotC2;Custom3#[None];Custom4#[None];|Scenario#ACTUAL;Year#2009;Period#Jun;View#YTD;Entity#5000GROUP.4000GROUP;Value#[Elimination];Account#S600499;ICP#[ICP Top];Custom1#TotC1;Custom2#TotC2;Custom3#[None];Custom4#[None];|Scenario#ACTUAL;Year#2009;Period#Jun;View#YTD;Entity#5000GROUP.4000GROUP;Value#[Elimination];Account#S600699;ICP#[ICP Top];Custom1#TotC1;Custom2#TotC2;Custom3#[None];Custom4#[None];|Scenario#ACTUAL;Year#2009;Period#Mar;View#Periodic;Entity#5000GROUP.4000GROUP;Value#EUR;Account#G600500;ICP#[ICP Top];Custom1#TotC1;Custom2#TotC2;Custom3#[None];Custom4#[None];|Scenario#ACTUAL;Year#2009;Period#Mar;View#Periodic;Entity#5000GROUP.4000GROUP;Value#EUR;Account#G605310;ICP#[ICP Top];Custom1#TotC1;Custom2#TotC2;Custom3#[None];Custom4#[None];|Scenario#ACTUAL;Year#2009;Period#Mar;View#Periodic;Entity#5000GROUP.4000GROUP;Value#EUR;Account#S301999;ICP#[ICP Top];Custom1#TotC1;Custom2#TotC2;Custom3#[None];Custom4#[None];|Scenario#ACTUAL;Year#2009;Period#Mar;View#Periodic;Entity#5000GROUP.4000GROUP;Value#EUR;Account#S302999;ICP#[ICP Top];Custom1#TotC1;Custom2#TotC2;Custom3#[None];Custom4#[None];|Scenario#ACTUAL;Year#2009;Period#Mar;View#Periodic;Entity#5000GROUP.4000GROUP;Value#EUR;Account#S303999;ICP#[ICP Top];Custom1#TotC1;Custom2#TotC2;Custom3#[None];Custom4#[None];|Scenario#ACTUAL;Year#2009;Period#Mar;View#Periodic;Entity#5000GROUP.4000GROUP;Value#EUR;Account#S304199;ICP#[ICP Top];Custom1#TotC1;Custom2#TotC2;Custom3#[None];Custom4#[None];|Scenario#ACTUAL;Year#2009;Period#Mar;View#Periodic;Entity#5000GROUP.4000GROUP;Value#EUR;Account#S304999;ICP#[ICP Top];Custom1#TotC1;Custom2#TotC2;Custom3#[None];Custom4#[None];|Scenario#ACTUAL;Year#2009;Period#Mar;View#Periodic;Entity#5000GROUP.4000GROUP;Value#EUR;Account#S400099;ICP#[ICP Top];Custom1#TotC1;Custom2#TotC2;Custom3#[None];Custom4#[None];|Scenario#ACTUAL;Year#2009;Period#Mar;View#Periodic;Entity#5000GROUP.4000GROUP;Value#EUR;Account#S400499;ICP#[ICP Top];Custom1#TotC1;Custom2#TotC2;Custom3#[None];Custom4#[None];|Scenario#ACTUAL;Year#2009;Period#Mar;View#Periodic;Entity#5000GROUP.4000GROUP;Value#EUR;Account#S401498;ICP#[ICP Top];Custom1#TotC1;Custom2#TotC2;Custom3#[None];Custom4#[None];|Scenario#ACTUAL;Year#2009;Period#Mar;View#Periodic;Entity#5000GROUP.4000GROUP;Value#EUR;Account#S401499;</a:t>
          </a:r>
          <a:endParaRPr b="0" lang="en-US" sz="1200" spc="-1" strike="noStrike">
            <a:latin typeface="Times New Roman"/>
          </a:endParaRPr>
        </a:p>
      </xdr:txBody>
    </xdr:sp>
    <xdr:clientData/>
  </xdr:twoCellAnchor>
  <xdr:twoCellAnchor editAs="absolute">
    <xdr:from>
      <xdr:col>1</xdr:col>
      <xdr:colOff>1152360</xdr:colOff>
      <xdr:row>8</xdr:row>
      <xdr:rowOff>75960</xdr:rowOff>
    </xdr:from>
    <xdr:to>
      <xdr:col>1</xdr:col>
      <xdr:colOff>1865520</xdr:colOff>
      <xdr:row>13</xdr:row>
      <xdr:rowOff>18720</xdr:rowOff>
    </xdr:to>
    <xdr:sp>
      <xdr:nvSpPr>
        <xdr:cNvPr id="5" name="WORKBKFUNCTIONCACHE5"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ICP#[ICP Top];Custom1#TotC1;Custom2#TotC2;Custom3#[None];Custom4#[None];|Scenario#ACTUAL;Year#2009;Period#Mar;View#Periodic;Entity#5000GROUP.4000GROUP;Value#EUR;Account#S404999;ICP#[ICP Top];Custom1#TotC1;Custom2#TotC2;Custom3#[None];Custom4#[None];|Scenario#ACTUAL;Year#2009;Period#Mar;View#Periodic;Entity#5000GROUP.4000GROUP;Value#EUR;Account#S405999;ICP#[ICP Top];Custom1#TotC1;Custom2#TotC2;Custom3#[None];Custom4#[None];|Scenario#ACTUAL;Year#2009;Period#Mar;View#Periodic;Entity#5000GROUP.4000GROUP;Value#EUR;Account#S500999;ICP#[ICP Top];Custom1#TotC1;Custom2#TotC2;Custom3#[None];Custom4#[None];|Scenario#ACTUAL;Year#2009;Period#Mar;View#Periodic;Entity#5000GROUP.4000GROUP;Value#EUR;Account#S503999;ICP#[ICP Top];Custom1#TotC1;Custom2#TotC2;Custom3#[None];Custom4#[None];|Scenario#ACTUAL;Year#2009;Period#Mar;View#Periodic;Entity#5000GROUP.4000GROUP;Value#EUR;Account#S504199;ICP#[ICP Top];Custom1#TotC1;Custom2#TotC2;Custom3#[None];Custom4#[None];|Scenario#ACTUAL;Year#2009;Period#Mar;View#Periodic;Entity#5000GROUP.4000GROUP;Value#EUR;Account#S504299;ICP#[ICP Top];Custom1#TotC1;Custom2#TotC2;Custom3#[None];Custom4#[None];|Scenario#ACTUAL;Year#2009;Period#Mar;View#Periodic;Entity#5000GROUP.4000GROUP;Value#EUR;Account#S504399;ICP#[ICP Top];Custom1#TotC1;Custom2#TotC2;Custom3#[None];Custom4#[None];|Scenario#ACTUAL;Year#2009;Period#Mar;View#Periodic;Entity#5000GROUP.4000GROUP;Value#EUR;Account#S504599;ICP#[ICP Top];Custom1#TotC1;Custom2#TotC2;Custom3#[None];Custom4#[None];|Scenario#ACTUAL;Year#2009;Period#Mar;View#Periodic;Entity#5000GROUP.4000GROUP;Value#EUR;Account#S505989;ICP#[ICP Top];Custom1#TotC1;Custom2#TotC2;Custom3#[None];Custom4#[None];|Scenario#ACTUAL;Year#2009;Period#Mar;View#Periodic;Entity#5000GROUP.4000GROUP;Value#EUR;Account#S505999;ICP#[ICP Top];Custom1#TotC1;Custom2#TotC2;Custom3#[None];Custom4#[None];|Scenario#ACTUAL;Year#2009;Period#Mar;View#Periodic;Entity#5000GROUP.4000GROUP;Value#EUR;Account#S600399;ICP#[ICP Top];Custom1#TotC1;Custom2#TotC2;Custom3#[None];Custom4#[None];|Scenario#ACTUAL;Year#2009;Period#Mar;View#Periodic;Entity#5000GROUP.4000GROUP;Value#EUR;Account#S600499;ICP#[ICP Top];Custom1#TotC1;Custom2#TotC2;Custom3#[None];Custom4#[None];|Scenario#ACTUAL;Year#2009;Period#Mar;View#Periodic;Entity#5000GROUP.4000GROUP;Value#EUR;Account#S600699;ICP#[ICP Top];Custom1#TotC1;Custom2#TotC2;Custom3#[None];Custom4#[None];|Scenario#ACTUAL;Year#2009;Period#Mar;View#Periodic;Entity#5000GROUP.4000GROUP;Value#[Contribution];Account#G600500;ICP#[ICP Top];Custom1#TotC1;Custom2#TotC2;Custom3#[None];Custom4#[None];|Scenario#ACTUAL;Year#2009;Period#Mar;View#Periodic;Entity#5000GROUP.4000GROUP;Value#[Contribution];Account#G605310;ICP#[ICP Top];Custom1#TotC1;Custom2#TotC2;Custom3#[None];Custom4#[None];|Scenario#ACTUAL;Year#2009;Period#Mar;View#Periodic;Entity#5000GROUP.4000GROUP;Value#[Contribution];Account#S301999;ICP#[ICP Top];Custom1#TotC1;Custom2#TotC2;Custom3#[None];Custom4#[None];|Scenario#ACTUAL;Year#2009;Period#Mar;View#Periodic;Entity#5000GROUP.4000GROUP;Value#[Contribution];Account#S302999;ICP#[ICP Top];Custom1#TotC1;Custom2#TotC2;Custom3#[None];Custom4#[None];|Scenario#ACTUAL;Year#2009;Period#Mar;View#Periodic;Entity#5000GROUP.4000GROUP;Value#[Contribution];Account#S303999;ICP#[ICP Top];Custom1#TotC1;Custom2#TotC2;Custom3#[None];Custom4#[None];|Scenario#ACTUAL;Year#2009;Period#Mar;View#Periodic;Entity#5000GROUP.4000GROUP;Value#[Contribution];Account#S304199;ICP#[ICP Top];Custom1#TotC1;Custom2#TotC2;Custom3#[None];Custom4#[None];|Scenario#ACTUAL;Year#2009;Period#Mar;View#Periodic;Entity#5000GROUP.4000GROUP;Value#[Contribution];Account#S304999;ICP#[ICP Top];Custom1#TotC1;Custom2#TotC2;Custom3#[None];Custom4#[None];|Scenario#ACTUAL;Year#2009;Period#Mar;View#Periodic;Entity#5000GROUP.4000GROUP;Value#[Contribution];Account#S400099;ICP#[ICP Top];Custom1#TotC1;Custom2#TotC2;Custom3#[None];Custom4#[None];|Scenario#ACTUAL;Year#2009;Period#Mar;View#Periodic;Entity#5000GROUP.4000GROUP;Value#[Contribution];Account#S400499;ICP#[ICP Top];Custom1#TotC1;Custom2#TotC2;Custom3#[None];Custom4#[None];|Scenario#ACTUAL;Year#2009;Period#Mar;View#Periodic;Entity#5000GROUP.4000GROUP;Value#[Contribution];Account#S401498;ICP#[ICP Top];Custom1#TotC1;Custom2#TotC2;Custom3#[None];Custom4#[None];|Scenario#ACTUAL;Year#2009;Period#Mar;View#Periodic;Entity#5000GROUP.4000GROUP;Value#[Contribution];Account#S401499;ICP#[ICP Top];Custom1#TotC1;Custom2#TotC2;Custom3#[None];Custom4#[None];|Scenario#ACTUAL;Year#2009;Period#Mar;View#Periodic;Entity#5000GROUP.4000GROUP;Value#[Contribution];Account#S404999;ICP#[ICP Top];Custom1#TotC1;Custom2#TotC2;Custom3#[None];Custom4#[None];|Scenario#ACTUAL;Year#2009;Period#Mar;View#Periodic;Entity#5000GROUP.4000GROUP;Value#[Contribution];Account#S405999;ICP#[ICP Top];Custom1#TotC1;Custom2#TotC2;Custom3#[None];Custom4#[None];|Scenario#ACTUAL;Year#2009;Period#Mar;View#Periodic;Entity#5000GROUP.4000GROUP;Value#[Contribution];Account#S500999;ICP#[ICP Top];Custom1#TotC1;Custom2#TotC2;Custom3#[None];Custom4#[None];|Scenario#ACTUAL;Year#2009;Period#Mar;View#Periodic;Entity#5000GROUP.4000GROUP;Value#[Contribution];Account#S503999;ICP#[ICP Top];Custom1#TotC1;Custom2#TotC2;Custom3#[None];Custom4#[None];|Scenario#ACTUAL;Year#2009;Period#Mar;View#Periodic;Entity#5000GROUP.4000GROUP;Value#[Contribution];Account#S504199;ICP#[ICP Top];Custom1#TotC1;Custom2#TotC2;Custom3#[None];Custom4#[None];|Scenario#ACTUAL;Year#2009;Period#Mar;View#Periodic;Entity#5000GROUP.4000GROUP;Value#[Contribution];Account#S504299;ICP#[ICP Top];Custom1#TotC1;Custom2#TotC2;Custom3#[None];Custom4#[None];|Scenario#ACTUAL;Year#2009;Period#Mar;View#Periodic;Entity#5000GROUP.4000GROUP;Value#[Contribution];Account#S504399;ICP#[ICP Top];Custom1#TotC1;Custom2#TotC2;Custom3#[None];Custom4#[None];|Scenario#ACTUAL;Year#2009;Period#Mar;View#Periodic;Entity#5000GROUP.4000GROUP;Value#[Contribution];Account#S504599;ICP#[ICP Top];Custom1#TotC1;Custom2#TotC2;Custom3#[None];Custom4#[None];|Scenario#ACTUAL;Year#2009;Period#Mar;View#Periodic;Entity#5000GROUP.4000GROUP;Value#[Contribution];Account#S505989;ICP#[ICP Top];Custom1#TotC1;Custom2#TotC2;Custom3#[None];Custom4#[None];|Scenario#ACTUAL;Year#2009;Period#Mar;View#Periodic;Entity#5000GROUP.4000GROUP;Value#[Contribution];Account#S505999;ICP#[ICP Top];Custom1#TotC1;Custom2#TotC2;Custom3#[None];Custom4#[None];|Scenario#ACTUAL;Year#2009;Period#Mar;View#Periodic;Entity#5000GROUP.4000GROUP;Value#[Contribution];Account#S600399;ICP#[ICP Top];Custom1#TotC1;Custom2#TotC2;Custom3#[None];Custom4#[None];|Scenario#ACTUAL;Year#2009;Period#Mar;View#Periodic;Entity#5000GROUP.4000GROUP;Value#[Contribution];Account#S600499;ICP#[ICP Top];Custom1#TotC1;Custom2#TotC2;Custom3#[None];Custom4#[None];|Scenario#ACTUAL;Year#2009;Period#Mar;View#Periodic;Entity#5000GROUP.4000GROUP;Value#[Contribution];Account#S600699;ICP#[ICP Top];Custom1#TotC1;Custom2#TotC2;Custom3#[None];Custom4#[None];|Scenario#ACTUAL;Year#2009;Period#Mar;View#Periodic;Entity#5000GROUP.4000GROUP;Value#[Elimination];Account#G600500;ICP#[ICP Top];Custom1#TotC1;Custom2#TotC2;Custom3#[None];Custom4#[None];|Scenario#ACTUAL;Year#2009;Period#Mar;View#Periodic;Entity#5000GROUP.4000GROUP;Value#[Elimination];Account#G605310;ICP#[ICP Top];Custom1#TotC1;Custom2#TotC2;Custom3#[None];Custom4#[None];|Scenario#ACTUAL;Year#2009;Period#Mar;View#Periodic;Entity#5000GROUP.4000GROUP;Value#[Elimination];Account#S301999;ICP#[ICP Top];Custom1#TotC1;Custom2#TotC2;Custom3#[None];Custom4#[None];|Scenario#ACTUAL;Year#2009;Period#Mar;View#Periodic;Entity#5000GROUP.4000GROUP;Value#[Elimination];Account#S302999;ICP#[ICP Top];Custom1#TotC1;Custom2#TotC2;Custom3#[None];Custom4#[None];|Scenario#ACTUAL;Year#2009;Period#Mar;View#Periodic;Entity#5000GROUP.4000GROUP;Value#[Elimination];Account#S303999;ICP#[ICP Top];Custom1#TotC1;Custom2#TotC2;Custom3#[None];Custom4#[None];|Scenario#ACTUAL;Year#2009;Period#Mar;View#Periodic;Entity#5000GROUP.4000GROUP;Value#[Elimination];Account#S304199;ICP#[ICP Top];Custom1#TotC1;Custom2#TotC2;Custom3#[None];Custom4#[None];|Scenario#ACTUAL;Year#2009;Period#Mar;View#Periodic;Entity#5000GROUP.4000GROUP;Value#[Elimination];Account#S304999;ICP#[ICP Top];Custom1#TotC1;Custom2#TotC2;Custom3#[None];Custom4#[None];|Scenario#ACTUAL;Year#2009;Period#Mar;View#Periodic;Entity#5000GROUP.4000GROUP;Value#[Elimination];Account#S400099;ICP#[ICP Top];Custom1#TotC1;Custom2#TotC2;Custom3#[None];Custom4#[None];|Scenario#ACTUAL;Year#2009;Period#Mar;View#Periodic;Entity#5000GROUP.4000GROUP;Value#[Elimination];Account#S400499;ICP#[ICP Top];Custom1#TotC1;Custom2#TotC2;Custom3#[None];Custom4#[None];|Scenario#ACTUAL;Year#2009;Period#Mar;View#Periodic;Entity#5000GROUP.4000GROUP;Value#[Elimination];Account#S401498;ICP#[ICP Top];Custom1#TotC1;Custom2#TotC2;Custom3#[None];Custom4#[None];|Scenario#ACTUAL;Year#2009;Period#Mar;View#Periodic;Entity#5000GROUP.4000GROUP;Value#[Elimination];Account#S401499;ICP#[ICP Top];Custom1#TotC1;Custom2#TotC2;Custom3#[None];Custom4#[None];|Scenario#ACTUAL;Year#2009;Period#Mar;View#Periodic;Entity#5000GROUP.4000GROUP;Value#[Elimination];Account#S404999;ICP#[ICP Top];Custom1#TotC1;Custom2#TotC2;Custom3#[None];Custom4#[None];|Scenario#ACTUAL;Year#2009;Period#Mar;View#Periodic;Entity#5000GROUP.4000GROUP;Value#[Elimination];Account#S405999;ICP#[ICP Top];Custom1#TotC1;Custom2#TotC2;Custom3#[None];Custom4#[None];|Scenario#ACTUAL;Year#2009;Period#Mar;View#Periodic;Entity#5000GROUP.4000GROUP;Value#[Elimination];Account#S500999;ICP#[ICP Top];Custom1#TotC1;Custom2#TotC2;Custom3#[None];Custom4#[None];|Scenario#ACTUAL;Year#2009;Period#Mar;View#Periodic;Entity#5000GROUP.4000GROUP;Value#[Elimination];Account#S503999;ICP#[ICP Top];Custom1#TotC1;Custom2#TotC2;Custom3#[None];Custom4#[None];|Scenario#ACTUAL;Year#2009;Period#Mar;View#Periodic;Entity#5000GROUP.4000GROUP;Value#[Elimination];Account#S504199;ICP#[ICP Top];Custom1#TotC1;Custom2#TotC2;Custom3#[None];Custom4#[None];|Scenario#ACTUAL;Year#2009;Period#Mar;View#Periodic;Entity#5000GROUP.4000GROUP;Value#[Elimination];Account#S504299;ICP#[ICP Top];Custom1#TotC1;Custom2#TotC2;Custom3#[None];Custom4#[None];|Scenario#ACTUAL;Year#2009;Period#Mar;View#Periodic;Entity#5000GROUP.4000GROUP;Value#[Elimination];Account#S504399;ICP#[ICP Top];Custom1#TotC1;Custom2#TotC2;Custom3#[None];Custom4#[None];|Scenario#ACTUAL;Year#2009;Period#Mar;View#Periodic;Entity#5000GROUP.4000GROUP;Value#[Elimination];Account#S504599;ICP#[ICP Top];Custom1#TotC1;Custom2#TotC2;Custom3#[None];Custom4#[None];|Scenario#ACTUAL;Year#2009;Period#Mar;View#Periodic;Entity#5000GROUP.4000GROUP;Value#[Elimination];Account#S505989;ICP#[ICP Top];Custom1#TotC1;Custom2#TotC2;Custom3#[None];Custom4#[None];|Scenario#ACTUAL;Year#2009;Period#Mar;View#Periodic;Entity#5000GROUP.4000GROUP;Value#[Elimination];Account#S505999;ICP#[ICP Top];Custom1#TotC1;Custom2#TotC2;Custom3#[None];Custom4#[None];|Scenario#ACTUAL;Year#2009;Period#Mar;View#Periodic;Entity#5000GROUP.4000GROUP;Value#[Elimination];Account#S600399;ICP#[ICP Top];Custom1#TotC1;Custom2#TotC2;Custom3#[None];Custom4#[None];|Scenario#ACTUAL;Year#2009;Period#Mar;View#Periodic;Entity#5000GROUP.4000GROUP;Value#[Elimination];Account#S600499;ICP#[ICP Top];Custom1#TotC1;Custom2#TotC2;Custom3#[None];Custom4#[None];|Scenario#ACTUAL;Year#2009;Period#Mar;View#Periodic;Entity#5000GROUP.4000GROUP;Value#[Elimination];Account#S600699;ICP#[ICP Top];Custom1#TotC1;Custom2#TotC2;Custom3#[None];Custom4#[None];|Scenario#ACTUAL;Year#2009;Period#Mar;View#YTD;Entity#5000GROUP.4000GROUP;Value#EUR;Account#G104220;ICP#[ICP Top];Custom1#TotC1;Custom2#TotC2;Custom3#[None];Custom4#[None];|Scenario#ACTUAL;Year#2009;Period#Mar;View#YTD;Entity#5000GROUP.4000GROUP;Value#EUR;Account#G104280;ICP#[ICP Top];Custom1#TotC1;Custom2#TotC2;Custom3#[None];Custom4#[None];|Scenario#ACTUAL;Year#2009;Period#Mar;View#YTD;Entity#5000GROUP.4000GROUP;Value#EUR;Account#G108030;ICP#[ICP Top];Custom1#TotC1;Custom2#TotC2;Custom3#[None];Custom4#[None];|Scenario#ACTUAL;Year#2009;Period#Mar;View#YTD;Entity#5000GROUP.4000GROUP;Value#EUR;Account#G202180;ICP#[ICP Top];Custom1#TotC1;Custom2#TotC2;Custom3#[None];Custom4#[None];|Scenario#ACTUAL;Year#2009;Period#Mar;View#YTD;Entity#5000GROUP.4000GROUP;Value#EUR;Account#G204010;ICP#[ICP Top];Custom1#TotC1;Custom2#TotC2;Custom3#[None];Custom4#[None];|Scenario#ACTUAL;Year#2009;Period#Mar;View#YTD;Entity#5000GROUP.4000GROUP;Value#EUR;Account#R100199;ICP#[ICP Top];Custom1#TotC1;Custom2#TotC2;Custom3#[None];Custom4#[None];|Scenario#ACTUAL;Year#2009;Period#Mar;View#YTD;Entity#5000GROUP.4000GROUP;Value#EUR;Account#R100299;ICP#[ICP Top];Custom1#TotC1;Custom2#TotC2;Custom3#[None];Custom4#[None];|Scenario#ACTUAL;Year#2009;Period#Mar;View#YTD;Entity#5000GROUP.4000GROUP;Value#EUR;Account#R100399;ICP#[ICP Top];Custom1#TotC1;Custom2#TotC2;Custom3#[None];Custom4#[None];|Scenario#ACTUAL;Year#2009;Period#Mar;View#YTD;Entity#5000GROUP.4000GROUP;Value#EUR;Account#R101999;ICP#[ICP Top];Custom1#TotC1;Custom2#TotC2;Custom3#[None];Custom4#[None];|Scenario#ACTUAL;Year#2009;Period#Mar;View#YTD;Entity#5000GROUP.4000GROUP;Value#EUR;Account#R200599;ICP#[ICP Top];Custom1#TotC1;Custom2#TotC2;Custom3#[None];Custom4#[None];|Scenario#ACTUAL;Year#2009;Period#Mar;View#YTD;Entity#5000GROUP.4000GROUP;Value#EUR;Account#R200699;ICP#[ICP Top];Custom1#TotC1;Custom2#TotC2;Custom3#[None];Custom4#[None];|Scenario#ACTUAL;Year#2009;Period#Mar;View#YTD;Entity#5000GROUP.4000GROUP;Value#EUR;Account#R200799;ICP#[ICP Top];Custom1#TotC1;Custom2#TotC2;Custom3#[None];Custom4#[None];|Scenario#ACTUAL;Year#2009;Period#Mar;View#YTD;Entity#5000GROUP.4000GROUP;Value#EUR;Account#S100000;ICP#[ICP Top];Custom1#TotC1;Custom2#TotC2;Custom3#[None];Custom4#[None];|Scenario#ACTUAL;Year#2009;Period#Mar;View#YTD;Entity#5000GROUP.4000GROUP;Value#EUR;Account#S102159;ICP#[ICP Top];Custom1#TotC1;Custom2#TotC2;Custom3#[None];Custom4#[None];|Scenario#ACTUAL;Year#2009;Period#Mar;View#YTD;Entity#5000GROUP.4000GROUP;Value#EUR;Account#S102269;ICP#[ICP Top];Custom1#TotC1;Custom2#TotC2;Custom3#[None];Custom4#[None];|Scenario#ACTUAL;Year#2009;Period#Mar;View#YTD;Entity#5000GROUP.4000GROUP;Value#EUR;Account#S102289;ICP#[ICP Top];Custom1#TotC1;Custom2#TotC2;Custom3#[None];Custom4#[None];|Scenario#ACTUAL;Year#2009;Period#Mar;View#YTD;Entity#5000GROUP.4000GROUP;Value#EUR;Account#S102299;ICP#[ICP Top];Custom1#TotC1;Custom2#TotC2;Custom3#[None];Custom4#[None];|Scenario#ACTUAL;Year#2009;Period#Mar;View#YTD;Entity#5000GROUP.4000GROUP;Value#EUR;Account#S103499;ICP#[ICP Top];Custom1#TotC1;Custom2#TotC2;Custom3#[None];Custom4#[None];|Scenario#ACTUAL;Year#2009;Period#Mar;View#YTD;Entity#5000GROUP.4000GROUP;Value#EUR;Account#S103799;ICP#[ICP Top];Custom1#TotC1;Custom2#TotC2;Custom3#[None];Custom4#[None];|Scenario#ACTUAL;Year#2009;Period#Mar;View#YTD;Entity#5000GROUP.4000GROUP;Value#EUR;Account#S103999;ICP#[ICP Top];Custom1#TotC1;Custom2#TotC2;Custom3#[None];Custom4#[None];|Scenario#ACTUAL;Year#2009;Period#Mar;View#YTD;Entity#5000GROUP.4000GROUP;Value#EUR;Account#S104199;ICP#[ICP Top];Custom1#TotC1;Custom2#TotC2;Custom3#[None];Custom4#[None];|Scenario#ACTUAL;Year#2009;Period#Mar;View#YTD;Entity#5000GROUP.4000GROUP;Value#EUR;Account#S104399;ICP#[ICP Top];Custom1#TotC1;Custom2#TotC2;Custom3#[None];Custom4#[None];|Scenario#ACTUAL;Year#2009;Period#Mar;View#YTD;Entity#5000GROUP.4000GROUP;Value#EUR;Account#S104449;ICP#[ICP Top];Custom1#TotC1;Custom2#TotC2;Custom3#[None];Custom4#[None];|Scenario#ACTUAL;Year#2009;Period#Mar;View#YTD;Entity#5000GROUP.4000GROUP;Value#EUR;Account#S104499;ICP#[ICP Top];Custom1#TotC1;Custom2#TotC2;Custom3#[None];Custom4#[None];|Scenario#ACTUAL;Year#2009;Period#Mar;View#YTD;Entity#5000GROUP.4000GROUP;Value#EUR;Account#S105119;ICP#[ICP Top];Custom1#TotC1;Custom2#TotC2;Custom3#[None];Custom4#[None];|Scenario#ACTUAL;Year#2009;Period#Mar;View#YTD;Entity#5000GROUP.4000GROUP;Value#EUR;Account#S105199;ICP#[ICP Top];Custom1#TotC1;Custom2#TotC2;Custom3#[None];Custom4#[None];|Scenario#ACTUAL;Year#2009;Period#Mar;View#YTD;Entity#5000GROUP.4000GROUP;Value#EUR;Account#S200000;ICP#[ICP Top];Custom1#TotC1;Custom2#TotC2;Custom3#[None];Custom4#[None];|Scenario#ACTUAL;Year#2009;Period#Mar;View#YTD;Entity#5000GROUP.4000GROUP;Value#EUR;Account#S201099;ICP#[ICP Top];Custom1#TotC1;Custom2#TotC2;Custom3#[None];Custom4#[None];|Scenario#ACTUAL;Year#2009;Period#Mar;View#YTD;Entity#5000GROUP.4000GROUP;Value#EUR;Account#S202999;ICP#[ICP Top];Custom1#TotC1;Custom2#TotC2;Custom3#[None];Custom4#[None];|</a:t>
          </a:r>
          <a:endParaRPr b="0" lang="en-US" sz="1000" spc="-1" strike="noStrike">
            <a:latin typeface="Times New Roman"/>
          </a:endParaRPr>
        </a:p>
        <a:p>
          <a:r>
            <a:rPr b="0" lang="en-US" sz="1200" spc="-1" strike="noStrike">
              <a:latin typeface="Times New Roman"/>
            </a:rPr>
            <a:t>Scenario#ACTUAL;Year#2009;Period#Mar;View#YTD;Entity#5000GROUP.4000GROUP;Value#EUR;Account#S203199;ICP#[ICP Top];Custom1#TotC1;Custom2#TotC2;Custom3#[None];Custom4#[None];|Scenario#ACTUAL;Year#2009;Period#Mar;View#YTD;Entity#5000GROUP.4000GROUP;Value#EUR;Account#S203299;ICP#[ICP Top];Custom1#TotC1;Custom2#TotC2;Custom3#[None];Custom4#[None];|Scenario#ACTUAL;Year#2009;Period#Mar;View#YTD;Entity#5000GROUP.4000GROUP;Value#EUR;Account#S203599;ICP#[ICP Top];Custom1#TotC1;Custom2#TotC2;Custom3#[None];Custom4#[None];|Scenario#ACTUAL;Year#2009;Period#Mar;View#YTD;Entity#5000GROUP.4000GROUP;Value#EUR;Account#S204099;ICP#[ICP Top];Custom1#TotC1;Custom2#TotC2;Custom3#[None];Custom4#[None];|Scenario#ACTUAL;Year#2009;Period#Mar;View#YTD;Entity#5000GROUP.4000GROUP;Value#EUR;Account#S204189;ICP#[ICP Top];Custom1#TotC1;Custom2#TotC2;Custom3#[None];Custom4#[None];|Scenario#ACTUAL;Year#2009;Period#Mar;View#YTD;Entity#5000GROUP.4000GROUP;Value#EUR;Account#S204199;ICP#[ICP Top];Custom1#TotC1;Custom2#TotC2;Custom3#[None];Custom4#[None];|Scenario#ACTUAL;Year#2009;Period#Mar;View#YTD;Entity#5000GROUP.4000GROUP;Value#EUR;Account#S204299;ICP#[ICP Top];Custom1#TotC1;Custom2#TotC2;Custom3#[None];Custom4#[None];|Scenario#ACTUAL;Year#2009;Period#Mar;View#YTD;Entity#5000GROUP.4000GROUP;Value#EUR;Account#S205999;ICP#[ICP Top];Custom1#TotC1;Custom2#TotC2;Custom3#[None];Custom4#[None];|Scenario#ACTUAL;Year#2009;Period#Mar;View#YTD;Entity#5000GROUP.4000GROUP;Value#EUR;Account#S208099;ICP#[ICP Top];Custom1#TotC1;Custom2#TotC2;Custom3#[None];Custom4#[None];|Scenario#ACTUAL;Year#2009;Period#May;View#Periodic;Entity#5000GROUP.4000GROUP;Value#EUR;Account#G600500;ICP#[ICP Top];Custom1#TotC1;Custom2#TotC2;Custom3#[None];Custom4#[None];|Scenario#ACTUAL;Year#2009;Period#May;View#Periodic;Entity#5000GROUP.4000GROUP;Value#EUR;Account#G605310;ICP#[ICP Top];Custom1#TotC1;Custom2#TotC2;Custom3#[None];Custom4#[None];|Scenario#ACTUAL;Year#2009;Period#May;View#Periodic;Entity#5000GROUP.4000GROUP;Value#EUR;Account#S301999;ICP#[ICP Top];Custom1#TotC1;Custom2#TotC2;Custom3#[None];Custom4#[None];|Scenario#ACTUAL;Year#2009;Period#May;View#Periodic;Entity#5000GROUP.4000GROUP;Value#EUR;Account#S302999;ICP#[ICP Top];Custom1#TotC1;Custom2#TotC2;Custom3#[None];Custom4#[None];|Scenario#ACTUAL;Year#2009;Period#May;View#Periodic;Entity#5000GROUP.4000GROUP;Value#EUR;Account#S303999;ICP#[ICP Top];Custom1#TotC1;Custom2#TotC2;Custom3#[None];Custom4#[None];|Scenario#ACTUAL;Year#2009;Period#May;View#Periodic;Entity#5000GROUP.4000GROUP;Value#EUR;Account#S304199;ICP#[ICP Top];Custom1#TotC1;Custom2#TotC2;Custom3#[None];Custom4#[None];|Scenario#ACTUAL;Year#2009;Period#May;View#Periodic;Entity#5000GROUP.4000GROUP;Value#EUR;Account#S304999;ICP#[ICP Top];Custom1#TotC1;Custom2#TotC2;Custom3#[None];Custom4#[None];|Scenario#ACTUAL;Year#2009;Period#May;View#Periodic;Entity#5000GROUP.4000GROUP;Value#EUR;Account#S400099;ICP#[ICP Top];Custom1#TotC1;Custom2#TotC2;Custom3#[None];Custom4#[None];|Scenario#ACTUAL;Year#2009;Period#May;View#Periodic;Entity#5000GROUP.4000GROUP;Value#EUR;Account#S400499;ICP#[ICP Top];Custom1#TotC1;Custom2#TotC2;Custom3#[None];Custom4#[None];|Scenario#ACTUAL;Year#2009;Period#May;View#Periodic;Entity#5000GROUP.4000GROUP;Value#EUR;Account#S401498;ICP#[ICP Top];Custom1#TotC1;Custom2#TotC2;Custom3#[None];Custom4#[None];|Scenario#ACTUAL;Year#2009;Period#May;View#Periodic;Entity#5000GROUP.4000GROUP;Value#EUR;Account#S401499;ICP#[ICP Top];Custom1#TotC1;Custom2#TotC2;Custom3#[None];Custom4#[None];|Scenario#ACTUAL;Year#2009;Period#May;View#Periodic;Entity#5000GROUP.4000GROUP;Value#EUR;Account#S404999;ICP#[ICP Top];Custom1#TotC1;Custom2#TotC2;Custom3#[None];Custom4#[None];|Scenario#ACTUAL;Year#2009;Period#May;View#Periodic;Entity#5000GROUP.4000GROUP;Value#EUR;Account#S405999;ICP#[ICP Top];Custom1#TotC1;Custom2#TotC2;Custom3#[None];Custom4#[None];|Scenario#ACTUAL;Year#2009;Period#May;View#Periodic;Entity#5000GROUP.4000GROUP;Value#EUR;Account#S500999;ICP#[ICP Top];Custom1#TotC1;Custom2#TotC2;Custom3#[None];Custom4#[None];|Scenario#ACTUAL;Year#2009;Period#May;View#Periodic;Entity#5000GROUP.4000GROUP;Value#EUR;Account#S503999;ICP#[ICP Top];Custom1#TotC1;Custom2#TotC2;Custom3#[None];Custom4#[None];|Scenario#ACTUAL;Year#2009;Period#May;View#Periodic;Entity#5000GROUP.4000GROUP;Value#EUR;Account#S504199;ICP#[ICP Top];Custom1#TotC1;Custom2#TotC2;Custom3#[None];Custom4#[None];|Scenario#ACTUAL;Year#2009;Period#May;View#Periodic;Entity#5000GROUP.4000GROUP;Value#EUR;Account#S504299;ICP#[ICP Top];Custom1#TotC1;Custom2#TotC2;Custom3#[None];Custom4#[None];|Scenario#ACTUAL;Year#2009;Period#May;View#Periodic;Entity#5000GROUP.4000GROUP;Value#EUR;Account#S504399;ICP#[ICP Top];Custom1#TotC1;Custom2#TotC2;Custom3#[None];Custom4#[None];|Scenario#ACTUAL;Year#2009;Period#May;View#Periodic;Entity#5000GROUP.4000GROUP;Value#EUR;Account#S504599;ICP#[ICP Top];Custom1#TotC1;Custom2#TotC2;Custom3#[None];Custom4#[None];|Scenario#ACTUAL;Year#2009;Period#May;View#Periodic;Entity#5000GROUP.4000GROUP;Value#EUR;Account#S505989;ICP#[ICP Top];Custom1#TotC1;Custom2#TotC2;Custom3#[None];Custom4#[None];|Scenario#ACTUAL;Year#2009;Period#May;View#Periodic;Entity#5000GROUP.4000GROUP;Value#EUR;Account#S505999;ICP#[ICP Top];Custom1#TotC1;Custom2#TotC2;Custom3#[None];Custom4#[None];|Scenario#ACTUAL;Year#2009;Period#May;View#Periodic;Entity#5000GROUP.4000GROUP;Value#EUR;Account#S600399;ICP#[ICP Top];Custom1#TotC1;Custom2#TotC2;Custom3#[None];Custom4#[None];|Scenario#ACTUAL;Year#2009;Period#May;View#Periodic;Entity#5000GROUP.4000GROUP;Value#EUR;Account#S600499;ICP#[ICP Top];Custom1#TotC1;Custom2#TotC2;Custom3#[None];Custom4#[None];|Scenario#ACTUAL;Year#2009;Period#May;View#Periodic;Entity#5000GROUP.4000GROUP;Value#EUR;Account#S600699;ICP#[ICP Top];Custom1#TotC1;Custom2#TotC2;Custom3#[None];Custom4#[None];|Scenario#ACTUAL;Year#2009;Period#May;View#Periodic;Entity#5000GROUP.4000GROUP;Value#[Contribution];Account#G600500;ICP#[ICP Top];Custom1#TotC1;Custom2#TotC2;Custom3#[None];Custom4#[None];|Scenario#ACTUAL;Year#2009;Period#May;View#Periodic;Entity#5000GROUP.4000GROUP;Value#[Contribution];Account#G605310;ICP#[ICP Top];Custom1#TotC1;Custom2#TotC2;Custom3#[None];Custom4#[None];|Scenario#ACTUAL;Year#2009;Period#May;View#Periodic;Entity#5000GROUP.4000GROUP;Value#[Contribution];Account#S301999;ICP#[ICP Top];Custom1#TotC1;Custom2#TotC2;Custom3#[None];Custom4#[None];|Scenario#ACTUAL;Year#2009;Period#May;View#Periodic;Entity#5000GROUP.4000GROUP;Value#[Contribution];Account#S302999;ICP#[ICP Top];Custom1#TotC1;Custom2#TotC2;Custom3#[None];Custom4#[None];|Scenario#ACTUAL;Year#2009;Period#May;View#Periodic;Entity#5000GROUP.4000GROUP;Value#[Contribution];Account#S303999;ICP#[ICP Top];Custom1#TotC1;Custom2#TotC2;Custom3#[None];Custom4#[None];|Scenario#ACTUAL;Year#2009;Period#May;View#Periodic;Entity#5000GROUP.4000GROUP;Value#[Contribution];Account#S304199;ICP#[ICP Top];Custom1#TotC1;Custom2#TotC2;Custom3#[None];Custom4#[None];|Scenario#ACTUAL;Year#2009;Period#May;View#Periodic;Entity#5000GROUP.4000GROUP;Value#[Contribution];Account#S304999;ICP#[ICP Top];Custom1#TotC1;Custom2#TotC2;Custom3#[None];Custom4#[None];|Scenario#ACTUAL;Year#2009;Period#May;View#Periodic;Entity#5000GROUP.4000GROUP;Value#[Contribution];Account#S400099;ICP#[ICP Top];Custom1#TotC1;Custom2#TotC2;Custom3#[None];Custom4#[None];|Scenario#ACTUAL;Year#2009;Period#May;View#Periodic;Entity#5000GROUP.4000GROUP;Value#[Contribution];Account#S400499;ICP#[ICP Top];Custom1#TotC1;Custom2#TotC2;Custom3#[None];Custom4#[None];|Scenario#ACTUAL;Year#2009;Period#May;View#Periodic;Entity#5000GROUP.4000GROUP;Value#[Contribution];Account#S401498;ICP#[ICP Top];Custom1#TotC1;Custom2#TotC2;Custom3#[None];Custom4#[None];|Scenario#ACTUAL;Year#2009;Period#May;View#Periodic;Entity#5000GROUP.4000GROUP;Value#[Contribution];Account#S401499;ICP#[ICP Top];Custom1#TotC1;Custom2#TotC2;Custom3#[None];Custom4#[None];|Scenario#ACTUAL;Year#2009;Period#May;View#Periodic;Entity#5000GROUP.4000GROUP;Value#[Contribution];Account#S404999;ICP#[ICP Top];Custom1#TotC1;Custom2#TotC2;Custom3#[None];Custom4#[None];|Scenario#ACTUAL;Year#2009;Period#May;View#Periodic;Entity#5000GROUP.4000GROUP;Value#[Contribution];Account#S405999;ICP#[ICP Top];Custom1#TotC1;Custom2#TotC2;Custom3#[None];Custom4#[None];|Scenario#ACTUAL;Year#2009;Period#May;View#Periodic;Entity#5000GROUP.4000GROUP;Value#[Contribution];Account#S500999;ICP#[ICP Top];Custom1#TotC1;Custom2#TotC2;Custom3#[None];Custom4#[None];|Scenario#ACTUAL;Year#2009;Period#May;View#Periodic;Entity#5000GROUP.4000GROUP;Value#[Contribution];Account#S503999;ICP#[ICP Top];Custom1#TotC1;Custom2#TotC2;Custom3#[None];Custom4#[None];|Scenario#ACTUAL;Year#2009;Period#May;View#Periodic;Entity#5000GROUP.4000GROUP;Value#[Contribution];Account#S504199;ICP#[ICP Top];Custom1#TotC1;Custom2#TotC2;Custom3#[None];Custom4#[None];|Scenario#ACTUAL;Year#2009;Period#May;View#Periodic;Entity#5000GROUP.4000GROUP;Value#[Contribution];Account#S504299;ICP#[ICP Top];Custom1#TotC1;Custom2#TotC2;Custom3#[None];Custom4#[None];|Scenario#ACTUAL;Year#2009;Period#May;View#Periodic;Entity#5000GROUP.4000GROUP;Value#[Contribution];Account#S504399;ICP#[ICP Top];Custom1#TotC1;Custom2#TotC2;Custom3#[None];Custom4#[None];|Scenario#ACTUAL;Year#2009;Period#May;View#Periodic;Entity#5000GROUP.4000GROUP;Value#[Contribution];Account#S504599;ICP#[ICP Top];Custom1#TotC1;Custom2#TotC2;Custom3#[None];Custom4#[None];|Scenario#ACTUAL;Year#2009;Period#May;View#Periodic;Entity#5000GROUP.4000GROUP;Value#[Contribution];Account#S505989;ICP#[ICP Top];Custom1#TotC1;Custom2#TotC2;Custom3#[None];Custom4#[None];|Scenario#ACTUAL;Year#2009;Period#May;View#Periodic;Entity#5000GROUP.4000GROUP;Value#[Contribution];Account#S505999;ICP#[ICP Top];Custom1#TotC1;Custom2#TotC2;Custom3#[None];Custom4#[None];|Scenario#ACTUAL;Year#2009;Period#May;View#Periodic;Entity#5000GROUP.4000GROUP;Value#[Contribution];Account#S600399;ICP#[ICP Top];Custom1#TotC1;Custom2#TotC2;Custom3#[None];Custom4#[None];|Scenario#ACTUAL;Year#2009;Period#May;View#Periodic;Entity#5000GROUP.4000GROUP;Value#[Contribution];Account#S600499;ICP#[ICP Top];Custom1#TotC1;Custom2#TotC2;Custom3#[None];Custom4#[None];|Scenario#ACTUAL;Year#2009;Period#May;View#Periodic;Entity#5000GROUP.4000GROUP;Value#[Contribution];Account#S600699;ICP#[ICP Top];Custom1#TotC1;Custom2#TotC2;Custom3#[None];Custom4#[None];|Scenario#ACTUAL;Year#2009;Period#May;View#Periodic;Entity#5000GROUP.4000GROUP;Value#[Elimination];Account#G600500;ICP#[ICP Top];Custom1#TotC1;Custom2#TotC2;Custom3#[None];Custom4#[None];|Scenario#ACTUAL;Year#2009;Period#May;View#Periodic;Entity#5000GROUP.4000GROUP;Value#[Elimination];Account#G605310;ICP#[ICP Top];Custom1#TotC1;Custom2#TotC2;Custom3#[None];Custom4#[None];|Scenario#ACTUAL;Year#2009;Period#May;View#Periodic;Entity#5000GROUP.4000GROUP;Value#[Elimination];Account#S301999;ICP#[ICP Top];Custom1#TotC1;Custom2#TotC2;Custom3#[None];Custom4#[None];|Scenario#ACTUAL;Year#2009;Period#May;View#Periodic;Entity#5000GROUP.4000GROUP;Value#[Elimination];Account#S302999;ICP#[ICP Top];Custom1#TotC1;Custom2#TotC2;Custom3#[None];Custom4#[None];|Scenario#ACTUAL;Year#2009;Period#May;View#Periodic;Entity#5000GROUP.4000GROUP;Value#[Elimination];Account#S303999;ICP#[ICP Top];Custom1#TotC1;Custom2#TotC2;Custom3#[None];Custom4#[None];|Scenario#ACTUAL;Year#2009;Period#May;View#Periodic;Entity#5000GROUP.4000GROUP;Value#[Elimination];Account#S304199;ICP#[ICP Top];Custom1#TotC1;Custom2#TotC2;Custom3#[None];Custom4#[None];|Scenario#ACTUAL;Year#2009;Period#May;View#Periodic;Entity#5000GROUP.4000GROUP;Value#[Elimination];Account#S304999;ICP#[ICP Top];Custom1#TotC1;Custom2#TotC2;Custom3#[None];Custom4#[None];|Scenario#ACTUAL;Year#2009;Period#May;View#Periodic;Entity#5000GROUP.4000GROUP;Value#[Elimination];Account#S400099;ICP#[ICP Top];Custom1#TotC1;Custom2#TotC2;Custom3#[None];Custom4#[None];|Scenario#ACTUAL;Year#2009;Period#May;View#Periodic;Entity#5000GROUP.4000GROUP;Value#[Elimination];Account#S400499;ICP#[ICP Top];Custom1#TotC1;Custom2#TotC2;Custom3#[None];Custom4#[None];|Scenario#ACTUAL;Year#2009;Period#May;View#Periodic;Entity#5000GROUP.4000GROUP;Value#[Elimination];Account#S401498;ICP#[ICP Top];Custom1#TotC1;Custom2#TotC2;Custom3#[None];Custom4#[None];|Scenario#ACTUAL;Year#2009;Period#May;View#Periodic;Entity#5000GROUP.4000GROUP;Value#[Elimination];Account#S401499;ICP#[ICP Top];Custom1#TotC1;Custom2#TotC2;Custom3#[None];Custom4#[None];|Scenario#ACTUAL;Year#2009;Period#May;View#Periodic;Entity#5000GROUP.4000GROUP;Value#[Elimination];Account#S404999;ICP#[ICP Top];Custom1#TotC1;Custom2#TotC2;Custom3#[None];Custom4#[None];|Scenario#ACTUAL;Year#2009;Period#May;View#Periodic;Entity#5000GROUP.4000GROUP;Value#[Elimination];Account#S405999;ICP#[ICP Top];Custom1#TotC1;Custom2#TotC2;Custom3#[None];Custom4#[None];|Scenario#ACTUAL;Year#2009;Period#May;View#Periodic;Entity#5000GROUP.4000GROUP;Value#[Elimination];Account#S500999;ICP#[ICP Top];Custom1#TotC1;Custom2#TotC2;Custom3#[None];Custom4#[None];|Scenario#ACTUAL;Year#2009;Period#May;View#Periodic;Entity#5000GROUP.4000GROUP;Value#[Elimination];Account#S503999;ICP#[ICP Top];Custom1#TotC1;Custom2#TotC2;Custom3#[None];Custom4#[None];|Scenario#ACTUAL;Year#2009;Period#May;View#Periodic;Entity#5000GROUP.4000GROUP;Value#[Elimination];Account#S504199;ICP#[ICP Top];Custom1#TotC1;Custom2#TotC2;Custom3#[None];Custom4#[None];|Scenario#ACTUAL;Year#2009;Period#May;View#Periodic;Entity#5000GROUP.4000GROUP;Value#[Elimination];Account#S504299;ICP#[ICP Top];Custom1#TotC1;Custom2#TotC2;Custom3#[None];Custom4#[None];|Scenario#ACTUAL;Year#2009;Period#May;View#Periodic;Entity#5000GROUP.4000GROUP;Value#[Elimination];Account#S504399;ICP#[ICP Top];Custom1#TotC1;Custom2#TotC2;Custom3#[None];Custom4#[None];|Scenario#ACTUAL;Year#2009;Period#May;View#Periodic;Entity#5000GROUP.4000GROUP;Value#[Elimination];Account#S504599;ICP#[ICP Top];Custom1#TotC1;Custom2#TotC2;Custom3#[None];Custom4#[None];|Scenario#ACTUAL;Year#2009;Period#May;View#Periodic;Entity#5000GROUP.4000GROUP;Value#[Elimination];Account#S505989;ICP#[ICP Top];Custom1#TotC1;Custom2#TotC2;Custom3#[None];Custom4#[None];|Scenario#ACTUAL;Year#2009;Period#May;View#Periodic;Entity#5000GROUP.4000GROUP;Value#[Elimination];Account#S505999;ICP#[ICP Top];Custom1#TotC1;Custom2#TotC2;Custom3#[None];Custom4#[None];|Scenario#ACTUAL;Year#2009;Period#May;View#Periodic;Entity#5000GROUP.4000GROUP;Value#[Elimination];Account#S600399;ICP#[ICP Top];Custom1#TotC1;Custom2#TotC2;Custom3#[None];Custom4#[None];|Scenario#ACTUAL;Year#2009;Period#May;View#Periodic;Entity#5000GROUP.4000GROUP;Value#[Elimination];Account#S600499;ICP#[ICP Top];Custom1#TotC1;Custom2#TotC2;Custom3#[None];Custom4#[None];|Scenario#ACTUAL;Year#2009;Period#May;View#Periodic;Entity#5000GROUP.4000GROUP;Value#[Elimination];Account#S600699;ICP#[ICP Top];Custom1#TotC1;Custom2#TotC2;Custom3#[None];Custom4#[None];|Scenario#ACTUAL;Year#2009;Period#May;View#YTD;Entity#5000GROUP.4000GROUP;Value#EUR;Account#G104220;ICP#[ICP Top];Custom1#TotC1;Custom2#TotC2;Custom3#[None];Custom4#[None];|Scenario#ACTUAL;Year#2009;Period#May;View#YTD;Entity#5000GROUP.4000GROUP;Value#EUR;Account#G104280;ICP#[ICP Top];Custom1#TotC1;Custom2#TotC2;Custom3#[None];Custom4#[None];|Scenario#ACTUAL;Year#2009;Period#May;View#YTD;Entity#5000GROUP.4000GROUP;Value#EUR;Account#G108030;ICP#[ICP Top];Custom1#TotC1;Custom2#TotC2;Custom3#[None];Custom4#[None];|Scenario#ACTUAL;Year#2009;Period#May;View#YTD;Entity#5000GROUP.4000GROUP;Value#EUR;Account#G202180;ICP#[ICP Top];Custom1#TotC1;Custom2#TotC2;Custom3#[None];Custom4#[None];|Scenario#ACTUAL;Year#2009;Period#May;View#YTD;Entity#5000GROUP.4000GROUP;Value#EUR;Account#G204010;ICP#[ICP Top];Custom1#TotC1;Custom2#TotC2;Custom3#[None</a:t>
          </a:r>
          <a:endParaRPr b="0" lang="en-US" sz="1200" spc="-1" strike="noStrike">
            <a:latin typeface="Times New Roman"/>
          </a:endParaRPr>
        </a:p>
      </xdr:txBody>
    </xdr:sp>
    <xdr:clientData/>
  </xdr:twoCellAnchor>
  <xdr:twoCellAnchor editAs="absolute">
    <xdr:from>
      <xdr:col>1</xdr:col>
      <xdr:colOff>1152360</xdr:colOff>
      <xdr:row>8</xdr:row>
      <xdr:rowOff>75960</xdr:rowOff>
    </xdr:from>
    <xdr:to>
      <xdr:col>1</xdr:col>
      <xdr:colOff>1865520</xdr:colOff>
      <xdr:row>13</xdr:row>
      <xdr:rowOff>18720</xdr:rowOff>
    </xdr:to>
    <xdr:sp>
      <xdr:nvSpPr>
        <xdr:cNvPr id="6" name="WORKBKFUNCTIONCACHE6"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Custom4#[None];|Scenario#ACTUAL;Year#2009;Period#May;View#YTD;Entity#5000GROUP.4000GROUP;Value#EUR;Account#R100199;ICP#[ICP Top];Custom1#TotC1;Custom2#TotC2;Custom3#[None];Custom4#[None];|Scenario#ACTUAL;Year#2009;Period#May;View#YTD;Entity#5000GROUP.4000GROUP;Value#EUR;Account#R100299;ICP#[ICP Top];Custom1#TotC1;Custom2#TotC2;Custom3#[None];Custom4#[None];|Scenario#ACTUAL;Year#2009;Period#May;View#YTD;Entity#5000GROUP.4000GROUP;Value#EUR;Account#R100399;ICP#[ICP Top];Custom1#TotC1;Custom2#TotC2;Custom3#[None];Custom4#[None];|Scenario#ACTUAL;Year#2009;Period#May;View#YTD;Entity#5000GROUP.4000GROUP;Value#EUR;Account#R101999;ICP#[ICP Top];Custom1#TotC1;Custom2#TotC2;Custom3#[None];Custom4#[None];|Scenario#ACTUAL;Year#2009;Period#May;View#YTD;Entity#5000GROUP.4000GROUP;Value#EUR;Account#R200599;ICP#[ICP Top];Custom1#TotC1;Custom2#TotC2;Custom3#[None];Custom4#[None];|Scenario#ACTUAL;Year#2009;Period#May;View#YTD;Entity#5000GROUP.4000GROUP;Value#EUR;Account#R200699;ICP#[ICP Top];Custom1#TotC1;Custom2#TotC2;Custom3#[None];Custom4#[None];|Scenario#ACTUAL;Year#2009;Period#May;View#YTD;Entity#5000GROUP.4000GROUP;Value#EUR;Account#R200799;ICP#[ICP Top];Custom1#TotC1;Custom2#TotC2;Custom3#[None];Custom4#[None];|Scenario#ACTUAL;Year#2009;Period#May;View#YTD;Entity#5000GROUP.4000GROUP;Value#EUR;Account#S100000;ICP#[ICP Top];Custom1#TotC1;Custom2#TotC2;Custom3#[None];Custom4#[None];|Scenario#ACTUAL;Year#2009;Period#May;View#YTD;Entity#5000GROUP.4000GROUP;Value#EUR;Account#S102159;ICP#[ICP Top];Custom1#TotC1;Custom2#TotC2;Custom3#[None];Custom4#[None];|Scenario#ACTUAL;Year#2009;Period#May;View#YTD;Entity#5000GROUP.4000GROUP;Value#EUR;Account#S102269;ICP#[ICP Top];Custom1#TotC1;Custom2#TotC2;Custom3#[None];Custom4#[None];|Scenario#ACTUAL;Year#2009;Period#May;View#YTD;Entity#5000GROUP.4000GROUP;Value#EUR;Account#S102289;ICP#[ICP Top];Custom1#TotC1;Custom2#TotC2;Custom3#[None];Custom4#[None];|Scenario#ACTUAL;Year#2009;Period#May;View#YTD;Entity#5000GROUP.4000GROUP;Value#EUR;Account#S102299;ICP#[ICP Top];Custom1#TotC1;Custom2#TotC2;Custom3#[None];Custom4#[None];|Scenario#ACTUAL;Year#2009;Period#May;View#YTD;Entity#5000GROUP.4000GROUP;Value#EUR;Account#S103499;ICP#[ICP Top];Custom1#TotC1;Custom2#TotC2;Custom3#[None];Custom4#[None];|Scenario#ACTUAL;Year#2009;Period#May;View#YTD;Entity#5000GROUP.4000GROUP;Value#EUR;Account#S103799;ICP#[ICP Top];Custom1#TotC1;Custom2#TotC2;Custom3#[None];Custom4#[None];|Scenario#ACTUAL;Year#2009;Period#May;View#YTD;Entity#5000GROUP.4000GROUP;Value#EUR;Account#S103999;ICP#[ICP Top];Custom1#TotC1;Custom2#TotC2;Custom3#[None];Custom4#[None];|Scenario#ACTUAL;Year#2009;Period#May;View#YTD;Entity#5000GROUP.4000GROUP;Value#EUR;Account#S104199;ICP#[ICP Top];Custom1#TotC1;Custom2#TotC2;Custom3#[None];Custom4#[None];|Scenario#ACTUAL;Year#2009;Period#May;View#YTD;Entity#5000GROUP.4000GROUP;Value#EUR;Account#S104399;ICP#[ICP Top];Custom1#TotC1;Custom2#TotC2;Custom3#[None];Custom4#[None];|Scenario#ACTUAL;Year#2009;Period#May;View#YTD;Entity#5000GROUP.4000GROUP;Value#EUR;Account#S104449;ICP#[ICP Top];Custom1#TotC1;Custom2#TotC2;Custom3#[None];Custom4#[None];|Scenario#ACTUAL;Year#2009;Period#May;View#YTD;Entity#5000GROUP.4000GROUP;Value#EUR;Account#S104499;ICP#[ICP Top];Custom1#TotC1;Custom2#TotC2;Custom3#[None];Custom4#[None];|Scenario#ACTUAL;Year#2009;Period#May;View#YTD;Entity#5000GROUP.4000GROUP;Value#EUR;Account#S105119;ICP#[ICP Top];Custom1#TotC1;Custom2#TotC2;Custom3#[None];Custom4#[None];|Scenario#ACTUAL;Year#2009;Period#May;View#YTD;Entity#5000GROUP.4000GROUP;Value#EUR;Account#S105199;ICP#[ICP Top];Custom1#TotC1;Custom2#TotC2;Custom3#[None];Custom4#[None];|Scenario#ACTUAL;Year#2009;Period#May;View#YTD;Entity#5000GROUP.4000GROUP;Value#EUR;Account#S200000;ICP#[ICP Top];Custom1#TotC1;Custom2#TotC2;Custom3#[None];Custom4#[None];|Scenario#ACTUAL;Year#2009;Period#May;View#YTD;Entity#5000GROUP.4000GROUP;Value#EUR;Account#S201099;ICP#[ICP Top];Custom1#TotC1;Custom2#TotC2;Custom3#[None];Custom4#[None];|Scenario#ACTUAL;Year#2009;Period#May;View#YTD;Entity#5000GROUP.4000GROUP;Value#EUR;Account#S202999;ICP#[ICP Top];Custom1#TotC1;Custom2#TotC2;Custom3#[None];Custom4#[None];|Scenario#ACTUAL;Year#2009;Period#May;View#YTD;Entity#5000GROUP.4000GROUP;Value#EUR;Account#S203199;ICP#[ICP Top];Custom1#TotC1;Custom2#TotC2;Custom3#[None];Custom4#[None];|Scenario#ACTUAL;Year#2009;Period#May;View#YTD;Entity#5000GROUP.4000GROUP;Value#EUR;Account#S203299;ICP#[ICP Top];Custom1#TotC1;Custom2#TotC2;Custom3#[None];Custom4#[None];|Scenario#ACTUAL;Year#2009;Period#May;View#YTD;Entity#5000GROUP.4000GROUP;Value#EUR;Account#S203599;ICP#[ICP Top];Custom1#TotC1;Custom2#TotC2;Custom3#[None];Custom4#[None];|Scenario#ACTUAL;Year#2009;Period#May;View#YTD;Entity#5000GROUP.4000GROUP;Value#EUR;Account#S204099;ICP#[ICP Top];Custom1#TotC1;Custom2#TotC2;Custom3#[None];Custom4#[None];|Scenario#ACTUAL;Year#2009;Period#May;View#YTD;Entity#5000GROUP.4000GROUP;Value#EUR;Account#S204189;ICP#[ICP Top];Custom1#TotC1;Custom2#TotC2;Custom3#[None];Custom4#[None];|Scenario#ACTUAL;Year#2009;Period#May;View#YTD;Entity#5000GROUP.4000GROUP;Value#EUR;Account#S204199;ICP#[ICP Top];Custom1#TotC1;Custom2#TotC2;Custom3#[None];Custom4#[None];|Scenario#ACTUAL;Year#2009;Period#May;View#YTD;Entity#5000GROUP.4000GROUP;Value#EUR;Account#S204299;ICP#[ICP Top];Custom1#TotC1;Custom2#TotC2;Custom3#[None];Custom4#[None];|Scenario#ACTUAL;Year#2009;Period#May;View#YTD;Entity#5000GROUP.4000GROUP;Value#EUR;Account#S205999;ICP#[ICP Top];Custom1#TotC1;Custom2#TotC2;Custom3#[None];Custom4#[None];|Scenario#ACTUAL;Year#2009;Period#May;View#YTD;Entity#5000GROUP.4000GROUP;Value#EUR;Account#S208099;ICP#[ICP Top];Custom1#TotC1;Custom2#TotC2;Custom3#[None];Custom4#[None];|Scenario#ACTUAL;Year#2009;Period#Nov;View#Periodic;Entity#5000GROUP.4000GROUP;Value#EUR;Account#G600500;ICP#[ICP Top];Custom1#TotC1;Custom2#TotC2;Custom3#[None];Custom4#[None];|Scenario#ACTUAL;Year#2009;Period#Nov;View#Periodic;Entity#5000GROUP.4000GROUP;Value#EUR;Account#G605310;ICP#[ICP Top];Custom1#TotC1;Custom2#TotC2;Custom3#[None];Custom4#[None];|Scenario#ACTUAL;Year#2009;Period#Nov;View#Periodic;Entity#5000GROUP.4000GROUP;Value#EUR;Account#S301999;ICP#[ICP Top];Custom1#TotC1;Custom2#TotC2;Custom3#[None];Custom4#[None];|Scenario#ACTUAL;Year#2009;Period#Nov;View#Periodic;Entity#5000GROUP.4000GROUP;Value#EUR;Account#S302999;ICP#[ICP Top];Custom1#TotC1;Custom2#TotC2;Custom3#[None];Custom4#[None];|Scenario#ACTUAL;Year#2009;Period#Nov;View#Periodic;Entity#5000GROUP.4000GROUP;Value#EUR;Account#S303999;ICP#[ICP Top];Custom1#TotC1;Custom2#TotC2;Custom3#[None];Custom4#[None];|Scenario#ACTUAL;Year#2009;Period#Nov;View#Periodic;Entity#5000GROUP.4000GROUP;Value#EUR;Account#S304199;ICP#[ICP Top];Custom1#TotC1;Custom2#TotC2;Custom3#[None];Custom4#[None];|Scenario#ACTUAL;Year#2009;Period#Nov;View#Periodic;Entity#5000GROUP.4000GROUP;Value#EUR;Account#S304999;ICP#[ICP Top];Custom1#TotC1;Custom2#TotC2;Custom3#[None];Custom4#[None];|Scenario#ACTUAL;Year#2009;Period#Nov;View#Periodic;Entity#5000GROUP.4000GROUP;Value#EUR;Account#S400099;ICP#[ICP Top];Custom1#TotC1;Custom2#TotC2;Custom3#[None];Custom4#[None];|Scenario#ACTUAL;Year#2009;Period#Nov;View#Periodic;Entity#5000GROUP.4000GROUP;Value#EUR;Account#S400499;ICP#[ICP Top];Custom1#TotC1;Custom2#TotC2;Custom3#[None];Custom4#[None];|Scenario#ACTUAL;Year#2009;Period#Nov;View#Periodic;Entity#5000GROUP.4000GROUP;Value#EUR;Account#S401498;ICP#[ICP Top];Custom1#TotC1;Custom2#TotC2;Custom3#[None];Custom4#[None];|Scenario#ACTUAL;Year#2009;Period#Nov;View#Periodic;Entity#5000GROUP.4000GROUP;Value#EUR;Account#S401499;ICP#[ICP Top];Custom1#TotC1;Custom2#TotC2;Custom3#[None];Custom4#[None];|Scenario#ACTUAL;Year#2009;Period#Nov;View#Periodic;Entity#5000GROUP.4000GROUP;Value#EUR;Account#S404999;ICP#[ICP Top];Custom1#TotC1;Custom2#TotC2;Custom3#[None];Custom4#[None];|Scenario#ACTUAL;Year#2009;Period#Nov;View#Periodic;Entity#5000GROUP.4000GROUP;Value#EUR;Account#S405999;ICP#[ICP Top];Custom1#TotC1;Custom2#TotC2;Custom3#[None];Custom4#[None];|Scenario#ACTUAL;Year#2009;Period#Nov;View#Periodic;Entity#5000GROUP.4000GROUP;Value#EUR;Account#S500999;ICP#[ICP Top];Custom1#TotC1;Custom2#TotC2;Custom3#[None];Custom4#[None];|Scenario#ACTUAL;Year#2009;Period#Nov;View#Periodic;Entity#5000GROUP.4000GROUP;Value#EUR;Account#S503999;ICP#[ICP Top];Custom1#TotC1;Custom2#TotC2;Custom3#[None];Custom4#[None];|Scenario#ACTUAL;Year#2009;Period#Nov;View#Periodic;Entity#5000GROUP.4000GROUP;Value#EUR;Account#S504199;ICP#[ICP Top];Custom1#TotC1;Custom2#TotC2;Custom3#[None];Custom4#[None];|Scenario#ACTUAL;Year#2009;Period#Nov;View#Periodic;Entity#5000GROUP.4000GROUP;Value#EUR;Account#S504299;ICP#[ICP Top];Custom1#TotC1;Custom2#TotC2;Custom3#[None];Custom4#[None];|Scenario#ACTUAL;Year#2009;Period#Nov;View#Periodic;Entity#5000GROUP.4000GROUP;Value#EUR;Account#S504399;ICP#[ICP Top];Custom1#TotC1;Custom2#TotC2;Custom3#[None];Custom4#[None];|Scenario#ACTUAL;Year#2009;Period#Nov;View#Periodic;Entity#5000GROUP.4000GROUP;Value#EUR;Account#S504599;ICP#[ICP Top];Custom1#TotC1;Custom2#TotC2;Custom3#[None];Custom4#[None];|Scenario#ACTUAL;Year#2009;Period#Nov;View#Periodic;Entity#5000GROUP.4000GROUP;Value#EUR;Account#S505989;ICP#[ICP Top];Custom1#TotC1;Custom2#TotC2;Custom3#[None];Custom4#[None];|Scenario#ACTUAL;Year#2009;Period#Nov;View#Periodic;Entity#5000GROUP.4000GROUP;Value#EUR;Account#S505999;ICP#[ICP Top];Custom1#TotC1;Custom2#TotC2;Custom3#[None];Custom4#[None];|Scenario#ACTUAL;Year#2009;Period#Nov;View#Periodic;Entity#5000GROUP.4000GROUP;Value#EUR;Account#S600399;ICP#[ICP Top];Custom1#TotC1;Custom2#TotC2;Custom3#[None];Custom4#[None];|Scenario#ACTUAL;Year#2009;Period#Nov;View#Periodic;Entity#5000GROUP.4000GROUP;Value#EUR;Account#S600499;ICP#[ICP Top];Custom1#TotC1;Custom2#TotC2;Custom3#[None];Custom4#[None];|Scenario#ACTUAL;Year#2009;Period#Nov;View#Periodic;Entity#5000GROUP.4000GROUP;Value#EUR;Account#S600699;ICP#[ICP Top];Custom1#TotC1;Custom2#TotC2;Custom3#[None];Custom4#[None];|Scenario#ACTUAL;Year#2009;Period#Nov;View#Periodic;Entity#5000GROUP.4000GROUP;Value#[Contribution];Account#G600500;ICP#[ICP Top];Custom1#TotC1;Custom2#TotC2;Custom3#[None];Custom4#[None];|Scenario#ACTUAL;Year#2009;Period#Nov;View#Periodic;Entity#5000GROUP.4000GROUP;Value#[Contribution];Account#G605310;ICP#[ICP Top];Custom1#TotC1;Custom2#TotC2;Custom3#[None];Custom4#[None];|Scenario#ACTUAL;Year#2009;Period#Nov;View#Periodic;Entity#5000GROUP.4000GROUP;Value#[Contribution];Account#S301999;ICP#[ICP Top];Custom1#TotC1;Custom2#TotC2;Custom3#[None];Custom4#[None];|Scenario#ACTUAL;Year#2009;Period#Nov;View#Periodic;Entity#5000GROUP.4000GROUP;Value#[Contribution];Account#S302999;ICP#[ICP Top];Custom1#TotC1;Custom2#TotC2;Custom3#[None];Custom4#[None];|Scenario#ACTUAL;Year#2009;Period#Nov;View#Periodic;Entity#5000GROUP.4000GROUP;Value#[Contribution];Account#S303999;ICP#[ICP Top];Custom1#TotC1;Custom2#TotC2;Custom3#[None];Custom4#[None];|Scenario#ACTUAL;Year#2009;Period#Nov;View#Periodic;Entity#5000GROUP.4000GROUP;Value#[Contribution];Account#S304199;ICP#[ICP Top];Custom1#TotC1;Custom2#TotC2;Custom3#[None];Custom4#[None];|Scenario#ACTUAL;Year#2009;Period#Nov;View#Periodic;Entity#5000GROUP.4000GROUP;Value#[Contribution];Account#S304999;ICP#[ICP Top];Custom1#TotC1;Custom2#TotC2;Custom3#[None];Custom4#[None];|Scenario#ACTUAL;Year#2009;Period#Nov;View#Periodic;Entity#5000GROUP.4000GROUP;Value#[Contribution];Account#S400099;ICP#[ICP Top];Custom1#TotC1;Custom2#TotC2;Custom3#[None];Custom4#[None];|Scenario#ACTUAL;Year#2009;Period#Nov;View#Periodic;Entity#5000GROUP.4000GROUP;Value#[Contribution];Account#S400499;ICP#[ICP Top];Custom1#TotC1;Custom2#TotC2;Custom3#[None];Custom4#[None];|Scenario#ACTUAL;Year#2009;Period#Nov;View#Periodic;Entity#5000GROUP.4000GROUP;Value#[Contribution];Account#S401498;ICP#[ICP Top];Custom1#TotC1;Custom2#TotC2;Custom3#[None];Custom4#[None];|Scenario#ACTUAL;Year#2009;Period#Nov;View#Periodic;Entity#5000GROUP.4000GROUP;Value#[Contribution];Account#S401499;ICP#[ICP Top];Custom1#TotC1;Custom2#TotC2;Custom3#[None];Custom4#[None];|Scenario#ACTUAL;Year#2009;Period#Nov;View#Periodic;Entity#5000GROUP.4000GROUP;Value#[Contribution];Account#S404999;ICP#[ICP Top];Custom1#TotC1;Custom2#TotC2;Custom3#[None];Custom4#[None];|Scenario#ACTUAL;Year#2009;Period#Nov;View#Periodic;Entity#5000GROUP.4000GROUP;Value#[Contribution];Account#S405999;ICP#[ICP Top];Custom1#TotC1;Custom2#TotC2;Custom3#[None];Custom4#[None];|Scenario#ACTUAL;Year#2009;Period#Nov;View#Periodic;Entity#5000GROUP.4000GROUP;Value#[Contribution];Account#S500999;ICP#[ICP Top];Custom1#TotC1;Custom2#TotC2;Custom3#[None];Custom4#[None];|Scenario#ACTUAL;Year#2009;Period#Nov;View#Periodic;Entity#5000GROUP.4000GROUP;Value#[Contribution];Account#S503999;ICP#[ICP Top];Custom1#TotC1;Custom2#TotC2;Custom3#[None];Custom4#[None];|Scenario#ACTUAL;Year#2009;Period#Nov;View#Periodic;Entity#5000GROUP.4000GROUP;Value#[Contribution];Account#S504199;ICP#[ICP Top];Custom1#TotC1;Custom2#TotC2;Custom3#[None];Custom4#[None];|Scenario#ACTUAL;Year#2009;Period#Nov;View#Periodic;Entity#5000GROUP.4000GROUP;Value#[Contribution];Account#S504299;ICP#[ICP Top];Custom1#TotC1;Custom2#TotC2;Custom3#[None];Custom4#[None];|Scenario#ACTUAL;Year#2009;Period#Nov;View#Periodic;Entity#5000GROUP.4000GROUP;Value#[Contribution];Account#S504399;ICP#[ICP Top];Custom1#TotC1;Custom2#TotC2;Custom3#[None];Custom4#[None];|Scenario#ACTUAL;Year#2009;Period#Nov;View#Periodic;Entity#5000GROUP.4000GROUP;Value#[Contribution];Account#S504599;ICP#[ICP Top];Custom1#TotC1;Custom2#TotC2;Custom3#[None];Custom4#[None];|Scenario#ACTUAL;Year#2009;Period#Nov;View#Periodic;Entity#5000GROUP.4000GROUP;Value#[Contribution];Account#S505989;ICP#[ICP Top];Custom1#TotC1;Custom2#TotC2;Custom3#[None];Custom4#[None];|Scenario#ACTUAL;Year#2009;Period#Nov;View#Periodic;Entity#5000GROUP.4000GROUP;Value#[Contribution];Account#S505999;ICP#[ICP Top];Custom1#TotC1;Custom2#TotC2;Custom3#[None];Custom4#[None];|Scenario#ACTUAL;Year#2009;Period#Nov;View#Periodic;Entity#5000GROUP.4000GROUP;Value#[Contribution];Account#S600399;ICP#[ICP Top];Custom1#TotC1;Custom2#TotC2;Custom3#[None];Custom4#[None];|Scenario#ACTUAL;Year#2009;Period#Nov;View#Periodic;Entity#5000GROUP.4000GROUP;Value#[Contribution];Account#S600499;ICP#[ICP Top];Custom1#TotC1;Custom2#TotC2;Custom3#[None];Custom4#[None];|Scenario#ACTUAL;Year#2009;Period#Nov;View#Periodic;Entity#5000GROUP.4000GROUP;Value#[Contribution];Account#S600699;ICP#[ICP Top];Custom1#TotC1;Custom2#TotC2;Custom3#[None];Custom4#[None];|Scenario#ACTUAL;Year#2009;Period#Nov;View#Periodic;Entity#5000GROUP.4000GROUP;Value#[Elimination];Account#G600500;ICP#[ICP Top];Custom1#TotC1;Custom2#TotC2;Custom3#[None];Custom4#[None];|Scenario#ACTUAL;Year#2009;Period#Nov;View#Periodic;Entity#5000GROUP.4000GROUP;Value#[Elimination];Account#G605310;ICP#[ICP Top];Custom1#TotC1;Custom2#TotC2;Custom3#[None];Custom4#[None];|Scenario#ACTUAL;Year#2009;Period#Nov;View#Periodic;Entity#5000GROUP.4000GROUP;Value#[Elimination];Account#S301999;ICP#[ICP Top];Custom1#TotC1;Custom2#TotC2;Custom3#[None];Custom4#[None];|Scenario#ACTUAL;Year#2009;Period#Nov;View#Periodic;Entity#5000GROUP.4000GROUP;Value#[Elimination];Account#S302999;ICP#[ICP Top];Custom1#TotC1;Custom2#TotC2;Custom3#[None];Custom4#[None];|Scenario#ACTUAL;Year#2009;Period#Nov;View#Periodic;Entity#5000GROUP.4000GROUP;Value#[Elimination];Account#S303999;ICP#[ICP Top];Custom1#TotC1;Custom2#TotC2;Custom3#[None];Custom4#[None];|Scenario#ACTUAL;Year#2009;Period#Nov;View#Periodic;Entity#5000GROUP.4000GROUP;Value#[Elimination];Account#S304199;ICP#[ICP Top];Custom1#TotC1;Custom2#TotC2;Custom3#[None];Custom4#[None];|Scenario#ACTUAL;Year#2009;Period#Nov;View#Periodic;Entity#5000GROUP.4000GROUP;Value#[Elimination];Account#S304999;ICP#[ICP Top];Custom1#TotC1;Custom2#TotC2;Custom3#[None];Custom4#[None];|Scenario#ACTUAL;Year#2009;Period#Nov;View#Periodic;Entity#5000GROUP.4000GROUP;Value#[Elimination];Account#S400099;ICP#[ICP Top];Custom1#TotC1;Custom2#TotC2;Custom3#[None];Custom4#[None];|Scenario#ACTUAL;Year#2009;Period#Nov;View#Periodic;Entity#5000GROUP.4000GROUP;Value#[Elimination];Account#S400499;ICP#[ICP Top];Custom1#TotC1;Custom2#TotC2;Custom3#[None];Custom4#[None];|Scenario#ACTUAL;Year#2009;Period#Nov;View#Periodic;Entity#5000GROUP.4000GROUP;Value#[Elimination];Account#S401498;ICP#[ICP Top];Custom1#TotC1;Custom2#TotC2;Custom3#[None];Custom4#[None];|Scenario#ACTUAL;Year#2009;Period#Nov;View#</a:t>
          </a:r>
          <a:endParaRPr b="0" lang="en-US" sz="1000" spc="-1" strike="noStrike">
            <a:latin typeface="Times New Roman"/>
          </a:endParaRPr>
        </a:p>
        <a:p>
          <a:r>
            <a:rPr b="0" lang="en-US" sz="1200" spc="-1" strike="noStrike">
              <a:latin typeface="Times New Roman"/>
            </a:rPr>
            <a:t>Periodic;Entity#5000GROUP.4000GROUP;Value#[Elimination];Account#S401499;ICP#[ICP Top];Custom1#TotC1;Custom2#TotC2;Custom3#[None];Custom4#[None];|Scenario#ACTUAL;Year#2009;Period#Nov;View#Periodic;Entity#5000GROUP.4000GROUP;Value#[Elimination];Account#S404999;ICP#[ICP Top];Custom1#TotC1;Custom2#TotC2;Custom3#[None];Custom4#[None];|Scenario#ACTUAL;Year#2009;Period#Nov;View#Periodic;Entity#5000GROUP.4000GROUP;Value#[Elimination];Account#S405999;ICP#[ICP Top];Custom1#TotC1;Custom2#TotC2;Custom3#[None];Custom4#[None];|Scenario#ACTUAL;Year#2009;Period#Nov;View#Periodic;Entity#5000GROUP.4000GROUP;Value#[Elimination];Account#S500999;ICP#[ICP Top];Custom1#TotC1;Custom2#TotC2;Custom3#[None];Custom4#[None];|Scenario#ACTUAL;Year#2009;Period#Nov;View#Periodic;Entity#5000GROUP.4000GROUP;Value#[Elimination];Account#S503999;ICP#[ICP Top];Custom1#TotC1;Custom2#TotC2;Custom3#[None];Custom4#[None];|Scenario#ACTUAL;Year#2009;Period#Nov;View#Periodic;Entity#5000GROUP.4000GROUP;Value#[Elimination];Account#S504199;ICP#[ICP Top];Custom1#TotC1;Custom2#TotC2;Custom3#[None];Custom4#[None];|Scenario#ACTUAL;Year#2009;Period#Nov;View#Periodic;Entity#5000GROUP.4000GROUP;Value#[Elimination];Account#S504299;ICP#[ICP Top];Custom1#TotC1;Custom2#TotC2;Custom3#[None];Custom4#[None];|Scenario#ACTUAL;Year#2009;Period#Nov;View#Periodic;Entity#5000GROUP.4000GROUP;Value#[Elimination];Account#S504399;ICP#[ICP Top];Custom1#TotC1;Custom2#TotC2;Custom3#[None];Custom4#[None];|Scenario#ACTUAL;Year#2009;Period#Nov;View#Periodic;Entity#5000GROUP.4000GROUP;Value#[Elimination];Account#S504599;ICP#[ICP Top];Custom1#TotC1;Custom2#TotC2;Custom3#[None];Custom4#[None];|Scenario#ACTUAL;Year#2009;Period#Nov;View#Periodic;Entity#5000GROUP.4000GROUP;Value#[Elimination];Account#S505989;ICP#[ICP Top];Custom1#TotC1;Custom2#TotC2;Custom3#[None];Custom4#[None];|Scenario#ACTUAL;Year#2009;Period#Nov;View#Periodic;Entity#5000GROUP.4000GROUP;Value#[Elimination];Account#S505999;ICP#[ICP Top];Custom1#TotC1;Custom2#TotC2;Custom3#[None];Custom4#[None];|Scenario#ACTUAL;Year#2009;Period#Nov;View#Periodic;Entity#5000GROUP.4000GROUP;Value#[Elimination];Account#S600399;ICP#[ICP Top];Custom1#TotC1;Custom2#TotC2;Custom3#[None];Custom4#[None];|Scenario#ACTUAL;Year#2009;Period#Nov;View#Periodic;Entity#5000GROUP.4000GROUP;Value#[Elimination];Account#S600499;ICP#[ICP Top];Custom1#TotC1;Custom2#TotC2;Custom3#[None];Custom4#[None];|Scenario#ACTUAL;Year#2009;Period#Nov;View#Periodic;Entity#5000GROUP.4000GROUP;Value#[Elimination];Account#S600699;ICP#[ICP Top];Custom1#TotC1;Custom2#TotC2;Custom3#[None];Custom4#[None];|Scenario#ACTUAL;Year#2009;Period#Nov;View#YTD;Entity#5000GROUP.4000GROUP;Value#EUR;Account#G104220;ICP#[ICP Top];Custom1#TotC1;Custom2#TotC2;Custom3#[None];Custom4#[None];|Scenario#ACTUAL;Year#2009;Period#Nov;View#YTD;Entity#5000GROUP.4000GROUP;Value#EUR;Account#G104280;ICP#[ICP Top];Custom1#TotC1;Custom2#TotC2;Custom3#[None];Custom4#[None];|Scenario#ACTUAL;Year#2009;Period#Nov;View#YTD;Entity#5000GROUP.4000GROUP;Value#EUR;Account#G108030;ICP#[ICP Top];Custom1#TotC1;Custom2#TotC2;Custom3#[None];Custom4#[None];|Scenario#ACTUAL;Year#2009;Period#Nov;View#YTD;Entity#5000GROUP.4000GROUP;Value#EUR;Account#G202180;ICP#[ICP Top];Custom1#TotC1;Custom2#TotC2;Custom3#[None];Custom4#[None];|Scenario#ACTUAL;Year#2009;Period#Nov;View#YTD;Entity#5000GROUP.4000GROUP;Value#EUR;Account#G204010;ICP#[ICP Top];Custom1#TotC1;Custom2#TotC2;Custom3#[None];Custom4#[None];|Scenario#ACTUAL;Year#2009;Period#Nov;View#YTD;Entity#5000GROUP.4000GROUP;Value#EUR;Account#R100199;ICP#[ICP Top];Custom1#TotC1;Custom2#TotC2;Custom3#[None];Custom4#[None];|Scenario#ACTUAL;Year#2009;Period#Nov;View#YTD;Entity#5000GROUP.4000GROUP;Value#EUR;Account#R100299;ICP#[ICP Top];Custom1#TotC1;Custom2#TotC2;Custom3#[None];Custom4#[None];|Scenario#ACTUAL;Year#2009;Period#Nov;View#YTD;Entity#5000GROUP.4000GROUP;Value#EUR;Account#R100399;ICP#[ICP Top];Custom1#TotC1;Custom2#TotC2;Custom3#[None];Custom4#[None];|Scenario#ACTUAL;Year#2009;Period#Nov;View#YTD;Entity#5000GROUP.4000GROUP;Value#EUR;Account#R101999;ICP#[ICP Top];Custom1#TotC1;Custom2#TotC2;Custom3#[None];Custom4#[None];|Scenario#ACTUAL;Year#2009;Period#Nov;View#YTD;Entity#5000GROUP.4000GROUP;Value#EUR;Account#R200599;ICP#[ICP Top];Custom1#TotC1;Custom2#TotC2;Custom3#[None];Custom4#[None];|Scenario#ACTUAL;Year#2009;Period#Nov;View#YTD;Entity#5000GROUP.4000GROUP;Value#EUR;Account#R200699;ICP#[ICP Top];Custom1#TotC1;Custom2#TotC2;Custom3#[None];Custom4#[None];|Scenario#ACTUAL;Year#2009;Period#Nov;View#YTD;Entity#5000GROUP.4000GROUP;Value#EUR;Account#R200799;ICP#[ICP Top];Custom1#TotC1;Custom2#TotC2;Custom3#[None];Custom4#[None];|Scenario#ACTUAL;Year#2009;Period#Nov;View#YTD;Entity#5000GROUP.4000GROUP;Value#EUR;Account#S100000;ICP#[ICP Top];Custom1#TotC1;Custom2#TotC2;Custom3#[None];Custom4#[None];|Scenario#ACTUAL;Year#2009;Period#Nov;View#YTD;Entity#5000GROUP.4000GROUP;Value#EUR;Account#S102159;ICP#[ICP Top];Custom1#TotC1;Custom2#TotC2;Custom3#[None];Custom4#[None];|Scenario#ACTUAL;Year#2009;Period#Nov;View#YTD;Entity#5000GROUP.4000GROUP;Value#EUR;Account#S102269;ICP#[ICP Top];Custom1#TotC1;Custom2#TotC2;Custom3#[None];Custom4#[None];|Scenario#ACTUAL;Year#2009;Period#Nov;View#YTD;Entity#5000GROUP.4000GROUP;Value#EUR;Account#S102289;ICP#[ICP Top];Custom1#TotC1;Custom2#TotC2;Custom3#[None];Custom4#[None];|Scenario#ACTUAL;Year#2009;Period#Nov;View#YTD;Entity#5000GROUP.4000GROUP;Value#EUR;Account#S102299;ICP#[ICP Top];Custom1#TotC1;Custom2#TotC2;Custom3#[None];Custom4#[None];|Scenario#ACTUAL;Year#2009;Period#Nov;View#YTD;Entity#5000GROUP.4000GROUP;Value#EUR;Account#S103499;ICP#[ICP Top];Custom1#TotC1;Custom2#TotC2;Custom3#[None];Custom4#[None];|Scenario#ACTUAL;Year#2009;Period#Nov;View#YTD;Entity#5000GROUP.4000GROUP;Value#EUR;Account#S103799;ICP#[ICP Top];Custom1#TotC1;Custom2#TotC2;Custom3#[None];Custom4#[None];|Scenario#ACTUAL;Year#2009;Period#Nov;View#YTD;Entity#5000GROUP.4000GROUP;Value#EUR;Account#S103999;ICP#[ICP Top];Custom1#TotC1;Custom2#TotC2;Custom3#[None];Custom4#[None];|Scenario#ACTUAL;Year#2009;Period#Nov;View#YTD;Entity#5000GROUP.4000GROUP;Value#EUR;Account#S104199;ICP#[ICP Top];Custom1#TotC1;Custom2#TotC2;Custom3#[None];Custom4#[None];|Scenario#ACTUAL;Year#2009;Period#Nov;View#YTD;Entity#5000GROUP.4000GROUP;Value#EUR;Account#S104399;ICP#[ICP Top];Custom1#TotC1;Custom2#TotC2;Custom3#[None];Custom4#[None];|Scenario#ACTUAL;Year#2009;Period#Nov;View#YTD;Entity#5000GROUP.4000GROUP;Value#EUR;Account#S104449;ICP#[ICP Top];Custom1#TotC1;Custom2#TotC2;Custom3#[None];Custom4#[None];|Scenario#ACTUAL;Year#2009;Period#Nov;View#YTD;Entity#5000GROUP.4000GROUP;Value#EUR;Account#S104499;ICP#[ICP Top];Custom1#TotC1;Custom2#TotC2;Custom3#[None];Custom4#[None];|Scenario#ACTUAL;Year#2009;Period#Nov;View#YTD;Entity#5000GROUP.4000GROUP;Value#EUR;Account#S105119;ICP#[ICP Top];Custom1#TotC1;Custom2#TotC2;Custom3#[None];Custom4#[None];|Scenario#ACTUAL;Year#2009;Period#Nov;View#YTD;Entity#5000GROUP.4000GROUP;Value#EUR;Account#S105199;ICP#[ICP Top];Custom1#TotC1;Custom2#TotC2;Custom3#[None];Custom4#[None];|Scenario#ACTUAL;Year#2009;Period#Nov;View#YTD;Entity#5000GROUP.4000GROUP;Value#EUR;Account#S200000;ICP#[ICP Top];Custom1#TotC1;Custom2#TotC2;Custom3#[None];Custom4#[None];|Scenario#ACTUAL;Year#2009;Period#Nov;View#YTD;Entity#5000GROUP.4000GROUP;Value#EUR;Account#S201099;ICP#[ICP Top];Custom1#TotC1;Custom2#TotC2;Custom3#[None];Custom4#[None];|Scenario#ACTUAL;Year#2009;Period#Nov;View#YTD;Entity#5000GROUP.4000GROUP;Value#EUR;Account#S202999;ICP#[ICP Top];Custom1#TotC1;Custom2#TotC2;Custom3#[None];Custom4#[None];|Scenario#ACTUAL;Year#2009;Period#Nov;View#YTD;Entity#5000GROUP.4000GROUP;Value#EUR;Account#S203199;ICP#[ICP Top];Custom1#TotC1;Custom2#TotC2;Custom3#[None];Custom4#[None];|Scenario#ACTUAL;Year#2009;Period#Nov;View#YTD;Entity#5000GROUP.4000GROUP;Value#EUR;Account#S203299;ICP#[ICP Top];Custom1#TotC1;Custom2#TotC2;Custom3#[None];Custom4#[None];|Scenario#ACTUAL;Year#2009;Period#Nov;View#YTD;Entity#5000GROUP.4000GROUP;Value#EUR;Account#S203599;ICP#[ICP Top];Custom1#TotC1;Custom2#TotC2;Custom3#[None];Custom4#[None];|Scenario#ACTUAL;Year#2009;Period#Nov;View#YTD;Entity#5000GROUP.4000GROUP;Value#EUR;Account#S204099;ICP#[ICP Top];Custom1#TotC1;Custom2#TotC2;Custom3#[None];Custom4#[None];|Scenario#ACTUAL;Year#2009;Period#Nov;View#YTD;Entity#5000GROUP.4000GROUP;Value#EUR;Account#S204189;ICP#[ICP Top];Custom1#TotC1;Custom2#TotC2;Custom3#[None];Custom4#[None];|Scenario#ACTUAL;Year#2009;Period#Nov;View#YTD;Entity#5000GROUP.4000GROUP;Value#EUR;Account#S204199;ICP#[ICP Top];Custom1#TotC1;Custom2#TotC2;Custom3#[None];Custom4#[None];|Scenario#ACTUAL;Year#2009;Period#Nov;View#YTD;Entity#5000GROUP.4000GROUP;Value#EUR;Account#S204299;ICP#[ICP Top];Custom1#TotC1;Custom2#TotC2;Custom3#[None];Custom4#[None];|Scenario#ACTUAL;Year#2009;Period#Nov;View#YTD;Entity#5000GROUP.4000GROUP;Value#EUR;Account#S205999;ICP#[ICP Top];Custom1#TotC1;Custom2#TotC2;Custom3#[None];Custom4#[None];|Scenario#ACTUAL;Year#2009;Period#Nov;View#YTD;Entity#5000GROUP.4000GROUP;Value#EUR;Account#S208099;ICP#[ICP Top];Custom1#TotC1;Custom2#TotC2;Custom3#[None];Custom4#[None];|Scenario#ACTUAL;Year#2009;Period#Oct;View#Periodic;Entity#5000GROUP.4000GROUP;Value#EUR;Account#G600500;ICP#[ICP Top];Custom1#TotC1;Custom2#TotC2;Custom3#[None];Custom4#[None];|Scenario#ACTUAL;Year#2009;Period#Oct;View#Periodic;Entity#5000GROUP.4000GROUP;Value#EUR;Account#G605310;ICP#[ICP Top];Custom1#TotC1;Custom2#TotC2;Custom3#[None];Custom4#[None];|Scenario#ACTUAL;Year#2009;Period#Oct;View#Periodic;Entity#5000GROUP.4000GROUP;Value#EUR;Account#S301999;ICP#[ICP Top];Custom1#TotC1;Custom2#TotC2;Custom3#[None];Custom4#[None];|Scenario#ACTUAL;Year#2009;Period#Oct;View#Periodic;Entity#5000GROUP.4000GROUP;Value#EUR;Account#S302999;ICP#[ICP Top];Custom1#TotC1;Custom2#TotC2;Custom3#[None];Custom4#[None];|Scenario#ACTUAL;Year#2009;Period#Oct;View#Periodic;Entity#5000GROUP.4000GROUP;Value#EUR;Account#S303999;ICP#[ICP Top];Custom1#TotC1;Custom2#TotC2;Custom3#[None];Custom4#[None];|Scenario#ACTUAL;Year#2009;Period#Oct;View#Periodic;Entity#5000GROUP.4000GROUP;Value#EUR;Account#S304199;ICP#[ICP Top];Custom1#TotC1;Custom2#TotC2;Custom3#[None];Custom4#[None];|Scenario#ACTUAL;Year#2009;Period#Oct;View#Periodic;Entity#5000GROUP.4000GROUP;Value#EUR;Account#S304999;ICP#[ICP Top];Custom1#TotC1;Custom2#TotC2;Custom3#[None];Custom4#[None];|Scenario#ACTUAL;Year#2009;Period#Oct;View#Periodic;Entity#5000GROUP.4000GROUP;Value#EUR;Account#S400099;ICP#[ICP Top];Custom1#TotC1;Custom2#TotC2;Custom3#[None];Custom4#[None];|Scenario#ACTUAL;Year#2009;Period#Oct;View#Periodic;Entity#5000GROUP.4000GROUP;Value#EUR;Account#S400499;ICP#[ICP Top];Custom1#TotC1;Custom2#TotC2;Custom3#[None];Custom4#[None];|Scenario#ACTUAL;Year#2009;Period#Oct;View#Periodic;Entity#5000GROUP.4000GROUP;Value#EUR;Account#S401498;ICP#[ICP Top];Custom1#TotC1;Custom2#TotC2;Custom3#[None];Custom4#[None];|Scenario#ACTUAL;Year#2009;Period#Oct;View#Periodic;Entity#5000GROUP.4000GROUP;Value#EUR;Account#S401499;ICP#[ICP Top];Custom1#TotC1;Custom2#TotC2;Custom3#[None];Custom4#[None];|Scenario#ACTUAL;Year#2009;Period#Oct;View#Periodic;Entity#5000GROUP.4000GROUP;Value#EUR;Account#S404999;ICP#[ICP Top];Custom1#TotC1;Custom2#TotC2;Custom3#[None];Custom4#[None];|Scenario#ACTUAL;Year#2009;Period#Oct;View#Periodic;Entity#5000GROUP.4000GROUP;Value#EUR;Account#S405999;ICP#[ICP Top];Custom1#TotC1;Custom2#TotC2;Custom3#[None];Custom4#[None];|Scenario#ACTUAL;Year#2009;Period#Oct;View#Periodic;Entity#5000GROUP.4000GROUP;Value#EUR;Account#S500999;ICP#[ICP Top];Custom1#TotC1;Custom2#TotC2;Custom3#[None];Custom4#[None];|Scenario#ACTUAL;Year#2009;Period#Oct;View#Periodic;Entity#5000GROUP.4000GROUP;Value#EUR;Account#S503999;ICP#[ICP Top];Custom1#TotC1;Custom2#TotC2;Custom3#[None];Custom4#[None];|Scenario#ACTUAL;Year#2009;Period#Oct;View#Periodic;Entity#5000GROUP.4000GROUP;Value#EUR;Account#S504199;ICP#[ICP Top];Custom1#TotC1;Custom2#TotC2;Custom3#[None];Custom4#[None];|Scenario#ACTUAL;Year#2009;Period#Oct;View#Periodic;Entity#5000GROUP.4000GROUP;Value#EUR;Account#S504299;ICP#[ICP Top];Custom1#TotC1;Custom2#TotC2;Custom3#[None];Custom4#[None];|Scenario#ACTUAL;Year#2009;Period#Oct;View#Periodic;Entity#5000GROUP.4000GROUP;Value#EUR;Account#S504399;ICP#[ICP Top];Custom1#TotC1;Custom2#TotC2;Custom3#[None];Custom4#[None];|Scenario#ACTUAL;Year#2009;Period#Oct;View#Periodic;Entity#5000GROUP.4000GROUP;Value#EUR;Account#S504599;ICP#[ICP Top];Custom1#TotC1;Custom2#TotC2;Custom3#[None];Custom4#[None];|Scenario#ACTUAL;Year#2009;Period#Oct;View#Periodic;Entity#5000GROUP.4000GROUP;Value#EUR;Account#S505989;ICP#[ICP Top];Custom1#TotC1;Custom2#TotC2;Custom3#[None];Custom4#[None];|Scenario#ACTUAL;Year#2009;Period#Oct;View#Periodic;Entity#5000GROUP.4000GROUP;Value#EUR;Account#S505999;ICP#[ICP Top];Custom1#TotC1;Custom2#TotC2;Custom3#[None];Custom4#[None];|Scenario#ACTUAL;Year#2009;Period#Oct;View#Periodic;Entity#5000GROUP.4000GROUP;Value#EUR;Account#S600399;ICP#[ICP Top];Custom1#TotC1;Custom2#TotC2;Custom3#[None];Custom4#[None];|Scenario#ACTUAL;Year#2009;Period#Oct;View#Periodic;Entity#5000GROUP.4000GROUP;Value#EUR;Account#S600499;ICP#[ICP Top];Custom1#TotC1;Custom2#TotC2;Custom3#[None];Custom4#[None];|Scenario#ACTUAL;Year#2009;Period#Oct;View#Periodic;Entity#5000GROUP.4000GROUP;Value#EUR;Account#S600699;ICP#[ICP Top];Custom1#TotC1;Custom2#TotC2;Custom3#[None];Custom4#[None];|Scenario#ACTUAL;Year#2009;Period#Oct;View#Periodic;Entity#5000GROUP.4000GROUP;Value#[Contribution];Account#G600500;ICP#[ICP Top];Custom1#TotC1;Custom2#TotC2;Custom3#[None];Custom4#[None];|Scenario#ACTUAL;Year#2009;Period#Oct;View#Periodic;Entity#5000GROUP.4000GROUP;Value#[Contribution];Account#G605310;ICP#[ICP Top];Custom1#TotC1;Custom2#TotC2;Custom3#[None];Custom4#[None];|Scenario#ACTUAL;Year#2009;Period#Oct;View#Periodic;Entity#5000GROUP.4000GROUP;Value#[Contribution];Account#S301999;ICP#[ICP Top];Custom1#TotC1;Custom2#TotC2;Custom3#[None];Custom4#[None];|Scenario#ACTUAL;Year#2009;Period#Oct;View#Periodic;Entity#5000GROUP.4000GROUP;Value#[Contribution];Account#S302999;ICP#[ICP Top];Custom1#TotC1;Custom2#TotC2;Custom3#[None];Custom4#[None];|Scenario#ACTUAL;Year#2009;Period#Oct;View#Periodic;Entity#5000GROUP.4000GROUP;Value#[Contribution];Account#S303999;ICP#[ICP Top];Custom1#TotC1;Custom2#TotC2;Custom3#[None];Custom4#[None];|Scenario#ACTUAL;Year#2009;Period#Oct;View#Periodic;Entity#5000GROUP.4000GROUP;Value#[Contribution];Account#S304199;ICP#[ICP Top];Custom1#TotC1;Custom2#TotC2;Custom3#[None];Custom4#[None];|Scenario#ACTUAL;Year#2009;Period#Oct;View#Periodic;Entity#5000GROUP.4000GROUP;Value#[Contribution];Account#S304999;ICP#[ICP Top];Custom1#TotC1;Custom2#TotC2;Custom3#[None];Custom4#[None];|Scenario#ACTUAL;Year#2009;Period#Oct;View#Periodic;Entity#5000GROUP.4000GROUP;Value#[Contribution];Account#S400099;ICP#[ICP Top];Custom1#TotC1;Custom2#TotC2;Custom3#[None];Custom4#[None];|Scenario#ACTUAL;Year#2009;Period#Oct;View#Periodic;Entity#5000GROUP.4000GROUP;Value#[Contribution];Account#S400499;ICP#[ICP Top];Custom1#TotC1;Custom2#TotC2;Custom3#[None];Custom4#[None];|Scenario#ACTUAL;Year#2009;Period#Oct;View#Periodic;Entity#5000GROUP.4000GROUP;Value#[Contribution];Account#S401498;ICP#[ICP Top];Custom1#TotC1;Custom2#TotC2;Custom3#[None];Custom4#[None];|Scenario#ACTUAL;Year#2009;Period#Oct;View#Periodic;Entity#5000GROUP.4000GROUP;Value#[Contribution];Account#S401499;ICP#[ICP Top];Custom1#TotC1;Custom2#TotC2;Custom3#[None];Custom4#[None];|Scenario#ACTUAL;Year#2009;Period#Oct;View#Periodic;Entity#5000GROUP.4000GROUP;Value#[Contribution];Account#S404999;ICP#[ICP Top];Custom1#TotC1;Custom2#TotC2;Custom3#[None];Custom4#[None];|Scenario#ACTUAL;Ye</a:t>
          </a:r>
          <a:endParaRPr b="0" lang="en-US" sz="1200" spc="-1" strike="noStrike">
            <a:latin typeface="Times New Roman"/>
          </a:endParaRPr>
        </a:p>
      </xdr:txBody>
    </xdr:sp>
    <xdr:clientData/>
  </xdr:twoCellAnchor>
  <xdr:twoCellAnchor editAs="absolute">
    <xdr:from>
      <xdr:col>1</xdr:col>
      <xdr:colOff>1152360</xdr:colOff>
      <xdr:row>8</xdr:row>
      <xdr:rowOff>75960</xdr:rowOff>
    </xdr:from>
    <xdr:to>
      <xdr:col>1</xdr:col>
      <xdr:colOff>1865520</xdr:colOff>
      <xdr:row>13</xdr:row>
      <xdr:rowOff>18720</xdr:rowOff>
    </xdr:to>
    <xdr:sp>
      <xdr:nvSpPr>
        <xdr:cNvPr id="7" name="WORKBKFUNCTIONCACHE7"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ar#2009;Period#Oct;View#Periodic;Entity#5000GROUP.4000GROUP;Value#[Contribution];Account#S405999;ICP#[ICP Top];Custom1#TotC1;Custom2#TotC2;Custom3#[None];Custom4#[None];|Scenario#ACTUAL;Year#2009;Period#Oct;View#Periodic;Entity#5000GROUP.4000GROUP;Value#[Contribution];Account#S500999;ICP#[ICP Top];Custom1#TotC1;Custom2#TotC2;Custom3#[None];Custom4#[None];|Scenario#ACTUAL;Year#2009;Period#Oct;View#Periodic;Entity#5000GROUP.4000GROUP;Value#[Contribution];Account#S503999;ICP#[ICP Top];Custom1#TotC1;Custom2#TotC2;Custom3#[None];Custom4#[None];|Scenario#ACTUAL;Year#2009;Period#Oct;View#Periodic;Entity#5000GROUP.4000GROUP;Value#[Contribution];Account#S504199;ICP#[ICP Top];Custom1#TotC1;Custom2#TotC2;Custom3#[None];Custom4#[None];|Scenario#ACTUAL;Year#2009;Period#Oct;View#Periodic;Entity#5000GROUP.4000GROUP;Value#[Contribution];Account#S504299;ICP#[ICP Top];Custom1#TotC1;Custom2#TotC2;Custom3#[None];Custom4#[None];|Scenario#ACTUAL;Year#2009;Period#Oct;View#Periodic;Entity#5000GROUP.4000GROUP;Value#[Contribution];Account#S504399;ICP#[ICP Top];Custom1#TotC1;Custom2#TotC2;Custom3#[None];Custom4#[None];|Scenario#ACTUAL;Year#2009;Period#Oct;View#Periodic;Entity#5000GROUP.4000GROUP;Value#[Contribution];Account#S504599;ICP#[ICP Top];Custom1#TotC1;Custom2#TotC2;Custom3#[None];Custom4#[None];|Scenario#ACTUAL;Year#2009;Period#Oct;View#Periodic;Entity#5000GROUP.4000GROUP;Value#[Contribution];Account#S505989;ICP#[ICP Top];Custom1#TotC1;Custom2#TotC2;Custom3#[None];Custom4#[None];|Scenario#ACTUAL;Year#2009;Period#Oct;View#Periodic;Entity#5000GROUP.4000GROUP;Value#[Contribution];Account#S505999;ICP#[ICP Top];Custom1#TotC1;Custom2#TotC2;Custom3#[None];Custom4#[None];|Scenario#ACTUAL;Year#2009;Period#Oct;View#Periodic;Entity#5000GROUP.4000GROUP;Value#[Contribution];Account#S600399;ICP#[ICP Top];Custom1#TotC1;Custom2#TotC2;Custom3#[None];Custom4#[None];|Scenario#ACTUAL;Year#2009;Period#Oct;View#Periodic;Entity#5000GROUP.4000GROUP;Value#[Contribution];Account#S600499;ICP#[ICP Top];Custom1#TotC1;Custom2#TotC2;Custom3#[None];Custom4#[None];|Scenario#ACTUAL;Year#2009;Period#Oct;View#Periodic;Entity#5000GROUP.4000GROUP;Value#[Contribution];Account#S600699;ICP#[ICP Top];Custom1#TotC1;Custom2#TotC2;Custom3#[None];Custom4#[None];|Scenario#ACTUAL;Year#2009;Period#Oct;View#Periodic;Entity#5000GROUP.4000GROUP;Value#[Elimination];Account#G600500;ICP#[ICP Top];Custom1#TotC1;Custom2#TotC2;Custom3#[None];Custom4#[None];|Scenario#ACTUAL;Year#2009;Period#Oct;View#Periodic;Entity#5000GROUP.4000GROUP;Value#[Elimination];Account#G605310;ICP#[ICP Top];Custom1#TotC1;Custom2#TotC2;Custom3#[None];Custom4#[None];|Scenario#ACTUAL;Year#2009;Period#Oct;View#Periodic;Entity#5000GROUP.4000GROUP;Value#[Elimination];Account#S301999;ICP#[ICP Top];Custom1#TotC1;Custom2#TotC2;Custom3#[None];Custom4#[None];|Scenario#ACTUAL;Year#2009;Period#Oct;View#Periodic;Entity#5000GROUP.4000GROUP;Value#[Elimination];Account#S302999;ICP#[ICP Top];Custom1#TotC1;Custom2#TotC2;Custom3#[None];Custom4#[None];|Scenario#ACTUAL;Year#2009;Period#Oct;View#Periodic;Entity#5000GROUP.4000GROUP;Value#[Elimination];Account#S303999;ICP#[ICP Top];Custom1#TotC1;Custom2#TotC2;Custom3#[None];Custom4#[None];|Scenario#ACTUAL;Year#2009;Period#Oct;View#Periodic;Entity#5000GROUP.4000GROUP;Value#[Elimination];Account#S304199;ICP#[ICP Top];Custom1#TotC1;Custom2#TotC2;Custom3#[None];Custom4#[None];|Scenario#ACTUAL;Year#2009;Period#Oct;View#Periodic;Entity#5000GROUP.4000GROUP;Value#[Elimination];Account#S304999;ICP#[ICP Top];Custom1#TotC1;Custom2#TotC2;Custom3#[None];Custom4#[None];|Scenario#ACTUAL;Year#2009;Period#Oct;View#Periodic;Entity#5000GROUP.4000GROUP;Value#[Elimination];Account#S400099;ICP#[ICP Top];Custom1#TotC1;Custom2#TotC2;Custom3#[None];Custom4#[None];|Scenario#ACTUAL;Year#2009;Period#Oct;View#Periodic;Entity#5000GROUP.4000GROUP;Value#[Elimination];Account#S400499;ICP#[ICP Top];Custom1#TotC1;Custom2#TotC2;Custom3#[None];Custom4#[None];|Scenario#ACTUAL;Year#2009;Period#Oct;View#Periodic;Entity#5000GROUP.4000GROUP;Value#[Elimination];Account#S401498;ICP#[ICP Top];Custom1#TotC1;Custom2#TotC2;Custom3#[None];Custom4#[None];|Scenario#ACTUAL;Year#2009;Period#Oct;View#Periodic;Entity#5000GROUP.4000GROUP;Value#[Elimination];Account#S401499;ICP#[ICP Top];Custom1#TotC1;Custom2#TotC2;Custom3#[None];Custom4#[None];|Scenario#ACTUAL;Year#2009;Period#Oct;View#Periodic;Entity#5000GROUP.4000GROUP;Value#[Elimination];Account#S404999;ICP#[ICP Top];Custom1#TotC1;Custom2#TotC2;Custom3#[None];Custom4#[None];|Scenario#ACTUAL;Year#2009;Period#Oct;View#Periodic;Entity#5000GROUP.4000GROUP;Value#[Elimination];Account#S405999;ICP#[ICP Top];Custom1#TotC1;Custom2#TotC2;Custom3#[None];Custom4#[None];|Scenario#ACTUAL;Year#2009;Period#Oct;View#Periodic;Entity#5000GROUP.4000GROUP;Value#[Elimination];Account#S500999;ICP#[ICP Top];Custom1#TotC1;Custom2#TotC2;Custom3#[None];Custom4#[None];|Scenario#ACTUAL;Year#2009;Period#Oct;View#Periodic;Entity#5000GROUP.4000GROUP;Value#[Elimination];Account#S503999;ICP#[ICP Top];Custom1#TotC1;Custom2#TotC2;Custom3#[None];Custom4#[None];|Scenario#ACTUAL;Year#2009;Period#Oct;View#Periodic;Entity#5000GROUP.4000GROUP;Value#[Elimination];Account#S504199;ICP#[ICP Top];Custom1#TotC1;Custom2#TotC2;Custom3#[None];Custom4#[None];|Scenario#ACTUAL;Year#2009;Period#Oct;View#Periodic;Entity#5000GROUP.4000GROUP;Value#[Elimination];Account#S504299;ICP#[ICP Top];Custom1#TotC1;Custom2#TotC2;Custom3#[None];Custom4#[None];|Scenario#ACTUAL;Year#2009;Period#Oct;View#Periodic;Entity#5000GROUP.4000GROUP;Value#[Elimination];Account#S504399;ICP#[ICP Top];Custom1#TotC1;Custom2#TotC2;Custom3#[None];Custom4#[None];|Scenario#ACTUAL;Year#2009;Period#Oct;View#Periodic;Entity#5000GROUP.4000GROUP;Value#[Elimination];Account#S504599;ICP#[ICP Top];Custom1#TotC1;Custom2#TotC2;Custom3#[None];Custom4#[None];|Scenario#ACTUAL;Year#2009;Period#Oct;View#Periodic;Entity#5000GROUP.4000GROUP;Value#[Elimination];Account#S505989;ICP#[ICP Top];Custom1#TotC1;Custom2#TotC2;Custom3#[None];Custom4#[None];|Scenario#ACTUAL;Year#2009;Period#Oct;View#Periodic;Entity#5000GROUP.4000GROUP;Value#[Elimination];Account#S505999;ICP#[ICP Top];Custom1#TotC1;Custom2#TotC2;Custom3#[None];Custom4#[None];|Scenario#ACTUAL;Year#2009;Period#Oct;View#Periodic;Entity#5000GROUP.4000GROUP;Value#[Elimination];Account#S600399;ICP#[ICP Top];Custom1#TotC1;Custom2#TotC2;Custom3#[None];Custom4#[None];|Scenario#ACTUAL;Year#2009;Period#Oct;View#Periodic;Entity#5000GROUP.4000GROUP;Value#[Elimination];Account#S600499;ICP#[ICP Top];Custom1#TotC1;Custom2#TotC2;Custom3#[None];Custom4#[None];|Scenario#ACTUAL;Year#2009;Period#Oct;View#Periodic;Entity#5000GROUP.4000GROUP;Value#[Elimination];Account#S600699;ICP#[ICP Top];Custom1#TotC1;Custom2#TotC2;Custom3#[None];Custom4#[None];|Scenario#ACTUAL;Year#2009;Period#Oct;View#YTD;Entity#5000GROUP.4000GROUP;Value#EUR;Account#G104220;ICP#[ICP Top];Custom1#TotC1;Custom2#TotC2;Custom3#[None];Custom4#[None];|Scenario#ACTUAL;Year#2009;Period#Oct;View#YTD;Entity#5000GROUP.4000GROUP;Value#EUR;Account#G104280;ICP#[ICP Top];Custom1#TotC1;Custom2#TotC2;Custom3#[None];Custom4#[None];|Scenario#ACTUAL;Year#2009;Period#Oct;View#YTD;Entity#5000GROUP.4000GROUP;Value#EUR;Account#G108030;ICP#[ICP Top];Custom1#TotC1;Custom2#TotC2;Custom3#[None];Custom4#[None];|Scenario#ACTUAL;Year#2009;Period#Oct;View#YTD;Entity#5000GROUP.4000GROUP;Value#EUR;Account#G202180;ICP#[ICP Top];Custom1#TotC1;Custom2#TotC2;Custom3#[None];Custom4#[None];|Scenario#ACTUAL;Year#2009;Period#Oct;View#YTD;Entity#5000GROUP.4000GROUP;Value#EUR;Account#G204010;ICP#[ICP Top];Custom1#TotC1;Custom2#TotC2;Custom3#[None];Custom4#[None];|Scenario#ACTUAL;Year#2009;Period#Oct;View#YTD;Entity#5000GROUP.4000GROUP;Value#EUR;Account#R100199;ICP#[ICP Top];Custom1#TotC1;Custom2#TotC2;Custom3#[None];Custom4#[None];|Scenario#ACTUAL;Year#2009;Period#Oct;View#YTD;Entity#5000GROUP.4000GROUP;Value#EUR;Account#R100299;ICP#[ICP Top];Custom1#TotC1;Custom2#TotC2;Custom3#[None];Custom4#[None];|Scenario#ACTUAL;Year#2009;Period#Oct;View#YTD;Entity#5000GROUP.4000GROUP;Value#EUR;Account#R100399;ICP#[ICP Top];Custom1#TotC1;Custom2#TotC2;Custom3#[None];Custom4#[None];|Scenario#ACTUAL;Year#2009;Period#Oct;View#YTD;Entity#5000GROUP.4000GROUP;Value#EUR;Account#R101999;ICP#[ICP Top];Custom1#TotC1;Custom2#TotC2;Custom3#[None];Custom4#[None];|Scenario#ACTUAL;Year#2009;Period#Oct;View#YTD;Entity#5000GROUP.4000GROUP;Value#EUR;Account#R200599;ICP#[ICP Top];Custom1#TotC1;Custom2#TotC2;Custom3#[None];Custom4#[None];|Scenario#ACTUAL;Year#2009;Period#Oct;View#YTD;Entity#5000GROUP.4000GROUP;Value#EUR;Account#R200699;ICP#[ICP Top];Custom1#TotC1;Custom2#TotC2;Custom3#[None];Custom4#[None];|Scenario#ACTUAL;Year#2009;Period#Oct;View#YTD;Entity#5000GROUP.4000GROUP;Value#EUR;Account#R200799;ICP#[ICP Top];Custom1#TotC1;Custom2#TotC2;Custom3#[None];Custom4#[None];|Scenario#ACTUAL;Year#2009;Period#Oct;View#YTD;Entity#5000GROUP.4000GROUP;Value#EUR;Account#S100000;ICP#[ICP Top];Custom1#TotC1;Custom2#TotC2;Custom3#[None];Custom4#[None];|Scenario#ACTUAL;Year#2009;Period#Oct;View#YTD;Entity#5000GROUP.4000GROUP;Value#EUR;Account#S102159;ICP#[ICP Top];Custom1#TotC1;Custom2#TotC2;Custom3#[None];Custom4#[None];|Scenario#ACTUAL;Year#2009;Period#Oct;View#YTD;Entity#5000GROUP.4000GROUP;Value#EUR;Account#S102269;ICP#[ICP Top];Custom1#TotC1;Custom2#TotC2;Custom3#[None];Custom4#[None];|Scenario#ACTUAL;Year#2009;Period#Oct;View#YTD;Entity#5000GROUP.4000GROUP;Value#EUR;Account#S102289;ICP#[ICP Top];Custom1#TotC1;Custom2#TotC2;Custom3#[None];Custom4#[None];|Scenario#ACTUAL;Year#2009;Period#Oct;View#YTD;Entity#5000GROUP.4000GROUP;Value#EUR;Account#S102299;ICP#[ICP Top];Custom1#TotC1;Custom2#TotC2;Custom3#[None];Custom4#[None];|Scenario#ACTUAL;Year#2009;Period#Oct;View#YTD;Entity#5000GROUP.4000GROUP;Value#EUR;Account#S103499;ICP#[ICP Top];Custom1#TotC1;Custom2#TotC2;Custom3#[None];Custom4#[None];|Scenario#ACTUAL;Year#2009;Period#Oct;View#YTD;Entity#5000GROUP.4000GROUP;Value#EUR;Account#S103799;ICP#[ICP Top];Custom1#TotC1;Custom2#TotC2;Custom3#[None];Custom4#[None];|Scenario#ACTUAL;Year#2009;Period#Oct;View#YTD;Entity#5000GROUP.4000GROUP;Value#EUR;Account#S103999;ICP#[ICP Top];Custom1#TotC1;Custom2#TotC2;Custom3#[None];Custom4#[None];|Scenario#ACTUAL;Year#2009;Period#Oct;View#YTD;Entity#5000GROUP.4000GROUP;Value#EUR;Account#S104199;ICP#[ICP Top];Custom1#TotC1;Custom2#TotC2;Custom3#[None];Custom4#[None];|Scenario#ACTUAL;Year#2009;Period#Oct;View#YTD;Entity#5000GROUP.4000GROUP;Value#EUR;Account#S104399;ICP#[ICP Top];Custom1#TotC1;Custom2#TotC2;Custom3#[None];Custom4#[None];|Scenario#ACTUAL;Year#2009;Period#Oct;View#YTD;Entity#5000GROUP.4000GROUP;Value#EUR;Account#S104449;ICP#[ICP Top];Custom1#TotC1;Custom2#TotC2;Custom3#[None];Custom4#[None];|Scenario#ACTUAL;Year#2009;Period#Oct;View#YTD;Entity#5000GROUP.4000GROUP;Value#EUR;Account#S104499;ICP#[ICP Top];Custom1#TotC1;Custom2#TotC2;Custom3#[None];Custom4#[None];|Scenario#ACTUAL;Year#2009;Period#Oct;View#YTD;Entity#5000GROUP.4000GROUP;Value#EUR;Account#S105119;ICP#[ICP Top];Custom1#TotC1;Custom2#TotC2;Custom3#[None];Custom4#[None];|Scenario#ACTUAL;Year#2009;Period#Oct;View#YTD;Entity#5000GROUP.4000GROUP;Value#EUR;Account#S105199;ICP#[ICP Top];Custom1#TotC1;Custom2#TotC2;Custom3#[None];Custom4#[None];|Scenario#ACTUAL;Year#2009;Period#Oct;View#YTD;Entity#5000GROUP.4000GROUP;Value#EUR;Account#S200000;ICP#[ICP Top];Custom1#TotC1;Custom2#TotC2;Custom3#[None];Custom4#[None];|Scenario#ACTUAL;Year#2009;Period#Oct;View#YTD;Entity#5000GROUP.4000GROUP;Value#EUR;Account#S201099;ICP#[ICP Top];Custom1#TotC1;Custom2#TotC2;Custom3#[None];Custom4#[None];|Scenario#ACTUAL;Year#2009;Period#Oct;View#YTD;Entity#5000GROUP.4000GROUP;Value#EUR;Account#S202999;ICP#[ICP Top];Custom1#TotC1;Custom2#TotC2;Custom3#[None];Custom4#[None];|Scenario#ACTUAL;Year#2009;Period#Oct;View#YTD;Entity#5000GROUP.4000GROUP;Value#EUR;Account#S203199;ICP#[ICP Top];Custom1#TotC1;Custom2#TotC2;Custom3#[None];Custom4#[None];|Scenario#ACTUAL;Year#2009;Period#Oct;View#YTD;Entity#5000GROUP.4000GROUP;Value#EUR;Account#S203299;ICP#[ICP Top];Custom1#TotC1;Custom2#TotC2;Custom3#[None];Custom4#[None];|Scenario#ACTUAL;Year#2009;Period#Oct;View#YTD;Entity#5000GROUP.4000GROUP;Value#EUR;Account#S203599;ICP#[ICP Top];Custom1#TotC1;Custom2#TotC2;Custom3#[None];Custom4#[None];|Scenario#ACTUAL;Year#2009;Period#Oct;View#YTD;Entity#5000GROUP.4000GROUP;Value#EUR;Account#S204099;ICP#[ICP Top];Custom1#TotC1;Custom2#TotC2;Custom3#[None];Custom4#[None];|Scenario#ACTUAL;Year#2009;Period#Oct;View#YTD;Entity#5000GROUP.4000GROUP;Value#EUR;Account#S204189;ICP#[ICP Top];Custom1#TotC1;Custom2#TotC2;Custom3#[None];Custom4#[None];|Scenario#ACTUAL;Year#2009;Period#Oct;View#YTD;Entity#5000GROUP.4000GROUP;Value#EUR;Account#S204199;ICP#[ICP Top];Custom1#TotC1;Custom2#TotC2;Custom3#[None];Custom4#[None];|Scenario#ACTUAL;Year#2009;Period#Oct;View#YTD;Entity#5000GROUP.4000GROUP;Value#EUR;Account#S204299;ICP#[ICP Top];Custom1#TotC1;Custom2#TotC2;Custom3#[None];Custom4#[None];|Scenario#ACTUAL;Year#2009;Period#Oct;View#YTD;Entity#5000GROUP.4000GROUP;Value#EUR;Account#S205999;ICP#[ICP Top];Custom1#TotC1;Custom2#TotC2;Custom3#[None];Custom4#[None];|Scenario#ACTUAL;Year#2009;Period#Oct;View#YTD;Entity#5000GROUP.4000GROUP;Value#EUR;Account#S208099;ICP#[ICP Top];Custom1#TotC1;Custom2#TotC2;Custom3#[None];Custom4#[None];|Scenario#ACTUAL;Year#2009;Period#Sep;View#Periodic;Entity#5000GROUP.4000GROUP;Value#EUR;Account#G600500;ICP#[ICP Top];Custom1#TotC1;Custom2#TotC2;Custom3#[None];Custom4#[None];|Scenario#ACTUAL;Year#2009;Period#Sep;View#Periodic;Entity#5000GROUP.4000GROUP;Value#EUR;Account#G605310;ICP#[ICP Top];Custom1#TotC1;Custom2#TotC2;Custom3#[None];Custom4#[None];|Scenario#ACTUAL;Year#2009;Period#Sep;View#Periodic;Entity#5000GROUP.4000GROUP;Value#EUR;Account#S301999;ICP#[ICP Top];Custom1#TotC1;Custom2#TotC2;Custom3#[None];Custom4#[None];|Scenario#ACTUAL;Year#2009;Period#Sep;View#Periodic;Entity#5000GROUP.4000GROUP;Value#EUR;Account#S302999;ICP#[ICP Top];Custom1#TotC1;Custom2#TotC2;Custom3#[None];Custom4#[None];|Scenario#ACTUAL;Year#2009;Period#Sep;View#Periodic;Entity#5000GROUP.4000GROUP;Value#EUR;Account#S303999;ICP#[ICP Top];Custom1#TotC1;Custom2#TotC2;Custom3#[None];Custom4#[None];|Scenario#ACTUAL;Year#2009;Period#Sep;View#Periodic;Entity#5000GROUP.4000GROUP;Value#EUR;Account#S304199;ICP#[ICP Top];Custom1#TotC1;Custom2#TotC2;Custom3#[None];Custom4#[None];|Scenario#ACTUAL;Year#2009;Period#Sep;View#Periodic;Entity#5000GROUP.4000GROUP;Value#EUR;Account#S304999;ICP#[ICP Top];Custom1#TotC1;Custom2#TotC2;Custom3#[None];Custom4#[None];|Scenario#ACTUAL;Year#2009;Period#Sep;View#Periodic;Entity#5000GROUP.4000GROUP;Value#EUR;Account#S400099;ICP#[ICP Top];Custom1#TotC1;Custom2#TotC2;Custom3#[None];Custom4#[None];|Scenario#ACTUAL;Year#2009;Period#Sep;View#Periodic;Entity#5000GROUP.4000GROUP;Value#EUR;Account#S400499;ICP#[ICP Top];Custom1#TotC1;Custom2#TotC2;Custom3#[None];Custom4#[None];|Scenario#ACTUAL;Year#2009;Period#Sep;View#Periodic;Entity#5000GROUP.4000GROUP;Value#EUR;Account#S401498;ICP#[ICP Top];Custom1#TotC1;Custom2#TotC2;Custom3#[None];Custom4#[None];|Scenario#ACTUAL;Year#2009;Period#Sep;View#Periodic;Entity#5000GROUP.4000GROUP;Value#EUR;Account#S401499;ICP#[ICP Top];Custom1#TotC1;Custom2#TotC2;Custom3#[None];Custom4#[None];|Scenario#ACTUAL;Year#2009;Period#Sep;View#Periodic;Entity#5000GROUP.4000GROUP;Value#EUR;Account#S404999;ICP#[ICP Top];Custom1#TotC1;Custom2#TotC2;Custom3#[None];Custom4#[None];|Scenario#ACTUAL;Year#2009;Period#Sep;View#Periodic;Entity#5000GROUP.4000GROUP;Value#EUR;Account#S405999;ICP#[ICP Top];Custom1#TotC1;Custom2#TotC2;Custom3#[None];Custom4#[None];|Scenario#ACTUAL;Year#2009;Period#Sep;View#Periodic;Entity#5000GROUP.4000GROUP;Value#EUR;Account#S500999;ICP#[ICP Top];Custom1#TotC1;Custom2#TotC2;Custom3#[None];Custom4#[None];|Scenario#ACTUAL;Year#2009;Period#Sep;View#Periodic;Entity#5000GROUP.4000GROUP;Value#EUR;Account#S503999;ICP#[ICP Top];Custom1#TotC1;Custom2#TotC2;Custom3#[None];Custom4#[None];|Scenario#ACTUAL;Year#2009;Period#Sep;View#Periodic;Entity#5000GROUP.4000GROUP;Value#EUR;Account#S504199;ICP#[ICP Top];Custom1#TotC1;Custom2#TotC2;Custom3#[None];Custom4#[None];|Scenario#ACTUAL;Year#2009;Period#Sep;View#Periodic;Entity#5000GROUP.4000GROUP;Value#EUR;Account#S504299;ICP#[ICP Top];Custom1#TotC1;Custom2#TotC2;Custom3#[None];Custom4#[None];|Scenario#ACTUAL;Year#2009;Period#Sep;View#Periodic;Entity#5000GROUP.4000GROUP;Value#EUR;Account#</a:t>
          </a:r>
          <a:endParaRPr b="0" lang="en-US" sz="1000" spc="-1" strike="noStrike">
            <a:latin typeface="Times New Roman"/>
          </a:endParaRPr>
        </a:p>
        <a:p>
          <a:r>
            <a:rPr b="0" lang="en-US" sz="1200" spc="-1" strike="noStrike">
              <a:latin typeface="Times New Roman"/>
            </a:rPr>
            <a:t>S504399;ICP#[ICP Top];Custom1#TotC1;Custom2#TotC2;Custom3#[None];Custom4#[None];|Scenario#ACTUAL;Year#2009;Period#Sep;View#Periodic;Entity#5000GROUP.4000GROUP;Value#EUR;Account#S504599;ICP#[ICP Top];Custom1#TotC1;Custom2#TotC2;Custom3#[None];Custom4#[None];|Scenario#ACTUAL;Year#2009;Period#Sep;View#Periodic;Entity#5000GROUP.4000GROUP;Value#EUR;Account#S505989;ICP#[ICP Top];Custom1#TotC1;Custom2#TotC2;Custom3#[None];Custom4#[None];|Scenario#ACTUAL;Year#2009;Period#Sep;View#Periodic;Entity#5000GROUP.4000GROUP;Value#EUR;Account#S505999;ICP#[ICP Top];Custom1#TotC1;Custom2#TotC2;Custom3#[None];Custom4#[None];|Scenario#ACTUAL;Year#2009;Period#Sep;View#Periodic;Entity#5000GROUP.4000GROUP;Value#EUR;Account#S600399;ICP#[ICP Top];Custom1#TotC1;Custom2#TotC2;Custom3#[None];Custom4#[None];|Scenario#ACTUAL;Year#2009;Period#Sep;View#Periodic;Entity#5000GROUP.4000GROUP;Value#EUR;Account#S600499;ICP#[ICP Top];Custom1#TotC1;Custom2#TotC2;Custom3#[None];Custom4#[None];|Scenario#ACTUAL;Year#2009;Period#Sep;View#Periodic;Entity#5000GROUP.4000GROUP;Value#EUR;Account#S600699;ICP#[ICP Top];Custom1#TotC1;Custom2#TotC2;Custom3#[None];Custom4#[None];|Scenario#ACTUAL;Year#2009;Period#Sep;View#Periodic;Entity#5000GROUP.4000GROUP;Value#[Contribution];Account#G600500;ICP#[ICP Top];Custom1#TotC1;Custom2#TotC2;Custom3#[None];Custom4#[None];|Scenario#ACTUAL;Year#2009;Period#Sep;View#Periodic;Entity#5000GROUP.4000GROUP;Value#[Contribution];Account#G605310;ICP#[ICP Top];Custom1#TotC1;Custom2#TotC2;Custom3#[None];Custom4#[None];|Scenario#ACTUAL;Year#2009;Period#Sep;View#Periodic;Entity#5000GROUP.4000GROUP;Value#[Contribution];Account#S301999;ICP#[ICP Top];Custom1#TotC1;Custom2#TotC2;Custom3#[None];Custom4#[None];|Scenario#ACTUAL;Year#2009;Period#Sep;View#Periodic;Entity#5000GROUP.4000GROUP;Value#[Contribution];Account#S302999;ICP#[ICP Top];Custom1#TotC1;Custom2#TotC2;Custom3#[None];Custom4#[None];|Scenario#ACTUAL;Year#2009;Period#Sep;View#Periodic;Entity#5000GROUP.4000GROUP;Value#[Contribution];Account#S303999;ICP#[ICP Top];Custom1#TotC1;Custom2#TotC2;Custom3#[None];Custom4#[None];|Scenario#ACTUAL;Year#2009;Period#Sep;View#Periodic;Entity#5000GROUP.4000GROUP;Value#[Contribution];Account#S304199;ICP#[ICP Top];Custom1#TotC1;Custom2#TotC2;Custom3#[None];Custom4#[None];|Scenario#ACTUAL;Year#2009;Period#Sep;View#Periodic;Entity#5000GROUP.4000GROUP;Value#[Contribution];Account#S304999;ICP#[ICP Top];Custom1#TotC1;Custom2#TotC2;Custom3#[None];Custom4#[None];|Scenario#ACTUAL;Year#2009;Period#Sep;View#Periodic;Entity#5000GROUP.4000GROUP;Value#[Contribution];Account#S400099;ICP#[ICP Top];Custom1#TotC1;Custom2#TotC2;Custom3#[None];Custom4#[None];|Scenario#ACTUAL;Year#2009;Period#Sep;View#Periodic;Entity#5000GROUP.4000GROUP;Value#[Contribution];Account#S400499;ICP#[ICP Top];Custom1#TotC1;Custom2#TotC2;Custom3#[None];Custom4#[None];|Scenario#ACTUAL;Year#2009;Period#Sep;View#Periodic;Entity#5000GROUP.4000GROUP;Value#[Contribution];Account#S401498;ICP#[ICP Top];Custom1#TotC1;Custom2#TotC2;Custom3#[None];Custom4#[None];|Scenario#ACTUAL;Year#2009;Period#Sep;View#Periodic;Entity#5000GROUP.4000GROUP;Value#[Contribution];Account#S401499;ICP#[ICP Top];Custom1#TotC1;Custom2#TotC2;Custom3#[None];Custom4#[None];|Scenario#ACTUAL;Year#2009;Period#Sep;View#Periodic;Entity#5000GROUP.4000GROUP;Value#[Contribution];Account#S404999;ICP#[ICP Top];Custom1#TotC1;Custom2#TotC2;Custom3#[None];Custom4#[None];|Scenario#ACTUAL;Year#2009;Period#Sep;View#Periodic;Entity#5000GROUP.4000GROUP;Value#[Contribution];Account#S405999;ICP#[ICP Top];Custom1#TotC1;Custom2#TotC2;Custom3#[None];Custom4#[None];|Scenario#ACTUAL;Year#2009;Period#Sep;View#Periodic;Entity#5000GROUP.4000GROUP;Value#[Contribution];Account#S500999;ICP#[ICP Top];Custom1#TotC1;Custom2#TotC2;Custom3#[None];Custom4#[None];|Scenario#ACTUAL;Year#2009;Period#Sep;View#Periodic;Entity#5000GROUP.4000GROUP;Value#[Contribution];Account#S503999;ICP#[ICP Top];Custom1#TotC1;Custom2#TotC2;Custom3#[None];Custom4#[None];|Scenario#ACTUAL;Year#2009;Period#Sep;View#Periodic;Entity#5000GROUP.4000GROUP;Value#[Contribution];Account#S504199;ICP#[ICP Top];Custom1#TotC1;Custom2#TotC2;Custom3#[None];Custom4#[None];|Scenario#ACTUAL;Year#2009;Period#Sep;View#Periodic;Entity#5000GROUP.4000GROUP;Value#[Contribution];Account#S504299;ICP#[ICP Top];Custom1#TotC1;Custom2#TotC2;Custom3#[None];Custom4#[None];|Scenario#ACTUAL;Year#2009;Period#Sep;View#Periodic;Entity#5000GROUP.4000GROUP;Value#[Contribution];Account#S504399;ICP#[ICP Top];Custom1#TotC1;Custom2#TotC2;Custom3#[None];Custom4#[None];|Scenario#ACTUAL;Year#2009;Period#Sep;View#Periodic;Entity#5000GROUP.4000GROUP;Value#[Contribution];Account#S504599;ICP#[ICP Top];Custom1#TotC1;Custom2#TotC2;Custom3#[None];Custom4#[None];|Scenario#ACTUAL;Year#2009;Period#Sep;View#Periodic;Entity#5000GROUP.4000GROUP;Value#[Contribution];Account#S505989;ICP#[ICP Top];Custom1#TotC1;Custom2#TotC2;Custom3#[None];Custom4#[None];|Scenario#ACTUAL;Year#2009;Period#Sep;View#Periodic;Entity#5000GROUP.4000GROUP;Value#[Contribution];Account#S505999;ICP#[ICP Top];Custom1#TotC1;Custom2#TotC2;Custom3#[None];Custom4#[None];|Scenario#ACTUAL;Year#2009;Period#Sep;View#Periodic;Entity#5000GROUP.4000GROUP;Value#[Contribution];Account#S600399;ICP#[ICP Top];Custom1#TotC1;Custom2#TotC2;Custom3#[None];Custom4#[None];|Scenario#ACTUAL;Year#2009;Period#Sep;View#Periodic;Entity#5000GROUP.4000GROUP;Value#[Contribution];Account#S600499;ICP#[ICP Top];Custom1#TotC1;Custom2#TotC2;Custom3#[None];Custom4#[None];|Scenario#ACTUAL;Year#2009;Period#Sep;View#Periodic;Entity#5000GROUP.4000GROUP;Value#[Contribution];Account#S600699;ICP#[ICP Top];Custom1#TotC1;Custom2#TotC2;Custom3#[None];Custom4#[None];|Scenario#ACTUAL;Year#2009;Period#Sep;View#Periodic;Entity#5000GROUP.4000GROUP;Value#[Elimination];Account#G600500;ICP#[ICP Top];Custom1#TotC1;Custom2#TotC2;Custom3#[None];Custom4#[None];|Scenario#ACTUAL;Year#2009;Period#Sep;View#Periodic;Entity#5000GROUP.4000GROUP;Value#[Elimination];Account#G605310;ICP#[ICP Top];Custom1#TotC1;Custom2#TotC2;Custom3#[None];Custom4#[None];|Scenario#ACTUAL;Year#2009;Period#Sep;View#Periodic;Entity#5000GROUP.4000GROUP;Value#[Elimination];Account#S301999;ICP#[ICP Top];Custom1#TotC1;Custom2#TotC2;Custom3#[None];Custom4#[None];|Scenario#ACTUAL;Year#2009;Period#Sep;View#Periodic;Entity#5000GROUP.4000GROUP;Value#[Elimination];Account#S302999;ICP#[ICP Top];Custom1#TotC1;Custom2#TotC2;Custom3#[None];Custom4#[None];|Scenario#ACTUAL;Year#2009;Period#Sep;View#Periodic;Entity#5000GROUP.4000GROUP;Value#[Elimination];Account#S303999;ICP#[ICP Top];Custom1#TotC1;Custom2#TotC2;Custom3#[None];Custom4#[None];|Scenario#ACTUAL;Year#2009;Period#Sep;View#Periodic;Entity#5000GROUP.4000GROUP;Value#[Elimination];Account#S304199;ICP#[ICP Top];Custom1#TotC1;Custom2#TotC2;Custom3#[None];Custom4#[None];|Scenario#ACTUAL;Year#2009;Period#Sep;View#Periodic;Entity#5000GROUP.4000GROUP;Value#[Elimination];Account#S304999;ICP#[ICP Top];Custom1#TotC1;Custom2#TotC2;Custom3#[None];Custom4#[None];|Scenario#ACTUAL;Year#2009;Period#Sep;View#Periodic;Entity#5000GROUP.4000GROUP;Value#[Elimination];Account#S400099;ICP#[ICP Top];Custom1#TotC1;Custom2#TotC2;Custom3#[None];Custom4#[None];|Scenario#ACTUAL;Year#2009;Period#Sep;View#Periodic;Entity#5000GROUP.4000GROUP;Value#[Elimination];Account#S400499;ICP#[ICP Top];Custom1#TotC1;Custom2#TotC2;Custom3#[None];Custom4#[None];|Scenario#ACTUAL;Year#2009;Period#Sep;View#Periodic;Entity#5000GROUP.4000GROUP;Value#[Elimination];Account#S401498;ICP#[ICP Top];Custom1#TotC1;Custom2#TotC2;Custom3#[None];Custom4#[None];|Scenario#ACTUAL;Year#2009;Period#Sep;View#Periodic;Entity#5000GROUP.4000GROUP;Value#[Elimination];Account#S401499;ICP#[ICP Top];Custom1#TotC1;Custom2#TotC2;Custom3#[None];Custom4#[None];|Scenario#ACTUAL;Year#2009;Period#Sep;View#Periodic;Entity#5000GROUP.4000GROUP;Value#[Elimination];Account#S404999;ICP#[ICP Top];Custom1#TotC1;Custom2#TotC2;Custom3#[None];Custom4#[None];|Scenario#ACTUAL;Year#2009;Period#Sep;View#Periodic;Entity#5000GROUP.4000GROUP;Value#[Elimination];Account#S405999;ICP#[ICP Top];Custom1#TotC1;Custom2#TotC2;Custom3#[None];Custom4#[None];|Scenario#ACTUAL;Year#2009;Period#Sep;View#Periodic;Entity#5000GROUP.4000GROUP;Value#[Elimination];Account#S500999;ICP#[ICP Top];Custom1#TotC1;Custom2#TotC2;Custom3#[None];Custom4#[None];|Scenario#ACTUAL;Year#2009;Period#Sep;View#Periodic;Entity#5000GROUP.4000GROUP;Value#[Elimination];Account#S503999;ICP#[ICP Top];Custom1#TotC1;Custom2#TotC2;Custom3#[None];Custom4#[None];|Scenario#ACTUAL;Year#2009;Period#Sep;View#Periodic;Entity#5000GROUP.4000GROUP;Value#[Elimination];Account#S504199;ICP#[ICP Top];Custom1#TotC1;Custom2#TotC2;Custom3#[None];Custom4#[None];|Scenario#ACTUAL;Year#2009;Period#Sep;View#Periodic;Entity#5000GROUP.4000GROUP;Value#[Elimination];Account#S504299;ICP#[ICP Top];Custom1#TotC1;Custom2#TotC2;Custom3#[None];Custom4#[None];|Scenario#ACTUAL;Year#2009;Period#Sep;View#Periodic;Entity#5000GROUP.4000GROUP;Value#[Elimination];Account#S504399;ICP#[ICP Top];Custom1#TotC1;Custom2#TotC2;Custom3#[None];Custom4#[None];|Scenario#ACTUAL;Year#2009;Period#Sep;View#Periodic;Entity#5000GROUP.4000GROUP;Value#[Elimination];Account#S504599;ICP#[ICP Top];Custom1#TotC1;Custom2#TotC2;Custom3#[None];Custom4#[None];|Scenario#ACTUAL;Year#2009;Period#Sep;View#Periodic;Entity#5000GROUP.4000GROUP;Value#[Elimination];Account#S505989;ICP#[ICP Top];Custom1#TotC1;Custom2#TotC2;Custom3#[None];Custom4#[None];|Scenario#ACTUAL;Year#2009;Period#Sep;View#Periodic;Entity#5000GROUP.4000GROUP;Value#[Elimination];Account#S505999;ICP#[ICP Top];Custom1#TotC1;Custom2#TotC2;Custom3#[None];Custom4#[None];|Scenario#ACTUAL;Year#2009;Period#Sep;View#Periodic;Entity#5000GROUP.4000GROUP;Value#[Elimination];Account#S600399;ICP#[ICP Top];Custom1#TotC1;Custom2#TotC2;Custom3#[None];Custom4#[None];|Scenario#ACTUAL;Year#2009;Period#Sep;View#Periodic;Entity#5000GROUP.4000GROUP;Value#[Elimination];Account#S600499;ICP#[ICP Top];Custom1#TotC1;Custom2#TotC2;Custom3#[None];Custom4#[None];|Scenario#ACTUAL;Year#2009;Period#Sep;View#Periodic;Entity#5000GROUP.4000GROUP;Value#[Elimination];Account#S600699;ICP#[ICP Top];Custom1#TotC1;Custom2#TotC2;Custom3#[None];Custom4#[None];|Scenario#ACTUAL;Year#2009;Period#Sep;View#YTD;Entity#5000GROUP.4000GROUP;Value#EUR;Account#G104220;ICP#[ICP Top];Custom1#TotC1;Custom2#TotC2;Custom3#[None];Custom4#[None];|Scenario#ACTUAL;Year#2009;Period#Sep;View#YTD;Entity#5000GROUP.4000GROUP;Value#EUR;Account#G104280;ICP#[ICP Top];Custom1#TotC1;Custom2#TotC2;Custom3#[None];Custom4#[None];|Scenario#ACTUAL;Year#2009;Period#Sep;View#YTD;Entity#5000GROUP.4000GROUP;Value#EUR;Account#G108030;ICP#[ICP Top];Custom1#TotC1;Custom2#TotC2;Custom3#[None];Custom4#[None];|Scenario#ACTUAL;Year#2009;Period#Sep;View#YTD;Entity#5000GROUP.4000GROUP;Value#EUR;Account#G202180;ICP#[ICP Top];Custom1#TotC1;Custom2#TotC2;Custom3#[None];Custom4#[None];|Scenario#ACTUAL;Year#2009;Period#Sep;View#YTD;Entity#5000GROUP.4000GROUP;Value#EUR;Account#G204010;ICP#[ICP Top];Custom1#TotC1;Custom2#TotC2;Custom3#[None];Custom4#[None];|Scenario#ACTUAL;Year#2009;Period#Sep;View#YTD;Entity#5000GROUP.4000GROUP;Value#EUR;Account#R100199;ICP#[ICP Top];Custom1#TotC1;Custom2#TotC2;Custom3#[None];Custom4#[None];|Scenario#ACTUAL;Year#2009;Period#Sep;View#YTD;Entity#5000GROUP.4000GROUP;Value#EUR;Account#R100299;ICP#[ICP Top];Custom1#TotC1;Custom2#TotC2;Custom3#[None];Custom4#[None];|Scenario#ACTUAL;Year#2009;Period#Sep;View#YTD;Entity#5000GROUP.4000GROUP;Value#EUR;Account#R100399;ICP#[ICP Top];Custom1#TotC1;Custom2#TotC2;Custom3#[None];Custom4#[None];|Scenario#ACTUAL;Year#2009;Period#Sep;View#YTD;Entity#5000GROUP.4000GROUP;Value#EUR;Account#R101999;ICP#[ICP Top];Custom1#TotC1;Custom2#TotC2;Custom3#[None];Custom4#[None];|Scenario#ACTUAL;Year#2009;Period#Sep;View#YTD;Entity#5000GROUP.4000GROUP;Value#EUR;Account#R200599;ICP#[ICP Top];Custom1#TotC1;Custom2#TotC2;Custom3#[None];Custom4#[None];|Scenario#ACTUAL;Year#2009;Period#Sep;View#YTD;Entity#5000GROUP.4000GROUP;Value#EUR;Account#R200699;ICP#[ICP Top];Custom1#TotC1;Custom2#TotC2;Custom3#[None];Custom4#[None];|Scenario#ACTUAL;Year#2009;Period#Sep;View#YTD;Entity#5000GROUP.4000GROUP;Value#EUR;Account#R200799;ICP#[ICP Top];Custom1#TotC1;Custom2#TotC2;Custom3#[None];Custom4#[None];|Scenario#ACTUAL;Year#2009;Period#Sep;View#YTD;Entity#5000GROUP.4000GROUP;Value#EUR;Account#S100000;ICP#[ICP Top];Custom1#TotC1;Custom2#TotC2;Custom3#[None];Custom4#[None];|Scenario#ACTUAL;Year#2009;Period#Sep;View#YTD;Entity#5000GROUP.4000GROUP;Value#EUR;Account#S102159;ICP#[ICP Top];Custom1#TotC1;Custom2#TotC2;Custom3#[None];Custom4#[None];|Scenario#ACTUAL;Year#2009;Period#Sep;View#YTD;Entity#5000GROUP.4000GROUP;Value#EUR;Account#S102269;ICP#[ICP Top];Custom1#TotC1;Custom2#TotC2;Custom3#[None];Custom4#[None];|Scenario#ACTUAL;Year#2009;Period#Sep;View#YTD;Entity#5000GROUP.4000GROUP;Value#EUR;Account#S102289;ICP#[ICP Top];Custom1#TotC1;Custom2#TotC2;Custom3#[None];Custom4#[None];|Scenario#ACTUAL;Year#2009;Period#Sep;View#YTD;Entity#5000GROUP.4000GROUP;Value#EUR;Account#S102299;ICP#[ICP Top];Custom1#TotC1;Custom2#TotC2;Custom3#[None];Custom4#[None];|Scenario#ACTUAL;Year#2009;Period#Sep;View#YTD;Entity#5000GROUP.4000GROUP;Value#EUR;Account#S103499;ICP#[ICP Top];Custom1#TotC1;Custom2#TotC2;Custom3#[None];Custom4#[None];|Scenario#ACTUAL;Year#2009;Period#Sep;View#YTD;Entity#5000GROUP.4000GROUP;Value#EUR;Account#S103799;ICP#[ICP Top];Custom1#TotC1;Custom2#TotC2;Custom3#[None];Custom4#[None];|Scenario#ACTUAL;Year#2009;Period#Sep;View#YTD;Entity#5000GROUP.4000GROUP;Value#EUR;Account#S103999;ICP#[ICP Top];Custom1#TotC1;Custom2#TotC2;Custom3#[None];Custom4#[None];|Scenario#ACTUAL;Year#2009;Period#Sep;View#YTD;Entity#5000GROUP.4000GROUP;Value#EUR;Account#S104199;ICP#[ICP Top];Custom1#TotC1;Custom2#TotC2;Custom3#[None];Custom4#[None];|Scenario#ACTUAL;Year#2009;Period#Sep;View#YTD;Entity#5000GROUP.4000GROUP;Value#EUR;Account#S104399;ICP#[ICP Top];Custom1#TotC1;Custom2#TotC2;Custom3#[None];Custom4#[None];|Scenario#ACTUAL;Year#2009;Period#Sep;View#YTD;Entity#5000GROUP.4000GROUP;Value#EUR;Account#S104449;ICP#[ICP Top];Custom1#TotC1;Custom2#TotC2;Custom3#[None];Custom4#[None];|Scenario#ACTUAL;Year#2009;Period#Sep;View#YTD;Entity#5000GROUP.4000GROUP;Value#EUR;Account#S104499;ICP#[ICP Top];Custom1#TotC1;Custom2#TotC2;Custom3#[None];Custom4#[None];|Scenario#ACTUAL;Year#2009;Period#Sep;View#YTD;Entity#5000GROUP.4000GROUP;Value#EUR;Account#S105119;ICP#[ICP Top];Custom1#TotC1;Custom2#TotC2;Custom3#[None];Custom4#[None];|Scenario#ACTUAL;Year#2009;Period#Sep;View#YTD;Entity#5000GROUP.4000GROUP;Value#EUR;Account#S105199;ICP#[ICP Top];Custom1#TotC1;Custom2#TotC2;Custom3#[None];Custom4#[None];|Scenario#ACTUAL;Year#2009;Period#Sep;View#YTD;Entity#5000GROUP.4000GROUP;Value#EUR;Account#S200000;ICP#[ICP Top];Custom1#TotC1;Custom2#TotC2;Custom3#[None];Custom4#[None];|Scenario#ACTUAL;Year#2009;Period#Sep;View#YTD;Entity#5000GROUP.4000GROUP;Value#EUR;Account#S201099;ICP#[ICP Top];Custom1#TotC1;Custom2#TotC2;Custom3#[None];Custom4#[None];|Scenario#ACTUAL;Year#2009;Period#Sep;View#YTD;Entity#5000GROUP.4000GROUP;Value#EUR;Account#S202999;ICP#[ICP Top];Custom1#TotC1;Custom2#TotC2;Custom3#[None];Custom4#[None];|Scenario#ACTUAL;Year#2009;Period#Sep;View#YTD;Entity#5000GROUP.4000GROUP;Value#EUR;Account#S203199;ICP#[ICP Top];Custom1#TotC1;Custom2#TotC2;Custom3#[None];Custom4#[None];|Scenario#ACTUAL;Year#2009;Period#Sep;View#YTD;Entity#5000GROUP.4000GROUP;Value#EUR;Account#S203299;ICP#[ICP Top];Custom1#TotC1;Custom2#TotC2;Custom3#[None];Custom4#[None];|Scenario#ACTUAL;Year#2009;Period#Sep;View#YTD;Entity#5000GROUP.4000GROUP;Value#EUR;Account#S203599;ICP#[ICP Top];Custom1#TotC1;Custom2#TotC2;Custom3#[None];Cu</a:t>
          </a:r>
          <a:endParaRPr b="0" lang="en-US" sz="1200" spc="-1" strike="noStrike">
            <a:latin typeface="Times New Roman"/>
          </a:endParaRPr>
        </a:p>
      </xdr:txBody>
    </xdr:sp>
    <xdr:clientData/>
  </xdr:twoCellAnchor>
  <xdr:twoCellAnchor editAs="absolute">
    <xdr:from>
      <xdr:col>1</xdr:col>
      <xdr:colOff>1152360</xdr:colOff>
      <xdr:row>8</xdr:row>
      <xdr:rowOff>75960</xdr:rowOff>
    </xdr:from>
    <xdr:to>
      <xdr:col>1</xdr:col>
      <xdr:colOff>1865520</xdr:colOff>
      <xdr:row>13</xdr:row>
      <xdr:rowOff>18720</xdr:rowOff>
    </xdr:to>
    <xdr:sp>
      <xdr:nvSpPr>
        <xdr:cNvPr id="8" name="WORKBKFUNCTIONCACHE8" hidden="1"/>
        <xdr:cNvSpPr/>
      </xdr:nvSpPr>
      <xdr:spPr>
        <a:xfrm>
          <a:off x="1342080" y="1504800"/>
          <a:ext cx="713160" cy="75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333333"/>
              </a:solidFill>
              <a:latin typeface="Times New Roman"/>
            </a:rPr>
            <a:t>stom4#[None];|Scenario#ACTUAL;Year#2009;Period#Sep;View#YTD;Entity#5000GROUP.4000GROUP;Value#EUR;Account#S204099;ICP#[ICP Top];Custom1#TotC1;Custom2#TotC2;Custom3#[None];Custom4#[None];|Scenario#ACTUAL;Year#2009;Period#Sep;View#YTD;Entity#5000GROUP.4000GROUP;Value#EUR;Account#S204189;ICP#[ICP Top];Custom1#TotC1;Custom2#TotC2;Custom3#[None];Custom4#[None];|Scenario#ACTUAL;Year#2009;Period#Sep;View#YTD;Entity#5000GROUP.4000GROUP;Value#EUR;Account#S204199;ICP#[ICP Top];Custom1#TotC1;Custom2#TotC2;Custom3#[None];Custom4#[None];|Scenario#ACTUAL;Year#2009;Period#Sep;View#YTD;Entity#5000GROUP.4000GROUP;Value#EUR;Account#S204299;ICP#[ICP Top];Custom1#TotC1;Custom2#TotC2;Custom3#[None];Custom4#[None];|Scenario#ACTUAL;Year#2009;Period#Sep;View#YTD;Entity#5000GROUP.4000GROUP;Value#EUR;Account#S205999;ICP#[ICP Top];Custom1#TotC1;Custom2#TotC2;Custom3#[None];Custom4#[None];|Scenario#ACTUAL;Year#2009;Period#Sep;View#YTD;Entity#5000GROUP.4000GROUP;Value#EUR;Account#S208099;ICP#[ICP Top];Custom1#TotC1;Custom2#TotC2;Custom3#[None];Custom4#[None];&lt;/keys&gt;&lt;values&gt;776|778|780|761|765|791|792|793|788|771|772|757|782|790|787|786|789|773|774|784|783|779|777|781|785|775|756|759|760|762|763|764|767|766|769|768|770|758|650|680|518|698|696|686|684|682|693|691|689|678|676|673|671|669|667|664|661|659|657|654|652|648|943|1073|1163|1153|1143|1103|1093|1083|1133|1123|1113|1063|1053|1043|1033|1023|1013|1003|993|983|973|963|953|933|1183|1313|1403|1393|1383|1343|1333|1323|1373|1363|1353|1303|1293|1283|1273|1263|1253|1243|1233|1223|1213|1203|1193|1173|215|66|76|278|306|147|145|516|143|3|250|257|243|161|194|187|154|201|208|173|166|229|222|236|180|96|341|264|271|285|292|299|320|313|327|51|334|86|595|625|645|643|640|631|629|627|638|636|633|623|620|618|616|614|611|608|606|604|601|599|597|592|941|1071|1161|1151|1141|1101|1091|1081|1131|1121|1111|1061|1051|1041|1031|1021|1011|1001|991|981|971|961|951|931|1181|1311|1401|1391|1381|1341|1331|1321|1371|1361|1351|1301|1291|1281|1271|1261|1251|1241|1231|1221|1211|1201|1191|1171|218|69|79|281|309|509|348|354|150|59|253|260|246|38|197|190|157|204|211|176|169|232|225|239|183|99|344|267|274|288|295|302|323|316|330|54|337|89|522|561|588|585|582|570|567|564|579|576|573|558|555|552|549|546|543|540|537|534|531|528|525|519|937|1067|1157|1147|1137|1097|1087|1077|1127|1117|1107|1057|1047|1037|1027|1017|1007|997|987|977|967|957|947|927|1177|1307|1397|1387|1377|1337|1327|1317|1367|1357|1347|1297|1287|1277|1267|1257|1247|1237|1227|1217|1207|1197|1187|1167|387|73|83|109|121|513|351|357|360|63|402|405|399|42|378|375|363|381|384|369|366|393|390|396|372|103|136|408|106|112|115|118|127|124|130|58|133|93|746|733|724|725|726|730|731|732|727|728|729|734|735|736|737|738|739|740|741|742|743|744|745|747|945|1075|1165|1155|1145|1105|1095|1085|1135|1125|1115|1065|1055|1045|1035|1025|1015|1005|995|985|975|965|955|935|1185|1315|1405|1395|1385|1345|1335|1325|1375|1365|1355|1305|1295|1285|1275|1265|1255|1245|1235|1225|1215|1205|1195|1175|213|64|74|276|304|141|139|514|137|1|248|255|241|159|192|185|152|199|206|171|164|227|220|234|178|94|339|262|269|283|290|297|318|311|325|49|332|84|1408|1421|1430|1429|1428|1424|1423|1422|1427|1426|1425|1420|1419|1418|1417|1416|1415|1414|1413|1412|1411|1410|1409|1407|946|1076|1166|1156|1146|1106|1096|1086|1136|1126|1116|1066|1056|1046|1036|1026|1016|1006|996|986|976|966|956|936|1186|1316|1406|1396|1386|1346|1336|1326|1376|1366|1356|1306|1296|1286|1276|1266|1256|1246|1236|1226|1216|1206|1196|1176|811|795|796|820|824|801|800|926|799|755|816|817|815|803|808|807|802|809|810|805|804|813|812|814|806|798|829|818|819|821|822|823|826|825|827|794|828|797|501|448|409|414|641|433|438|443|421|426|634|453|621|460|465|470|612|609|479|484|602|491|496|593|918|866|830|834|838|854|858|862|842|846|850|870|874|878|882|886|890|894|898|902|906|910|914|922|920|868|832|836|840|856|860|864|844|848|852|872|876|880|884|888|892|896|900|904|908|912|916|924|217|68|78|280|308|508|347|353|149|6|252|259|245|163|196|189|156|203|210|175|168|231|224|238|182|98|343|266|273|287|294|301|322|315|329|53|336|88|502|449|410|415|694|434|439|444|422|427|687|454|674|461|466|471|665|662|480|485|655|492|497|646|919|867|831|835|839|855|859|863|843|847|851|871|875|879|883|887|891|895|899|903|907|911|915|923|921|869|833|837|841|857|861|865|845|849|853|873|877|881|885|889|893|897|901|905|909|913|917|925|29|27|26|11|15|503|450|48|47|46|45|5|22|21|23|43|33|34|44|32|31|36|37|25|28|24|35|30|7|9|10|12|13|14|17|16|19|18|20|8|411|416|754|435|440|445|423|428|753|455|752|462|467|472|751|750|481|486|749|493|498|748|504|451|412|417|419|436|441|446|424|429|431|456|458|463|468|473|475|477|482|487|489|494|499|506|505|452|413|418|420|437|442|447|425|430|432|457|459|464|469|474|476|478|483|488|490|495|500|507|722|709|700|701|702|706|707|708|703|704|705|710|711|712|713|714|715|716|717|718|719|720|721|723|944|1074|1164|1154|1144|1104|1094|1084|1134|1124|1114|1064|1054|1044|1034|1024|1014|1004|994|984|974|964|954|934|1184|1314|1404|1394|1384|1344|1334|1324|1374|1364|1354|1304|1294|1284|1274|1264|1254|1244|1234|1224|1214|1204|1194|1174|214|65|75|277|305|142|140|515|138|2|249|256|242|160|193|186|153|200|207|172|165|228|221|235|179|95|340|263|270|284|291|298|319|312|326|50|333|85|649|679|699|697|695|685|683|681|692|690|688|677|675|672|670|668|666|663|660|658|656|653|651|647|942|1072|1162|1152|1142|1102|1092|1082|1132|1122|1112|1062|1052|1042|1032|1022|1012|1002|992|982|972|962|952|932|1182|1312|1402|1392|1382|1342|1332|1322|1372|1362|1352|1302|1292|1282|1272|1262|1252|1242|1232|1222|1212|1202|1192|1172|216|67|77|279|307|148|146|517|144|4|251|258|244|162|195|188|155|202|209|174|167|230|223|237|181|97|342|265|272|286|293|300|321|314|328|52|335|87|523|562|589|586|583|571|568|565|580|577|574|559|556|553|550|547|544|541|538|535|532|529|526|520|938|1068|1158|1148|1138|1098|1088|1078|1128|1118|1108|1058|1048|1038|1028|1018|1008|998|988|978|968|958|948|928|1178|1308|1398|1388|1378|1338|1328|1318|1368|1358|1348|1298|1288|1278|1268|1258|1248|1238|1228|1218|1208|1198|1188|1168|386|72|82|108|120|512|350|356|359|62|401|404|398|41|377|374|362|380|383|368|365|392|389|395|371|102|135|407|105|111|114|117|126|123|129|57|132|92|524|563|590|587|584|572|569|566|581|578|575|560|557|554|551|548|545|542|539|536|533|530|527|521|939|1069|1159|1149|1139|1099|1089|1079|1129|1119|1109|1059|1049|1039|1029|1019|1009|999|989|979|969|959|949|929|1179|1309|1399|1389|1379|1339|1329|1319|1369|1359|1349|1299|1289|1279|1269|1259|1249|1239|1229|1219|1209|1199|1189|1169|385|71|81|107|119|511|349|355|358|61|400|403|397|40|376|373|361|379|382|367|364|391|388|394|370|101|134|406|104|110|113|116|125|122|128|56|131|91|594|624|644|642|639|630|628|626|637|635|632|622|619|617|615|613|610|607|605|603|600|598|596|591|940|1070|1160|1150|1140|1100|1090|1080|1130|1120|1110|1060|1050|1040|1030|1020|1010|1000|990|980|970|960|950|930|1180|1310|1400|1390|1380|1340|1330|1320|1370|1360|1350|1300|1290|1280|1270|1260|1250|1240|1230|1220|1210|1200|1190|1170|219|70|80|282|310|510|346|352|151|60|254|261|247|39|198|191|158|205|212|177|170|233|226|240|184|100|345|268|275|289|296|303|324|317|331|55|338|90&lt;/values&gt;&lt;/map&gt;&lt;values&gt;9653005531.62189|7286537275.89558|7147205946.33216|6904641497.58077|8113657909.13278|7937819130.47641|136121509455.888||30166874818.5314|825076581.855023|13344996.4080122|40306135.1151383|8330018456.61483|1188118768.16035|99237151.2247|149938518.209375|6908065.83610062|1274977743.10372||3961824102.75358|41636939047.0329|40314287161.9105|136121509455.888|599685337.985238|3392604222.74621||19596800.8091708|92712510.0568944|-52.1006078851853|6393544.46746599|38291744.9957232|113935803.122814|37069012.5216022|57541.4300599098|36292661.230568|851006178.445925|1532537861.15457|0|0|0|0|0|6440960343.11205|13398582649.2636|91309611707.2967|17712315858.383||539855730.9675|1275085571.61841|1274804882.04325|1274839113.26373|1274782550.89256|1275013698.59334|0|0|0|0|0|0|0|0|0|0|19550153.4208513|19751372.4611845|20425601.4908703|21128605.1457248|21041628.8110964|0|0|0|0|0|||||||||||||||||||||4809450.92685808|4997335.66732086|5037954.57986882|5549231.62207567|6003784.13299991|0|0|0|0|0|0|0|0|0|0|0|0|0|0|0|0|0|0|0|0|0|0|0|0|0|0|0|0|0||||0|0|0|0|0|0|83098917191.9139|86629235016.0068|||349345368.999584|435988003.760065|87946814296.1418|85329481597.9411|||391979232.689071|385665362.767019|89209451106.3171|0|0|9545422721.33846|9657044867.47282|11324399163.0453|13032613960.4368|8950915124.90566|0|0|10054941811.2994|10080249256.9811|9118575068.39532|7369815230.36781|11200551972.7318|1559271176.46277|1529386261.13052|1620798213.1021|1745738790.1329|1860138402.76953|0|0|748809015.204207|408512184.757307|635750026.992995|810829154.015875|964906852.883823|0|0|40275974.7781849|45299118.6158774|41794486.8619233|37111315.3639864|45249423.900285|0|0|5060910.3870554|58258.2218692303|57793.3336999416|58600.4418799877|57329.663369894|0|0|40191438.2837354|42800304.2041309|34069285.9273439|35068995.3817665|38263367.5654914|0|0|104336157.82091|106123060.371791|109316748.878424|111815084.96395|117325351.484417|0|0|38761680.6145049|40044792.130578|39092392.3260316|38432073.1813439|39433299.5909223|0|0|-52.0812359897448|-52.0851511677545|-52.0851511677545|-52.1045259763891|-52.1083746753299|0|0|25641356.3967302|95475964.4505419|78108520.0863432|64883982.1582285|66838558.1854467|0|0|3270787777.61312|4560242765.42888|3901681452.29108|4841291983.72271|2073074194.98068|0|0|958338830.96149|583924871.934963|755473946.705346|1074797608.44926|636815206.154429|0|0|124911638829.298|131738121552.964|133368352787.961|133815347319.709|128743643216.449|0|0|26805350799.5108|34907956468.5436|36685499151.6786|38535260440.2595|32530747059.9648|0|0|44531618250.9256|43320141900.861|42840728615.4237|43567684308.9314|43568182308.5891|0|0|29435214335.1347|30281496297.7807|29828106697.7893|29356384749.8096|29387864412.6581|0|0|702262967.038505|314911131.211624|595663054.003442|835580902.074377|1026646658.15563|0|0|6750247.89326031|14067195.6025634|12457857.2276202|14194451.7556405|16410337.35875|0|0|56493.1072900307|40290325.7201309|40292355.1616653|40308701.8587081|40313684.0889496|0|0|7239506995.36907|9177525541.00901|9839881076.03895|8124151062.9095|7520504561.23003|0|0|934601449.243614|1040660562.63105|931886957.837875|924374502.711988|1143465002.14208|0|0|99200253.1577605|99207710.4817339|99207710.4817339|99244614.0974972|99251944.7973548|0|0|46770610.3860825|54419229.5826996|54294208.3233356|54314348.9152023|149962303.136303|0|0|7231340.75222486|6991104.02129585|6991104.02129585|6993704.59553862|6909095.64169852|0|0||||||||4174983983.53917|3919111927.57979|4011298940.37798|4077431483.31633|4040553019.61665|0|0|124911638829.298|131738121552.964|133368352787.961|133815347319.709|128743643216.449|0|0|||||||0|13129331199.4359|0|0|0|0|0|0|0|0|0|0|0|0|0|0|0|0|0|0|0|0|0|0|0|0|0|0|0|0|0|0|0|0|0|0|0|0|0|0|0|0|0|0|0|0|0|0|0|0|0|0|0|0|0|0|0|317515478.698926|335713397.092741|2129668341.38058|2117140886.33087|-12527455.0497091|-190980429.276486|-190758690.751535|-1413938946.16704|-1235334044.65899|178604901.508053|881806841.671883|166077446.458344|60253927.7165327|58255643.8760626|291947664.783726|218889048.58417|-73058616.1995559|-23201640.9221249|-23085591.3346282|-121076953.296534|-120138912.74529|938040.551243462|98750135.8388795|-72120575.6483125|45041690.8670629|-9226141.65875328|223249279.392536|144965107.506169|-78284171.8863674||||||0|0|0|0||641480.953180101|1792199.6059919|20196544.069676|20196544.069676||5805020.70599468|10611978.2785808|33478299.2842319|11233202.9401262|-22245096.3441056|1156951832.02673|-6572397.4204416|-64612222.7362316|-62774300.4218071|-397472700.749328|-397472700.749328||-31225689.5331005|-27312983.3810013|-196624285.932713|-190051888.512271|6572397.42044261|-1671703.74860294|-1865131.60450267|-10052482.8293513|-10052482.8293513||-597577072.09095|6572397.42044261|559374759.935784|1.01854135436952E-06|-13649511.6806256|-234667463.762626|-388465366.412327|-388465366.412327||14593.5408352641|-9841.85174384237|-3234.4758059103|-3234.4758059103||170906159.047651|1.01854135436952E-06||||||-25852207.5550968|27860963.7341013|-72325298.7821741|-72325298.7821741|||||||98580860.2654768|1.01854135436952E-06|384246465.044413|0|0|0|0|0|15047177864.9574|17498988171.4535|17344978657.1991|18911065795.721|331484270.275551|0|0|0||||0|0|0||||0|0|0|0|0|0|0|0|0|0|0|0|0|0|0|0|0|0|0|0|0|0|0|0|0|0|0|0|0|0|0|0|0|0|0|0||||0|0|0|0|0|0|0|0|0|0|0|0|0|0|0|0|0|0|0|0|0|0|-176659647.295738|78078787.0302626|||0|98177506.3372708|||0|-274837153.633009|103930994.585359|0|-11359.0650293538|0|402114878.092952|0|-676940672.660933|117565912.72515|0|701659085.529327|-97509616.0179348|0|11724186.5779543|0|227849975.465814|0|462084923.485559|0|-1378599758.19026|215075528.743084|0|-39283319.9902266|0|-20838025.0228561|0|0|||0|-268290970.259599|0|-207922998.2816|37052286.7944079|0|144278594.218659|0|-352201592.500258|0|-842264444.635978|126535049.422439|0|1604919375.44353|0|-2447183820.07951|-115465962.17912|64412825.735426|92960489.6193779|||-14011457.8803937|-17581632.8315883|||-143326925.913222|78424283.6158205|110542122.450967|20605.3721827365|-34293.7557904566|-12800753.4658982|-5818904.14249548|91350379.7011481|91204431.709536|116395320.349253|-91952415.4073111|-95831476.7528234|-104586252.389773|-1594185.74661148|-1597179.02036797|-30740661.9378893|-31964438.5863279|-63496629.0683228|-71024634.7830769|183302795.10846|187035908.462359|220981572.739025|5897833.41672019|4129570.69367674|1885464.0018407|9290536.9431708|0||||36233345.2092231|62238158.258365|35170052.5414344|28115102.0306547|34528256.7994223|-20722013.0924234|-18702545.1907894|48837115.1230781|53230801.9902117|144954706.341206|114904163.80392|110795050.04439|-217061354.143062|-220689220.231161|331965517.946983|365555252.237116|-243923265.022357|121631987.214759|60510385.55685|-15893296.6908942|44617088.8659557|28194728.3025304|||2615908.953293|4501635.4736458|201561348.810184|-64905836.0007842|-36925111.9483705|-1898796.59024419|-103729744.539399|97831604.2707852|-119524477.478541|-153.451089436268|-21693026.658846||-32013626.3480398||-53706653.0068852|353702641.386095|-246007794.195876|107694847.190219|42816579.4032051|-21177046.2638703|21639533.1393348|31743735.1419486|||3859425.52499914|5396318.35874839|170333859.35525|-77769047.0293375|-34095499.5505232|-1586381.56743663|-113450928.147297|56882931.2079522|-9042398.96429948|2993.8596745564|47843526.1033273||-10824921.8927575||37018604.2105701|98580860.2654758|170906159.04765|559374759.935783|-604149469.511392|1163524229.44718|170870711.487192|715729395.213539|11700224290.0152|120704763974.548|42378060223.6372||28294564174.5029|585461598.021261|-3214020.34285806|53604.8129468701|7818933541.42298|1142197623.49612|99155931.8577315|46762284.2533434|7228109.88926949|1274550094.38861||4060410367.7744|10702692034.4361|24297908406.3983|100641071.560921|39261430.1973775|3295618.14139642|-52.0579668143879|62347559.2488089|18145452.1368588|3359925499.18089||676163157.836267|120704763974.548|1556016198.81313|578794366.18084|29056162.1994759|6162009.00180745|35510026.3335494|82273081822.0959|10832031804.4928|7930920017.22744|426593756.826235||12776818075.1324|1274977761.31959|18896753.0493491|||4630077.05384108|84190339320.8569||329392959.785221|13039888536.55|7314404627.25557|1630911055.57322|482885417.570592|34900122.6233459|5806318.64071321|36389713.1136434|100153648.296108|39894501.9917539|-52.0579668143879|36447626.1996477|4358664683.69419|823304676.424853|128067520885.842|28860519096.1804|42929680141.7654|29437757269.2471|523009660.853085|4536370.97339006|57301.8677808145|8393487755.99305|654779526.519375|99155931.8577315|46758245.9204478|7228109.88926949||4135349423.44052|128067520885.842|316998964.459663|333433090.461132|-516514.23926267|-2280306.63160953|-169807012.695292|-175169414.016969|21173416.5811936|15589276.7345661|147191951.76437|158263676.444163|20656902.3419309|13308970.1029565|43535897.1049958|41936550.4888934|-16718030.6115369|-16319093.3871692|-23308358.6679195|-22271551.5082266|-106717.745794526|814039.826401518|20227538.4370764|19664998.9806667|-16824748.3573314|-15505053.5607676|44286110.9279649|-4324339.7736606|-755579.939097986|4901801.88509268|||||0|0|||641480.953180101|1792199.6059919|||1598118.13484026|6959663.44832098|-4206902.57115442|-3652314.83025981|213945200.217431|182356198.705482|-1130328.52565304|</a:t>
          </a:r>
          <a:endParaRPr b="0" lang="en-US" sz="1000" spc="-1" strike="noStrike">
            <a:latin typeface="Times New Roman"/>
          </a:endParaRPr>
        </a:p>
        <a:p>
          <a:r>
            <a:rPr b="0" lang="en-US" sz="1200" spc="-1" strike="noStrike">
              <a:latin typeface="Times New Roman"/>
            </a:rPr>
            <a:t>-946596.402978373|-64612222.7362316|-62774300.4218071|||-30095361.0074499|-26366386.978022|1130328.52565065|946596.402979285|-1671703.74860294|-1865131.60450267|||-96379287.4922841|-91005819.0043319|1130328.52565065|946596.402979285|117565912.725148|91350379.701149|-2.41051077409793E-06|9.23375353067968E-07|-13649511.6806256|-234667463.762626|||14593.5408352641|-9841.85174384237|||103930994.585356|-143326925.913221|-2.41051077409793E-06|9.23375353067968E-07|||||-25852207.5550968|27860963.7341013|||||||78078787.0302602|-115465962.179119|-2.41051077409793E-06|9.23375353067968E-07|15620610899.2214|0|0|0|0|-176659647.295737|64412825.7354261|92960489.6193775|-53706653.0068852|37018604.2105716|73361555.886106|||||||||||0|0|0|0|98177506.3372708|-14011457.8803937|-17581632.8315883|-32013626.3480398|-10824921.8927575|-25754623.563496|||||||||||0|0|0|0|-274837153.633008|78424283.6158206|110542122.450966|-21693026.6588459|47843526.1033288|99116179.4496022|0|0|0|0|-11359.0650293538|20605.3721827365|-34293.7557904566|-153.451089436268|2993.8596745564|17455.3509605321|0|0|0|0|402114878.092952|-12800753.4658982|-5818904.14249548|-119524477.478541|-9042398.96429948|-6611368.59846591|0|0|0|0|-676940672.660932|91204431.709536|116395320.349252|97831604.2707852|56882931.2079537|105710092.697108|0|0|0|0|693956359.583234|-94927586.4561885|-103297278.933088|-102426024.512988|-112539565.694512|-93380797.4898418|0|0|0|0|11724186.5779543|-1594185.74661148|-1597179.02036797|-1898796.59024419|-1586381.56743663|-1510808.3001884|0|0|0|0|220147249.519721|-29836771.6412545|-30675465.1296428|-35621391.9219599|-33184137.0977375|-34367735.7436542|0|0|0|0|462084923.485559|-63496629.0683228|-71024634.7830769|-64905836.0007842|-77769047.0293375|-57502253.4459993|0|0|0|0|-1370897032.24417|186132018.165725|219692599.28234|200257628.783773|169422496.902466|199090890.186949|0|0|0|0|-12831321.0749665|2717685.49214615|-1038987.29263406|1189128.56234131|1462189.32184785|-56476.5918959971|0|0|0|0|-20838025.0228561|1885464.0018407|9290536.9431708|2615908.953293|3859425.52499914|753009.040380456|0|0|0|0|0|0|||||||||||||||0|0|0|0|-189251218.434134|30965550.852366|63541877.2113518|29725064.5005884|23319978.2444018|1736976.47112159|0|0|0|0|-118977674.275956|8756858.88918566|16939129.0861085|31621779.158995|5509003.86830122|16258365.8556223|0|0|0|0|143447271.41321|-20584348.9850333|-18543201.7130291|-16306119.1066031|-20939067.2328414|-21494624.1995566|0|0|0|0|-262424945.689166|29341207.874219|35482330.7991377|47927898.2655982|26448071.1011427|37752990.055179|0|0|0|0|-1028998793.43625|141806458.930186|130960043.334342|135105747.608556|135271899.942915|180399015.411721|0|0|0|0|1405141057.35428|-188771516.075002|-201256355.813148|-238802644.507995|-206631714.97426|-224702399.271617|0|0|0|0|-2434139850.79054|330577975.005188|332216399.14749|373908392.11655|341903614.917175|405101414.683338|0|0|0|0|1.39196941972841E-06|9.05093884284724E-08|-4.43542376160622E-07|7.66594894230366E-08|1.4937249943614E-06|-1.12218549475074E-06|||||||||||||||||||||||||||||||0|0|0|0|1.39196941972841E-06|9.05093884284724E-08|-4.43542376160622E-07|7.66594894230366E-08|1.4937249943614E-06|-1.12218549475074E-06|||||||||||||||||||||0|0|0|0|1.39196941972841E-06|9.05093884284724E-08|-4.43542376160622E-07|7.66594894230366E-08|1.4937249943614E-06|-1.12218549475074E-06|0|0|0|0|-7702725.94609326|903890.296634867|1288973.45668511|1303720.02641058|911362.452785669|1217854.7849471|||||||||||0|0|0|0|-7702725.94609326|903890.296634867|1288973.45668511|1303720.02641058|911362.452785669|1217854.7849471|||||||||||0|0|0|0|7702725.94609464|-903890.296634762|-1288973.45668554|-1303720.02641051|-911362.452784179|-1217854.78494823|0|0|0|0|26451998.9152601|-3180147.92457403|-5168557.9863108|-3312506.91130449|-3934129.03690054|-2997439.65475596|||||||||||||||||||||||||||||||0|0|0|0|79039751.8254654|-5267794.35685709|1303718.95298672|1530336.19805792|-8423756.89754672|-72328477.6681009|0|0|0|0|88945324.0056439|-19358243.1414691|-17589127.7133138|-12995309.7069607|-16130529.2710336|9457687.74523227|0|0|0|0|-831322.805448936|137664.107390082|159343.477760308|-412822.415708925|237979.031028891|1836.52437158822|0|0|0|0|89776646.8110928|-19495907.2488591|-17748471.1910741|-12582487.2912518|-16368508.3020625|9455851.22086068|0|0|0|0|-186734348.800275|26902295.1262655|20164993.2899521|13473760.3937968|27577052.7526965|64650374.7926765|0|0|0|0|-199778318.089247|28289838.0680605|19432864.4180128|5120620.51436214|39376079.2216165|70796222.5514351|0|0|0|0|13043969.2889718|-1387542.94179502|732128.871939315|8353139.87943463|-11799026.4689199|-6145847.75875858|73361555.8861072||-25754623.563496||99116179.4496033|17455.3509605321|-6611368.59846591|105710092.697109|-94598652.2747889|-1510808.3001884|-35585590.5286013|-57502253.4459993|200308744.971897|2940963.06285997|753009.040380456|||74065454.1392225|6800678.11039007|-21496460.7239282|28297138.8343183|115748640.619045|-295498621.823052|411247262.442097&lt;/values&gt;&lt;statuses&gt;1|1|1|1|1|1|1|8193|1|1|1|1|1|1|1|1|1|1|8193|1|1|1|1|1|1|8193|1|1|1|1|1|1|1|1|1|1|1|16385|16385|16385|16385|16385|1|1|1|1|8193|1|1|1|1|1|1|16385|16385|16385|16385|16385|16385|16385|16385|16385|16385|1|1|1|1|1|16385|16385|16385|16385|16385|8193|8193|8193|8193|8193|8193|8193|8193|8193|8193|8193|8193|8193|8193|8193|8193|8193|8193|8193|8193|1|1|1|1|1|16385|16385|16385|16385|16385|16385|16385|16385|16385|16385|16385|16385|16385|16385|16385|16385|16385|16385|16385|16385|16385|16385|16385|16385|16385|16385|16385|16385|16385|8193|8193|8193|16385|16385|16385|16385|16385|16385|1|1|8193|8193|1|1|1|1|8193|8193|1|1|1|16385|16385|1|1|1|1|1|16385|16385|1|1|1|1|1|1|1|1|1|1|16385|16385|1|1|1|1|1|16385|16385|1|1|1|1|1|16385|16385|1|1|1|1|1|16385|16385|1|1|1|1|1|16385|16385|1|1|1|1|1|16385|16385|1|1|1|1|1|16385|16385|1|1|1|1|1|16385|16385|1|1|1|1|1|16385|16385|1|1|1|1|1|16385|16385|1|1|1|1|1|16385|16385|1|1|1|1|1|16385|16385|1|1|1|1|1|16385|16385|1|1|1|1|1|16385|16385|1|1|1|1|1|16385|16385|1|1|1|1|1|16385|16385|1|1|1|1|1|16385|16385|1|1|1|1|1|16385|16385|1|1|1|1|1|16385|16385|1|1|1|1|1|16385|16385|1|1|1|1|1|16385|16385|1|1|1|1|1|16385|16385|1|1|1|1|1|16385|16385|8193|8193|8193|8193|8193|8193|8193|1|1|1|1|1|16385|16385|1|1|1|1|1|16385|16385|8193|8193|8193|8193|8193|8193|16385|1|16385|16385|16385|16385|16385|16385|16385|16385|16385|16385|16385|16385|16385|16385|16385|16385|16385|16385|16385|16385|16385|16385|16385|16385|16385|16385|16385|16385|16385|16385|16385|16385|16385|16385|16385|16385|16385|16385|16385|16385|16385|16385|16385|16385|16385|16385|16385|16385|16385|16385|16385|16385|16385|16385|16385|1|1|1|1|1|1|1|1|1|1|1|1|1|1|1|1|1|1|1|1|1|1|1|1|1|1|1|1|1|8193|8193|8193|8193|8193|1|1|1|1|8193|1|1|1|1|8193|1|1|1|1|1|1|1|1|1|1|1|8193|1|1|1|1|1|1|1|1|1|8193|1|1|1|1|1|1|1|1|8193|1|1|1|1|8193|1|1|8193|8193|8193|8193|8193|1|1|1|1|8193|8193|8193|8193|8193|8193|1|1|1|16385|16385|16385|16385|16385|1|1|1|1|1|16385|16385|16385|8193|8193|8193|16385|16385|16385|8193|8193|8193|16385|16385|16385|16385|16385|16385|16385|16385|16385|16385|16385|16385|16385|16385|16385|16385|16385|16385|16385|16385|16385|16385|16385|16385|16385|16385|16385|16385|16385|16385|16385|16385|16385|16385|16385|16385|8193|8193|8193|16385|16385|16385|16385|16385|16385|16385|16385|16385|16385|16385|16385|16385|16385|16385|16385|16385|16385|16385|16385|16385|16385|16385|1|8193|8193|16385|16385|8193|8193|16385|16385|1|16385|16385|16385|16385|16385|16385|1|16385|16385|1|16385|16385|16385|16385|16385|16385|16385|16385|1|16385|16385|16385|16385|16385|16385|8193|8193|16385|16385|16385|16385|1|16385|16385|16385|16385|16385|16385|1|16385|16385|16385|16385|1|1|1|8193|8193|1|1|8193|8193|1|1|1|1|1|1|1|1|1|1|1|1|1|1|1|1|1|1|1|1|1|1|1|1|1|1|1|8193|8193|8193|1|1|1|1|1|1|1|1|1|1|1|1|1|1|1|1|1|1|1|1|1|1|8193|8193|1|1|1|1|1|1|1|1|1|1|1|8193|1|8193|1|1|1|1|1|1|1|1|8193|8193|1|1|1|1|1|1|1|1|1|1|1|8193|1|8193|1|1|1|1|1|1|1|1|1|1|1|8193|1|1|1|1|1|1|1|1|1|1|8193|1|1|1|1|1|1|1|1|1|1|8193|1|1|1|1|1|1|1|1|1|1|1|8193|1|1|1|8193|8193|1|1|8193|1|1|1|1|1|1|1|1|1|1|1|1|1|1|1|1|1|1|1|1|1|1|1|1|1|1|8193|1|1|1|1|1|1|1|1|1|1|1|1|1|1|1|1|1|1|1|1|1|1|1|1|1|1|1|1|1|1|8193|8193|8193|8193|1|1|8193|8193|1|1|8193|8193|1|1|1|1|1|1|1|1|1|1|8193|8193|1|1|1|1|1|1|8193|8193|1|1|1|1|1|1|1|1|1|1|8193|8193|1|1|8193|8193|1|1|1|1|8193|8193|8193|8193|1|1|8193|8193|8193|8193|8193|8193|1|1|1|1|1|16385|16385|16385|16385|16385|1|1|1|1|1|8193|8193|8193|8193|8193|8193|8193|8193|8193|8193|16385|16385|16385|16385|16385|1|1|1|1|1|8193|8193|8193|8193|8193|8193|8193|8193|8193|8193|16385|16385|16385|16385|16385|1|1|1|1|1|16385|16385|16385|16385|16385|1|1|1|1|1|16385|16385|16385|16385|16385|1|1|1|1|1|16385|16385|16385|16385|16385|1|1|1|1|1|16385|16385|16385|16385|16385|1|1|1|1|1|16385|16385|16385|16385|16385|1|1|1|1|1|16385|16385|16385|16385|16385|1|1|1|1|1|16385|16385|16385|16385|16385|1|1|1|1|1|16385|16385|16385|16385|16385|1|1|1|1|1|16385|16385|16385|16385|16385|1|1|1|1|1|16385|16385|16385|16385|16385|1|1|1|1|1|16385|16385|16385|16385|16385|1|8193|8193|8193|8193|8193|8193|8193|8193|8193|8193|8193|8193|8193|8193|16385|16385|16385|16385|16385|1|1|1|1|1|16385|16385|16385|16385|16385|1|1|1|1|1|16385|16385|16385|16385|16385|1|1|1|1|1|16385|16385|16385|16385|16385|1|1|1|1|1|16385|16385|16385|16385|16385|1|1|1|1|1|16385|16385|16385|16385|16385|1|1|1|1|1|16385|16385|16385|16385|16385|1|1|1|1|1|16385|16385|16385|16385|16385|1|1|1|1|1|8193|8193|8193|8193|8193|8193|8193|8193|8193|8193|8193|8193|8193|8193|8193|8193|8193|8193|8193|8193|8193|8193|8193|8193|8193|8193|8193|8193|8193|8193|16385|16385|16385|16385|16385|1|1|1|1|1|8193|8193|8193|8193|8193|8193|8193|8193|8193|8193|8193|8193|8193|8193|8193|8193|8193|8193|8193|8193|16385|16385|16385|16385|16385|1|1|1|1|1|16385|16385|16385|16385|16385|1|1|1|1|1|8193|8193|8193|8193|8193|8193|8193|8193|8193|8193|16385|16385|16385|16385|16385|1|1|1|1|1|8193|8193|8193|8193|8193|8193|8193|8193|8193|8193|16385|16385|16385|16385|16385|1|1|1|1|1|16385|16385|16385|16385|16385|1|1|1|1|1|8193|8193|8193|8193|8193|8193|8193|8193|8193|8193|8193|8193|8193|8193|8193|8193|8193|8193|8193|8193|8193|8193|8193|8193|8193|8193|8193|8193|8193|8193|16385|16385|16385|16385|16385|1|1|1|1|1|16385|16385|16385|16385|16385|1|1|1|1|1|16385|16385|16385|16385|16385|1|1|1|1|1|16385|16385|16385|16385|16385|1|1|1|1|1|16385|16385|16385|16385|16385|1|1|1|1|1|16385|16385|16385|16385|16385|1|1|1|1|1|16385|16385|16385|16385|16385|1|1|1|1|1|1|8193|1|8193|1|1|1|1|1|1|1|1|1|1|1|8193|8193|1|1|1|1|1|1|1&lt;/statuses&gt;&lt;metadataErrors&gt;|||||||||||||||||||||||||||||||||||||||||||||||||||||||||||||||||||||||||||||||||||||||||||||||||||||||||||||||||||||||||||||||||||||||||||||||||||||||||||||||||||||||||||||||||||||||||||||||||||||||||||||||||||||||||||||||||||||||||||||||||||||||||||||||||||||||||||||||||||||||||||||||||||||||||||||||||||||||||||||||||||||||||||||||||||||||||||||||||||||||||||||||||||||||||||||||||||||||||||||||||||||||||||||||||||||||||||||||||||||||||||||||||||||||||||||||||||||||||||||||||||||||||||||||||||||||||||||||||||||||||||||||||||||||||||||||||||||||||||||||||||||||||||||||||||||||||||||||||||||||||||||||||||||||||||||||||||||||||||||||||||||||||||||||||||||||||||||||||||||||||||||||||||||||||||||||||||||||||||||||||||||||||||||||||||||||||||||||||||||||||||||||||||||||||||||||||||||||||||||||||||||||||||||||||||||||||||||||||||||||||||||||||||||||||||||||||||||||||||||||||||||||||||||||||||||||||||||||||||||||||||||||||||||||||||||||||||||||||||||||||||||||||||||||||||||||||||||||||||||||||||||||||||||||||||||||||||||||||||||||||||||||||||||||||||||||||||||||||||||||||||||||||||||||||||||||||||||||||||||||||||||||||||||||||||||||||||||||||||||||||||||||||||||||||||||||||||||||||||||||||||||||||||||||||||||||||||||||||||||||||||||||||||||||||||||||||||||||||||||||||||||||||||||||||||||||||||||||||||||||||||||||||||||||||||||||||||||||||||||||||||||||||||||||||||||||||||||||||||||||||||||||||||||||||||||||||||||&lt;/metadataErrors&gt;&lt;/GetValue&gt;&lt;GetCurrency&gt;&lt;size&gt;2&lt;/size&gt;&lt;map&gt;&lt;keys&gt;Entity#legalhierarchy.5000GROUP;Value#&amp;lt;entity currency&amp;gt;;&lt;/keys&gt;&lt;values&gt;1&lt;/values&gt;&lt;/map&gt;&lt;values&gt;EUR&lt;/values&gt;&lt;/GetCurrency&gt;&lt;GetDescription&gt;&lt;size&gt;80&lt;/size&gt;&lt;map&gt;&lt;keys&gt;Account#G104220;|Account#G104280;|Account#G108030;|Account#G202180;|Account#G204010;|Account#G600500;|Account#G605310;|Account#R100199;|Account#R100299;|Account#R100399;|Account#R101999;|Account#R200599;|Account#R200699;|Account#R200799;|Account#S100000;|Account#S102159;|Account#S102269;|Account#S102289;|Account#S102299;|Account#S103499;|Account#S103799;|Account#S103999;|Account#S104199;|Account#S104399;|Account#S104449;|Account#S104499;|Account#S105119;|Account#S105199;|Account#S200000;|Account#S201099;|Account#S202999;|Account#S203199;|Account#S203299;|Account#S203599;|Account#S204099;|Account#S204189;|Account#S204199;|Account#S204299;|Account#S205999;|Account#S208099;|Account#S301999;|Account#S302999;|Account#S303999;|Account#S304199;|Account#S304999;|Account#S400099;|Account#S400499;|Account#S401498;|Account#S401499;|Account#S404999;|Account#S405999;|Account#S500999;|Account#S503999;|Account#S504199;|Account#S504299;|Account#S504399;|Account#S504599;|Account#S505989;|Account#S505999;|Account#S600399;|Account#S600499;|Account#S600699;|Entity#5000GROUP.4000GROUP;|Period#Apr;|Period#Aug;|Period#Dec;|Period#Feb;|Period#Jan;|Period#Jul;|Period#Jun;|Period#Mar;|Period#May;|Period#Nov;|Period#Oct;|Period#Sep;|View#Periodic;|View#YTD;|Year#2008;|Year#2009;&lt;/keys&gt;&lt;values&gt;69|43|45|57|53|5|18|77|78|79|71|42|61|60|63|64|66|65|72|67|68|74|73|44|70|62|75|47|48|59|58|56|55|54|51|52|50|41|49|46|27|26|25|21|20|19|24|23|22|17|16|15|14|13|12|11|10|9|8|7|6|4|3|36|33|29|38|39|34|1|37|35|30|31|32|28|40|76|2&lt;/values&gt;&lt;/map&gt;&lt;values&gt;June|2009|Nordea Bank Danmark Group|Profit and Loss for the year|Minority interests|Taxes|Appropriations|Total operating profit|Diposals of tangible and intangible assets|Loan losses|Profit before loan losses|Total operating expenses|Depr/amortisation and impairment charges|Other expenses|Staff costs|Total operating income|Other operating income|Profit from comp acc. under equity met.|Dividends|Gains/loss from investment securities|Net gains/losses on items at fair value|Net fee and commission income|Fee and commission expense|Fee and commission income|Net interest income|Interest expense|Interest income|Periodic|December|November|October|September|August|July|May|April|March|February|January|Year to Date|Subordinated liabilities|Depostits, central banks|Retirement benefit assets|Other assets|Reinsurance receivables|Liabilities to policyholders|Investment property|Total Liabilities and Equity|Equity|Untaxed reserves|Retirement benefit obligations|Provisions|Deferred tax liabilities|Accrued expenses and prepaid income|Other liabilities|Current tax liabilities|Fair value ch hedg items, portf IR risk|Derivatives|Debt securities in issue|Deposits and borrowings from the public public|Deposits by credit institutions|Prepaid expenses and accrued income|Total assets|Financial instruments pledged as collateral|Investments in group undertakings|Investments in associated companies|Intangible assets|Property and equipment|Deferred tax assets|Current tax assets|Loans and receivables to public|Interest-bearing securities|Shares|Derivatives|Fair value ch hedg items, portf IR risk|2008|Cash and balances with central banks|Treasury bills  and other eligible bills|Loans and receivables to credit inst.&lt;/values&gt;&lt;metadataErrors&gt;||||||||||||||||||||||||||||||||||||||||||||||||||||||||||||||||||||||||||||||&lt;/metadataErrors&gt;&lt;/GetDescription&gt;&lt;/dataSource&gt;&lt;/functionCache&gt;</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lly/alla/Documents%20and%20Settings/avovst/My%20Documents/RDE%20Division/Reports/Internal%20Profit%20calculation%20-%20STOCK%20&amp;%20HFL/0203/IP0203%20-%20per%20FAM%20-%20TMG%20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PRESPGAC"/>
      <sheetName val="IPGAC"/>
      <sheetName val="Work Sheet"/>
      <sheetName val="TMG FIGURES"/>
      <sheetName val="PC 8MCO"/>
      <sheetName val="Enclosure A"/>
      <sheetName val="Enclosure B"/>
      <sheetName val="Summary1"/>
      <sheetName val="Summary2"/>
      <sheetName val="HFL"/>
      <sheetName val="HFL adj"/>
      <sheetName val="Man 60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2" activeCellId="0" sqref="A62"/>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56.65"/>
    <col collapsed="false" customWidth="false" hidden="false" outlineLevel="0" max="7" min="3" style="1" width="8.99"/>
    <col collapsed="false" customWidth="true" hidden="false" outlineLevel="0" max="8" min="8" style="2" width="9.32"/>
    <col collapsed="false" customWidth="true" hidden="false" outlineLevel="0" max="253" min="9" style="1" width="9.32"/>
    <col collapsed="false" customWidth="true" hidden="false" outlineLevel="0" max="254" min="254" style="1" width="3.32"/>
    <col collapsed="false" customWidth="true" hidden="false" outlineLevel="0" max="255" min="255" style="1" width="43.99"/>
    <col collapsed="false" customWidth="false" hidden="false" outlineLevel="0" max="257" min="256" style="1" width="8.99"/>
  </cols>
  <sheetData>
    <row r="2" customFormat="false" ht="18" hidden="false" customHeight="false" outlineLevel="0" collapsed="false">
      <c r="B2" s="3" t="s">
        <v>0</v>
      </c>
      <c r="C2" s="3"/>
      <c r="D2" s="3"/>
      <c r="E2" s="4"/>
      <c r="F2" s="5"/>
      <c r="G2" s="6"/>
    </row>
    <row r="3" customFormat="false" ht="18" hidden="false" customHeight="false" outlineLevel="0" collapsed="false">
      <c r="B3" s="3"/>
      <c r="C3" s="3"/>
      <c r="D3" s="3"/>
      <c r="E3" s="4"/>
      <c r="F3" s="7"/>
      <c r="G3" s="8"/>
    </row>
    <row r="4" customFormat="false" ht="12.75" hidden="false" customHeight="false" outlineLevel="0" collapsed="false">
      <c r="B4" s="9"/>
      <c r="C4" s="10" t="s">
        <v>1</v>
      </c>
      <c r="D4" s="11" t="s">
        <v>2</v>
      </c>
      <c r="E4" s="12" t="s">
        <v>3</v>
      </c>
      <c r="F4" s="11" t="s">
        <v>1</v>
      </c>
      <c r="G4" s="11" t="s">
        <v>3</v>
      </c>
    </row>
    <row r="5" customFormat="false" ht="12.75" hidden="false" customHeight="false" outlineLevel="0" collapsed="false">
      <c r="B5" s="13" t="s">
        <v>4</v>
      </c>
      <c r="C5" s="14" t="n">
        <v>2014</v>
      </c>
      <c r="D5" s="15" t="n">
        <v>2013</v>
      </c>
      <c r="E5" s="16" t="s">
        <v>5</v>
      </c>
      <c r="F5" s="15" t="n">
        <v>2013</v>
      </c>
      <c r="G5" s="17" t="s">
        <v>5</v>
      </c>
    </row>
    <row r="6" customFormat="false" ht="12.75" hidden="false" customHeight="false" outlineLevel="0" collapsed="false">
      <c r="B6" s="18" t="s">
        <v>6</v>
      </c>
      <c r="C6" s="19" t="n">
        <v>1362</v>
      </c>
      <c r="D6" s="20" t="n">
        <v>1390</v>
      </c>
      <c r="E6" s="21" t="n">
        <v>-2.01438848920863</v>
      </c>
      <c r="F6" s="20" t="n">
        <v>1358</v>
      </c>
      <c r="G6" s="20" t="n">
        <v>0.294550810014727</v>
      </c>
    </row>
    <row r="7" customFormat="false" ht="12.75" hidden="false" customHeight="false" outlineLevel="0" collapsed="false">
      <c r="B7" s="18" t="s">
        <v>7</v>
      </c>
      <c r="C7" s="19" t="n">
        <v>704</v>
      </c>
      <c r="D7" s="20" t="n">
        <v>703</v>
      </c>
      <c r="E7" s="21" t="n">
        <v>0.142247510668558</v>
      </c>
      <c r="F7" s="20" t="n">
        <v>623</v>
      </c>
      <c r="G7" s="20" t="n">
        <v>13.0016051364366</v>
      </c>
    </row>
    <row r="8" customFormat="false" ht="12.75" hidden="false" customHeight="false" outlineLevel="0" collapsed="false">
      <c r="B8" s="22" t="s">
        <v>8</v>
      </c>
      <c r="C8" s="23" t="n">
        <v>411</v>
      </c>
      <c r="D8" s="24" t="n">
        <v>333</v>
      </c>
      <c r="E8" s="21" t="n">
        <v>23.4234234234234</v>
      </c>
      <c r="F8" s="24" t="n">
        <v>444</v>
      </c>
      <c r="G8" s="20" t="n">
        <v>-7.43243243243243</v>
      </c>
    </row>
    <row r="9" customFormat="false" ht="12.75" hidden="false" customHeight="false" outlineLevel="0" collapsed="false">
      <c r="B9" s="22" t="s">
        <v>9</v>
      </c>
      <c r="C9" s="23" t="n">
        <v>9</v>
      </c>
      <c r="D9" s="24" t="n">
        <v>21</v>
      </c>
      <c r="E9" s="21" t="n">
        <v>-57.1428571428571</v>
      </c>
      <c r="F9" s="24" t="n">
        <v>35</v>
      </c>
      <c r="G9" s="20" t="n">
        <v>-74.2857142857143</v>
      </c>
    </row>
    <row r="10" customFormat="false" ht="12.75" hidden="false" customHeight="false" outlineLevel="0" collapsed="false">
      <c r="B10" s="25" t="s">
        <v>10</v>
      </c>
      <c r="C10" s="26" t="n">
        <v>15</v>
      </c>
      <c r="D10" s="27" t="n">
        <v>22</v>
      </c>
      <c r="E10" s="21" t="n">
        <v>-31.8181818181818</v>
      </c>
      <c r="F10" s="27" t="n">
        <v>46</v>
      </c>
      <c r="G10" s="20" t="n">
        <v>-67.3913043478261</v>
      </c>
    </row>
    <row r="11" customFormat="false" ht="12.75" hidden="false" customHeight="false" outlineLevel="0" collapsed="false">
      <c r="B11" s="28" t="s">
        <v>11</v>
      </c>
      <c r="C11" s="29" t="n">
        <v>2501</v>
      </c>
      <c r="D11" s="29" t="n">
        <v>2469</v>
      </c>
      <c r="E11" s="30" t="n">
        <v>1.29607128392062</v>
      </c>
      <c r="F11" s="29" t="n">
        <v>2506</v>
      </c>
      <c r="G11" s="31" t="n">
        <v>-0.199521149241821</v>
      </c>
    </row>
    <row r="12" customFormat="false" ht="12.75" hidden="false" customHeight="false" outlineLevel="0" collapsed="false">
      <c r="B12" s="32"/>
      <c r="C12" s="23"/>
      <c r="D12" s="24"/>
      <c r="E12" s="33"/>
      <c r="F12" s="34"/>
      <c r="G12" s="24"/>
    </row>
    <row r="13" customFormat="false" ht="12.75" hidden="false" customHeight="false" outlineLevel="0" collapsed="false">
      <c r="B13" s="22" t="s">
        <v>12</v>
      </c>
      <c r="C13" s="19" t="n">
        <v>-756</v>
      </c>
      <c r="D13" s="20" t="n">
        <v>-739</v>
      </c>
      <c r="E13" s="33" t="n">
        <v>2.30040595399188</v>
      </c>
      <c r="F13" s="18" t="n">
        <v>-754</v>
      </c>
      <c r="G13" s="24" t="n">
        <v>0.265251989389914</v>
      </c>
    </row>
    <row r="14" customFormat="false" ht="12.75" hidden="false" customHeight="false" outlineLevel="0" collapsed="false">
      <c r="B14" s="22" t="s">
        <v>13</v>
      </c>
      <c r="C14" s="19" t="n">
        <v>-426</v>
      </c>
      <c r="D14" s="20" t="n">
        <v>-480</v>
      </c>
      <c r="E14" s="33" t="n">
        <v>-11.25</v>
      </c>
      <c r="F14" s="18" t="n">
        <v>-461</v>
      </c>
      <c r="G14" s="24" t="n">
        <v>-7.59219088937093</v>
      </c>
    </row>
    <row r="15" customFormat="false" ht="12.75" hidden="false" customHeight="false" outlineLevel="0" collapsed="false">
      <c r="B15" s="25" t="s">
        <v>14</v>
      </c>
      <c r="C15" s="35" t="n">
        <v>-55</v>
      </c>
      <c r="D15" s="25" t="n">
        <v>-64</v>
      </c>
      <c r="E15" s="36" t="n">
        <v>-14.0625</v>
      </c>
      <c r="F15" s="25" t="n">
        <v>-52</v>
      </c>
      <c r="G15" s="37" t="n">
        <v>5.76923076923077</v>
      </c>
    </row>
    <row r="16" customFormat="false" ht="12.75" hidden="false" customHeight="false" outlineLevel="0" collapsed="false">
      <c r="B16" s="32" t="s">
        <v>15</v>
      </c>
      <c r="C16" s="29" t="n">
        <v>-1237</v>
      </c>
      <c r="D16" s="29" t="n">
        <v>-1283</v>
      </c>
      <c r="E16" s="30" t="n">
        <v>-3.58534684333594</v>
      </c>
      <c r="F16" s="29" t="n">
        <v>-1267</v>
      </c>
      <c r="G16" s="31" t="n">
        <v>-2.36779794790845</v>
      </c>
    </row>
    <row r="17" customFormat="false" ht="12.75" hidden="false" customHeight="false" outlineLevel="0" collapsed="false">
      <c r="B17" s="32"/>
      <c r="C17" s="29"/>
      <c r="D17" s="38"/>
      <c r="E17" s="33"/>
      <c r="F17" s="29"/>
      <c r="G17" s="24"/>
    </row>
    <row r="18" customFormat="false" ht="12.75" hidden="false" customHeight="false" outlineLevel="0" collapsed="false">
      <c r="B18" s="32" t="s">
        <v>16</v>
      </c>
      <c r="C18" s="29" t="n">
        <v>1264</v>
      </c>
      <c r="D18" s="29" t="n">
        <v>1186</v>
      </c>
      <c r="E18" s="39" t="n">
        <v>6.57672849915683</v>
      </c>
      <c r="F18" s="29" t="n">
        <v>1239</v>
      </c>
      <c r="G18" s="23" t="n">
        <v>2.01775625504439</v>
      </c>
    </row>
    <row r="19" customFormat="false" ht="12.75" hidden="false" customHeight="false" outlineLevel="0" collapsed="false">
      <c r="B19" s="25" t="s">
        <v>17</v>
      </c>
      <c r="C19" s="26" t="n">
        <v>-158</v>
      </c>
      <c r="D19" s="27" t="n">
        <v>-180</v>
      </c>
      <c r="E19" s="36" t="n">
        <v>-12.2222222222222</v>
      </c>
      <c r="F19" s="25" t="n">
        <v>-198</v>
      </c>
      <c r="G19" s="37" t="n">
        <v>-20.2020202020202</v>
      </c>
    </row>
    <row r="20" customFormat="false" ht="12.75" hidden="false" customHeight="false" outlineLevel="0" collapsed="false">
      <c r="B20" s="32" t="s">
        <v>18</v>
      </c>
      <c r="C20" s="29" t="n">
        <v>1106</v>
      </c>
      <c r="D20" s="29" t="n">
        <v>1006</v>
      </c>
      <c r="E20" s="39" t="n">
        <v>9.9403578528827</v>
      </c>
      <c r="F20" s="29" t="n">
        <v>1041</v>
      </c>
      <c r="G20" s="23" t="n">
        <v>6.24399615754083</v>
      </c>
    </row>
    <row r="21" customFormat="false" ht="12.75" hidden="false" customHeight="false" outlineLevel="0" collapsed="false">
      <c r="B21" s="18" t="s">
        <v>19</v>
      </c>
      <c r="C21" s="26" t="n">
        <v>-266</v>
      </c>
      <c r="D21" s="27" t="n">
        <v>-246</v>
      </c>
      <c r="E21" s="36" t="n">
        <v>8.13008130081301</v>
      </c>
      <c r="F21" s="25" t="n">
        <v>-258</v>
      </c>
      <c r="G21" s="37" t="n">
        <v>3.10077519379846</v>
      </c>
    </row>
    <row r="22" customFormat="false" ht="12.75" hidden="false" customHeight="false" outlineLevel="0" collapsed="false">
      <c r="B22" s="40" t="s">
        <v>20</v>
      </c>
      <c r="C22" s="41" t="n">
        <v>840</v>
      </c>
      <c r="D22" s="41" t="n">
        <v>760</v>
      </c>
      <c r="E22" s="42" t="n">
        <v>10.5263157894737</v>
      </c>
      <c r="F22" s="41" t="n">
        <v>783</v>
      </c>
      <c r="G22" s="43" t="n">
        <v>7.27969348659003</v>
      </c>
    </row>
    <row r="23" customFormat="false" ht="24" hidden="false" customHeight="false" outlineLevel="0" collapsed="false">
      <c r="B23" s="44" t="s">
        <v>21</v>
      </c>
      <c r="C23" s="26" t="n">
        <v>-9</v>
      </c>
      <c r="D23" s="45" t="n">
        <v>13</v>
      </c>
      <c r="E23" s="46"/>
      <c r="F23" s="47" t="n">
        <v>13</v>
      </c>
      <c r="G23" s="48"/>
    </row>
    <row r="24" customFormat="false" ht="12.75" hidden="false" customHeight="false" outlineLevel="0" collapsed="false">
      <c r="B24" s="40" t="s">
        <v>22</v>
      </c>
      <c r="C24" s="41" t="n">
        <v>831</v>
      </c>
      <c r="D24" s="41" t="n">
        <v>773</v>
      </c>
      <c r="E24" s="42" t="n">
        <v>7.50323415265199</v>
      </c>
      <c r="F24" s="41" t="n">
        <v>796</v>
      </c>
      <c r="G24" s="43" t="n">
        <v>4.39698492462313</v>
      </c>
    </row>
    <row r="25" customFormat="false" ht="12.75" hidden="false" customHeight="false" outlineLevel="0" collapsed="false">
      <c r="B25" s="49" t="s">
        <v>23</v>
      </c>
    </row>
    <row r="26" s="52" customFormat="true" ht="14.25" hidden="false" customHeight="false" outlineLevel="0" collapsed="false">
      <c r="A26" s="1"/>
      <c r="B26" s="50" t="s">
        <v>24</v>
      </c>
      <c r="C26" s="22"/>
      <c r="D26" s="22"/>
      <c r="E26" s="19"/>
      <c r="F26" s="11"/>
      <c r="G26" s="10"/>
      <c r="H26" s="51"/>
    </row>
    <row r="27" s="52" customFormat="true" ht="14.25" hidden="false" customHeight="false" outlineLevel="0" collapsed="false">
      <c r="A27" s="1"/>
      <c r="B27" s="49"/>
      <c r="C27" s="22"/>
      <c r="D27" s="22"/>
      <c r="E27" s="19"/>
      <c r="F27" s="11"/>
      <c r="G27" s="10"/>
      <c r="H27" s="51"/>
    </row>
    <row r="28" s="52" customFormat="true" ht="14.25" hidden="false" customHeight="false" outlineLevel="0" collapsed="false">
      <c r="A28" s="1"/>
      <c r="B28" s="49"/>
      <c r="C28" s="23"/>
      <c r="D28" s="6"/>
      <c r="E28" s="49"/>
      <c r="F28" s="20"/>
      <c r="G28" s="20"/>
      <c r="H28" s="51"/>
    </row>
    <row r="29" customFormat="false" ht="12.75" hidden="false" customHeight="false" outlineLevel="0" collapsed="false">
      <c r="B29" s="49"/>
    </row>
  </sheetData>
  <mergeCells count="1">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32421875" defaultRowHeight="12" zeroHeight="false" outlineLevelRow="0" outlineLevelCol="0"/>
  <cols>
    <col collapsed="false" customWidth="true" hidden="false" outlineLevel="0" max="1" min="1" style="450" width="10.82"/>
    <col collapsed="false" customWidth="true" hidden="false" outlineLevel="0" max="2" min="2" style="358" width="32.49"/>
    <col collapsed="false" customWidth="true" hidden="false" outlineLevel="0" max="7" min="3" style="358" width="7.49"/>
    <col collapsed="false" customWidth="true" hidden="false" outlineLevel="0" max="8" min="8" style="358" width="7.82"/>
    <col collapsed="false" customWidth="true" hidden="false" outlineLevel="0" max="9" min="9" style="358" width="5.82"/>
    <col collapsed="false" customWidth="true" hidden="false" outlineLevel="0" max="10" min="10" style="358" width="7.82"/>
    <col collapsed="false" customWidth="true" hidden="false" outlineLevel="0" max="11" min="11" style="358" width="5.82"/>
    <col collapsed="false" customWidth="true" hidden="false" outlineLevel="0" max="15" min="12" style="358" width="6.15"/>
    <col collapsed="false" customWidth="false" hidden="false" outlineLevel="0" max="257" min="16" style="358" width="9.32"/>
  </cols>
  <sheetData>
    <row r="1" s="361" customFormat="true" ht="10.5" hidden="false" customHeight="true" outlineLevel="0" collapsed="false">
      <c r="A1" s="359"/>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row>
    <row r="2" s="361" customFormat="true" ht="10.5" hidden="false" customHeight="true" outlineLevel="0" collapsed="false">
      <c r="A2" s="359"/>
      <c r="B2" s="362" t="s">
        <v>149</v>
      </c>
      <c r="C2" s="167"/>
      <c r="D2" s="167"/>
      <c r="E2" s="167"/>
      <c r="F2" s="167"/>
      <c r="G2" s="167"/>
      <c r="H2" s="167"/>
      <c r="I2" s="167"/>
      <c r="J2" s="363" t="s">
        <v>133</v>
      </c>
      <c r="K2" s="364"/>
    </row>
    <row r="3" s="361" customFormat="true" ht="36" hidden="false" customHeight="false" outlineLevel="0" collapsed="false">
      <c r="A3" s="365"/>
      <c r="B3" s="366" t="s">
        <v>4</v>
      </c>
      <c r="C3" s="367" t="s">
        <v>67</v>
      </c>
      <c r="D3" s="368" t="s">
        <v>68</v>
      </c>
      <c r="E3" s="368" t="s">
        <v>69</v>
      </c>
      <c r="F3" s="368" t="s">
        <v>70</v>
      </c>
      <c r="G3" s="368" t="s">
        <v>71</v>
      </c>
      <c r="H3" s="367" t="s">
        <v>72</v>
      </c>
      <c r="I3" s="369" t="s">
        <v>134</v>
      </c>
      <c r="J3" s="367" t="s">
        <v>72</v>
      </c>
      <c r="K3" s="369" t="s">
        <v>134</v>
      </c>
      <c r="L3" s="412"/>
      <c r="M3" s="373"/>
      <c r="N3" s="373"/>
      <c r="P3" s="373"/>
    </row>
    <row r="4" s="361" customFormat="true" ht="10.5" hidden="false" customHeight="true" outlineLevel="0" collapsed="false">
      <c r="A4" s="414"/>
      <c r="B4" s="137" t="s">
        <v>6</v>
      </c>
      <c r="C4" s="415" t="n">
        <v>253</v>
      </c>
      <c r="D4" s="470" t="n">
        <v>251</v>
      </c>
      <c r="E4" s="470" t="n">
        <v>252</v>
      </c>
      <c r="F4" s="471" t="n">
        <v>265</v>
      </c>
      <c r="G4" s="471" t="n">
        <v>286</v>
      </c>
      <c r="H4" s="145" t="n">
        <v>0.01</v>
      </c>
      <c r="I4" s="141" t="n">
        <v>-0.12</v>
      </c>
      <c r="J4" s="145" t="n">
        <v>0</v>
      </c>
      <c r="K4" s="141" t="n">
        <v>-0.08</v>
      </c>
      <c r="L4" s="412"/>
      <c r="M4" s="412"/>
      <c r="N4" s="378"/>
      <c r="O4" s="412"/>
      <c r="P4" s="378"/>
      <c r="Q4" s="412"/>
      <c r="R4" s="412"/>
    </row>
    <row r="5" s="361" customFormat="true" ht="10.5" hidden="false" customHeight="true" outlineLevel="0" collapsed="false">
      <c r="A5" s="414"/>
      <c r="B5" s="137" t="s">
        <v>7</v>
      </c>
      <c r="C5" s="180" t="n">
        <v>95</v>
      </c>
      <c r="D5" s="144" t="n">
        <v>90</v>
      </c>
      <c r="E5" s="144" t="n">
        <v>91</v>
      </c>
      <c r="F5" s="124" t="n">
        <v>87</v>
      </c>
      <c r="G5" s="150" t="n">
        <v>92</v>
      </c>
      <c r="H5" s="145" t="n">
        <v>0.06</v>
      </c>
      <c r="I5" s="146" t="n">
        <v>0.03</v>
      </c>
      <c r="J5" s="145" t="n">
        <v>0.07</v>
      </c>
      <c r="K5" s="146" t="n">
        <v>0.08</v>
      </c>
      <c r="L5" s="412"/>
      <c r="M5" s="412"/>
      <c r="N5" s="412"/>
      <c r="O5" s="412"/>
      <c r="P5" s="378"/>
      <c r="Q5" s="412"/>
      <c r="R5" s="412"/>
    </row>
    <row r="6" s="361" customFormat="true" ht="10.5" hidden="false" customHeight="true" outlineLevel="0" collapsed="false">
      <c r="A6" s="414"/>
      <c r="B6" s="137" t="s">
        <v>8</v>
      </c>
      <c r="C6" s="180" t="n">
        <v>25</v>
      </c>
      <c r="D6" s="144" t="n">
        <v>24</v>
      </c>
      <c r="E6" s="144" t="n">
        <v>25</v>
      </c>
      <c r="F6" s="124" t="n">
        <v>26</v>
      </c>
      <c r="G6" s="150" t="n">
        <v>26</v>
      </c>
      <c r="H6" s="145" t="n">
        <v>0.04</v>
      </c>
      <c r="I6" s="146" t="n">
        <v>-0.04</v>
      </c>
      <c r="J6" s="145" t="n">
        <v>0.04</v>
      </c>
      <c r="K6" s="146" t="n">
        <v>0</v>
      </c>
      <c r="L6" s="412"/>
      <c r="M6" s="412"/>
      <c r="N6" s="412"/>
      <c r="O6" s="412"/>
      <c r="P6" s="378"/>
      <c r="Q6" s="412"/>
      <c r="R6" s="412"/>
    </row>
    <row r="7" s="361" customFormat="true" ht="10.5" hidden="false" customHeight="true" outlineLevel="0" collapsed="false">
      <c r="A7" s="414"/>
      <c r="B7" s="137" t="s">
        <v>135</v>
      </c>
      <c r="C7" s="180" t="n">
        <v>1</v>
      </c>
      <c r="D7" s="144" t="n">
        <v>1</v>
      </c>
      <c r="E7" s="144" t="n">
        <v>6</v>
      </c>
      <c r="F7" s="124" t="n">
        <v>1</v>
      </c>
      <c r="G7" s="150" t="n">
        <v>5</v>
      </c>
      <c r="H7" s="145" t="n">
        <v>0</v>
      </c>
      <c r="I7" s="146" t="n">
        <v>-0.8</v>
      </c>
      <c r="J7" s="145" t="n">
        <v>0</v>
      </c>
      <c r="K7" s="146" t="n">
        <v>-0.75</v>
      </c>
      <c r="L7" s="412"/>
      <c r="M7" s="412"/>
      <c r="N7" s="412"/>
      <c r="O7" s="412"/>
      <c r="P7" s="378"/>
      <c r="Q7" s="412"/>
      <c r="R7" s="412"/>
    </row>
    <row r="8" s="361" customFormat="true" ht="10.5" hidden="false" customHeight="true" outlineLevel="0" collapsed="false">
      <c r="A8" s="417"/>
      <c r="B8" s="375" t="s">
        <v>136</v>
      </c>
      <c r="C8" s="379" t="n">
        <v>374</v>
      </c>
      <c r="D8" s="380" t="n">
        <v>366</v>
      </c>
      <c r="E8" s="380" t="n">
        <v>374</v>
      </c>
      <c r="F8" s="123" t="n">
        <v>379</v>
      </c>
      <c r="G8" s="343" t="n">
        <v>409</v>
      </c>
      <c r="H8" s="376" t="n">
        <v>0.02</v>
      </c>
      <c r="I8" s="377" t="n">
        <v>-0.09</v>
      </c>
      <c r="J8" s="376" t="n">
        <v>0.02</v>
      </c>
      <c r="K8" s="377" t="n">
        <v>-0.05</v>
      </c>
      <c r="L8" s="412"/>
      <c r="M8" s="412"/>
      <c r="N8" s="412"/>
      <c r="O8" s="412"/>
      <c r="P8" s="453"/>
      <c r="Q8" s="412"/>
      <c r="R8" s="412"/>
    </row>
    <row r="9" s="361" customFormat="true" ht="10.5" hidden="false" customHeight="true" outlineLevel="0" collapsed="false">
      <c r="A9" s="414"/>
      <c r="B9" s="137" t="s">
        <v>12</v>
      </c>
      <c r="C9" s="180" t="n">
        <v>-73</v>
      </c>
      <c r="D9" s="144" t="n">
        <v>-70</v>
      </c>
      <c r="E9" s="144" t="n">
        <v>-71</v>
      </c>
      <c r="F9" s="124" t="n">
        <v>-73</v>
      </c>
      <c r="G9" s="150" t="n">
        <v>-76</v>
      </c>
      <c r="H9" s="145" t="n">
        <v>0.04</v>
      </c>
      <c r="I9" s="146" t="n">
        <v>-0.04</v>
      </c>
      <c r="J9" s="145" t="n">
        <v>0.04</v>
      </c>
      <c r="K9" s="146" t="n">
        <v>0.01</v>
      </c>
      <c r="L9" s="412"/>
      <c r="M9" s="412"/>
      <c r="N9" s="412"/>
      <c r="O9" s="412"/>
      <c r="P9" s="378"/>
      <c r="Q9" s="412"/>
      <c r="R9" s="378"/>
    </row>
    <row r="10" s="361" customFormat="true" ht="10.5" hidden="false" customHeight="true" outlineLevel="0" collapsed="false">
      <c r="A10" s="414"/>
      <c r="B10" s="137" t="s">
        <v>137</v>
      </c>
      <c r="C10" s="180" t="n">
        <v>-136</v>
      </c>
      <c r="D10" s="144" t="n">
        <v>-144</v>
      </c>
      <c r="E10" s="144" t="n">
        <v>-142</v>
      </c>
      <c r="F10" s="124" t="n">
        <v>-146</v>
      </c>
      <c r="G10" s="150" t="n">
        <v>-145</v>
      </c>
      <c r="H10" s="145" t="n">
        <v>-0.06</v>
      </c>
      <c r="I10" s="146" t="n">
        <v>-0.06</v>
      </c>
      <c r="J10" s="145" t="n">
        <v>-0.06</v>
      </c>
      <c r="K10" s="146" t="n">
        <v>-0.02</v>
      </c>
      <c r="L10" s="412"/>
      <c r="M10" s="412"/>
      <c r="N10" s="412"/>
      <c r="O10" s="412"/>
      <c r="P10" s="378"/>
      <c r="Q10" s="412"/>
      <c r="R10" s="412"/>
    </row>
    <row r="11" s="361" customFormat="true" ht="10.5" hidden="false" customHeight="true" outlineLevel="0" collapsed="false">
      <c r="A11" s="417"/>
      <c r="B11" s="375" t="s">
        <v>138</v>
      </c>
      <c r="C11" s="379" t="n">
        <v>-213</v>
      </c>
      <c r="D11" s="380" t="n">
        <v>-220</v>
      </c>
      <c r="E11" s="380" t="n">
        <v>-217</v>
      </c>
      <c r="F11" s="123" t="n">
        <v>-224</v>
      </c>
      <c r="G11" s="343" t="n">
        <v>-225</v>
      </c>
      <c r="H11" s="376" t="n">
        <v>-0.03</v>
      </c>
      <c r="I11" s="377" t="n">
        <v>-0.05</v>
      </c>
      <c r="J11" s="376" t="n">
        <v>-0.03</v>
      </c>
      <c r="K11" s="377" t="n">
        <v>-0.01</v>
      </c>
      <c r="L11" s="412"/>
      <c r="M11" s="412"/>
      <c r="N11" s="412"/>
      <c r="O11" s="412"/>
      <c r="P11" s="453"/>
      <c r="Q11" s="412"/>
      <c r="R11" s="412"/>
    </row>
    <row r="12" s="361" customFormat="true" ht="10.5" hidden="false" customHeight="true" outlineLevel="0" collapsed="false">
      <c r="A12" s="417"/>
      <c r="B12" s="375" t="s">
        <v>16</v>
      </c>
      <c r="C12" s="379" t="n">
        <v>161</v>
      </c>
      <c r="D12" s="380" t="n">
        <v>146</v>
      </c>
      <c r="E12" s="380" t="n">
        <v>157</v>
      </c>
      <c r="F12" s="123" t="n">
        <v>155</v>
      </c>
      <c r="G12" s="123" t="n">
        <v>184</v>
      </c>
      <c r="H12" s="376" t="n">
        <v>0.1</v>
      </c>
      <c r="I12" s="377" t="n">
        <v>-0.13</v>
      </c>
      <c r="J12" s="376" t="n">
        <v>0.1</v>
      </c>
      <c r="K12" s="377" t="n">
        <v>-0.09</v>
      </c>
      <c r="L12" s="412"/>
      <c r="M12" s="412"/>
      <c r="N12" s="412"/>
      <c r="O12" s="412"/>
      <c r="P12" s="453"/>
      <c r="Q12" s="412"/>
      <c r="R12" s="412"/>
    </row>
    <row r="13" s="361" customFormat="true" ht="10.5" hidden="false" customHeight="true" outlineLevel="0" collapsed="false">
      <c r="A13" s="414"/>
      <c r="B13" s="137" t="s">
        <v>17</v>
      </c>
      <c r="C13" s="180" t="n">
        <v>-6</v>
      </c>
      <c r="D13" s="144" t="n">
        <v>-13</v>
      </c>
      <c r="E13" s="144" t="n">
        <v>-11</v>
      </c>
      <c r="F13" s="124" t="n">
        <v>-18</v>
      </c>
      <c r="G13" s="372" t="n">
        <v>-11</v>
      </c>
      <c r="H13" s="145" t="n">
        <v>-0.54</v>
      </c>
      <c r="I13" s="146" t="n">
        <v>-0.45</v>
      </c>
      <c r="J13" s="152" t="n">
        <v>-0.54</v>
      </c>
      <c r="K13" s="146" t="n">
        <v>-0.45</v>
      </c>
      <c r="L13" s="412"/>
      <c r="M13" s="412"/>
      <c r="N13" s="412"/>
      <c r="O13" s="412"/>
      <c r="P13" s="378"/>
      <c r="Q13" s="412"/>
      <c r="R13" s="412"/>
    </row>
    <row r="14" s="361" customFormat="true" ht="10.5" hidden="false" customHeight="true" outlineLevel="0" collapsed="false">
      <c r="A14" s="417"/>
      <c r="B14" s="381" t="s">
        <v>18</v>
      </c>
      <c r="C14" s="382" t="n">
        <v>155</v>
      </c>
      <c r="D14" s="383" t="n">
        <v>133</v>
      </c>
      <c r="E14" s="383" t="n">
        <v>146</v>
      </c>
      <c r="F14" s="362" t="n">
        <v>137</v>
      </c>
      <c r="G14" s="384" t="n">
        <v>173</v>
      </c>
      <c r="H14" s="385" t="n">
        <v>0.17</v>
      </c>
      <c r="I14" s="386" t="n">
        <v>-0.1</v>
      </c>
      <c r="J14" s="385" t="n">
        <v>0.17</v>
      </c>
      <c r="K14" s="386" t="n">
        <v>-0.07</v>
      </c>
      <c r="L14" s="412"/>
      <c r="M14" s="412"/>
      <c r="N14" s="412"/>
      <c r="O14" s="412"/>
      <c r="P14" s="453"/>
      <c r="Q14" s="412"/>
      <c r="R14" s="412"/>
    </row>
    <row r="15" s="361" customFormat="true" ht="10.5" hidden="false" customHeight="true" outlineLevel="0" collapsed="false">
      <c r="A15" s="414"/>
      <c r="B15" s="137" t="s">
        <v>117</v>
      </c>
      <c r="C15" s="387" t="n">
        <v>57</v>
      </c>
      <c r="D15" s="150" t="n">
        <v>60.1</v>
      </c>
      <c r="E15" s="150" t="n">
        <v>58</v>
      </c>
      <c r="F15" s="150" t="n">
        <v>59.1</v>
      </c>
      <c r="G15" s="150" t="n">
        <v>55</v>
      </c>
      <c r="H15" s="145"/>
      <c r="I15" s="146"/>
      <c r="J15" s="145"/>
      <c r="K15" s="146"/>
      <c r="L15" s="412"/>
      <c r="M15" s="412"/>
      <c r="N15" s="412"/>
      <c r="O15" s="412"/>
      <c r="P15" s="378"/>
      <c r="Q15" s="412"/>
      <c r="R15" s="412"/>
    </row>
    <row r="16" s="361" customFormat="true" ht="10.5" hidden="false" customHeight="true" outlineLevel="0" collapsed="false">
      <c r="A16" s="414"/>
      <c r="B16" s="137" t="s">
        <v>118</v>
      </c>
      <c r="C16" s="387" t="n">
        <v>16</v>
      </c>
      <c r="D16" s="150" t="n">
        <v>13.7</v>
      </c>
      <c r="E16" s="150" t="n">
        <v>14.6</v>
      </c>
      <c r="F16" s="150" t="n">
        <v>15.2</v>
      </c>
      <c r="G16" s="150" t="n">
        <v>19.3</v>
      </c>
      <c r="H16" s="145"/>
      <c r="I16" s="146"/>
      <c r="J16" s="145"/>
      <c r="K16" s="146"/>
      <c r="L16" s="412"/>
      <c r="M16" s="412"/>
      <c r="N16" s="412"/>
      <c r="O16" s="412"/>
      <c r="P16" s="378"/>
      <c r="Q16" s="412"/>
      <c r="R16" s="412"/>
    </row>
    <row r="17" s="361" customFormat="true" ht="10.5" hidden="false" customHeight="true" outlineLevel="0" collapsed="false">
      <c r="A17" s="414"/>
      <c r="B17" s="137" t="s">
        <v>119</v>
      </c>
      <c r="C17" s="247" t="n">
        <v>2752</v>
      </c>
      <c r="D17" s="372" t="n">
        <v>2886</v>
      </c>
      <c r="E17" s="372" t="n">
        <v>3004</v>
      </c>
      <c r="F17" s="372" t="n">
        <v>2977</v>
      </c>
      <c r="G17" s="372" t="n">
        <v>2682</v>
      </c>
      <c r="H17" s="145" t="n">
        <v>-0.05</v>
      </c>
      <c r="I17" s="146" t="n">
        <v>0.03</v>
      </c>
      <c r="J17" s="145" t="n">
        <v>-0.04</v>
      </c>
      <c r="K17" s="146" t="n">
        <v>0.1</v>
      </c>
      <c r="L17" s="412"/>
      <c r="M17" s="412"/>
      <c r="N17" s="412"/>
      <c r="O17" s="412"/>
      <c r="P17" s="378"/>
      <c r="Q17" s="412"/>
      <c r="R17" s="412"/>
    </row>
    <row r="18" s="361" customFormat="true" ht="10.5" hidden="false" customHeight="true" outlineLevel="0" collapsed="false">
      <c r="A18" s="414"/>
      <c r="B18" s="267" t="s">
        <v>120</v>
      </c>
      <c r="C18" s="247" t="n">
        <v>14663</v>
      </c>
      <c r="D18" s="372" t="n">
        <v>16039</v>
      </c>
      <c r="E18" s="372" t="n">
        <v>16651</v>
      </c>
      <c r="F18" s="372" t="n">
        <v>16700</v>
      </c>
      <c r="G18" s="372" t="n">
        <v>17866</v>
      </c>
      <c r="H18" s="145" t="n">
        <v>-0.09</v>
      </c>
      <c r="I18" s="146" t="n">
        <v>-0.18</v>
      </c>
      <c r="J18" s="145" t="n">
        <v>-0.08</v>
      </c>
      <c r="K18" s="146" t="n">
        <v>-0.12</v>
      </c>
      <c r="L18" s="412"/>
      <c r="M18" s="412"/>
      <c r="N18" s="412"/>
      <c r="O18" s="412"/>
      <c r="P18" s="378"/>
      <c r="Q18" s="412"/>
      <c r="R18" s="412"/>
    </row>
    <row r="19" s="361" customFormat="true" ht="10.5" hidden="false" customHeight="true" outlineLevel="0" collapsed="false">
      <c r="A19" s="414"/>
      <c r="B19" s="390" t="s">
        <v>121</v>
      </c>
      <c r="C19" s="391" t="n">
        <v>3264</v>
      </c>
      <c r="D19" s="158" t="n">
        <v>3250</v>
      </c>
      <c r="E19" s="158" t="n">
        <v>3291</v>
      </c>
      <c r="F19" s="158" t="n">
        <v>3263</v>
      </c>
      <c r="G19" s="158" t="n">
        <v>3315</v>
      </c>
      <c r="H19" s="165" t="n">
        <v>0</v>
      </c>
      <c r="I19" s="392" t="n">
        <v>-0.02</v>
      </c>
      <c r="J19" s="165"/>
      <c r="K19" s="392"/>
      <c r="L19" s="412"/>
      <c r="M19" s="412"/>
      <c r="N19" s="412"/>
      <c r="O19" s="412"/>
      <c r="P19" s="378"/>
      <c r="Q19" s="412"/>
      <c r="R19" s="412"/>
    </row>
    <row r="20" s="361" customFormat="true" ht="10.5" hidden="false" customHeight="true" outlineLevel="0" collapsed="false">
      <c r="A20" s="417"/>
      <c r="B20" s="375" t="s">
        <v>122</v>
      </c>
      <c r="C20" s="127"/>
      <c r="D20" s="126"/>
      <c r="E20" s="124"/>
      <c r="F20" s="124"/>
      <c r="G20" s="124"/>
      <c r="H20" s="145"/>
      <c r="I20" s="146"/>
      <c r="J20" s="145"/>
      <c r="K20" s="146"/>
      <c r="L20" s="412"/>
      <c r="M20" s="412"/>
      <c r="N20" s="412"/>
      <c r="O20" s="412"/>
      <c r="P20" s="378"/>
      <c r="Q20" s="412"/>
      <c r="R20" s="412"/>
    </row>
    <row r="21" s="361" customFormat="true" ht="10.5" hidden="false" customHeight="true" outlineLevel="0" collapsed="false">
      <c r="A21" s="414"/>
      <c r="B21" s="137" t="s">
        <v>123</v>
      </c>
      <c r="C21" s="388" t="n">
        <v>20.6</v>
      </c>
      <c r="D21" s="389" t="n">
        <v>20.8</v>
      </c>
      <c r="E21" s="389" t="n">
        <v>21.4</v>
      </c>
      <c r="F21" s="389" t="n">
        <v>21.1</v>
      </c>
      <c r="G21" s="389" t="n">
        <v>22.7</v>
      </c>
      <c r="H21" s="145" t="n">
        <v>-0.01</v>
      </c>
      <c r="I21" s="146" t="n">
        <v>-0.09</v>
      </c>
      <c r="J21" s="145" t="n">
        <v>0</v>
      </c>
      <c r="K21" s="146" t="n">
        <v>-0.02</v>
      </c>
      <c r="L21" s="412"/>
      <c r="M21" s="412"/>
      <c r="N21" s="412"/>
      <c r="O21" s="412"/>
      <c r="P21" s="378"/>
      <c r="Q21" s="412"/>
      <c r="R21" s="412"/>
    </row>
    <row r="22" s="361" customFormat="true" ht="10.5" hidden="false" customHeight="true" outlineLevel="0" collapsed="false">
      <c r="A22" s="414"/>
      <c r="B22" s="137" t="s">
        <v>124</v>
      </c>
      <c r="C22" s="388" t="n">
        <v>39.4</v>
      </c>
      <c r="D22" s="389" t="n">
        <v>39.2</v>
      </c>
      <c r="E22" s="389" t="n">
        <v>39</v>
      </c>
      <c r="F22" s="389" t="n">
        <v>37.6</v>
      </c>
      <c r="G22" s="389" t="n">
        <v>38.7</v>
      </c>
      <c r="H22" s="145" t="n">
        <v>0.01</v>
      </c>
      <c r="I22" s="146" t="n">
        <v>0.02</v>
      </c>
      <c r="J22" s="145" t="n">
        <v>0.02</v>
      </c>
      <c r="K22" s="146" t="n">
        <v>0.09</v>
      </c>
      <c r="L22" s="412"/>
      <c r="M22" s="412"/>
      <c r="N22" s="412"/>
      <c r="O22" s="412"/>
      <c r="P22" s="378"/>
      <c r="Q22" s="412"/>
      <c r="R22" s="412"/>
    </row>
    <row r="23" s="361" customFormat="true" ht="10.5" hidden="false" customHeight="true" outlineLevel="0" collapsed="false">
      <c r="A23" s="414"/>
      <c r="B23" s="137" t="s">
        <v>125</v>
      </c>
      <c r="C23" s="388" t="n">
        <v>5</v>
      </c>
      <c r="D23" s="389" t="n">
        <v>5.2</v>
      </c>
      <c r="E23" s="389" t="n">
        <v>5.6</v>
      </c>
      <c r="F23" s="389" t="n">
        <v>5.5</v>
      </c>
      <c r="G23" s="389" t="n">
        <v>5.8</v>
      </c>
      <c r="H23" s="145" t="n">
        <v>-0.04</v>
      </c>
      <c r="I23" s="146" t="n">
        <v>-0.14</v>
      </c>
      <c r="J23" s="145" t="n">
        <v>-0.04</v>
      </c>
      <c r="K23" s="146" t="n">
        <v>-0.09</v>
      </c>
      <c r="L23" s="412"/>
      <c r="M23" s="412"/>
      <c r="N23" s="412"/>
      <c r="O23" s="412"/>
      <c r="P23" s="378"/>
      <c r="Q23" s="412"/>
      <c r="R23" s="412"/>
    </row>
    <row r="24" s="361" customFormat="true" ht="10.5" hidden="false" customHeight="true" outlineLevel="0" collapsed="false">
      <c r="A24" s="417"/>
      <c r="B24" s="375" t="s">
        <v>126</v>
      </c>
      <c r="C24" s="393" t="n">
        <v>65</v>
      </c>
      <c r="D24" s="394" t="n">
        <v>65.2</v>
      </c>
      <c r="E24" s="394" t="n">
        <v>66</v>
      </c>
      <c r="F24" s="394" t="n">
        <v>64.2</v>
      </c>
      <c r="G24" s="394" t="n">
        <v>67.2</v>
      </c>
      <c r="H24" s="376" t="n">
        <v>0</v>
      </c>
      <c r="I24" s="377" t="n">
        <v>-0.03</v>
      </c>
      <c r="J24" s="376" t="n">
        <v>0.01</v>
      </c>
      <c r="K24" s="377" t="n">
        <v>0.04</v>
      </c>
      <c r="L24" s="412"/>
      <c r="M24" s="412"/>
      <c r="N24" s="412"/>
      <c r="O24" s="412"/>
      <c r="P24" s="453"/>
      <c r="Q24" s="412"/>
      <c r="R24" s="412"/>
    </row>
    <row r="25" s="361" customFormat="true" ht="10.5" hidden="false" customHeight="true" outlineLevel="0" collapsed="false">
      <c r="A25" s="414"/>
      <c r="B25" s="137" t="s">
        <v>127</v>
      </c>
      <c r="C25" s="388" t="n">
        <v>12.3</v>
      </c>
      <c r="D25" s="389" t="n">
        <v>13.2</v>
      </c>
      <c r="E25" s="389" t="n">
        <v>12.2</v>
      </c>
      <c r="F25" s="389" t="n">
        <v>12.1</v>
      </c>
      <c r="G25" s="389" t="n">
        <v>13</v>
      </c>
      <c r="H25" s="145" t="n">
        <v>-0.07</v>
      </c>
      <c r="I25" s="146" t="n">
        <v>-0.05</v>
      </c>
      <c r="J25" s="145" t="n">
        <v>-0.06</v>
      </c>
      <c r="K25" s="146" t="n">
        <v>0.01</v>
      </c>
      <c r="L25" s="412"/>
      <c r="M25" s="412"/>
      <c r="N25" s="412"/>
      <c r="O25" s="412"/>
      <c r="P25" s="378"/>
      <c r="Q25" s="412"/>
      <c r="R25" s="412"/>
    </row>
    <row r="26" s="361" customFormat="true" ht="10.5" hidden="false" customHeight="true" outlineLevel="0" collapsed="false">
      <c r="A26" s="414"/>
      <c r="B26" s="137" t="s">
        <v>128</v>
      </c>
      <c r="C26" s="388" t="n">
        <v>20.4</v>
      </c>
      <c r="D26" s="389" t="n">
        <v>21</v>
      </c>
      <c r="E26" s="389" t="n">
        <v>21.1</v>
      </c>
      <c r="F26" s="389" t="n">
        <v>20.8</v>
      </c>
      <c r="G26" s="389" t="n">
        <v>21.4</v>
      </c>
      <c r="H26" s="145" t="n">
        <v>-0.03</v>
      </c>
      <c r="I26" s="146" t="n">
        <v>-0.05</v>
      </c>
      <c r="J26" s="145" t="n">
        <v>-0.01</v>
      </c>
      <c r="K26" s="146" t="n">
        <v>0.03</v>
      </c>
      <c r="L26" s="412"/>
      <c r="M26" s="412"/>
      <c r="N26" s="412"/>
      <c r="O26" s="412"/>
      <c r="P26" s="378"/>
      <c r="Q26" s="412"/>
      <c r="R26" s="412"/>
    </row>
    <row r="27" s="361" customFormat="true" ht="10.5" hidden="false" customHeight="true" outlineLevel="0" collapsed="false">
      <c r="A27" s="417"/>
      <c r="B27" s="381" t="s">
        <v>129</v>
      </c>
      <c r="C27" s="395" t="n">
        <v>32.7</v>
      </c>
      <c r="D27" s="396" t="n">
        <v>34.2</v>
      </c>
      <c r="E27" s="396" t="n">
        <v>33.3</v>
      </c>
      <c r="F27" s="396" t="n">
        <v>32.9</v>
      </c>
      <c r="G27" s="396" t="n">
        <v>34.4</v>
      </c>
      <c r="H27" s="385" t="n">
        <v>-0.04</v>
      </c>
      <c r="I27" s="397" t="n">
        <v>-0.05</v>
      </c>
      <c r="J27" s="385" t="n">
        <v>-0.03</v>
      </c>
      <c r="K27" s="397" t="n">
        <v>0.02</v>
      </c>
      <c r="L27" s="412"/>
      <c r="M27" s="412"/>
      <c r="N27" s="412"/>
      <c r="O27" s="412"/>
      <c r="P27" s="453"/>
      <c r="Q27" s="412"/>
      <c r="R27" s="412"/>
    </row>
    <row r="28" s="474" customFormat="true" ht="12.75" hidden="false" customHeight="false" outlineLevel="0" collapsed="false">
      <c r="A28" s="398"/>
      <c r="B28" s="404" t="s">
        <v>139</v>
      </c>
      <c r="C28" s="399"/>
      <c r="D28" s="399"/>
      <c r="E28" s="399"/>
      <c r="F28" s="399"/>
      <c r="G28" s="399"/>
      <c r="H28" s="472"/>
      <c r="I28" s="472"/>
      <c r="J28" s="473"/>
      <c r="K28" s="473"/>
      <c r="P28" s="475"/>
    </row>
    <row r="29" s="361" customFormat="true" ht="12" hidden="false" customHeight="true" outlineLevel="0" collapsed="false">
      <c r="A29" s="408"/>
      <c r="B29" s="465" t="s">
        <v>140</v>
      </c>
      <c r="C29" s="465"/>
      <c r="D29" s="465"/>
      <c r="E29" s="465"/>
      <c r="F29" s="465"/>
      <c r="G29" s="465"/>
      <c r="H29" s="465"/>
      <c r="I29" s="465"/>
    </row>
    <row r="30" s="361" customFormat="true" ht="12" hidden="false" customHeight="false" outlineLevel="0" collapsed="false">
      <c r="A30" s="357"/>
      <c r="B30" s="476"/>
      <c r="C30" s="477"/>
      <c r="D30" s="410"/>
      <c r="E30" s="410"/>
      <c r="F30" s="410"/>
      <c r="G30" s="410"/>
      <c r="H30" s="410"/>
      <c r="I30" s="410"/>
    </row>
    <row r="31" customFormat="false" ht="12" hidden="false" customHeight="false" outlineLevel="0" collapsed="false">
      <c r="B31" s="476"/>
      <c r="C31" s="478"/>
    </row>
    <row r="32" customFormat="false" ht="12" hidden="false" customHeight="false" outlineLevel="0" collapsed="false">
      <c r="B32" s="478"/>
      <c r="C32" s="478"/>
    </row>
    <row r="33" s="411" customFormat="true" ht="12" hidden="false" customHeight="false" outlineLevel="0" collapsed="false"/>
    <row r="34" s="411" customFormat="true" ht="12" hidden="false" customHeight="false" outlineLevel="0" collapsed="false"/>
    <row r="35" s="411" customFormat="true" ht="12" hidden="false" customHeight="false" outlineLevel="0" collapsed="false"/>
    <row r="36" s="411" customFormat="true" ht="12" hidden="false" customHeight="false" outlineLevel="0" collapsed="false">
      <c r="A36" s="479"/>
      <c r="B36" s="480"/>
      <c r="C36" s="481"/>
      <c r="D36" s="481"/>
      <c r="E36" s="481"/>
      <c r="F36" s="481"/>
      <c r="G36" s="481"/>
    </row>
    <row r="37" s="411" customFormat="true" ht="12" hidden="false" customHeight="false" outlineLevel="0" collapsed="false">
      <c r="D37" s="482"/>
      <c r="E37" s="482"/>
      <c r="F37" s="482"/>
      <c r="G37" s="482"/>
    </row>
    <row r="38" s="411" customFormat="true" ht="12" hidden="false" customHeight="false" outlineLevel="0" collapsed="false">
      <c r="D38" s="482"/>
      <c r="E38" s="482"/>
      <c r="F38" s="482"/>
      <c r="G38" s="482"/>
    </row>
    <row r="39" s="411" customFormat="true" ht="12" hidden="false" customHeight="false" outlineLevel="0" collapsed="false">
      <c r="D39" s="482"/>
      <c r="E39" s="482"/>
      <c r="F39" s="482"/>
      <c r="G39" s="482"/>
    </row>
    <row r="40" s="411" customFormat="true" ht="12" hidden="false" customHeight="false" outlineLevel="0" collapsed="false">
      <c r="D40" s="482"/>
      <c r="E40" s="482"/>
      <c r="F40" s="482"/>
      <c r="G40" s="482"/>
    </row>
    <row r="41" s="411" customFormat="true" ht="12" hidden="false" customHeight="false" outlineLevel="0" collapsed="false"/>
    <row r="42" s="411" customFormat="true" ht="12" hidden="false" customHeight="false" outlineLevel="0" collapsed="false"/>
    <row r="43" s="411" customFormat="true" ht="12" hidden="false" customHeight="false" outlineLevel="0" collapsed="false"/>
    <row r="44" s="411" customFormat="true" ht="12" hidden="false" customHeight="false" outlineLevel="0" collapsed="false"/>
    <row r="45" s="411" customFormat="true" ht="12" hidden="false" customHeight="false" outlineLevel="0" collapsed="false"/>
    <row r="46" s="411" customFormat="true" ht="12" hidden="false" customHeight="false" outlineLevel="0" collapsed="false"/>
    <row r="47" s="411" customFormat="true" ht="12" hidden="false" customHeight="false" outlineLevel="0" collapsed="false"/>
    <row r="48" s="411" customFormat="true" ht="12" hidden="false" customHeight="false" outlineLevel="0" collapsed="false"/>
    <row r="49" s="411" customFormat="true" ht="12" hidden="false" customHeight="false" outlineLevel="0" collapsed="false"/>
    <row r="50" s="411" customFormat="true" ht="12" hidden="false" customHeight="false" outlineLevel="0" collapsed="false"/>
    <row r="51" s="411" customFormat="true" ht="12" hidden="false" customHeight="false" outlineLevel="0" collapsed="false"/>
    <row r="52" s="411" customFormat="true" ht="12" hidden="false" customHeight="false" outlineLevel="0" collapsed="false"/>
    <row r="53" s="411" customFormat="true" ht="12" hidden="false" customHeight="false" outlineLevel="0" collapsed="false"/>
  </sheetData>
  <mergeCells count="1">
    <mergeCell ref="B29:I29"/>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32421875" defaultRowHeight="12" zeroHeight="false" outlineLevelRow="0" outlineLevelCol="0"/>
  <cols>
    <col collapsed="false" customWidth="true" hidden="false" outlineLevel="0" max="1" min="1" style="450" width="10.82"/>
    <col collapsed="false" customWidth="true" hidden="false" outlineLevel="0" max="2" min="2" style="358" width="31.99"/>
    <col collapsed="false" customWidth="true" hidden="false" outlineLevel="0" max="7" min="3" style="358" width="6.32"/>
    <col collapsed="false" customWidth="true" hidden="false" outlineLevel="0" max="8" min="8" style="358" width="13.15"/>
    <col collapsed="false" customWidth="true" hidden="false" outlineLevel="0" max="9" min="9" style="358" width="8.15"/>
    <col collapsed="false" customWidth="false" hidden="false" outlineLevel="0" max="14" min="10" style="358" width="9.32"/>
    <col collapsed="false" customWidth="true" hidden="false" outlineLevel="0" max="15" min="15" style="358" width="13.15"/>
    <col collapsed="false" customWidth="true" hidden="false" outlineLevel="0" max="16" min="16" style="358" width="8.15"/>
    <col collapsed="false" customWidth="false" hidden="false" outlineLevel="0" max="257" min="17" style="358" width="9.32"/>
  </cols>
  <sheetData>
    <row r="1" s="361" customFormat="true" ht="10.5" hidden="false" customHeight="true" outlineLevel="0" collapsed="false">
      <c r="A1" s="359"/>
      <c r="B1" s="360"/>
      <c r="C1" s="360"/>
      <c r="D1" s="360"/>
      <c r="E1" s="360"/>
      <c r="F1" s="360"/>
      <c r="G1" s="360"/>
      <c r="H1" s="360"/>
      <c r="I1" s="360"/>
      <c r="J1" s="360"/>
      <c r="K1" s="360"/>
      <c r="L1" s="360"/>
      <c r="M1" s="360"/>
    </row>
    <row r="2" s="361" customFormat="true" ht="10.5" hidden="false" customHeight="true" outlineLevel="0" collapsed="false">
      <c r="A2" s="359"/>
      <c r="B2" s="362" t="s">
        <v>150</v>
      </c>
      <c r="C2" s="167"/>
      <c r="D2" s="167"/>
      <c r="E2" s="167"/>
      <c r="F2" s="167"/>
      <c r="G2" s="167"/>
      <c r="H2" s="167"/>
      <c r="I2" s="167"/>
    </row>
    <row r="3" s="361" customFormat="true" ht="24" hidden="false" customHeight="false" outlineLevel="0" collapsed="false">
      <c r="A3" s="365"/>
      <c r="B3" s="366" t="s">
        <v>4</v>
      </c>
      <c r="C3" s="367" t="s">
        <v>67</v>
      </c>
      <c r="D3" s="368" t="s">
        <v>68</v>
      </c>
      <c r="E3" s="368" t="s">
        <v>69</v>
      </c>
      <c r="F3" s="368" t="s">
        <v>70</v>
      </c>
      <c r="G3" s="368" t="s">
        <v>71</v>
      </c>
      <c r="H3" s="367" t="s">
        <v>72</v>
      </c>
      <c r="I3" s="369" t="s">
        <v>73</v>
      </c>
      <c r="J3" s="412"/>
    </row>
    <row r="4" s="361" customFormat="true" ht="10.5" hidden="false" customHeight="true" outlineLevel="0" collapsed="false">
      <c r="A4" s="414"/>
      <c r="B4" s="137" t="s">
        <v>6</v>
      </c>
      <c r="C4" s="241" t="n">
        <v>35</v>
      </c>
      <c r="D4" s="371" t="n">
        <v>34</v>
      </c>
      <c r="E4" s="372" t="n">
        <v>33</v>
      </c>
      <c r="F4" s="372" t="n">
        <v>33</v>
      </c>
      <c r="G4" s="372" t="n">
        <v>32</v>
      </c>
      <c r="H4" s="145" t="n">
        <v>0.0294117647058824</v>
      </c>
      <c r="I4" s="141" t="n">
        <v>0.09375</v>
      </c>
    </row>
    <row r="5" s="361" customFormat="true" ht="10.5" hidden="false" customHeight="true" outlineLevel="0" collapsed="false">
      <c r="A5" s="414"/>
      <c r="B5" s="137" t="s">
        <v>7</v>
      </c>
      <c r="C5" s="180" t="n">
        <v>7</v>
      </c>
      <c r="D5" s="144" t="n">
        <v>12</v>
      </c>
      <c r="E5" s="124" t="n">
        <v>11</v>
      </c>
      <c r="F5" s="150" t="n">
        <v>11</v>
      </c>
      <c r="G5" s="150" t="n">
        <v>10</v>
      </c>
      <c r="H5" s="145" t="n">
        <v>-0.416666666666667</v>
      </c>
      <c r="I5" s="146" t="n">
        <v>-0.3</v>
      </c>
    </row>
    <row r="6" s="361" customFormat="true" ht="10.5" hidden="false" customHeight="true" outlineLevel="0" collapsed="false">
      <c r="A6" s="414"/>
      <c r="B6" s="137" t="s">
        <v>8</v>
      </c>
      <c r="C6" s="180" t="n">
        <v>-3</v>
      </c>
      <c r="D6" s="144" t="n">
        <v>-1</v>
      </c>
      <c r="E6" s="124" t="n">
        <v>-1</v>
      </c>
      <c r="F6" s="150" t="n">
        <v>-1</v>
      </c>
      <c r="G6" s="150" t="n">
        <v>-1</v>
      </c>
      <c r="H6" s="145"/>
      <c r="I6" s="146"/>
    </row>
    <row r="7" s="361" customFormat="true" ht="10.5" hidden="false" customHeight="true" outlineLevel="0" collapsed="false">
      <c r="A7" s="414"/>
      <c r="B7" s="137" t="s">
        <v>135</v>
      </c>
      <c r="C7" s="180" t="n">
        <v>0</v>
      </c>
      <c r="D7" s="144" t="n">
        <v>0</v>
      </c>
      <c r="E7" s="124" t="n">
        <v>0</v>
      </c>
      <c r="F7" s="150" t="n">
        <v>0</v>
      </c>
      <c r="G7" s="150" t="n">
        <v>0</v>
      </c>
      <c r="H7" s="145"/>
      <c r="I7" s="146"/>
    </row>
    <row r="8" s="361" customFormat="true" ht="10.5" hidden="false" customHeight="true" outlineLevel="0" collapsed="false">
      <c r="A8" s="417"/>
      <c r="B8" s="375" t="s">
        <v>136</v>
      </c>
      <c r="C8" s="379" t="n">
        <v>39</v>
      </c>
      <c r="D8" s="380" t="n">
        <v>45</v>
      </c>
      <c r="E8" s="123" t="n">
        <v>43</v>
      </c>
      <c r="F8" s="343" t="n">
        <v>43</v>
      </c>
      <c r="G8" s="343" t="n">
        <v>41</v>
      </c>
      <c r="H8" s="376" t="n">
        <v>-0.133333333333333</v>
      </c>
      <c r="I8" s="377" t="n">
        <v>-0.0487804878048781</v>
      </c>
      <c r="K8" s="378"/>
      <c r="L8" s="378"/>
      <c r="M8" s="378"/>
      <c r="N8" s="378"/>
      <c r="O8" s="378"/>
    </row>
    <row r="9" s="361" customFormat="true" ht="10.5" hidden="false" customHeight="true" outlineLevel="0" collapsed="false">
      <c r="A9" s="414"/>
      <c r="B9" s="137" t="s">
        <v>12</v>
      </c>
      <c r="C9" s="180" t="n">
        <v>-5</v>
      </c>
      <c r="D9" s="144" t="n">
        <v>-6</v>
      </c>
      <c r="E9" s="124" t="n">
        <v>-6</v>
      </c>
      <c r="F9" s="150" t="n">
        <v>-6</v>
      </c>
      <c r="G9" s="150" t="n">
        <v>-6</v>
      </c>
      <c r="H9" s="145" t="n">
        <v>-0.166666666666667</v>
      </c>
      <c r="I9" s="146" t="n">
        <v>-0.166666666666667</v>
      </c>
    </row>
    <row r="10" s="361" customFormat="true" ht="10.5" hidden="false" customHeight="true" outlineLevel="0" collapsed="false">
      <c r="A10" s="414"/>
      <c r="B10" s="137" t="s">
        <v>137</v>
      </c>
      <c r="C10" s="180" t="n">
        <v>-13</v>
      </c>
      <c r="D10" s="144" t="n">
        <v>-17</v>
      </c>
      <c r="E10" s="124" t="n">
        <v>-16</v>
      </c>
      <c r="F10" s="150" t="n">
        <v>-15</v>
      </c>
      <c r="G10" s="150" t="n">
        <v>-14</v>
      </c>
      <c r="H10" s="145" t="n">
        <v>-0.235294117647059</v>
      </c>
      <c r="I10" s="146" t="n">
        <v>-0.0714285714285714</v>
      </c>
    </row>
    <row r="11" s="361" customFormat="true" ht="10.5" hidden="false" customHeight="true" outlineLevel="0" collapsed="false">
      <c r="A11" s="417"/>
      <c r="B11" s="375" t="s">
        <v>138</v>
      </c>
      <c r="C11" s="379" t="n">
        <v>-19</v>
      </c>
      <c r="D11" s="380" t="n">
        <v>-23</v>
      </c>
      <c r="E11" s="123" t="n">
        <v>-21</v>
      </c>
      <c r="F11" s="343" t="n">
        <v>-22</v>
      </c>
      <c r="G11" s="343" t="n">
        <v>-20</v>
      </c>
      <c r="H11" s="376" t="n">
        <v>-0.173913043478261</v>
      </c>
      <c r="I11" s="377" t="n">
        <v>-0.05</v>
      </c>
    </row>
    <row r="12" s="361" customFormat="true" ht="10.5" hidden="false" customHeight="true" outlineLevel="0" collapsed="false">
      <c r="A12" s="417"/>
      <c r="B12" s="375" t="s">
        <v>16</v>
      </c>
      <c r="C12" s="379" t="n">
        <v>20</v>
      </c>
      <c r="D12" s="380" t="n">
        <v>22</v>
      </c>
      <c r="E12" s="123" t="n">
        <v>22</v>
      </c>
      <c r="F12" s="123" t="n">
        <v>21</v>
      </c>
      <c r="G12" s="123" t="n">
        <v>21</v>
      </c>
      <c r="H12" s="376" t="n">
        <v>-0.0909090909090909</v>
      </c>
      <c r="I12" s="377" t="n">
        <v>-0.0476190476190476</v>
      </c>
    </row>
    <row r="13" s="361" customFormat="true" ht="10.5" hidden="false" customHeight="true" outlineLevel="0" collapsed="false">
      <c r="A13" s="414"/>
      <c r="B13" s="137" t="s">
        <v>17</v>
      </c>
      <c r="C13" s="180" t="n">
        <v>-29</v>
      </c>
      <c r="D13" s="144" t="n">
        <v>-15</v>
      </c>
      <c r="E13" s="124" t="n">
        <v>4</v>
      </c>
      <c r="F13" s="372" t="n">
        <v>-7</v>
      </c>
      <c r="G13" s="372" t="n">
        <v>-4</v>
      </c>
      <c r="H13" s="145" t="n">
        <v>0.933333333333333</v>
      </c>
      <c r="I13" s="146"/>
    </row>
    <row r="14" s="361" customFormat="true" ht="10.5" hidden="false" customHeight="true" outlineLevel="0" collapsed="false">
      <c r="A14" s="417"/>
      <c r="B14" s="381" t="s">
        <v>18</v>
      </c>
      <c r="C14" s="382" t="n">
        <v>-9</v>
      </c>
      <c r="D14" s="383" t="n">
        <v>7</v>
      </c>
      <c r="E14" s="362" t="n">
        <v>26</v>
      </c>
      <c r="F14" s="384" t="n">
        <v>14</v>
      </c>
      <c r="G14" s="384" t="n">
        <v>17</v>
      </c>
      <c r="H14" s="385"/>
      <c r="I14" s="386"/>
    </row>
    <row r="15" s="361" customFormat="true" ht="10.5" hidden="false" customHeight="true" outlineLevel="0" collapsed="false">
      <c r="A15" s="414"/>
      <c r="B15" s="137" t="s">
        <v>117</v>
      </c>
      <c r="C15" s="387" t="n">
        <v>48.7</v>
      </c>
      <c r="D15" s="150" t="n">
        <v>51.1</v>
      </c>
      <c r="E15" s="150" t="n">
        <v>48.8</v>
      </c>
      <c r="F15" s="150" t="n">
        <v>51.2</v>
      </c>
      <c r="G15" s="150" t="n">
        <v>48.8</v>
      </c>
      <c r="H15" s="145"/>
      <c r="I15" s="146"/>
    </row>
    <row r="16" s="361" customFormat="true" ht="10.5" hidden="false" customHeight="true" outlineLevel="0" collapsed="false">
      <c r="A16" s="414"/>
      <c r="B16" s="137" t="s">
        <v>118</v>
      </c>
      <c r="C16" s="387" t="n">
        <v>6.7</v>
      </c>
      <c r="D16" s="150" t="n">
        <v>6.8</v>
      </c>
      <c r="E16" s="150" t="n">
        <v>6.5</v>
      </c>
      <c r="F16" s="150" t="n">
        <v>5.6</v>
      </c>
      <c r="G16" s="150" t="n">
        <v>4.6</v>
      </c>
      <c r="H16" s="145"/>
      <c r="I16" s="146"/>
    </row>
    <row r="17" s="361" customFormat="true" ht="10.5" hidden="false" customHeight="true" outlineLevel="0" collapsed="false">
      <c r="A17" s="414"/>
      <c r="B17" s="137" t="s">
        <v>119</v>
      </c>
      <c r="C17" s="247" t="n">
        <v>745</v>
      </c>
      <c r="D17" s="372" t="n">
        <v>737</v>
      </c>
      <c r="E17" s="372" t="n">
        <v>752</v>
      </c>
      <c r="F17" s="372" t="n">
        <v>789</v>
      </c>
      <c r="G17" s="372" t="n">
        <v>899</v>
      </c>
      <c r="H17" s="145" t="n">
        <v>0.0108548168249661</v>
      </c>
      <c r="I17" s="146" t="n">
        <v>-0.171301446051168</v>
      </c>
    </row>
    <row r="18" s="361" customFormat="true" ht="10.5" hidden="false" customHeight="true" outlineLevel="0" collapsed="false">
      <c r="A18" s="414"/>
      <c r="B18" s="267" t="s">
        <v>120</v>
      </c>
      <c r="C18" s="247" t="n">
        <v>5195</v>
      </c>
      <c r="D18" s="372" t="n">
        <v>5071</v>
      </c>
      <c r="E18" s="483" t="n">
        <v>5307</v>
      </c>
      <c r="F18" s="483" t="n">
        <v>5404</v>
      </c>
      <c r="G18" s="483" t="n">
        <v>5498</v>
      </c>
      <c r="H18" s="145" t="n">
        <v>0.0244527706566752</v>
      </c>
      <c r="I18" s="146" t="n">
        <v>-0.0551109494361586</v>
      </c>
    </row>
    <row r="19" s="361" customFormat="true" ht="10.5" hidden="false" customHeight="true" outlineLevel="0" collapsed="false">
      <c r="A19" s="414"/>
      <c r="B19" s="390" t="s">
        <v>121</v>
      </c>
      <c r="C19" s="391" t="n">
        <v>729</v>
      </c>
      <c r="D19" s="158" t="n">
        <v>728</v>
      </c>
      <c r="E19" s="158" t="n">
        <v>753</v>
      </c>
      <c r="F19" s="158" t="n">
        <v>771</v>
      </c>
      <c r="G19" s="158" t="n">
        <v>799</v>
      </c>
      <c r="H19" s="165" t="n">
        <v>0.00137362637362637</v>
      </c>
      <c r="I19" s="392" t="n">
        <v>-0.0876095118898623</v>
      </c>
    </row>
    <row r="20" s="361" customFormat="true" ht="10.5" hidden="false" customHeight="true" outlineLevel="0" collapsed="false">
      <c r="A20" s="417"/>
      <c r="B20" s="375" t="s">
        <v>122</v>
      </c>
      <c r="C20" s="127"/>
      <c r="D20" s="124"/>
      <c r="E20" s="124"/>
      <c r="F20" s="124"/>
      <c r="G20" s="124"/>
      <c r="H20" s="145"/>
      <c r="I20" s="146"/>
    </row>
    <row r="21" s="361" customFormat="true" ht="10.5" hidden="false" customHeight="true" outlineLevel="0" collapsed="false">
      <c r="A21" s="414"/>
      <c r="B21" s="137" t="s">
        <v>123</v>
      </c>
      <c r="C21" s="388" t="n">
        <v>5.8</v>
      </c>
      <c r="D21" s="389" t="n">
        <v>5.7</v>
      </c>
      <c r="E21" s="389" t="n">
        <v>5.6</v>
      </c>
      <c r="F21" s="389" t="n">
        <v>5.7</v>
      </c>
      <c r="G21" s="389" t="n">
        <v>5.7</v>
      </c>
      <c r="H21" s="145" t="n">
        <v>0.0175438596491227</v>
      </c>
      <c r="I21" s="146" t="n">
        <v>0.0175438596491229</v>
      </c>
    </row>
    <row r="22" s="361" customFormat="true" ht="10.5" hidden="false" customHeight="true" outlineLevel="0" collapsed="false">
      <c r="A22" s="414"/>
      <c r="B22" s="137" t="s">
        <v>151</v>
      </c>
      <c r="C22" s="388" t="n">
        <v>2.8</v>
      </c>
      <c r="D22" s="389" t="n">
        <v>2.8</v>
      </c>
      <c r="E22" s="389" t="n">
        <v>2.8</v>
      </c>
      <c r="F22" s="389" t="n">
        <v>2.8</v>
      </c>
      <c r="G22" s="389" t="n">
        <v>2.9</v>
      </c>
      <c r="H22" s="145" t="n">
        <v>0</v>
      </c>
      <c r="I22" s="146" t="n">
        <v>-0.0344827586206897</v>
      </c>
    </row>
    <row r="23" s="361" customFormat="true" ht="10.5" hidden="false" customHeight="true" outlineLevel="0" collapsed="false">
      <c r="A23" s="417"/>
      <c r="B23" s="375" t="s">
        <v>126</v>
      </c>
      <c r="C23" s="393" t="n">
        <v>8.6</v>
      </c>
      <c r="D23" s="394" t="n">
        <v>8.5</v>
      </c>
      <c r="E23" s="394" t="n">
        <v>8.4</v>
      </c>
      <c r="F23" s="394" t="n">
        <v>8.5</v>
      </c>
      <c r="G23" s="394" t="n">
        <v>8.6</v>
      </c>
      <c r="H23" s="376" t="n">
        <v>0.01</v>
      </c>
      <c r="I23" s="377" t="n">
        <v>0</v>
      </c>
    </row>
    <row r="24" s="361" customFormat="true" ht="10.5" hidden="false" customHeight="true" outlineLevel="0" collapsed="false">
      <c r="A24" s="414"/>
      <c r="B24" s="137" t="s">
        <v>127</v>
      </c>
      <c r="C24" s="388" t="n">
        <v>2.7</v>
      </c>
      <c r="D24" s="389" t="n">
        <v>2.8</v>
      </c>
      <c r="E24" s="389" t="n">
        <v>2.6</v>
      </c>
      <c r="F24" s="389" t="n">
        <v>2.4</v>
      </c>
      <c r="G24" s="389" t="n">
        <v>2.3</v>
      </c>
      <c r="H24" s="145" t="n">
        <v>-0.04</v>
      </c>
      <c r="I24" s="146" t="n">
        <v>0.17</v>
      </c>
    </row>
    <row r="25" s="361" customFormat="true" ht="10.5" hidden="false" customHeight="true" outlineLevel="0" collapsed="false">
      <c r="A25" s="414"/>
      <c r="B25" s="137" t="s">
        <v>128</v>
      </c>
      <c r="C25" s="388" t="n">
        <v>1</v>
      </c>
      <c r="D25" s="389" t="n">
        <v>0.9</v>
      </c>
      <c r="E25" s="389" t="n">
        <v>0.9</v>
      </c>
      <c r="F25" s="389" t="n">
        <v>0.9</v>
      </c>
      <c r="G25" s="389" t="n">
        <v>0.8</v>
      </c>
      <c r="H25" s="145" t="n">
        <v>0.11</v>
      </c>
      <c r="I25" s="146" t="n">
        <v>0.25</v>
      </c>
    </row>
    <row r="26" s="361" customFormat="true" ht="10.5" hidden="false" customHeight="true" outlineLevel="0" collapsed="false">
      <c r="A26" s="417"/>
      <c r="B26" s="381" t="s">
        <v>129</v>
      </c>
      <c r="C26" s="395" t="n">
        <v>3.7</v>
      </c>
      <c r="D26" s="396" t="n">
        <v>3.7</v>
      </c>
      <c r="E26" s="396" t="n">
        <v>3.5</v>
      </c>
      <c r="F26" s="396" t="n">
        <v>3.3</v>
      </c>
      <c r="G26" s="396" t="n">
        <v>3.1</v>
      </c>
      <c r="H26" s="385" t="n">
        <v>0</v>
      </c>
      <c r="I26" s="397" t="n">
        <v>0.19</v>
      </c>
    </row>
    <row r="27" s="361" customFormat="true" ht="12.75" hidden="false" customHeight="true" outlineLevel="0" collapsed="false">
      <c r="A27" s="484"/>
      <c r="B27" s="485" t="s">
        <v>139</v>
      </c>
      <c r="C27" s="445"/>
      <c r="D27" s="445"/>
      <c r="E27" s="445"/>
      <c r="F27" s="445"/>
      <c r="G27" s="445"/>
      <c r="H27" s="445"/>
      <c r="I27" s="445"/>
    </row>
    <row r="28" customFormat="false" ht="12" hidden="false" customHeight="true" outlineLevel="0" collapsed="false">
      <c r="B28" s="465" t="s">
        <v>140</v>
      </c>
      <c r="C28" s="465"/>
      <c r="D28" s="465"/>
      <c r="E28" s="465"/>
      <c r="F28" s="465"/>
      <c r="G28" s="465"/>
      <c r="H28" s="465"/>
      <c r="I28" s="465"/>
    </row>
    <row r="32" s="411" customFormat="true" ht="12" hidden="false" customHeight="false" outlineLevel="0" collapsed="false"/>
    <row r="33" s="411" customFormat="true" ht="12" hidden="false" customHeight="false" outlineLevel="0" collapsed="false"/>
    <row r="34" s="411" customFormat="true" ht="12" hidden="false" customHeight="false" outlineLevel="0" collapsed="false"/>
    <row r="35" s="411" customFormat="true" ht="12" hidden="false" customHeight="false" outlineLevel="0" collapsed="false"/>
    <row r="36" s="411" customFormat="true" ht="12" hidden="false" customHeight="false" outlineLevel="0" collapsed="false"/>
    <row r="37" s="411" customFormat="true" ht="12" hidden="false" customHeight="false" outlineLevel="0" collapsed="false"/>
    <row r="38" s="411" customFormat="true" ht="12" hidden="false" customHeight="false" outlineLevel="0" collapsed="false"/>
    <row r="39" s="411" customFormat="true" ht="12" hidden="false" customHeight="false" outlineLevel="0" collapsed="false"/>
    <row r="40" s="411" customFormat="true" ht="12" hidden="false" customHeight="false" outlineLevel="0" collapsed="false"/>
    <row r="41" s="411" customFormat="true" ht="12" hidden="false" customHeight="false" outlineLevel="0" collapsed="false"/>
    <row r="42" s="411" customFormat="true" ht="12" hidden="false" customHeight="false" outlineLevel="0" collapsed="false"/>
    <row r="43" s="411" customFormat="true" ht="12" hidden="false" customHeight="false" outlineLevel="0" collapsed="false"/>
    <row r="44" s="411" customFormat="true" ht="12" hidden="false" customHeight="false" outlineLevel="0" collapsed="false"/>
    <row r="45" s="411" customFormat="true" ht="12" hidden="false" customHeight="false" outlineLevel="0" collapsed="false"/>
  </sheetData>
  <mergeCells count="1">
    <mergeCell ref="B28:I28"/>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32421875" defaultRowHeight="12" zeroHeight="false" outlineLevelRow="0" outlineLevelCol="0"/>
  <cols>
    <col collapsed="false" customWidth="true" hidden="false" outlineLevel="0" max="1" min="1" style="450" width="10.82"/>
    <col collapsed="false" customWidth="true" hidden="false" outlineLevel="0" max="2" min="2" style="358" width="32.32"/>
    <col collapsed="false" customWidth="true" hidden="false" outlineLevel="0" max="6" min="3" style="358" width="6.32"/>
    <col collapsed="false" customWidth="true" hidden="false" outlineLevel="0" max="7" min="7" style="358" width="6.15"/>
    <col collapsed="false" customWidth="true" hidden="true" outlineLevel="0" max="8" min="8" style="358" width="6.65"/>
    <col collapsed="false" customWidth="true" hidden="true" outlineLevel="0" max="10" min="9" style="358" width="5.65"/>
    <col collapsed="false" customWidth="true" hidden="false" outlineLevel="0" max="11" min="11" style="358" width="13.15"/>
    <col collapsed="false" customWidth="true" hidden="false" outlineLevel="0" max="12" min="12" style="358" width="7.99"/>
    <col collapsed="false" customWidth="true" hidden="true" outlineLevel="0" max="14" min="13" style="358" width="5.82"/>
    <col collapsed="false" customWidth="true" hidden="true" outlineLevel="0" max="15" min="15" style="358" width="11.82"/>
    <col collapsed="false" customWidth="false" hidden="false" outlineLevel="0" max="20" min="16" style="358" width="9.32"/>
    <col collapsed="false" customWidth="true" hidden="false" outlineLevel="0" max="21" min="21" style="358" width="13.15"/>
    <col collapsed="false" customWidth="true" hidden="false" outlineLevel="0" max="22" min="22" style="358" width="8.15"/>
    <col collapsed="false" customWidth="false" hidden="false" outlineLevel="0" max="257" min="23" style="358" width="9.32"/>
  </cols>
  <sheetData>
    <row r="1" s="361" customFormat="true" ht="10.5" hidden="false" customHeight="true" outlineLevel="0" collapsed="false">
      <c r="A1" s="359"/>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row>
    <row r="2" s="361" customFormat="true" ht="10.5" hidden="false" customHeight="true" outlineLevel="0" collapsed="false">
      <c r="A2" s="359"/>
      <c r="B2" s="362" t="s">
        <v>152</v>
      </c>
      <c r="C2" s="167"/>
      <c r="D2" s="167"/>
      <c r="E2" s="167"/>
      <c r="F2" s="167"/>
      <c r="G2" s="167"/>
      <c r="H2" s="167"/>
      <c r="I2" s="167"/>
      <c r="J2" s="167"/>
      <c r="K2" s="167"/>
      <c r="L2" s="167"/>
      <c r="M2" s="364"/>
      <c r="N2" s="364"/>
      <c r="O2" s="364"/>
    </row>
    <row r="3" s="361" customFormat="true" ht="24" hidden="false" customHeight="false" outlineLevel="0" collapsed="false">
      <c r="A3" s="365"/>
      <c r="B3" s="366" t="s">
        <v>4</v>
      </c>
      <c r="C3" s="367" t="s">
        <v>67</v>
      </c>
      <c r="D3" s="368" t="s">
        <v>68</v>
      </c>
      <c r="E3" s="368" t="s">
        <v>69</v>
      </c>
      <c r="F3" s="368" t="s">
        <v>70</v>
      </c>
      <c r="G3" s="368" t="s">
        <v>71</v>
      </c>
      <c r="H3" s="368" t="s">
        <v>144</v>
      </c>
      <c r="I3" s="368" t="s">
        <v>145</v>
      </c>
      <c r="J3" s="368" t="s">
        <v>146</v>
      </c>
      <c r="K3" s="367" t="s">
        <v>72</v>
      </c>
      <c r="L3" s="369" t="s">
        <v>73</v>
      </c>
      <c r="M3" s="367" t="e">
        <f aca="false">+VLOOKUP($A3,#REF!,M$1+1,FALSE())</f>
        <v>#REF!</v>
      </c>
      <c r="N3" s="369" t="e">
        <f aca="false">+VLOOKUP($A3,#REF!,N$1+1,FALSE())</f>
        <v>#REF!</v>
      </c>
      <c r="O3" s="181" t="s">
        <v>147</v>
      </c>
      <c r="P3" s="412"/>
    </row>
    <row r="4" s="361" customFormat="true" ht="10.5" hidden="false" customHeight="true" outlineLevel="0" collapsed="false">
      <c r="A4" s="414"/>
      <c r="B4" s="137" t="s">
        <v>6</v>
      </c>
      <c r="C4" s="241" t="n">
        <v>-34</v>
      </c>
      <c r="D4" s="371" t="n">
        <v>-25</v>
      </c>
      <c r="E4" s="372" t="n">
        <v>-25</v>
      </c>
      <c r="F4" s="372" t="n">
        <v>-23</v>
      </c>
      <c r="G4" s="372" t="n">
        <v>-20</v>
      </c>
      <c r="H4" s="150"/>
      <c r="I4" s="150"/>
      <c r="J4" s="150"/>
      <c r="K4" s="145"/>
      <c r="L4" s="141"/>
      <c r="M4" s="486"/>
      <c r="N4" s="487"/>
      <c r="O4" s="431" t="str">
        <f aca="false">+IF(ISERROR(IF(OR(AND(M4&lt;0,N4&gt;0),AND(M4&gt;0,N4&lt;0),ABS(M4/N4)&gt;3.9999,AND(M4&lt;0,N4&lt;0)),"",M4/N4-1)),"",IF(OR(AND(M4&lt;0,N4&gt;0),AND(M4&gt;0,N4&lt;0),ABS(M4/N4)&gt;3.9999,AND(M4&lt;0,N4&lt;0)),"",(M4-N4)/N4))</f>
        <v/>
      </c>
    </row>
    <row r="5" s="361" customFormat="true" ht="10.5" hidden="false" customHeight="true" outlineLevel="0" collapsed="false">
      <c r="A5" s="414"/>
      <c r="B5" s="137" t="s">
        <v>7</v>
      </c>
      <c r="C5" s="151" t="n">
        <v>-7</v>
      </c>
      <c r="D5" s="144" t="n">
        <v>-7</v>
      </c>
      <c r="E5" s="124" t="n">
        <v>-5</v>
      </c>
      <c r="F5" s="150" t="n">
        <v>-4</v>
      </c>
      <c r="G5" s="150" t="n">
        <v>-4</v>
      </c>
      <c r="H5" s="124"/>
      <c r="I5" s="124"/>
      <c r="J5" s="124"/>
      <c r="K5" s="145"/>
      <c r="L5" s="146"/>
      <c r="M5" s="488"/>
      <c r="N5" s="489"/>
      <c r="O5" s="431" t="str">
        <f aca="false">+IF(ISERROR(IF(OR(AND(M5&lt;0,N5&gt;0),AND(M5&gt;0,N5&lt;0),ABS(M5/N5)&gt;3.9999,AND(M5&lt;0,N5&lt;0)),"",M5/N5-1)),"",IF(OR(AND(M5&lt;0,N5&gt;0),AND(M5&gt;0,N5&lt;0),ABS(M5/N5)&gt;3.9999,AND(M5&lt;0,N5&lt;0)),"",(M5-N5)/N5))</f>
        <v/>
      </c>
    </row>
    <row r="6" s="361" customFormat="true" ht="10.5" hidden="false" customHeight="true" outlineLevel="0" collapsed="false">
      <c r="A6" s="414"/>
      <c r="B6" s="137" t="s">
        <v>8</v>
      </c>
      <c r="C6" s="151" t="n">
        <v>-2</v>
      </c>
      <c r="D6" s="144" t="n">
        <v>-2</v>
      </c>
      <c r="E6" s="124" t="n">
        <v>-1</v>
      </c>
      <c r="F6" s="150" t="n">
        <v>1</v>
      </c>
      <c r="G6" s="150" t="n">
        <v>-2</v>
      </c>
      <c r="H6" s="124"/>
      <c r="I6" s="124"/>
      <c r="J6" s="124"/>
      <c r="K6" s="145"/>
      <c r="L6" s="146"/>
      <c r="M6" s="488"/>
      <c r="N6" s="489"/>
      <c r="O6" s="431" t="str">
        <f aca="false">+IF(ISERROR(IF(OR(AND(M6&lt;0,N6&gt;0),AND(M6&gt;0,N6&lt;0),ABS(M6/N6)&gt;3.9999,AND(M6&lt;0,N6&lt;0)),"",M6/N6-1)),"",IF(OR(AND(M6&lt;0,N6&gt;0),AND(M6&gt;0,N6&lt;0),ABS(M6/N6)&gt;3.9999,AND(M6&lt;0,N6&lt;0)),"",(M6-N6)/N6))</f>
        <v/>
      </c>
    </row>
    <row r="7" s="361" customFormat="true" ht="10.5" hidden="false" customHeight="true" outlineLevel="0" collapsed="false">
      <c r="A7" s="414"/>
      <c r="B7" s="137" t="s">
        <v>135</v>
      </c>
      <c r="C7" s="151" t="n">
        <v>8</v>
      </c>
      <c r="D7" s="144" t="n">
        <v>9</v>
      </c>
      <c r="E7" s="124" t="n">
        <v>8</v>
      </c>
      <c r="F7" s="150" t="n">
        <v>7</v>
      </c>
      <c r="G7" s="150" t="n">
        <v>10</v>
      </c>
      <c r="H7" s="124"/>
      <c r="I7" s="124"/>
      <c r="J7" s="124"/>
      <c r="K7" s="145" t="n">
        <v>-0.111111111111111</v>
      </c>
      <c r="L7" s="146" t="n">
        <v>-0.2</v>
      </c>
      <c r="M7" s="488"/>
      <c r="N7" s="489"/>
      <c r="O7" s="431" t="str">
        <f aca="false">+IF(ISERROR(IF(OR(AND(M7&lt;0,N7&gt;0),AND(M7&gt;0,N7&lt;0),ABS(M7/N7)&gt;3.9999,AND(M7&lt;0,N7&lt;0)),"",M7/N7-1)),"",IF(OR(AND(M7&lt;0,N7&gt;0),AND(M7&gt;0,N7&lt;0),ABS(M7/N7)&gt;3.9999,AND(M7&lt;0,N7&lt;0)),"",(M7-N7)/N7))</f>
        <v/>
      </c>
    </row>
    <row r="8" s="361" customFormat="true" ht="10.5" hidden="false" customHeight="true" outlineLevel="0" collapsed="false">
      <c r="A8" s="417"/>
      <c r="B8" s="375" t="s">
        <v>136</v>
      </c>
      <c r="C8" s="379" t="n">
        <v>-35</v>
      </c>
      <c r="D8" s="380" t="n">
        <v>-25</v>
      </c>
      <c r="E8" s="123" t="n">
        <v>-23</v>
      </c>
      <c r="F8" s="343" t="n">
        <v>-19</v>
      </c>
      <c r="G8" s="343" t="n">
        <v>-16</v>
      </c>
      <c r="H8" s="123"/>
      <c r="I8" s="123"/>
      <c r="J8" s="123"/>
      <c r="K8" s="376"/>
      <c r="L8" s="377"/>
      <c r="M8" s="490"/>
      <c r="N8" s="491"/>
      <c r="O8" s="434" t="str">
        <f aca="false">+IF(ISERROR(IF(OR(AND(M8&lt;0,N8&gt;0),AND(M8&gt;0,N8&lt;0),ABS(M8/N8)&gt;3.9999,AND(M8&lt;0,N8&lt;0)),"",M8/N8-1)),"",IF(OR(AND(M8&lt;0,N8&gt;0),AND(M8&gt;0,N8&lt;0),ABS(M8/N8)&gt;3.9999,AND(M8&lt;0,N8&lt;0)),"",(M8-N8)/N8))</f>
        <v/>
      </c>
    </row>
    <row r="9" s="361" customFormat="true" ht="10.5" hidden="false" customHeight="true" outlineLevel="0" collapsed="false">
      <c r="A9" s="414"/>
      <c r="B9" s="137" t="s">
        <v>12</v>
      </c>
      <c r="C9" s="180" t="n">
        <v>-91</v>
      </c>
      <c r="D9" s="144" t="n">
        <v>-89</v>
      </c>
      <c r="E9" s="124" t="n">
        <v>-90</v>
      </c>
      <c r="F9" s="150" t="n">
        <v>-96</v>
      </c>
      <c r="G9" s="150" t="n">
        <v>-90</v>
      </c>
      <c r="H9" s="124"/>
      <c r="I9" s="124"/>
      <c r="J9" s="124"/>
      <c r="K9" s="145" t="n">
        <v>0.0224719101123596</v>
      </c>
      <c r="L9" s="146" t="n">
        <v>0.0111111111111111</v>
      </c>
      <c r="M9" s="488"/>
      <c r="N9" s="489"/>
      <c r="O9" s="431" t="str">
        <f aca="false">+IF(ISERROR(IF(OR(AND(M9&lt;0,N9&gt;0),AND(M9&gt;0,N9&lt;0),ABS(M9/N9)&gt;3.9999,AND(M9&lt;0,N9&lt;0)),"",M9/N9-1)),"",IF(OR(AND(M9&lt;0,N9&gt;0),AND(M9&gt;0,N9&lt;0),ABS(M9/N9)&gt;3.9999),"",(M9-N9)/N9))</f>
        <v/>
      </c>
    </row>
    <row r="10" s="361" customFormat="true" ht="10.5" hidden="false" customHeight="true" outlineLevel="0" collapsed="false">
      <c r="A10" s="414"/>
      <c r="B10" s="137" t="s">
        <v>137</v>
      </c>
      <c r="C10" s="180" t="n">
        <v>96</v>
      </c>
      <c r="D10" s="144" t="n">
        <v>81</v>
      </c>
      <c r="E10" s="124" t="n">
        <v>102</v>
      </c>
      <c r="F10" s="150" t="n">
        <v>95</v>
      </c>
      <c r="G10" s="150" t="n">
        <v>92</v>
      </c>
      <c r="H10" s="124"/>
      <c r="I10" s="124"/>
      <c r="J10" s="124"/>
      <c r="K10" s="145" t="n">
        <v>0.185185185185185</v>
      </c>
      <c r="L10" s="146" t="n">
        <v>0.0434782608695652</v>
      </c>
      <c r="M10" s="488"/>
      <c r="N10" s="489"/>
      <c r="O10" s="431" t="str">
        <f aca="false">+IF(ISERROR(IF(OR(AND(M10&lt;0,N10&gt;0),AND(M10&gt;0,N10&lt;0),ABS(M10/N10)&gt;3.9999,AND(M10&lt;0,N10&lt;0)),"",M10/N10-1)),"",IF(OR(AND(M10&lt;0,N10&gt;0),AND(M10&gt;0,N10&lt;0),ABS(M10/N10)&gt;3.9999),"",(M10-N10)/N10))</f>
        <v/>
      </c>
    </row>
    <row r="11" s="361" customFormat="true" ht="10.5" hidden="false" customHeight="true" outlineLevel="0" collapsed="false">
      <c r="A11" s="417"/>
      <c r="B11" s="375" t="s">
        <v>138</v>
      </c>
      <c r="C11" s="379" t="n">
        <v>-10</v>
      </c>
      <c r="D11" s="380" t="n">
        <v>-22</v>
      </c>
      <c r="E11" s="123" t="n">
        <v>-5</v>
      </c>
      <c r="F11" s="343" t="n">
        <v>-12</v>
      </c>
      <c r="G11" s="343" t="n">
        <v>-13</v>
      </c>
      <c r="H11" s="123"/>
      <c r="I11" s="123"/>
      <c r="J11" s="123"/>
      <c r="K11" s="376" t="n">
        <v>-0.545454545454545</v>
      </c>
      <c r="L11" s="377" t="n">
        <v>-0.230769230769231</v>
      </c>
      <c r="M11" s="490"/>
      <c r="N11" s="491"/>
      <c r="O11" s="434" t="str">
        <f aca="false">+IF(ISERROR(IF(OR(AND(M11&lt;0,N11&gt;0),AND(M11&gt;0,N11&lt;0),ABS(M11/N11)&gt;3.9999,AND(M11&lt;0,N11&lt;0)),"",M11/N11-1)),"",IF(OR(AND(M11&lt;0,N11&gt;0),AND(M11&gt;0,N11&lt;0),ABS(M11/N11)&gt;3.9999),"",(M11-N11)/N11))</f>
        <v/>
      </c>
    </row>
    <row r="12" s="361" customFormat="true" ht="10.5" hidden="false" customHeight="true" outlineLevel="0" collapsed="false">
      <c r="A12" s="417"/>
      <c r="B12" s="375" t="s">
        <v>16</v>
      </c>
      <c r="C12" s="379" t="n">
        <v>-45</v>
      </c>
      <c r="D12" s="380" t="n">
        <v>-47</v>
      </c>
      <c r="E12" s="123" t="n">
        <v>-28</v>
      </c>
      <c r="F12" s="123" t="n">
        <v>-31</v>
      </c>
      <c r="G12" s="123" t="n">
        <v>-29</v>
      </c>
      <c r="H12" s="123"/>
      <c r="I12" s="123"/>
      <c r="J12" s="123"/>
      <c r="K12" s="376"/>
      <c r="L12" s="377"/>
      <c r="M12" s="490"/>
      <c r="N12" s="491"/>
      <c r="O12" s="434" t="str">
        <f aca="false">+IF(ISERROR(IF(OR(AND(M12&lt;0,N12&gt;0),AND(M12&gt;0,N12&lt;0),ABS(M12/N12)&gt;3.9999,AND(M12&lt;0,N12&lt;0)),"",M12/N12-1)),"",IF(OR(AND(M12&lt;0,N12&gt;0),AND(M12&gt;0,N12&lt;0),ABS(M12/N12)&gt;3.9999,AND(M12&lt;0,N12&lt;0)),"",(M12-N12)/N12))</f>
        <v/>
      </c>
    </row>
    <row r="13" s="361" customFormat="true" ht="10.5" hidden="false" customHeight="true" outlineLevel="0" collapsed="false">
      <c r="A13" s="414"/>
      <c r="B13" s="137" t="s">
        <v>17</v>
      </c>
      <c r="C13" s="180" t="n">
        <v>-1</v>
      </c>
      <c r="D13" s="144" t="n">
        <v>-6</v>
      </c>
      <c r="E13" s="124" t="n">
        <v>-4</v>
      </c>
      <c r="F13" s="372" t="n">
        <v>2</v>
      </c>
      <c r="G13" s="372" t="n">
        <v>-6</v>
      </c>
      <c r="H13" s="124"/>
      <c r="I13" s="124"/>
      <c r="J13" s="124"/>
      <c r="K13" s="145" t="n">
        <v>-0.833333333333333</v>
      </c>
      <c r="L13" s="146" t="n">
        <v>-0.833333333333333</v>
      </c>
      <c r="M13" s="488"/>
      <c r="N13" s="489"/>
      <c r="O13" s="431" t="str">
        <f aca="false">+IF(ISERROR(IF(OR(AND(M13&lt;0,N13&gt;0),AND(M13&gt;0,N13&lt;0),ABS(M13/N13)&gt;3.9999,AND(M13&lt;0,N13&lt;0)),"",M13/N13-1)),"",IF(OR(AND(M13&lt;0,N13&gt;0),AND(M13&gt;0,N13&lt;0),ABS(M13/N13)&gt;3.9999),"",(M13-N13)/N13))</f>
        <v/>
      </c>
    </row>
    <row r="14" s="361" customFormat="true" ht="10.5" hidden="false" customHeight="true" outlineLevel="0" collapsed="false">
      <c r="A14" s="417"/>
      <c r="B14" s="381" t="s">
        <v>18</v>
      </c>
      <c r="C14" s="382" t="n">
        <v>-46</v>
      </c>
      <c r="D14" s="383" t="n">
        <v>-53</v>
      </c>
      <c r="E14" s="362" t="n">
        <v>-32</v>
      </c>
      <c r="F14" s="384" t="n">
        <v>-29</v>
      </c>
      <c r="G14" s="384" t="n">
        <v>-35</v>
      </c>
      <c r="H14" s="362"/>
      <c r="I14" s="362"/>
      <c r="J14" s="362"/>
      <c r="K14" s="385"/>
      <c r="L14" s="386"/>
      <c r="M14" s="492"/>
      <c r="N14" s="493"/>
      <c r="O14" s="437" t="str">
        <f aca="false">+IF(ISERROR(IF(OR(AND(M14&lt;0,N14&gt;0),AND(M14&gt;0,N14&lt;0),ABS(M14/N14)&gt;3.9999,AND(M14&lt;0,N14&lt;0)),"",M14/N14-1)),"",IF(OR(AND(M14&lt;0,N14&gt;0),AND(M14&gt;0,N14&lt;0),ABS(M14/N14)&gt;3.9999,AND(M14&lt;0,N14&lt;0)),"",(M14-N14)/N14))</f>
        <v/>
      </c>
    </row>
    <row r="15" s="361" customFormat="true" ht="10.5" hidden="false" customHeight="true" outlineLevel="0" collapsed="false">
      <c r="A15" s="414"/>
      <c r="B15" s="137" t="s">
        <v>119</v>
      </c>
      <c r="C15" s="241" t="n">
        <v>13</v>
      </c>
      <c r="D15" s="371" t="n">
        <v>73</v>
      </c>
      <c r="E15" s="372" t="n">
        <v>13</v>
      </c>
      <c r="F15" s="372" t="n">
        <v>89</v>
      </c>
      <c r="G15" s="372" t="n">
        <v>91</v>
      </c>
      <c r="H15" s="372"/>
      <c r="I15" s="372"/>
      <c r="J15" s="372"/>
      <c r="K15" s="145" t="n">
        <v>-0.821917808219178</v>
      </c>
      <c r="L15" s="146" t="n">
        <v>-0.857142857142857</v>
      </c>
      <c r="M15" s="494"/>
      <c r="N15" s="495"/>
      <c r="O15" s="439"/>
    </row>
    <row r="16" s="361" customFormat="true" ht="10.5" hidden="false" customHeight="true" outlineLevel="0" collapsed="false">
      <c r="A16" s="414"/>
      <c r="B16" s="390" t="s">
        <v>121</v>
      </c>
      <c r="C16" s="241" t="n">
        <v>4557</v>
      </c>
      <c r="D16" s="371" t="n">
        <v>4570</v>
      </c>
      <c r="E16" s="372" t="n">
        <v>4545</v>
      </c>
      <c r="F16" s="372" t="n">
        <v>4388</v>
      </c>
      <c r="G16" s="372" t="n">
        <v>4358</v>
      </c>
      <c r="H16" s="158"/>
      <c r="I16" s="158"/>
      <c r="J16" s="158"/>
      <c r="K16" s="165" t="n">
        <v>-0.00284463894967177</v>
      </c>
      <c r="L16" s="392" t="n">
        <v>0.0456631482331345</v>
      </c>
      <c r="M16" s="390"/>
      <c r="N16" s="442"/>
      <c r="O16" s="496"/>
    </row>
    <row r="17" s="361" customFormat="true" ht="10.5" hidden="true" customHeight="true" outlineLevel="0" collapsed="false">
      <c r="A17" s="417"/>
      <c r="B17" s="375" t="s">
        <v>122</v>
      </c>
      <c r="C17" s="247" t="n">
        <v>13</v>
      </c>
      <c r="D17" s="372" t="n">
        <v>73</v>
      </c>
      <c r="E17" s="372" t="n">
        <v>13</v>
      </c>
      <c r="F17" s="372" t="n">
        <v>89</v>
      </c>
      <c r="G17" s="372" t="n">
        <v>91</v>
      </c>
      <c r="H17" s="372"/>
      <c r="I17" s="372"/>
      <c r="J17" s="372"/>
      <c r="K17" s="145" t="n">
        <v>-0.821917808219178</v>
      </c>
      <c r="L17" s="146" t="n">
        <v>-0.857142857142857</v>
      </c>
      <c r="M17" s="137"/>
      <c r="N17" s="432"/>
      <c r="O17" s="441"/>
    </row>
    <row r="18" s="361" customFormat="true" ht="10.5" hidden="true" customHeight="true" outlineLevel="0" collapsed="false">
      <c r="A18" s="414"/>
      <c r="B18" s="137" t="s">
        <v>123</v>
      </c>
      <c r="C18" s="247"/>
      <c r="D18" s="372"/>
      <c r="E18" s="372"/>
      <c r="F18" s="372"/>
      <c r="G18" s="372"/>
      <c r="H18" s="372"/>
      <c r="I18" s="372"/>
      <c r="J18" s="372"/>
      <c r="K18" s="145"/>
      <c r="L18" s="146"/>
      <c r="M18" s="137"/>
      <c r="N18" s="432"/>
      <c r="O18" s="441"/>
    </row>
    <row r="19" s="361" customFormat="true" ht="10.5" hidden="true" customHeight="true" outlineLevel="0" collapsed="false">
      <c r="A19" s="414"/>
      <c r="B19" s="137" t="s">
        <v>124</v>
      </c>
      <c r="C19" s="391" t="n">
        <v>4557</v>
      </c>
      <c r="D19" s="158" t="n">
        <v>4570</v>
      </c>
      <c r="E19" s="158" t="n">
        <v>4545</v>
      </c>
      <c r="F19" s="158" t="n">
        <v>4388</v>
      </c>
      <c r="G19" s="158" t="n">
        <v>4358</v>
      </c>
      <c r="H19" s="372"/>
      <c r="I19" s="372"/>
      <c r="J19" s="372"/>
      <c r="K19" s="145" t="n">
        <v>-0.00284463894967177</v>
      </c>
      <c r="L19" s="146" t="n">
        <v>0.0456631482331345</v>
      </c>
      <c r="M19" s="137"/>
      <c r="N19" s="432"/>
      <c r="O19" s="443"/>
    </row>
    <row r="20" s="361" customFormat="true" ht="10.5" hidden="true" customHeight="true" outlineLevel="0" collapsed="false">
      <c r="A20" s="414"/>
      <c r="B20" s="137" t="s">
        <v>125</v>
      </c>
      <c r="C20" s="388"/>
      <c r="D20" s="389"/>
      <c r="E20" s="389"/>
      <c r="F20" s="389"/>
      <c r="G20" s="389"/>
      <c r="H20" s="389"/>
      <c r="I20" s="389"/>
      <c r="J20" s="389"/>
      <c r="K20" s="145" t="str">
        <f aca="false">+IF(ISERROR(IF(OR(AND(C20&lt;0,D20&gt;0),AND(C20&gt;0,D20&lt;0),ABS(C20/D20)&gt;2.9999),"",C20/D20-1)),"",IF(OR(AND(C20&lt;0,D20&gt;0),AND(C20&gt;0,D20&lt;0),ABS(C20/D20)&gt;2.9999),"",(C20-D20)/D20))</f>
        <v/>
      </c>
      <c r="L20" s="146" t="str">
        <f aca="false">+IF(ISERROR(IF(OR(AND(C20&lt;0,G20&gt;0),AND(C20&gt;0,G20&lt;0),ABS(C20/G20)&gt;2.9999),"",C20/G20-1)),"",IF(OR(AND(C20&lt;0,G20&gt;0),AND(C20&gt;0,G20&lt;0),ABS(C20/G20)&gt;2.9999),"",(C20-G20)/G20))</f>
        <v/>
      </c>
      <c r="M20" s="137"/>
      <c r="N20" s="432"/>
      <c r="O20" s="364"/>
    </row>
    <row r="21" s="361" customFormat="true" ht="10.5" hidden="true" customHeight="true" outlineLevel="0" collapsed="false">
      <c r="A21" s="417"/>
      <c r="B21" s="375" t="s">
        <v>126</v>
      </c>
      <c r="C21" s="393"/>
      <c r="D21" s="394"/>
      <c r="E21" s="394"/>
      <c r="F21" s="394"/>
      <c r="G21" s="394"/>
      <c r="H21" s="394"/>
      <c r="I21" s="394"/>
      <c r="J21" s="394"/>
      <c r="K21" s="376" t="str">
        <f aca="false">+IF(ISERROR(IF(OR(AND(C21&lt;0,D21&gt;0),AND(C21&gt;0,D21&lt;0),ABS(C21/D21)&gt;2.9999),"",C21/D21-1)),"",IF(OR(AND(C21&lt;0,D21&gt;0),AND(C21&gt;0,D21&lt;0),ABS(C21/D21)&gt;2.9999),"",(C21-D21)/D21))</f>
        <v/>
      </c>
      <c r="L21" s="377" t="str">
        <f aca="false">+IF(ISERROR(IF(OR(AND(C21&lt;0,G21&gt;0),AND(C21&gt;0,G21&lt;0),ABS(C21/G21)&gt;2.9999),"",C21/G21-1)),"",IF(OR(AND(C21&lt;0,G21&gt;0),AND(C21&gt;0,G21&lt;0),ABS(C21/G21)&gt;2.9999),"",(C21-G21)/G21))</f>
        <v/>
      </c>
      <c r="M21" s="137"/>
      <c r="N21" s="432"/>
      <c r="O21" s="364"/>
    </row>
    <row r="22" s="361" customFormat="true" ht="10.5" hidden="true" customHeight="true" outlineLevel="0" collapsed="false">
      <c r="A22" s="414"/>
      <c r="B22" s="137" t="s">
        <v>127</v>
      </c>
      <c r="C22" s="388"/>
      <c r="D22" s="389"/>
      <c r="E22" s="389"/>
      <c r="F22" s="389"/>
      <c r="G22" s="389"/>
      <c r="H22" s="389"/>
      <c r="I22" s="389"/>
      <c r="J22" s="389"/>
      <c r="K22" s="145" t="str">
        <f aca="false">+IF(ISERROR(IF(OR(AND(C22&lt;0,D22&gt;0),AND(C22&gt;0,D22&lt;0),ABS(C22/D22)&gt;2.9999),"",C22/D22-1)),"",IF(OR(AND(C22&lt;0,D22&gt;0),AND(C22&gt;0,D22&lt;0),ABS(C22/D22)&gt;2.9999),"",(C22-D22)/D22))</f>
        <v/>
      </c>
      <c r="L22" s="146" t="str">
        <f aca="false">+IF(ISERROR(IF(OR(AND(C22&lt;0,G22&gt;0),AND(C22&gt;0,G22&lt;0),ABS(C22/G22)&gt;2.9999),"",C22/G22-1)),"",IF(OR(AND(C22&lt;0,G22&gt;0),AND(C22&gt;0,G22&lt;0),ABS(C22/G22)&gt;2.9999),"",(C22-G22)/G22))</f>
        <v/>
      </c>
      <c r="M22" s="137"/>
      <c r="N22" s="432"/>
      <c r="O22" s="364"/>
    </row>
    <row r="23" s="361" customFormat="true" ht="10.5" hidden="true" customHeight="true" outlineLevel="0" collapsed="false">
      <c r="A23" s="414"/>
      <c r="B23" s="137" t="s">
        <v>128</v>
      </c>
      <c r="C23" s="388"/>
      <c r="D23" s="389"/>
      <c r="E23" s="389"/>
      <c r="F23" s="389"/>
      <c r="G23" s="389"/>
      <c r="H23" s="389"/>
      <c r="I23" s="389"/>
      <c r="J23" s="389"/>
      <c r="K23" s="145" t="str">
        <f aca="false">+IF(ISERROR(IF(OR(AND(C23&lt;0,D23&gt;0),AND(C23&gt;0,D23&lt;0),ABS(C23/D23)&gt;2.9999),"",C23/D23-1)),"",IF(OR(AND(C23&lt;0,D23&gt;0),AND(C23&gt;0,D23&lt;0),ABS(C23/D23)&gt;2.9999),"",(C23-D23)/D23))</f>
        <v/>
      </c>
      <c r="L23" s="146" t="str">
        <f aca="false">+IF(ISERROR(IF(OR(AND(C23&lt;0,G23&gt;0),AND(C23&gt;0,G23&lt;0),ABS(C23/G23)&gt;2.9999),"",C23/G23-1)),"",IF(OR(AND(C23&lt;0,G23&gt;0),AND(C23&gt;0,G23&lt;0),ABS(C23/G23)&gt;2.9999),"",(C23-G23)/G23))</f>
        <v/>
      </c>
      <c r="M23" s="137"/>
      <c r="N23" s="432"/>
      <c r="O23" s="364"/>
    </row>
    <row r="24" s="361" customFormat="true" ht="10.5" hidden="true" customHeight="true" outlineLevel="0" collapsed="false">
      <c r="A24" s="417"/>
      <c r="B24" s="381" t="s">
        <v>129</v>
      </c>
      <c r="C24" s="395"/>
      <c r="D24" s="396"/>
      <c r="E24" s="396"/>
      <c r="F24" s="396"/>
      <c r="G24" s="396"/>
      <c r="H24" s="396"/>
      <c r="I24" s="396"/>
      <c r="J24" s="396"/>
      <c r="K24" s="385" t="str">
        <f aca="false">+IF(ISERROR(IF(OR(AND(C24&lt;0,D24&gt;0),AND(C24&gt;0,D24&lt;0),ABS(C24/D24)&gt;2.9999),"",C24/D24-1)),"",IF(OR(AND(C24&lt;0,D24&gt;0),AND(C24&gt;0,D24&lt;0),ABS(C24/D24)&gt;2.9999),"",(C24-D24)/D24))</f>
        <v/>
      </c>
      <c r="L24" s="397" t="str">
        <f aca="false">+IF(ISERROR(IF(OR(AND(C24&lt;0,G24&gt;0),AND(C24&gt;0,G24&lt;0),ABS(C24/G24)&gt;2.9999),"",C24/G24-1)),"",IF(OR(AND(C24&lt;0,G24&gt;0),AND(C24&gt;0,G24&lt;0),ABS(C24/G24)&gt;2.9999),"",(C24-G24)/G24))</f>
        <v/>
      </c>
      <c r="M24" s="137"/>
      <c r="N24" s="432"/>
      <c r="O24" s="364"/>
    </row>
    <row r="25" s="361" customFormat="true" ht="12" hidden="false" customHeight="true" outlineLevel="0" collapsed="false">
      <c r="A25" s="403"/>
      <c r="B25" s="497" t="s">
        <v>139</v>
      </c>
      <c r="C25" s="497"/>
      <c r="D25" s="497"/>
      <c r="E25" s="497"/>
      <c r="F25" s="497"/>
      <c r="G25" s="497"/>
      <c r="H25" s="497"/>
      <c r="I25" s="497"/>
      <c r="J25" s="497"/>
      <c r="K25" s="498"/>
      <c r="L25" s="498"/>
      <c r="M25" s="446"/>
      <c r="N25" s="447"/>
      <c r="O25" s="446"/>
    </row>
    <row r="26" customFormat="false" ht="12" hidden="false" customHeight="true" outlineLevel="0" collapsed="false">
      <c r="A26" s="357"/>
      <c r="B26" s="465" t="s">
        <v>140</v>
      </c>
      <c r="C26" s="465"/>
      <c r="D26" s="465"/>
      <c r="E26" s="465"/>
      <c r="F26" s="465"/>
      <c r="G26" s="465"/>
      <c r="H26" s="465"/>
      <c r="I26" s="465"/>
      <c r="J26" s="465"/>
      <c r="K26" s="465"/>
      <c r="L26" s="465"/>
      <c r="M26" s="449"/>
      <c r="N26" s="449"/>
      <c r="O26" s="449"/>
    </row>
    <row r="30" s="411" customFormat="true" ht="12" hidden="false" customHeight="false" outlineLevel="0" collapsed="false"/>
    <row r="31" s="411" customFormat="true" ht="12" hidden="false" customHeight="false" outlineLevel="0" collapsed="false"/>
    <row r="32" s="411" customFormat="true" ht="12" hidden="false" customHeight="false" outlineLevel="0" collapsed="false"/>
    <row r="33" s="411" customFormat="true" ht="12" hidden="false" customHeight="false" outlineLevel="0" collapsed="false"/>
    <row r="34" s="411" customFormat="true" ht="12" hidden="false" customHeight="false" outlineLevel="0" collapsed="false"/>
    <row r="35" s="411" customFormat="true" ht="12" hidden="false" customHeight="false" outlineLevel="0" collapsed="false"/>
    <row r="36" s="411" customFormat="true" ht="12" hidden="false" customHeight="false" outlineLevel="0" collapsed="false"/>
    <row r="37" s="411" customFormat="true" ht="12" hidden="false" customHeight="false" outlineLevel="0" collapsed="false"/>
    <row r="38" s="411" customFormat="true" ht="12" hidden="false" customHeight="false" outlineLevel="0" collapsed="false"/>
    <row r="39" s="411" customFormat="true" ht="12" hidden="false" customHeight="false" outlineLevel="0" collapsed="false"/>
    <row r="40" s="411" customFormat="true" ht="12" hidden="false" customHeight="false" outlineLevel="0" collapsed="false"/>
    <row r="41" s="411" customFormat="true" ht="12" hidden="false" customHeight="false" outlineLevel="0" collapsed="false"/>
    <row r="42" s="411" customFormat="true" ht="12" hidden="false" customHeight="false" outlineLevel="0" collapsed="false"/>
    <row r="43" s="411" customFormat="true" ht="12" hidden="false" customHeight="false" outlineLevel="0" collapsed="false"/>
    <row r="44" s="411" customFormat="true" ht="12" hidden="false" customHeight="false" outlineLevel="0" collapsed="false"/>
    <row r="45" s="411" customFormat="true" ht="12" hidden="false" customHeight="false" outlineLevel="0" collapsed="false"/>
    <row r="46" s="411" customFormat="true" ht="12" hidden="false" customHeight="false" outlineLevel="0" collapsed="false"/>
    <row r="47" s="411" customFormat="true" ht="12" hidden="false" customHeight="false" outlineLevel="0" collapsed="false"/>
    <row r="48" s="411" customFormat="true" ht="12" hidden="false" customHeight="false" outlineLevel="0" collapsed="false"/>
    <row r="49" s="411" customFormat="true" ht="12" hidden="false" customHeight="false" outlineLevel="0" collapsed="false"/>
    <row r="50" s="411" customFormat="true" ht="12" hidden="false" customHeight="false" outlineLevel="0" collapsed="false"/>
  </sheetData>
  <mergeCells count="1">
    <mergeCell ref="B26:L26"/>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58" activeCellId="0" sqref="A58"/>
    </sheetView>
  </sheetViews>
  <sheetFormatPr defaultColWidth="9.32421875" defaultRowHeight="12" zeroHeight="false" outlineLevelRow="0" outlineLevelCol="0"/>
  <cols>
    <col collapsed="false" customWidth="true" hidden="false" outlineLevel="0" max="1" min="1" style="450" width="10.82"/>
    <col collapsed="false" customWidth="true" hidden="false" outlineLevel="0" max="2" min="2" style="358" width="32.65"/>
    <col collapsed="false" customWidth="true" hidden="false" outlineLevel="0" max="7" min="3" style="358" width="7.49"/>
    <col collapsed="false" customWidth="true" hidden="false" outlineLevel="0" max="8" min="8" style="358" width="8.49"/>
    <col collapsed="false" customWidth="true" hidden="false" outlineLevel="0" max="9" min="9" style="358" width="7.82"/>
    <col collapsed="false" customWidth="true" hidden="false" outlineLevel="0" max="10" min="10" style="358" width="8.15"/>
    <col collapsed="false" customWidth="true" hidden="false" outlineLevel="0" max="11" min="11" style="358" width="6.32"/>
    <col collapsed="false" customWidth="false" hidden="false" outlineLevel="0" max="16" min="12" style="358" width="9.32"/>
    <col collapsed="false" customWidth="true" hidden="false" outlineLevel="0" max="17" min="17" style="358" width="13.15"/>
    <col collapsed="false" customWidth="true" hidden="false" outlineLevel="0" max="18" min="18" style="358" width="8.15"/>
    <col collapsed="false" customWidth="false" hidden="false" outlineLevel="0" max="257" min="19" style="358" width="9.32"/>
  </cols>
  <sheetData>
    <row r="1" customFormat="false" ht="10.5" hidden="false" customHeight="true" outlineLevel="0" collapsed="false">
      <c r="A1" s="357"/>
      <c r="B1" s="450"/>
      <c r="C1" s="450"/>
      <c r="D1" s="450"/>
      <c r="E1" s="450"/>
      <c r="F1" s="450"/>
      <c r="G1" s="450"/>
      <c r="H1" s="450"/>
      <c r="I1" s="450"/>
      <c r="J1" s="450"/>
      <c r="K1" s="450"/>
      <c r="L1" s="450"/>
      <c r="M1" s="450"/>
      <c r="N1" s="450"/>
      <c r="O1" s="450"/>
      <c r="P1" s="450"/>
      <c r="Q1" s="450"/>
      <c r="R1" s="450"/>
    </row>
    <row r="2" customFormat="false" ht="10.5" hidden="false" customHeight="true" outlineLevel="0" collapsed="false">
      <c r="A2" s="357"/>
      <c r="B2" s="499" t="s">
        <v>75</v>
      </c>
      <c r="C2" s="500"/>
      <c r="D2" s="500"/>
      <c r="E2" s="500"/>
      <c r="F2" s="500"/>
      <c r="G2" s="500"/>
      <c r="H2" s="500"/>
      <c r="I2" s="500"/>
      <c r="J2" s="363" t="s">
        <v>133</v>
      </c>
      <c r="K2" s="176"/>
    </row>
    <row r="3" customFormat="false" ht="36" hidden="false" customHeight="false" outlineLevel="0" collapsed="false">
      <c r="A3" s="365"/>
      <c r="B3" s="366" t="s">
        <v>4</v>
      </c>
      <c r="C3" s="367" t="s">
        <v>67</v>
      </c>
      <c r="D3" s="368" t="s">
        <v>68</v>
      </c>
      <c r="E3" s="368" t="s">
        <v>69</v>
      </c>
      <c r="F3" s="368" t="s">
        <v>70</v>
      </c>
      <c r="G3" s="368" t="s">
        <v>71</v>
      </c>
      <c r="H3" s="367" t="s">
        <v>72</v>
      </c>
      <c r="I3" s="369" t="s">
        <v>134</v>
      </c>
      <c r="J3" s="367" t="s">
        <v>72</v>
      </c>
      <c r="K3" s="369" t="s">
        <v>134</v>
      </c>
    </row>
    <row r="4" customFormat="false" ht="10.5" hidden="false" customHeight="true" outlineLevel="0" collapsed="false">
      <c r="A4" s="501"/>
      <c r="B4" s="143" t="s">
        <v>6</v>
      </c>
      <c r="C4" s="151" t="n">
        <v>271</v>
      </c>
      <c r="D4" s="149" t="n">
        <v>269</v>
      </c>
      <c r="E4" s="179" t="n">
        <v>290</v>
      </c>
      <c r="F4" s="179" t="n">
        <v>282</v>
      </c>
      <c r="G4" s="179" t="n">
        <v>279</v>
      </c>
      <c r="H4" s="145" t="n">
        <v>0.00743494423791822</v>
      </c>
      <c r="I4" s="141" t="n">
        <v>-0.028673835125448</v>
      </c>
      <c r="J4" s="147" t="n">
        <v>0.022</v>
      </c>
      <c r="K4" s="141" t="n">
        <v>0.045</v>
      </c>
    </row>
    <row r="5" customFormat="false" ht="10.5" hidden="false" customHeight="true" outlineLevel="0" collapsed="false">
      <c r="A5" s="501"/>
      <c r="B5" s="143" t="s">
        <v>7</v>
      </c>
      <c r="C5" s="151" t="n">
        <v>170</v>
      </c>
      <c r="D5" s="149" t="n">
        <v>146</v>
      </c>
      <c r="E5" s="179" t="n">
        <v>147</v>
      </c>
      <c r="F5" s="179" t="n">
        <v>142</v>
      </c>
      <c r="G5" s="179" t="n">
        <v>125</v>
      </c>
      <c r="H5" s="145" t="n">
        <v>0.164383561643836</v>
      </c>
      <c r="I5" s="146" t="n">
        <v>0.36</v>
      </c>
      <c r="J5" s="145" t="n">
        <v>0.183</v>
      </c>
      <c r="K5" s="146" t="n">
        <v>0.41</v>
      </c>
    </row>
    <row r="6" customFormat="false" ht="10.5" hidden="false" customHeight="true" outlineLevel="0" collapsed="false">
      <c r="A6" s="501"/>
      <c r="B6" s="143" t="s">
        <v>8</v>
      </c>
      <c r="C6" s="151" t="n">
        <v>213</v>
      </c>
      <c r="D6" s="149" t="n">
        <v>221</v>
      </c>
      <c r="E6" s="150" t="n">
        <v>221</v>
      </c>
      <c r="F6" s="150" t="n">
        <v>252</v>
      </c>
      <c r="G6" s="150" t="n">
        <v>223</v>
      </c>
      <c r="H6" s="145" t="n">
        <v>-0.0361990950226244</v>
      </c>
      <c r="I6" s="146" t="n">
        <v>-0.0448430493273543</v>
      </c>
      <c r="J6" s="145" t="n">
        <v>-0.0247</v>
      </c>
      <c r="K6" s="146" t="n">
        <v>-0.038</v>
      </c>
    </row>
    <row r="7" customFormat="false" ht="10.5" hidden="false" customHeight="true" outlineLevel="0" collapsed="false">
      <c r="A7" s="501"/>
      <c r="B7" s="143" t="s">
        <v>135</v>
      </c>
      <c r="C7" s="151" t="n">
        <v>1</v>
      </c>
      <c r="D7" s="149" t="n">
        <v>1</v>
      </c>
      <c r="E7" s="150" t="n">
        <v>2</v>
      </c>
      <c r="F7" s="150" t="n">
        <v>-3</v>
      </c>
      <c r="G7" s="150" t="n">
        <v>4</v>
      </c>
      <c r="H7" s="145" t="n">
        <v>0</v>
      </c>
      <c r="I7" s="146" t="n">
        <v>-0.75</v>
      </c>
      <c r="J7" s="145"/>
      <c r="K7" s="146"/>
    </row>
    <row r="8" customFormat="false" ht="10.5" hidden="false" customHeight="true" outlineLevel="0" collapsed="false">
      <c r="A8" s="502"/>
      <c r="B8" s="503" t="s">
        <v>136</v>
      </c>
      <c r="C8" s="452" t="n">
        <v>655</v>
      </c>
      <c r="D8" s="454" t="n">
        <v>637</v>
      </c>
      <c r="E8" s="504" t="n">
        <v>660</v>
      </c>
      <c r="F8" s="504" t="n">
        <v>673</v>
      </c>
      <c r="G8" s="504" t="n">
        <v>631</v>
      </c>
      <c r="H8" s="376" t="n">
        <v>0.0282574568288854</v>
      </c>
      <c r="I8" s="377" t="n">
        <v>0.0380348652931854</v>
      </c>
      <c r="J8" s="376" t="n">
        <v>0.0435</v>
      </c>
      <c r="K8" s="377" t="n">
        <v>0.083</v>
      </c>
    </row>
    <row r="9" customFormat="false" ht="10.5" hidden="false" customHeight="true" outlineLevel="0" collapsed="false">
      <c r="A9" s="501"/>
      <c r="B9" s="143" t="s">
        <v>12</v>
      </c>
      <c r="C9" s="151" t="n">
        <v>-198</v>
      </c>
      <c r="D9" s="149" t="n">
        <v>-202</v>
      </c>
      <c r="E9" s="150" t="n">
        <v>-185</v>
      </c>
      <c r="F9" s="150" t="n">
        <v>-204</v>
      </c>
      <c r="G9" s="150" t="n">
        <v>-198</v>
      </c>
      <c r="H9" s="145" t="n">
        <v>-0.0198019801980198</v>
      </c>
      <c r="I9" s="146" t="n">
        <v>0</v>
      </c>
      <c r="J9" s="145" t="n">
        <v>-0.01</v>
      </c>
      <c r="K9" s="146" t="n">
        <v>0.05</v>
      </c>
    </row>
    <row r="10" customFormat="false" ht="10.5" hidden="false" customHeight="true" outlineLevel="0" collapsed="false">
      <c r="A10" s="501"/>
      <c r="B10" s="143" t="s">
        <v>137</v>
      </c>
      <c r="C10" s="151" t="n">
        <v>-7</v>
      </c>
      <c r="D10" s="149" t="n">
        <v>-27</v>
      </c>
      <c r="E10" s="150" t="n">
        <v>-17</v>
      </c>
      <c r="F10" s="150" t="n">
        <v>-16</v>
      </c>
      <c r="G10" s="150" t="n">
        <v>-20</v>
      </c>
      <c r="H10" s="145" t="n">
        <v>-0.740740740740741</v>
      </c>
      <c r="I10" s="146" t="n">
        <v>-0.65</v>
      </c>
      <c r="J10" s="145" t="n">
        <v>-0.66</v>
      </c>
      <c r="K10" s="146" t="n">
        <v>-0.53</v>
      </c>
    </row>
    <row r="11" customFormat="false" ht="10.5" hidden="false" customHeight="true" outlineLevel="0" collapsed="false">
      <c r="A11" s="502"/>
      <c r="B11" s="503" t="s">
        <v>138</v>
      </c>
      <c r="C11" s="452" t="n">
        <v>-213</v>
      </c>
      <c r="D11" s="454" t="n">
        <v>-237</v>
      </c>
      <c r="E11" s="504" t="n">
        <v>-210</v>
      </c>
      <c r="F11" s="504" t="n">
        <v>-229</v>
      </c>
      <c r="G11" s="504" t="n">
        <v>-228</v>
      </c>
      <c r="H11" s="376" t="n">
        <v>-0.10126582278481</v>
      </c>
      <c r="I11" s="377" t="n">
        <v>-0.0657894736842105</v>
      </c>
      <c r="J11" s="376" t="n">
        <v>-0.085</v>
      </c>
      <c r="K11" s="377" t="n">
        <v>-0.013</v>
      </c>
    </row>
    <row r="12" customFormat="false" ht="10.5" hidden="false" customHeight="true" outlineLevel="0" collapsed="false">
      <c r="A12" s="502"/>
      <c r="B12" s="503" t="s">
        <v>16</v>
      </c>
      <c r="C12" s="452" t="n">
        <v>442</v>
      </c>
      <c r="D12" s="454" t="n">
        <v>400</v>
      </c>
      <c r="E12" s="504" t="n">
        <v>450</v>
      </c>
      <c r="F12" s="504" t="n">
        <v>444</v>
      </c>
      <c r="G12" s="504" t="n">
        <v>403</v>
      </c>
      <c r="H12" s="376" t="n">
        <v>0.105</v>
      </c>
      <c r="I12" s="377" t="n">
        <v>0.0967741935483871</v>
      </c>
      <c r="J12" s="376" t="n">
        <v>0.12</v>
      </c>
      <c r="K12" s="377" t="n">
        <v>0.137</v>
      </c>
    </row>
    <row r="13" customFormat="false" ht="10.5" hidden="false" customHeight="true" outlineLevel="0" collapsed="false">
      <c r="A13" s="501"/>
      <c r="B13" s="143" t="s">
        <v>17</v>
      </c>
      <c r="C13" s="151" t="n">
        <v>-34</v>
      </c>
      <c r="D13" s="149" t="n">
        <v>-36</v>
      </c>
      <c r="E13" s="150" t="n">
        <v>-62</v>
      </c>
      <c r="F13" s="150" t="n">
        <v>-86</v>
      </c>
      <c r="G13" s="150" t="n">
        <v>-68</v>
      </c>
      <c r="H13" s="145" t="n">
        <v>-0.0555555555555556</v>
      </c>
      <c r="I13" s="146" t="n">
        <v>-0.5</v>
      </c>
      <c r="J13" s="145" t="n">
        <v>-0.088</v>
      </c>
      <c r="K13" s="146" t="n">
        <v>-0.49</v>
      </c>
    </row>
    <row r="14" customFormat="false" ht="10.5" hidden="false" customHeight="true" outlineLevel="0" collapsed="false">
      <c r="A14" s="502"/>
      <c r="B14" s="505" t="s">
        <v>18</v>
      </c>
      <c r="C14" s="455" t="n">
        <v>408</v>
      </c>
      <c r="D14" s="456" t="n">
        <v>364</v>
      </c>
      <c r="E14" s="506" t="n">
        <v>388</v>
      </c>
      <c r="F14" s="506" t="n">
        <v>358</v>
      </c>
      <c r="G14" s="506" t="n">
        <v>335</v>
      </c>
      <c r="H14" s="385" t="n">
        <v>0.120879120879121</v>
      </c>
      <c r="I14" s="386" t="n">
        <v>0.217910447761194</v>
      </c>
      <c r="J14" s="507" t="n">
        <v>0.141</v>
      </c>
      <c r="K14" s="386" t="n">
        <v>0.263</v>
      </c>
    </row>
    <row r="15" customFormat="false" ht="10.5" hidden="false" customHeight="true" outlineLevel="0" collapsed="false">
      <c r="A15" s="501"/>
      <c r="B15" s="143" t="s">
        <v>117</v>
      </c>
      <c r="C15" s="387" t="n">
        <v>33</v>
      </c>
      <c r="D15" s="150" t="n">
        <v>37</v>
      </c>
      <c r="E15" s="150" t="n">
        <v>32</v>
      </c>
      <c r="F15" s="150" t="n">
        <v>34</v>
      </c>
      <c r="G15" s="150" t="n">
        <v>36</v>
      </c>
      <c r="H15" s="140"/>
      <c r="I15" s="146"/>
      <c r="J15" s="145"/>
      <c r="K15" s="146"/>
    </row>
    <row r="16" customFormat="false" ht="10.5" hidden="false" customHeight="true" outlineLevel="0" collapsed="false">
      <c r="A16" s="501"/>
      <c r="B16" s="143" t="s">
        <v>118</v>
      </c>
      <c r="C16" s="387" t="n">
        <v>15</v>
      </c>
      <c r="D16" s="150" t="n">
        <v>13</v>
      </c>
      <c r="E16" s="150" t="n">
        <v>15</v>
      </c>
      <c r="F16" s="150" t="n">
        <v>14</v>
      </c>
      <c r="G16" s="150" t="n">
        <v>13</v>
      </c>
      <c r="H16" s="145"/>
      <c r="I16" s="146"/>
      <c r="J16" s="145"/>
      <c r="K16" s="146"/>
    </row>
    <row r="17" customFormat="false" ht="10.5" hidden="false" customHeight="true" outlineLevel="0" collapsed="false">
      <c r="A17" s="501"/>
      <c r="B17" s="143" t="s">
        <v>119</v>
      </c>
      <c r="C17" s="247" t="n">
        <v>8566</v>
      </c>
      <c r="D17" s="372" t="n">
        <v>8441</v>
      </c>
      <c r="E17" s="372" t="n">
        <v>8515</v>
      </c>
      <c r="F17" s="372" t="n">
        <v>8771</v>
      </c>
      <c r="G17" s="372" t="n">
        <v>9068</v>
      </c>
      <c r="H17" s="145" t="n">
        <v>0.0148086719582988</v>
      </c>
      <c r="I17" s="146" t="n">
        <v>-0.0553595059550066</v>
      </c>
      <c r="J17" s="145"/>
      <c r="K17" s="146"/>
    </row>
    <row r="18" customFormat="false" ht="10.5" hidden="false" customHeight="true" outlineLevel="0" collapsed="false">
      <c r="A18" s="501"/>
      <c r="B18" s="267" t="s">
        <v>120</v>
      </c>
      <c r="C18" s="247" t="n">
        <v>59307</v>
      </c>
      <c r="D18" s="372" t="n">
        <v>59023</v>
      </c>
      <c r="E18" s="372" t="n">
        <v>61303</v>
      </c>
      <c r="F18" s="372" t="n">
        <v>62633</v>
      </c>
      <c r="G18" s="372" t="n">
        <v>64882</v>
      </c>
      <c r="H18" s="145" t="n">
        <v>0.00481168358097691</v>
      </c>
      <c r="I18" s="146" t="n">
        <v>-0.0859252180882217</v>
      </c>
      <c r="J18" s="145"/>
      <c r="K18" s="146"/>
    </row>
    <row r="19" customFormat="false" ht="10.5" hidden="false" customHeight="true" outlineLevel="0" collapsed="false">
      <c r="A19" s="501"/>
      <c r="B19" s="508" t="s">
        <v>121</v>
      </c>
      <c r="C19" s="391" t="n">
        <v>6048</v>
      </c>
      <c r="D19" s="158" t="n">
        <v>6048</v>
      </c>
      <c r="E19" s="158" t="n">
        <v>6029</v>
      </c>
      <c r="F19" s="158" t="n">
        <v>5941</v>
      </c>
      <c r="G19" s="158" t="n">
        <v>6036</v>
      </c>
      <c r="H19" s="145" t="n">
        <v>0</v>
      </c>
      <c r="I19" s="392" t="n">
        <v>0.00198807157057654</v>
      </c>
      <c r="J19" s="165"/>
      <c r="K19" s="392"/>
    </row>
    <row r="20" customFormat="false" ht="10.5" hidden="false" customHeight="true" outlineLevel="0" collapsed="false">
      <c r="A20" s="509"/>
      <c r="B20" s="503" t="s">
        <v>122</v>
      </c>
      <c r="C20" s="127"/>
      <c r="D20" s="124"/>
      <c r="E20" s="124"/>
      <c r="F20" s="124"/>
      <c r="G20" s="124"/>
      <c r="H20" s="140"/>
      <c r="I20" s="146"/>
      <c r="J20" s="145"/>
      <c r="K20" s="146"/>
    </row>
    <row r="21" customFormat="false" ht="10.5" hidden="false" customHeight="true" outlineLevel="0" collapsed="false">
      <c r="A21" s="510"/>
      <c r="B21" s="143" t="s">
        <v>123</v>
      </c>
      <c r="C21" s="388" t="n">
        <v>96.5</v>
      </c>
      <c r="D21" s="389" t="n">
        <v>96.5</v>
      </c>
      <c r="E21" s="389" t="n">
        <v>95.9</v>
      </c>
      <c r="F21" s="389" t="n">
        <v>94.2</v>
      </c>
      <c r="G21" s="389" t="n">
        <v>97.1</v>
      </c>
      <c r="H21" s="145" t="n">
        <v>0</v>
      </c>
      <c r="I21" s="146" t="n">
        <v>-0.00617919670442837</v>
      </c>
      <c r="J21" s="145"/>
      <c r="K21" s="146"/>
    </row>
    <row r="22" customFormat="false" ht="10.5" hidden="false" customHeight="true" outlineLevel="0" collapsed="false">
      <c r="A22" s="510"/>
      <c r="B22" s="143" t="s">
        <v>153</v>
      </c>
      <c r="C22" s="388" t="n">
        <v>0.5</v>
      </c>
      <c r="D22" s="124" t="n">
        <v>0.5</v>
      </c>
      <c r="E22" s="124" t="n">
        <v>0.5</v>
      </c>
      <c r="F22" s="124" t="n">
        <v>0.4</v>
      </c>
      <c r="G22" s="124" t="n">
        <v>0.4</v>
      </c>
      <c r="H22" s="145" t="n">
        <v>0</v>
      </c>
      <c r="I22" s="146" t="n">
        <v>0.25</v>
      </c>
      <c r="J22" s="145"/>
      <c r="K22" s="146"/>
    </row>
    <row r="23" customFormat="false" ht="10.5" hidden="false" customHeight="true" outlineLevel="0" collapsed="false">
      <c r="A23" s="509"/>
      <c r="B23" s="503" t="s">
        <v>126</v>
      </c>
      <c r="C23" s="393" t="n">
        <v>97</v>
      </c>
      <c r="D23" s="394" t="n">
        <v>97</v>
      </c>
      <c r="E23" s="394" t="n">
        <v>96.4</v>
      </c>
      <c r="F23" s="394" t="n">
        <v>94.6</v>
      </c>
      <c r="G23" s="394" t="n">
        <v>97.5</v>
      </c>
      <c r="H23" s="376" t="n">
        <v>0</v>
      </c>
      <c r="I23" s="377" t="n">
        <v>-0.00512820512820513</v>
      </c>
      <c r="J23" s="376" t="n">
        <v>0.000453393236197419</v>
      </c>
      <c r="K23" s="377" t="n">
        <v>0.0294404167393021</v>
      </c>
    </row>
    <row r="24" customFormat="false" ht="10.5" hidden="false" customHeight="true" outlineLevel="0" collapsed="false">
      <c r="A24" s="510"/>
      <c r="B24" s="143" t="s">
        <v>127</v>
      </c>
      <c r="C24" s="388" t="n">
        <v>70.7</v>
      </c>
      <c r="D24" s="389" t="n">
        <v>66.5</v>
      </c>
      <c r="E24" s="389" t="n">
        <v>67.2</v>
      </c>
      <c r="F24" s="389" t="n">
        <v>60.7</v>
      </c>
      <c r="G24" s="389" t="n">
        <v>64.6</v>
      </c>
      <c r="H24" s="145" t="n">
        <v>0.0631578947368419</v>
      </c>
      <c r="I24" s="146" t="n">
        <v>0.0944272445820433</v>
      </c>
      <c r="J24" s="145"/>
      <c r="K24" s="146"/>
    </row>
    <row r="25" customFormat="false" ht="10.5" hidden="false" customHeight="true" outlineLevel="0" collapsed="false">
      <c r="A25" s="510"/>
      <c r="B25" s="143" t="s">
        <v>128</v>
      </c>
      <c r="C25" s="388" t="n">
        <v>0.2</v>
      </c>
      <c r="D25" s="389" t="n">
        <v>0.2</v>
      </c>
      <c r="E25" s="389" t="n">
        <v>0.2</v>
      </c>
      <c r="F25" s="389" t="n">
        <v>0.2</v>
      </c>
      <c r="G25" s="389" t="n">
        <v>0.2</v>
      </c>
      <c r="H25" s="145" t="n">
        <v>0</v>
      </c>
      <c r="I25" s="146" t="n">
        <v>0</v>
      </c>
      <c r="J25" s="145"/>
      <c r="K25" s="146"/>
    </row>
    <row r="26" customFormat="false" ht="10.5" hidden="false" customHeight="true" outlineLevel="0" collapsed="false">
      <c r="A26" s="509"/>
      <c r="B26" s="505" t="s">
        <v>129</v>
      </c>
      <c r="C26" s="395" t="n">
        <v>70.9</v>
      </c>
      <c r="D26" s="396" t="n">
        <v>66.7</v>
      </c>
      <c r="E26" s="396" t="n">
        <v>67.4</v>
      </c>
      <c r="F26" s="396" t="n">
        <v>60.9</v>
      </c>
      <c r="G26" s="396" t="n">
        <v>64.8</v>
      </c>
      <c r="H26" s="385" t="n">
        <v>0.0629685157421288</v>
      </c>
      <c r="I26" s="397" t="n">
        <v>0.0941358024691357</v>
      </c>
      <c r="J26" s="385" t="n">
        <v>0.0643712574850299</v>
      </c>
      <c r="K26" s="397" t="n">
        <v>0.131537242472267</v>
      </c>
    </row>
    <row r="27" customFormat="false" ht="12" hidden="false" customHeight="true" outlineLevel="0" collapsed="false">
      <c r="A27" s="403"/>
      <c r="B27" s="461" t="s">
        <v>154</v>
      </c>
      <c r="C27" s="461"/>
      <c r="D27" s="461"/>
      <c r="E27" s="461"/>
      <c r="F27" s="461"/>
      <c r="G27" s="461"/>
      <c r="H27" s="461"/>
      <c r="I27" s="461"/>
      <c r="J27" s="511"/>
      <c r="K27" s="511"/>
      <c r="L27" s="478"/>
      <c r="M27" s="478"/>
      <c r="N27" s="478"/>
      <c r="O27" s="478"/>
      <c r="P27" s="478"/>
      <c r="Q27" s="478"/>
      <c r="R27" s="407"/>
      <c r="S27" s="407"/>
      <c r="T27" s="407"/>
      <c r="U27" s="407"/>
      <c r="V27" s="407"/>
      <c r="W27" s="407"/>
      <c r="X27" s="407"/>
    </row>
    <row r="28" customFormat="false" ht="10.5" hidden="false" customHeight="true" outlineLevel="0" collapsed="false">
      <c r="A28" s="408"/>
      <c r="B28" s="465" t="s">
        <v>140</v>
      </c>
      <c r="C28" s="465"/>
      <c r="D28" s="465"/>
      <c r="E28" s="465"/>
      <c r="F28" s="465"/>
      <c r="G28" s="465"/>
      <c r="H28" s="465"/>
      <c r="I28" s="465"/>
      <c r="J28" s="449"/>
      <c r="K28" s="449"/>
      <c r="L28" s="512"/>
      <c r="M28" s="513"/>
      <c r="N28" s="513"/>
      <c r="O28" s="513"/>
      <c r="P28" s="513"/>
      <c r="Q28" s="513"/>
    </row>
    <row r="29" customFormat="false" ht="10.5" hidden="false" customHeight="true" outlineLevel="0" collapsed="false">
      <c r="A29" s="357"/>
      <c r="C29" s="514"/>
      <c r="D29" s="514"/>
      <c r="E29" s="514"/>
      <c r="F29" s="514"/>
      <c r="G29" s="514"/>
    </row>
    <row r="32" s="411" customFormat="true" ht="12" hidden="false" customHeight="false" outlineLevel="0" collapsed="false">
      <c r="B32" s="358"/>
      <c r="C32" s="358"/>
      <c r="D32" s="358"/>
      <c r="E32" s="358"/>
      <c r="F32" s="358"/>
      <c r="G32" s="358"/>
      <c r="H32" s="358"/>
      <c r="I32" s="358"/>
      <c r="J32" s="358"/>
      <c r="K32" s="358"/>
      <c r="L32" s="358"/>
      <c r="M32" s="358"/>
      <c r="N32" s="358"/>
      <c r="O32" s="358"/>
      <c r="P32" s="358"/>
      <c r="Q32" s="358"/>
      <c r="R32" s="358"/>
      <c r="S32" s="358"/>
      <c r="T32" s="358"/>
      <c r="U32" s="358"/>
    </row>
    <row r="33" s="411" customFormat="true" ht="12" hidden="false" customHeight="false" outlineLevel="0" collapsed="false">
      <c r="B33" s="358"/>
      <c r="C33" s="358"/>
      <c r="D33" s="358"/>
      <c r="E33" s="358"/>
      <c r="F33" s="358"/>
      <c r="G33" s="358"/>
      <c r="H33" s="358"/>
      <c r="I33" s="358"/>
      <c r="J33" s="358"/>
      <c r="K33" s="358"/>
      <c r="L33" s="358"/>
      <c r="M33" s="358"/>
      <c r="N33" s="358"/>
      <c r="O33" s="358"/>
      <c r="P33" s="358"/>
      <c r="Q33" s="358"/>
      <c r="R33" s="358"/>
      <c r="S33" s="358"/>
      <c r="T33" s="358"/>
      <c r="U33" s="358"/>
    </row>
    <row r="34" s="411" customFormat="true" ht="12" hidden="false" customHeight="false" outlineLevel="0" collapsed="false">
      <c r="B34" s="358"/>
      <c r="C34" s="358"/>
      <c r="D34" s="358"/>
      <c r="E34" s="358"/>
      <c r="F34" s="358"/>
      <c r="G34" s="358"/>
      <c r="H34" s="358"/>
      <c r="I34" s="358"/>
      <c r="J34" s="358"/>
      <c r="K34" s="358"/>
      <c r="L34" s="358"/>
      <c r="M34" s="358"/>
      <c r="N34" s="358"/>
      <c r="O34" s="358"/>
      <c r="P34" s="358"/>
      <c r="Q34" s="358"/>
      <c r="R34" s="358"/>
      <c r="S34" s="358"/>
      <c r="T34" s="358"/>
      <c r="U34" s="358"/>
    </row>
    <row r="35" s="411" customFormat="true" ht="12" hidden="false" customHeight="false" outlineLevel="0" collapsed="false"/>
    <row r="36" s="411" customFormat="true" ht="12" hidden="false" customHeight="false" outlineLevel="0" collapsed="false"/>
    <row r="37" s="411" customFormat="true" ht="12" hidden="false" customHeight="false" outlineLevel="0" collapsed="false"/>
    <row r="38" s="411" customFormat="true" ht="12" hidden="false" customHeight="false" outlineLevel="0" collapsed="false"/>
    <row r="39" s="411" customFormat="true" ht="12" hidden="false" customHeight="false" outlineLevel="0" collapsed="false"/>
    <row r="40" s="411" customFormat="true" ht="12" hidden="false" customHeight="false" outlineLevel="0" collapsed="false"/>
    <row r="41" s="411" customFormat="true" ht="12" hidden="false" customHeight="false" outlineLevel="0" collapsed="false"/>
    <row r="42" s="411" customFormat="true" ht="12" hidden="false" customHeight="false" outlineLevel="0" collapsed="false"/>
    <row r="43" s="411" customFormat="true" ht="12" hidden="false" customHeight="false" outlineLevel="0" collapsed="false"/>
    <row r="44" s="411" customFormat="true" ht="12" hidden="false" customHeight="false" outlineLevel="0" collapsed="false"/>
    <row r="45" s="411" customFormat="true" ht="12" hidden="false" customHeight="false" outlineLevel="0" collapsed="false"/>
    <row r="46" s="411" customFormat="true" ht="12" hidden="false" customHeight="false" outlineLevel="0" collapsed="false"/>
    <row r="47" s="411" customFormat="true" ht="12" hidden="false" customHeight="false" outlineLevel="0" collapsed="false"/>
    <row r="48" s="411" customFormat="true" ht="12" hidden="false" customHeight="false" outlineLevel="0" collapsed="false"/>
    <row r="49" s="411" customFormat="true" ht="12" hidden="false" customHeight="false" outlineLevel="0" collapsed="false"/>
    <row r="50" s="411" customFormat="true" ht="12" hidden="false" customHeight="false" outlineLevel="0" collapsed="false"/>
    <row r="51" s="411" customFormat="true" ht="12" hidden="false" customHeight="false" outlineLevel="0" collapsed="false"/>
    <row r="52" s="411" customFormat="true" ht="12" hidden="false" customHeight="false" outlineLevel="0" collapsed="false"/>
    <row r="53" s="411" customFormat="true" ht="12" hidden="false" customHeight="false" outlineLevel="0" collapsed="false"/>
  </sheetData>
  <mergeCells count="2">
    <mergeCell ref="B27:I27"/>
    <mergeCell ref="B28:I28"/>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32421875" defaultRowHeight="12" zeroHeight="false" outlineLevelRow="0" outlineLevelCol="0"/>
  <cols>
    <col collapsed="false" customWidth="true" hidden="false" outlineLevel="0" max="1" min="1" style="450" width="10.82"/>
    <col collapsed="false" customWidth="true" hidden="false" outlineLevel="0" max="2" min="2" style="358" width="31.99"/>
    <col collapsed="false" customWidth="true" hidden="false" outlineLevel="0" max="7" min="3" style="358" width="7.49"/>
    <col collapsed="false" customWidth="false" hidden="false" outlineLevel="0" max="8" min="8" style="358" width="9.32"/>
    <col collapsed="false" customWidth="true" hidden="false" outlineLevel="0" max="9" min="9" style="358" width="6.99"/>
    <col collapsed="false" customWidth="false" hidden="false" outlineLevel="0" max="11" min="10" style="358" width="9.32"/>
    <col collapsed="false" customWidth="true" hidden="false" outlineLevel="0" max="12" min="12" style="358" width="21.99"/>
    <col collapsed="false" customWidth="false" hidden="false" outlineLevel="0" max="14" min="13" style="358" width="9.32"/>
    <col collapsed="false" customWidth="true" hidden="false" outlineLevel="0" max="15" min="15" style="358" width="13.15"/>
    <col collapsed="false" customWidth="true" hidden="false" outlineLevel="0" max="16" min="16" style="358" width="8.15"/>
    <col collapsed="false" customWidth="false" hidden="false" outlineLevel="0" max="257" min="17" style="358" width="9.32"/>
  </cols>
  <sheetData>
    <row r="1" customFormat="false" ht="10.5" hidden="false" customHeight="true" outlineLevel="0" collapsed="false">
      <c r="A1" s="357"/>
      <c r="B1" s="450"/>
      <c r="C1" s="450"/>
      <c r="D1" s="450"/>
      <c r="E1" s="450"/>
      <c r="F1" s="450"/>
      <c r="G1" s="450"/>
      <c r="H1" s="450"/>
      <c r="I1" s="450"/>
      <c r="J1" s="450"/>
      <c r="K1" s="450"/>
      <c r="L1" s="450"/>
      <c r="M1" s="450"/>
      <c r="N1" s="450"/>
      <c r="O1" s="450"/>
      <c r="P1" s="450"/>
      <c r="Q1" s="450"/>
      <c r="R1" s="450"/>
      <c r="S1" s="450"/>
      <c r="T1" s="450"/>
      <c r="U1" s="450"/>
      <c r="V1" s="450"/>
      <c r="W1" s="450"/>
      <c r="X1" s="450"/>
      <c r="Y1" s="450"/>
      <c r="Z1" s="450"/>
      <c r="AA1" s="450"/>
      <c r="AB1" s="450"/>
    </row>
    <row r="2" customFormat="false" ht="10.5" hidden="false" customHeight="true" outlineLevel="0" collapsed="false">
      <c r="A2" s="357"/>
      <c r="B2" s="499" t="s">
        <v>155</v>
      </c>
      <c r="C2" s="500"/>
      <c r="D2" s="500"/>
      <c r="E2" s="500"/>
      <c r="F2" s="500"/>
      <c r="G2" s="500"/>
      <c r="H2" s="500"/>
      <c r="I2" s="500"/>
      <c r="J2" s="449"/>
    </row>
    <row r="3" customFormat="false" ht="24" hidden="false" customHeight="false" outlineLevel="0" collapsed="false">
      <c r="A3" s="365"/>
      <c r="B3" s="366" t="s">
        <v>4</v>
      </c>
      <c r="C3" s="367" t="s">
        <v>67</v>
      </c>
      <c r="D3" s="368" t="s">
        <v>68</v>
      </c>
      <c r="E3" s="368" t="s">
        <v>69</v>
      </c>
      <c r="F3" s="368" t="s">
        <v>70</v>
      </c>
      <c r="G3" s="368" t="s">
        <v>71</v>
      </c>
      <c r="H3" s="367" t="s">
        <v>72</v>
      </c>
      <c r="I3" s="369" t="s">
        <v>73</v>
      </c>
      <c r="J3" s="449"/>
      <c r="K3" s="515"/>
      <c r="L3" s="478"/>
      <c r="M3" s="412"/>
      <c r="N3" s="412"/>
      <c r="O3" s="412"/>
      <c r="P3" s="478"/>
      <c r="Q3" s="478"/>
    </row>
    <row r="4" customFormat="false" ht="10.5" hidden="false" customHeight="true" outlineLevel="0" collapsed="false">
      <c r="A4" s="501"/>
      <c r="B4" s="143" t="s">
        <v>6</v>
      </c>
      <c r="C4" s="151" t="n">
        <v>169</v>
      </c>
      <c r="D4" s="149" t="n">
        <v>179</v>
      </c>
      <c r="E4" s="179" t="n">
        <v>176</v>
      </c>
      <c r="F4" s="179" t="n">
        <v>173</v>
      </c>
      <c r="G4" s="179" t="n">
        <v>166</v>
      </c>
      <c r="H4" s="145" t="n">
        <v>-0.0558659217877095</v>
      </c>
      <c r="I4" s="141" t="n">
        <v>0.0180722891566265</v>
      </c>
      <c r="J4" s="516"/>
      <c r="K4" s="515"/>
      <c r="L4" s="478"/>
      <c r="M4" s="412"/>
      <c r="N4" s="412"/>
      <c r="O4" s="412"/>
      <c r="P4" s="478"/>
      <c r="Q4" s="478"/>
    </row>
    <row r="5" customFormat="false" ht="10.5" hidden="false" customHeight="true" outlineLevel="0" collapsed="false">
      <c r="A5" s="501"/>
      <c r="B5" s="143" t="s">
        <v>7</v>
      </c>
      <c r="C5" s="151" t="n">
        <v>163</v>
      </c>
      <c r="D5" s="149" t="n">
        <v>134</v>
      </c>
      <c r="E5" s="179" t="n">
        <v>126</v>
      </c>
      <c r="F5" s="179" t="n">
        <v>139</v>
      </c>
      <c r="G5" s="179" t="n">
        <v>113</v>
      </c>
      <c r="H5" s="145" t="n">
        <v>0.216417910447761</v>
      </c>
      <c r="I5" s="146" t="n">
        <v>0.442477876106195</v>
      </c>
      <c r="J5" s="516"/>
      <c r="K5" s="515"/>
      <c r="L5" s="478"/>
      <c r="M5" s="517"/>
      <c r="N5" s="517"/>
      <c r="O5" s="517"/>
      <c r="P5" s="478"/>
      <c r="Q5" s="478"/>
    </row>
    <row r="6" customFormat="false" ht="10.5" hidden="false" customHeight="true" outlineLevel="0" collapsed="false">
      <c r="A6" s="501"/>
      <c r="B6" s="143" t="s">
        <v>8</v>
      </c>
      <c r="C6" s="151" t="n">
        <v>59</v>
      </c>
      <c r="D6" s="149" t="n">
        <v>72</v>
      </c>
      <c r="E6" s="150" t="n">
        <v>61</v>
      </c>
      <c r="F6" s="150" t="n">
        <v>91</v>
      </c>
      <c r="G6" s="150" t="n">
        <v>80</v>
      </c>
      <c r="H6" s="145" t="n">
        <v>-0.180555555555556</v>
      </c>
      <c r="I6" s="146" t="n">
        <v>-0.2625</v>
      </c>
      <c r="J6" s="516"/>
      <c r="K6" s="515"/>
      <c r="L6" s="478"/>
      <c r="M6" s="478"/>
      <c r="N6" s="478"/>
      <c r="O6" s="478"/>
      <c r="P6" s="478"/>
      <c r="Q6" s="478"/>
    </row>
    <row r="7" customFormat="false" ht="10.5" hidden="false" customHeight="true" outlineLevel="0" collapsed="false">
      <c r="A7" s="501"/>
      <c r="B7" s="143" t="s">
        <v>135</v>
      </c>
      <c r="C7" s="151" t="n">
        <v>0</v>
      </c>
      <c r="D7" s="149" t="n">
        <v>0</v>
      </c>
      <c r="E7" s="150" t="n">
        <v>0</v>
      </c>
      <c r="F7" s="150" t="n">
        <v>0</v>
      </c>
      <c r="G7" s="150" t="n">
        <v>0</v>
      </c>
      <c r="H7" s="145"/>
      <c r="I7" s="146"/>
      <c r="J7" s="516"/>
      <c r="K7" s="515"/>
      <c r="L7" s="478"/>
      <c r="M7" s="478"/>
      <c r="N7" s="478"/>
      <c r="O7" s="478"/>
      <c r="P7" s="478"/>
      <c r="Q7" s="478"/>
    </row>
    <row r="8" customFormat="false" ht="10.5" hidden="false" customHeight="true" outlineLevel="0" collapsed="false">
      <c r="A8" s="502"/>
      <c r="B8" s="503" t="s">
        <v>136</v>
      </c>
      <c r="C8" s="452" t="n">
        <v>391</v>
      </c>
      <c r="D8" s="454" t="n">
        <v>385</v>
      </c>
      <c r="E8" s="504" t="n">
        <v>363</v>
      </c>
      <c r="F8" s="504" t="n">
        <v>403</v>
      </c>
      <c r="G8" s="504" t="n">
        <v>359</v>
      </c>
      <c r="H8" s="376" t="n">
        <v>0.0155844155844156</v>
      </c>
      <c r="I8" s="377" t="n">
        <v>0.0891364902506964</v>
      </c>
      <c r="J8" s="516"/>
      <c r="K8" s="412"/>
      <c r="L8" s="412"/>
      <c r="M8" s="478"/>
      <c r="N8" s="478"/>
      <c r="O8" s="478"/>
      <c r="P8" s="478"/>
      <c r="Q8" s="478"/>
    </row>
    <row r="9" customFormat="false" ht="10.5" hidden="false" customHeight="true" outlineLevel="0" collapsed="false">
      <c r="A9" s="501"/>
      <c r="B9" s="143" t="s">
        <v>12</v>
      </c>
      <c r="C9" s="151" t="n">
        <v>-11</v>
      </c>
      <c r="D9" s="149" t="n">
        <v>-9</v>
      </c>
      <c r="E9" s="150" t="n">
        <v>-9</v>
      </c>
      <c r="F9" s="150" t="n">
        <v>-10</v>
      </c>
      <c r="G9" s="150" t="n">
        <v>-10</v>
      </c>
      <c r="H9" s="145" t="n">
        <v>0.222222222222222</v>
      </c>
      <c r="I9" s="146" t="n">
        <v>0.1</v>
      </c>
      <c r="J9" s="516"/>
      <c r="K9" s="412"/>
      <c r="L9" s="412"/>
      <c r="M9" s="478"/>
      <c r="N9" s="478"/>
      <c r="O9" s="478"/>
      <c r="P9" s="478"/>
      <c r="Q9" s="478"/>
    </row>
    <row r="10" customFormat="false" ht="10.5" hidden="false" customHeight="true" outlineLevel="0" collapsed="false">
      <c r="A10" s="501"/>
      <c r="B10" s="143" t="s">
        <v>137</v>
      </c>
      <c r="C10" s="151" t="n">
        <v>-97</v>
      </c>
      <c r="D10" s="149" t="n">
        <v>-96</v>
      </c>
      <c r="E10" s="150" t="n">
        <v>-95</v>
      </c>
      <c r="F10" s="150" t="n">
        <v>-96</v>
      </c>
      <c r="G10" s="150" t="n">
        <v>-97</v>
      </c>
      <c r="H10" s="145" t="n">
        <v>0.0104166666666667</v>
      </c>
      <c r="I10" s="146" t="n">
        <v>0</v>
      </c>
      <c r="J10" s="516"/>
      <c r="K10" s="478"/>
      <c r="L10" s="478"/>
      <c r="M10" s="478"/>
      <c r="N10" s="478"/>
      <c r="O10" s="478"/>
      <c r="P10" s="478"/>
      <c r="Q10" s="478"/>
    </row>
    <row r="11" customFormat="false" ht="10.5" hidden="false" customHeight="true" outlineLevel="0" collapsed="false">
      <c r="A11" s="502"/>
      <c r="B11" s="503" t="s">
        <v>138</v>
      </c>
      <c r="C11" s="452" t="n">
        <v>-108</v>
      </c>
      <c r="D11" s="454" t="n">
        <v>-105</v>
      </c>
      <c r="E11" s="504" t="n">
        <v>-104</v>
      </c>
      <c r="F11" s="504" t="n">
        <v>-106</v>
      </c>
      <c r="G11" s="504" t="n">
        <v>-107</v>
      </c>
      <c r="H11" s="376" t="n">
        <v>0.0285714285714286</v>
      </c>
      <c r="I11" s="377" t="n">
        <v>0.00934579439252336</v>
      </c>
      <c r="J11" s="516"/>
    </row>
    <row r="12" customFormat="false" ht="10.5" hidden="false" customHeight="true" outlineLevel="0" collapsed="false">
      <c r="A12" s="502"/>
      <c r="B12" s="503" t="s">
        <v>16</v>
      </c>
      <c r="C12" s="452" t="n">
        <v>283</v>
      </c>
      <c r="D12" s="454" t="n">
        <v>280</v>
      </c>
      <c r="E12" s="504" t="n">
        <v>259</v>
      </c>
      <c r="F12" s="504" t="n">
        <v>297</v>
      </c>
      <c r="G12" s="504" t="n">
        <v>252</v>
      </c>
      <c r="H12" s="376" t="n">
        <v>0.0107142857142857</v>
      </c>
      <c r="I12" s="377" t="n">
        <v>0.123015873015873</v>
      </c>
      <c r="J12" s="516"/>
    </row>
    <row r="13" customFormat="false" ht="10.5" hidden="false" customHeight="true" outlineLevel="0" collapsed="false">
      <c r="A13" s="501"/>
      <c r="B13" s="143" t="s">
        <v>17</v>
      </c>
      <c r="C13" s="151" t="n">
        <v>-38</v>
      </c>
      <c r="D13" s="149" t="n">
        <v>-37</v>
      </c>
      <c r="E13" s="150" t="n">
        <v>-41</v>
      </c>
      <c r="F13" s="150" t="n">
        <v>-50</v>
      </c>
      <c r="G13" s="150" t="n">
        <v>-45</v>
      </c>
      <c r="H13" s="145" t="n">
        <v>0.027027027027027</v>
      </c>
      <c r="I13" s="146" t="n">
        <v>-0.155555555555556</v>
      </c>
      <c r="J13" s="516"/>
    </row>
    <row r="14" customFormat="false" ht="10.5" hidden="false" customHeight="true" outlineLevel="0" collapsed="false">
      <c r="A14" s="502"/>
      <c r="B14" s="505" t="s">
        <v>18</v>
      </c>
      <c r="C14" s="455" t="n">
        <v>245</v>
      </c>
      <c r="D14" s="456" t="n">
        <v>243</v>
      </c>
      <c r="E14" s="506" t="n">
        <v>218</v>
      </c>
      <c r="F14" s="506" t="n">
        <v>247</v>
      </c>
      <c r="G14" s="506" t="n">
        <v>207</v>
      </c>
      <c r="H14" s="385" t="n">
        <v>0.00823045267489712</v>
      </c>
      <c r="I14" s="386" t="n">
        <v>0.183574879227053</v>
      </c>
      <c r="J14" s="516"/>
    </row>
    <row r="15" customFormat="false" ht="10.5" hidden="false" customHeight="true" outlineLevel="0" collapsed="false">
      <c r="A15" s="501"/>
      <c r="B15" s="143" t="s">
        <v>117</v>
      </c>
      <c r="C15" s="387" t="n">
        <v>28</v>
      </c>
      <c r="D15" s="150" t="n">
        <v>27</v>
      </c>
      <c r="E15" s="150" t="n">
        <v>29</v>
      </c>
      <c r="F15" s="150" t="n">
        <v>26</v>
      </c>
      <c r="G15" s="150" t="n">
        <v>30</v>
      </c>
      <c r="H15" s="145"/>
      <c r="I15" s="146"/>
      <c r="J15" s="518"/>
    </row>
    <row r="16" customFormat="false" ht="10.5" hidden="false" customHeight="true" outlineLevel="0" collapsed="false">
      <c r="A16" s="501"/>
      <c r="B16" s="143" t="s">
        <v>118</v>
      </c>
      <c r="C16" s="387" t="n">
        <v>18</v>
      </c>
      <c r="D16" s="150" t="n">
        <v>16</v>
      </c>
      <c r="E16" s="150" t="n">
        <v>14</v>
      </c>
      <c r="F16" s="150" t="n">
        <v>16</v>
      </c>
      <c r="G16" s="150" t="n">
        <v>13</v>
      </c>
      <c r="H16" s="145"/>
      <c r="I16" s="146"/>
      <c r="J16" s="449"/>
    </row>
    <row r="17" customFormat="false" ht="10.5" hidden="false" customHeight="true" outlineLevel="0" collapsed="false">
      <c r="A17" s="501"/>
      <c r="B17" s="143" t="s">
        <v>119</v>
      </c>
      <c r="C17" s="247" t="n">
        <v>4450</v>
      </c>
      <c r="D17" s="372" t="n">
        <v>4913</v>
      </c>
      <c r="E17" s="372" t="n">
        <v>5079</v>
      </c>
      <c r="F17" s="372" t="n">
        <v>5221</v>
      </c>
      <c r="G17" s="372" t="n">
        <v>5366</v>
      </c>
      <c r="H17" s="145" t="n">
        <v>-0.0942397720333808</v>
      </c>
      <c r="I17" s="146" t="n">
        <v>-0.170704435333582</v>
      </c>
      <c r="J17" s="449"/>
    </row>
    <row r="18" customFormat="false" ht="10.5" hidden="false" customHeight="true" outlineLevel="0" collapsed="false">
      <c r="A18" s="501"/>
      <c r="B18" s="267" t="s">
        <v>120</v>
      </c>
      <c r="C18" s="247" t="n">
        <v>31283</v>
      </c>
      <c r="D18" s="372" t="n">
        <v>34816</v>
      </c>
      <c r="E18" s="372" t="n">
        <v>35888</v>
      </c>
      <c r="F18" s="372" t="n">
        <v>36752</v>
      </c>
      <c r="G18" s="372" t="n">
        <v>38355</v>
      </c>
      <c r="H18" s="145" t="n">
        <v>-0.101476332720588</v>
      </c>
      <c r="I18" s="146" t="n">
        <v>-0.184382740190327</v>
      </c>
      <c r="J18" s="449"/>
    </row>
    <row r="19" customFormat="false" ht="10.5" hidden="false" customHeight="true" outlineLevel="0" collapsed="false">
      <c r="A19" s="501"/>
      <c r="B19" s="508" t="s">
        <v>121</v>
      </c>
      <c r="C19" s="391" t="n">
        <v>205</v>
      </c>
      <c r="D19" s="158" t="n">
        <v>169</v>
      </c>
      <c r="E19" s="158" t="n">
        <v>169</v>
      </c>
      <c r="F19" s="158" t="n">
        <v>165</v>
      </c>
      <c r="G19" s="158" t="n">
        <v>166</v>
      </c>
      <c r="H19" s="165" t="n">
        <v>0.21301775147929</v>
      </c>
      <c r="I19" s="392" t="n">
        <v>0.234939759036145</v>
      </c>
      <c r="J19" s="449"/>
    </row>
    <row r="20" customFormat="false" ht="10.5" hidden="false" customHeight="true" outlineLevel="0" collapsed="false">
      <c r="A20" s="502"/>
      <c r="B20" s="503" t="s">
        <v>122</v>
      </c>
      <c r="C20" s="127"/>
      <c r="D20" s="124"/>
      <c r="E20" s="124"/>
      <c r="F20" s="124"/>
      <c r="G20" s="124"/>
      <c r="H20" s="145"/>
      <c r="I20" s="146"/>
      <c r="J20" s="449"/>
    </row>
    <row r="21" customFormat="false" ht="10.5" hidden="false" customHeight="true" outlineLevel="0" collapsed="false">
      <c r="A21" s="502"/>
      <c r="B21" s="143" t="s">
        <v>126</v>
      </c>
      <c r="C21" s="388" t="n">
        <v>39</v>
      </c>
      <c r="D21" s="389" t="n">
        <v>39.1</v>
      </c>
      <c r="E21" s="389" t="n">
        <v>40.5</v>
      </c>
      <c r="F21" s="389" t="n">
        <v>40.3</v>
      </c>
      <c r="G21" s="389" t="n">
        <v>43</v>
      </c>
      <c r="H21" s="145" t="n">
        <v>-0.00255754475703328</v>
      </c>
      <c r="I21" s="146" t="n">
        <v>-0.0930232558139535</v>
      </c>
      <c r="J21" s="449"/>
    </row>
    <row r="22" customFormat="false" ht="10.5" hidden="false" customHeight="true" outlineLevel="0" collapsed="false">
      <c r="A22" s="502"/>
      <c r="B22" s="508" t="s">
        <v>129</v>
      </c>
      <c r="C22" s="519" t="n">
        <v>35.8</v>
      </c>
      <c r="D22" s="520" t="n">
        <v>33.6</v>
      </c>
      <c r="E22" s="520" t="n">
        <v>34.9</v>
      </c>
      <c r="F22" s="520" t="n">
        <v>35</v>
      </c>
      <c r="G22" s="520" t="n">
        <v>36.9</v>
      </c>
      <c r="H22" s="165" t="n">
        <v>0.0654761904761903</v>
      </c>
      <c r="I22" s="392" t="n">
        <v>-0.0298102981029811</v>
      </c>
      <c r="J22" s="449"/>
    </row>
    <row r="23" customFormat="false" ht="12" hidden="false" customHeight="true" outlineLevel="0" collapsed="false">
      <c r="A23" s="521"/>
      <c r="B23" s="522" t="s">
        <v>156</v>
      </c>
      <c r="C23" s="522"/>
      <c r="D23" s="522"/>
      <c r="E23" s="522"/>
      <c r="F23" s="522"/>
      <c r="G23" s="522"/>
      <c r="H23" s="522"/>
      <c r="I23" s="522"/>
      <c r="J23" s="449"/>
    </row>
    <row r="24" customFormat="false" ht="12" hidden="false" customHeight="false" outlineLevel="0" collapsed="false">
      <c r="B24" s="522"/>
      <c r="C24" s="522"/>
      <c r="D24" s="522"/>
      <c r="E24" s="522"/>
      <c r="F24" s="522"/>
      <c r="G24" s="522"/>
      <c r="H24" s="522"/>
      <c r="I24" s="522"/>
      <c r="J24" s="449"/>
    </row>
    <row r="25" customFormat="false" ht="12" hidden="false" customHeight="true" outlineLevel="0" collapsed="false">
      <c r="B25" s="465" t="s">
        <v>140</v>
      </c>
      <c r="C25" s="465"/>
      <c r="D25" s="465"/>
      <c r="E25" s="465"/>
      <c r="F25" s="465"/>
      <c r="G25" s="465"/>
      <c r="H25" s="465"/>
      <c r="I25" s="465"/>
    </row>
    <row r="33" s="411" customFormat="true" ht="12" hidden="false" customHeight="false" outlineLevel="0" collapsed="false">
      <c r="B33" s="358"/>
      <c r="C33" s="358"/>
      <c r="D33" s="358"/>
      <c r="E33" s="358"/>
      <c r="F33" s="358"/>
      <c r="G33" s="358"/>
      <c r="H33" s="358"/>
      <c r="I33" s="358"/>
      <c r="J33" s="358"/>
      <c r="K33" s="358"/>
      <c r="L33" s="358"/>
      <c r="M33" s="358"/>
      <c r="N33" s="358"/>
      <c r="O33" s="358"/>
      <c r="P33" s="358"/>
      <c r="Q33" s="358"/>
      <c r="R33" s="358"/>
      <c r="S33" s="358"/>
    </row>
    <row r="34" s="411" customFormat="true" ht="12" hidden="false" customHeight="false" outlineLevel="0" collapsed="false">
      <c r="B34" s="358"/>
      <c r="C34" s="358"/>
      <c r="D34" s="358"/>
      <c r="E34" s="358"/>
      <c r="F34" s="358"/>
      <c r="G34" s="358"/>
      <c r="H34" s="358"/>
      <c r="I34" s="358"/>
      <c r="J34" s="358"/>
      <c r="K34" s="358"/>
      <c r="L34" s="358"/>
      <c r="M34" s="358"/>
      <c r="N34" s="358"/>
      <c r="O34" s="358"/>
      <c r="P34" s="358"/>
      <c r="Q34" s="358"/>
      <c r="R34" s="358"/>
      <c r="S34" s="358"/>
    </row>
    <row r="35" s="411" customFormat="true" ht="12" hidden="false" customHeight="false" outlineLevel="0" collapsed="false">
      <c r="B35" s="358"/>
      <c r="C35" s="358"/>
      <c r="D35" s="358"/>
      <c r="E35" s="358"/>
      <c r="F35" s="358"/>
      <c r="G35" s="358"/>
      <c r="H35" s="358"/>
      <c r="I35" s="358"/>
      <c r="J35" s="358"/>
      <c r="K35" s="358"/>
      <c r="L35" s="358"/>
      <c r="M35" s="358"/>
      <c r="N35" s="358"/>
      <c r="O35" s="358"/>
      <c r="P35" s="358"/>
      <c r="Q35" s="358"/>
      <c r="R35" s="358"/>
      <c r="S35" s="358"/>
    </row>
    <row r="36" s="411" customFormat="true" ht="12" hidden="false" customHeight="false" outlineLevel="0" collapsed="false">
      <c r="B36" s="358"/>
      <c r="C36" s="358"/>
      <c r="D36" s="358"/>
      <c r="E36" s="358"/>
      <c r="F36" s="358"/>
      <c r="G36" s="358"/>
      <c r="H36" s="358"/>
      <c r="I36" s="358"/>
      <c r="J36" s="358"/>
      <c r="K36" s="358"/>
      <c r="L36" s="358"/>
      <c r="M36" s="358"/>
      <c r="N36" s="358"/>
      <c r="O36" s="358"/>
      <c r="P36" s="358"/>
      <c r="Q36" s="358"/>
      <c r="R36" s="358"/>
      <c r="S36" s="358"/>
    </row>
    <row r="37" s="411" customFormat="true" ht="12" hidden="false" customHeight="false" outlineLevel="0" collapsed="false">
      <c r="B37" s="358"/>
      <c r="C37" s="358"/>
      <c r="D37" s="358"/>
      <c r="E37" s="358"/>
      <c r="F37" s="358"/>
      <c r="G37" s="358"/>
      <c r="H37" s="358"/>
      <c r="I37" s="358"/>
      <c r="J37" s="358"/>
      <c r="K37" s="358"/>
      <c r="L37" s="358"/>
      <c r="M37" s="358"/>
      <c r="N37" s="358"/>
      <c r="O37" s="358"/>
      <c r="P37" s="358"/>
      <c r="Q37" s="358"/>
      <c r="R37" s="358"/>
      <c r="S37" s="358"/>
    </row>
    <row r="38" s="411" customFormat="true" ht="12" hidden="false" customHeight="false" outlineLevel="0" collapsed="false">
      <c r="B38" s="358"/>
      <c r="C38" s="358"/>
      <c r="D38" s="358"/>
      <c r="E38" s="358"/>
      <c r="F38" s="358"/>
      <c r="G38" s="358"/>
      <c r="H38" s="358"/>
      <c r="I38" s="358"/>
      <c r="J38" s="358"/>
      <c r="K38" s="358"/>
      <c r="L38" s="358"/>
      <c r="M38" s="358"/>
      <c r="N38" s="358"/>
      <c r="O38" s="358"/>
      <c r="P38" s="358"/>
      <c r="Q38" s="358"/>
      <c r="R38" s="358"/>
      <c r="S38" s="358"/>
    </row>
    <row r="39" s="411" customFormat="true" ht="12" hidden="false" customHeight="false" outlineLevel="0" collapsed="false">
      <c r="B39" s="358"/>
      <c r="C39" s="358"/>
      <c r="D39" s="358"/>
      <c r="E39" s="358"/>
      <c r="F39" s="358"/>
      <c r="G39" s="358"/>
      <c r="H39" s="358"/>
      <c r="I39" s="358"/>
      <c r="J39" s="358"/>
      <c r="K39" s="358"/>
      <c r="L39" s="358"/>
      <c r="M39" s="358"/>
      <c r="N39" s="358"/>
      <c r="O39" s="358"/>
      <c r="P39" s="358"/>
      <c r="Q39" s="358"/>
      <c r="R39" s="358"/>
      <c r="S39" s="358"/>
    </row>
    <row r="40" s="411" customFormat="true" ht="12" hidden="false" customHeight="false" outlineLevel="0" collapsed="false"/>
    <row r="41" s="411" customFormat="true" ht="12" hidden="false" customHeight="false" outlineLevel="0" collapsed="false"/>
    <row r="42" s="411" customFormat="true" ht="12" hidden="false" customHeight="false" outlineLevel="0" collapsed="false"/>
    <row r="43" s="411" customFormat="true" ht="12" hidden="false" customHeight="false" outlineLevel="0" collapsed="false"/>
    <row r="44" s="411" customFormat="true" ht="12" hidden="false" customHeight="false" outlineLevel="0" collapsed="false"/>
    <row r="45" s="411" customFormat="true" ht="12" hidden="false" customHeight="false" outlineLevel="0" collapsed="false"/>
    <row r="46" s="411" customFormat="true" ht="12" hidden="false" customHeight="false" outlineLevel="0" collapsed="false"/>
    <row r="47" s="411" customFormat="true" ht="12" hidden="false" customHeight="false" outlineLevel="0" collapsed="false"/>
    <row r="48" s="411" customFormat="true" ht="12" hidden="false" customHeight="false" outlineLevel="0" collapsed="false"/>
    <row r="49" s="411" customFormat="true" ht="12" hidden="false" customHeight="false" outlineLevel="0" collapsed="false"/>
    <row r="50" s="411" customFormat="true" ht="12" hidden="false" customHeight="false" outlineLevel="0" collapsed="false"/>
    <row r="51" s="411" customFormat="true" ht="12" hidden="false" customHeight="false" outlineLevel="0" collapsed="false"/>
    <row r="52" s="411" customFormat="true" ht="12" hidden="false" customHeight="false" outlineLevel="0" collapsed="false"/>
    <row r="53" s="411" customFormat="true" ht="12" hidden="false" customHeight="false" outlineLevel="0" collapsed="false"/>
    <row r="54" s="411" customFormat="true" ht="12" hidden="false" customHeight="false" outlineLevel="0" collapsed="false"/>
    <row r="55" s="411" customFormat="true" ht="12" hidden="false" customHeight="false" outlineLevel="0" collapsed="false"/>
    <row r="56" s="411" customFormat="true" ht="12" hidden="false" customHeight="false" outlineLevel="0" collapsed="false"/>
    <row r="57" s="411" customFormat="true" ht="12" hidden="false" customHeight="false" outlineLevel="0" collapsed="false"/>
    <row r="58" s="411" customFormat="true" ht="12" hidden="false" customHeight="false" outlineLevel="0" collapsed="false"/>
  </sheetData>
  <mergeCells count="2">
    <mergeCell ref="B23:I24"/>
    <mergeCell ref="B25:I25"/>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32421875" defaultRowHeight="12" zeroHeight="false" outlineLevelRow="0" outlineLevelCol="0"/>
  <cols>
    <col collapsed="false" customWidth="true" hidden="false" outlineLevel="0" max="1" min="1" style="450" width="10.82"/>
    <col collapsed="false" customWidth="true" hidden="false" outlineLevel="0" max="2" min="2" style="358" width="31.65"/>
    <col collapsed="false" customWidth="true" hidden="false" outlineLevel="0" max="6" min="3" style="358" width="6.32"/>
    <col collapsed="false" customWidth="true" hidden="false" outlineLevel="0" max="7" min="7" style="358" width="7.49"/>
    <col collapsed="false" customWidth="true" hidden="false" outlineLevel="0" max="8" min="8" style="358" width="13.15"/>
    <col collapsed="false" customWidth="true" hidden="false" outlineLevel="0" max="9" min="9" style="358" width="8.15"/>
    <col collapsed="false" customWidth="false" hidden="false" outlineLevel="0" max="11" min="10" style="358" width="9.32"/>
    <col collapsed="false" customWidth="true" hidden="false" outlineLevel="0" max="12" min="12" style="358" width="21.99"/>
    <col collapsed="false" customWidth="false" hidden="false" outlineLevel="0" max="14" min="13" style="358" width="9.32"/>
    <col collapsed="false" customWidth="true" hidden="false" outlineLevel="0" max="15" min="15" style="358" width="13.15"/>
    <col collapsed="false" customWidth="true" hidden="false" outlineLevel="0" max="16" min="16" style="358" width="8.15"/>
    <col collapsed="false" customWidth="false" hidden="false" outlineLevel="0" max="257" min="17" style="358" width="9.32"/>
  </cols>
  <sheetData>
    <row r="1" customFormat="false" ht="10.5" hidden="false" customHeight="true" outlineLevel="0" collapsed="false">
      <c r="A1" s="357"/>
      <c r="B1" s="450"/>
      <c r="C1" s="450"/>
      <c r="D1" s="450"/>
      <c r="E1" s="450"/>
      <c r="F1" s="450"/>
      <c r="G1" s="450"/>
      <c r="H1" s="450"/>
      <c r="I1" s="450"/>
      <c r="J1" s="450"/>
      <c r="K1" s="450"/>
      <c r="L1" s="450"/>
      <c r="M1" s="450"/>
      <c r="N1" s="450"/>
      <c r="O1" s="450"/>
      <c r="P1" s="450"/>
      <c r="Q1" s="450"/>
      <c r="R1" s="450"/>
      <c r="S1" s="450"/>
      <c r="T1" s="450"/>
      <c r="U1" s="450"/>
      <c r="V1" s="450"/>
      <c r="W1" s="450"/>
      <c r="X1" s="450"/>
      <c r="Y1" s="450"/>
      <c r="Z1" s="450"/>
      <c r="AA1" s="450"/>
      <c r="AB1" s="450"/>
    </row>
    <row r="2" customFormat="false" ht="10.5" hidden="false" customHeight="true" outlineLevel="0" collapsed="false">
      <c r="A2" s="357"/>
      <c r="B2" s="499" t="s">
        <v>157</v>
      </c>
      <c r="C2" s="500"/>
      <c r="D2" s="500"/>
      <c r="E2" s="500"/>
      <c r="F2" s="500"/>
      <c r="G2" s="500"/>
      <c r="H2" s="500"/>
      <c r="I2" s="500"/>
    </row>
    <row r="3" customFormat="false" ht="24" hidden="false" customHeight="false" outlineLevel="0" collapsed="false">
      <c r="A3" s="365"/>
      <c r="B3" s="366" t="s">
        <v>4</v>
      </c>
      <c r="C3" s="367" t="s">
        <v>67</v>
      </c>
      <c r="D3" s="368" t="s">
        <v>68</v>
      </c>
      <c r="E3" s="368" t="s">
        <v>69</v>
      </c>
      <c r="F3" s="368" t="s">
        <v>70</v>
      </c>
      <c r="G3" s="368" t="s">
        <v>71</v>
      </c>
      <c r="H3" s="367" t="s">
        <v>72</v>
      </c>
      <c r="I3" s="369" t="s">
        <v>73</v>
      </c>
      <c r="K3" s="515"/>
      <c r="L3" s="478"/>
      <c r="M3" s="412"/>
      <c r="N3" s="412"/>
      <c r="O3" s="412"/>
      <c r="P3" s="478"/>
      <c r="Q3" s="478"/>
    </row>
    <row r="4" customFormat="false" ht="10.5" hidden="false" customHeight="true" outlineLevel="0" collapsed="false">
      <c r="A4" s="501"/>
      <c r="B4" s="143" t="s">
        <v>6</v>
      </c>
      <c r="C4" s="151" t="n">
        <v>66</v>
      </c>
      <c r="D4" s="149" t="n">
        <v>65</v>
      </c>
      <c r="E4" s="179" t="n">
        <v>69</v>
      </c>
      <c r="F4" s="179" t="n">
        <v>67</v>
      </c>
      <c r="G4" s="179" t="n">
        <v>66</v>
      </c>
      <c r="H4" s="145" t="n">
        <v>0.0153846153846154</v>
      </c>
      <c r="I4" s="141" t="n">
        <v>0</v>
      </c>
      <c r="J4" s="412"/>
      <c r="K4" s="515"/>
      <c r="L4" s="478"/>
      <c r="M4" s="412"/>
      <c r="N4" s="412"/>
      <c r="O4" s="412"/>
      <c r="P4" s="478"/>
      <c r="Q4" s="478"/>
    </row>
    <row r="5" customFormat="false" ht="10.5" hidden="false" customHeight="true" outlineLevel="0" collapsed="false">
      <c r="A5" s="501"/>
      <c r="B5" s="143" t="s">
        <v>7</v>
      </c>
      <c r="C5" s="151" t="n">
        <v>16</v>
      </c>
      <c r="D5" s="149" t="n">
        <v>12</v>
      </c>
      <c r="E5" s="179" t="n">
        <v>15</v>
      </c>
      <c r="F5" s="179" t="n">
        <v>14</v>
      </c>
      <c r="G5" s="179" t="n">
        <v>14</v>
      </c>
      <c r="H5" s="145" t="n">
        <v>0.333333333333333</v>
      </c>
      <c r="I5" s="146" t="n">
        <v>0.142857142857143</v>
      </c>
      <c r="J5" s="412"/>
      <c r="K5" s="515"/>
      <c r="L5" s="478"/>
      <c r="M5" s="517"/>
      <c r="N5" s="517"/>
      <c r="O5" s="517"/>
      <c r="P5" s="478"/>
      <c r="Q5" s="478"/>
    </row>
    <row r="6" customFormat="false" ht="10.5" hidden="false" customHeight="true" outlineLevel="0" collapsed="false">
      <c r="A6" s="501"/>
      <c r="B6" s="143" t="s">
        <v>8</v>
      </c>
      <c r="C6" s="151" t="n">
        <v>11</v>
      </c>
      <c r="D6" s="149" t="n">
        <v>6</v>
      </c>
      <c r="E6" s="150" t="n">
        <v>7</v>
      </c>
      <c r="F6" s="150" t="n">
        <v>8</v>
      </c>
      <c r="G6" s="150" t="n">
        <v>11</v>
      </c>
      <c r="H6" s="145" t="n">
        <v>0.833333333333333</v>
      </c>
      <c r="I6" s="146" t="n">
        <v>0</v>
      </c>
      <c r="J6" s="378"/>
      <c r="K6" s="515"/>
      <c r="L6" s="478"/>
      <c r="M6" s="478"/>
      <c r="N6" s="478"/>
      <c r="O6" s="478"/>
      <c r="P6" s="478"/>
      <c r="Q6" s="478"/>
    </row>
    <row r="7" customFormat="false" ht="10.5" hidden="false" customHeight="true" outlineLevel="0" collapsed="false">
      <c r="A7" s="501"/>
      <c r="B7" s="143" t="s">
        <v>135</v>
      </c>
      <c r="C7" s="151" t="n">
        <v>0</v>
      </c>
      <c r="D7" s="149" t="n">
        <v>0</v>
      </c>
      <c r="E7" s="150" t="n">
        <v>0</v>
      </c>
      <c r="F7" s="150" t="n">
        <v>0</v>
      </c>
      <c r="G7" s="150" t="n">
        <v>0</v>
      </c>
      <c r="H7" s="145"/>
      <c r="I7" s="146"/>
      <c r="J7" s="412"/>
      <c r="K7" s="515"/>
      <c r="L7" s="478"/>
      <c r="M7" s="478"/>
      <c r="N7" s="478"/>
      <c r="O7" s="478"/>
      <c r="P7" s="478"/>
      <c r="Q7" s="478"/>
    </row>
    <row r="8" customFormat="false" ht="10.5" hidden="false" customHeight="true" outlineLevel="0" collapsed="false">
      <c r="A8" s="502"/>
      <c r="B8" s="503" t="s">
        <v>136</v>
      </c>
      <c r="C8" s="452" t="n">
        <v>93</v>
      </c>
      <c r="D8" s="454" t="n">
        <v>83</v>
      </c>
      <c r="E8" s="504" t="n">
        <v>91</v>
      </c>
      <c r="F8" s="504" t="n">
        <v>89</v>
      </c>
      <c r="G8" s="504" t="n">
        <v>91</v>
      </c>
      <c r="H8" s="376" t="n">
        <v>0.120481927710843</v>
      </c>
      <c r="I8" s="377" t="n">
        <v>0.021978021978022</v>
      </c>
      <c r="J8" s="412"/>
      <c r="K8" s="478"/>
      <c r="L8" s="478"/>
      <c r="M8" s="478"/>
      <c r="N8" s="478"/>
      <c r="O8" s="478"/>
      <c r="P8" s="478"/>
      <c r="Q8" s="478"/>
    </row>
    <row r="9" customFormat="false" ht="10.5" hidden="false" customHeight="true" outlineLevel="0" collapsed="false">
      <c r="A9" s="501"/>
      <c r="B9" s="143" t="s">
        <v>12</v>
      </c>
      <c r="C9" s="151" t="n">
        <v>-5</v>
      </c>
      <c r="D9" s="149" t="n">
        <v>-6</v>
      </c>
      <c r="E9" s="150" t="n">
        <v>-6</v>
      </c>
      <c r="F9" s="150" t="n">
        <v>-5</v>
      </c>
      <c r="G9" s="150" t="n">
        <v>-7</v>
      </c>
      <c r="H9" s="145" t="n">
        <v>-0.166666666666667</v>
      </c>
      <c r="I9" s="146" t="n">
        <v>-0.285714285714286</v>
      </c>
      <c r="J9" s="412"/>
      <c r="K9" s="478"/>
      <c r="L9" s="478"/>
      <c r="M9" s="478"/>
      <c r="N9" s="478"/>
      <c r="O9" s="478"/>
      <c r="P9" s="478"/>
      <c r="Q9" s="478"/>
    </row>
    <row r="10" customFormat="false" ht="10.5" hidden="false" customHeight="true" outlineLevel="0" collapsed="false">
      <c r="A10" s="501"/>
      <c r="B10" s="143" t="s">
        <v>137</v>
      </c>
      <c r="C10" s="151" t="n">
        <v>-11</v>
      </c>
      <c r="D10" s="149" t="n">
        <v>-10</v>
      </c>
      <c r="E10" s="150" t="n">
        <v>-10</v>
      </c>
      <c r="F10" s="150" t="n">
        <v>-9</v>
      </c>
      <c r="G10" s="150" t="n">
        <v>-11</v>
      </c>
      <c r="H10" s="145" t="n">
        <v>0.1</v>
      </c>
      <c r="I10" s="146" t="n">
        <v>0</v>
      </c>
      <c r="J10" s="412"/>
      <c r="K10" s="478"/>
      <c r="L10" s="478"/>
      <c r="M10" s="478"/>
      <c r="N10" s="478"/>
      <c r="O10" s="478"/>
      <c r="P10" s="478"/>
      <c r="Q10" s="478"/>
    </row>
    <row r="11" customFormat="false" ht="10.5" hidden="false" customHeight="true" outlineLevel="0" collapsed="false">
      <c r="A11" s="502"/>
      <c r="B11" s="503" t="s">
        <v>138</v>
      </c>
      <c r="C11" s="452" t="n">
        <v>-16</v>
      </c>
      <c r="D11" s="454" t="n">
        <v>-16</v>
      </c>
      <c r="E11" s="504" t="n">
        <v>-16</v>
      </c>
      <c r="F11" s="504" t="n">
        <v>-14</v>
      </c>
      <c r="G11" s="504" t="n">
        <v>-18</v>
      </c>
      <c r="H11" s="376" t="n">
        <v>0</v>
      </c>
      <c r="I11" s="377" t="n">
        <v>-0.111111111111111</v>
      </c>
      <c r="J11" s="412"/>
    </row>
    <row r="12" customFormat="false" ht="10.5" hidden="false" customHeight="true" outlineLevel="0" collapsed="false">
      <c r="A12" s="502"/>
      <c r="B12" s="503" t="s">
        <v>16</v>
      </c>
      <c r="C12" s="452" t="n">
        <v>77</v>
      </c>
      <c r="D12" s="454" t="n">
        <v>67</v>
      </c>
      <c r="E12" s="504" t="n">
        <v>75</v>
      </c>
      <c r="F12" s="504" t="n">
        <v>75</v>
      </c>
      <c r="G12" s="504" t="n">
        <v>73</v>
      </c>
      <c r="H12" s="376" t="n">
        <v>0.149253731343284</v>
      </c>
      <c r="I12" s="377" t="n">
        <v>0.0547945205479452</v>
      </c>
      <c r="J12" s="412"/>
    </row>
    <row r="13" customFormat="false" ht="10.5" hidden="false" customHeight="true" outlineLevel="0" collapsed="false">
      <c r="A13" s="501"/>
      <c r="B13" s="143" t="s">
        <v>17</v>
      </c>
      <c r="C13" s="151" t="n">
        <v>5</v>
      </c>
      <c r="D13" s="149" t="n">
        <v>-1</v>
      </c>
      <c r="E13" s="150" t="n">
        <v>-20</v>
      </c>
      <c r="F13" s="150" t="n">
        <v>-34</v>
      </c>
      <c r="G13" s="150" t="n">
        <v>-40</v>
      </c>
      <c r="H13" s="145"/>
      <c r="I13" s="146"/>
      <c r="J13" s="412"/>
    </row>
    <row r="14" customFormat="false" ht="10.5" hidden="false" customHeight="true" outlineLevel="0" collapsed="false">
      <c r="A14" s="502"/>
      <c r="B14" s="505" t="s">
        <v>18</v>
      </c>
      <c r="C14" s="455" t="n">
        <v>82</v>
      </c>
      <c r="D14" s="456" t="n">
        <v>66</v>
      </c>
      <c r="E14" s="506" t="n">
        <v>55</v>
      </c>
      <c r="F14" s="506" t="n">
        <v>41</v>
      </c>
      <c r="G14" s="506" t="n">
        <v>33</v>
      </c>
      <c r="H14" s="385" t="n">
        <v>0.242424242424242</v>
      </c>
      <c r="I14" s="386" t="n">
        <v>1.48484848484848</v>
      </c>
      <c r="J14" s="412"/>
    </row>
    <row r="15" customFormat="false" ht="10.5" hidden="false" customHeight="true" outlineLevel="0" collapsed="false">
      <c r="A15" s="501"/>
      <c r="B15" s="143" t="s">
        <v>117</v>
      </c>
      <c r="C15" s="387" t="n">
        <v>17</v>
      </c>
      <c r="D15" s="150" t="n">
        <v>19</v>
      </c>
      <c r="E15" s="150" t="n">
        <v>18</v>
      </c>
      <c r="F15" s="150" t="n">
        <v>16</v>
      </c>
      <c r="G15" s="150" t="n">
        <v>20</v>
      </c>
      <c r="H15" s="145"/>
      <c r="I15" s="146"/>
    </row>
    <row r="16" customFormat="false" ht="10.5" hidden="false" customHeight="true" outlineLevel="0" collapsed="false">
      <c r="A16" s="501"/>
      <c r="B16" s="143" t="s">
        <v>118</v>
      </c>
      <c r="C16" s="387" t="n">
        <v>19</v>
      </c>
      <c r="D16" s="150" t="n">
        <v>14</v>
      </c>
      <c r="E16" s="150" t="n">
        <v>15</v>
      </c>
      <c r="F16" s="150" t="n">
        <v>14</v>
      </c>
      <c r="G16" s="150" t="n">
        <v>13</v>
      </c>
      <c r="H16" s="145"/>
      <c r="I16" s="146"/>
    </row>
    <row r="17" customFormat="false" ht="10.5" hidden="false" customHeight="true" outlineLevel="0" collapsed="false">
      <c r="A17" s="501"/>
      <c r="B17" s="143" t="s">
        <v>119</v>
      </c>
      <c r="C17" s="247" t="n">
        <v>1162</v>
      </c>
      <c r="D17" s="372" t="n">
        <v>1314</v>
      </c>
      <c r="E17" s="372" t="n">
        <v>1349</v>
      </c>
      <c r="F17" s="372" t="n">
        <v>1437</v>
      </c>
      <c r="G17" s="372" t="n">
        <v>1609</v>
      </c>
      <c r="H17" s="145" t="n">
        <v>-0.115677321156773</v>
      </c>
      <c r="I17" s="146" t="n">
        <v>-0.277812305779988</v>
      </c>
    </row>
    <row r="18" customFormat="false" ht="10.5" hidden="false" customHeight="true" outlineLevel="0" collapsed="false">
      <c r="A18" s="501"/>
      <c r="B18" s="267" t="s">
        <v>120</v>
      </c>
      <c r="C18" s="247" t="n">
        <v>8457</v>
      </c>
      <c r="D18" s="372" t="n">
        <v>9065</v>
      </c>
      <c r="E18" s="372" t="n">
        <v>9052</v>
      </c>
      <c r="F18" s="372" t="n">
        <v>9444</v>
      </c>
      <c r="G18" s="372" t="n">
        <v>10173</v>
      </c>
      <c r="H18" s="145" t="n">
        <v>-0.0670711527854385</v>
      </c>
      <c r="I18" s="146" t="n">
        <v>-0.168681804777352</v>
      </c>
    </row>
    <row r="19" customFormat="false" ht="10.5" hidden="false" customHeight="true" outlineLevel="0" collapsed="false">
      <c r="A19" s="501"/>
      <c r="B19" s="508" t="s">
        <v>121</v>
      </c>
      <c r="C19" s="391" t="n">
        <v>84</v>
      </c>
      <c r="D19" s="158" t="n">
        <v>87</v>
      </c>
      <c r="E19" s="158" t="n">
        <v>86</v>
      </c>
      <c r="F19" s="158" t="n">
        <v>84</v>
      </c>
      <c r="G19" s="158" t="n">
        <v>88</v>
      </c>
      <c r="H19" s="165" t="n">
        <v>-0.0344827586206897</v>
      </c>
      <c r="I19" s="392" t="n">
        <v>-0.0454545454545455</v>
      </c>
    </row>
    <row r="20" customFormat="false" ht="10.5" hidden="false" customHeight="true" outlineLevel="0" collapsed="false">
      <c r="A20" s="502"/>
      <c r="B20" s="503" t="s">
        <v>122</v>
      </c>
      <c r="C20" s="127"/>
      <c r="D20" s="124"/>
      <c r="E20" s="124"/>
      <c r="F20" s="124"/>
      <c r="G20" s="124"/>
      <c r="H20" s="145"/>
      <c r="I20" s="146"/>
    </row>
    <row r="21" customFormat="false" ht="10.5" hidden="false" customHeight="true" outlineLevel="0" collapsed="false">
      <c r="A21" s="502"/>
      <c r="B21" s="143" t="s">
        <v>126</v>
      </c>
      <c r="C21" s="388" t="n">
        <v>10.7</v>
      </c>
      <c r="D21" s="389" t="n">
        <v>11.4</v>
      </c>
      <c r="E21" s="389" t="n">
        <v>11.8</v>
      </c>
      <c r="F21" s="389" t="n">
        <v>12.2</v>
      </c>
      <c r="G21" s="389" t="n">
        <v>13.1</v>
      </c>
      <c r="H21" s="145" t="n">
        <v>-0.0614035087719299</v>
      </c>
      <c r="I21" s="146" t="n">
        <v>-0.183206106870229</v>
      </c>
    </row>
    <row r="22" customFormat="false" ht="10.5" hidden="false" customHeight="true" outlineLevel="0" collapsed="false">
      <c r="A22" s="502"/>
      <c r="B22" s="508" t="s">
        <v>129</v>
      </c>
      <c r="C22" s="519" t="n">
        <v>4.1</v>
      </c>
      <c r="D22" s="520" t="n">
        <v>4.3</v>
      </c>
      <c r="E22" s="520" t="n">
        <v>3.7</v>
      </c>
      <c r="F22" s="520" t="n">
        <v>3.5</v>
      </c>
      <c r="G22" s="520" t="n">
        <v>3.7</v>
      </c>
      <c r="H22" s="165" t="n">
        <v>-0.0465116279069768</v>
      </c>
      <c r="I22" s="392" t="n">
        <v>0.108108108108108</v>
      </c>
    </row>
    <row r="23" customFormat="false" ht="19.5" hidden="false" customHeight="true" outlineLevel="0" collapsed="false">
      <c r="A23" s="521"/>
      <c r="B23" s="465" t="s">
        <v>140</v>
      </c>
      <c r="C23" s="465"/>
      <c r="D23" s="465"/>
      <c r="E23" s="465"/>
      <c r="F23" s="465"/>
      <c r="G23" s="465"/>
      <c r="H23" s="465"/>
      <c r="I23" s="465"/>
    </row>
    <row r="32" s="411" customFormat="true" ht="12" hidden="false" customHeight="false" outlineLevel="0" collapsed="false">
      <c r="B32" s="358"/>
      <c r="C32" s="358"/>
      <c r="D32" s="358"/>
      <c r="E32" s="358"/>
      <c r="F32" s="358"/>
      <c r="G32" s="358"/>
      <c r="H32" s="358"/>
      <c r="I32" s="358"/>
      <c r="J32" s="358"/>
      <c r="K32" s="358"/>
      <c r="L32" s="358"/>
      <c r="M32" s="358"/>
      <c r="N32" s="358"/>
      <c r="O32" s="358"/>
      <c r="P32" s="358"/>
      <c r="Q32" s="358"/>
      <c r="R32" s="358"/>
      <c r="S32" s="358"/>
    </row>
    <row r="33" s="411" customFormat="true" ht="12" hidden="false" customHeight="false" outlineLevel="0" collapsed="false"/>
    <row r="34" s="411" customFormat="true" ht="12" hidden="false" customHeight="false" outlineLevel="0" collapsed="false"/>
    <row r="35" s="411" customFormat="true" ht="12" hidden="false" customHeight="false" outlineLevel="0" collapsed="false"/>
    <row r="36" s="411" customFormat="true" ht="12" hidden="false" customHeight="false" outlineLevel="0" collapsed="false"/>
    <row r="37" s="411" customFormat="true" ht="12" hidden="false" customHeight="false" outlineLevel="0" collapsed="false"/>
    <row r="38" s="411" customFormat="true" ht="12" hidden="false" customHeight="false" outlineLevel="0" collapsed="false"/>
    <row r="39" s="411" customFormat="true" ht="12" hidden="false" customHeight="false" outlineLevel="0" collapsed="false"/>
    <row r="40" s="411" customFormat="true" ht="12" hidden="false" customHeight="false" outlineLevel="0" collapsed="false"/>
    <row r="41" s="411" customFormat="true" ht="12" hidden="false" customHeight="false" outlineLevel="0" collapsed="false"/>
    <row r="42" s="411" customFormat="true" ht="12" hidden="false" customHeight="false" outlineLevel="0" collapsed="false"/>
    <row r="43" s="411" customFormat="true" ht="12" hidden="false" customHeight="false" outlineLevel="0" collapsed="false"/>
    <row r="44" s="411" customFormat="true" ht="12" hidden="false" customHeight="false" outlineLevel="0" collapsed="false"/>
    <row r="45" s="411" customFormat="true" ht="12" hidden="false" customHeight="false" outlineLevel="0" collapsed="false"/>
    <row r="46" s="411" customFormat="true" ht="12" hidden="false" customHeight="false" outlineLevel="0" collapsed="false"/>
    <row r="47" s="411" customFormat="true" ht="12" hidden="false" customHeight="false" outlineLevel="0" collapsed="false"/>
    <row r="48" s="411" customFormat="true" ht="12" hidden="false" customHeight="false" outlineLevel="0" collapsed="false"/>
    <row r="49" s="411" customFormat="true" ht="12" hidden="false" customHeight="false" outlineLevel="0" collapsed="false"/>
    <row r="50" s="411" customFormat="true" ht="12" hidden="false" customHeight="false" outlineLevel="0" collapsed="false"/>
    <row r="51" s="411" customFormat="true" ht="12" hidden="false" customHeight="false" outlineLevel="0" collapsed="false"/>
  </sheetData>
  <mergeCells count="1">
    <mergeCell ref="B23:I23"/>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32421875" defaultRowHeight="12" zeroHeight="false" outlineLevelRow="0" outlineLevelCol="0"/>
  <cols>
    <col collapsed="false" customWidth="true" hidden="false" outlineLevel="0" max="1" min="1" style="450" width="10.82"/>
    <col collapsed="false" customWidth="true" hidden="false" outlineLevel="0" max="2" min="2" style="358" width="32.15"/>
    <col collapsed="false" customWidth="true" hidden="false" outlineLevel="0" max="7" min="3" style="358" width="6.32"/>
    <col collapsed="false" customWidth="true" hidden="false" outlineLevel="0" max="8" min="8" style="358" width="13.15"/>
    <col collapsed="false" customWidth="true" hidden="false" outlineLevel="0" max="9" min="9" style="358" width="8.15"/>
    <col collapsed="false" customWidth="false" hidden="false" outlineLevel="0" max="14" min="10" style="358" width="9.32"/>
    <col collapsed="false" customWidth="true" hidden="false" outlineLevel="0" max="15" min="15" style="358" width="13.15"/>
    <col collapsed="false" customWidth="true" hidden="false" outlineLevel="0" max="16" min="16" style="358" width="8.15"/>
    <col collapsed="false" customWidth="false" hidden="false" outlineLevel="0" max="257" min="17" style="358" width="9.32"/>
  </cols>
  <sheetData>
    <row r="1" customFormat="false" ht="10.5" hidden="false" customHeight="true" outlineLevel="0" collapsed="false">
      <c r="A1" s="357"/>
      <c r="B1" s="450"/>
      <c r="C1" s="450"/>
      <c r="D1" s="450"/>
      <c r="E1" s="450"/>
      <c r="F1" s="450"/>
      <c r="G1" s="450"/>
      <c r="H1" s="450"/>
      <c r="I1" s="450"/>
      <c r="J1" s="450"/>
      <c r="K1" s="450"/>
      <c r="L1" s="450"/>
      <c r="M1" s="450"/>
      <c r="N1" s="450"/>
      <c r="O1" s="450"/>
      <c r="P1" s="450"/>
      <c r="Q1" s="450"/>
      <c r="R1" s="450"/>
      <c r="S1" s="450"/>
      <c r="T1" s="450"/>
      <c r="U1" s="450"/>
      <c r="V1" s="450"/>
      <c r="W1" s="450"/>
      <c r="X1" s="450"/>
      <c r="Y1" s="450"/>
      <c r="Z1" s="450"/>
    </row>
    <row r="2" customFormat="false" ht="10.5" hidden="false" customHeight="true" outlineLevel="0" collapsed="false">
      <c r="A2" s="357"/>
      <c r="B2" s="499" t="s">
        <v>158</v>
      </c>
      <c r="C2" s="500"/>
      <c r="D2" s="500"/>
      <c r="E2" s="500"/>
      <c r="F2" s="500"/>
      <c r="G2" s="500"/>
      <c r="H2" s="500"/>
      <c r="I2" s="500"/>
    </row>
    <row r="3" customFormat="false" ht="24" hidden="false" customHeight="false" outlineLevel="0" collapsed="false">
      <c r="A3" s="365"/>
      <c r="B3" s="366" t="s">
        <v>4</v>
      </c>
      <c r="C3" s="367" t="s">
        <v>67</v>
      </c>
      <c r="D3" s="368" t="s">
        <v>68</v>
      </c>
      <c r="E3" s="368" t="s">
        <v>69</v>
      </c>
      <c r="F3" s="368" t="s">
        <v>70</v>
      </c>
      <c r="G3" s="368" t="s">
        <v>71</v>
      </c>
      <c r="H3" s="367" t="s">
        <v>72</v>
      </c>
      <c r="I3" s="369" t="s">
        <v>73</v>
      </c>
    </row>
    <row r="4" customFormat="false" ht="10.5" hidden="false" customHeight="true" outlineLevel="0" collapsed="false">
      <c r="A4" s="501"/>
      <c r="B4" s="143" t="s">
        <v>6</v>
      </c>
      <c r="C4" s="151" t="n">
        <v>60</v>
      </c>
      <c r="D4" s="149" t="n">
        <v>60</v>
      </c>
      <c r="E4" s="179" t="n">
        <v>58</v>
      </c>
      <c r="F4" s="179" t="n">
        <v>55</v>
      </c>
      <c r="G4" s="179" t="n">
        <v>61</v>
      </c>
      <c r="H4" s="145" t="n">
        <v>0</v>
      </c>
      <c r="I4" s="141" t="n">
        <v>-0.0163934426229508</v>
      </c>
    </row>
    <row r="5" customFormat="false" ht="10.5" hidden="false" customHeight="true" outlineLevel="0" collapsed="false">
      <c r="A5" s="501"/>
      <c r="B5" s="143" t="s">
        <v>7</v>
      </c>
      <c r="C5" s="151" t="n">
        <v>3</v>
      </c>
      <c r="D5" s="149" t="n">
        <v>4</v>
      </c>
      <c r="E5" s="179" t="n">
        <v>4</v>
      </c>
      <c r="F5" s="179" t="n">
        <v>3</v>
      </c>
      <c r="G5" s="179" t="n">
        <v>3</v>
      </c>
      <c r="H5" s="145" t="n">
        <v>-0.25</v>
      </c>
      <c r="I5" s="146" t="n">
        <v>0</v>
      </c>
    </row>
    <row r="6" customFormat="false" ht="9.75" hidden="false" customHeight="true" outlineLevel="0" collapsed="false">
      <c r="A6" s="501"/>
      <c r="B6" s="143" t="s">
        <v>8</v>
      </c>
      <c r="C6" s="151" t="n">
        <v>1</v>
      </c>
      <c r="D6" s="149" t="n">
        <v>2</v>
      </c>
      <c r="E6" s="150" t="n">
        <v>3</v>
      </c>
      <c r="F6" s="150" t="n">
        <v>3</v>
      </c>
      <c r="G6" s="150" t="n">
        <v>4</v>
      </c>
      <c r="H6" s="145" t="n">
        <v>-0.5</v>
      </c>
      <c r="I6" s="146" t="n">
        <v>-0.75</v>
      </c>
    </row>
    <row r="7" customFormat="false" ht="10.5" hidden="false" customHeight="true" outlineLevel="0" collapsed="false">
      <c r="A7" s="501"/>
      <c r="B7" s="143" t="s">
        <v>135</v>
      </c>
      <c r="C7" s="151" t="n">
        <v>0</v>
      </c>
      <c r="D7" s="149" t="n">
        <v>0</v>
      </c>
      <c r="E7" s="150" t="n">
        <v>0</v>
      </c>
      <c r="F7" s="150" t="n">
        <v>0</v>
      </c>
      <c r="G7" s="150" t="n">
        <v>0</v>
      </c>
      <c r="H7" s="145"/>
      <c r="I7" s="146"/>
    </row>
    <row r="8" customFormat="false" ht="10.5" hidden="false" customHeight="true" outlineLevel="0" collapsed="false">
      <c r="A8" s="502"/>
      <c r="B8" s="503" t="s">
        <v>136</v>
      </c>
      <c r="C8" s="452" t="n">
        <v>64</v>
      </c>
      <c r="D8" s="454" t="n">
        <v>66</v>
      </c>
      <c r="E8" s="504" t="n">
        <v>65</v>
      </c>
      <c r="F8" s="504" t="n">
        <v>61</v>
      </c>
      <c r="G8" s="504" t="n">
        <v>68</v>
      </c>
      <c r="H8" s="376" t="n">
        <v>-0.0303030303030303</v>
      </c>
      <c r="I8" s="377" t="n">
        <v>-0.0588235294117647</v>
      </c>
    </row>
    <row r="9" customFormat="false" ht="10.5" hidden="false" customHeight="true" outlineLevel="0" collapsed="false">
      <c r="A9" s="501"/>
      <c r="B9" s="143" t="s">
        <v>12</v>
      </c>
      <c r="C9" s="151" t="n">
        <v>-15</v>
      </c>
      <c r="D9" s="149" t="n">
        <v>-18</v>
      </c>
      <c r="E9" s="150" t="n">
        <v>-17</v>
      </c>
      <c r="F9" s="150" t="n">
        <v>-14</v>
      </c>
      <c r="G9" s="150" t="n">
        <v>-19</v>
      </c>
      <c r="H9" s="145" t="n">
        <v>-0.166666666666667</v>
      </c>
      <c r="I9" s="146" t="n">
        <v>-0.210526315789474</v>
      </c>
    </row>
    <row r="10" customFormat="false" ht="10.5" hidden="false" customHeight="true" outlineLevel="0" collapsed="false">
      <c r="A10" s="501"/>
      <c r="B10" s="143" t="s">
        <v>137</v>
      </c>
      <c r="C10" s="151" t="n">
        <v>-6</v>
      </c>
      <c r="D10" s="149" t="n">
        <v>-9</v>
      </c>
      <c r="E10" s="150" t="n">
        <v>-8</v>
      </c>
      <c r="F10" s="150" t="n">
        <v>-7</v>
      </c>
      <c r="G10" s="150" t="n">
        <v>-7</v>
      </c>
      <c r="H10" s="145" t="n">
        <v>-0.333333333333333</v>
      </c>
      <c r="I10" s="146" t="n">
        <v>-0.142857142857143</v>
      </c>
    </row>
    <row r="11" customFormat="false" ht="10.5" hidden="false" customHeight="true" outlineLevel="0" collapsed="false">
      <c r="A11" s="502"/>
      <c r="B11" s="503" t="s">
        <v>138</v>
      </c>
      <c r="C11" s="452" t="n">
        <v>-22</v>
      </c>
      <c r="D11" s="454" t="n">
        <v>-29</v>
      </c>
      <c r="E11" s="504" t="n">
        <v>-27</v>
      </c>
      <c r="F11" s="504" t="n">
        <v>-22</v>
      </c>
      <c r="G11" s="504" t="n">
        <v>-28</v>
      </c>
      <c r="H11" s="376" t="n">
        <v>-0.241379310344828</v>
      </c>
      <c r="I11" s="377" t="n">
        <v>-0.214285714285714</v>
      </c>
    </row>
    <row r="12" customFormat="false" ht="10.5" hidden="false" customHeight="true" outlineLevel="0" collapsed="false">
      <c r="A12" s="502"/>
      <c r="B12" s="503" t="s">
        <v>16</v>
      </c>
      <c r="C12" s="452" t="n">
        <v>42</v>
      </c>
      <c r="D12" s="454" t="n">
        <v>37</v>
      </c>
      <c r="E12" s="504" t="n">
        <v>38</v>
      </c>
      <c r="F12" s="504" t="n">
        <v>39</v>
      </c>
      <c r="G12" s="504" t="n">
        <v>40</v>
      </c>
      <c r="H12" s="376" t="n">
        <v>0.135135135135135</v>
      </c>
      <c r="I12" s="377" t="n">
        <v>0.05</v>
      </c>
    </row>
    <row r="13" customFormat="false" ht="10.5" hidden="false" customHeight="true" outlineLevel="0" collapsed="false">
      <c r="A13" s="501"/>
      <c r="B13" s="143" t="s">
        <v>17</v>
      </c>
      <c r="C13" s="151" t="n">
        <v>-1</v>
      </c>
      <c r="D13" s="149" t="n">
        <v>-1</v>
      </c>
      <c r="E13" s="150" t="n">
        <v>0</v>
      </c>
      <c r="F13" s="150" t="n">
        <v>-1</v>
      </c>
      <c r="G13" s="150" t="n">
        <v>9</v>
      </c>
      <c r="H13" s="145" t="n">
        <v>0</v>
      </c>
      <c r="I13" s="146"/>
    </row>
    <row r="14" customFormat="false" ht="10.5" hidden="false" customHeight="true" outlineLevel="0" collapsed="false">
      <c r="A14" s="502"/>
      <c r="B14" s="505" t="s">
        <v>18</v>
      </c>
      <c r="C14" s="455" t="n">
        <v>41</v>
      </c>
      <c r="D14" s="456" t="n">
        <v>36</v>
      </c>
      <c r="E14" s="506" t="n">
        <v>38</v>
      </c>
      <c r="F14" s="506" t="n">
        <v>38</v>
      </c>
      <c r="G14" s="506" t="n">
        <v>49</v>
      </c>
      <c r="H14" s="385" t="n">
        <v>0.138888888888889</v>
      </c>
      <c r="I14" s="386" t="n">
        <v>-0.163265306122449</v>
      </c>
    </row>
    <row r="15" customFormat="false" ht="10.5" hidden="false" customHeight="true" outlineLevel="0" collapsed="false">
      <c r="A15" s="501"/>
      <c r="B15" s="143" t="s">
        <v>117</v>
      </c>
      <c r="C15" s="387" t="n">
        <v>34</v>
      </c>
      <c r="D15" s="150" t="n">
        <v>44</v>
      </c>
      <c r="E15" s="150" t="n">
        <v>42</v>
      </c>
      <c r="F15" s="150" t="n">
        <v>36</v>
      </c>
      <c r="G15" s="150" t="n">
        <v>41</v>
      </c>
      <c r="H15" s="145"/>
      <c r="I15" s="146"/>
    </row>
    <row r="16" customFormat="false" ht="10.5" hidden="false" customHeight="true" outlineLevel="0" collapsed="false">
      <c r="A16" s="501"/>
      <c r="B16" s="143" t="s">
        <v>118</v>
      </c>
      <c r="C16" s="387" t="n">
        <v>25</v>
      </c>
      <c r="D16" s="150" t="n">
        <v>23</v>
      </c>
      <c r="E16" s="150" t="n">
        <v>22</v>
      </c>
      <c r="F16" s="150" t="n">
        <v>23</v>
      </c>
      <c r="G16" s="150" t="n">
        <v>24</v>
      </c>
      <c r="H16" s="145"/>
      <c r="I16" s="146"/>
    </row>
    <row r="17" customFormat="false" ht="10.5" hidden="false" customHeight="true" outlineLevel="0" collapsed="false">
      <c r="A17" s="501"/>
      <c r="B17" s="143" t="s">
        <v>119</v>
      </c>
      <c r="C17" s="387" t="n">
        <v>493</v>
      </c>
      <c r="D17" s="150" t="n">
        <v>475</v>
      </c>
      <c r="E17" s="150" t="n">
        <v>496</v>
      </c>
      <c r="F17" s="150" t="n">
        <v>499</v>
      </c>
      <c r="G17" s="150" t="n">
        <v>487</v>
      </c>
      <c r="H17" s="145" t="n">
        <v>0.0378947368421053</v>
      </c>
      <c r="I17" s="146" t="n">
        <v>0.0123203285420945</v>
      </c>
    </row>
    <row r="18" customFormat="false" ht="10.5" hidden="false" customHeight="true" outlineLevel="0" collapsed="false">
      <c r="A18" s="501"/>
      <c r="B18" s="267" t="s">
        <v>120</v>
      </c>
      <c r="C18" s="523" t="n">
        <v>3332</v>
      </c>
      <c r="D18" s="524" t="n">
        <v>3372</v>
      </c>
      <c r="E18" s="524" t="n">
        <v>5948</v>
      </c>
      <c r="F18" s="524" t="n">
        <v>5877</v>
      </c>
      <c r="G18" s="524" t="n">
        <v>5962</v>
      </c>
      <c r="H18" s="145" t="n">
        <v>-0.0118623962040332</v>
      </c>
      <c r="I18" s="146" t="n">
        <v>-0.441127138544113</v>
      </c>
    </row>
    <row r="19" customFormat="false" ht="10.5" hidden="false" customHeight="true" outlineLevel="0" collapsed="false">
      <c r="A19" s="501"/>
      <c r="B19" s="508" t="s">
        <v>121</v>
      </c>
      <c r="C19" s="391" t="n">
        <v>1399</v>
      </c>
      <c r="D19" s="158" t="n">
        <v>1405</v>
      </c>
      <c r="E19" s="158" t="n">
        <v>1402</v>
      </c>
      <c r="F19" s="158" t="n">
        <v>1385</v>
      </c>
      <c r="G19" s="158" t="n">
        <v>1439</v>
      </c>
      <c r="H19" s="165" t="n">
        <v>-0.00427046263345196</v>
      </c>
      <c r="I19" s="392" t="n">
        <v>-0.0277970813064628</v>
      </c>
    </row>
    <row r="20" customFormat="false" ht="10.5" hidden="false" customHeight="true" outlineLevel="0" collapsed="false">
      <c r="A20" s="502"/>
      <c r="B20" s="503" t="s">
        <v>122</v>
      </c>
      <c r="C20" s="457"/>
      <c r="D20" s="389"/>
      <c r="E20" s="389"/>
      <c r="F20" s="389"/>
      <c r="G20" s="389"/>
      <c r="H20" s="145"/>
      <c r="I20" s="146"/>
    </row>
    <row r="21" customFormat="false" ht="10.5" hidden="false" customHeight="true" outlineLevel="0" collapsed="false">
      <c r="A21" s="501"/>
      <c r="B21" s="143" t="s">
        <v>123</v>
      </c>
      <c r="C21" s="388" t="n">
        <v>5.7</v>
      </c>
      <c r="D21" s="389" t="n">
        <v>5.8</v>
      </c>
      <c r="E21" s="389" t="n">
        <v>6</v>
      </c>
      <c r="F21" s="389" t="n">
        <v>6.1</v>
      </c>
      <c r="G21" s="389" t="n">
        <v>6</v>
      </c>
      <c r="H21" s="145" t="n">
        <v>-0.0172413793103448</v>
      </c>
      <c r="I21" s="146" t="n">
        <v>-0.05</v>
      </c>
    </row>
    <row r="22" customFormat="false" ht="10.5" hidden="false" customHeight="true" outlineLevel="0" collapsed="false">
      <c r="A22" s="501"/>
      <c r="B22" s="525" t="s">
        <v>153</v>
      </c>
      <c r="C22" s="388" t="n">
        <v>0.5</v>
      </c>
      <c r="D22" s="389" t="n">
        <v>0.5</v>
      </c>
      <c r="E22" s="389" t="n">
        <v>0.5</v>
      </c>
      <c r="F22" s="389" t="n">
        <v>0.4</v>
      </c>
      <c r="G22" s="389" t="n">
        <v>0.4</v>
      </c>
      <c r="H22" s="145" t="n">
        <v>0</v>
      </c>
      <c r="I22" s="146" t="n">
        <v>0.25</v>
      </c>
    </row>
    <row r="23" customFormat="false" ht="10.5" hidden="false" customHeight="true" outlineLevel="0" collapsed="false">
      <c r="A23" s="502"/>
      <c r="B23" s="503" t="s">
        <v>126</v>
      </c>
      <c r="C23" s="393" t="n">
        <v>6.2</v>
      </c>
      <c r="D23" s="394" t="n">
        <v>6.3</v>
      </c>
      <c r="E23" s="394" t="n">
        <v>6.5</v>
      </c>
      <c r="F23" s="394" t="n">
        <v>6.5</v>
      </c>
      <c r="G23" s="394" t="n">
        <v>6.4</v>
      </c>
      <c r="H23" s="376" t="n">
        <v>-0.0158730158730158</v>
      </c>
      <c r="I23" s="377" t="n">
        <v>-0.03125</v>
      </c>
    </row>
    <row r="24" customFormat="false" ht="10.5" hidden="false" customHeight="true" outlineLevel="0" collapsed="false">
      <c r="A24" s="501"/>
      <c r="B24" s="143" t="s">
        <v>127</v>
      </c>
      <c r="C24" s="388" t="n">
        <v>1.3</v>
      </c>
      <c r="D24" s="389" t="n">
        <v>1.7</v>
      </c>
      <c r="E24" s="389" t="n">
        <v>1.7</v>
      </c>
      <c r="F24" s="389" t="n">
        <v>1.8</v>
      </c>
      <c r="G24" s="389" t="n">
        <v>1.3</v>
      </c>
      <c r="H24" s="145" t="n">
        <v>-0.235294117647059</v>
      </c>
      <c r="I24" s="146" t="n">
        <v>0</v>
      </c>
    </row>
    <row r="25" customFormat="false" ht="10.5" hidden="false" customHeight="true" outlineLevel="0" collapsed="false">
      <c r="A25" s="501"/>
      <c r="B25" s="143" t="s">
        <v>128</v>
      </c>
      <c r="C25" s="388" t="n">
        <v>0.2</v>
      </c>
      <c r="D25" s="389" t="n">
        <v>0.2</v>
      </c>
      <c r="E25" s="389" t="n">
        <v>0.2</v>
      </c>
      <c r="F25" s="389" t="n">
        <v>0.2</v>
      </c>
      <c r="G25" s="389" t="n">
        <v>0.2</v>
      </c>
      <c r="H25" s="145" t="n">
        <v>0</v>
      </c>
      <c r="I25" s="146" t="n">
        <v>0</v>
      </c>
    </row>
    <row r="26" customFormat="false" ht="10.5" hidden="false" customHeight="true" outlineLevel="0" collapsed="false">
      <c r="A26" s="502"/>
      <c r="B26" s="505" t="s">
        <v>129</v>
      </c>
      <c r="C26" s="395" t="n">
        <v>1.5</v>
      </c>
      <c r="D26" s="396" t="n">
        <v>1.9</v>
      </c>
      <c r="E26" s="396" t="n">
        <v>1.9</v>
      </c>
      <c r="F26" s="396" t="n">
        <v>2</v>
      </c>
      <c r="G26" s="396" t="n">
        <v>1.5</v>
      </c>
      <c r="H26" s="385" t="n">
        <v>-0.210526315789474</v>
      </c>
      <c r="I26" s="397" t="n">
        <v>0</v>
      </c>
    </row>
    <row r="27" customFormat="false" ht="18.75" hidden="false" customHeight="true" outlineLevel="0" collapsed="false">
      <c r="B27" s="465" t="s">
        <v>140</v>
      </c>
      <c r="C27" s="465"/>
      <c r="D27" s="465"/>
      <c r="E27" s="465"/>
      <c r="F27" s="465"/>
      <c r="G27" s="465"/>
      <c r="H27" s="465"/>
      <c r="I27" s="465"/>
    </row>
    <row r="33" s="411" customFormat="true" ht="12" hidden="false" customHeight="false" outlineLevel="0" collapsed="false"/>
    <row r="34" s="411" customFormat="true" ht="12" hidden="false" customHeight="false" outlineLevel="0" collapsed="false"/>
    <row r="35" s="411" customFormat="true" ht="12" hidden="false" customHeight="false" outlineLevel="0" collapsed="false"/>
    <row r="36" s="411" customFormat="true" ht="12" hidden="false" customHeight="false" outlineLevel="0" collapsed="false"/>
    <row r="37" s="411" customFormat="true" ht="12" hidden="false" customHeight="false" outlineLevel="0" collapsed="false"/>
    <row r="38" s="411" customFormat="true" ht="12" hidden="false" customHeight="false" outlineLevel="0" collapsed="false"/>
    <row r="39" s="411" customFormat="true" ht="12" hidden="false" customHeight="false" outlineLevel="0" collapsed="false"/>
    <row r="40" s="411" customFormat="true" ht="12" hidden="false" customHeight="false" outlineLevel="0" collapsed="false"/>
    <row r="41" s="411" customFormat="true" ht="12" hidden="false" customHeight="false" outlineLevel="0" collapsed="false"/>
    <row r="42" s="411" customFormat="true" ht="12" hidden="false" customHeight="false" outlineLevel="0" collapsed="false"/>
    <row r="43" s="411" customFormat="true" ht="12" hidden="false" customHeight="false" outlineLevel="0" collapsed="false"/>
    <row r="44" s="411" customFormat="true" ht="12" hidden="false" customHeight="false" outlineLevel="0" collapsed="false"/>
    <row r="45" s="411" customFormat="true" ht="12" hidden="false" customHeight="false" outlineLevel="0" collapsed="false"/>
    <row r="46" s="411" customFormat="true" ht="12" hidden="false" customHeight="false" outlineLevel="0" collapsed="false"/>
    <row r="47" s="411" customFormat="true" ht="12" hidden="false" customHeight="false" outlineLevel="0" collapsed="false"/>
    <row r="48" s="411" customFormat="true" ht="12" hidden="false" customHeight="false" outlineLevel="0" collapsed="false"/>
    <row r="49" s="411" customFormat="true" ht="12" hidden="false" customHeight="false" outlineLevel="0" collapsed="false"/>
    <row r="50" s="411" customFormat="true" ht="12" hidden="false" customHeight="false" outlineLevel="0" collapsed="false"/>
    <row r="51" s="411" customFormat="true" ht="12" hidden="false" customHeight="false" outlineLevel="0" collapsed="false"/>
  </sheetData>
  <mergeCells count="1">
    <mergeCell ref="B27:I27"/>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58" activeCellId="0" sqref="A58"/>
    </sheetView>
  </sheetViews>
  <sheetFormatPr defaultColWidth="9.32421875" defaultRowHeight="12" zeroHeight="false" outlineLevelRow="0" outlineLevelCol="0"/>
  <cols>
    <col collapsed="false" customWidth="true" hidden="false" outlineLevel="0" max="1" min="1" style="450" width="10.82"/>
    <col collapsed="false" customWidth="true" hidden="false" outlineLevel="0" max="2" min="2" style="358" width="32.49"/>
    <col collapsed="false" customWidth="true" hidden="false" outlineLevel="0" max="7" min="3" style="358" width="7.49"/>
    <col collapsed="false" customWidth="true" hidden="false" outlineLevel="0" max="8" min="8" style="358" width="10.15"/>
    <col collapsed="false" customWidth="true" hidden="false" outlineLevel="0" max="9" min="9" style="358" width="8.15"/>
    <col collapsed="false" customWidth="true" hidden="false" outlineLevel="0" max="10" min="10" style="358" width="9.65"/>
    <col collapsed="false" customWidth="false" hidden="false" outlineLevel="0" max="14" min="11" style="358" width="9.32"/>
    <col collapsed="false" customWidth="true" hidden="false" outlineLevel="0" max="15" min="15" style="358" width="13.15"/>
    <col collapsed="false" customWidth="true" hidden="false" outlineLevel="0" max="16" min="16" style="358" width="8.15"/>
    <col collapsed="false" customWidth="false" hidden="false" outlineLevel="0" max="257" min="17" style="358" width="9.32"/>
  </cols>
  <sheetData>
    <row r="1" customFormat="false" ht="10.5" hidden="false" customHeight="true" outlineLevel="0" collapsed="false">
      <c r="A1" s="357"/>
      <c r="B1" s="450"/>
      <c r="C1" s="450"/>
      <c r="D1" s="450"/>
      <c r="E1" s="450"/>
      <c r="F1" s="450"/>
      <c r="G1" s="450"/>
      <c r="H1" s="450"/>
      <c r="I1" s="450"/>
    </row>
    <row r="2" customFormat="false" ht="10.5" hidden="false" customHeight="true" outlineLevel="0" collapsed="false">
      <c r="A2" s="357"/>
      <c r="B2" s="499" t="s">
        <v>85</v>
      </c>
      <c r="C2" s="500"/>
      <c r="D2" s="500"/>
      <c r="E2" s="500"/>
      <c r="F2" s="500"/>
      <c r="G2" s="500"/>
      <c r="H2" s="500"/>
      <c r="I2" s="500"/>
    </row>
    <row r="3" customFormat="false" ht="24" hidden="false" customHeight="false" outlineLevel="0" collapsed="false">
      <c r="A3" s="365"/>
      <c r="B3" s="366" t="s">
        <v>4</v>
      </c>
      <c r="C3" s="367" t="s">
        <v>67</v>
      </c>
      <c r="D3" s="368" t="s">
        <v>68</v>
      </c>
      <c r="E3" s="368" t="s">
        <v>69</v>
      </c>
      <c r="F3" s="368" t="s">
        <v>70</v>
      </c>
      <c r="G3" s="368" t="s">
        <v>71</v>
      </c>
      <c r="H3" s="367" t="s">
        <v>72</v>
      </c>
      <c r="I3" s="369" t="s">
        <v>73</v>
      </c>
      <c r="K3" s="515"/>
    </row>
    <row r="4" customFormat="false" ht="10.5" hidden="false" customHeight="true" outlineLevel="0" collapsed="false">
      <c r="A4" s="501"/>
      <c r="B4" s="143" t="s">
        <v>6</v>
      </c>
      <c r="C4" s="151" t="n">
        <v>-24</v>
      </c>
      <c r="D4" s="149" t="n">
        <v>-35</v>
      </c>
      <c r="E4" s="179" t="n">
        <v>-13</v>
      </c>
      <c r="F4" s="179" t="n">
        <v>-13</v>
      </c>
      <c r="G4" s="179" t="n">
        <v>-14</v>
      </c>
      <c r="H4" s="145"/>
      <c r="I4" s="141"/>
      <c r="J4" s="526"/>
    </row>
    <row r="5" customFormat="false" ht="10.5" hidden="false" customHeight="true" outlineLevel="0" collapsed="false">
      <c r="A5" s="501"/>
      <c r="B5" s="143" t="s">
        <v>7</v>
      </c>
      <c r="C5" s="151" t="n">
        <v>-12</v>
      </c>
      <c r="D5" s="149" t="n">
        <v>-4</v>
      </c>
      <c r="E5" s="179" t="n">
        <v>2</v>
      </c>
      <c r="F5" s="179" t="n">
        <v>-14</v>
      </c>
      <c r="G5" s="179" t="n">
        <v>-5</v>
      </c>
      <c r="H5" s="145"/>
      <c r="I5" s="146"/>
      <c r="J5" s="526"/>
    </row>
    <row r="6" customFormat="false" ht="10.5" hidden="false" customHeight="true" outlineLevel="0" collapsed="false">
      <c r="A6" s="501"/>
      <c r="B6" s="143" t="s">
        <v>8</v>
      </c>
      <c r="C6" s="151" t="n">
        <v>142</v>
      </c>
      <c r="D6" s="149" t="n">
        <v>141</v>
      </c>
      <c r="E6" s="150" t="n">
        <v>150</v>
      </c>
      <c r="F6" s="150" t="n">
        <v>150</v>
      </c>
      <c r="G6" s="150" t="n">
        <v>128</v>
      </c>
      <c r="H6" s="145" t="n">
        <v>0.00709219858156028</v>
      </c>
      <c r="I6" s="146" t="n">
        <v>0.109375</v>
      </c>
      <c r="J6" s="526"/>
    </row>
    <row r="7" customFormat="false" ht="10.5" hidden="false" customHeight="true" outlineLevel="0" collapsed="false">
      <c r="A7" s="501"/>
      <c r="B7" s="143" t="s">
        <v>135</v>
      </c>
      <c r="C7" s="151" t="n">
        <v>1</v>
      </c>
      <c r="D7" s="149" t="n">
        <v>1</v>
      </c>
      <c r="E7" s="150" t="n">
        <v>2</v>
      </c>
      <c r="F7" s="150" t="n">
        <v>-3</v>
      </c>
      <c r="G7" s="150" t="n">
        <v>4</v>
      </c>
      <c r="H7" s="145" t="n">
        <v>0</v>
      </c>
      <c r="I7" s="146" t="n">
        <v>-0.75</v>
      </c>
      <c r="J7" s="526"/>
    </row>
    <row r="8" customFormat="false" ht="10.5" hidden="false" customHeight="true" outlineLevel="0" collapsed="false">
      <c r="A8" s="502"/>
      <c r="B8" s="503" t="s">
        <v>136</v>
      </c>
      <c r="C8" s="452" t="n">
        <v>107</v>
      </c>
      <c r="D8" s="454" t="n">
        <v>103</v>
      </c>
      <c r="E8" s="504" t="n">
        <v>141</v>
      </c>
      <c r="F8" s="504" t="n">
        <v>120</v>
      </c>
      <c r="G8" s="504" t="n">
        <v>113</v>
      </c>
      <c r="H8" s="376" t="n">
        <v>0.0388349514563107</v>
      </c>
      <c r="I8" s="377" t="n">
        <v>-0.0530973451327434</v>
      </c>
      <c r="J8" s="526"/>
    </row>
    <row r="9" customFormat="false" ht="10.5" hidden="false" customHeight="true" outlineLevel="0" collapsed="false">
      <c r="A9" s="501"/>
      <c r="B9" s="143" t="s">
        <v>12</v>
      </c>
      <c r="C9" s="151" t="n">
        <v>-167</v>
      </c>
      <c r="D9" s="149" t="n">
        <v>-169</v>
      </c>
      <c r="E9" s="150" t="n">
        <v>-153</v>
      </c>
      <c r="F9" s="150" t="n">
        <v>-175</v>
      </c>
      <c r="G9" s="150" t="n">
        <v>-162</v>
      </c>
      <c r="H9" s="145" t="n">
        <v>-0.0118343195266272</v>
      </c>
      <c r="I9" s="146" t="n">
        <v>0.0308641975308642</v>
      </c>
      <c r="J9" s="526"/>
    </row>
    <row r="10" customFormat="false" ht="10.5" hidden="false" customHeight="true" outlineLevel="0" collapsed="false">
      <c r="A10" s="501"/>
      <c r="B10" s="143" t="s">
        <v>137</v>
      </c>
      <c r="C10" s="151" t="n">
        <v>107</v>
      </c>
      <c r="D10" s="149" t="n">
        <v>88</v>
      </c>
      <c r="E10" s="150" t="n">
        <v>96</v>
      </c>
      <c r="F10" s="150" t="n">
        <v>96</v>
      </c>
      <c r="G10" s="150" t="n">
        <v>95</v>
      </c>
      <c r="H10" s="145" t="n">
        <v>0.215909090909091</v>
      </c>
      <c r="I10" s="146" t="n">
        <v>0.126315789473684</v>
      </c>
      <c r="J10" s="526"/>
    </row>
    <row r="11" customFormat="false" ht="10.5" hidden="false" customHeight="true" outlineLevel="0" collapsed="false">
      <c r="A11" s="502"/>
      <c r="B11" s="503" t="s">
        <v>138</v>
      </c>
      <c r="C11" s="452" t="n">
        <v>-67</v>
      </c>
      <c r="D11" s="454" t="n">
        <v>-87</v>
      </c>
      <c r="E11" s="504" t="n">
        <v>-63</v>
      </c>
      <c r="F11" s="504" t="n">
        <v>-87</v>
      </c>
      <c r="G11" s="504" t="n">
        <v>-75</v>
      </c>
      <c r="H11" s="376" t="n">
        <v>-0.229885057471264</v>
      </c>
      <c r="I11" s="377" t="n">
        <v>-0.106666666666667</v>
      </c>
      <c r="J11" s="526"/>
    </row>
    <row r="12" customFormat="false" ht="10.5" hidden="false" customHeight="true" outlineLevel="0" collapsed="false">
      <c r="A12" s="502"/>
      <c r="B12" s="503" t="s">
        <v>16</v>
      </c>
      <c r="C12" s="452" t="n">
        <v>40</v>
      </c>
      <c r="D12" s="454" t="n">
        <v>16</v>
      </c>
      <c r="E12" s="504" t="n">
        <v>78</v>
      </c>
      <c r="F12" s="504" t="n">
        <v>33</v>
      </c>
      <c r="G12" s="504" t="n">
        <v>38</v>
      </c>
      <c r="H12" s="376" t="n">
        <v>1.5</v>
      </c>
      <c r="I12" s="377" t="n">
        <v>0.0526315789473684</v>
      </c>
      <c r="J12" s="526"/>
    </row>
    <row r="13" customFormat="false" ht="10.5" hidden="false" customHeight="true" outlineLevel="0" collapsed="false">
      <c r="A13" s="501"/>
      <c r="B13" s="143" t="s">
        <v>17</v>
      </c>
      <c r="C13" s="151" t="n">
        <v>0</v>
      </c>
      <c r="D13" s="149" t="n">
        <v>3</v>
      </c>
      <c r="E13" s="150" t="n">
        <v>-1</v>
      </c>
      <c r="F13" s="150" t="n">
        <v>-1</v>
      </c>
      <c r="G13" s="150" t="n">
        <v>8</v>
      </c>
      <c r="H13" s="145" t="n">
        <v>-1</v>
      </c>
      <c r="I13" s="146" t="n">
        <v>-1</v>
      </c>
      <c r="J13" s="526"/>
    </row>
    <row r="14" customFormat="false" ht="10.5" hidden="false" customHeight="true" outlineLevel="0" collapsed="false">
      <c r="A14" s="502"/>
      <c r="B14" s="505" t="s">
        <v>18</v>
      </c>
      <c r="C14" s="455" t="n">
        <v>40</v>
      </c>
      <c r="D14" s="456" t="n">
        <v>19</v>
      </c>
      <c r="E14" s="506" t="n">
        <v>77</v>
      </c>
      <c r="F14" s="506" t="n">
        <v>32</v>
      </c>
      <c r="G14" s="506" t="n">
        <v>46</v>
      </c>
      <c r="H14" s="385" t="n">
        <v>1.10526315789474</v>
      </c>
      <c r="I14" s="386" t="n">
        <v>-0.130434782608696</v>
      </c>
      <c r="J14" s="526"/>
    </row>
    <row r="15" customFormat="false" ht="10.5" hidden="false" customHeight="true" outlineLevel="0" collapsed="false">
      <c r="A15" s="501"/>
      <c r="B15" s="143" t="s">
        <v>119</v>
      </c>
      <c r="C15" s="247" t="n">
        <v>2461</v>
      </c>
      <c r="D15" s="372" t="n">
        <v>1739</v>
      </c>
      <c r="E15" s="372" t="n">
        <v>1591</v>
      </c>
      <c r="F15" s="372" t="n">
        <v>1614</v>
      </c>
      <c r="G15" s="372" t="n">
        <v>1606</v>
      </c>
      <c r="H15" s="145" t="n">
        <v>0.415181138585394</v>
      </c>
      <c r="I15" s="146" t="n">
        <v>0.532378580323786</v>
      </c>
    </row>
    <row r="16" customFormat="false" ht="10.5" hidden="false" customHeight="true" outlineLevel="0" collapsed="false">
      <c r="A16" s="501"/>
      <c r="B16" s="267" t="s">
        <v>120</v>
      </c>
      <c r="C16" s="247" t="n">
        <v>16235</v>
      </c>
      <c r="D16" s="372" t="n">
        <v>11770</v>
      </c>
      <c r="E16" s="372" t="n">
        <v>10415</v>
      </c>
      <c r="F16" s="372" t="n">
        <v>10560</v>
      </c>
      <c r="G16" s="372" t="n">
        <v>10392</v>
      </c>
      <c r="H16" s="145" t="n">
        <v>0.379354290569244</v>
      </c>
      <c r="I16" s="146" t="n">
        <v>0.562259430331024</v>
      </c>
    </row>
    <row r="17" customFormat="false" ht="10.5" hidden="false" customHeight="true" outlineLevel="0" collapsed="false">
      <c r="A17" s="501"/>
      <c r="B17" s="508" t="s">
        <v>121</v>
      </c>
      <c r="C17" s="391" t="n">
        <v>4360</v>
      </c>
      <c r="D17" s="158" t="n">
        <v>4387</v>
      </c>
      <c r="E17" s="158" t="n">
        <v>4372</v>
      </c>
      <c r="F17" s="158" t="n">
        <v>4307</v>
      </c>
      <c r="G17" s="158" t="n">
        <v>4343</v>
      </c>
      <c r="H17" s="165" t="n">
        <v>-0.00615454752678368</v>
      </c>
      <c r="I17" s="527" t="n">
        <v>0.00391434492286438</v>
      </c>
      <c r="J17" s="528"/>
    </row>
    <row r="18" customFormat="false" ht="10.5" hidden="false" customHeight="true" outlineLevel="0" collapsed="false">
      <c r="A18" s="502"/>
      <c r="B18" s="503" t="s">
        <v>122</v>
      </c>
      <c r="C18" s="388"/>
      <c r="D18" s="389"/>
      <c r="E18" s="124"/>
      <c r="F18" s="124"/>
      <c r="G18" s="124"/>
      <c r="H18" s="529"/>
      <c r="I18" s="530"/>
    </row>
    <row r="19" customFormat="false" ht="10.5" hidden="false" customHeight="true" outlineLevel="0" collapsed="false">
      <c r="A19" s="502"/>
      <c r="B19" s="143" t="s">
        <v>126</v>
      </c>
      <c r="C19" s="388" t="n">
        <v>41.1</v>
      </c>
      <c r="D19" s="389" t="n">
        <v>40.2</v>
      </c>
      <c r="E19" s="389" t="n">
        <v>37.6</v>
      </c>
      <c r="F19" s="389" t="n">
        <v>35.6</v>
      </c>
      <c r="G19" s="389" t="n">
        <v>35</v>
      </c>
      <c r="H19" s="531"/>
      <c r="I19" s="532"/>
    </row>
    <row r="20" customFormat="false" ht="10.5" hidden="false" customHeight="true" outlineLevel="0" collapsed="false">
      <c r="A20" s="502"/>
      <c r="B20" s="508" t="s">
        <v>129</v>
      </c>
      <c r="C20" s="519" t="n">
        <v>29.5</v>
      </c>
      <c r="D20" s="520" t="n">
        <v>26.9</v>
      </c>
      <c r="E20" s="520" t="n">
        <v>26.9</v>
      </c>
      <c r="F20" s="520" t="n">
        <v>20.4</v>
      </c>
      <c r="G20" s="520" t="n">
        <v>22.7</v>
      </c>
      <c r="H20" s="533"/>
      <c r="I20" s="534"/>
    </row>
    <row r="21" customFormat="false" ht="12.75" hidden="false" customHeight="true" outlineLevel="0" collapsed="false">
      <c r="A21" s="521"/>
      <c r="B21" s="461" t="s">
        <v>156</v>
      </c>
      <c r="C21" s="461"/>
      <c r="D21" s="461"/>
      <c r="E21" s="461"/>
      <c r="F21" s="461"/>
      <c r="G21" s="461"/>
      <c r="H21" s="461"/>
      <c r="I21" s="461"/>
    </row>
    <row r="22" s="361" customFormat="true" ht="12" hidden="false" customHeight="true" outlineLevel="0" collapsed="false">
      <c r="A22" s="403"/>
      <c r="B22" s="465" t="s">
        <v>140</v>
      </c>
      <c r="C22" s="465"/>
      <c r="D22" s="465"/>
      <c r="E22" s="465"/>
      <c r="F22" s="465"/>
      <c r="G22" s="465"/>
      <c r="H22" s="465"/>
      <c r="I22" s="465"/>
    </row>
    <row r="23" customFormat="false" ht="12" hidden="false" customHeight="false" outlineLevel="0" collapsed="false">
      <c r="A23" s="408"/>
    </row>
    <row r="24" customFormat="false" ht="12" hidden="false" customHeight="false" outlineLevel="0" collapsed="false">
      <c r="A24" s="357"/>
    </row>
    <row r="28" s="411" customFormat="true" ht="12" hidden="false" customHeight="false" outlineLevel="0" collapsed="false"/>
    <row r="29" s="411" customFormat="true" ht="12" hidden="false" customHeight="false" outlineLevel="0" collapsed="false"/>
    <row r="30" s="411" customFormat="true" ht="12" hidden="false" customHeight="false" outlineLevel="0" collapsed="false"/>
    <row r="31" s="411" customFormat="true" ht="12" hidden="false" customHeight="false" outlineLevel="0" collapsed="false"/>
    <row r="32" s="411" customFormat="true" ht="12" hidden="false" customHeight="false" outlineLevel="0" collapsed="false"/>
    <row r="33" s="411" customFormat="true" ht="12" hidden="false" customHeight="false" outlineLevel="0" collapsed="false"/>
    <row r="34" s="411" customFormat="true" ht="12" hidden="false" customHeight="false" outlineLevel="0" collapsed="false"/>
    <row r="35" s="411" customFormat="true" ht="12" hidden="false" customHeight="false" outlineLevel="0" collapsed="false"/>
    <row r="36" s="411" customFormat="true" ht="12" hidden="false" customHeight="false" outlineLevel="0" collapsed="false"/>
    <row r="37" s="411" customFormat="true" ht="12" hidden="false" customHeight="false" outlineLevel="0" collapsed="false"/>
    <row r="38" s="411" customFormat="true" ht="12" hidden="false" customHeight="false" outlineLevel="0" collapsed="false"/>
    <row r="39" s="411" customFormat="true" ht="12" hidden="false" customHeight="false" outlineLevel="0" collapsed="false"/>
    <row r="40" s="411" customFormat="true" ht="12" hidden="false" customHeight="false" outlineLevel="0" collapsed="false"/>
    <row r="41" s="411" customFormat="true" ht="12" hidden="false" customHeight="false" outlineLevel="0" collapsed="false"/>
    <row r="42" s="411" customFormat="true" ht="12" hidden="false" customHeight="false" outlineLevel="0" collapsed="false"/>
    <row r="43" s="411" customFormat="true" ht="12" hidden="false" customHeight="false" outlineLevel="0" collapsed="false"/>
    <row r="44" s="411" customFormat="true" ht="12" hidden="false" customHeight="false" outlineLevel="0" collapsed="false"/>
    <row r="45" s="411" customFormat="true" ht="12" hidden="false" customHeight="false" outlineLevel="0" collapsed="false"/>
    <row r="46" s="411" customFormat="true" ht="12" hidden="false" customHeight="false" outlineLevel="0" collapsed="false"/>
    <row r="47" s="411" customFormat="true" ht="12" hidden="false" customHeight="false" outlineLevel="0" collapsed="false"/>
    <row r="48" s="411" customFormat="true" ht="12" hidden="false" customHeight="false" outlineLevel="0" collapsed="false"/>
    <row r="49" s="411" customFormat="true" ht="12" hidden="false" customHeight="false" outlineLevel="0" collapsed="false"/>
    <row r="50" s="411" customFormat="true" ht="12" hidden="false" customHeight="false" outlineLevel="0" collapsed="false"/>
  </sheetData>
  <mergeCells count="2">
    <mergeCell ref="B21:I21"/>
    <mergeCell ref="B22:I22"/>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32421875" defaultRowHeight="12" zeroHeight="false" outlineLevelRow="0" outlineLevelCol="0"/>
  <cols>
    <col collapsed="false" customWidth="true" hidden="false" outlineLevel="0" max="1" min="1" style="450" width="10.82"/>
    <col collapsed="false" customWidth="true" hidden="false" outlineLevel="0" max="2" min="2" style="358" width="33.15"/>
    <col collapsed="false" customWidth="true" hidden="false" outlineLevel="0" max="7" min="3" style="358" width="6.32"/>
    <col collapsed="false" customWidth="true" hidden="false" outlineLevel="0" max="8" min="8" style="358" width="8.99"/>
    <col collapsed="false" customWidth="true" hidden="false" outlineLevel="0" max="9" min="9" style="358" width="6.32"/>
    <col collapsed="false" customWidth="true" hidden="false" outlineLevel="0" max="10" min="10" style="358" width="8.15"/>
    <col collapsed="false" customWidth="true" hidden="false" outlineLevel="0" max="11" min="11" style="358" width="6.32"/>
    <col collapsed="false" customWidth="true" hidden="false" outlineLevel="0" max="16" min="12" style="358" width="6.82"/>
    <col collapsed="false" customWidth="true" hidden="false" outlineLevel="0" max="17" min="17" style="358" width="13.15"/>
    <col collapsed="false" customWidth="true" hidden="false" outlineLevel="0" max="18" min="18" style="535" width="8.15"/>
    <col collapsed="false" customWidth="true" hidden="false" outlineLevel="0" max="19" min="19" style="535" width="9.82"/>
    <col collapsed="false" customWidth="true" hidden="false" outlineLevel="0" max="24" min="20" style="535" width="6.82"/>
    <col collapsed="false" customWidth="false" hidden="false" outlineLevel="0" max="257" min="25" style="358" width="9.32"/>
  </cols>
  <sheetData>
    <row r="1" customFormat="false" ht="10.5" hidden="false" customHeight="true" outlineLevel="0" collapsed="false">
      <c r="A1" s="357"/>
      <c r="B1" s="536"/>
      <c r="C1" s="536"/>
      <c r="D1" s="536"/>
      <c r="E1" s="536"/>
      <c r="F1" s="536"/>
      <c r="G1" s="536"/>
      <c r="H1" s="536"/>
      <c r="I1" s="536"/>
      <c r="J1" s="536"/>
      <c r="K1" s="536"/>
      <c r="L1" s="450"/>
      <c r="M1" s="450"/>
      <c r="N1" s="450"/>
      <c r="O1" s="450"/>
      <c r="P1" s="450"/>
      <c r="Q1" s="450"/>
      <c r="R1" s="537"/>
      <c r="S1" s="537"/>
      <c r="T1" s="537"/>
      <c r="U1" s="537"/>
      <c r="V1" s="537"/>
      <c r="W1" s="537"/>
      <c r="X1" s="537"/>
      <c r="Y1" s="450"/>
      <c r="Z1" s="450"/>
      <c r="AA1" s="450"/>
      <c r="AB1" s="450"/>
      <c r="AC1" s="450"/>
      <c r="AD1" s="450"/>
      <c r="AE1" s="450"/>
    </row>
    <row r="2" customFormat="false" ht="10.5" hidden="false" customHeight="true" outlineLevel="0" collapsed="false">
      <c r="A2" s="357"/>
      <c r="B2" s="499" t="s">
        <v>76</v>
      </c>
      <c r="C2" s="500"/>
      <c r="D2" s="500"/>
      <c r="E2" s="500"/>
      <c r="F2" s="500"/>
      <c r="G2" s="500"/>
      <c r="H2" s="500"/>
      <c r="I2" s="500"/>
      <c r="J2" s="363" t="s">
        <v>133</v>
      </c>
      <c r="K2" s="176"/>
    </row>
    <row r="3" customFormat="false" ht="36" hidden="false" customHeight="false" outlineLevel="0" collapsed="false">
      <c r="A3" s="365"/>
      <c r="B3" s="366" t="s">
        <v>4</v>
      </c>
      <c r="C3" s="367" t="s">
        <v>67</v>
      </c>
      <c r="D3" s="368" t="s">
        <v>68</v>
      </c>
      <c r="E3" s="368" t="s">
        <v>69</v>
      </c>
      <c r="F3" s="368" t="s">
        <v>70</v>
      </c>
      <c r="G3" s="368" t="s">
        <v>71</v>
      </c>
      <c r="H3" s="367" t="s">
        <v>72</v>
      </c>
      <c r="I3" s="369" t="s">
        <v>73</v>
      </c>
      <c r="J3" s="367" t="s">
        <v>72</v>
      </c>
      <c r="K3" s="369" t="s">
        <v>73</v>
      </c>
      <c r="L3" s="478"/>
      <c r="M3" s="478"/>
      <c r="N3" s="478"/>
    </row>
    <row r="4" customFormat="false" ht="10.5" hidden="false" customHeight="true" outlineLevel="0" collapsed="false">
      <c r="A4" s="501"/>
      <c r="B4" s="143" t="s">
        <v>6</v>
      </c>
      <c r="C4" s="151" t="n">
        <v>38</v>
      </c>
      <c r="D4" s="149" t="n">
        <v>32</v>
      </c>
      <c r="E4" s="179" t="n">
        <v>32</v>
      </c>
      <c r="F4" s="179" t="n">
        <v>35</v>
      </c>
      <c r="G4" s="179" t="n">
        <v>32</v>
      </c>
      <c r="H4" s="145" t="n">
        <v>0.1875</v>
      </c>
      <c r="I4" s="141" t="n">
        <v>0.1875</v>
      </c>
      <c r="J4" s="147" t="n">
        <v>0.19202102709846</v>
      </c>
      <c r="K4" s="141" t="n">
        <v>0.206182421938238</v>
      </c>
      <c r="L4" s="538"/>
      <c r="M4" s="538"/>
      <c r="N4" s="538"/>
    </row>
    <row r="5" customFormat="false" ht="10.5" hidden="false" customHeight="true" outlineLevel="0" collapsed="false">
      <c r="A5" s="501"/>
      <c r="B5" s="143" t="s">
        <v>7</v>
      </c>
      <c r="C5" s="151" t="n">
        <v>262</v>
      </c>
      <c r="D5" s="149" t="n">
        <v>282</v>
      </c>
      <c r="E5" s="179" t="n">
        <v>252</v>
      </c>
      <c r="F5" s="179" t="n">
        <v>253</v>
      </c>
      <c r="G5" s="179" t="n">
        <v>235</v>
      </c>
      <c r="H5" s="145" t="n">
        <v>-0.0709219858156028</v>
      </c>
      <c r="I5" s="146" t="n">
        <v>0.114893617021277</v>
      </c>
      <c r="J5" s="147" t="n">
        <v>-0.0705528930710907</v>
      </c>
      <c r="K5" s="146" t="n">
        <v>0.14199230763843</v>
      </c>
      <c r="L5" s="538"/>
      <c r="M5" s="538"/>
      <c r="N5" s="538"/>
    </row>
    <row r="6" customFormat="false" ht="10.5" hidden="false" customHeight="true" outlineLevel="0" collapsed="false">
      <c r="A6" s="501"/>
      <c r="B6" s="143" t="s">
        <v>8</v>
      </c>
      <c r="C6" s="151" t="n">
        <v>83</v>
      </c>
      <c r="D6" s="149" t="n">
        <v>91</v>
      </c>
      <c r="E6" s="150" t="n">
        <v>82</v>
      </c>
      <c r="F6" s="150" t="n">
        <v>84</v>
      </c>
      <c r="G6" s="150" t="n">
        <v>88</v>
      </c>
      <c r="H6" s="145" t="n">
        <v>-0.0879120879120879</v>
      </c>
      <c r="I6" s="146" t="n">
        <v>-0.0568181818181818</v>
      </c>
      <c r="J6" s="147" t="n">
        <v>-0.0689581589024269</v>
      </c>
      <c r="K6" s="146" t="n">
        <v>-0.0265762692340588</v>
      </c>
      <c r="L6" s="538"/>
      <c r="M6" s="538"/>
      <c r="N6" s="538"/>
    </row>
    <row r="7" customFormat="false" ht="10.5" hidden="false" customHeight="true" outlineLevel="0" collapsed="false">
      <c r="A7" s="501"/>
      <c r="B7" s="143" t="s">
        <v>135</v>
      </c>
      <c r="C7" s="151" t="n">
        <v>8</v>
      </c>
      <c r="D7" s="149" t="n">
        <v>5</v>
      </c>
      <c r="E7" s="150" t="n">
        <v>7</v>
      </c>
      <c r="F7" s="150" t="n">
        <v>11</v>
      </c>
      <c r="G7" s="150" t="n">
        <v>7</v>
      </c>
      <c r="H7" s="145" t="n">
        <v>0.6</v>
      </c>
      <c r="I7" s="146" t="n">
        <v>0.142857142857143</v>
      </c>
      <c r="J7" s="147" t="n">
        <v>0.379456132288671</v>
      </c>
      <c r="K7" s="146" t="n">
        <v>0.0213489113341382</v>
      </c>
      <c r="L7" s="538"/>
      <c r="M7" s="538"/>
      <c r="N7" s="538"/>
    </row>
    <row r="8" customFormat="false" ht="10.5" hidden="false" customHeight="true" outlineLevel="0" collapsed="false">
      <c r="A8" s="502"/>
      <c r="B8" s="503" t="s">
        <v>136</v>
      </c>
      <c r="C8" s="452" t="n">
        <v>391</v>
      </c>
      <c r="D8" s="454" t="n">
        <v>410</v>
      </c>
      <c r="E8" s="504" t="n">
        <v>373</v>
      </c>
      <c r="F8" s="504" t="n">
        <v>383</v>
      </c>
      <c r="G8" s="504" t="n">
        <v>362</v>
      </c>
      <c r="H8" s="376" t="n">
        <v>-0.0463414634146341</v>
      </c>
      <c r="I8" s="377" t="n">
        <v>0.0801104972375691</v>
      </c>
      <c r="J8" s="539" t="n">
        <v>-0.0437649113440816</v>
      </c>
      <c r="K8" s="377" t="n">
        <v>0.104436150659005</v>
      </c>
      <c r="L8" s="540"/>
      <c r="M8" s="540"/>
      <c r="N8" s="540"/>
    </row>
    <row r="9" customFormat="false" ht="10.5" hidden="false" customHeight="true" outlineLevel="0" collapsed="false">
      <c r="A9" s="501"/>
      <c r="B9" s="143" t="s">
        <v>12</v>
      </c>
      <c r="C9" s="151" t="n">
        <v>-120</v>
      </c>
      <c r="D9" s="149" t="n">
        <v>-130</v>
      </c>
      <c r="E9" s="150" t="n">
        <v>-115</v>
      </c>
      <c r="F9" s="150" t="n">
        <v>-118</v>
      </c>
      <c r="G9" s="150" t="n">
        <v>-119</v>
      </c>
      <c r="H9" s="145" t="n">
        <v>-0.0769230769230769</v>
      </c>
      <c r="I9" s="146" t="n">
        <v>0.00840336134453782</v>
      </c>
      <c r="J9" s="147" t="n">
        <v>-0.0738985315017118</v>
      </c>
      <c r="K9" s="146" t="n">
        <v>0.0292755863985343</v>
      </c>
      <c r="L9" s="538"/>
      <c r="M9" s="538"/>
      <c r="N9" s="538"/>
    </row>
    <row r="10" customFormat="false" ht="10.5" hidden="false" customHeight="true" outlineLevel="0" collapsed="false">
      <c r="A10" s="501"/>
      <c r="B10" s="143" t="s">
        <v>137</v>
      </c>
      <c r="C10" s="151" t="n">
        <v>-73</v>
      </c>
      <c r="D10" s="149" t="n">
        <v>-87</v>
      </c>
      <c r="E10" s="150" t="n">
        <v>-70</v>
      </c>
      <c r="F10" s="150" t="n">
        <v>-74</v>
      </c>
      <c r="G10" s="150" t="n">
        <v>-72</v>
      </c>
      <c r="H10" s="145" t="n">
        <v>-0.160919540229885</v>
      </c>
      <c r="I10" s="146" t="n">
        <v>0.0138888888888889</v>
      </c>
      <c r="J10" s="147" t="n">
        <v>-0.147207247334782</v>
      </c>
      <c r="K10" s="146" t="n">
        <v>0.0627193172687898</v>
      </c>
      <c r="L10" s="538"/>
      <c r="M10" s="538"/>
      <c r="N10" s="538"/>
    </row>
    <row r="11" customFormat="false" ht="10.5" hidden="false" customHeight="true" outlineLevel="0" collapsed="false">
      <c r="A11" s="502"/>
      <c r="B11" s="503" t="s">
        <v>138</v>
      </c>
      <c r="C11" s="452" t="n">
        <v>-195</v>
      </c>
      <c r="D11" s="454" t="n">
        <v>-218</v>
      </c>
      <c r="E11" s="504" t="n">
        <v>-187</v>
      </c>
      <c r="F11" s="504" t="n">
        <v>-193</v>
      </c>
      <c r="G11" s="504" t="n">
        <v>-192</v>
      </c>
      <c r="H11" s="376" t="n">
        <v>-0.105504587155963</v>
      </c>
      <c r="I11" s="377" t="n">
        <v>0.015625</v>
      </c>
      <c r="J11" s="539" t="n">
        <v>-0.10459421839627</v>
      </c>
      <c r="K11" s="377" t="n">
        <v>0.0390683376872558</v>
      </c>
      <c r="L11" s="540"/>
      <c r="M11" s="540"/>
      <c r="N11" s="540"/>
    </row>
    <row r="12" customFormat="false" ht="10.5" hidden="false" customHeight="true" outlineLevel="0" collapsed="false">
      <c r="A12" s="502"/>
      <c r="B12" s="503" t="s">
        <v>16</v>
      </c>
      <c r="C12" s="452" t="n">
        <v>196</v>
      </c>
      <c r="D12" s="454" t="n">
        <v>192</v>
      </c>
      <c r="E12" s="504" t="n">
        <v>186</v>
      </c>
      <c r="F12" s="504" t="n">
        <v>190</v>
      </c>
      <c r="G12" s="504" t="n">
        <v>170</v>
      </c>
      <c r="H12" s="376" t="n">
        <v>0.0208333333333333</v>
      </c>
      <c r="I12" s="377" t="n">
        <v>0.152941176470588</v>
      </c>
      <c r="J12" s="539" t="n">
        <v>0.0255471860494388</v>
      </c>
      <c r="K12" s="377" t="n">
        <v>0.17817386054825</v>
      </c>
      <c r="L12" s="540"/>
      <c r="M12" s="540"/>
      <c r="N12" s="540"/>
    </row>
    <row r="13" customFormat="false" ht="10.5" hidden="false" customHeight="true" outlineLevel="0" collapsed="false">
      <c r="A13" s="501"/>
      <c r="B13" s="143" t="s">
        <v>17</v>
      </c>
      <c r="C13" s="151" t="n">
        <v>0</v>
      </c>
      <c r="D13" s="149" t="n">
        <v>1</v>
      </c>
      <c r="E13" s="150" t="n">
        <v>0</v>
      </c>
      <c r="F13" s="150" t="n">
        <v>-4</v>
      </c>
      <c r="G13" s="150" t="n">
        <v>0</v>
      </c>
      <c r="H13" s="145" t="n">
        <v>-1</v>
      </c>
      <c r="I13" s="146"/>
      <c r="J13" s="147"/>
      <c r="K13" s="146"/>
      <c r="L13" s="538"/>
      <c r="M13" s="538"/>
      <c r="N13" s="538"/>
    </row>
    <row r="14" customFormat="false" ht="10.5" hidden="false" customHeight="true" outlineLevel="0" collapsed="false">
      <c r="A14" s="502"/>
      <c r="B14" s="505" t="s">
        <v>18</v>
      </c>
      <c r="C14" s="455" t="n">
        <v>196</v>
      </c>
      <c r="D14" s="456" t="n">
        <v>193</v>
      </c>
      <c r="E14" s="506" t="n">
        <v>186</v>
      </c>
      <c r="F14" s="506" t="n">
        <v>186</v>
      </c>
      <c r="G14" s="506" t="n">
        <v>170</v>
      </c>
      <c r="H14" s="385" t="n">
        <v>0.0155440414507772</v>
      </c>
      <c r="I14" s="386" t="n">
        <v>0.152941176470588</v>
      </c>
      <c r="J14" s="541" t="n">
        <v>0.0188554385859424</v>
      </c>
      <c r="K14" s="386" t="n">
        <v>0.172343772775051</v>
      </c>
      <c r="L14" s="540"/>
      <c r="M14" s="540"/>
      <c r="N14" s="540"/>
    </row>
    <row r="15" customFormat="false" ht="10.5" hidden="false" customHeight="true" outlineLevel="0" collapsed="false">
      <c r="A15" s="501"/>
      <c r="B15" s="143" t="s">
        <v>117</v>
      </c>
      <c r="C15" s="542" t="n">
        <v>50</v>
      </c>
      <c r="D15" s="179" t="n">
        <v>53</v>
      </c>
      <c r="E15" s="179" t="n">
        <v>50</v>
      </c>
      <c r="F15" s="179" t="n">
        <v>50</v>
      </c>
      <c r="G15" s="179" t="n">
        <v>53</v>
      </c>
      <c r="H15" s="140"/>
      <c r="I15" s="146"/>
      <c r="J15" s="147"/>
      <c r="K15" s="146"/>
      <c r="L15" s="543"/>
      <c r="M15" s="543"/>
      <c r="N15" s="543"/>
    </row>
    <row r="16" customFormat="false" ht="10.5" hidden="false" customHeight="true" outlineLevel="0" collapsed="false">
      <c r="A16" s="501"/>
      <c r="B16" s="143" t="s">
        <v>118</v>
      </c>
      <c r="C16" s="148" t="n">
        <v>29</v>
      </c>
      <c r="D16" s="179" t="n">
        <v>27</v>
      </c>
      <c r="E16" s="179" t="n">
        <v>25</v>
      </c>
      <c r="F16" s="179" t="n">
        <v>26</v>
      </c>
      <c r="G16" s="179" t="n">
        <v>24</v>
      </c>
      <c r="H16" s="145"/>
      <c r="I16" s="544"/>
      <c r="J16" s="545"/>
      <c r="K16" s="544"/>
      <c r="L16" s="478"/>
      <c r="M16" s="478"/>
      <c r="N16" s="478"/>
    </row>
    <row r="17" customFormat="false" ht="10.5" hidden="false" customHeight="true" outlineLevel="0" collapsed="false">
      <c r="A17" s="501"/>
      <c r="B17" s="143" t="s">
        <v>119</v>
      </c>
      <c r="C17" s="247" t="n">
        <v>2116</v>
      </c>
      <c r="D17" s="372" t="n">
        <v>2019</v>
      </c>
      <c r="E17" s="372" t="n">
        <v>2270</v>
      </c>
      <c r="F17" s="372" t="n">
        <v>2223</v>
      </c>
      <c r="G17" s="372" t="n">
        <v>2237</v>
      </c>
      <c r="H17" s="145" t="n">
        <v>0.0480435859336305</v>
      </c>
      <c r="I17" s="153" t="n">
        <v>-0.05409029950827</v>
      </c>
      <c r="J17" s="546"/>
      <c r="K17" s="153"/>
      <c r="L17" s="478"/>
      <c r="M17" s="478"/>
      <c r="N17" s="478"/>
    </row>
    <row r="18" customFormat="false" ht="10.5" hidden="false" customHeight="true" outlineLevel="0" collapsed="false">
      <c r="A18" s="501"/>
      <c r="B18" s="267" t="s">
        <v>120</v>
      </c>
      <c r="C18" s="247" t="n">
        <v>4827</v>
      </c>
      <c r="D18" s="372" t="n">
        <v>2827</v>
      </c>
      <c r="E18" s="372" t="n">
        <v>2818</v>
      </c>
      <c r="F18" s="372" t="n">
        <v>2812</v>
      </c>
      <c r="G18" s="372" t="n">
        <v>3161</v>
      </c>
      <c r="H18" s="145" t="n">
        <v>0.707463742483198</v>
      </c>
      <c r="I18" s="146" t="n">
        <v>0.527048402404302</v>
      </c>
      <c r="J18" s="147"/>
      <c r="K18" s="146"/>
      <c r="L18" s="478"/>
      <c r="M18" s="478"/>
      <c r="N18" s="478"/>
    </row>
    <row r="19" customFormat="false" ht="10.5" hidden="false" customHeight="true" outlineLevel="0" collapsed="false">
      <c r="A19" s="501"/>
      <c r="B19" s="508" t="s">
        <v>121</v>
      </c>
      <c r="C19" s="391" t="n">
        <v>3489.5</v>
      </c>
      <c r="D19" s="158" t="n">
        <v>3452.2</v>
      </c>
      <c r="E19" s="158" t="n">
        <v>3480</v>
      </c>
      <c r="F19" s="158" t="n">
        <v>3439</v>
      </c>
      <c r="G19" s="158" t="n">
        <v>3447.1</v>
      </c>
      <c r="H19" s="165" t="n">
        <v>0.0108047042465675</v>
      </c>
      <c r="I19" s="392" t="n">
        <v>0.0123001943662788</v>
      </c>
      <c r="J19" s="547"/>
      <c r="K19" s="392"/>
      <c r="L19" s="478"/>
      <c r="M19" s="478"/>
      <c r="N19" s="478"/>
    </row>
    <row r="20" customFormat="false" ht="10.5" hidden="false" customHeight="true" outlineLevel="0" collapsed="false">
      <c r="A20" s="502"/>
      <c r="B20" s="503" t="s">
        <v>122</v>
      </c>
      <c r="C20" s="388"/>
      <c r="D20" s="389"/>
      <c r="E20" s="124"/>
      <c r="F20" s="124"/>
      <c r="G20" s="124"/>
      <c r="H20" s="529"/>
      <c r="I20" s="548"/>
      <c r="J20" s="549"/>
      <c r="K20" s="548"/>
      <c r="L20" s="478"/>
      <c r="M20" s="478"/>
      <c r="N20" s="478"/>
    </row>
    <row r="21" customFormat="false" ht="10.5" hidden="false" customHeight="true" outlineLevel="0" collapsed="false">
      <c r="A21" s="502"/>
      <c r="B21" s="143" t="s">
        <v>159</v>
      </c>
      <c r="C21" s="388" t="n">
        <v>238.7</v>
      </c>
      <c r="D21" s="389" t="n">
        <v>232.1</v>
      </c>
      <c r="E21" s="389" t="n">
        <v>226.8</v>
      </c>
      <c r="F21" s="389" t="n">
        <v>217.8</v>
      </c>
      <c r="G21" s="389" t="n">
        <v>222.1</v>
      </c>
      <c r="H21" s="145" t="n">
        <v>0.028436018957346</v>
      </c>
      <c r="I21" s="146" t="n">
        <v>0.074741107609185</v>
      </c>
      <c r="J21" s="147"/>
      <c r="K21" s="146"/>
      <c r="L21" s="478"/>
      <c r="M21" s="478"/>
      <c r="N21" s="478"/>
    </row>
    <row r="22" customFormat="false" ht="10.5" hidden="false" customHeight="true" outlineLevel="0" collapsed="false">
      <c r="A22" s="502"/>
      <c r="B22" s="143" t="s">
        <v>126</v>
      </c>
      <c r="C22" s="388" t="n">
        <v>9.3</v>
      </c>
      <c r="D22" s="389" t="n">
        <v>9.2</v>
      </c>
      <c r="E22" s="389" t="n">
        <v>9</v>
      </c>
      <c r="F22" s="389" t="n">
        <v>8.9</v>
      </c>
      <c r="G22" s="389" t="n">
        <v>8.9</v>
      </c>
      <c r="H22" s="145" t="n">
        <v>0.0108695652173915</v>
      </c>
      <c r="I22" s="146" t="n">
        <v>0.0449438202247191</v>
      </c>
      <c r="J22" s="147"/>
      <c r="K22" s="146"/>
      <c r="L22" s="478"/>
      <c r="M22" s="478"/>
      <c r="N22" s="478"/>
    </row>
    <row r="23" customFormat="false" ht="10.5" hidden="false" customHeight="true" outlineLevel="0" collapsed="false">
      <c r="A23" s="502"/>
      <c r="B23" s="508" t="s">
        <v>129</v>
      </c>
      <c r="C23" s="519" t="n">
        <v>11.1</v>
      </c>
      <c r="D23" s="520" t="n">
        <v>11.3</v>
      </c>
      <c r="E23" s="520" t="n">
        <v>11.2</v>
      </c>
      <c r="F23" s="520" t="n">
        <v>11.1</v>
      </c>
      <c r="G23" s="520" t="n">
        <v>11.2</v>
      </c>
      <c r="H23" s="165" t="n">
        <v>-0.0176991150442479</v>
      </c>
      <c r="I23" s="392" t="n">
        <v>-0.0089285714285714</v>
      </c>
      <c r="J23" s="547"/>
      <c r="K23" s="392"/>
      <c r="L23" s="478"/>
      <c r="M23" s="478"/>
      <c r="N23" s="478"/>
    </row>
    <row r="24" customFormat="false" ht="12" hidden="false" customHeight="true" outlineLevel="0" collapsed="false">
      <c r="A24" s="403"/>
      <c r="B24" s="399" t="s">
        <v>139</v>
      </c>
      <c r="C24" s="399"/>
      <c r="D24" s="399"/>
      <c r="E24" s="399"/>
      <c r="F24" s="399"/>
      <c r="G24" s="399"/>
      <c r="H24" s="399"/>
      <c r="I24" s="399"/>
      <c r="J24" s="448"/>
      <c r="K24" s="448"/>
      <c r="L24" s="478"/>
      <c r="M24" s="478"/>
      <c r="N24" s="478"/>
      <c r="O24" s="478"/>
      <c r="P24" s="478"/>
      <c r="Q24" s="478"/>
      <c r="R24" s="407"/>
      <c r="S24" s="407"/>
      <c r="T24" s="407"/>
      <c r="U24" s="407"/>
      <c r="V24" s="407"/>
      <c r="W24" s="407"/>
      <c r="X24" s="407"/>
    </row>
    <row r="25" customFormat="false" ht="12" hidden="false" customHeight="true" outlineLevel="0" collapsed="false">
      <c r="A25" s="408"/>
      <c r="B25" s="465" t="s">
        <v>140</v>
      </c>
      <c r="C25" s="465"/>
      <c r="D25" s="465"/>
      <c r="E25" s="465"/>
      <c r="F25" s="465"/>
      <c r="G25" s="465"/>
      <c r="H25" s="465"/>
      <c r="I25" s="465"/>
    </row>
    <row r="26" customFormat="false" ht="12" hidden="false" customHeight="false" outlineLevel="0" collapsed="false">
      <c r="A26" s="357"/>
    </row>
    <row r="32" s="411" customFormat="true" ht="12" hidden="false" customHeight="false" outlineLevel="0" collapsed="false">
      <c r="R32" s="550"/>
      <c r="S32" s="550"/>
      <c r="T32" s="550"/>
      <c r="U32" s="550"/>
      <c r="V32" s="550"/>
      <c r="W32" s="550"/>
      <c r="X32" s="550"/>
    </row>
    <row r="33" s="411" customFormat="true" ht="12" hidden="false" customHeight="false" outlineLevel="0" collapsed="false">
      <c r="R33" s="550"/>
      <c r="S33" s="550"/>
      <c r="T33" s="550"/>
      <c r="U33" s="550"/>
      <c r="V33" s="550"/>
      <c r="W33" s="550"/>
      <c r="X33" s="550"/>
    </row>
    <row r="34" s="411" customFormat="true" ht="12" hidden="false" customHeight="false" outlineLevel="0" collapsed="false">
      <c r="R34" s="550"/>
      <c r="S34" s="550"/>
      <c r="T34" s="550"/>
      <c r="U34" s="550"/>
      <c r="V34" s="550"/>
      <c r="W34" s="550"/>
      <c r="X34" s="550"/>
    </row>
    <row r="35" s="411" customFormat="true" ht="12" hidden="false" customHeight="false" outlineLevel="0" collapsed="false">
      <c r="R35" s="550"/>
      <c r="S35" s="550"/>
      <c r="T35" s="550"/>
      <c r="U35" s="550"/>
      <c r="V35" s="550"/>
      <c r="W35" s="550"/>
      <c r="X35" s="550"/>
    </row>
    <row r="36" s="411" customFormat="true" ht="12" hidden="false" customHeight="false" outlineLevel="0" collapsed="false">
      <c r="R36" s="550"/>
      <c r="S36" s="550"/>
      <c r="T36" s="550"/>
      <c r="U36" s="550"/>
      <c r="V36" s="550"/>
      <c r="W36" s="550"/>
      <c r="X36" s="550"/>
    </row>
    <row r="37" s="411" customFormat="true" ht="12" hidden="false" customHeight="false" outlineLevel="0" collapsed="false">
      <c r="R37" s="550"/>
      <c r="S37" s="550"/>
      <c r="T37" s="550"/>
      <c r="U37" s="550"/>
      <c r="V37" s="550"/>
      <c r="W37" s="550"/>
      <c r="X37" s="550"/>
    </row>
    <row r="38" s="411" customFormat="true" ht="12" hidden="false" customHeight="false" outlineLevel="0" collapsed="false">
      <c r="R38" s="550"/>
      <c r="S38" s="550"/>
      <c r="T38" s="550"/>
      <c r="U38" s="550"/>
      <c r="V38" s="550"/>
      <c r="W38" s="550"/>
      <c r="X38" s="550"/>
    </row>
    <row r="39" s="411" customFormat="true" ht="12" hidden="false" customHeight="false" outlineLevel="0" collapsed="false">
      <c r="R39" s="550"/>
      <c r="S39" s="550"/>
      <c r="T39" s="550"/>
      <c r="U39" s="550"/>
      <c r="V39" s="550"/>
      <c r="W39" s="550"/>
      <c r="X39" s="550"/>
    </row>
    <row r="40" s="411" customFormat="true" ht="12" hidden="false" customHeight="false" outlineLevel="0" collapsed="false">
      <c r="R40" s="550"/>
      <c r="S40" s="550"/>
      <c r="T40" s="550"/>
      <c r="U40" s="550"/>
      <c r="V40" s="550"/>
      <c r="W40" s="550"/>
      <c r="X40" s="550"/>
    </row>
    <row r="41" s="411" customFormat="true" ht="12" hidden="false" customHeight="false" outlineLevel="0" collapsed="false">
      <c r="R41" s="550"/>
      <c r="S41" s="550"/>
      <c r="T41" s="550"/>
      <c r="U41" s="550"/>
      <c r="V41" s="550"/>
      <c r="W41" s="550"/>
      <c r="X41" s="550"/>
    </row>
    <row r="42" s="411" customFormat="true" ht="12" hidden="false" customHeight="false" outlineLevel="0" collapsed="false">
      <c r="R42" s="550"/>
      <c r="S42" s="550"/>
      <c r="T42" s="550"/>
      <c r="U42" s="550"/>
      <c r="V42" s="550"/>
      <c r="W42" s="550"/>
      <c r="X42" s="550"/>
    </row>
    <row r="43" s="411" customFormat="true" ht="12" hidden="false" customHeight="false" outlineLevel="0" collapsed="false">
      <c r="R43" s="550"/>
      <c r="S43" s="550"/>
      <c r="T43" s="550"/>
      <c r="U43" s="550"/>
      <c r="V43" s="550"/>
      <c r="W43" s="550"/>
      <c r="X43" s="550"/>
    </row>
    <row r="44" s="411" customFormat="true" ht="12" hidden="false" customHeight="false" outlineLevel="0" collapsed="false">
      <c r="R44" s="550"/>
      <c r="S44" s="550"/>
      <c r="T44" s="550"/>
      <c r="U44" s="550"/>
      <c r="V44" s="550"/>
      <c r="W44" s="550"/>
      <c r="X44" s="550"/>
    </row>
    <row r="45" s="411" customFormat="true" ht="12" hidden="false" customHeight="false" outlineLevel="0" collapsed="false">
      <c r="R45" s="550"/>
      <c r="S45" s="550"/>
      <c r="T45" s="550"/>
      <c r="U45" s="550"/>
      <c r="V45" s="550"/>
      <c r="W45" s="550"/>
      <c r="X45" s="550"/>
    </row>
    <row r="46" s="411" customFormat="true" ht="12" hidden="false" customHeight="false" outlineLevel="0" collapsed="false">
      <c r="R46" s="550"/>
      <c r="S46" s="550"/>
      <c r="T46" s="550"/>
      <c r="U46" s="550"/>
      <c r="V46" s="550"/>
      <c r="W46" s="550"/>
      <c r="X46" s="550"/>
    </row>
    <row r="47" s="411" customFormat="true" ht="12" hidden="false" customHeight="false" outlineLevel="0" collapsed="false">
      <c r="R47" s="550"/>
      <c r="S47" s="550"/>
      <c r="T47" s="550"/>
      <c r="U47" s="550"/>
      <c r="V47" s="550"/>
      <c r="W47" s="550"/>
      <c r="X47" s="550"/>
    </row>
    <row r="48" s="411" customFormat="true" ht="12" hidden="false" customHeight="false" outlineLevel="0" collapsed="false">
      <c r="R48" s="550"/>
      <c r="S48" s="550"/>
      <c r="T48" s="550"/>
      <c r="U48" s="550"/>
      <c r="V48" s="550"/>
      <c r="W48" s="550"/>
      <c r="X48" s="550"/>
    </row>
    <row r="49" s="411" customFormat="true" ht="12" hidden="false" customHeight="false" outlineLevel="0" collapsed="false">
      <c r="R49" s="550"/>
      <c r="S49" s="550"/>
      <c r="T49" s="550"/>
      <c r="U49" s="550"/>
      <c r="V49" s="550"/>
      <c r="W49" s="550"/>
      <c r="X49" s="550"/>
    </row>
    <row r="50" s="411" customFormat="true" ht="12" hidden="false" customHeight="false" outlineLevel="0" collapsed="false">
      <c r="R50" s="550"/>
      <c r="S50" s="550"/>
      <c r="T50" s="550"/>
      <c r="U50" s="550"/>
      <c r="V50" s="550"/>
      <c r="W50" s="550"/>
      <c r="X50" s="550"/>
    </row>
    <row r="51" s="411" customFormat="true" ht="12" hidden="false" customHeight="false" outlineLevel="0" collapsed="false">
      <c r="R51" s="550"/>
      <c r="S51" s="550"/>
      <c r="T51" s="550"/>
      <c r="U51" s="550"/>
      <c r="V51" s="550"/>
      <c r="W51" s="550"/>
      <c r="X51" s="550"/>
    </row>
    <row r="52" s="411" customFormat="true" ht="12" hidden="false" customHeight="false" outlineLevel="0" collapsed="false">
      <c r="R52" s="550"/>
      <c r="S52" s="550"/>
      <c r="T52" s="550"/>
      <c r="U52" s="550"/>
      <c r="V52" s="550"/>
      <c r="W52" s="550"/>
      <c r="X52" s="550"/>
    </row>
  </sheetData>
  <mergeCells count="1">
    <mergeCell ref="B25:I25"/>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32421875" defaultRowHeight="12" zeroHeight="false" outlineLevelRow="0" outlineLevelCol="0"/>
  <cols>
    <col collapsed="false" customWidth="true" hidden="false" outlineLevel="0" max="1" min="1" style="450" width="10.82"/>
    <col collapsed="false" customWidth="true" hidden="false" outlineLevel="0" max="2" min="2" style="358" width="31.65"/>
    <col collapsed="false" customWidth="true" hidden="false" outlineLevel="0" max="7" min="3" style="358" width="6.32"/>
    <col collapsed="false" customWidth="true" hidden="false" outlineLevel="0" max="8" min="8" style="358" width="13.15"/>
    <col collapsed="false" customWidth="true" hidden="false" outlineLevel="0" max="9" min="9" style="358" width="8.15"/>
    <col collapsed="false" customWidth="true" hidden="false" outlineLevel="0" max="10" min="10" style="358" width="7.49"/>
    <col collapsed="false" customWidth="true" hidden="false" outlineLevel="0" max="11" min="11" style="358" width="6.82"/>
    <col collapsed="false" customWidth="true" hidden="false" outlineLevel="0" max="12" min="12" style="358" width="5.82"/>
    <col collapsed="false" customWidth="true" hidden="false" outlineLevel="0" max="13" min="13" style="358" width="6.99"/>
    <col collapsed="false" customWidth="true" hidden="false" outlineLevel="0" max="14" min="14" style="358" width="7.99"/>
    <col collapsed="false" customWidth="true" hidden="false" outlineLevel="0" max="15" min="15" style="358" width="13.15"/>
    <col collapsed="false" customWidth="true" hidden="false" outlineLevel="0" max="16" min="16" style="358" width="8.15"/>
    <col collapsed="false" customWidth="true" hidden="false" outlineLevel="0" max="17" min="17" style="358" width="7.99"/>
    <col collapsed="false" customWidth="true" hidden="false" outlineLevel="0" max="18" min="18" style="358" width="9.65"/>
    <col collapsed="false" customWidth="false" hidden="false" outlineLevel="0" max="257" min="19" style="358" width="9.32"/>
  </cols>
  <sheetData>
    <row r="1" customFormat="false" ht="10.5" hidden="false" customHeight="true" outlineLevel="0" collapsed="false">
      <c r="A1" s="357"/>
      <c r="B1" s="450"/>
      <c r="C1" s="450"/>
      <c r="D1" s="450"/>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row>
    <row r="2" customFormat="false" ht="10.5" hidden="false" customHeight="true" outlineLevel="0" collapsed="false">
      <c r="B2" s="551" t="s">
        <v>160</v>
      </c>
      <c r="C2" s="176"/>
      <c r="D2" s="176"/>
      <c r="E2" s="176"/>
      <c r="F2" s="176"/>
      <c r="G2" s="176"/>
      <c r="H2" s="176"/>
      <c r="I2" s="176"/>
    </row>
    <row r="3" customFormat="false" ht="24" hidden="false" customHeight="false" outlineLevel="0" collapsed="false">
      <c r="A3" s="365"/>
      <c r="B3" s="366" t="s">
        <v>4</v>
      </c>
      <c r="C3" s="367" t="s">
        <v>67</v>
      </c>
      <c r="D3" s="368" t="s">
        <v>68</v>
      </c>
      <c r="E3" s="368" t="s">
        <v>69</v>
      </c>
      <c r="F3" s="368" t="s">
        <v>70</v>
      </c>
      <c r="G3" s="368" t="s">
        <v>71</v>
      </c>
      <c r="H3" s="367" t="s">
        <v>72</v>
      </c>
      <c r="I3" s="369" t="s">
        <v>73</v>
      </c>
      <c r="J3" s="478"/>
      <c r="K3" s="478"/>
      <c r="L3" s="552"/>
      <c r="M3" s="552"/>
      <c r="N3" s="552"/>
      <c r="O3" s="552"/>
      <c r="P3" s="552"/>
      <c r="Q3" s="552"/>
      <c r="R3" s="552"/>
      <c r="S3" s="412"/>
      <c r="T3" s="412"/>
      <c r="U3" s="478"/>
      <c r="V3" s="478"/>
    </row>
    <row r="4" customFormat="false" ht="10.5" hidden="false" customHeight="true" outlineLevel="0" collapsed="false">
      <c r="A4" s="501"/>
      <c r="B4" s="143" t="s">
        <v>6</v>
      </c>
      <c r="C4" s="151" t="n">
        <v>38</v>
      </c>
      <c r="D4" s="149" t="n">
        <v>32</v>
      </c>
      <c r="E4" s="179" t="n">
        <v>32</v>
      </c>
      <c r="F4" s="179" t="n">
        <v>35</v>
      </c>
      <c r="G4" s="179" t="n">
        <v>31</v>
      </c>
      <c r="H4" s="145" t="n">
        <v>0.1875</v>
      </c>
      <c r="I4" s="141" t="n">
        <v>0.225806451612903</v>
      </c>
      <c r="J4" s="543"/>
      <c r="K4" s="543"/>
      <c r="L4" s="543"/>
      <c r="M4" s="543"/>
      <c r="N4" s="543"/>
      <c r="O4" s="543"/>
      <c r="P4" s="543"/>
      <c r="Q4" s="378"/>
      <c r="R4" s="378"/>
      <c r="S4" s="412"/>
      <c r="T4" s="412"/>
      <c r="U4" s="478"/>
      <c r="V4" s="478"/>
    </row>
    <row r="5" customFormat="false" ht="10.5" hidden="false" customHeight="true" outlineLevel="0" collapsed="false">
      <c r="A5" s="501"/>
      <c r="B5" s="143" t="s">
        <v>7</v>
      </c>
      <c r="C5" s="151" t="n">
        <v>64</v>
      </c>
      <c r="D5" s="149" t="n">
        <v>74</v>
      </c>
      <c r="E5" s="179" t="n">
        <v>66</v>
      </c>
      <c r="F5" s="179" t="n">
        <v>73</v>
      </c>
      <c r="G5" s="179" t="n">
        <v>65</v>
      </c>
      <c r="H5" s="145" t="n">
        <v>-0.135135135135135</v>
      </c>
      <c r="I5" s="146" t="n">
        <v>-0.0153846153846154</v>
      </c>
      <c r="J5" s="543"/>
      <c r="K5" s="543"/>
      <c r="L5" s="543"/>
      <c r="M5" s="543"/>
      <c r="N5" s="543"/>
      <c r="O5" s="478"/>
      <c r="P5" s="478"/>
      <c r="Q5" s="378"/>
      <c r="R5" s="378"/>
      <c r="S5" s="517"/>
      <c r="T5" s="517"/>
      <c r="U5" s="478"/>
      <c r="V5" s="478"/>
    </row>
    <row r="6" customFormat="false" ht="10.5" hidden="false" customHeight="true" outlineLevel="0" collapsed="false">
      <c r="A6" s="501"/>
      <c r="B6" s="143" t="s">
        <v>8</v>
      </c>
      <c r="C6" s="151" t="n">
        <v>35</v>
      </c>
      <c r="D6" s="149" t="n">
        <v>35</v>
      </c>
      <c r="E6" s="150" t="n">
        <v>22</v>
      </c>
      <c r="F6" s="150" t="n">
        <v>35</v>
      </c>
      <c r="G6" s="150" t="n">
        <v>41</v>
      </c>
      <c r="H6" s="145" t="n">
        <v>0</v>
      </c>
      <c r="I6" s="146" t="n">
        <v>-0.146341463414634</v>
      </c>
      <c r="J6" s="543"/>
      <c r="K6" s="543"/>
      <c r="L6" s="553"/>
      <c r="M6" s="553"/>
      <c r="N6" s="553"/>
      <c r="O6" s="478"/>
      <c r="P6" s="478"/>
      <c r="Q6" s="378"/>
      <c r="R6" s="378"/>
      <c r="S6" s="478"/>
      <c r="T6" s="478"/>
      <c r="U6" s="478"/>
      <c r="V6" s="478"/>
    </row>
    <row r="7" customFormat="false" ht="10.5" hidden="false" customHeight="true" outlineLevel="0" collapsed="false">
      <c r="A7" s="501"/>
      <c r="B7" s="143" t="s">
        <v>135</v>
      </c>
      <c r="C7" s="151" t="n">
        <v>1</v>
      </c>
      <c r="D7" s="149" t="n">
        <v>0</v>
      </c>
      <c r="E7" s="150" t="n">
        <v>0</v>
      </c>
      <c r="F7" s="150" t="n">
        <v>1</v>
      </c>
      <c r="G7" s="150" t="n">
        <v>1</v>
      </c>
      <c r="H7" s="145"/>
      <c r="I7" s="146" t="n">
        <v>0</v>
      </c>
      <c r="J7" s="543"/>
      <c r="K7" s="543"/>
      <c r="L7" s="553"/>
      <c r="M7" s="553"/>
      <c r="N7" s="553"/>
      <c r="O7" s="478"/>
      <c r="P7" s="478"/>
      <c r="Q7" s="378"/>
      <c r="R7" s="378"/>
      <c r="S7" s="478"/>
      <c r="T7" s="478"/>
      <c r="U7" s="478"/>
      <c r="V7" s="478"/>
    </row>
    <row r="8" customFormat="false" ht="10.5" hidden="false" customHeight="true" outlineLevel="0" collapsed="false">
      <c r="A8" s="502"/>
      <c r="B8" s="503" t="s">
        <v>136</v>
      </c>
      <c r="C8" s="452" t="n">
        <v>138</v>
      </c>
      <c r="D8" s="454" t="n">
        <v>141</v>
      </c>
      <c r="E8" s="504" t="n">
        <v>120</v>
      </c>
      <c r="F8" s="504" t="n">
        <v>144</v>
      </c>
      <c r="G8" s="504" t="n">
        <v>138</v>
      </c>
      <c r="H8" s="376" t="n">
        <v>-0.0212765957446809</v>
      </c>
      <c r="I8" s="377" t="n">
        <v>0</v>
      </c>
      <c r="J8" s="543"/>
      <c r="K8" s="543"/>
      <c r="L8" s="543"/>
      <c r="M8" s="554"/>
      <c r="N8" s="554"/>
      <c r="O8" s="512"/>
      <c r="P8" s="512"/>
      <c r="Q8" s="453"/>
      <c r="R8" s="453"/>
      <c r="S8" s="478"/>
      <c r="T8" s="478"/>
      <c r="U8" s="478"/>
      <c r="V8" s="478"/>
    </row>
    <row r="9" customFormat="false" ht="10.5" hidden="false" customHeight="true" outlineLevel="0" collapsed="false">
      <c r="A9" s="501"/>
      <c r="B9" s="143" t="s">
        <v>12</v>
      </c>
      <c r="C9" s="151" t="n">
        <v>-42</v>
      </c>
      <c r="D9" s="149" t="n">
        <v>-45</v>
      </c>
      <c r="E9" s="150" t="n">
        <v>-41</v>
      </c>
      <c r="F9" s="150" t="n">
        <v>-42</v>
      </c>
      <c r="G9" s="150" t="n">
        <v>-42</v>
      </c>
      <c r="H9" s="145" t="n">
        <v>-0.0666666666666667</v>
      </c>
      <c r="I9" s="146" t="n">
        <v>0</v>
      </c>
      <c r="J9" s="543"/>
      <c r="K9" s="543"/>
      <c r="L9" s="543"/>
      <c r="M9" s="553"/>
      <c r="N9" s="553"/>
      <c r="O9" s="478"/>
      <c r="P9" s="478"/>
      <c r="Q9" s="378"/>
      <c r="R9" s="378"/>
      <c r="S9" s="478"/>
      <c r="T9" s="478"/>
      <c r="U9" s="478"/>
      <c r="V9" s="478"/>
    </row>
    <row r="10" customFormat="false" ht="10.5" hidden="false" customHeight="true" outlineLevel="0" collapsed="false">
      <c r="A10" s="501"/>
      <c r="B10" s="143" t="s">
        <v>137</v>
      </c>
      <c r="C10" s="151" t="n">
        <v>-45</v>
      </c>
      <c r="D10" s="149" t="n">
        <v>-46</v>
      </c>
      <c r="E10" s="150" t="n">
        <v>-43</v>
      </c>
      <c r="F10" s="150" t="n">
        <v>-44</v>
      </c>
      <c r="G10" s="150" t="n">
        <v>-43</v>
      </c>
      <c r="H10" s="145" t="n">
        <v>-0.0217391304347826</v>
      </c>
      <c r="I10" s="146" t="n">
        <v>0.0465116279069767</v>
      </c>
      <c r="J10" s="543"/>
      <c r="K10" s="543"/>
      <c r="L10" s="553"/>
      <c r="M10" s="553"/>
      <c r="N10" s="553"/>
      <c r="O10" s="478"/>
      <c r="P10" s="478"/>
      <c r="Q10" s="378"/>
      <c r="R10" s="378"/>
      <c r="S10" s="478"/>
      <c r="T10" s="478"/>
      <c r="U10" s="478"/>
      <c r="V10" s="478"/>
    </row>
    <row r="11" customFormat="false" ht="10.5" hidden="false" customHeight="true" outlineLevel="0" collapsed="false">
      <c r="A11" s="502"/>
      <c r="B11" s="503" t="s">
        <v>138</v>
      </c>
      <c r="C11" s="452" t="n">
        <v>-88</v>
      </c>
      <c r="D11" s="454" t="n">
        <v>-92</v>
      </c>
      <c r="E11" s="504" t="n">
        <v>-86</v>
      </c>
      <c r="F11" s="504" t="n">
        <v>-87</v>
      </c>
      <c r="G11" s="504" t="n">
        <v>-87</v>
      </c>
      <c r="H11" s="376" t="n">
        <v>-0.0434782608695652</v>
      </c>
      <c r="I11" s="377" t="n">
        <v>0.0114942528735632</v>
      </c>
      <c r="J11" s="543"/>
      <c r="K11" s="543"/>
      <c r="L11" s="554"/>
      <c r="M11" s="554"/>
      <c r="N11" s="554"/>
      <c r="O11" s="512"/>
      <c r="P11" s="512"/>
      <c r="Q11" s="453"/>
      <c r="R11" s="453"/>
    </row>
    <row r="12" customFormat="false" ht="10.5" hidden="false" customHeight="true" outlineLevel="0" collapsed="false">
      <c r="A12" s="502"/>
      <c r="B12" s="503" t="s">
        <v>16</v>
      </c>
      <c r="C12" s="452" t="n">
        <v>50</v>
      </c>
      <c r="D12" s="454" t="n">
        <v>49</v>
      </c>
      <c r="E12" s="504" t="n">
        <v>34</v>
      </c>
      <c r="F12" s="504" t="n">
        <v>57</v>
      </c>
      <c r="G12" s="504" t="n">
        <v>51</v>
      </c>
      <c r="H12" s="376" t="n">
        <v>0.0204081632653061</v>
      </c>
      <c r="I12" s="377" t="n">
        <v>-0.0196078431372549</v>
      </c>
      <c r="J12" s="543"/>
      <c r="K12" s="543"/>
      <c r="L12" s="554"/>
      <c r="M12" s="554"/>
      <c r="N12" s="554"/>
      <c r="O12" s="512"/>
      <c r="P12" s="512"/>
      <c r="Q12" s="453"/>
      <c r="R12" s="453"/>
    </row>
    <row r="13" customFormat="false" ht="10.5" hidden="false" customHeight="true" outlineLevel="0" collapsed="false">
      <c r="A13" s="501"/>
      <c r="B13" s="143" t="s">
        <v>17</v>
      </c>
      <c r="C13" s="151" t="n">
        <v>0</v>
      </c>
      <c r="D13" s="149" t="n">
        <v>0</v>
      </c>
      <c r="E13" s="150" t="n">
        <v>0</v>
      </c>
      <c r="F13" s="150" t="n">
        <v>-4</v>
      </c>
      <c r="G13" s="150" t="n">
        <v>1</v>
      </c>
      <c r="H13" s="145"/>
      <c r="I13" s="146" t="n">
        <v>-1</v>
      </c>
      <c r="J13" s="543"/>
      <c r="K13" s="543"/>
      <c r="L13" s="553"/>
      <c r="M13" s="553"/>
      <c r="N13" s="553"/>
      <c r="O13" s="478"/>
      <c r="P13" s="478"/>
      <c r="Q13" s="555"/>
      <c r="R13" s="556"/>
    </row>
    <row r="14" customFormat="false" ht="10.5" hidden="false" customHeight="true" outlineLevel="0" collapsed="false">
      <c r="A14" s="502"/>
      <c r="B14" s="505" t="s">
        <v>18</v>
      </c>
      <c r="C14" s="455" t="n">
        <v>50</v>
      </c>
      <c r="D14" s="456" t="n">
        <v>49</v>
      </c>
      <c r="E14" s="506" t="n">
        <v>34</v>
      </c>
      <c r="F14" s="506" t="n">
        <v>53</v>
      </c>
      <c r="G14" s="506" t="n">
        <v>52</v>
      </c>
      <c r="H14" s="385" t="n">
        <v>0.0204081632653061</v>
      </c>
      <c r="I14" s="386" t="n">
        <v>-0.0384615384615385</v>
      </c>
      <c r="J14" s="543"/>
      <c r="K14" s="543"/>
      <c r="L14" s="554"/>
      <c r="M14" s="554"/>
      <c r="N14" s="554"/>
      <c r="O14" s="512"/>
      <c r="P14" s="512"/>
      <c r="Q14" s="453"/>
      <c r="R14" s="557"/>
    </row>
    <row r="15" customFormat="false" ht="10.5" hidden="false" customHeight="true" outlineLevel="0" collapsed="false">
      <c r="A15" s="501"/>
      <c r="B15" s="143" t="s">
        <v>117</v>
      </c>
      <c r="C15" s="558" t="n">
        <v>63.768115942029</v>
      </c>
      <c r="D15" s="559" t="n">
        <v>65</v>
      </c>
      <c r="E15" s="559" t="n">
        <v>72</v>
      </c>
      <c r="F15" s="559" t="n">
        <v>60</v>
      </c>
      <c r="G15" s="560" t="n">
        <v>63</v>
      </c>
      <c r="H15" s="561"/>
      <c r="I15" s="562"/>
      <c r="J15" s="517"/>
      <c r="K15" s="517"/>
      <c r="L15" s="543"/>
      <c r="M15" s="515"/>
      <c r="N15" s="515"/>
      <c r="O15" s="478"/>
      <c r="P15" s="478"/>
      <c r="Q15" s="378"/>
      <c r="R15" s="378"/>
    </row>
    <row r="16" customFormat="false" ht="10.5" hidden="false" customHeight="true" outlineLevel="0" collapsed="false">
      <c r="A16" s="501"/>
      <c r="B16" s="143" t="s">
        <v>118</v>
      </c>
      <c r="C16" s="387" t="n">
        <v>36</v>
      </c>
      <c r="D16" s="150" t="n">
        <v>38</v>
      </c>
      <c r="E16" s="150" t="n">
        <v>26</v>
      </c>
      <c r="F16" s="150" t="n">
        <v>42</v>
      </c>
      <c r="G16" s="150" t="n">
        <v>41</v>
      </c>
      <c r="H16" s="563"/>
      <c r="I16" s="564"/>
      <c r="J16" s="543"/>
      <c r="K16" s="543"/>
      <c r="L16" s="543"/>
      <c r="M16" s="515"/>
      <c r="N16" s="515"/>
      <c r="O16" s="478"/>
      <c r="P16" s="478"/>
      <c r="Q16" s="378"/>
      <c r="R16" s="378"/>
    </row>
    <row r="17" customFormat="false" ht="10.5" hidden="false" customHeight="true" outlineLevel="0" collapsed="false">
      <c r="A17" s="501"/>
      <c r="B17" s="143" t="s">
        <v>119</v>
      </c>
      <c r="C17" s="247" t="n">
        <v>428</v>
      </c>
      <c r="D17" s="372" t="n">
        <v>379</v>
      </c>
      <c r="E17" s="372" t="n">
        <v>383</v>
      </c>
      <c r="F17" s="372" t="n">
        <v>392</v>
      </c>
      <c r="G17" s="372" t="n">
        <v>410</v>
      </c>
      <c r="H17" s="145" t="n">
        <v>0.129287598944591</v>
      </c>
      <c r="I17" s="146" t="n">
        <v>0.0439024390243902</v>
      </c>
      <c r="J17" s="514"/>
      <c r="K17" s="514"/>
      <c r="L17" s="514"/>
      <c r="M17" s="514"/>
      <c r="N17" s="514"/>
      <c r="O17" s="478"/>
      <c r="P17" s="478"/>
      <c r="Q17" s="378"/>
      <c r="R17" s="378"/>
    </row>
    <row r="18" customFormat="false" ht="10.5" hidden="false" customHeight="true" outlineLevel="0" collapsed="false">
      <c r="A18" s="501"/>
      <c r="B18" s="267" t="s">
        <v>120</v>
      </c>
      <c r="C18" s="247" t="n">
        <v>2736</v>
      </c>
      <c r="D18" s="372" t="n">
        <v>2497</v>
      </c>
      <c r="E18" s="372" t="n">
        <v>2501</v>
      </c>
      <c r="F18" s="372" t="n">
        <v>2497</v>
      </c>
      <c r="G18" s="372" t="n">
        <v>2883</v>
      </c>
      <c r="H18" s="145" t="n">
        <v>0.0957148578293953</v>
      </c>
      <c r="I18" s="146" t="n">
        <v>-0.0509885535900104</v>
      </c>
      <c r="J18" s="514"/>
      <c r="K18" s="514"/>
      <c r="L18" s="514"/>
      <c r="M18" s="514"/>
      <c r="N18" s="514"/>
      <c r="O18" s="478"/>
      <c r="P18" s="478"/>
      <c r="Q18" s="378"/>
      <c r="R18" s="378"/>
    </row>
    <row r="19" customFormat="false" ht="10.5" hidden="false" customHeight="true" outlineLevel="0" collapsed="false">
      <c r="A19" s="501"/>
      <c r="B19" s="508" t="s">
        <v>121</v>
      </c>
      <c r="C19" s="391" t="n">
        <v>1226.1</v>
      </c>
      <c r="D19" s="158" t="n">
        <v>1216</v>
      </c>
      <c r="E19" s="158" t="n">
        <v>1220</v>
      </c>
      <c r="F19" s="158" t="n">
        <v>1207</v>
      </c>
      <c r="G19" s="158" t="n">
        <v>1220</v>
      </c>
      <c r="H19" s="165" t="n">
        <v>0.0083059210526315</v>
      </c>
      <c r="I19" s="392" t="n">
        <v>0.00499999999999993</v>
      </c>
      <c r="J19" s="514"/>
      <c r="K19" s="514"/>
      <c r="L19" s="514"/>
      <c r="M19" s="514"/>
      <c r="N19" s="514"/>
      <c r="O19" s="478"/>
      <c r="P19" s="478"/>
      <c r="Q19" s="378"/>
      <c r="R19" s="378"/>
    </row>
    <row r="20" customFormat="false" ht="10.5" hidden="false" customHeight="true" outlineLevel="0" collapsed="false">
      <c r="A20" s="502"/>
      <c r="B20" s="503" t="s">
        <v>122</v>
      </c>
      <c r="C20" s="127"/>
      <c r="D20" s="124"/>
      <c r="E20" s="124"/>
      <c r="F20" s="124"/>
      <c r="G20" s="124"/>
      <c r="H20" s="145"/>
      <c r="I20" s="146"/>
      <c r="J20" s="373"/>
      <c r="K20" s="373"/>
      <c r="L20" s="373"/>
      <c r="M20" s="373"/>
      <c r="N20" s="373"/>
      <c r="O20" s="478"/>
      <c r="P20" s="478"/>
      <c r="Q20" s="378"/>
      <c r="R20" s="378"/>
    </row>
    <row r="21" customFormat="false" ht="10.5" hidden="false" customHeight="true" outlineLevel="0" collapsed="false">
      <c r="A21" s="502"/>
      <c r="B21" s="143" t="s">
        <v>159</v>
      </c>
      <c r="C21" s="388" t="n">
        <v>79.1</v>
      </c>
      <c r="D21" s="389" t="n">
        <v>77.3</v>
      </c>
      <c r="E21" s="389" t="n">
        <v>74.9</v>
      </c>
      <c r="F21" s="389" t="n">
        <v>71.9</v>
      </c>
      <c r="G21" s="389" t="n">
        <v>72.9</v>
      </c>
      <c r="H21" s="145" t="n">
        <v>0.0232858990944372</v>
      </c>
      <c r="I21" s="146" t="n">
        <v>0.0850480109739367</v>
      </c>
      <c r="J21" s="413"/>
      <c r="K21" s="413"/>
      <c r="L21" s="413"/>
      <c r="M21" s="413"/>
      <c r="N21" s="413"/>
      <c r="O21" s="478"/>
      <c r="P21" s="478"/>
      <c r="Q21" s="378"/>
      <c r="R21" s="378"/>
    </row>
    <row r="22" customFormat="false" ht="10.5" hidden="false" customHeight="true" outlineLevel="0" collapsed="false">
      <c r="A22" s="501"/>
      <c r="B22" s="143" t="s">
        <v>124</v>
      </c>
      <c r="C22" s="388" t="n">
        <v>6</v>
      </c>
      <c r="D22" s="389" t="n">
        <v>5.9</v>
      </c>
      <c r="E22" s="389" t="n">
        <v>5.8</v>
      </c>
      <c r="F22" s="389" t="n">
        <v>5.7</v>
      </c>
      <c r="G22" s="389" t="n">
        <v>5.7</v>
      </c>
      <c r="H22" s="145" t="n">
        <v>0.0169491525423728</v>
      </c>
      <c r="I22" s="146" t="n">
        <v>0.0526315789473684</v>
      </c>
      <c r="J22" s="413"/>
      <c r="K22" s="413"/>
      <c r="L22" s="413"/>
      <c r="M22" s="413"/>
      <c r="N22" s="413"/>
      <c r="O22" s="478"/>
      <c r="P22" s="478"/>
      <c r="Q22" s="378"/>
      <c r="R22" s="378"/>
    </row>
    <row r="23" customFormat="false" ht="10.5" hidden="false" customHeight="true" outlineLevel="0" collapsed="false">
      <c r="A23" s="501"/>
      <c r="B23" s="143" t="s">
        <v>125</v>
      </c>
      <c r="C23" s="388" t="n">
        <v>3.3</v>
      </c>
      <c r="D23" s="389" t="n">
        <v>3.3</v>
      </c>
      <c r="E23" s="389" t="n">
        <v>3.2</v>
      </c>
      <c r="F23" s="389" t="n">
        <v>3.2</v>
      </c>
      <c r="G23" s="389" t="n">
        <v>3.2</v>
      </c>
      <c r="H23" s="145" t="n">
        <v>0</v>
      </c>
      <c r="I23" s="146" t="n">
        <v>0.0312499999999999</v>
      </c>
      <c r="J23" s="413"/>
      <c r="K23" s="413"/>
      <c r="L23" s="413"/>
      <c r="M23" s="413"/>
      <c r="N23" s="413"/>
      <c r="O23" s="478"/>
      <c r="P23" s="478"/>
      <c r="Q23" s="378"/>
      <c r="R23" s="378"/>
    </row>
    <row r="24" customFormat="false" ht="10.5" hidden="false" customHeight="true" outlineLevel="0" collapsed="false">
      <c r="A24" s="502"/>
      <c r="B24" s="503" t="s">
        <v>126</v>
      </c>
      <c r="C24" s="393" t="n">
        <v>9.3</v>
      </c>
      <c r="D24" s="394" t="n">
        <v>9.2</v>
      </c>
      <c r="E24" s="394" t="n">
        <v>9</v>
      </c>
      <c r="F24" s="394" t="n">
        <v>8.9</v>
      </c>
      <c r="G24" s="394" t="n">
        <v>8.9</v>
      </c>
      <c r="H24" s="376" t="n">
        <v>0.0108695652173915</v>
      </c>
      <c r="I24" s="377" t="n">
        <v>0.0449438202247191</v>
      </c>
      <c r="J24" s="513"/>
      <c r="K24" s="513"/>
      <c r="L24" s="513"/>
      <c r="M24" s="513"/>
      <c r="N24" s="513"/>
      <c r="O24" s="512"/>
      <c r="P24" s="512"/>
      <c r="Q24" s="453"/>
      <c r="R24" s="453"/>
    </row>
    <row r="25" customFormat="false" ht="10.5" hidden="false" customHeight="true" outlineLevel="0" collapsed="false">
      <c r="A25" s="501"/>
      <c r="B25" s="143" t="s">
        <v>128</v>
      </c>
      <c r="C25" s="388" t="n">
        <v>11.1</v>
      </c>
      <c r="D25" s="389" t="n">
        <v>11.3</v>
      </c>
      <c r="E25" s="389" t="n">
        <v>11.2</v>
      </c>
      <c r="F25" s="389" t="n">
        <v>11.1</v>
      </c>
      <c r="G25" s="389" t="n">
        <v>11.2</v>
      </c>
      <c r="H25" s="145" t="n">
        <v>-0.0176991150442479</v>
      </c>
      <c r="I25" s="146" t="n">
        <v>-0.0089285714285714</v>
      </c>
      <c r="J25" s="413"/>
      <c r="K25" s="413"/>
      <c r="L25" s="413"/>
      <c r="M25" s="413"/>
      <c r="N25" s="413"/>
      <c r="O25" s="478"/>
      <c r="P25" s="478"/>
      <c r="Q25" s="378"/>
      <c r="R25" s="378"/>
    </row>
    <row r="26" customFormat="false" ht="10.5" hidden="false" customHeight="true" outlineLevel="0" collapsed="false">
      <c r="A26" s="502"/>
      <c r="B26" s="505" t="s">
        <v>129</v>
      </c>
      <c r="C26" s="395" t="n">
        <v>11.1</v>
      </c>
      <c r="D26" s="396" t="n">
        <v>11.3</v>
      </c>
      <c r="E26" s="396" t="n">
        <v>11.2</v>
      </c>
      <c r="F26" s="396" t="n">
        <v>11.1</v>
      </c>
      <c r="G26" s="396" t="n">
        <v>11.2</v>
      </c>
      <c r="H26" s="385" t="n">
        <v>-0.0176991150442479</v>
      </c>
      <c r="I26" s="397" t="n">
        <v>-0.0089285714285714</v>
      </c>
      <c r="J26" s="513"/>
      <c r="K26" s="513"/>
      <c r="L26" s="513"/>
      <c r="M26" s="513"/>
      <c r="N26" s="513"/>
      <c r="O26" s="512"/>
      <c r="P26" s="512"/>
      <c r="Q26" s="453"/>
      <c r="R26" s="453"/>
    </row>
    <row r="27" customFormat="false" ht="12" hidden="false" customHeight="true" outlineLevel="0" collapsed="false">
      <c r="A27" s="521"/>
      <c r="B27" s="399" t="s">
        <v>139</v>
      </c>
      <c r="C27" s="399"/>
      <c r="D27" s="399"/>
      <c r="E27" s="399"/>
      <c r="F27" s="399"/>
      <c r="G27" s="399"/>
      <c r="H27" s="399"/>
      <c r="I27" s="399"/>
    </row>
    <row r="28" customFormat="false" ht="12" hidden="false" customHeight="true" outlineLevel="0" collapsed="false">
      <c r="B28" s="465" t="s">
        <v>140</v>
      </c>
      <c r="C28" s="465"/>
      <c r="D28" s="465"/>
      <c r="E28" s="465"/>
      <c r="F28" s="465"/>
      <c r="G28" s="465"/>
      <c r="H28" s="465"/>
      <c r="I28" s="465"/>
    </row>
    <row r="31" s="411" customFormat="true" ht="12" hidden="false" customHeight="false" outlineLevel="0" collapsed="false"/>
    <row r="32" s="411" customFormat="true" ht="12" hidden="false" customHeight="false" outlineLevel="0" collapsed="false"/>
    <row r="33" s="411" customFormat="true" ht="12" hidden="false" customHeight="false" outlineLevel="0" collapsed="false"/>
    <row r="34" s="411" customFormat="true" ht="12" hidden="false" customHeight="false" outlineLevel="0" collapsed="false"/>
    <row r="35" s="411" customFormat="true" ht="12" hidden="false" customHeight="false" outlineLevel="0" collapsed="false"/>
    <row r="36" s="411" customFormat="true" ht="12" hidden="false" customHeight="false" outlineLevel="0" collapsed="false"/>
    <row r="37" s="411" customFormat="true" ht="12" hidden="false" customHeight="false" outlineLevel="0" collapsed="false"/>
    <row r="38" s="411" customFormat="true" ht="12" hidden="false" customHeight="false" outlineLevel="0" collapsed="false"/>
    <row r="39" s="411" customFormat="true" ht="12" hidden="false" customHeight="false" outlineLevel="0" collapsed="false"/>
    <row r="40" s="411" customFormat="true" ht="12" hidden="false" customHeight="false" outlineLevel="0" collapsed="false"/>
    <row r="41" s="411" customFormat="true" ht="12" hidden="false" customHeight="false" outlineLevel="0" collapsed="false"/>
    <row r="42" s="411" customFormat="true" ht="12" hidden="false" customHeight="false" outlineLevel="0" collapsed="false"/>
    <row r="43" s="411" customFormat="true" ht="12" hidden="false" customHeight="false" outlineLevel="0" collapsed="false"/>
    <row r="44" s="411" customFormat="true" ht="12" hidden="false" customHeight="false" outlineLevel="0" collapsed="false"/>
    <row r="45" s="411" customFormat="true" ht="12" hidden="false" customHeight="false" outlineLevel="0" collapsed="false"/>
    <row r="46" s="411" customFormat="true" ht="12" hidden="false" customHeight="false" outlineLevel="0" collapsed="false"/>
    <row r="47" s="411" customFormat="true" ht="12" hidden="false" customHeight="false" outlineLevel="0" collapsed="false"/>
    <row r="48" s="411" customFormat="true" ht="12" hidden="false" customHeight="false" outlineLevel="0" collapsed="false"/>
    <row r="49" s="411" customFormat="true" ht="12" hidden="false" customHeight="false" outlineLevel="0" collapsed="false"/>
    <row r="50" s="411" customFormat="true" ht="12" hidden="false" customHeight="false" outlineLevel="0" collapsed="false"/>
    <row r="51" s="565" customFormat="true" ht="12" hidden="false" customHeight="false" outlineLevel="0" collapsed="false">
      <c r="C51" s="566"/>
      <c r="F51" s="566"/>
      <c r="I51" s="566"/>
    </row>
    <row r="52" s="411" customFormat="true" ht="12.75" hidden="false" customHeight="false" outlineLevel="0" collapsed="false">
      <c r="B52" s="567"/>
      <c r="C52" s="568"/>
      <c r="D52" s="568"/>
      <c r="E52" s="568"/>
      <c r="F52" s="568"/>
      <c r="G52" s="568"/>
      <c r="H52" s="568"/>
      <c r="I52" s="568"/>
    </row>
    <row r="53" s="411" customFormat="true" ht="12" hidden="false" customHeight="false" outlineLevel="0" collapsed="false"/>
  </sheetData>
  <mergeCells count="1">
    <mergeCell ref="B28:I28"/>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32421875" defaultRowHeight="12.75" zeroHeight="false" outlineLevelRow="0" outlineLevelCol="0"/>
  <cols>
    <col collapsed="false" customWidth="true" hidden="false" outlineLevel="0" max="1" min="1" style="53" width="2.99"/>
    <col collapsed="false" customWidth="true" hidden="false" outlineLevel="0" max="2" min="2" style="53" width="56.49"/>
    <col collapsed="false" customWidth="true" hidden="false" outlineLevel="0" max="7" min="3" style="53" width="8.99"/>
    <col collapsed="false" customWidth="false" hidden="false" outlineLevel="0" max="257" min="8" style="53" width="9.32"/>
  </cols>
  <sheetData>
    <row r="2" customFormat="false" ht="21" hidden="false" customHeight="false" outlineLevel="0" collapsed="false">
      <c r="B2" s="54" t="s">
        <v>25</v>
      </c>
      <c r="C2" s="55"/>
      <c r="D2" s="1"/>
      <c r="E2" s="1"/>
      <c r="F2" s="1"/>
      <c r="G2" s="1"/>
    </row>
    <row r="3" customFormat="false" ht="12.75" hidden="false" customHeight="false" outlineLevel="0" collapsed="false">
      <c r="B3" s="55"/>
      <c r="C3" s="55"/>
      <c r="D3" s="1"/>
      <c r="E3" s="1"/>
      <c r="F3" s="1"/>
      <c r="G3" s="1"/>
    </row>
    <row r="4" customFormat="false" ht="12.75" hidden="false" customHeight="false" outlineLevel="0" collapsed="false">
      <c r="B4" s="1"/>
      <c r="C4" s="56" t="s">
        <v>26</v>
      </c>
      <c r="D4" s="57" t="s">
        <v>27</v>
      </c>
      <c r="E4" s="57" t="s">
        <v>3</v>
      </c>
      <c r="F4" s="57" t="s">
        <v>26</v>
      </c>
      <c r="G4" s="58" t="s">
        <v>3</v>
      </c>
    </row>
    <row r="5" customFormat="false" ht="12.75" hidden="false" customHeight="false" outlineLevel="0" collapsed="false">
      <c r="B5" s="59" t="s">
        <v>28</v>
      </c>
      <c r="C5" s="60" t="n">
        <v>2014</v>
      </c>
      <c r="D5" s="61" t="n">
        <v>2013</v>
      </c>
      <c r="E5" s="61" t="s">
        <v>5</v>
      </c>
      <c r="F5" s="61" t="n">
        <v>2013</v>
      </c>
      <c r="G5" s="62" t="s">
        <v>5</v>
      </c>
    </row>
    <row r="6" customFormat="false" ht="12.75" hidden="false" customHeight="false" outlineLevel="0" collapsed="false">
      <c r="B6" s="63" t="s">
        <v>29</v>
      </c>
      <c r="C6" s="64" t="n">
        <v>346.384</v>
      </c>
      <c r="D6" s="65" t="n">
        <v>342.451</v>
      </c>
      <c r="E6" s="66" t="n">
        <v>1.14848547675435</v>
      </c>
      <c r="F6" s="67" t="n">
        <v>355.2</v>
      </c>
      <c r="G6" s="68" t="n">
        <v>-2.48198198198197</v>
      </c>
    </row>
    <row r="7" customFormat="false" ht="12.75" hidden="false" customHeight="false" outlineLevel="0" collapsed="false">
      <c r="B7" s="63" t="s">
        <v>30</v>
      </c>
      <c r="C7" s="64" t="n">
        <v>203.688</v>
      </c>
      <c r="D7" s="65" t="n">
        <v>200.743</v>
      </c>
      <c r="E7" s="66" t="n">
        <v>1.46704990958588</v>
      </c>
      <c r="F7" s="67" t="n">
        <v>204.3</v>
      </c>
      <c r="G7" s="68" t="n">
        <v>-0.299559471365651</v>
      </c>
    </row>
    <row r="8" customFormat="false" ht="12.75" hidden="false" customHeight="false" outlineLevel="0" collapsed="false">
      <c r="B8" s="69" t="s">
        <v>31</v>
      </c>
      <c r="C8" s="64" t="n">
        <v>238.7</v>
      </c>
      <c r="D8" s="67" t="n">
        <v>233.3</v>
      </c>
      <c r="E8" s="66" t="n">
        <v>2.31461637376766</v>
      </c>
      <c r="F8" s="65" t="n">
        <v>223.8</v>
      </c>
      <c r="G8" s="68" t="n">
        <v>6.65773011617514</v>
      </c>
    </row>
    <row r="9" customFormat="false" ht="12.75" hidden="false" customHeight="false" outlineLevel="0" collapsed="false">
      <c r="B9" s="70" t="s">
        <v>32</v>
      </c>
      <c r="C9" s="71" t="n">
        <v>28.2370514477509</v>
      </c>
      <c r="D9" s="72" t="n">
        <v>29.2092865498015</v>
      </c>
      <c r="E9" s="66" t="n">
        <v>-3.32851369167455</v>
      </c>
      <c r="F9" s="72" t="n">
        <v>27.4</v>
      </c>
      <c r="G9" s="68" t="n">
        <v>3.05493229106169</v>
      </c>
    </row>
    <row r="10" customFormat="false" ht="12.75" hidden="false" customHeight="false" outlineLevel="0" collapsed="false">
      <c r="B10" s="73" t="s">
        <v>33</v>
      </c>
      <c r="C10" s="74" t="n">
        <v>636.39787525328</v>
      </c>
      <c r="D10" s="75" t="n">
        <v>630.433946247162</v>
      </c>
      <c r="E10" s="76" t="n">
        <v>0.946003787013705</v>
      </c>
      <c r="F10" s="77" t="n">
        <v>662.6</v>
      </c>
      <c r="G10" s="78" t="n">
        <v>-3.95444080089344</v>
      </c>
    </row>
    <row r="11" s="1" customFormat="true" ht="12.75" hidden="false" customHeight="false" outlineLevel="0" collapsed="false">
      <c r="B11" s="49" t="s">
        <v>23</v>
      </c>
    </row>
    <row r="12" s="52" customFormat="true" ht="14.25" hidden="false" customHeight="false" outlineLevel="0" collapsed="false">
      <c r="A12" s="1"/>
      <c r="B12" s="50" t="s">
        <v>24</v>
      </c>
      <c r="C12" s="22"/>
      <c r="D12" s="22"/>
      <c r="E12" s="19"/>
      <c r="F12" s="11"/>
      <c r="G12" s="10"/>
      <c r="H12" s="11"/>
      <c r="I12" s="11"/>
    </row>
    <row r="13" s="52" customFormat="true" ht="14.25" hidden="false" customHeight="false" outlineLevel="0" collapsed="false">
      <c r="A13" s="1"/>
      <c r="B13" s="49"/>
      <c r="C13" s="22"/>
      <c r="D13" s="22"/>
      <c r="E13" s="19"/>
      <c r="F13" s="11"/>
      <c r="G13" s="10"/>
      <c r="H13" s="11"/>
      <c r="I13" s="11"/>
    </row>
    <row r="14" s="52" customFormat="true" ht="14.25" hidden="false" customHeight="false" outlineLevel="0" collapsed="false">
      <c r="A14" s="1"/>
      <c r="B14" s="49"/>
      <c r="C14" s="23"/>
      <c r="D14" s="6"/>
      <c r="E14" s="49"/>
      <c r="F14" s="20"/>
      <c r="G14" s="20"/>
      <c r="H14" s="20"/>
      <c r="I14" s="79"/>
    </row>
    <row r="15" s="52" customFormat="true" ht="14.25" hidden="false" customHeight="false" outlineLevel="0" collapsed="false">
      <c r="A15" s="1"/>
      <c r="B15" s="80"/>
      <c r="C15" s="81"/>
      <c r="D15" s="81"/>
      <c r="E15" s="81"/>
      <c r="F15" s="81"/>
      <c r="G15" s="81"/>
      <c r="H15" s="81"/>
      <c r="I15" s="81"/>
    </row>
  </sheetData>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32421875" defaultRowHeight="12" zeroHeight="false" outlineLevelRow="0" outlineLevelCol="0"/>
  <cols>
    <col collapsed="false" customWidth="true" hidden="false" outlineLevel="0" max="1" min="1" style="450" width="10.82"/>
    <col collapsed="false" customWidth="true" hidden="false" outlineLevel="0" max="2" min="2" style="358" width="31.65"/>
    <col collapsed="false" customWidth="true" hidden="false" outlineLevel="0" max="7" min="3" style="358" width="6.32"/>
    <col collapsed="false" customWidth="true" hidden="true" outlineLevel="0" max="10" min="8" style="358" width="5.65"/>
    <col collapsed="false" customWidth="true" hidden="false" outlineLevel="0" max="11" min="11" style="358" width="13.15"/>
    <col collapsed="false" customWidth="true" hidden="false" outlineLevel="0" max="12" min="12" style="358" width="8.15"/>
    <col collapsed="false" customWidth="true" hidden="true" outlineLevel="0" max="14" min="13" style="358" width="5.82"/>
    <col collapsed="false" customWidth="true" hidden="true" outlineLevel="0" max="15" min="15" style="358" width="11.82"/>
    <col collapsed="false" customWidth="true" hidden="false" outlineLevel="0" max="20" min="16" style="407" width="5.32"/>
    <col collapsed="false" customWidth="true" hidden="false" outlineLevel="0" max="21" min="21" style="407" width="5.65"/>
    <col collapsed="false" customWidth="true" hidden="false" outlineLevel="0" max="22" min="22" style="407" width="4.15"/>
    <col collapsed="false" customWidth="true" hidden="false" outlineLevel="0" max="23" min="23" style="407" width="0.49"/>
    <col collapsed="false" customWidth="false" hidden="false" outlineLevel="0" max="257" min="24" style="358" width="9.32"/>
  </cols>
  <sheetData>
    <row r="1" customFormat="false" ht="10.5" hidden="false" customHeight="true" outlineLevel="0" collapsed="false">
      <c r="A1" s="357"/>
      <c r="B1" s="450"/>
      <c r="C1" s="450"/>
      <c r="D1" s="450"/>
      <c r="E1" s="450"/>
      <c r="F1" s="450"/>
      <c r="G1" s="450"/>
      <c r="H1" s="450"/>
      <c r="I1" s="450"/>
      <c r="J1" s="450"/>
      <c r="K1" s="450"/>
      <c r="L1" s="450"/>
      <c r="M1" s="450"/>
      <c r="N1" s="450"/>
      <c r="O1" s="450"/>
      <c r="P1" s="569"/>
      <c r="Q1" s="569"/>
      <c r="R1" s="569"/>
      <c r="S1" s="569"/>
      <c r="T1" s="569"/>
      <c r="U1" s="569"/>
      <c r="V1" s="569"/>
      <c r="W1" s="569"/>
    </row>
    <row r="2" customFormat="false" ht="10.5" hidden="false" customHeight="true" outlineLevel="0" collapsed="false">
      <c r="B2" s="551" t="s">
        <v>161</v>
      </c>
      <c r="C2" s="176"/>
      <c r="D2" s="176"/>
      <c r="E2" s="176"/>
      <c r="F2" s="176"/>
      <c r="G2" s="176"/>
      <c r="H2" s="176"/>
      <c r="I2" s="176"/>
      <c r="J2" s="176"/>
      <c r="K2" s="176"/>
      <c r="L2" s="176"/>
      <c r="M2" s="449"/>
      <c r="N2" s="449"/>
      <c r="O2" s="449"/>
    </row>
    <row r="3" customFormat="false" ht="24" hidden="false" customHeight="false" outlineLevel="0" collapsed="false">
      <c r="A3" s="365"/>
      <c r="B3" s="366" t="s">
        <v>4</v>
      </c>
      <c r="C3" s="367" t="s">
        <v>67</v>
      </c>
      <c r="D3" s="368" t="s">
        <v>68</v>
      </c>
      <c r="E3" s="368" t="s">
        <v>69</v>
      </c>
      <c r="F3" s="368" t="s">
        <v>70</v>
      </c>
      <c r="G3" s="368" t="s">
        <v>71</v>
      </c>
      <c r="H3" s="368" t="s">
        <v>144</v>
      </c>
      <c r="I3" s="368" t="s">
        <v>145</v>
      </c>
      <c r="J3" s="368" t="s">
        <v>146</v>
      </c>
      <c r="K3" s="367" t="s">
        <v>72</v>
      </c>
      <c r="L3" s="369" t="s">
        <v>73</v>
      </c>
      <c r="M3" s="368" t="n">
        <v>2014</v>
      </c>
      <c r="N3" s="369" t="n">
        <v>2013</v>
      </c>
      <c r="O3" s="181" t="s">
        <v>147</v>
      </c>
      <c r="R3" s="570"/>
      <c r="S3" s="570"/>
      <c r="T3" s="570"/>
      <c r="U3" s="570"/>
    </row>
    <row r="4" customFormat="false" ht="10.5" hidden="false" customHeight="true" outlineLevel="0" collapsed="false">
      <c r="A4" s="501"/>
      <c r="B4" s="143" t="s">
        <v>6</v>
      </c>
      <c r="C4" s="151" t="n">
        <v>0</v>
      </c>
      <c r="D4" s="149" t="n">
        <v>0</v>
      </c>
      <c r="E4" s="179" t="n">
        <v>0</v>
      </c>
      <c r="F4" s="179" t="n">
        <v>0</v>
      </c>
      <c r="G4" s="179" t="n">
        <v>0</v>
      </c>
      <c r="H4" s="179" t="n">
        <v>0</v>
      </c>
      <c r="I4" s="179"/>
      <c r="J4" s="179"/>
      <c r="K4" s="145"/>
      <c r="L4" s="141"/>
      <c r="M4" s="241"/>
      <c r="N4" s="571"/>
      <c r="O4" s="431"/>
      <c r="P4" s="572"/>
      <c r="Q4" s="572"/>
      <c r="R4" s="573"/>
      <c r="S4" s="573"/>
      <c r="T4" s="573"/>
      <c r="U4" s="573"/>
      <c r="V4" s="574"/>
      <c r="W4" s="573"/>
    </row>
    <row r="5" customFormat="false" ht="10.5" hidden="false" customHeight="true" outlineLevel="0" collapsed="false">
      <c r="A5" s="501"/>
      <c r="B5" s="143" t="s">
        <v>7</v>
      </c>
      <c r="C5" s="151" t="n">
        <v>132</v>
      </c>
      <c r="D5" s="149" t="n">
        <v>148</v>
      </c>
      <c r="E5" s="179" t="n">
        <v>124</v>
      </c>
      <c r="F5" s="179" t="n">
        <v>119</v>
      </c>
      <c r="G5" s="179" t="n">
        <v>110</v>
      </c>
      <c r="H5" s="179" t="n">
        <v>140</v>
      </c>
      <c r="I5" s="179"/>
      <c r="J5" s="179"/>
      <c r="K5" s="145" t="n">
        <v>-0.108108108108108</v>
      </c>
      <c r="L5" s="146" t="n">
        <v>0.2</v>
      </c>
      <c r="M5" s="241"/>
      <c r="N5" s="571"/>
      <c r="O5" s="431"/>
      <c r="P5" s="572"/>
      <c r="Q5" s="572"/>
      <c r="V5" s="574"/>
      <c r="W5" s="574"/>
    </row>
    <row r="6" customFormat="false" ht="10.5" hidden="false" customHeight="true" outlineLevel="0" collapsed="false">
      <c r="A6" s="501"/>
      <c r="B6" s="143" t="s">
        <v>8</v>
      </c>
      <c r="C6" s="151" t="n">
        <v>2</v>
      </c>
      <c r="D6" s="149" t="n">
        <v>1</v>
      </c>
      <c r="E6" s="150" t="n">
        <v>0</v>
      </c>
      <c r="F6" s="150" t="n">
        <v>0</v>
      </c>
      <c r="G6" s="150" t="n">
        <v>-2</v>
      </c>
      <c r="H6" s="150" t="n">
        <v>1</v>
      </c>
      <c r="I6" s="150"/>
      <c r="J6" s="150"/>
      <c r="K6" s="145" t="n">
        <v>1</v>
      </c>
      <c r="L6" s="146"/>
      <c r="M6" s="241"/>
      <c r="N6" s="575"/>
      <c r="O6" s="431"/>
      <c r="P6" s="572"/>
      <c r="Q6" s="572"/>
      <c r="R6" s="576"/>
      <c r="S6" s="576"/>
      <c r="T6" s="576"/>
      <c r="U6" s="576"/>
      <c r="V6" s="577"/>
      <c r="W6" s="577"/>
    </row>
    <row r="7" customFormat="false" ht="10.5" hidden="false" customHeight="true" outlineLevel="0" collapsed="false">
      <c r="A7" s="501"/>
      <c r="B7" s="143" t="s">
        <v>135</v>
      </c>
      <c r="C7" s="151" t="n">
        <v>2</v>
      </c>
      <c r="D7" s="149" t="n">
        <v>1</v>
      </c>
      <c r="E7" s="150" t="n">
        <v>2</v>
      </c>
      <c r="F7" s="150" t="n">
        <v>5</v>
      </c>
      <c r="G7" s="150" t="n">
        <v>2</v>
      </c>
      <c r="H7" s="150" t="n">
        <v>2</v>
      </c>
      <c r="I7" s="150"/>
      <c r="J7" s="150"/>
      <c r="K7" s="145" t="n">
        <v>1</v>
      </c>
      <c r="L7" s="146" t="n">
        <v>0</v>
      </c>
      <c r="M7" s="241"/>
      <c r="N7" s="575"/>
      <c r="O7" s="431"/>
      <c r="P7" s="572"/>
      <c r="Q7" s="572"/>
      <c r="R7" s="576"/>
      <c r="S7" s="576"/>
      <c r="T7" s="576"/>
      <c r="U7" s="576"/>
      <c r="V7" s="577"/>
      <c r="W7" s="577"/>
    </row>
    <row r="8" customFormat="false" ht="10.5" hidden="false" customHeight="true" outlineLevel="0" collapsed="false">
      <c r="A8" s="502"/>
      <c r="B8" s="503" t="s">
        <v>136</v>
      </c>
      <c r="C8" s="452" t="n">
        <v>136</v>
      </c>
      <c r="D8" s="454" t="n">
        <v>150</v>
      </c>
      <c r="E8" s="504" t="n">
        <v>126</v>
      </c>
      <c r="F8" s="504" t="n">
        <v>124</v>
      </c>
      <c r="G8" s="343" t="n">
        <v>110</v>
      </c>
      <c r="H8" s="504" t="n">
        <v>143</v>
      </c>
      <c r="I8" s="504"/>
      <c r="J8" s="504"/>
      <c r="K8" s="376" t="n">
        <v>-0.0933333333333333</v>
      </c>
      <c r="L8" s="377" t="n">
        <v>0.236363636363636</v>
      </c>
      <c r="M8" s="254"/>
      <c r="N8" s="433"/>
      <c r="O8" s="434"/>
      <c r="P8" s="572"/>
      <c r="Q8" s="572"/>
      <c r="R8" s="578"/>
      <c r="S8" s="578"/>
      <c r="T8" s="578"/>
      <c r="U8" s="578"/>
      <c r="V8" s="579"/>
      <c r="W8" s="579"/>
    </row>
    <row r="9" customFormat="false" ht="10.5" hidden="false" customHeight="true" outlineLevel="0" collapsed="false">
      <c r="A9" s="501"/>
      <c r="B9" s="143" t="s">
        <v>12</v>
      </c>
      <c r="C9" s="151" t="n">
        <v>-30</v>
      </c>
      <c r="D9" s="149" t="n">
        <v>-31</v>
      </c>
      <c r="E9" s="150" t="n">
        <v>-26</v>
      </c>
      <c r="F9" s="150" t="n">
        <v>-27</v>
      </c>
      <c r="G9" s="150" t="n">
        <v>-30</v>
      </c>
      <c r="H9" s="150" t="n">
        <v>-29</v>
      </c>
      <c r="I9" s="150"/>
      <c r="J9" s="150"/>
      <c r="K9" s="145" t="n">
        <v>-0.032258064516129</v>
      </c>
      <c r="L9" s="146" t="n">
        <v>0</v>
      </c>
      <c r="M9" s="241"/>
      <c r="N9" s="575"/>
      <c r="O9" s="431"/>
      <c r="P9" s="572"/>
      <c r="Q9" s="572"/>
      <c r="R9" s="576"/>
      <c r="S9" s="576"/>
      <c r="T9" s="576"/>
      <c r="U9" s="576"/>
      <c r="V9" s="577"/>
      <c r="W9" s="577"/>
    </row>
    <row r="10" customFormat="false" ht="10.5" hidden="false" customHeight="true" outlineLevel="0" collapsed="false">
      <c r="A10" s="501"/>
      <c r="B10" s="143" t="s">
        <v>137</v>
      </c>
      <c r="C10" s="151" t="n">
        <v>-25</v>
      </c>
      <c r="D10" s="149" t="n">
        <v>-31</v>
      </c>
      <c r="E10" s="150" t="n">
        <v>-25</v>
      </c>
      <c r="F10" s="150" t="n">
        <v>-27</v>
      </c>
      <c r="G10" s="150" t="n">
        <v>-25</v>
      </c>
      <c r="H10" s="150" t="n">
        <v>-26</v>
      </c>
      <c r="I10" s="150"/>
      <c r="J10" s="150"/>
      <c r="K10" s="145" t="n">
        <v>-0.193548387096774</v>
      </c>
      <c r="L10" s="146" t="n">
        <v>0</v>
      </c>
      <c r="M10" s="241"/>
      <c r="N10" s="575"/>
      <c r="O10" s="431"/>
      <c r="P10" s="572"/>
      <c r="Q10" s="572"/>
      <c r="R10" s="576"/>
      <c r="S10" s="576"/>
      <c r="T10" s="576"/>
      <c r="U10" s="576"/>
      <c r="V10" s="577"/>
      <c r="W10" s="577"/>
    </row>
    <row r="11" customFormat="false" ht="10.5" hidden="false" customHeight="true" outlineLevel="0" collapsed="false">
      <c r="A11" s="502"/>
      <c r="B11" s="503" t="s">
        <v>138</v>
      </c>
      <c r="C11" s="452" t="n">
        <v>-55</v>
      </c>
      <c r="D11" s="454" t="n">
        <v>-63</v>
      </c>
      <c r="E11" s="504" t="n">
        <v>-51</v>
      </c>
      <c r="F11" s="504" t="n">
        <v>-54</v>
      </c>
      <c r="G11" s="343" t="n">
        <v>-55</v>
      </c>
      <c r="H11" s="504" t="n">
        <v>-55</v>
      </c>
      <c r="I11" s="504"/>
      <c r="J11" s="504"/>
      <c r="K11" s="376" t="n">
        <v>-0.126984126984127</v>
      </c>
      <c r="L11" s="377" t="n">
        <v>0</v>
      </c>
      <c r="M11" s="254"/>
      <c r="N11" s="433"/>
      <c r="O11" s="434"/>
      <c r="P11" s="572"/>
      <c r="Q11" s="572"/>
      <c r="R11" s="578"/>
      <c r="S11" s="578"/>
      <c r="T11" s="578"/>
      <c r="U11" s="578"/>
      <c r="V11" s="579"/>
      <c r="W11" s="579"/>
    </row>
    <row r="12" customFormat="false" ht="10.5" hidden="false" customHeight="true" outlineLevel="0" collapsed="false">
      <c r="A12" s="502"/>
      <c r="B12" s="503" t="s">
        <v>16</v>
      </c>
      <c r="C12" s="452" t="n">
        <v>81</v>
      </c>
      <c r="D12" s="454" t="n">
        <v>87</v>
      </c>
      <c r="E12" s="504" t="n">
        <v>75</v>
      </c>
      <c r="F12" s="504" t="n">
        <v>70</v>
      </c>
      <c r="G12" s="504" t="n">
        <v>55</v>
      </c>
      <c r="H12" s="504" t="n">
        <v>88</v>
      </c>
      <c r="I12" s="504"/>
      <c r="J12" s="504"/>
      <c r="K12" s="376" t="n">
        <v>-0.0689655172413793</v>
      </c>
      <c r="L12" s="377" t="n">
        <v>0.472727272727273</v>
      </c>
      <c r="M12" s="254"/>
      <c r="N12" s="433"/>
      <c r="O12" s="434"/>
      <c r="P12" s="572"/>
      <c r="Q12" s="572"/>
      <c r="R12" s="578"/>
      <c r="S12" s="578"/>
      <c r="T12" s="578"/>
      <c r="U12" s="578"/>
      <c r="V12" s="579"/>
      <c r="W12" s="579"/>
    </row>
    <row r="13" customFormat="false" ht="10.5" hidden="false" customHeight="true" outlineLevel="0" collapsed="false">
      <c r="A13" s="501"/>
      <c r="B13" s="143" t="s">
        <v>17</v>
      </c>
      <c r="C13" s="151" t="n">
        <v>0</v>
      </c>
      <c r="D13" s="149" t="n">
        <v>0</v>
      </c>
      <c r="E13" s="150" t="n">
        <v>0</v>
      </c>
      <c r="F13" s="150" t="n">
        <v>0</v>
      </c>
      <c r="G13" s="372" t="n">
        <v>0</v>
      </c>
      <c r="H13" s="124" t="n">
        <v>0</v>
      </c>
      <c r="I13" s="124"/>
      <c r="J13" s="124"/>
      <c r="K13" s="145"/>
      <c r="L13" s="146"/>
      <c r="M13" s="241"/>
      <c r="N13" s="575"/>
      <c r="O13" s="431"/>
      <c r="P13" s="572"/>
      <c r="Q13" s="572"/>
      <c r="R13" s="576"/>
      <c r="S13" s="576"/>
      <c r="T13" s="576"/>
      <c r="U13" s="576"/>
      <c r="V13" s="577"/>
      <c r="W13" s="577"/>
    </row>
    <row r="14" customFormat="false" ht="10.5" hidden="false" customHeight="true" outlineLevel="0" collapsed="false">
      <c r="A14" s="502"/>
      <c r="B14" s="505" t="s">
        <v>18</v>
      </c>
      <c r="C14" s="455" t="n">
        <v>81</v>
      </c>
      <c r="D14" s="456" t="n">
        <v>87</v>
      </c>
      <c r="E14" s="506" t="n">
        <v>75</v>
      </c>
      <c r="F14" s="506" t="n">
        <v>70</v>
      </c>
      <c r="G14" s="384" t="n">
        <v>55</v>
      </c>
      <c r="H14" s="506" t="n">
        <v>88</v>
      </c>
      <c r="I14" s="506"/>
      <c r="J14" s="506"/>
      <c r="K14" s="385" t="n">
        <v>-0.0689655172413793</v>
      </c>
      <c r="L14" s="386" t="n">
        <v>0.472727272727273</v>
      </c>
      <c r="M14" s="580"/>
      <c r="N14" s="581"/>
      <c r="O14" s="437"/>
      <c r="P14" s="572"/>
      <c r="Q14" s="572"/>
      <c r="R14" s="578"/>
      <c r="S14" s="578"/>
      <c r="T14" s="578"/>
      <c r="U14" s="578"/>
      <c r="V14" s="579"/>
      <c r="W14" s="579"/>
    </row>
    <row r="15" customFormat="false" ht="10.5" hidden="false" customHeight="true" outlineLevel="0" collapsed="false">
      <c r="A15" s="501"/>
      <c r="B15" s="143" t="s">
        <v>117</v>
      </c>
      <c r="C15" s="542" t="n">
        <v>40.4411764705882</v>
      </c>
      <c r="D15" s="582" t="n">
        <v>42</v>
      </c>
      <c r="E15" s="582" t="n">
        <v>40</v>
      </c>
      <c r="F15" s="582" t="n">
        <v>44</v>
      </c>
      <c r="G15" s="582" t="n">
        <v>50</v>
      </c>
      <c r="H15" s="179" t="n">
        <v>38</v>
      </c>
      <c r="I15" s="179"/>
      <c r="J15" s="179"/>
      <c r="K15" s="583"/>
      <c r="L15" s="584"/>
      <c r="M15" s="542"/>
      <c r="N15" s="585"/>
      <c r="O15" s="439"/>
      <c r="P15" s="586"/>
      <c r="Q15" s="586"/>
      <c r="R15" s="573"/>
      <c r="S15" s="573"/>
      <c r="T15" s="587"/>
      <c r="U15" s="587"/>
      <c r="V15" s="577"/>
      <c r="W15" s="574"/>
    </row>
    <row r="16" customFormat="false" ht="10.5" hidden="false" customHeight="true" outlineLevel="0" collapsed="false">
      <c r="A16" s="501"/>
      <c r="B16" s="588" t="s">
        <v>162</v>
      </c>
      <c r="C16" s="589" t="n">
        <v>36</v>
      </c>
      <c r="D16" s="590" t="n">
        <v>41</v>
      </c>
      <c r="E16" s="590" t="n">
        <v>36</v>
      </c>
      <c r="F16" s="590" t="n">
        <v>36</v>
      </c>
      <c r="G16" s="591" t="n">
        <v>32</v>
      </c>
      <c r="H16" s="591" t="n">
        <v>42</v>
      </c>
      <c r="I16" s="591"/>
      <c r="J16" s="591"/>
      <c r="K16" s="583"/>
      <c r="L16" s="584"/>
      <c r="M16" s="387"/>
      <c r="N16" s="438"/>
      <c r="O16" s="440"/>
      <c r="P16" s="587"/>
      <c r="Q16" s="587"/>
      <c r="R16" s="587"/>
      <c r="S16" s="587"/>
      <c r="T16" s="592"/>
      <c r="U16" s="592"/>
      <c r="V16" s="593"/>
      <c r="W16" s="593"/>
    </row>
    <row r="17" customFormat="false" ht="10.5" hidden="false" customHeight="true" outlineLevel="0" collapsed="false">
      <c r="A17" s="501"/>
      <c r="B17" s="143" t="s">
        <v>119</v>
      </c>
      <c r="C17" s="387" t="n">
        <v>108</v>
      </c>
      <c r="D17" s="150" t="n">
        <v>107.373626844992</v>
      </c>
      <c r="E17" s="150" t="n">
        <v>117.954243909315</v>
      </c>
      <c r="F17" s="150" t="n">
        <v>123.636682389718</v>
      </c>
      <c r="G17" s="372" t="n">
        <v>158.612119714846</v>
      </c>
      <c r="H17" s="372"/>
      <c r="I17" s="372"/>
      <c r="J17" s="372"/>
      <c r="K17" s="420" t="n">
        <v>0.00583358477694334</v>
      </c>
      <c r="L17" s="584" t="n">
        <v>-0.319093646852692</v>
      </c>
      <c r="M17" s="247"/>
      <c r="N17" s="575"/>
      <c r="O17" s="441"/>
      <c r="P17" s="594"/>
      <c r="Q17" s="594"/>
      <c r="R17" s="594"/>
      <c r="S17" s="594"/>
      <c r="T17" s="594"/>
      <c r="U17" s="594"/>
      <c r="V17" s="593"/>
      <c r="W17" s="593"/>
    </row>
    <row r="18" customFormat="false" ht="10.5" hidden="false" customHeight="true" outlineLevel="0" collapsed="false">
      <c r="A18" s="501"/>
      <c r="B18" s="267" t="s">
        <v>120</v>
      </c>
      <c r="C18" s="387" t="n">
        <v>297</v>
      </c>
      <c r="D18" s="150" t="n">
        <v>330</v>
      </c>
      <c r="E18" s="150" t="n">
        <v>317</v>
      </c>
      <c r="F18" s="150" t="n">
        <v>315</v>
      </c>
      <c r="G18" s="372" t="n">
        <v>278</v>
      </c>
      <c r="H18" s="372"/>
      <c r="I18" s="372"/>
      <c r="J18" s="372"/>
      <c r="K18" s="420" t="n">
        <v>-0.1</v>
      </c>
      <c r="L18" s="584" t="n">
        <v>0.0683453237410072</v>
      </c>
      <c r="M18" s="247"/>
      <c r="N18" s="575"/>
      <c r="O18" s="441"/>
      <c r="P18" s="594"/>
      <c r="Q18" s="594"/>
      <c r="R18" s="594"/>
      <c r="S18" s="594"/>
      <c r="T18" s="594"/>
      <c r="U18" s="594"/>
      <c r="V18" s="593"/>
      <c r="W18" s="593"/>
    </row>
    <row r="19" customFormat="false" ht="10.5" hidden="false" customHeight="true" outlineLevel="0" collapsed="false">
      <c r="A19" s="501"/>
      <c r="B19" s="588" t="s">
        <v>163</v>
      </c>
      <c r="C19" s="388" t="n">
        <v>152.8</v>
      </c>
      <c r="D19" s="389" t="n">
        <v>146.2</v>
      </c>
      <c r="E19" s="389" t="n">
        <v>142.7</v>
      </c>
      <c r="F19" s="389" t="n">
        <v>136.3</v>
      </c>
      <c r="G19" s="389" t="n">
        <v>138.4</v>
      </c>
      <c r="H19" s="389"/>
      <c r="I19" s="389"/>
      <c r="J19" s="389"/>
      <c r="K19" s="420" t="n">
        <v>0.0451436388508894</v>
      </c>
      <c r="L19" s="584" t="n">
        <v>0.104046242774567</v>
      </c>
      <c r="M19" s="247"/>
      <c r="N19" s="575"/>
      <c r="O19" s="441"/>
      <c r="P19" s="594"/>
      <c r="Q19" s="594"/>
      <c r="R19" s="594"/>
      <c r="S19" s="594"/>
      <c r="T19" s="594"/>
      <c r="U19" s="594"/>
      <c r="V19" s="577"/>
      <c r="W19" s="577"/>
    </row>
    <row r="20" customFormat="false" ht="10.5" hidden="false" customHeight="true" outlineLevel="0" collapsed="false">
      <c r="A20" s="501"/>
      <c r="B20" s="508" t="s">
        <v>121</v>
      </c>
      <c r="C20" s="595" t="n">
        <v>572.4</v>
      </c>
      <c r="D20" s="193" t="n">
        <v>564.2</v>
      </c>
      <c r="E20" s="193" t="n">
        <v>555.8</v>
      </c>
      <c r="F20" s="193" t="n">
        <v>559.8</v>
      </c>
      <c r="G20" s="158" t="n">
        <v>559.2</v>
      </c>
      <c r="H20" s="158"/>
      <c r="I20" s="158"/>
      <c r="J20" s="158"/>
      <c r="K20" s="596" t="n">
        <v>0.0145338532435305</v>
      </c>
      <c r="L20" s="597" t="n">
        <v>0.0236051502145922</v>
      </c>
      <c r="M20" s="391"/>
      <c r="N20" s="158"/>
      <c r="O20" s="443"/>
      <c r="P20" s="594"/>
      <c r="Q20" s="594"/>
      <c r="R20" s="594"/>
      <c r="S20" s="594"/>
      <c r="T20" s="594"/>
      <c r="U20" s="594"/>
      <c r="V20" s="577"/>
      <c r="W20" s="574"/>
    </row>
    <row r="21" customFormat="false" ht="12.75" hidden="false" customHeight="true" outlineLevel="0" collapsed="false">
      <c r="A21" s="521"/>
      <c r="B21" s="465" t="s">
        <v>164</v>
      </c>
      <c r="C21" s="465"/>
      <c r="D21" s="465"/>
      <c r="E21" s="465"/>
      <c r="F21" s="465"/>
      <c r="G21" s="465"/>
      <c r="H21" s="465"/>
      <c r="I21" s="465"/>
      <c r="J21" s="465"/>
      <c r="K21" s="465"/>
      <c r="L21" s="465"/>
      <c r="M21" s="372"/>
      <c r="N21" s="372"/>
      <c r="O21" s="176"/>
      <c r="P21" s="594"/>
      <c r="Q21" s="594"/>
      <c r="R21" s="594"/>
      <c r="S21" s="594"/>
    </row>
    <row r="22" customFormat="false" ht="10.5" hidden="false" customHeight="true" outlineLevel="0" collapsed="false">
      <c r="A22" s="521"/>
      <c r="C22" s="598"/>
      <c r="D22" s="598"/>
      <c r="E22" s="598"/>
      <c r="F22" s="598"/>
      <c r="G22" s="598"/>
      <c r="H22" s="514"/>
      <c r="I22" s="514"/>
      <c r="J22" s="514"/>
      <c r="K22" s="514"/>
      <c r="L22" s="514"/>
      <c r="M22" s="514"/>
      <c r="N22" s="514"/>
      <c r="O22" s="478"/>
      <c r="P22" s="594"/>
      <c r="Q22" s="594"/>
      <c r="R22" s="594"/>
      <c r="S22" s="594"/>
    </row>
    <row r="23" customFormat="false" ht="12" hidden="false" customHeight="false" outlineLevel="0" collapsed="false">
      <c r="O23" s="478"/>
    </row>
    <row r="24" customFormat="false" ht="12" hidden="false" customHeight="false" outlineLevel="0" collapsed="false">
      <c r="O24" s="513"/>
    </row>
    <row r="25" customFormat="false" ht="12" hidden="false" customHeight="false" outlineLevel="0" collapsed="false">
      <c r="O25" s="413"/>
    </row>
    <row r="26" customFormat="false" ht="12" hidden="false" customHeight="false" outlineLevel="0" collapsed="false">
      <c r="O26" s="513"/>
    </row>
    <row r="28" s="411" customFormat="true" ht="12" hidden="false" customHeight="false" outlineLevel="0" collapsed="false">
      <c r="P28" s="599"/>
      <c r="Q28" s="599"/>
      <c r="R28" s="599"/>
      <c r="S28" s="599"/>
      <c r="T28" s="599"/>
      <c r="U28" s="599"/>
      <c r="V28" s="599"/>
      <c r="W28" s="599"/>
    </row>
    <row r="29" s="411" customFormat="true" ht="12" hidden="false" customHeight="false" outlineLevel="0" collapsed="false">
      <c r="P29" s="599"/>
      <c r="Q29" s="599"/>
      <c r="R29" s="599"/>
      <c r="S29" s="599"/>
      <c r="T29" s="599"/>
      <c r="U29" s="599"/>
      <c r="V29" s="599"/>
      <c r="W29" s="599"/>
    </row>
    <row r="30" s="411" customFormat="true" ht="12" hidden="false" customHeight="false" outlineLevel="0" collapsed="false">
      <c r="P30" s="599"/>
      <c r="Q30" s="599"/>
      <c r="R30" s="599"/>
      <c r="S30" s="599"/>
      <c r="T30" s="599"/>
      <c r="U30" s="599"/>
      <c r="V30" s="599"/>
      <c r="W30" s="599"/>
    </row>
    <row r="31" s="411" customFormat="true" ht="12" hidden="false" customHeight="false" outlineLevel="0" collapsed="false">
      <c r="P31" s="599"/>
      <c r="Q31" s="599"/>
      <c r="R31" s="599"/>
      <c r="S31" s="599"/>
      <c r="T31" s="599"/>
      <c r="U31" s="599"/>
      <c r="V31" s="599"/>
      <c r="W31" s="599"/>
    </row>
    <row r="32" s="411" customFormat="true" ht="12" hidden="false" customHeight="false" outlineLevel="0" collapsed="false">
      <c r="P32" s="599"/>
      <c r="Q32" s="599"/>
      <c r="R32" s="599"/>
      <c r="S32" s="599"/>
      <c r="T32" s="599"/>
      <c r="U32" s="599"/>
      <c r="V32" s="599"/>
      <c r="W32" s="599"/>
    </row>
    <row r="33" s="411" customFormat="true" ht="12" hidden="false" customHeight="false" outlineLevel="0" collapsed="false">
      <c r="P33" s="599"/>
      <c r="Q33" s="599"/>
      <c r="R33" s="599"/>
      <c r="S33" s="599"/>
      <c r="T33" s="599"/>
      <c r="U33" s="599"/>
      <c r="V33" s="599"/>
      <c r="W33" s="599"/>
    </row>
    <row r="34" s="411" customFormat="true" ht="12" hidden="false" customHeight="false" outlineLevel="0" collapsed="false">
      <c r="P34" s="599"/>
      <c r="Q34" s="599"/>
      <c r="R34" s="599"/>
      <c r="S34" s="599"/>
      <c r="T34" s="599"/>
      <c r="U34" s="599"/>
      <c r="V34" s="599"/>
      <c r="W34" s="599"/>
    </row>
    <row r="35" s="411" customFormat="true" ht="12" hidden="false" customHeight="false" outlineLevel="0" collapsed="false">
      <c r="P35" s="599"/>
      <c r="Q35" s="599"/>
      <c r="R35" s="599"/>
      <c r="S35" s="599"/>
      <c r="T35" s="599"/>
      <c r="U35" s="599"/>
      <c r="V35" s="599"/>
      <c r="W35" s="599"/>
    </row>
    <row r="36" s="411" customFormat="true" ht="12" hidden="false" customHeight="false" outlineLevel="0" collapsed="false">
      <c r="P36" s="599"/>
      <c r="Q36" s="599"/>
      <c r="R36" s="599"/>
      <c r="S36" s="599"/>
      <c r="T36" s="599"/>
      <c r="U36" s="599"/>
      <c r="V36" s="599"/>
      <c r="W36" s="599"/>
    </row>
    <row r="37" s="411" customFormat="true" ht="12" hidden="false" customHeight="false" outlineLevel="0" collapsed="false">
      <c r="P37" s="599"/>
      <c r="Q37" s="599"/>
      <c r="R37" s="599"/>
      <c r="S37" s="599"/>
      <c r="T37" s="599"/>
      <c r="U37" s="599"/>
      <c r="V37" s="599"/>
      <c r="W37" s="599"/>
    </row>
    <row r="38" s="411" customFormat="true" ht="12" hidden="false" customHeight="false" outlineLevel="0" collapsed="false">
      <c r="P38" s="599"/>
      <c r="Q38" s="599"/>
      <c r="R38" s="599"/>
      <c r="S38" s="599"/>
      <c r="T38" s="599"/>
      <c r="U38" s="599"/>
      <c r="V38" s="599"/>
      <c r="W38" s="599"/>
    </row>
    <row r="39" s="411" customFormat="true" ht="12" hidden="false" customHeight="false" outlineLevel="0" collapsed="false">
      <c r="P39" s="599"/>
      <c r="Q39" s="599"/>
      <c r="R39" s="599"/>
      <c r="S39" s="599"/>
      <c r="T39" s="599"/>
      <c r="U39" s="599"/>
      <c r="V39" s="599"/>
      <c r="W39" s="599"/>
    </row>
    <row r="40" s="411" customFormat="true" ht="12" hidden="false" customHeight="false" outlineLevel="0" collapsed="false">
      <c r="P40" s="599"/>
      <c r="Q40" s="599"/>
      <c r="R40" s="599"/>
      <c r="S40" s="599"/>
      <c r="T40" s="599"/>
      <c r="U40" s="599"/>
      <c r="V40" s="599"/>
      <c r="W40" s="599"/>
    </row>
    <row r="41" s="411" customFormat="true" ht="12" hidden="false" customHeight="false" outlineLevel="0" collapsed="false">
      <c r="P41" s="599"/>
      <c r="Q41" s="599"/>
      <c r="R41" s="599"/>
      <c r="S41" s="599"/>
      <c r="T41" s="599"/>
      <c r="U41" s="599"/>
      <c r="V41" s="599"/>
      <c r="W41" s="599"/>
    </row>
    <row r="42" s="411" customFormat="true" ht="12" hidden="false" customHeight="false" outlineLevel="0" collapsed="false">
      <c r="P42" s="599"/>
      <c r="Q42" s="599"/>
      <c r="R42" s="599"/>
      <c r="S42" s="599"/>
      <c r="T42" s="599"/>
      <c r="U42" s="599"/>
      <c r="V42" s="599"/>
      <c r="W42" s="599"/>
    </row>
    <row r="43" s="411" customFormat="true" ht="12" hidden="false" customHeight="false" outlineLevel="0" collapsed="false">
      <c r="P43" s="599"/>
      <c r="Q43" s="599"/>
      <c r="R43" s="599"/>
      <c r="S43" s="599"/>
      <c r="T43" s="599"/>
      <c r="U43" s="599"/>
      <c r="V43" s="599"/>
      <c r="W43" s="599"/>
    </row>
    <row r="44" s="411" customFormat="true" ht="12" hidden="false" customHeight="false" outlineLevel="0" collapsed="false">
      <c r="P44" s="599"/>
      <c r="Q44" s="599"/>
      <c r="R44" s="599"/>
      <c r="S44" s="599"/>
      <c r="T44" s="599"/>
      <c r="U44" s="599"/>
      <c r="V44" s="599"/>
      <c r="W44" s="599"/>
    </row>
    <row r="45" s="411" customFormat="true" ht="12" hidden="false" customHeight="false" outlineLevel="0" collapsed="false">
      <c r="P45" s="599"/>
      <c r="Q45" s="599"/>
      <c r="R45" s="599"/>
      <c r="S45" s="599"/>
      <c r="T45" s="599"/>
      <c r="U45" s="599"/>
      <c r="V45" s="599"/>
      <c r="W45" s="599"/>
    </row>
    <row r="46" s="411" customFormat="true" ht="12" hidden="false" customHeight="false" outlineLevel="0" collapsed="false">
      <c r="P46" s="599"/>
      <c r="Q46" s="599"/>
      <c r="R46" s="599"/>
      <c r="S46" s="599"/>
      <c r="T46" s="599"/>
      <c r="U46" s="599"/>
      <c r="V46" s="599"/>
      <c r="W46" s="599"/>
    </row>
  </sheetData>
  <mergeCells count="1">
    <mergeCell ref="B21:L21"/>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32421875" defaultRowHeight="12" zeroHeight="false" outlineLevelRow="0" outlineLevelCol="0"/>
  <cols>
    <col collapsed="false" customWidth="true" hidden="false" outlineLevel="0" max="1" min="1" style="450" width="10.82"/>
    <col collapsed="false" customWidth="true" hidden="false" outlineLevel="0" max="2" min="2" style="358" width="17.99"/>
    <col collapsed="false" customWidth="true" hidden="false" outlineLevel="0" max="3" min="3" style="358" width="7.99"/>
    <col collapsed="false" customWidth="true" hidden="false" outlineLevel="0" max="4" min="4" style="358" width="6.32"/>
    <col collapsed="false" customWidth="true" hidden="false" outlineLevel="0" max="5" min="5" style="358" width="9.65"/>
    <col collapsed="false" customWidth="true" hidden="false" outlineLevel="0" max="9" min="6" style="358" width="9.49"/>
    <col collapsed="false" customWidth="true" hidden="false" outlineLevel="0" max="10" min="10" style="358" width="5.32"/>
    <col collapsed="false" customWidth="true" hidden="false" outlineLevel="0" max="15" min="11" style="407" width="5.32"/>
    <col collapsed="false" customWidth="true" hidden="false" outlineLevel="0" max="17" min="16" style="407" width="6.99"/>
    <col collapsed="false" customWidth="true" hidden="false" outlineLevel="0" max="18" min="18" style="407" width="4.32"/>
    <col collapsed="false" customWidth="true" hidden="false" outlineLevel="0" max="19" min="19" style="535" width="17.32"/>
    <col collapsed="false" customWidth="false" hidden="false" outlineLevel="0" max="20" min="20" style="358" width="9.32"/>
    <col collapsed="false" customWidth="true" hidden="false" outlineLevel="0" max="21" min="21" style="358" width="14.99"/>
    <col collapsed="false" customWidth="true" hidden="false" outlineLevel="0" max="27" min="22" style="358" width="8.49"/>
    <col collapsed="false" customWidth="true" hidden="true" outlineLevel="0" max="30" min="28" style="358" width="5.99"/>
    <col collapsed="false" customWidth="true" hidden="true" outlineLevel="0" max="32" min="31" style="358" width="8.49"/>
    <col collapsed="false" customWidth="false" hidden="false" outlineLevel="0" max="257" min="33" style="358" width="9.32"/>
  </cols>
  <sheetData>
    <row r="1" customFormat="false" ht="10.5" hidden="false" customHeight="true" outlineLevel="0" collapsed="false">
      <c r="A1" s="357"/>
      <c r="B1" s="450"/>
      <c r="C1" s="450"/>
      <c r="D1" s="450"/>
      <c r="E1" s="450"/>
      <c r="F1" s="450"/>
      <c r="G1" s="450"/>
      <c r="H1" s="450"/>
      <c r="I1" s="450"/>
      <c r="J1" s="450"/>
      <c r="K1" s="569"/>
      <c r="L1" s="569"/>
      <c r="M1" s="569"/>
      <c r="N1" s="569"/>
      <c r="O1" s="569"/>
      <c r="P1" s="569"/>
      <c r="Q1" s="569"/>
      <c r="R1" s="569"/>
      <c r="S1" s="537"/>
    </row>
    <row r="2" customFormat="false" ht="10.5" hidden="false" customHeight="true" outlineLevel="0" collapsed="false">
      <c r="B2" s="600" t="s">
        <v>165</v>
      </c>
      <c r="C2" s="600"/>
      <c r="D2" s="600"/>
      <c r="E2" s="600"/>
      <c r="F2" s="600"/>
      <c r="G2" s="600"/>
      <c r="H2" s="601"/>
      <c r="I2" s="602"/>
      <c r="J2" s="450"/>
      <c r="K2" s="450"/>
      <c r="L2" s="450"/>
      <c r="M2" s="358"/>
      <c r="N2" s="358"/>
      <c r="O2" s="358"/>
      <c r="P2" s="358"/>
      <c r="Q2" s="358"/>
      <c r="R2" s="358"/>
    </row>
    <row r="3" customFormat="false" ht="12" hidden="false" customHeight="false" outlineLevel="0" collapsed="false">
      <c r="A3" s="365"/>
      <c r="B3" s="603"/>
      <c r="C3" s="604"/>
      <c r="D3" s="605" t="s">
        <v>1</v>
      </c>
      <c r="E3" s="605" t="s">
        <v>1</v>
      </c>
      <c r="F3" s="606" t="s">
        <v>2</v>
      </c>
      <c r="G3" s="607" t="s">
        <v>166</v>
      </c>
      <c r="H3" s="607" t="s">
        <v>167</v>
      </c>
      <c r="I3" s="608" t="s">
        <v>1</v>
      </c>
      <c r="J3" s="609"/>
      <c r="K3" s="358"/>
      <c r="L3" s="478"/>
      <c r="M3" s="478"/>
      <c r="N3" s="478"/>
      <c r="O3" s="358"/>
      <c r="P3" s="358"/>
      <c r="Q3" s="358"/>
      <c r="R3" s="358"/>
      <c r="S3" s="610"/>
    </row>
    <row r="4" customFormat="false" ht="10.5" hidden="false" customHeight="true" outlineLevel="0" collapsed="false">
      <c r="A4" s="365"/>
      <c r="B4" s="611" t="s">
        <v>28</v>
      </c>
      <c r="C4" s="612"/>
      <c r="D4" s="613" t="s">
        <v>109</v>
      </c>
      <c r="E4" s="613" t="s">
        <v>168</v>
      </c>
      <c r="F4" s="614" t="s">
        <v>110</v>
      </c>
      <c r="G4" s="615" t="s">
        <v>110</v>
      </c>
      <c r="H4" s="615" t="s">
        <v>110</v>
      </c>
      <c r="I4" s="616" t="s">
        <v>110</v>
      </c>
      <c r="J4" s="609"/>
      <c r="K4" s="358"/>
      <c r="L4" s="617"/>
      <c r="M4" s="617"/>
      <c r="N4" s="478"/>
      <c r="O4" s="358"/>
      <c r="P4" s="358"/>
      <c r="Q4" s="358"/>
      <c r="R4" s="358"/>
      <c r="S4" s="618"/>
    </row>
    <row r="5" customFormat="false" ht="10.5" hidden="false" customHeight="true" outlineLevel="0" collapsed="false">
      <c r="A5" s="501"/>
      <c r="B5" s="619" t="s">
        <v>169</v>
      </c>
      <c r="C5" s="620"/>
      <c r="D5" s="621" t="n">
        <v>43</v>
      </c>
      <c r="E5" s="622" t="n">
        <v>0.9</v>
      </c>
      <c r="F5" s="623" t="n">
        <v>41.7</v>
      </c>
      <c r="G5" s="624" t="n">
        <v>41.2</v>
      </c>
      <c r="H5" s="624" t="n">
        <v>38.8</v>
      </c>
      <c r="I5" s="625" t="n">
        <v>40.2</v>
      </c>
      <c r="J5" s="609"/>
      <c r="K5" s="358"/>
      <c r="L5" s="358"/>
      <c r="M5" s="358"/>
      <c r="N5" s="358"/>
      <c r="O5" s="358"/>
      <c r="P5" s="358"/>
      <c r="Q5" s="358"/>
      <c r="R5" s="358"/>
      <c r="S5" s="618"/>
    </row>
    <row r="6" customFormat="false" ht="10.5" hidden="false" customHeight="true" outlineLevel="0" collapsed="false">
      <c r="A6" s="501"/>
      <c r="B6" s="619" t="s">
        <v>170</v>
      </c>
      <c r="C6" s="620"/>
      <c r="D6" s="621" t="n">
        <v>79.1</v>
      </c>
      <c r="E6" s="622" t="n">
        <v>0.6</v>
      </c>
      <c r="F6" s="626" t="n">
        <v>77.3</v>
      </c>
      <c r="G6" s="621" t="n">
        <v>74.9</v>
      </c>
      <c r="H6" s="621" t="n">
        <v>71.9</v>
      </c>
      <c r="I6" s="622" t="n">
        <v>72.9</v>
      </c>
      <c r="J6" s="609"/>
      <c r="K6" s="358"/>
      <c r="L6" s="358"/>
      <c r="M6" s="358"/>
      <c r="N6" s="358"/>
      <c r="O6" s="358"/>
      <c r="P6" s="358"/>
      <c r="Q6" s="358"/>
      <c r="R6" s="358"/>
      <c r="S6" s="618"/>
    </row>
    <row r="7" customFormat="false" ht="10.5" hidden="false" customHeight="true" outlineLevel="0" collapsed="false">
      <c r="A7" s="501"/>
      <c r="B7" s="619" t="s">
        <v>171</v>
      </c>
      <c r="C7" s="620"/>
      <c r="D7" s="621" t="n">
        <v>57.3</v>
      </c>
      <c r="E7" s="622" t="n">
        <v>1.4</v>
      </c>
      <c r="F7" s="626" t="n">
        <v>54.4</v>
      </c>
      <c r="G7" s="621" t="n">
        <v>53</v>
      </c>
      <c r="H7" s="621" t="n">
        <v>50.5</v>
      </c>
      <c r="I7" s="622" t="n">
        <v>50.8</v>
      </c>
      <c r="J7" s="609"/>
      <c r="K7" s="358"/>
      <c r="L7" s="358"/>
      <c r="M7" s="358"/>
      <c r="N7" s="358"/>
      <c r="O7" s="358"/>
      <c r="P7" s="358"/>
      <c r="Q7" s="358"/>
      <c r="R7" s="358"/>
      <c r="S7" s="618"/>
    </row>
    <row r="8" customFormat="false" ht="10.5" hidden="false" customHeight="true" outlineLevel="0" collapsed="false">
      <c r="A8" s="501"/>
      <c r="B8" s="619" t="s">
        <v>86</v>
      </c>
      <c r="C8" s="620"/>
      <c r="D8" s="621" t="n">
        <v>59.3</v>
      </c>
      <c r="E8" s="622" t="n">
        <v>0.9</v>
      </c>
      <c r="F8" s="626" t="n">
        <v>58.7</v>
      </c>
      <c r="G8" s="621" t="n">
        <v>57.7</v>
      </c>
      <c r="H8" s="621" t="n">
        <v>56.6</v>
      </c>
      <c r="I8" s="622" t="n">
        <v>58.2</v>
      </c>
      <c r="J8" s="609"/>
      <c r="K8" s="358"/>
      <c r="L8" s="358"/>
      <c r="M8" s="358"/>
      <c r="N8" s="358"/>
      <c r="O8" s="358"/>
      <c r="P8" s="358"/>
      <c r="Q8" s="358"/>
      <c r="R8" s="358"/>
      <c r="S8" s="618"/>
    </row>
    <row r="9" customFormat="false" ht="10.5" hidden="false" customHeight="true" outlineLevel="0" collapsed="false">
      <c r="A9" s="509"/>
      <c r="B9" s="627" t="s">
        <v>172</v>
      </c>
      <c r="C9" s="628"/>
      <c r="D9" s="629" t="n">
        <v>238.7</v>
      </c>
      <c r="E9" s="630" t="n">
        <v>3.8</v>
      </c>
      <c r="F9" s="631" t="n">
        <v>232.1</v>
      </c>
      <c r="G9" s="629" t="n">
        <v>226.8</v>
      </c>
      <c r="H9" s="629" t="n">
        <v>217.8</v>
      </c>
      <c r="I9" s="630" t="n">
        <v>222.1</v>
      </c>
      <c r="J9" s="609"/>
      <c r="K9" s="358"/>
      <c r="L9" s="358"/>
      <c r="M9" s="358"/>
      <c r="N9" s="358"/>
      <c r="O9" s="358"/>
      <c r="P9" s="358"/>
      <c r="Q9" s="358"/>
      <c r="R9" s="358"/>
      <c r="S9" s="632"/>
    </row>
    <row r="10" customFormat="false" ht="24" hidden="false" customHeight="true" outlineLevel="0" collapsed="false">
      <c r="A10" s="509"/>
      <c r="B10" s="424" t="s">
        <v>173</v>
      </c>
      <c r="C10" s="424"/>
      <c r="D10" s="424"/>
      <c r="E10" s="424"/>
      <c r="F10" s="424"/>
      <c r="G10" s="424"/>
      <c r="H10" s="424"/>
      <c r="I10" s="424"/>
      <c r="K10" s="358"/>
      <c r="L10" s="358"/>
      <c r="M10" s="358"/>
      <c r="N10" s="358"/>
      <c r="O10" s="358"/>
      <c r="P10" s="358"/>
      <c r="Q10" s="358"/>
      <c r="R10" s="358"/>
      <c r="S10" s="610"/>
    </row>
    <row r="11" customFormat="false" ht="10.5" hidden="false" customHeight="true" outlineLevel="0" collapsed="false">
      <c r="A11" s="510"/>
      <c r="B11" s="521"/>
      <c r="C11" s="633"/>
      <c r="D11" s="557"/>
      <c r="E11" s="634"/>
      <c r="F11" s="634"/>
      <c r="G11" s="634"/>
      <c r="H11" s="634"/>
      <c r="I11" s="634"/>
      <c r="K11" s="358"/>
      <c r="L11" s="358"/>
      <c r="M11" s="358"/>
      <c r="N11" s="358"/>
      <c r="O11" s="358"/>
      <c r="P11" s="358"/>
      <c r="Q11" s="358"/>
      <c r="R11" s="358"/>
    </row>
    <row r="12" customFormat="false" ht="10.5" hidden="false" customHeight="true" outlineLevel="0" collapsed="false">
      <c r="A12" s="509"/>
      <c r="B12" s="635"/>
      <c r="C12" s="478"/>
      <c r="D12" s="478"/>
      <c r="E12" s="478"/>
      <c r="F12" s="478"/>
      <c r="G12" s="478"/>
      <c r="H12" s="478"/>
      <c r="K12" s="358"/>
      <c r="L12" s="358"/>
      <c r="M12" s="358"/>
      <c r="N12" s="358"/>
      <c r="O12" s="358"/>
      <c r="P12" s="358"/>
      <c r="Q12" s="358"/>
      <c r="R12" s="358"/>
    </row>
    <row r="13" customFormat="false" ht="10.5" hidden="false" customHeight="true" outlineLevel="0" collapsed="false">
      <c r="A13" s="510"/>
      <c r="B13" s="521"/>
      <c r="G13" s="636"/>
      <c r="H13" s="636"/>
      <c r="I13" s="636"/>
      <c r="K13" s="358"/>
      <c r="L13" s="358"/>
      <c r="M13" s="358"/>
      <c r="N13" s="358"/>
      <c r="O13" s="358"/>
      <c r="P13" s="358"/>
      <c r="Q13" s="358"/>
      <c r="R13" s="358"/>
    </row>
    <row r="14" customFormat="false" ht="10.5" hidden="false" customHeight="true" outlineLevel="0" collapsed="false">
      <c r="A14" s="510"/>
      <c r="B14" s="521"/>
      <c r="G14" s="636"/>
      <c r="H14" s="636"/>
      <c r="I14" s="636"/>
      <c r="J14" s="637"/>
      <c r="K14" s="637"/>
      <c r="L14" s="637"/>
      <c r="M14" s="637"/>
      <c r="N14" s="637"/>
      <c r="O14" s="637"/>
      <c r="P14" s="358"/>
      <c r="Q14" s="358"/>
      <c r="R14" s="358"/>
    </row>
    <row r="15" customFormat="false" ht="10.5" hidden="false" customHeight="true" outlineLevel="0" collapsed="false">
      <c r="A15" s="510"/>
      <c r="B15" s="521"/>
      <c r="G15" s="636"/>
      <c r="H15" s="636"/>
      <c r="I15" s="636"/>
      <c r="J15" s="637"/>
      <c r="K15" s="637"/>
      <c r="L15" s="637"/>
      <c r="M15" s="637"/>
      <c r="N15" s="637"/>
      <c r="O15" s="637"/>
      <c r="P15" s="358"/>
      <c r="Q15" s="358"/>
      <c r="R15" s="358"/>
    </row>
    <row r="16" customFormat="false" ht="10.5" hidden="false" customHeight="true" outlineLevel="0" collapsed="false">
      <c r="A16" s="510"/>
      <c r="B16" s="521"/>
      <c r="G16" s="636"/>
      <c r="H16" s="636"/>
      <c r="I16" s="636"/>
      <c r="J16" s="637"/>
      <c r="K16" s="637"/>
      <c r="L16" s="637"/>
      <c r="M16" s="637"/>
      <c r="N16" s="637"/>
      <c r="O16" s="637"/>
      <c r="P16" s="358"/>
      <c r="Q16" s="358"/>
      <c r="R16" s="358"/>
    </row>
    <row r="17" customFormat="false" ht="10.5" hidden="false" customHeight="true" outlineLevel="0" collapsed="false">
      <c r="A17" s="510"/>
      <c r="B17" s="478"/>
      <c r="G17" s="636"/>
      <c r="H17" s="636"/>
      <c r="I17" s="636"/>
      <c r="J17" s="637"/>
      <c r="K17" s="637"/>
      <c r="L17" s="637"/>
      <c r="M17" s="637"/>
      <c r="N17" s="637"/>
      <c r="O17" s="637"/>
      <c r="P17" s="358"/>
      <c r="Q17" s="358"/>
      <c r="R17" s="358"/>
    </row>
    <row r="18" customFormat="false" ht="10.5" hidden="false" customHeight="true" outlineLevel="0" collapsed="false">
      <c r="A18" s="521"/>
      <c r="G18" s="636"/>
      <c r="H18" s="636"/>
      <c r="I18" s="636"/>
      <c r="J18" s="637"/>
      <c r="K18" s="637"/>
      <c r="L18" s="637"/>
      <c r="M18" s="637"/>
      <c r="N18" s="637"/>
      <c r="O18" s="637"/>
      <c r="P18" s="358"/>
      <c r="Q18" s="358"/>
      <c r="R18" s="358"/>
    </row>
    <row r="19" customFormat="false" ht="10.5" hidden="false" customHeight="true" outlineLevel="0" collapsed="false">
      <c r="A19" s="521"/>
      <c r="G19" s="636"/>
      <c r="H19" s="636"/>
      <c r="I19" s="636"/>
      <c r="K19" s="358"/>
      <c r="L19" s="358"/>
      <c r="M19" s="358"/>
      <c r="N19" s="358"/>
      <c r="O19" s="358"/>
      <c r="P19" s="358"/>
      <c r="Q19" s="358"/>
      <c r="R19" s="358"/>
    </row>
    <row r="20" customFormat="false" ht="12" hidden="false" customHeight="false" outlineLevel="0" collapsed="false">
      <c r="G20" s="636"/>
      <c r="H20" s="636"/>
      <c r="I20" s="636"/>
      <c r="K20" s="358"/>
      <c r="L20" s="358"/>
      <c r="M20" s="358"/>
      <c r="N20" s="358"/>
      <c r="O20" s="358"/>
      <c r="P20" s="358"/>
      <c r="Q20" s="358"/>
      <c r="R20" s="358"/>
    </row>
    <row r="21" customFormat="false" ht="12" hidden="false" customHeight="false" outlineLevel="0" collapsed="false">
      <c r="K21" s="358"/>
      <c r="L21" s="358"/>
      <c r="M21" s="358"/>
      <c r="N21" s="358"/>
      <c r="O21" s="358"/>
      <c r="P21" s="358"/>
      <c r="Q21" s="358"/>
      <c r="R21" s="358"/>
    </row>
    <row r="22" customFormat="false" ht="12" hidden="false" customHeight="false" outlineLevel="0" collapsed="false">
      <c r="K22" s="358"/>
      <c r="L22" s="358"/>
      <c r="M22" s="358"/>
      <c r="N22" s="358"/>
      <c r="O22" s="358"/>
      <c r="P22" s="358"/>
      <c r="Q22" s="358"/>
      <c r="R22" s="358"/>
    </row>
    <row r="23" customFormat="false" ht="12" hidden="false" customHeight="false" outlineLevel="0" collapsed="false">
      <c r="K23" s="358"/>
      <c r="L23" s="358"/>
      <c r="M23" s="358"/>
      <c r="N23" s="358"/>
      <c r="O23" s="358"/>
      <c r="P23" s="358"/>
      <c r="Q23" s="358"/>
      <c r="R23" s="358"/>
    </row>
    <row r="24" customFormat="false" ht="12" hidden="false" customHeight="false" outlineLevel="0" collapsed="false">
      <c r="K24" s="358"/>
      <c r="L24" s="358"/>
      <c r="M24" s="358"/>
      <c r="N24" s="358"/>
      <c r="O24" s="358"/>
      <c r="P24" s="358"/>
      <c r="Q24" s="358"/>
      <c r="R24" s="358"/>
    </row>
    <row r="25" customFormat="false" ht="12" hidden="false" customHeight="false" outlineLevel="0" collapsed="false">
      <c r="K25" s="358"/>
      <c r="L25" s="358"/>
      <c r="M25" s="358"/>
      <c r="N25" s="358"/>
      <c r="O25" s="358"/>
      <c r="P25" s="358"/>
      <c r="Q25" s="358"/>
      <c r="R25" s="358"/>
    </row>
    <row r="26" customFormat="false" ht="12" hidden="false" customHeight="false" outlineLevel="0" collapsed="false">
      <c r="K26" s="358"/>
      <c r="L26" s="358"/>
      <c r="M26" s="358"/>
      <c r="N26" s="358"/>
      <c r="O26" s="358"/>
      <c r="P26" s="358"/>
      <c r="Q26" s="358"/>
      <c r="R26" s="358"/>
    </row>
    <row r="27" s="411" customFormat="true" ht="12" hidden="false" customHeight="false" outlineLevel="0" collapsed="false">
      <c r="K27" s="599"/>
      <c r="L27" s="599"/>
      <c r="M27" s="599"/>
      <c r="N27" s="599"/>
      <c r="O27" s="599"/>
      <c r="P27" s="599"/>
      <c r="Q27" s="599"/>
      <c r="R27" s="599"/>
      <c r="S27" s="550"/>
    </row>
    <row r="28" s="411" customFormat="true" ht="12" hidden="false" customHeight="false" outlineLevel="0" collapsed="false">
      <c r="K28" s="599"/>
      <c r="L28" s="599"/>
      <c r="M28" s="599"/>
      <c r="N28" s="599"/>
      <c r="O28" s="599"/>
      <c r="P28" s="599"/>
      <c r="Q28" s="599"/>
      <c r="R28" s="599"/>
      <c r="S28" s="550"/>
    </row>
    <row r="29" s="411" customFormat="true" ht="12" hidden="false" customHeight="false" outlineLevel="0" collapsed="false">
      <c r="K29" s="599"/>
      <c r="L29" s="599"/>
      <c r="M29" s="599"/>
      <c r="N29" s="599"/>
      <c r="O29" s="599"/>
      <c r="P29" s="599"/>
      <c r="Q29" s="599"/>
      <c r="R29" s="599"/>
      <c r="S29" s="550"/>
    </row>
    <row r="30" s="411" customFormat="true" ht="12" hidden="false" customHeight="false" outlineLevel="0" collapsed="false">
      <c r="K30" s="599"/>
      <c r="L30" s="599"/>
      <c r="M30" s="599"/>
      <c r="N30" s="599"/>
      <c r="O30" s="599"/>
      <c r="P30" s="599"/>
      <c r="Q30" s="599"/>
      <c r="R30" s="599"/>
      <c r="S30" s="550"/>
    </row>
    <row r="31" s="411" customFormat="true" ht="12" hidden="false" customHeight="false" outlineLevel="0" collapsed="false">
      <c r="K31" s="599"/>
      <c r="L31" s="599"/>
      <c r="M31" s="599"/>
      <c r="N31" s="599"/>
      <c r="O31" s="599"/>
      <c r="P31" s="599"/>
      <c r="Q31" s="599"/>
      <c r="R31" s="599"/>
      <c r="S31" s="550"/>
    </row>
    <row r="32" s="411" customFormat="true" ht="12" hidden="false" customHeight="false" outlineLevel="0" collapsed="false">
      <c r="K32" s="599"/>
      <c r="L32" s="599"/>
      <c r="M32" s="599"/>
      <c r="N32" s="599"/>
      <c r="O32" s="599"/>
      <c r="P32" s="599"/>
      <c r="Q32" s="599"/>
      <c r="R32" s="599"/>
      <c r="S32" s="550"/>
    </row>
    <row r="33" s="411" customFormat="true" ht="12" hidden="false" customHeight="false" outlineLevel="0" collapsed="false">
      <c r="K33" s="599"/>
      <c r="L33" s="599"/>
      <c r="M33" s="599"/>
      <c r="N33" s="599"/>
      <c r="O33" s="599"/>
      <c r="P33" s="599"/>
      <c r="Q33" s="599"/>
      <c r="R33" s="599"/>
      <c r="S33" s="550"/>
    </row>
    <row r="34" s="411" customFormat="true" ht="12" hidden="false" customHeight="false" outlineLevel="0" collapsed="false">
      <c r="K34" s="599"/>
      <c r="L34" s="599"/>
      <c r="M34" s="599"/>
      <c r="N34" s="599"/>
      <c r="O34" s="599"/>
      <c r="P34" s="599"/>
      <c r="Q34" s="599"/>
      <c r="R34" s="599"/>
      <c r="S34" s="550"/>
    </row>
    <row r="35" s="411" customFormat="true" ht="12" hidden="false" customHeight="false" outlineLevel="0" collapsed="false">
      <c r="K35" s="599"/>
      <c r="L35" s="599"/>
      <c r="M35" s="599"/>
      <c r="N35" s="599"/>
      <c r="O35" s="599"/>
      <c r="P35" s="599"/>
      <c r="Q35" s="599"/>
      <c r="R35" s="599"/>
      <c r="S35" s="550"/>
    </row>
    <row r="36" s="411" customFormat="true" ht="12" hidden="false" customHeight="false" outlineLevel="0" collapsed="false">
      <c r="K36" s="599"/>
      <c r="L36" s="599"/>
      <c r="M36" s="599"/>
      <c r="N36" s="599"/>
      <c r="O36" s="599"/>
      <c r="P36" s="599"/>
      <c r="Q36" s="599"/>
      <c r="R36" s="599"/>
      <c r="S36" s="550"/>
    </row>
    <row r="37" s="411" customFormat="true" ht="12" hidden="false" customHeight="false" outlineLevel="0" collapsed="false">
      <c r="K37" s="599"/>
      <c r="L37" s="599"/>
      <c r="M37" s="599"/>
      <c r="N37" s="599"/>
      <c r="O37" s="599"/>
      <c r="P37" s="599"/>
      <c r="Q37" s="599"/>
      <c r="R37" s="599"/>
      <c r="S37" s="550"/>
    </row>
    <row r="38" s="411" customFormat="true" ht="12" hidden="false" customHeight="false" outlineLevel="0" collapsed="false">
      <c r="K38" s="599"/>
      <c r="L38" s="599"/>
      <c r="M38" s="599"/>
      <c r="N38" s="599"/>
      <c r="O38" s="599"/>
      <c r="P38" s="599"/>
      <c r="Q38" s="599"/>
      <c r="R38" s="599"/>
      <c r="S38" s="550"/>
    </row>
    <row r="39" s="411" customFormat="true" ht="12" hidden="false" customHeight="false" outlineLevel="0" collapsed="false">
      <c r="K39" s="599"/>
      <c r="L39" s="599"/>
      <c r="M39" s="599"/>
      <c r="N39" s="599"/>
      <c r="O39" s="599"/>
      <c r="P39" s="599"/>
      <c r="Q39" s="599"/>
      <c r="R39" s="599"/>
      <c r="S39" s="550"/>
    </row>
    <row r="40" s="411" customFormat="true" ht="12" hidden="false" customHeight="false" outlineLevel="0" collapsed="false">
      <c r="K40" s="599"/>
      <c r="L40" s="599"/>
      <c r="M40" s="599"/>
      <c r="N40" s="599"/>
      <c r="O40" s="599"/>
      <c r="P40" s="599"/>
      <c r="Q40" s="599"/>
      <c r="R40" s="599"/>
      <c r="S40" s="550"/>
    </row>
    <row r="41" s="411" customFormat="true" ht="12" hidden="false" customHeight="false" outlineLevel="0" collapsed="false">
      <c r="K41" s="599"/>
      <c r="L41" s="599"/>
      <c r="M41" s="599"/>
      <c r="N41" s="599"/>
      <c r="O41" s="599"/>
      <c r="P41" s="599"/>
      <c r="Q41" s="599"/>
      <c r="R41" s="599"/>
      <c r="S41" s="550"/>
    </row>
    <row r="42" s="411" customFormat="true" ht="12" hidden="false" customHeight="false" outlineLevel="0" collapsed="false">
      <c r="K42" s="599"/>
      <c r="L42" s="599"/>
      <c r="M42" s="599"/>
      <c r="N42" s="599"/>
      <c r="O42" s="599"/>
      <c r="P42" s="599"/>
      <c r="Q42" s="599"/>
      <c r="R42" s="599"/>
      <c r="S42" s="550"/>
    </row>
    <row r="43" s="411" customFormat="true" ht="12" hidden="false" customHeight="false" outlineLevel="0" collapsed="false">
      <c r="K43" s="599"/>
      <c r="L43" s="599"/>
      <c r="M43" s="599"/>
      <c r="N43" s="599"/>
      <c r="O43" s="599"/>
      <c r="P43" s="599"/>
      <c r="Q43" s="599"/>
      <c r="R43" s="599"/>
      <c r="S43" s="550"/>
    </row>
    <row r="44" s="411" customFormat="true" ht="12" hidden="false" customHeight="false" outlineLevel="0" collapsed="false">
      <c r="K44" s="599"/>
      <c r="L44" s="599"/>
      <c r="M44" s="599"/>
      <c r="N44" s="599"/>
      <c r="O44" s="599"/>
      <c r="P44" s="599"/>
      <c r="Q44" s="599"/>
      <c r="R44" s="599"/>
      <c r="S44" s="550"/>
    </row>
    <row r="45" s="411" customFormat="true" ht="12" hidden="false" customHeight="false" outlineLevel="0" collapsed="false">
      <c r="K45" s="599"/>
      <c r="L45" s="599"/>
      <c r="M45" s="599"/>
      <c r="N45" s="599"/>
      <c r="O45" s="599"/>
      <c r="P45" s="599"/>
      <c r="Q45" s="599"/>
      <c r="R45" s="599"/>
      <c r="S45" s="550"/>
    </row>
    <row r="46" s="411" customFormat="true" ht="12" hidden="false" customHeight="false" outlineLevel="0" collapsed="false">
      <c r="K46" s="599"/>
      <c r="L46" s="599"/>
      <c r="M46" s="599"/>
      <c r="N46" s="599"/>
      <c r="O46" s="599"/>
      <c r="P46" s="599"/>
      <c r="Q46" s="599"/>
      <c r="R46" s="599"/>
      <c r="S46" s="550"/>
    </row>
    <row r="47" s="411" customFormat="true" ht="12" hidden="false" customHeight="false" outlineLevel="0" collapsed="false">
      <c r="K47" s="599"/>
      <c r="L47" s="599"/>
      <c r="M47" s="599"/>
      <c r="N47" s="599"/>
      <c r="O47" s="599"/>
      <c r="P47" s="599"/>
      <c r="Q47" s="599"/>
      <c r="R47" s="599"/>
      <c r="S47" s="550"/>
    </row>
    <row r="48" s="411" customFormat="true" ht="12" hidden="false" customHeight="false" outlineLevel="0" collapsed="false">
      <c r="K48" s="599"/>
      <c r="L48" s="599"/>
      <c r="M48" s="599"/>
      <c r="N48" s="599"/>
      <c r="O48" s="599"/>
      <c r="P48" s="599"/>
      <c r="Q48" s="599"/>
      <c r="R48" s="599"/>
      <c r="S48" s="550"/>
    </row>
    <row r="49" s="411" customFormat="true" ht="12" hidden="false" customHeight="false" outlineLevel="0" collapsed="false">
      <c r="K49" s="599"/>
      <c r="L49" s="599"/>
      <c r="M49" s="599"/>
      <c r="N49" s="599"/>
      <c r="O49" s="599"/>
      <c r="P49" s="599"/>
      <c r="Q49" s="599"/>
      <c r="R49" s="599"/>
      <c r="S49" s="550"/>
    </row>
    <row r="50" s="411" customFormat="true" ht="12" hidden="false" customHeight="false" outlineLevel="0" collapsed="false">
      <c r="K50" s="599"/>
      <c r="L50" s="599"/>
      <c r="M50" s="599"/>
      <c r="N50" s="599"/>
      <c r="O50" s="599"/>
      <c r="P50" s="599"/>
      <c r="Q50" s="599"/>
      <c r="R50" s="599"/>
      <c r="S50" s="550"/>
    </row>
    <row r="51" s="411" customFormat="true" ht="12" hidden="false" customHeight="false" outlineLevel="0" collapsed="false">
      <c r="K51" s="599"/>
      <c r="L51" s="599"/>
      <c r="M51" s="599"/>
      <c r="N51" s="599"/>
      <c r="O51" s="599"/>
      <c r="P51" s="599"/>
      <c r="Q51" s="599"/>
      <c r="R51" s="599"/>
      <c r="S51" s="550"/>
    </row>
    <row r="52" s="411" customFormat="true" ht="12" hidden="false" customHeight="false" outlineLevel="0" collapsed="false">
      <c r="K52" s="599"/>
      <c r="L52" s="599"/>
      <c r="M52" s="599"/>
      <c r="N52" s="599"/>
      <c r="O52" s="599"/>
      <c r="P52" s="599"/>
      <c r="Q52" s="599"/>
      <c r="R52" s="599"/>
      <c r="S52" s="550"/>
    </row>
    <row r="53" s="411" customFormat="true" ht="12" hidden="false" customHeight="false" outlineLevel="0" collapsed="false">
      <c r="K53" s="599"/>
      <c r="L53" s="599"/>
      <c r="M53" s="599"/>
      <c r="N53" s="599"/>
      <c r="O53" s="599"/>
      <c r="P53" s="599"/>
      <c r="Q53" s="599"/>
      <c r="R53" s="599"/>
      <c r="S53" s="550"/>
    </row>
    <row r="54" s="411" customFormat="true" ht="12" hidden="false" customHeight="false" outlineLevel="0" collapsed="false">
      <c r="K54" s="599"/>
      <c r="L54" s="599"/>
      <c r="M54" s="599"/>
      <c r="N54" s="599"/>
      <c r="O54" s="599"/>
      <c r="P54" s="599"/>
      <c r="Q54" s="599"/>
      <c r="R54" s="599"/>
      <c r="S54" s="550"/>
    </row>
    <row r="55" s="411" customFormat="true" ht="12" hidden="false" customHeight="false" outlineLevel="0" collapsed="false">
      <c r="K55" s="599"/>
      <c r="L55" s="599"/>
      <c r="M55" s="599"/>
      <c r="N55" s="599"/>
      <c r="O55" s="599"/>
      <c r="P55" s="599"/>
      <c r="Q55" s="599"/>
      <c r="R55" s="599"/>
      <c r="S55" s="550"/>
    </row>
    <row r="56" s="411" customFormat="true" ht="12" hidden="false" customHeight="false" outlineLevel="0" collapsed="false">
      <c r="K56" s="599"/>
      <c r="L56" s="599"/>
      <c r="M56" s="599"/>
      <c r="N56" s="599"/>
      <c r="O56" s="599"/>
      <c r="P56" s="599"/>
      <c r="Q56" s="599"/>
      <c r="R56" s="599"/>
      <c r="S56" s="550"/>
    </row>
    <row r="57" s="411" customFormat="true" ht="12" hidden="false" customHeight="false" outlineLevel="0" collapsed="false">
      <c r="K57" s="599"/>
      <c r="L57" s="599"/>
      <c r="M57" s="599"/>
      <c r="N57" s="599"/>
      <c r="O57" s="599"/>
      <c r="P57" s="599"/>
      <c r="Q57" s="599"/>
      <c r="R57" s="599"/>
      <c r="S57" s="550"/>
    </row>
    <row r="58" s="411" customFormat="true" ht="12" hidden="false" customHeight="false" outlineLevel="0" collapsed="false">
      <c r="K58" s="599"/>
      <c r="L58" s="599"/>
      <c r="M58" s="599"/>
      <c r="N58" s="599"/>
      <c r="O58" s="599"/>
      <c r="P58" s="599"/>
      <c r="Q58" s="599"/>
      <c r="R58" s="599"/>
      <c r="S58" s="550"/>
    </row>
    <row r="59" s="411" customFormat="true" ht="12" hidden="false" customHeight="false" outlineLevel="0" collapsed="false">
      <c r="K59" s="599"/>
      <c r="L59" s="599"/>
      <c r="M59" s="599"/>
      <c r="N59" s="599"/>
      <c r="O59" s="599"/>
      <c r="P59" s="599"/>
      <c r="Q59" s="599"/>
      <c r="R59" s="599"/>
      <c r="S59" s="550"/>
    </row>
    <row r="60" s="411" customFormat="true" ht="12" hidden="false" customHeight="false" outlineLevel="0" collapsed="false">
      <c r="K60" s="599"/>
      <c r="L60" s="599"/>
      <c r="M60" s="599"/>
      <c r="N60" s="599"/>
      <c r="O60" s="599"/>
      <c r="P60" s="599"/>
      <c r="Q60" s="599"/>
      <c r="R60" s="599"/>
      <c r="S60" s="550"/>
    </row>
    <row r="61" s="411" customFormat="true" ht="12" hidden="false" customHeight="false" outlineLevel="0" collapsed="false">
      <c r="K61" s="599"/>
      <c r="L61" s="599"/>
      <c r="M61" s="599"/>
      <c r="N61" s="599"/>
      <c r="O61" s="599"/>
      <c r="P61" s="599"/>
      <c r="Q61" s="599"/>
      <c r="R61" s="599"/>
      <c r="S61" s="550"/>
    </row>
    <row r="62" s="411" customFormat="true" ht="12" hidden="false" customHeight="false" outlineLevel="0" collapsed="false">
      <c r="K62" s="599"/>
      <c r="L62" s="599"/>
      <c r="M62" s="599"/>
      <c r="N62" s="599"/>
      <c r="O62" s="599"/>
      <c r="P62" s="599"/>
      <c r="Q62" s="599"/>
      <c r="R62" s="599"/>
      <c r="S62" s="550"/>
    </row>
    <row r="63" s="411" customFormat="true" ht="12" hidden="false" customHeight="false" outlineLevel="0" collapsed="false">
      <c r="K63" s="599"/>
      <c r="L63" s="599"/>
      <c r="M63" s="599"/>
      <c r="N63" s="599"/>
      <c r="O63" s="599"/>
      <c r="P63" s="599"/>
      <c r="Q63" s="599"/>
      <c r="R63" s="599"/>
      <c r="S63" s="550"/>
    </row>
    <row r="64" s="411" customFormat="true" ht="12" hidden="false" customHeight="false" outlineLevel="0" collapsed="false">
      <c r="K64" s="599"/>
      <c r="L64" s="599"/>
      <c r="M64" s="599"/>
      <c r="N64" s="599"/>
      <c r="O64" s="599"/>
      <c r="P64" s="599"/>
      <c r="Q64" s="599"/>
      <c r="R64" s="599"/>
      <c r="S64" s="550"/>
    </row>
  </sheetData>
  <mergeCells count="2">
    <mergeCell ref="L4:M4"/>
    <mergeCell ref="B10:I10"/>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18.65234375" defaultRowHeight="12" zeroHeight="false" outlineLevelRow="0" outlineLevelCol="0"/>
  <cols>
    <col collapsed="false" customWidth="true" hidden="false" outlineLevel="0" max="1" min="1" style="638" width="10.82"/>
    <col collapsed="false" customWidth="true" hidden="false" outlineLevel="0" max="2" min="2" style="358" width="32.32"/>
    <col collapsed="false" customWidth="true" hidden="false" outlineLevel="0" max="7" min="3" style="358" width="6.32"/>
    <col collapsed="false" customWidth="true" hidden="false" outlineLevel="0" max="8" min="8" style="358" width="13.15"/>
    <col collapsed="false" customWidth="true" hidden="false" outlineLevel="0" max="9" min="9" style="358" width="8.15"/>
    <col collapsed="false" customWidth="false" hidden="false" outlineLevel="0" max="10" min="10" style="639" width="18.65"/>
    <col collapsed="false" customWidth="true" hidden="false" outlineLevel="0" max="11" min="11" style="639" width="7.99"/>
    <col collapsed="false" customWidth="true" hidden="false" outlineLevel="0" max="12" min="12" style="639" width="8.15"/>
    <col collapsed="false" customWidth="true" hidden="false" outlineLevel="0" max="13" min="13" style="639" width="7.99"/>
    <col collapsed="false" customWidth="true" hidden="false" outlineLevel="0" max="14" min="14" style="639" width="8.15"/>
    <col collapsed="false" customWidth="true" hidden="false" outlineLevel="0" max="15" min="15" style="639" width="13.15"/>
    <col collapsed="false" customWidth="false" hidden="false" outlineLevel="0" max="257" min="16" style="639" width="18.65"/>
  </cols>
  <sheetData>
    <row r="1" s="408" customFormat="true" ht="10.5" hidden="false" customHeight="true" outlineLevel="0" collapsed="false">
      <c r="A1" s="357"/>
      <c r="B1" s="536"/>
      <c r="C1" s="536"/>
      <c r="D1" s="536"/>
      <c r="E1" s="536"/>
      <c r="F1" s="536"/>
      <c r="G1" s="536"/>
      <c r="H1" s="536"/>
      <c r="I1" s="536"/>
      <c r="J1" s="450"/>
      <c r="K1" s="450"/>
      <c r="L1" s="450"/>
      <c r="M1" s="450"/>
      <c r="N1" s="450"/>
      <c r="O1" s="450"/>
    </row>
    <row r="2" customFormat="false" ht="10.5" hidden="false" customHeight="true" outlineLevel="0" collapsed="false">
      <c r="A2" s="450"/>
      <c r="B2" s="551" t="s">
        <v>86</v>
      </c>
      <c r="C2" s="449"/>
      <c r="D2" s="449"/>
      <c r="E2" s="449"/>
      <c r="F2" s="449"/>
      <c r="G2" s="449"/>
      <c r="H2" s="449"/>
      <c r="I2" s="449"/>
    </row>
    <row r="3" customFormat="false" ht="24" hidden="false" customHeight="false" outlineLevel="0" collapsed="false">
      <c r="A3" s="365"/>
      <c r="B3" s="366" t="s">
        <v>4</v>
      </c>
      <c r="C3" s="367" t="s">
        <v>67</v>
      </c>
      <c r="D3" s="368" t="s">
        <v>68</v>
      </c>
      <c r="E3" s="368" t="s">
        <v>69</v>
      </c>
      <c r="F3" s="368" t="s">
        <v>70</v>
      </c>
      <c r="G3" s="368" t="s">
        <v>71</v>
      </c>
      <c r="H3" s="367" t="s">
        <v>72</v>
      </c>
      <c r="I3" s="369" t="s">
        <v>73</v>
      </c>
      <c r="J3" s="478"/>
      <c r="K3" s="478"/>
    </row>
    <row r="4" customFormat="false" ht="10.5" hidden="false" customHeight="true" outlineLevel="0" collapsed="false">
      <c r="A4" s="501"/>
      <c r="B4" s="143" t="s">
        <v>6</v>
      </c>
      <c r="C4" s="151" t="n">
        <v>0</v>
      </c>
      <c r="D4" s="149" t="n">
        <v>0</v>
      </c>
      <c r="E4" s="176" t="n">
        <v>0</v>
      </c>
      <c r="F4" s="179" t="n">
        <v>0</v>
      </c>
      <c r="G4" s="179" t="n">
        <v>0</v>
      </c>
      <c r="H4" s="145"/>
      <c r="I4" s="141"/>
      <c r="J4" s="640"/>
      <c r="K4" s="640"/>
    </row>
    <row r="5" customFormat="false" ht="10.5" hidden="false" customHeight="true" outlineLevel="0" collapsed="false">
      <c r="A5" s="501"/>
      <c r="B5" s="143" t="s">
        <v>7</v>
      </c>
      <c r="C5" s="180" t="n">
        <v>66</v>
      </c>
      <c r="D5" s="144" t="n">
        <v>61</v>
      </c>
      <c r="E5" s="176" t="n">
        <v>63</v>
      </c>
      <c r="F5" s="179" t="n">
        <v>62</v>
      </c>
      <c r="G5" s="179" t="n">
        <v>61</v>
      </c>
      <c r="H5" s="145" t="n">
        <v>0.0819672131147541</v>
      </c>
      <c r="I5" s="146" t="n">
        <v>0.0819672131147541</v>
      </c>
      <c r="J5" s="640"/>
      <c r="K5" s="640"/>
    </row>
    <row r="6" customFormat="false" ht="10.5" hidden="false" customHeight="true" outlineLevel="0" collapsed="false">
      <c r="A6" s="501"/>
      <c r="B6" s="143" t="s">
        <v>8</v>
      </c>
      <c r="C6" s="180" t="n">
        <v>46</v>
      </c>
      <c r="D6" s="144" t="n">
        <v>55</v>
      </c>
      <c r="E6" s="124" t="n">
        <v>59</v>
      </c>
      <c r="F6" s="150" t="n">
        <v>49</v>
      </c>
      <c r="G6" s="150" t="n">
        <v>49</v>
      </c>
      <c r="H6" s="145" t="n">
        <v>-0.163636363636364</v>
      </c>
      <c r="I6" s="146" t="n">
        <v>-0.0612244897959184</v>
      </c>
      <c r="J6" s="640"/>
      <c r="K6" s="640"/>
    </row>
    <row r="7" customFormat="false" ht="10.5" hidden="false" customHeight="true" outlineLevel="0" collapsed="false">
      <c r="A7" s="501"/>
      <c r="B7" s="143" t="s">
        <v>135</v>
      </c>
      <c r="C7" s="180" t="n">
        <v>5</v>
      </c>
      <c r="D7" s="144" t="n">
        <v>4</v>
      </c>
      <c r="E7" s="124" t="n">
        <v>5</v>
      </c>
      <c r="F7" s="150" t="n">
        <v>4</v>
      </c>
      <c r="G7" s="150" t="n">
        <v>4</v>
      </c>
      <c r="H7" s="145" t="n">
        <v>0.25</v>
      </c>
      <c r="I7" s="146" t="n">
        <v>0.25</v>
      </c>
      <c r="J7" s="640"/>
      <c r="K7" s="640"/>
    </row>
    <row r="8" customFormat="false" ht="10.5" hidden="false" customHeight="true" outlineLevel="0" collapsed="false">
      <c r="A8" s="502"/>
      <c r="B8" s="503" t="s">
        <v>136</v>
      </c>
      <c r="C8" s="379" t="n">
        <v>117</v>
      </c>
      <c r="D8" s="380" t="n">
        <v>120</v>
      </c>
      <c r="E8" s="123" t="n">
        <v>127</v>
      </c>
      <c r="F8" s="343" t="n">
        <v>115</v>
      </c>
      <c r="G8" s="343" t="n">
        <v>114</v>
      </c>
      <c r="H8" s="376" t="n">
        <v>-0.025</v>
      </c>
      <c r="I8" s="377" t="n">
        <v>0.0263157894736842</v>
      </c>
      <c r="J8" s="640"/>
      <c r="K8" s="640"/>
    </row>
    <row r="9" customFormat="false" ht="10.5" hidden="false" customHeight="true" outlineLevel="0" collapsed="false">
      <c r="A9" s="501"/>
      <c r="B9" s="143" t="s">
        <v>12</v>
      </c>
      <c r="C9" s="180" t="n">
        <v>-29</v>
      </c>
      <c r="D9" s="144" t="n">
        <v>-34</v>
      </c>
      <c r="E9" s="124" t="n">
        <v>-31</v>
      </c>
      <c r="F9" s="150" t="n">
        <v>-29</v>
      </c>
      <c r="G9" s="150" t="n">
        <v>-30</v>
      </c>
      <c r="H9" s="145" t="n">
        <v>-0.147058823529412</v>
      </c>
      <c r="I9" s="146" t="n">
        <v>-0.0333333333333333</v>
      </c>
      <c r="J9" s="640"/>
      <c r="K9" s="640"/>
    </row>
    <row r="10" customFormat="false" ht="10.5" hidden="false" customHeight="true" outlineLevel="0" collapsed="false">
      <c r="A10" s="501"/>
      <c r="B10" s="143" t="s">
        <v>137</v>
      </c>
      <c r="C10" s="180" t="n">
        <v>-20</v>
      </c>
      <c r="D10" s="144" t="n">
        <v>-17</v>
      </c>
      <c r="E10" s="124" t="n">
        <v>-20</v>
      </c>
      <c r="F10" s="150" t="n">
        <v>-21</v>
      </c>
      <c r="G10" s="150" t="n">
        <v>-22</v>
      </c>
      <c r="H10" s="145" t="n">
        <v>0.176470588235294</v>
      </c>
      <c r="I10" s="146" t="n">
        <v>-0.0909090909090909</v>
      </c>
      <c r="J10" s="640"/>
      <c r="K10" s="640"/>
    </row>
    <row r="11" customFormat="false" ht="10.5" hidden="false" customHeight="true" outlineLevel="0" collapsed="false">
      <c r="A11" s="502"/>
      <c r="B11" s="503" t="s">
        <v>138</v>
      </c>
      <c r="C11" s="452" t="n">
        <v>-49</v>
      </c>
      <c r="D11" s="454" t="n">
        <v>-51</v>
      </c>
      <c r="E11" s="504" t="n">
        <v>-51</v>
      </c>
      <c r="F11" s="343" t="n">
        <v>-50</v>
      </c>
      <c r="G11" s="343" t="n">
        <v>-52</v>
      </c>
      <c r="H11" s="376" t="n">
        <v>-0.0392156862745098</v>
      </c>
      <c r="I11" s="377" t="n">
        <v>-0.0576923076923077</v>
      </c>
      <c r="J11" s="640"/>
      <c r="K11" s="640"/>
    </row>
    <row r="12" customFormat="false" ht="10.5" hidden="false" customHeight="true" outlineLevel="0" collapsed="false">
      <c r="A12" s="502"/>
      <c r="B12" s="503" t="s">
        <v>16</v>
      </c>
      <c r="C12" s="452" t="n">
        <v>68</v>
      </c>
      <c r="D12" s="454" t="n">
        <v>69</v>
      </c>
      <c r="E12" s="504" t="n">
        <v>76</v>
      </c>
      <c r="F12" s="504" t="n">
        <v>65</v>
      </c>
      <c r="G12" s="504" t="n">
        <v>62</v>
      </c>
      <c r="H12" s="376" t="n">
        <v>-0.0144927536231884</v>
      </c>
      <c r="I12" s="377" t="n">
        <v>0.0967741935483871</v>
      </c>
      <c r="J12" s="640"/>
      <c r="K12" s="640"/>
    </row>
    <row r="13" customFormat="false" ht="10.5" hidden="false" customHeight="true" outlineLevel="0" collapsed="false">
      <c r="A13" s="501"/>
      <c r="B13" s="143" t="s">
        <v>17</v>
      </c>
      <c r="C13" s="151" t="n">
        <v>0</v>
      </c>
      <c r="D13" s="149" t="n">
        <v>0</v>
      </c>
      <c r="E13" s="150" t="n">
        <v>0</v>
      </c>
      <c r="F13" s="150" t="n">
        <v>0</v>
      </c>
      <c r="G13" s="150" t="n">
        <v>0</v>
      </c>
      <c r="H13" s="145"/>
      <c r="I13" s="146"/>
      <c r="J13" s="640"/>
      <c r="K13" s="640"/>
    </row>
    <row r="14" customFormat="false" ht="10.5" hidden="false" customHeight="true" outlineLevel="0" collapsed="false">
      <c r="A14" s="502"/>
      <c r="B14" s="505" t="s">
        <v>18</v>
      </c>
      <c r="C14" s="455" t="n">
        <v>68</v>
      </c>
      <c r="D14" s="456" t="n">
        <v>69</v>
      </c>
      <c r="E14" s="506" t="n">
        <v>76</v>
      </c>
      <c r="F14" s="506" t="n">
        <v>65</v>
      </c>
      <c r="G14" s="506" t="n">
        <v>62</v>
      </c>
      <c r="H14" s="385" t="n">
        <v>-0.0144927536231884</v>
      </c>
      <c r="I14" s="386" t="n">
        <v>0.0967741935483871</v>
      </c>
      <c r="J14" s="640"/>
      <c r="K14" s="640"/>
    </row>
    <row r="15" customFormat="false" ht="10.5" hidden="false" customHeight="true" outlineLevel="0" collapsed="false">
      <c r="A15" s="501"/>
      <c r="B15" s="143" t="s">
        <v>117</v>
      </c>
      <c r="C15" s="641" t="n">
        <v>41.8803418803419</v>
      </c>
      <c r="D15" s="642" t="n">
        <v>42.5</v>
      </c>
      <c r="E15" s="642" t="n">
        <v>40.1574803149606</v>
      </c>
      <c r="F15" s="642" t="n">
        <v>43</v>
      </c>
      <c r="G15" s="642" t="n">
        <v>46</v>
      </c>
      <c r="H15" s="145"/>
      <c r="I15" s="141"/>
      <c r="J15" s="643"/>
      <c r="K15" s="643"/>
    </row>
    <row r="16" customFormat="false" ht="10.5" hidden="false" customHeight="true" outlineLevel="0" collapsed="false">
      <c r="A16" s="501"/>
      <c r="B16" s="143" t="s">
        <v>174</v>
      </c>
      <c r="C16" s="644" t="n">
        <v>14</v>
      </c>
      <c r="D16" s="645" t="n">
        <v>13</v>
      </c>
      <c r="E16" s="645" t="n">
        <v>12</v>
      </c>
      <c r="F16" s="645" t="n">
        <v>12</v>
      </c>
      <c r="G16" s="645" t="n">
        <v>11</v>
      </c>
      <c r="H16" s="145"/>
      <c r="I16" s="146"/>
    </row>
    <row r="17" customFormat="false" ht="11.25" hidden="false" customHeight="true" outlineLevel="0" collapsed="false">
      <c r="A17" s="501"/>
      <c r="B17" s="143" t="s">
        <v>32</v>
      </c>
      <c r="C17" s="247" t="n">
        <v>1565</v>
      </c>
      <c r="D17" s="372" t="n">
        <v>1518</v>
      </c>
      <c r="E17" s="372" t="n">
        <v>1754</v>
      </c>
      <c r="F17" s="372" t="n">
        <v>1693</v>
      </c>
      <c r="G17" s="372" t="n">
        <v>1652</v>
      </c>
      <c r="H17" s="145" t="n">
        <v>0.030961791831357</v>
      </c>
      <c r="I17" s="146" t="n">
        <v>-0.0526634382566586</v>
      </c>
    </row>
    <row r="18" customFormat="false" ht="10.5" hidden="false" customHeight="true" outlineLevel="0" collapsed="false">
      <c r="A18" s="501"/>
      <c r="B18" s="143" t="s">
        <v>163</v>
      </c>
      <c r="C18" s="646" t="n">
        <v>53.6</v>
      </c>
      <c r="D18" s="647" t="n">
        <v>53.3</v>
      </c>
      <c r="E18" s="647" t="n">
        <v>52.1</v>
      </c>
      <c r="F18" s="647" t="n">
        <v>51</v>
      </c>
      <c r="G18" s="647" t="n">
        <v>52</v>
      </c>
      <c r="H18" s="145" t="n">
        <v>0.00562851782363986</v>
      </c>
      <c r="I18" s="146" t="n">
        <v>0.0307692307692308</v>
      </c>
    </row>
    <row r="19" customFormat="false" ht="10.5" hidden="false" customHeight="true" outlineLevel="0" collapsed="false">
      <c r="A19" s="501"/>
      <c r="B19" s="143" t="s">
        <v>175</v>
      </c>
      <c r="C19" s="247" t="n">
        <v>2064</v>
      </c>
      <c r="D19" s="372" t="n">
        <v>1867</v>
      </c>
      <c r="E19" s="372" t="n">
        <v>1419</v>
      </c>
      <c r="F19" s="372" t="n">
        <v>1579</v>
      </c>
      <c r="G19" s="372" t="n">
        <v>1779</v>
      </c>
      <c r="H19" s="145" t="n">
        <v>0.105516871987145</v>
      </c>
      <c r="I19" s="146" t="n">
        <v>0.160202360876897</v>
      </c>
    </row>
    <row r="20" customFormat="false" ht="10.5" hidden="false" customHeight="true" outlineLevel="0" collapsed="false">
      <c r="A20" s="501"/>
      <c r="B20" s="143" t="s">
        <v>120</v>
      </c>
      <c r="C20" s="247" t="n">
        <v>1794</v>
      </c>
      <c r="D20" s="372"/>
      <c r="E20" s="372"/>
      <c r="F20" s="372"/>
      <c r="G20" s="372"/>
      <c r="H20" s="145"/>
      <c r="I20" s="146"/>
    </row>
    <row r="21" customFormat="false" ht="10.5" hidden="false" customHeight="true" outlineLevel="0" collapsed="false">
      <c r="A21" s="501"/>
      <c r="B21" s="508" t="s">
        <v>121</v>
      </c>
      <c r="C21" s="391" t="n">
        <v>1118</v>
      </c>
      <c r="D21" s="158" t="n">
        <v>1130</v>
      </c>
      <c r="E21" s="158" t="n">
        <v>1157</v>
      </c>
      <c r="F21" s="158" t="n">
        <v>1147</v>
      </c>
      <c r="G21" s="158" t="n">
        <v>1149</v>
      </c>
      <c r="H21" s="165" t="n">
        <v>-0.0106194690265487</v>
      </c>
      <c r="I21" s="392" t="n">
        <v>-0.0269799825935596</v>
      </c>
    </row>
    <row r="22" customFormat="false" ht="10.5" hidden="false" customHeight="true" outlineLevel="0" collapsed="false">
      <c r="A22" s="521"/>
      <c r="B22" s="648" t="s">
        <v>176</v>
      </c>
      <c r="C22" s="188"/>
      <c r="D22" s="189"/>
      <c r="E22" s="189"/>
      <c r="F22" s="189"/>
      <c r="G22" s="189"/>
      <c r="H22" s="188"/>
      <c r="I22" s="649"/>
    </row>
    <row r="23" customFormat="false" ht="10.5" hidden="false" customHeight="true" outlineLevel="0" collapsed="false">
      <c r="A23" s="521"/>
      <c r="B23" s="143" t="s">
        <v>177</v>
      </c>
      <c r="C23" s="151" t="n">
        <v>17</v>
      </c>
      <c r="D23" s="149" t="n">
        <v>26</v>
      </c>
      <c r="E23" s="149" t="n">
        <v>18</v>
      </c>
      <c r="F23" s="149" t="n">
        <v>16</v>
      </c>
      <c r="G23" s="149" t="n">
        <v>18</v>
      </c>
      <c r="H23" s="145" t="n">
        <v>-0.346153846153846</v>
      </c>
      <c r="I23" s="146" t="n">
        <v>-0.0555555555555556</v>
      </c>
      <c r="J23" s="650"/>
      <c r="K23" s="650"/>
      <c r="L23" s="651"/>
      <c r="M23" s="651"/>
    </row>
    <row r="24" customFormat="false" ht="10.5" hidden="false" customHeight="true" outlineLevel="0" collapsed="false">
      <c r="A24" s="521"/>
      <c r="B24" s="143" t="s">
        <v>178</v>
      </c>
      <c r="C24" s="151" t="n">
        <v>35</v>
      </c>
      <c r="D24" s="149" t="n">
        <v>24</v>
      </c>
      <c r="E24" s="149" t="n">
        <v>40</v>
      </c>
      <c r="F24" s="149" t="n">
        <v>36</v>
      </c>
      <c r="G24" s="149" t="n">
        <v>33</v>
      </c>
      <c r="H24" s="145" t="n">
        <v>0.458333333333333</v>
      </c>
      <c r="I24" s="146" t="n">
        <v>0.0606060606060606</v>
      </c>
      <c r="J24" s="650"/>
      <c r="K24" s="650"/>
      <c r="L24" s="651"/>
      <c r="M24" s="651"/>
    </row>
    <row r="25" customFormat="false" ht="10.5" hidden="false" customHeight="true" outlineLevel="0" collapsed="false">
      <c r="A25" s="521"/>
      <c r="B25" s="143" t="s">
        <v>179</v>
      </c>
      <c r="C25" s="151" t="n">
        <v>16</v>
      </c>
      <c r="D25" s="149" t="n">
        <v>21</v>
      </c>
      <c r="E25" s="149" t="n">
        <v>18</v>
      </c>
      <c r="F25" s="149" t="n">
        <v>13</v>
      </c>
      <c r="G25" s="149" t="n">
        <v>12</v>
      </c>
      <c r="H25" s="145" t="n">
        <v>-0.238095238095238</v>
      </c>
      <c r="I25" s="146" t="n">
        <v>0.333333333333333</v>
      </c>
      <c r="J25" s="650"/>
      <c r="K25" s="650"/>
      <c r="L25" s="651"/>
      <c r="M25" s="651"/>
    </row>
    <row r="26" customFormat="false" ht="10.5" hidden="false" customHeight="true" outlineLevel="0" collapsed="false">
      <c r="A26" s="521"/>
      <c r="B26" s="503" t="s">
        <v>180</v>
      </c>
      <c r="C26" s="452" t="n">
        <v>68</v>
      </c>
      <c r="D26" s="454" t="n">
        <v>71</v>
      </c>
      <c r="E26" s="454" t="n">
        <v>76</v>
      </c>
      <c r="F26" s="454" t="n">
        <v>65</v>
      </c>
      <c r="G26" s="454" t="n">
        <v>63</v>
      </c>
      <c r="H26" s="376" t="n">
        <v>-0.0422535211267606</v>
      </c>
      <c r="I26" s="377" t="n">
        <v>0.0793650793650794</v>
      </c>
      <c r="J26" s="650"/>
      <c r="K26" s="650"/>
      <c r="L26" s="651"/>
      <c r="M26" s="651"/>
    </row>
    <row r="27" customFormat="false" ht="24" hidden="false" customHeight="true" outlineLevel="0" collapsed="false">
      <c r="A27" s="521"/>
      <c r="B27" s="652" t="s">
        <v>181</v>
      </c>
      <c r="C27" s="151" t="n">
        <v>0</v>
      </c>
      <c r="D27" s="149" t="n">
        <v>-2</v>
      </c>
      <c r="E27" s="149" t="n">
        <v>0</v>
      </c>
      <c r="F27" s="149" t="n">
        <v>0</v>
      </c>
      <c r="G27" s="149" t="n">
        <v>-1</v>
      </c>
      <c r="H27" s="145" t="n">
        <v>-1</v>
      </c>
      <c r="I27" s="146" t="n">
        <v>-1</v>
      </c>
      <c r="J27" s="650"/>
      <c r="K27" s="650"/>
      <c r="L27" s="651"/>
      <c r="M27" s="651"/>
    </row>
    <row r="28" customFormat="false" ht="10.5" hidden="false" customHeight="true" outlineLevel="0" collapsed="false">
      <c r="A28" s="521"/>
      <c r="B28" s="505" t="s">
        <v>18</v>
      </c>
      <c r="C28" s="455" t="n">
        <v>68</v>
      </c>
      <c r="D28" s="456" t="n">
        <v>69</v>
      </c>
      <c r="E28" s="456" t="n">
        <v>76</v>
      </c>
      <c r="F28" s="456" t="n">
        <v>65</v>
      </c>
      <c r="G28" s="456" t="n">
        <v>62</v>
      </c>
      <c r="H28" s="385" t="n">
        <v>-0.0144927536231884</v>
      </c>
      <c r="I28" s="397" t="n">
        <v>0.0967741935483871</v>
      </c>
      <c r="J28" s="650"/>
      <c r="K28" s="650"/>
      <c r="L28" s="651"/>
      <c r="M28" s="651"/>
    </row>
    <row r="29" customFormat="false" ht="12" hidden="false" customHeight="true" outlineLevel="0" collapsed="false">
      <c r="A29" s="653"/>
      <c r="B29" s="654"/>
      <c r="C29" s="654"/>
      <c r="D29" s="654"/>
      <c r="E29" s="654"/>
      <c r="F29" s="654"/>
      <c r="G29" s="654"/>
      <c r="H29" s="654"/>
      <c r="I29" s="654"/>
      <c r="J29" s="406"/>
      <c r="K29" s="651"/>
      <c r="L29" s="651"/>
      <c r="M29" s="651"/>
    </row>
    <row r="30" customFormat="false" ht="12" hidden="false" customHeight="false" outlineLevel="0" collapsed="false">
      <c r="A30" s="653"/>
      <c r="B30" s="425"/>
      <c r="C30" s="425"/>
      <c r="D30" s="425"/>
      <c r="E30" s="425"/>
      <c r="F30" s="425"/>
      <c r="G30" s="425"/>
      <c r="H30" s="425"/>
      <c r="I30" s="425"/>
      <c r="J30" s="358"/>
      <c r="K30" s="651"/>
      <c r="L30" s="651"/>
      <c r="M30" s="651"/>
    </row>
    <row r="31" customFormat="false" ht="12" hidden="false" customHeight="false" outlineLevel="0" collapsed="false">
      <c r="J31" s="358"/>
    </row>
    <row r="32" s="655" customFormat="true" ht="12" hidden="false" customHeight="false" outlineLevel="0" collapsed="false">
      <c r="A32" s="411"/>
      <c r="B32" s="411"/>
      <c r="C32" s="411"/>
      <c r="D32" s="411"/>
      <c r="E32" s="411"/>
      <c r="F32" s="411"/>
      <c r="G32" s="411"/>
      <c r="H32" s="411"/>
      <c r="I32" s="411"/>
    </row>
    <row r="33" s="655" customFormat="true" ht="12" hidden="false" customHeight="false" outlineLevel="0" collapsed="false">
      <c r="A33" s="411"/>
      <c r="B33" s="411"/>
      <c r="C33" s="411"/>
      <c r="D33" s="411"/>
      <c r="E33" s="411"/>
      <c r="F33" s="411"/>
      <c r="G33" s="411"/>
      <c r="H33" s="411"/>
      <c r="I33" s="411"/>
    </row>
    <row r="34" s="655" customFormat="true" ht="12" hidden="false" customHeight="false" outlineLevel="0" collapsed="false">
      <c r="A34" s="411"/>
      <c r="B34" s="411"/>
      <c r="C34" s="411"/>
      <c r="D34" s="411"/>
      <c r="E34" s="411"/>
      <c r="F34" s="411"/>
      <c r="G34" s="411"/>
      <c r="H34" s="411"/>
      <c r="I34" s="411"/>
    </row>
    <row r="35" s="655" customFormat="true" ht="12" hidden="false" customHeight="false" outlineLevel="0" collapsed="false">
      <c r="A35" s="411"/>
      <c r="B35" s="411"/>
      <c r="C35" s="411"/>
      <c r="D35" s="411"/>
      <c r="E35" s="411"/>
      <c r="F35" s="411"/>
      <c r="G35" s="411"/>
      <c r="H35" s="411"/>
      <c r="I35" s="411"/>
    </row>
    <row r="36" s="655" customFormat="true" ht="12" hidden="false" customHeight="false" outlineLevel="0" collapsed="false">
      <c r="A36" s="411"/>
      <c r="B36" s="411"/>
      <c r="C36" s="411"/>
      <c r="D36" s="411"/>
      <c r="E36" s="411"/>
      <c r="F36" s="411"/>
      <c r="G36" s="411"/>
      <c r="H36" s="411"/>
      <c r="I36" s="411"/>
    </row>
    <row r="37" s="655" customFormat="true" ht="12" hidden="false" customHeight="false" outlineLevel="0" collapsed="false">
      <c r="A37" s="411"/>
      <c r="B37" s="411"/>
      <c r="C37" s="411"/>
      <c r="D37" s="411"/>
      <c r="E37" s="411"/>
      <c r="F37" s="411"/>
      <c r="G37" s="411"/>
      <c r="H37" s="411"/>
      <c r="I37" s="411"/>
    </row>
    <row r="38" s="655" customFormat="true" ht="12" hidden="false" customHeight="false" outlineLevel="0" collapsed="false">
      <c r="A38" s="411"/>
      <c r="B38" s="411"/>
      <c r="C38" s="411"/>
      <c r="D38" s="411"/>
      <c r="E38" s="411"/>
      <c r="F38" s="411"/>
      <c r="G38" s="411"/>
      <c r="H38" s="411"/>
      <c r="I38" s="411"/>
    </row>
    <row r="39" s="655" customFormat="true" ht="12" hidden="false" customHeight="false" outlineLevel="0" collapsed="false">
      <c r="A39" s="411"/>
      <c r="B39" s="411"/>
      <c r="C39" s="411"/>
      <c r="D39" s="411"/>
      <c r="E39" s="411"/>
      <c r="F39" s="411"/>
      <c r="G39" s="411"/>
      <c r="H39" s="411"/>
      <c r="I39" s="411"/>
    </row>
    <row r="40" s="655" customFormat="true" ht="12" hidden="false" customHeight="false" outlineLevel="0" collapsed="false">
      <c r="A40" s="411"/>
      <c r="B40" s="411"/>
      <c r="C40" s="411"/>
      <c r="D40" s="411"/>
      <c r="E40" s="411"/>
      <c r="F40" s="411"/>
      <c r="G40" s="411"/>
      <c r="H40" s="411"/>
      <c r="I40" s="411"/>
    </row>
    <row r="41" s="655" customFormat="true" ht="12" hidden="false" customHeight="false" outlineLevel="0" collapsed="false">
      <c r="A41" s="411"/>
      <c r="B41" s="411"/>
      <c r="C41" s="411"/>
      <c r="D41" s="411"/>
      <c r="E41" s="411"/>
      <c r="F41" s="411"/>
      <c r="G41" s="411"/>
      <c r="H41" s="411"/>
      <c r="I41" s="411"/>
    </row>
    <row r="42" s="655" customFormat="true" ht="12" hidden="false" customHeight="false" outlineLevel="0" collapsed="false">
      <c r="A42" s="411"/>
      <c r="B42" s="411"/>
      <c r="C42" s="411"/>
      <c r="D42" s="411"/>
      <c r="E42" s="411"/>
      <c r="F42" s="411"/>
      <c r="G42" s="411"/>
      <c r="H42" s="411"/>
      <c r="I42" s="411"/>
    </row>
    <row r="43" s="655" customFormat="true" ht="12" hidden="false" customHeight="false" outlineLevel="0" collapsed="false">
      <c r="A43" s="411"/>
      <c r="B43" s="411"/>
      <c r="C43" s="411"/>
      <c r="D43" s="411"/>
      <c r="E43" s="411"/>
      <c r="F43" s="411"/>
      <c r="G43" s="411"/>
      <c r="H43" s="411"/>
      <c r="I43" s="411"/>
    </row>
    <row r="44" s="655" customFormat="true" ht="12" hidden="false" customHeight="false" outlineLevel="0" collapsed="false">
      <c r="A44" s="411"/>
      <c r="B44" s="411"/>
      <c r="C44" s="411"/>
      <c r="D44" s="411"/>
      <c r="E44" s="411"/>
      <c r="F44" s="411"/>
      <c r="G44" s="411"/>
      <c r="H44" s="411"/>
      <c r="I44" s="411"/>
    </row>
    <row r="45" s="655" customFormat="true" ht="12" hidden="false" customHeight="false" outlineLevel="0" collapsed="false">
      <c r="A45" s="411"/>
      <c r="B45" s="411"/>
      <c r="C45" s="411"/>
      <c r="D45" s="411"/>
      <c r="E45" s="411"/>
      <c r="F45" s="411"/>
      <c r="G45" s="411"/>
      <c r="H45" s="411"/>
      <c r="I45" s="411"/>
    </row>
    <row r="46" s="655" customFormat="true" ht="12" hidden="false" customHeight="false" outlineLevel="0" collapsed="false">
      <c r="A46" s="411"/>
      <c r="B46" s="411"/>
      <c r="C46" s="411"/>
      <c r="D46" s="411"/>
      <c r="E46" s="411"/>
      <c r="F46" s="411"/>
      <c r="G46" s="411"/>
      <c r="H46" s="411"/>
      <c r="I46" s="411"/>
    </row>
    <row r="47" s="655" customFormat="true" ht="12" hidden="false" customHeight="false" outlineLevel="0" collapsed="false">
      <c r="A47" s="411"/>
      <c r="B47" s="411"/>
      <c r="C47" s="411"/>
      <c r="D47" s="411"/>
      <c r="E47" s="411"/>
      <c r="F47" s="411"/>
      <c r="G47" s="411"/>
      <c r="H47" s="411"/>
      <c r="I47" s="411"/>
    </row>
  </sheetData>
  <mergeCells count="2">
    <mergeCell ref="B29:I29"/>
    <mergeCell ref="B30:I30"/>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32421875" defaultRowHeight="12" zeroHeight="false" outlineLevelRow="0" outlineLevelCol="0"/>
  <cols>
    <col collapsed="false" customWidth="true" hidden="false" outlineLevel="0" max="1" min="1" style="450" width="10.82"/>
    <col collapsed="false" customWidth="true" hidden="false" outlineLevel="0" max="2" min="2" style="358" width="32.15"/>
    <col collapsed="false" customWidth="true" hidden="false" outlineLevel="0" max="7" min="3" style="358" width="6.32"/>
    <col collapsed="false" customWidth="true" hidden="false" outlineLevel="0" max="8" min="8" style="358" width="13.15"/>
    <col collapsed="false" customWidth="true" hidden="false" outlineLevel="0" max="9" min="9" style="358" width="8.15"/>
    <col collapsed="false" customWidth="true" hidden="false" outlineLevel="0" max="14" min="10" style="358" width="6.32"/>
    <col collapsed="false" customWidth="true" hidden="false" outlineLevel="0" max="15" min="15" style="358" width="13.15"/>
    <col collapsed="false" customWidth="true" hidden="false" outlineLevel="0" max="16" min="16" style="358" width="8.15"/>
    <col collapsed="false" customWidth="false" hidden="false" outlineLevel="0" max="257" min="17" style="358" width="9.32"/>
  </cols>
  <sheetData>
    <row r="1" customFormat="false" ht="10.5" hidden="false" customHeight="true" outlineLevel="0" collapsed="false">
      <c r="A1" s="357"/>
      <c r="B1" s="450"/>
      <c r="C1" s="450"/>
      <c r="D1" s="450"/>
      <c r="E1" s="450"/>
      <c r="F1" s="450"/>
      <c r="G1" s="450"/>
      <c r="H1" s="450"/>
      <c r="I1" s="450"/>
      <c r="J1" s="450"/>
      <c r="K1" s="450"/>
      <c r="L1" s="450"/>
      <c r="M1" s="450"/>
      <c r="N1" s="450"/>
      <c r="O1" s="450"/>
      <c r="P1" s="450"/>
      <c r="Q1" s="450"/>
      <c r="R1" s="450"/>
    </row>
    <row r="2" customFormat="false" ht="10.5" hidden="false" customHeight="true" outlineLevel="0" collapsed="false">
      <c r="B2" s="551" t="s">
        <v>182</v>
      </c>
      <c r="C2" s="449"/>
      <c r="D2" s="449"/>
      <c r="E2" s="449"/>
      <c r="F2" s="449"/>
      <c r="G2" s="449"/>
      <c r="H2" s="449"/>
      <c r="I2" s="449"/>
      <c r="J2" s="449"/>
    </row>
    <row r="3" customFormat="false" ht="24" hidden="false" customHeight="false" outlineLevel="0" collapsed="false">
      <c r="A3" s="365"/>
      <c r="B3" s="366" t="s">
        <v>4</v>
      </c>
      <c r="C3" s="367" t="s">
        <v>67</v>
      </c>
      <c r="D3" s="368" t="s">
        <v>68</v>
      </c>
      <c r="E3" s="368" t="s">
        <v>69</v>
      </c>
      <c r="F3" s="368" t="s">
        <v>70</v>
      </c>
      <c r="G3" s="368" t="s">
        <v>71</v>
      </c>
      <c r="H3" s="367" t="s">
        <v>72</v>
      </c>
      <c r="I3" s="369" t="s">
        <v>73</v>
      </c>
      <c r="J3" s="176"/>
      <c r="K3" s="478"/>
      <c r="L3" s="552"/>
    </row>
    <row r="4" customFormat="false" ht="10.5" hidden="false" customHeight="true" outlineLevel="0" collapsed="false">
      <c r="A4" s="501"/>
      <c r="B4" s="143" t="s">
        <v>6</v>
      </c>
      <c r="C4" s="151" t="n">
        <v>0</v>
      </c>
      <c r="D4" s="149" t="n">
        <v>0</v>
      </c>
      <c r="E4" s="179" t="n">
        <v>0</v>
      </c>
      <c r="F4" s="179" t="n">
        <v>0</v>
      </c>
      <c r="G4" s="179" t="n">
        <v>1</v>
      </c>
      <c r="H4" s="145"/>
      <c r="I4" s="141"/>
      <c r="J4" s="524"/>
      <c r="K4" s="656"/>
    </row>
    <row r="5" customFormat="false" ht="10.5" hidden="false" customHeight="true" outlineLevel="0" collapsed="false">
      <c r="A5" s="501"/>
      <c r="B5" s="143" t="s">
        <v>7</v>
      </c>
      <c r="C5" s="151" t="n">
        <v>0</v>
      </c>
      <c r="D5" s="149" t="n">
        <v>-1</v>
      </c>
      <c r="E5" s="179" t="n">
        <v>-1</v>
      </c>
      <c r="F5" s="179" t="n">
        <v>-1</v>
      </c>
      <c r="G5" s="179" t="n">
        <v>-1</v>
      </c>
      <c r="H5" s="145"/>
      <c r="I5" s="146"/>
      <c r="J5" s="524"/>
      <c r="K5" s="656"/>
    </row>
    <row r="6" customFormat="false" ht="10.5" hidden="false" customHeight="true" outlineLevel="0" collapsed="false">
      <c r="A6" s="501"/>
      <c r="B6" s="143" t="s">
        <v>8</v>
      </c>
      <c r="C6" s="151" t="n">
        <v>0</v>
      </c>
      <c r="D6" s="149" t="n">
        <v>0</v>
      </c>
      <c r="E6" s="150" t="n">
        <v>1</v>
      </c>
      <c r="F6" s="150" t="n">
        <v>0</v>
      </c>
      <c r="G6" s="150" t="n">
        <v>0</v>
      </c>
      <c r="H6" s="145"/>
      <c r="I6" s="146"/>
      <c r="J6" s="524"/>
      <c r="K6" s="656"/>
    </row>
    <row r="7" customFormat="false" ht="10.5" hidden="false" customHeight="true" outlineLevel="0" collapsed="false">
      <c r="A7" s="501"/>
      <c r="B7" s="143" t="s">
        <v>135</v>
      </c>
      <c r="C7" s="151" t="n">
        <v>0</v>
      </c>
      <c r="D7" s="149" t="n">
        <v>0</v>
      </c>
      <c r="E7" s="150" t="n">
        <v>0</v>
      </c>
      <c r="F7" s="150" t="n">
        <v>1</v>
      </c>
      <c r="G7" s="150" t="n">
        <v>0</v>
      </c>
      <c r="H7" s="145"/>
      <c r="I7" s="146"/>
      <c r="J7" s="524"/>
      <c r="K7" s="656"/>
    </row>
    <row r="8" customFormat="false" ht="10.5" hidden="false" customHeight="true" outlineLevel="0" collapsed="false">
      <c r="A8" s="502"/>
      <c r="B8" s="503" t="s">
        <v>136</v>
      </c>
      <c r="C8" s="452" t="n">
        <v>0</v>
      </c>
      <c r="D8" s="454" t="n">
        <v>-1</v>
      </c>
      <c r="E8" s="504" t="n">
        <v>0</v>
      </c>
      <c r="F8" s="504" t="n">
        <v>0</v>
      </c>
      <c r="G8" s="504" t="n">
        <v>0</v>
      </c>
      <c r="H8" s="376"/>
      <c r="I8" s="377"/>
      <c r="J8" s="524"/>
      <c r="K8" s="656"/>
    </row>
    <row r="9" customFormat="false" ht="10.5" hidden="false" customHeight="true" outlineLevel="0" collapsed="false">
      <c r="A9" s="501"/>
      <c r="B9" s="143" t="s">
        <v>12</v>
      </c>
      <c r="C9" s="151" t="n">
        <v>-19</v>
      </c>
      <c r="D9" s="149" t="n">
        <v>-20</v>
      </c>
      <c r="E9" s="150" t="n">
        <v>-17</v>
      </c>
      <c r="F9" s="150" t="n">
        <v>-20</v>
      </c>
      <c r="G9" s="150" t="n">
        <v>-17</v>
      </c>
      <c r="H9" s="145" t="n">
        <v>-0.05</v>
      </c>
      <c r="I9" s="146" t="n">
        <v>0.117647058823529</v>
      </c>
      <c r="J9" s="524"/>
      <c r="K9" s="656"/>
    </row>
    <row r="10" customFormat="false" ht="10.5" hidden="false" customHeight="true" outlineLevel="0" collapsed="false">
      <c r="A10" s="501"/>
      <c r="B10" s="143" t="s">
        <v>137</v>
      </c>
      <c r="C10" s="151" t="n">
        <v>17</v>
      </c>
      <c r="D10" s="149" t="n">
        <v>7</v>
      </c>
      <c r="E10" s="150" t="n">
        <v>18</v>
      </c>
      <c r="F10" s="150" t="n">
        <v>18</v>
      </c>
      <c r="G10" s="150" t="n">
        <v>18</v>
      </c>
      <c r="H10" s="145" t="n">
        <v>1.42857142857143</v>
      </c>
      <c r="I10" s="146" t="n">
        <v>-0.0555555555555556</v>
      </c>
      <c r="J10" s="524"/>
      <c r="K10" s="656"/>
    </row>
    <row r="11" customFormat="false" ht="10.5" hidden="false" customHeight="true" outlineLevel="0" collapsed="false">
      <c r="A11" s="502"/>
      <c r="B11" s="503" t="s">
        <v>138</v>
      </c>
      <c r="C11" s="452" t="n">
        <v>-3</v>
      </c>
      <c r="D11" s="454" t="n">
        <v>-12</v>
      </c>
      <c r="E11" s="504" t="n">
        <v>1</v>
      </c>
      <c r="F11" s="504" t="n">
        <v>-2</v>
      </c>
      <c r="G11" s="504" t="n">
        <v>2</v>
      </c>
      <c r="H11" s="376" t="n">
        <v>-0.75</v>
      </c>
      <c r="I11" s="377"/>
      <c r="J11" s="524"/>
      <c r="K11" s="656"/>
    </row>
    <row r="12" customFormat="false" ht="10.5" hidden="false" customHeight="true" outlineLevel="0" collapsed="false">
      <c r="A12" s="502"/>
      <c r="B12" s="503" t="s">
        <v>16</v>
      </c>
      <c r="C12" s="452" t="n">
        <v>-3</v>
      </c>
      <c r="D12" s="454" t="n">
        <v>-13</v>
      </c>
      <c r="E12" s="504" t="n">
        <v>1</v>
      </c>
      <c r="F12" s="504" t="n">
        <v>-2</v>
      </c>
      <c r="G12" s="504" t="n">
        <v>2</v>
      </c>
      <c r="H12" s="376"/>
      <c r="I12" s="377"/>
      <c r="J12" s="524"/>
      <c r="K12" s="656"/>
    </row>
    <row r="13" customFormat="false" ht="10.5" hidden="false" customHeight="true" outlineLevel="0" collapsed="false">
      <c r="A13" s="501"/>
      <c r="B13" s="143" t="s">
        <v>17</v>
      </c>
      <c r="C13" s="151" t="n">
        <v>0</v>
      </c>
      <c r="D13" s="149" t="n">
        <v>1</v>
      </c>
      <c r="E13" s="150" t="n">
        <v>0</v>
      </c>
      <c r="F13" s="150" t="n">
        <v>0</v>
      </c>
      <c r="G13" s="150" t="n">
        <v>-1</v>
      </c>
      <c r="H13" s="145" t="n">
        <v>-1</v>
      </c>
      <c r="I13" s="146" t="n">
        <v>-1</v>
      </c>
      <c r="J13" s="524"/>
      <c r="K13" s="656"/>
    </row>
    <row r="14" customFormat="false" ht="10.5" hidden="false" customHeight="true" outlineLevel="0" collapsed="false">
      <c r="A14" s="502"/>
      <c r="B14" s="505" t="s">
        <v>18</v>
      </c>
      <c r="C14" s="455" t="n">
        <v>-3</v>
      </c>
      <c r="D14" s="456" t="n">
        <v>-12</v>
      </c>
      <c r="E14" s="506" t="n">
        <v>1</v>
      </c>
      <c r="F14" s="506" t="n">
        <v>-2</v>
      </c>
      <c r="G14" s="506" t="n">
        <v>1</v>
      </c>
      <c r="H14" s="385"/>
      <c r="I14" s="386"/>
      <c r="J14" s="524"/>
      <c r="K14" s="656"/>
    </row>
    <row r="15" customFormat="false" ht="10.5" hidden="false" customHeight="true" outlineLevel="0" collapsed="false">
      <c r="A15" s="501"/>
      <c r="B15" s="143" t="s">
        <v>119</v>
      </c>
      <c r="C15" s="247" t="n">
        <v>15</v>
      </c>
      <c r="D15" s="372" t="n">
        <v>15</v>
      </c>
      <c r="E15" s="372" t="n">
        <v>15</v>
      </c>
      <c r="F15" s="372" t="n">
        <v>14</v>
      </c>
      <c r="G15" s="372" t="n">
        <v>16</v>
      </c>
      <c r="H15" s="145" t="n">
        <v>0</v>
      </c>
      <c r="I15" s="146" t="n">
        <v>-0.0625</v>
      </c>
      <c r="J15" s="449"/>
    </row>
    <row r="16" customFormat="false" ht="10.5" hidden="false" customHeight="true" outlineLevel="0" collapsed="false">
      <c r="A16" s="501"/>
      <c r="B16" s="508" t="s">
        <v>121</v>
      </c>
      <c r="C16" s="391" t="n">
        <v>573</v>
      </c>
      <c r="D16" s="158" t="n">
        <v>542</v>
      </c>
      <c r="E16" s="158" t="n">
        <v>547</v>
      </c>
      <c r="F16" s="158" t="n">
        <v>525</v>
      </c>
      <c r="G16" s="158" t="n">
        <v>519</v>
      </c>
      <c r="H16" s="165" t="n">
        <v>0.0571955719557196</v>
      </c>
      <c r="I16" s="392" t="n">
        <v>0.104046242774566</v>
      </c>
      <c r="J16" s="449"/>
    </row>
    <row r="17" s="361" customFormat="true" ht="12" hidden="false" customHeight="false" outlineLevel="0" collapsed="false">
      <c r="A17" s="403"/>
      <c r="B17" s="497" t="s">
        <v>139</v>
      </c>
      <c r="C17" s="497"/>
      <c r="D17" s="497"/>
      <c r="E17" s="497"/>
      <c r="F17" s="497"/>
      <c r="G17" s="497"/>
      <c r="H17" s="497"/>
      <c r="I17" s="497"/>
      <c r="J17" s="364"/>
    </row>
    <row r="18" customFormat="false" ht="12" hidden="false" customHeight="true" outlineLevel="0" collapsed="false">
      <c r="A18" s="408"/>
      <c r="B18" s="465" t="s">
        <v>140</v>
      </c>
      <c r="C18" s="465"/>
      <c r="D18" s="465"/>
      <c r="E18" s="465"/>
      <c r="F18" s="465"/>
      <c r="G18" s="465"/>
      <c r="H18" s="465"/>
      <c r="I18" s="465"/>
      <c r="J18" s="657"/>
    </row>
    <row r="19" customFormat="false" ht="12" hidden="false" customHeight="false" outlineLevel="0" collapsed="false">
      <c r="A19" s="357"/>
    </row>
    <row r="31" s="411" customFormat="true" ht="12" hidden="false" customHeight="false" outlineLevel="0" collapsed="false"/>
    <row r="32" s="411" customFormat="true" ht="12" hidden="false" customHeight="false" outlineLevel="0" collapsed="false">
      <c r="D32" s="658"/>
      <c r="E32" s="658"/>
      <c r="F32" s="658"/>
      <c r="G32" s="658"/>
    </row>
    <row r="33" s="411" customFormat="true" ht="12" hidden="false" customHeight="false" outlineLevel="0" collapsed="false">
      <c r="D33" s="658"/>
      <c r="E33" s="658"/>
      <c r="F33" s="658"/>
      <c r="G33" s="658"/>
    </row>
    <row r="34" s="411" customFormat="true" ht="12" hidden="false" customHeight="false" outlineLevel="0" collapsed="false"/>
    <row r="35" s="411" customFormat="true" ht="12" hidden="false" customHeight="false" outlineLevel="0" collapsed="false"/>
    <row r="36" s="411" customFormat="true" ht="12" hidden="false" customHeight="false" outlineLevel="0" collapsed="false"/>
    <row r="37" s="411" customFormat="true" ht="12" hidden="false" customHeight="false" outlineLevel="0" collapsed="false"/>
    <row r="38" s="411" customFormat="true" ht="12" hidden="false" customHeight="false" outlineLevel="0" collapsed="false"/>
    <row r="39" s="411" customFormat="true" ht="12" hidden="false" customHeight="false" outlineLevel="0" collapsed="false"/>
    <row r="40" s="411" customFormat="true" ht="12" hidden="false" customHeight="false" outlineLevel="0" collapsed="false"/>
    <row r="41" s="411" customFormat="true" ht="12" hidden="false" customHeight="false" outlineLevel="0" collapsed="false"/>
    <row r="42" s="411" customFormat="true" ht="12" hidden="false" customHeight="false" outlineLevel="0" collapsed="false"/>
    <row r="43" s="411" customFormat="true" ht="12" hidden="false" customHeight="false" outlineLevel="0" collapsed="false"/>
    <row r="44" s="411" customFormat="true" ht="12" hidden="false" customHeight="false" outlineLevel="0" collapsed="false"/>
    <row r="45" s="411" customFormat="true" ht="12" hidden="false" customHeight="false" outlineLevel="0" collapsed="false"/>
    <row r="46" s="411" customFormat="true" ht="12" hidden="false" customHeight="false" outlineLevel="0" collapsed="false"/>
    <row r="47" s="411" customFormat="true" ht="12" hidden="false" customHeight="false" outlineLevel="0" collapsed="false"/>
    <row r="48" s="411" customFormat="true" ht="12" hidden="false" customHeight="false" outlineLevel="0" collapsed="false"/>
    <row r="49" s="411" customFormat="true" ht="12" hidden="false" customHeight="false" outlineLevel="0" collapsed="false"/>
    <row r="50" s="411" customFormat="true" ht="12" hidden="false" customHeight="false" outlineLevel="0" collapsed="false"/>
    <row r="51" s="411" customFormat="true" ht="12" hidden="false" customHeight="false" outlineLevel="0" collapsed="false"/>
    <row r="52" s="411" customFormat="true" ht="12" hidden="false" customHeight="false" outlineLevel="0" collapsed="false"/>
    <row r="53" s="411" customFormat="true" ht="12" hidden="false" customHeight="false" outlineLevel="0" collapsed="false"/>
    <row r="54" s="411" customFormat="true" ht="12" hidden="false" customHeight="false" outlineLevel="0" collapsed="false"/>
    <row r="55" s="411" customFormat="true" ht="12" hidden="false" customHeight="false" outlineLevel="0" collapsed="false"/>
    <row r="56" s="411" customFormat="true" ht="12" hidden="false" customHeight="false" outlineLevel="0" collapsed="false"/>
  </sheetData>
  <mergeCells count="1">
    <mergeCell ref="B18:I18"/>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32421875" defaultRowHeight="12" zeroHeight="false" outlineLevelRow="0" outlineLevelCol="0"/>
  <cols>
    <col collapsed="false" customWidth="true" hidden="false" outlineLevel="0" max="1" min="1" style="639" width="10.82"/>
    <col collapsed="false" customWidth="true" hidden="false" outlineLevel="0" max="2" min="2" style="639" width="31.99"/>
    <col collapsed="false" customWidth="true" hidden="false" outlineLevel="0" max="7" min="3" style="639" width="6.32"/>
    <col collapsed="false" customWidth="true" hidden="false" outlineLevel="0" max="11" min="8" style="639" width="6.82"/>
    <col collapsed="false" customWidth="true" hidden="false" outlineLevel="0" max="12" min="12" style="639" width="7.15"/>
    <col collapsed="false" customWidth="true" hidden="false" outlineLevel="0" max="13" min="13" style="659" width="11.82"/>
    <col collapsed="false" customWidth="false" hidden="false" outlineLevel="0" max="257" min="14" style="639" width="9.32"/>
  </cols>
  <sheetData>
    <row r="1" customFormat="false" ht="10.5" hidden="false" customHeight="true" outlineLevel="0" collapsed="false">
      <c r="A1" s="357"/>
      <c r="B1" s="450"/>
      <c r="C1" s="450"/>
      <c r="D1" s="450"/>
      <c r="E1" s="450"/>
      <c r="F1" s="450"/>
      <c r="G1" s="450"/>
      <c r="H1" s="450"/>
      <c r="I1" s="450"/>
      <c r="J1" s="450"/>
      <c r="K1" s="450"/>
      <c r="L1" s="450"/>
      <c r="M1" s="450"/>
    </row>
    <row r="2" customFormat="false" ht="10.5" hidden="false" customHeight="true" outlineLevel="0" collapsed="false">
      <c r="A2" s="408"/>
      <c r="B2" s="660" t="s">
        <v>77</v>
      </c>
      <c r="C2" s="660"/>
      <c r="D2" s="660"/>
      <c r="E2" s="660"/>
      <c r="F2" s="660"/>
      <c r="G2" s="661"/>
      <c r="H2" s="660" t="s">
        <v>183</v>
      </c>
      <c r="I2" s="661"/>
      <c r="J2" s="661"/>
      <c r="K2" s="661"/>
      <c r="L2" s="661"/>
      <c r="M2" s="662"/>
    </row>
    <row r="3" customFormat="false" ht="25.5" hidden="false" customHeight="true" outlineLevel="0" collapsed="false">
      <c r="A3" s="365"/>
      <c r="B3" s="366" t="s">
        <v>4</v>
      </c>
      <c r="C3" s="367" t="s">
        <v>67</v>
      </c>
      <c r="D3" s="368" t="s">
        <v>68</v>
      </c>
      <c r="E3" s="368" t="s">
        <v>69</v>
      </c>
      <c r="F3" s="368" t="s">
        <v>70</v>
      </c>
      <c r="G3" s="368" t="s">
        <v>71</v>
      </c>
      <c r="H3" s="367" t="s">
        <v>67</v>
      </c>
      <c r="I3" s="368" t="s">
        <v>68</v>
      </c>
      <c r="J3" s="368" t="s">
        <v>69</v>
      </c>
      <c r="K3" s="368" t="s">
        <v>70</v>
      </c>
      <c r="L3" s="368" t="s">
        <v>71</v>
      </c>
      <c r="M3" s="663"/>
      <c r="N3" s="664"/>
      <c r="O3" s="665"/>
    </row>
    <row r="4" customFormat="false" ht="10.5" hidden="false" customHeight="true" outlineLevel="0" collapsed="false">
      <c r="A4" s="666"/>
      <c r="B4" s="667" t="s">
        <v>6</v>
      </c>
      <c r="C4" s="668" t="n">
        <v>91</v>
      </c>
      <c r="D4" s="669" t="n">
        <v>101</v>
      </c>
      <c r="E4" s="669" t="n">
        <v>74</v>
      </c>
      <c r="F4" s="669" t="n">
        <v>90</v>
      </c>
      <c r="G4" s="669" t="n">
        <v>73</v>
      </c>
      <c r="H4" s="641" t="n">
        <v>20</v>
      </c>
      <c r="I4" s="642" t="n">
        <v>40</v>
      </c>
      <c r="J4" s="642" t="n">
        <v>37</v>
      </c>
      <c r="K4" s="642" t="n">
        <v>28</v>
      </c>
      <c r="L4" s="642" t="n">
        <v>19</v>
      </c>
      <c r="M4" s="670"/>
      <c r="N4" s="664"/>
      <c r="O4" s="665"/>
    </row>
    <row r="5" customFormat="false" ht="10.5" hidden="false" customHeight="true" outlineLevel="0" collapsed="false">
      <c r="A5" s="666"/>
      <c r="B5" s="667" t="s">
        <v>7</v>
      </c>
      <c r="C5" s="671" t="n">
        <v>-4</v>
      </c>
      <c r="D5" s="669" t="n">
        <v>-2</v>
      </c>
      <c r="E5" s="669" t="n">
        <v>-4</v>
      </c>
      <c r="F5" s="669" t="n">
        <v>-2</v>
      </c>
      <c r="G5" s="669" t="n">
        <v>-2</v>
      </c>
      <c r="H5" s="644" t="n">
        <v>-4</v>
      </c>
      <c r="I5" s="645" t="n">
        <v>6</v>
      </c>
      <c r="J5" s="645" t="n">
        <v>-10</v>
      </c>
      <c r="K5" s="645" t="n">
        <v>6</v>
      </c>
      <c r="L5" s="645" t="n">
        <v>-1</v>
      </c>
      <c r="M5" s="670"/>
      <c r="N5" s="664"/>
      <c r="O5" s="665"/>
    </row>
    <row r="6" customFormat="false" ht="10.5" hidden="false" customHeight="true" outlineLevel="0" collapsed="false">
      <c r="A6" s="666"/>
      <c r="B6" s="667" t="s">
        <v>8</v>
      </c>
      <c r="C6" s="671" t="n">
        <v>23</v>
      </c>
      <c r="D6" s="669" t="n">
        <v>-9</v>
      </c>
      <c r="E6" s="669" t="n">
        <v>35</v>
      </c>
      <c r="F6" s="669" t="n">
        <v>25</v>
      </c>
      <c r="G6" s="669" t="n">
        <v>19</v>
      </c>
      <c r="H6" s="644" t="n">
        <v>6</v>
      </c>
      <c r="I6" s="645" t="n">
        <v>-49</v>
      </c>
      <c r="J6" s="645" t="n">
        <v>-60</v>
      </c>
      <c r="K6" s="645" t="n">
        <v>-31</v>
      </c>
      <c r="L6" s="645" t="n">
        <v>21</v>
      </c>
      <c r="M6" s="670"/>
      <c r="N6" s="664"/>
      <c r="O6" s="665"/>
    </row>
    <row r="7" customFormat="false" ht="10.5" hidden="false" customHeight="true" outlineLevel="0" collapsed="false">
      <c r="A7" s="666"/>
      <c r="B7" s="667" t="s">
        <v>135</v>
      </c>
      <c r="C7" s="671" t="n">
        <v>1</v>
      </c>
      <c r="D7" s="669" t="n">
        <v>4</v>
      </c>
      <c r="E7" s="669" t="n">
        <v>4</v>
      </c>
      <c r="F7" s="669" t="n">
        <v>5</v>
      </c>
      <c r="G7" s="669" t="n">
        <v>5</v>
      </c>
      <c r="H7" s="644" t="n">
        <v>2</v>
      </c>
      <c r="I7" s="645" t="n">
        <v>15</v>
      </c>
      <c r="J7" s="645" t="n">
        <v>3</v>
      </c>
      <c r="K7" s="645" t="n">
        <v>-14</v>
      </c>
      <c r="L7" s="645" t="n">
        <v>29</v>
      </c>
      <c r="M7" s="670"/>
      <c r="N7" s="664"/>
      <c r="O7" s="665"/>
    </row>
    <row r="8" s="680" customFormat="true" ht="10.5" hidden="false" customHeight="true" outlineLevel="0" collapsed="false">
      <c r="A8" s="672"/>
      <c r="B8" s="673" t="s">
        <v>11</v>
      </c>
      <c r="C8" s="674" t="n">
        <v>111</v>
      </c>
      <c r="D8" s="675" t="n">
        <v>94</v>
      </c>
      <c r="E8" s="675" t="n">
        <v>109</v>
      </c>
      <c r="F8" s="675" t="n">
        <v>118</v>
      </c>
      <c r="G8" s="675" t="n">
        <v>95</v>
      </c>
      <c r="H8" s="676" t="n">
        <v>24</v>
      </c>
      <c r="I8" s="677" t="n">
        <v>12</v>
      </c>
      <c r="J8" s="677" t="n">
        <v>-30</v>
      </c>
      <c r="K8" s="677" t="n">
        <v>-11</v>
      </c>
      <c r="L8" s="677" t="n">
        <v>68</v>
      </c>
      <c r="M8" s="678"/>
      <c r="N8" s="664"/>
      <c r="O8" s="679"/>
    </row>
    <row r="9" customFormat="false" ht="10.5" hidden="false" customHeight="true" outlineLevel="0" collapsed="false">
      <c r="A9" s="672"/>
      <c r="B9" s="681" t="s">
        <v>12</v>
      </c>
      <c r="C9" s="682" t="n">
        <v>-55</v>
      </c>
      <c r="D9" s="683" t="n">
        <v>-53</v>
      </c>
      <c r="E9" s="683" t="n">
        <v>-51.0201920982065</v>
      </c>
      <c r="F9" s="683" t="n">
        <v>-59</v>
      </c>
      <c r="G9" s="683" t="n">
        <v>-52</v>
      </c>
      <c r="H9" s="644" t="n">
        <v>-44</v>
      </c>
      <c r="I9" s="645" t="n">
        <v>-19</v>
      </c>
      <c r="J9" s="645" t="n">
        <v>-40.9798079017935</v>
      </c>
      <c r="K9" s="645" t="n">
        <v>-27</v>
      </c>
      <c r="L9" s="645" t="n">
        <v>-40</v>
      </c>
      <c r="M9" s="678"/>
      <c r="N9" s="664"/>
      <c r="O9" s="665"/>
    </row>
    <row r="10" customFormat="false" ht="10.5" hidden="false" customHeight="true" outlineLevel="0" collapsed="false">
      <c r="A10" s="672"/>
      <c r="B10" s="143" t="s">
        <v>137</v>
      </c>
      <c r="C10" s="523" t="n">
        <v>-2</v>
      </c>
      <c r="D10" s="524" t="n">
        <v>-17</v>
      </c>
      <c r="E10" s="524" t="n">
        <v>-1.97980790179348</v>
      </c>
      <c r="F10" s="524" t="n">
        <v>1</v>
      </c>
      <c r="G10" s="524" t="n">
        <v>-1</v>
      </c>
      <c r="H10" s="644" t="n">
        <v>-46</v>
      </c>
      <c r="I10" s="645" t="n">
        <v>39</v>
      </c>
      <c r="J10" s="645" t="n">
        <v>2.97980790179349</v>
      </c>
      <c r="K10" s="645" t="n">
        <v>5</v>
      </c>
      <c r="L10" s="645" t="n">
        <v>8</v>
      </c>
      <c r="M10" s="678"/>
      <c r="N10" s="664"/>
      <c r="O10" s="665"/>
    </row>
    <row r="11" s="680" customFormat="true" ht="10.5" hidden="false" customHeight="true" outlineLevel="0" collapsed="false">
      <c r="A11" s="672"/>
      <c r="B11" s="673" t="s">
        <v>15</v>
      </c>
      <c r="C11" s="674" t="n">
        <v>-67</v>
      </c>
      <c r="D11" s="675" t="n">
        <v>-85</v>
      </c>
      <c r="E11" s="675" t="n">
        <v>-63</v>
      </c>
      <c r="F11" s="675" t="n">
        <v>-67</v>
      </c>
      <c r="G11" s="675" t="n">
        <v>-61</v>
      </c>
      <c r="H11" s="676" t="n">
        <v>-43</v>
      </c>
      <c r="I11" s="677" t="n">
        <v>7</v>
      </c>
      <c r="J11" s="677" t="n">
        <v>-53</v>
      </c>
      <c r="K11" s="677" t="n">
        <v>-28</v>
      </c>
      <c r="L11" s="677" t="n">
        <v>-40</v>
      </c>
      <c r="M11" s="678"/>
      <c r="N11" s="664"/>
      <c r="O11" s="679"/>
    </row>
    <row r="12" customFormat="false" ht="10.5" hidden="false" customHeight="true" outlineLevel="0" collapsed="false">
      <c r="A12" s="672"/>
      <c r="B12" s="667" t="s">
        <v>17</v>
      </c>
      <c r="C12" s="667" t="n">
        <v>0</v>
      </c>
      <c r="D12" s="684" t="n">
        <v>0</v>
      </c>
      <c r="E12" s="684" t="n">
        <v>0</v>
      </c>
      <c r="F12" s="684" t="n">
        <v>0</v>
      </c>
      <c r="G12" s="684" t="n">
        <v>0</v>
      </c>
      <c r="H12" s="644" t="n">
        <v>0</v>
      </c>
      <c r="I12" s="645" t="n">
        <v>0</v>
      </c>
      <c r="J12" s="645" t="n">
        <v>-2</v>
      </c>
      <c r="K12" s="645" t="n">
        <v>-1</v>
      </c>
      <c r="L12" s="645" t="n">
        <v>1</v>
      </c>
      <c r="M12" s="685"/>
      <c r="N12" s="664"/>
      <c r="O12" s="665"/>
    </row>
    <row r="13" s="680" customFormat="true" ht="10.5" hidden="false" customHeight="true" outlineLevel="0" collapsed="false">
      <c r="A13" s="672"/>
      <c r="B13" s="686" t="s">
        <v>18</v>
      </c>
      <c r="C13" s="687" t="n">
        <v>44</v>
      </c>
      <c r="D13" s="675" t="n">
        <v>9</v>
      </c>
      <c r="E13" s="688" t="n">
        <v>46</v>
      </c>
      <c r="F13" s="688" t="n">
        <v>51</v>
      </c>
      <c r="G13" s="688" t="n">
        <v>34</v>
      </c>
      <c r="H13" s="689" t="n">
        <v>-19</v>
      </c>
      <c r="I13" s="690" t="n">
        <v>19</v>
      </c>
      <c r="J13" s="690" t="n">
        <v>-85</v>
      </c>
      <c r="K13" s="690" t="n">
        <v>-40</v>
      </c>
      <c r="L13" s="690" t="n">
        <v>29</v>
      </c>
      <c r="M13" s="678"/>
      <c r="N13" s="664"/>
      <c r="O13" s="679"/>
    </row>
    <row r="14" customFormat="false" ht="2.25" hidden="false" customHeight="true" outlineLevel="0" collapsed="false">
      <c r="A14" s="672"/>
      <c r="B14" s="673"/>
      <c r="C14" s="674"/>
      <c r="D14" s="691"/>
      <c r="E14" s="675"/>
      <c r="F14" s="675"/>
      <c r="G14" s="675"/>
      <c r="H14" s="667"/>
      <c r="I14" s="684"/>
      <c r="J14" s="684"/>
      <c r="K14" s="684"/>
      <c r="L14" s="684"/>
      <c r="M14" s="663"/>
      <c r="N14" s="659"/>
    </row>
    <row r="15" customFormat="false" ht="10.5" hidden="false" customHeight="true" outlineLevel="0" collapsed="false">
      <c r="A15" s="666"/>
      <c r="B15" s="143" t="s">
        <v>119</v>
      </c>
      <c r="C15" s="671" t="n">
        <v>913</v>
      </c>
      <c r="D15" s="669" t="n">
        <v>552</v>
      </c>
      <c r="E15" s="669" t="n">
        <v>612</v>
      </c>
      <c r="F15" s="669" t="n">
        <v>593</v>
      </c>
      <c r="G15" s="669" t="n">
        <v>587</v>
      </c>
      <c r="H15" s="644" t="n">
        <v>877</v>
      </c>
      <c r="I15" s="645" t="n">
        <v>868</v>
      </c>
      <c r="J15" s="645" t="n">
        <v>868</v>
      </c>
      <c r="K15" s="645" t="n">
        <v>896</v>
      </c>
      <c r="L15" s="645" t="n">
        <v>854</v>
      </c>
      <c r="M15" s="663"/>
      <c r="N15" s="659"/>
    </row>
    <row r="16" customFormat="false" ht="10.5" hidden="false" customHeight="true" outlineLevel="0" collapsed="false">
      <c r="A16" s="666"/>
      <c r="B16" s="143" t="s">
        <v>120</v>
      </c>
      <c r="C16" s="671" t="n">
        <v>6566</v>
      </c>
      <c r="D16" s="669" t="n">
        <v>4849</v>
      </c>
      <c r="E16" s="669" t="n">
        <v>4500</v>
      </c>
      <c r="F16" s="669" t="n">
        <v>4409</v>
      </c>
      <c r="G16" s="669" t="n">
        <v>4623</v>
      </c>
      <c r="H16" s="644" t="n">
        <v>13435.146921725</v>
      </c>
      <c r="I16" s="645" t="n">
        <v>12643.5452755615</v>
      </c>
      <c r="J16" s="645" t="n">
        <v>13342.6780197689</v>
      </c>
      <c r="K16" s="645" t="n">
        <v>13309.0828103715</v>
      </c>
      <c r="L16" s="645" t="n">
        <v>14377</v>
      </c>
      <c r="M16" s="663"/>
      <c r="N16" s="659"/>
    </row>
    <row r="17" customFormat="false" ht="10.5" hidden="false" customHeight="true" outlineLevel="0" collapsed="false">
      <c r="A17" s="408"/>
      <c r="B17" s="508" t="s">
        <v>121</v>
      </c>
      <c r="C17" s="692" t="n">
        <v>1768</v>
      </c>
      <c r="D17" s="693" t="n">
        <v>1699</v>
      </c>
      <c r="E17" s="693" t="n">
        <v>1663</v>
      </c>
      <c r="F17" s="693" t="n">
        <v>1628</v>
      </c>
      <c r="G17" s="693" t="n">
        <v>1631</v>
      </c>
      <c r="H17" s="694" t="n">
        <v>888.5</v>
      </c>
      <c r="I17" s="695" t="n">
        <v>910.799999999999</v>
      </c>
      <c r="J17" s="695" t="n">
        <v>911</v>
      </c>
      <c r="K17" s="695" t="n">
        <v>923.119999999999</v>
      </c>
      <c r="L17" s="695" t="n">
        <v>908.450000000001</v>
      </c>
      <c r="M17" s="663"/>
      <c r="N17" s="659"/>
    </row>
    <row r="18" s="361" customFormat="true" ht="12" hidden="false" customHeight="false" outlineLevel="0" collapsed="false">
      <c r="A18" s="639"/>
      <c r="B18" s="696" t="s">
        <v>139</v>
      </c>
      <c r="C18" s="696"/>
      <c r="D18" s="696"/>
      <c r="E18" s="696"/>
      <c r="F18" s="696"/>
      <c r="G18" s="696"/>
      <c r="H18" s="696"/>
      <c r="I18" s="697"/>
      <c r="J18" s="697"/>
      <c r="K18" s="696"/>
      <c r="L18" s="696"/>
      <c r="M18" s="662"/>
      <c r="N18" s="659"/>
    </row>
    <row r="19" customFormat="false" ht="12" hidden="false" customHeight="true" outlineLevel="0" collapsed="false">
      <c r="B19" s="465" t="s">
        <v>140</v>
      </c>
      <c r="C19" s="465"/>
      <c r="D19" s="465"/>
      <c r="E19" s="465"/>
      <c r="F19" s="465"/>
      <c r="G19" s="465"/>
      <c r="H19" s="449"/>
      <c r="I19" s="449"/>
      <c r="J19" s="449"/>
      <c r="K19" s="449"/>
      <c r="L19" s="465"/>
      <c r="M19" s="465"/>
      <c r="N19" s="659"/>
    </row>
    <row r="20" s="358" customFormat="true" ht="12" hidden="false" customHeight="false" outlineLevel="0" collapsed="false">
      <c r="A20" s="639"/>
      <c r="N20" s="659"/>
    </row>
    <row r="21" customFormat="false" ht="12" hidden="false" customHeight="false" outlineLevel="0" collapsed="false">
      <c r="B21" s="698"/>
      <c r="C21" s="684"/>
      <c r="D21" s="684"/>
      <c r="E21" s="684"/>
      <c r="F21" s="684"/>
      <c r="G21" s="684"/>
      <c r="H21" s="699"/>
      <c r="I21" s="699"/>
      <c r="J21" s="699"/>
      <c r="K21" s="699"/>
      <c r="L21" s="699"/>
      <c r="N21" s="659"/>
    </row>
    <row r="22" customFormat="false" ht="12" hidden="false" customHeight="false" outlineLevel="0" collapsed="false">
      <c r="B22" s="698"/>
      <c r="C22" s="684"/>
      <c r="D22" s="684"/>
      <c r="E22" s="684"/>
      <c r="F22" s="684"/>
      <c r="G22" s="684"/>
      <c r="H22" s="699"/>
      <c r="I22" s="699"/>
      <c r="J22" s="699"/>
      <c r="K22" s="699"/>
      <c r="L22" s="699"/>
      <c r="N22" s="659"/>
    </row>
    <row r="23" customFormat="false" ht="12" hidden="false" customHeight="false" outlineLevel="0" collapsed="false">
      <c r="B23" s="698"/>
      <c r="C23" s="684"/>
      <c r="D23" s="684"/>
      <c r="E23" s="684"/>
      <c r="F23" s="684"/>
      <c r="G23" s="684"/>
      <c r="H23" s="699"/>
      <c r="I23" s="699"/>
      <c r="J23" s="699"/>
      <c r="K23" s="699"/>
      <c r="L23" s="699"/>
      <c r="N23" s="659"/>
    </row>
    <row r="24" customFormat="false" ht="12" hidden="false" customHeight="false" outlineLevel="0" collapsed="false">
      <c r="B24" s="680"/>
      <c r="C24" s="700"/>
      <c r="D24" s="700"/>
      <c r="E24" s="701"/>
      <c r="F24" s="700"/>
      <c r="G24" s="700"/>
      <c r="H24" s="700"/>
      <c r="I24" s="700"/>
      <c r="J24" s="700"/>
      <c r="K24" s="700"/>
      <c r="L24" s="700"/>
      <c r="N24" s="659"/>
    </row>
    <row r="25" customFormat="false" ht="12" hidden="false" customHeight="false" outlineLevel="0" collapsed="false">
      <c r="H25" s="701"/>
      <c r="I25" s="701"/>
      <c r="J25" s="701"/>
      <c r="N25" s="659"/>
    </row>
    <row r="26" customFormat="false" ht="12" hidden="false" customHeight="false" outlineLevel="0" collapsed="false">
      <c r="N26" s="659"/>
    </row>
    <row r="27" customFormat="false" ht="12" hidden="false" customHeight="false" outlineLevel="0" collapsed="false">
      <c r="N27" s="659"/>
    </row>
    <row r="28" customFormat="false" ht="12" hidden="false" customHeight="false" outlineLevel="0" collapsed="false">
      <c r="N28" s="659"/>
    </row>
    <row r="29" s="655" customFormat="true" ht="10.5" hidden="false" customHeight="true" outlineLevel="0" collapsed="false">
      <c r="M29" s="702"/>
    </row>
    <row r="30" s="655" customFormat="true" ht="10.5" hidden="false" customHeight="true" outlineLevel="0" collapsed="false">
      <c r="M30" s="702"/>
    </row>
    <row r="31" s="655" customFormat="true" ht="10.5" hidden="false" customHeight="true" outlineLevel="0" collapsed="false">
      <c r="M31" s="702"/>
    </row>
    <row r="32" s="655" customFormat="true" ht="10.5" hidden="false" customHeight="true" outlineLevel="0" collapsed="false">
      <c r="M32" s="702"/>
    </row>
    <row r="33" s="655" customFormat="true" ht="10.5" hidden="false" customHeight="true" outlineLevel="0" collapsed="false">
      <c r="M33" s="702"/>
    </row>
    <row r="34" s="655" customFormat="true" ht="10.5" hidden="false" customHeight="true" outlineLevel="0" collapsed="false">
      <c r="M34" s="702"/>
    </row>
    <row r="35" s="655" customFormat="true" ht="10.5" hidden="false" customHeight="true" outlineLevel="0" collapsed="false">
      <c r="M35" s="702"/>
    </row>
    <row r="36" s="655" customFormat="true" ht="10.5" hidden="false" customHeight="true" outlineLevel="0" collapsed="false">
      <c r="M36" s="702"/>
    </row>
    <row r="37" s="655" customFormat="true" ht="10.5" hidden="false" customHeight="true" outlineLevel="0" collapsed="false">
      <c r="M37" s="702"/>
    </row>
    <row r="38" s="655" customFormat="true" ht="10.5" hidden="false" customHeight="true" outlineLevel="0" collapsed="false">
      <c r="M38" s="702"/>
    </row>
    <row r="39" s="655" customFormat="true" ht="10.5" hidden="false" customHeight="true" outlineLevel="0" collapsed="false">
      <c r="M39" s="702"/>
    </row>
    <row r="40" s="655" customFormat="true" ht="10.5" hidden="false" customHeight="true" outlineLevel="0" collapsed="false">
      <c r="M40" s="702"/>
    </row>
    <row r="41" s="655" customFormat="true" ht="10.5" hidden="false" customHeight="true" outlineLevel="0" collapsed="false">
      <c r="M41" s="702"/>
    </row>
    <row r="42" s="655" customFormat="true" ht="10.5" hidden="false" customHeight="true" outlineLevel="0" collapsed="false">
      <c r="M42" s="702"/>
    </row>
    <row r="43" s="655" customFormat="true" ht="10.5" hidden="false" customHeight="true" outlineLevel="0" collapsed="false">
      <c r="M43" s="702"/>
    </row>
    <row r="44" s="655" customFormat="true" ht="10.5" hidden="false" customHeight="true" outlineLevel="0" collapsed="false">
      <c r="M44" s="702"/>
    </row>
    <row r="45" s="655" customFormat="true" ht="12" hidden="false" customHeight="false" outlineLevel="0" collapsed="false">
      <c r="I45" s="703"/>
      <c r="J45" s="703"/>
      <c r="K45" s="703"/>
      <c r="L45" s="703"/>
      <c r="M45" s="702"/>
    </row>
    <row r="46" customFormat="false" ht="12" hidden="false" customHeight="false" outlineLevel="0" collapsed="false">
      <c r="I46" s="703"/>
      <c r="J46" s="703"/>
      <c r="K46" s="703"/>
      <c r="L46" s="703"/>
    </row>
    <row r="47" customFormat="false" ht="12" hidden="false" customHeight="false" outlineLevel="0" collapsed="false">
      <c r="I47" s="703"/>
      <c r="J47" s="703"/>
      <c r="K47" s="703"/>
      <c r="L47" s="703"/>
    </row>
  </sheetData>
  <mergeCells count="1">
    <mergeCell ref="B19:G19"/>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10.65234375" defaultRowHeight="12" zeroHeight="false" outlineLevelRow="0" outlineLevelCol="0"/>
  <cols>
    <col collapsed="false" customWidth="true" hidden="false" outlineLevel="0" max="1" min="1" style="704" width="10.82"/>
    <col collapsed="false" customWidth="true" hidden="false" outlineLevel="0" max="2" min="2" style="705" width="4.49"/>
    <col collapsed="false" customWidth="true" hidden="false" outlineLevel="0" max="3" min="3" style="705" width="25.32"/>
    <col collapsed="false" customWidth="true" hidden="false" outlineLevel="0" max="11" min="4" style="705" width="6.49"/>
    <col collapsed="false" customWidth="true" hidden="false" outlineLevel="0" max="12" min="12" style="705" width="5.99"/>
    <col collapsed="false" customWidth="true" hidden="false" outlineLevel="0" max="13" min="13" style="705" width="7.65"/>
    <col collapsed="false" customWidth="true" hidden="false" outlineLevel="0" max="14" min="14" style="705" width="7.15"/>
    <col collapsed="false" customWidth="true" hidden="false" outlineLevel="0" max="15" min="15" style="705" width="6.49"/>
    <col collapsed="false" customWidth="false" hidden="false" outlineLevel="0" max="16" min="16" style="705" width="10.65"/>
    <col collapsed="false" customWidth="true" hidden="false" outlineLevel="0" max="17" min="17" style="705" width="4.65"/>
    <col collapsed="false" customWidth="true" hidden="false" outlineLevel="0" max="19" min="18" style="705" width="2.99"/>
    <col collapsed="false" customWidth="true" hidden="false" outlineLevel="0" max="20" min="20" style="705" width="3.15"/>
    <col collapsed="false" customWidth="true" hidden="false" outlineLevel="0" max="25" min="21" style="705" width="2.15"/>
    <col collapsed="false" customWidth="true" hidden="false" outlineLevel="0" max="26" min="26" style="705" width="3.82"/>
    <col collapsed="false" customWidth="false" hidden="false" outlineLevel="0" max="257" min="27" style="705" width="10.65"/>
  </cols>
  <sheetData>
    <row r="1" s="708" customFormat="true" ht="12" hidden="false" customHeight="false" outlineLevel="0" collapsed="false">
      <c r="A1" s="706"/>
      <c r="B1" s="707"/>
      <c r="C1" s="707"/>
      <c r="D1" s="707"/>
      <c r="E1" s="707"/>
      <c r="F1" s="707"/>
      <c r="G1" s="707"/>
      <c r="H1" s="707"/>
      <c r="I1" s="707"/>
      <c r="J1" s="707"/>
      <c r="K1" s="707"/>
      <c r="L1" s="707"/>
      <c r="M1" s="707"/>
      <c r="N1" s="707"/>
      <c r="O1" s="707"/>
      <c r="P1" s="707"/>
      <c r="Q1" s="707"/>
      <c r="R1" s="707"/>
      <c r="S1" s="707"/>
      <c r="T1" s="707"/>
      <c r="U1" s="707"/>
      <c r="V1" s="707"/>
      <c r="W1" s="707"/>
      <c r="X1" s="707"/>
      <c r="Y1" s="707"/>
      <c r="Z1" s="707"/>
    </row>
    <row r="2" customFormat="false" ht="12.75" hidden="false" customHeight="false" outlineLevel="0" collapsed="false">
      <c r="A2" s="706"/>
      <c r="B2" s="709" t="s">
        <v>184</v>
      </c>
      <c r="C2" s="710"/>
      <c r="D2" s="710"/>
      <c r="E2" s="710"/>
      <c r="F2" s="710"/>
      <c r="G2" s="710"/>
      <c r="H2" s="710"/>
      <c r="I2" s="710"/>
      <c r="J2" s="710"/>
      <c r="K2" s="710"/>
      <c r="L2" s="710"/>
      <c r="M2" s="710"/>
      <c r="N2" s="710"/>
      <c r="O2" s="710"/>
      <c r="P2" s="710"/>
      <c r="BA2" s="711"/>
      <c r="BB2" s="711"/>
      <c r="BC2" s="711"/>
      <c r="BD2" s="711"/>
      <c r="BE2" s="711"/>
      <c r="BF2" s="711"/>
      <c r="BG2" s="711"/>
      <c r="BH2" s="711"/>
      <c r="BI2" s="712"/>
      <c r="BJ2" s="712"/>
      <c r="BK2" s="712"/>
      <c r="BL2" s="712"/>
      <c r="BM2" s="712"/>
      <c r="BN2" s="712"/>
      <c r="BO2" s="712"/>
      <c r="BP2" s="712"/>
      <c r="BQ2" s="712"/>
    </row>
    <row r="3" customFormat="false" ht="11.25" hidden="false" customHeight="true" outlineLevel="0" collapsed="false">
      <c r="A3" s="706"/>
      <c r="B3" s="713" t="s">
        <v>185</v>
      </c>
      <c r="C3" s="714"/>
      <c r="D3" s="710"/>
      <c r="E3" s="710"/>
      <c r="F3" s="710"/>
      <c r="G3" s="710"/>
      <c r="H3" s="710"/>
      <c r="I3" s="710"/>
      <c r="J3" s="710"/>
      <c r="K3" s="710"/>
      <c r="L3" s="710"/>
      <c r="M3" s="710"/>
      <c r="N3" s="710"/>
      <c r="O3" s="710"/>
      <c r="P3" s="710"/>
      <c r="BA3" s="711"/>
      <c r="BB3" s="711"/>
      <c r="BC3" s="711"/>
      <c r="BD3" s="711"/>
      <c r="BE3" s="711"/>
      <c r="BF3" s="711"/>
      <c r="BG3" s="711"/>
      <c r="BH3" s="711"/>
      <c r="BI3" s="712"/>
      <c r="BJ3" s="712"/>
      <c r="BK3" s="712"/>
      <c r="BL3" s="712"/>
      <c r="BM3" s="712"/>
      <c r="BN3" s="712"/>
      <c r="BO3" s="712"/>
      <c r="BP3" s="712"/>
      <c r="BQ3" s="712"/>
    </row>
    <row r="4" customFormat="false" ht="6.75" hidden="false" customHeight="true" outlineLevel="0" collapsed="false">
      <c r="A4" s="706"/>
      <c r="B4" s="715"/>
      <c r="C4" s="715"/>
      <c r="D4" s="716" t="s">
        <v>186</v>
      </c>
      <c r="E4" s="716"/>
      <c r="F4" s="716"/>
      <c r="G4" s="717" t="s">
        <v>187</v>
      </c>
      <c r="H4" s="717"/>
      <c r="I4" s="717"/>
      <c r="J4" s="717" t="s">
        <v>188</v>
      </c>
      <c r="K4" s="717"/>
      <c r="L4" s="717"/>
      <c r="M4" s="718" t="s">
        <v>189</v>
      </c>
      <c r="N4" s="718"/>
      <c r="O4" s="718"/>
      <c r="P4" s="719"/>
      <c r="BA4" s="720"/>
      <c r="BB4" s="720"/>
      <c r="BC4" s="720"/>
      <c r="BD4" s="720"/>
      <c r="BE4" s="720"/>
      <c r="BF4" s="720"/>
      <c r="BG4" s="720"/>
      <c r="BH4" s="720"/>
      <c r="BI4" s="712"/>
      <c r="BJ4" s="712"/>
      <c r="BK4" s="712"/>
      <c r="BL4" s="712"/>
      <c r="BM4" s="712"/>
      <c r="BN4" s="712"/>
      <c r="BO4" s="712"/>
      <c r="BP4" s="712"/>
      <c r="BQ4" s="712"/>
    </row>
    <row r="5" customFormat="false" ht="25.5" hidden="false" customHeight="true" outlineLevel="0" collapsed="false">
      <c r="A5" s="706"/>
      <c r="B5" s="715"/>
      <c r="C5" s="715"/>
      <c r="D5" s="716"/>
      <c r="E5" s="716"/>
      <c r="F5" s="716"/>
      <c r="G5" s="717"/>
      <c r="H5" s="717"/>
      <c r="I5" s="717"/>
      <c r="J5" s="717"/>
      <c r="K5" s="717"/>
      <c r="L5" s="717"/>
      <c r="M5" s="718"/>
      <c r="N5" s="718"/>
      <c r="O5" s="718"/>
      <c r="P5" s="719"/>
      <c r="BA5" s="720"/>
      <c r="BB5" s="720"/>
      <c r="BC5" s="720"/>
      <c r="BD5" s="720"/>
      <c r="BE5" s="720"/>
      <c r="BF5" s="720"/>
      <c r="BG5" s="720"/>
      <c r="BH5" s="720"/>
      <c r="BI5" s="712"/>
      <c r="BJ5" s="712"/>
      <c r="BK5" s="712"/>
      <c r="BL5" s="712"/>
      <c r="BM5" s="712"/>
      <c r="BN5" s="712"/>
      <c r="BO5" s="712"/>
      <c r="BP5" s="712"/>
      <c r="BQ5" s="712"/>
    </row>
    <row r="6" customFormat="false" ht="12" hidden="false" customHeight="true" outlineLevel="0" collapsed="false">
      <c r="A6" s="706"/>
      <c r="B6" s="721"/>
      <c r="C6" s="722"/>
      <c r="D6" s="723" t="s">
        <v>67</v>
      </c>
      <c r="E6" s="724" t="s">
        <v>68</v>
      </c>
      <c r="F6" s="724" t="s">
        <v>71</v>
      </c>
      <c r="G6" s="724" t="s">
        <v>67</v>
      </c>
      <c r="H6" s="724" t="s">
        <v>68</v>
      </c>
      <c r="I6" s="724" t="s">
        <v>71</v>
      </c>
      <c r="J6" s="724" t="s">
        <v>67</v>
      </c>
      <c r="K6" s="724" t="s">
        <v>68</v>
      </c>
      <c r="L6" s="724" t="s">
        <v>71</v>
      </c>
      <c r="M6" s="724" t="s">
        <v>67</v>
      </c>
      <c r="N6" s="724" t="s">
        <v>68</v>
      </c>
      <c r="O6" s="725" t="s">
        <v>71</v>
      </c>
      <c r="P6" s="719"/>
      <c r="BA6" s="726"/>
      <c r="BB6" s="726"/>
      <c r="BC6" s="726"/>
      <c r="BD6" s="726"/>
      <c r="BE6" s="726"/>
      <c r="BF6" s="726"/>
      <c r="BG6" s="726"/>
      <c r="BH6" s="726"/>
      <c r="BI6" s="712"/>
      <c r="BJ6" s="712"/>
      <c r="BK6" s="712"/>
      <c r="BL6" s="712"/>
      <c r="BM6" s="712"/>
      <c r="BN6" s="712"/>
      <c r="BO6" s="712"/>
      <c r="BP6" s="712"/>
      <c r="BQ6" s="712"/>
    </row>
    <row r="7" customFormat="false" ht="12" hidden="false" customHeight="true" outlineLevel="0" collapsed="false">
      <c r="A7" s="727"/>
      <c r="B7" s="728" t="s">
        <v>190</v>
      </c>
      <c r="C7" s="729"/>
      <c r="D7" s="730" t="n">
        <v>12</v>
      </c>
      <c r="E7" s="731" t="n">
        <v>12</v>
      </c>
      <c r="F7" s="732" t="n">
        <v>12</v>
      </c>
      <c r="G7" s="732" t="n">
        <v>28</v>
      </c>
      <c r="H7" s="732" t="n">
        <v>30</v>
      </c>
      <c r="I7" s="732" t="n">
        <v>30</v>
      </c>
      <c r="J7" s="733"/>
      <c r="K7" s="733"/>
      <c r="L7" s="733"/>
      <c r="M7" s="732" t="n">
        <v>37.025</v>
      </c>
      <c r="N7" s="732" t="n">
        <v>36.381</v>
      </c>
      <c r="O7" s="734" t="n">
        <v>34</v>
      </c>
      <c r="P7" s="730"/>
      <c r="Q7" s="735"/>
      <c r="R7" s="735"/>
      <c r="S7" s="735"/>
      <c r="T7" s="736"/>
      <c r="U7" s="736"/>
      <c r="V7" s="736"/>
      <c r="W7" s="736"/>
      <c r="X7" s="736"/>
      <c r="Y7" s="736"/>
      <c r="BA7" s="737"/>
      <c r="BB7" s="737"/>
      <c r="BC7" s="737"/>
      <c r="BD7" s="737"/>
      <c r="BE7" s="737"/>
      <c r="BF7" s="737"/>
      <c r="BG7" s="737"/>
      <c r="BH7" s="737"/>
      <c r="BI7" s="712"/>
      <c r="BJ7" s="712"/>
      <c r="BK7" s="712"/>
      <c r="BL7" s="712"/>
      <c r="BM7" s="712"/>
      <c r="BN7" s="712"/>
      <c r="BO7" s="712"/>
      <c r="BP7" s="712"/>
      <c r="BQ7" s="712"/>
    </row>
    <row r="8" s="708" customFormat="true" ht="4.5" hidden="false" customHeight="true" outlineLevel="0" collapsed="false">
      <c r="A8" s="738"/>
      <c r="B8" s="739"/>
      <c r="C8" s="740"/>
      <c r="D8" s="730"/>
      <c r="E8" s="732"/>
      <c r="F8" s="732"/>
      <c r="G8" s="732"/>
      <c r="H8" s="732"/>
      <c r="I8" s="732"/>
      <c r="J8" s="732"/>
      <c r="K8" s="732"/>
      <c r="L8" s="732"/>
      <c r="M8" s="732"/>
      <c r="N8" s="732"/>
      <c r="O8" s="734"/>
      <c r="P8" s="741"/>
      <c r="Q8" s="736"/>
      <c r="R8" s="736"/>
      <c r="S8" s="736"/>
      <c r="T8" s="736"/>
      <c r="U8" s="736"/>
      <c r="V8" s="736"/>
      <c r="W8" s="736"/>
      <c r="X8" s="736"/>
      <c r="Y8" s="736"/>
      <c r="BA8" s="737"/>
      <c r="BB8" s="737"/>
      <c r="BC8" s="737"/>
      <c r="BD8" s="737"/>
      <c r="BE8" s="737"/>
      <c r="BF8" s="737"/>
      <c r="BG8" s="737"/>
      <c r="BH8" s="737"/>
      <c r="BI8" s="707"/>
      <c r="BJ8" s="707"/>
      <c r="BK8" s="707"/>
      <c r="BL8" s="707"/>
      <c r="BM8" s="707"/>
      <c r="BN8" s="707"/>
      <c r="BO8" s="707"/>
      <c r="BP8" s="707"/>
      <c r="BQ8" s="707"/>
    </row>
    <row r="9" s="747" customFormat="true" ht="12" hidden="false" customHeight="true" outlineLevel="0" collapsed="false">
      <c r="A9" s="738"/>
      <c r="B9" s="739" t="s">
        <v>191</v>
      </c>
      <c r="C9" s="740"/>
      <c r="D9" s="742" t="n">
        <v>391</v>
      </c>
      <c r="E9" s="743" t="n">
        <v>385</v>
      </c>
      <c r="F9" s="743" t="n">
        <v>359</v>
      </c>
      <c r="G9" s="743" t="n">
        <v>357</v>
      </c>
      <c r="H9" s="743" t="n">
        <v>373</v>
      </c>
      <c r="I9" s="743" t="n">
        <v>356</v>
      </c>
      <c r="J9" s="743" t="n">
        <v>237</v>
      </c>
      <c r="K9" s="743" t="n">
        <v>238</v>
      </c>
      <c r="L9" s="743" t="n">
        <v>229</v>
      </c>
      <c r="M9" s="743" t="n">
        <v>28.329799631656</v>
      </c>
      <c r="N9" s="743" t="n">
        <v>30.1181114881684</v>
      </c>
      <c r="O9" s="744" t="n">
        <v>27</v>
      </c>
      <c r="P9" s="745"/>
      <c r="Q9" s="746"/>
      <c r="R9" s="746"/>
      <c r="S9" s="746"/>
      <c r="T9" s="746"/>
      <c r="U9" s="746"/>
      <c r="V9" s="746"/>
      <c r="W9" s="746"/>
      <c r="X9" s="746"/>
      <c r="Y9" s="746"/>
      <c r="BA9" s="748"/>
      <c r="BB9" s="748"/>
      <c r="BC9" s="748"/>
      <c r="BD9" s="748"/>
      <c r="BE9" s="748"/>
      <c r="BF9" s="748"/>
      <c r="BG9" s="748"/>
      <c r="BH9" s="748"/>
      <c r="BI9" s="749"/>
      <c r="BJ9" s="749"/>
      <c r="BK9" s="749"/>
      <c r="BL9" s="749"/>
      <c r="BM9" s="749"/>
      <c r="BN9" s="749"/>
      <c r="BO9" s="749"/>
      <c r="BP9" s="749"/>
      <c r="BQ9" s="749"/>
    </row>
    <row r="10" s="747" customFormat="true" ht="12" hidden="false" customHeight="true" outlineLevel="0" collapsed="false">
      <c r="A10" s="738"/>
      <c r="B10" s="739" t="s">
        <v>192</v>
      </c>
      <c r="C10" s="740"/>
      <c r="D10" s="742" t="n">
        <v>169</v>
      </c>
      <c r="E10" s="743" t="n">
        <v>179</v>
      </c>
      <c r="F10" s="743" t="n">
        <v>166</v>
      </c>
      <c r="G10" s="743" t="n">
        <v>211</v>
      </c>
      <c r="H10" s="743" t="n">
        <v>218</v>
      </c>
      <c r="I10" s="743" t="n">
        <v>208</v>
      </c>
      <c r="J10" s="743" t="n">
        <v>129</v>
      </c>
      <c r="K10" s="743" t="n">
        <v>128</v>
      </c>
      <c r="L10" s="743" t="n">
        <v>129</v>
      </c>
      <c r="M10" s="743" t="n">
        <v>21.8365161310022</v>
      </c>
      <c r="N10" s="743" t="n">
        <v>21.2017647037679</v>
      </c>
      <c r="O10" s="744" t="n">
        <v>19.1210554323579</v>
      </c>
      <c r="P10" s="745"/>
      <c r="Q10" s="746"/>
      <c r="R10" s="746"/>
      <c r="S10" s="746"/>
      <c r="T10" s="746"/>
      <c r="U10" s="746"/>
      <c r="V10" s="746"/>
      <c r="W10" s="746"/>
      <c r="X10" s="746"/>
      <c r="Y10" s="746"/>
      <c r="BA10" s="748"/>
      <c r="BB10" s="748"/>
      <c r="BC10" s="748"/>
      <c r="BD10" s="748"/>
      <c r="BE10" s="748"/>
      <c r="BF10" s="748"/>
      <c r="BG10" s="748"/>
      <c r="BH10" s="748"/>
      <c r="BI10" s="749"/>
      <c r="BJ10" s="749"/>
      <c r="BK10" s="749"/>
      <c r="BL10" s="749"/>
      <c r="BM10" s="749"/>
      <c r="BN10" s="749"/>
      <c r="BO10" s="749"/>
      <c r="BP10" s="749"/>
      <c r="BQ10" s="749"/>
    </row>
    <row r="11" customFormat="false" ht="11.25" hidden="false" customHeight="true" outlineLevel="0" collapsed="false">
      <c r="A11" s="738"/>
      <c r="B11" s="739" t="s">
        <v>193</v>
      </c>
      <c r="C11" s="740"/>
      <c r="D11" s="730"/>
      <c r="E11" s="732"/>
      <c r="F11" s="732"/>
      <c r="G11" s="732"/>
      <c r="H11" s="732"/>
      <c r="I11" s="732"/>
      <c r="J11" s="732"/>
      <c r="K11" s="732"/>
      <c r="L11" s="732"/>
      <c r="M11" s="732"/>
      <c r="N11" s="732"/>
      <c r="O11" s="734"/>
      <c r="P11" s="741"/>
      <c r="Q11" s="736"/>
      <c r="R11" s="736"/>
      <c r="S11" s="736"/>
      <c r="T11" s="736"/>
      <c r="U11" s="736"/>
      <c r="V11" s="736"/>
      <c r="W11" s="736"/>
      <c r="X11" s="736"/>
      <c r="Y11" s="736"/>
      <c r="BA11" s="737"/>
      <c r="BB11" s="737"/>
      <c r="BC11" s="737"/>
      <c r="BD11" s="737"/>
      <c r="BE11" s="737"/>
      <c r="BF11" s="737"/>
      <c r="BG11" s="737"/>
      <c r="BH11" s="737"/>
      <c r="BI11" s="712"/>
      <c r="BJ11" s="712"/>
      <c r="BK11" s="712"/>
      <c r="BL11" s="712"/>
      <c r="BM11" s="712"/>
      <c r="BN11" s="712"/>
      <c r="BO11" s="712"/>
      <c r="BP11" s="712"/>
      <c r="BQ11" s="712"/>
    </row>
    <row r="12" s="756" customFormat="true" ht="12" hidden="false" customHeight="true" outlineLevel="0" collapsed="false">
      <c r="A12" s="727"/>
      <c r="B12" s="750"/>
      <c r="C12" s="751" t="s">
        <v>194</v>
      </c>
      <c r="D12" s="752" t="n">
        <v>39</v>
      </c>
      <c r="E12" s="753" t="n">
        <v>39.1</v>
      </c>
      <c r="F12" s="753" t="n">
        <v>43</v>
      </c>
      <c r="G12" s="753" t="n">
        <v>52.5</v>
      </c>
      <c r="H12" s="753" t="n">
        <v>52.5</v>
      </c>
      <c r="I12" s="753" t="n">
        <v>54.6</v>
      </c>
      <c r="J12" s="753" t="n">
        <v>24.4</v>
      </c>
      <c r="K12" s="753" t="n">
        <v>23.9</v>
      </c>
      <c r="L12" s="753" t="n">
        <v>25.1</v>
      </c>
      <c r="M12" s="753" t="n">
        <v>5.8</v>
      </c>
      <c r="N12" s="753" t="n">
        <v>5.7</v>
      </c>
      <c r="O12" s="754" t="n">
        <v>5.7</v>
      </c>
      <c r="P12" s="752"/>
      <c r="Q12" s="755"/>
      <c r="R12" s="755"/>
      <c r="S12" s="755"/>
      <c r="T12" s="755"/>
      <c r="U12" s="755"/>
      <c r="V12" s="755"/>
      <c r="W12" s="755"/>
      <c r="X12" s="755"/>
      <c r="Y12" s="755"/>
      <c r="BA12" s="757"/>
      <c r="BB12" s="757"/>
      <c r="BC12" s="757"/>
      <c r="BD12" s="757"/>
      <c r="BE12" s="757"/>
      <c r="BF12" s="757"/>
      <c r="BG12" s="757"/>
      <c r="BH12" s="757"/>
      <c r="BI12" s="758"/>
      <c r="BJ12" s="758"/>
      <c r="BK12" s="758"/>
      <c r="BL12" s="758"/>
      <c r="BM12" s="758"/>
      <c r="BN12" s="758"/>
      <c r="BO12" s="758"/>
      <c r="BP12" s="758"/>
      <c r="BQ12" s="758"/>
    </row>
    <row r="13" s="756" customFormat="true" ht="12" hidden="false" customHeight="true" outlineLevel="0" collapsed="false">
      <c r="A13" s="727"/>
      <c r="B13" s="750"/>
      <c r="C13" s="751" t="s">
        <v>195</v>
      </c>
      <c r="D13" s="759" t="n">
        <v>35.8</v>
      </c>
      <c r="E13" s="760" t="n">
        <v>33.6</v>
      </c>
      <c r="F13" s="760" t="n">
        <v>36.9</v>
      </c>
      <c r="G13" s="760" t="n">
        <v>20.2</v>
      </c>
      <c r="H13" s="760" t="n">
        <v>20.6</v>
      </c>
      <c r="I13" s="760" t="n">
        <v>21.6</v>
      </c>
      <c r="J13" s="760" t="n">
        <v>22.9</v>
      </c>
      <c r="K13" s="760" t="n">
        <v>23.6</v>
      </c>
      <c r="L13" s="760" t="n">
        <v>21.9</v>
      </c>
      <c r="M13" s="760" t="n">
        <v>2.7</v>
      </c>
      <c r="N13" s="760" t="n">
        <v>2.8</v>
      </c>
      <c r="O13" s="761" t="n">
        <v>2.28921798254328</v>
      </c>
      <c r="P13" s="752"/>
      <c r="Q13" s="755"/>
      <c r="R13" s="755"/>
      <c r="S13" s="755"/>
      <c r="T13" s="755"/>
      <c r="U13" s="762"/>
      <c r="V13" s="755"/>
      <c r="W13" s="755"/>
      <c r="X13" s="762"/>
      <c r="Y13" s="755"/>
      <c r="BA13" s="757"/>
      <c r="BB13" s="757"/>
      <c r="BC13" s="757"/>
      <c r="BD13" s="757"/>
      <c r="BE13" s="757"/>
      <c r="BF13" s="757"/>
      <c r="BG13" s="757"/>
      <c r="BH13" s="757"/>
      <c r="BI13" s="758"/>
      <c r="BJ13" s="758"/>
      <c r="BK13" s="758"/>
      <c r="BL13" s="758"/>
      <c r="BM13" s="758"/>
      <c r="BN13" s="758"/>
      <c r="BO13" s="758"/>
      <c r="BP13" s="758"/>
      <c r="BQ13" s="758"/>
    </row>
    <row r="14" s="756" customFormat="true" ht="12" hidden="false" customHeight="true" outlineLevel="0" collapsed="false">
      <c r="A14" s="763"/>
      <c r="B14" s="715"/>
      <c r="C14" s="715"/>
      <c r="D14" s="764" t="s">
        <v>196</v>
      </c>
      <c r="E14" s="764"/>
      <c r="F14" s="764"/>
      <c r="G14" s="717" t="s">
        <v>197</v>
      </c>
      <c r="H14" s="717"/>
      <c r="I14" s="717"/>
      <c r="J14" s="717"/>
      <c r="K14" s="717"/>
      <c r="L14" s="717"/>
      <c r="M14" s="765" t="s">
        <v>198</v>
      </c>
      <c r="N14" s="765"/>
      <c r="O14" s="765"/>
      <c r="P14" s="766"/>
      <c r="Q14" s="767"/>
      <c r="R14" s="767"/>
      <c r="S14" s="767"/>
      <c r="T14" s="767"/>
      <c r="U14" s="767"/>
      <c r="V14" s="767"/>
      <c r="W14" s="767"/>
      <c r="X14" s="767"/>
      <c r="Y14" s="767"/>
      <c r="BA14" s="737"/>
      <c r="BB14" s="737"/>
      <c r="BC14" s="737"/>
      <c r="BD14" s="737"/>
      <c r="BE14" s="737"/>
      <c r="BF14" s="737"/>
      <c r="BG14" s="737"/>
      <c r="BH14" s="737"/>
      <c r="BI14" s="758"/>
      <c r="BJ14" s="758"/>
      <c r="BK14" s="758"/>
      <c r="BL14" s="758"/>
      <c r="BM14" s="758"/>
      <c r="BN14" s="758"/>
      <c r="BO14" s="758"/>
      <c r="BP14" s="758"/>
      <c r="BQ14" s="758"/>
    </row>
    <row r="15" s="756" customFormat="true" ht="12" hidden="false" customHeight="true" outlineLevel="0" collapsed="false">
      <c r="A15" s="763"/>
      <c r="B15" s="715"/>
      <c r="C15" s="715"/>
      <c r="D15" s="764"/>
      <c r="E15" s="764"/>
      <c r="F15" s="764"/>
      <c r="G15" s="717"/>
      <c r="H15" s="717"/>
      <c r="I15" s="717"/>
      <c r="J15" s="717"/>
      <c r="K15" s="717"/>
      <c r="L15" s="768"/>
      <c r="M15" s="765"/>
      <c r="N15" s="765"/>
      <c r="O15" s="765"/>
      <c r="P15" s="766"/>
      <c r="Q15" s="767"/>
      <c r="R15" s="767"/>
      <c r="S15" s="767"/>
      <c r="T15" s="767"/>
      <c r="U15" s="767"/>
      <c r="V15" s="767"/>
      <c r="W15" s="767"/>
      <c r="X15" s="767"/>
      <c r="Y15" s="767"/>
      <c r="BA15" s="769"/>
      <c r="BB15" s="769"/>
      <c r="BC15" s="769"/>
      <c r="BD15" s="769"/>
      <c r="BE15" s="769"/>
      <c r="BF15" s="769"/>
      <c r="BG15" s="769"/>
      <c r="BH15" s="769"/>
      <c r="BI15" s="758"/>
      <c r="BJ15" s="758"/>
      <c r="BK15" s="758"/>
      <c r="BL15" s="758"/>
      <c r="BM15" s="758"/>
      <c r="BN15" s="758"/>
      <c r="BO15" s="758"/>
      <c r="BP15" s="758"/>
      <c r="BQ15" s="758"/>
    </row>
    <row r="16" s="756" customFormat="true" ht="15.75" hidden="false" customHeight="true" outlineLevel="0" collapsed="false">
      <c r="A16" s="770"/>
      <c r="B16" s="721"/>
      <c r="C16" s="722"/>
      <c r="D16" s="723" t="s">
        <v>67</v>
      </c>
      <c r="E16" s="724" t="s">
        <v>68</v>
      </c>
      <c r="F16" s="724" t="s">
        <v>71</v>
      </c>
      <c r="G16" s="724" t="s">
        <v>67</v>
      </c>
      <c r="H16" s="724" t="s">
        <v>68</v>
      </c>
      <c r="I16" s="724" t="s">
        <v>71</v>
      </c>
      <c r="J16" s="724"/>
      <c r="K16" s="724"/>
      <c r="L16" s="724"/>
      <c r="M16" s="723" t="s">
        <v>67</v>
      </c>
      <c r="N16" s="724" t="s">
        <v>68</v>
      </c>
      <c r="O16" s="725" t="s">
        <v>71</v>
      </c>
      <c r="P16" s="771"/>
      <c r="Q16" s="772"/>
      <c r="R16" s="772"/>
      <c r="S16" s="772"/>
      <c r="T16" s="772"/>
      <c r="U16" s="772"/>
      <c r="V16" s="772"/>
      <c r="W16" s="772"/>
      <c r="X16" s="772"/>
      <c r="Y16" s="772"/>
      <c r="BA16" s="769"/>
      <c r="BB16" s="769"/>
      <c r="BC16" s="769"/>
      <c r="BD16" s="769"/>
      <c r="BE16" s="769"/>
      <c r="BF16" s="769"/>
      <c r="BG16" s="769"/>
      <c r="BH16" s="769"/>
      <c r="BI16" s="758"/>
      <c r="BJ16" s="758"/>
      <c r="BK16" s="758"/>
      <c r="BL16" s="758"/>
      <c r="BM16" s="758"/>
      <c r="BN16" s="758"/>
      <c r="BO16" s="758"/>
      <c r="BP16" s="758"/>
      <c r="BQ16" s="758"/>
    </row>
    <row r="17" s="756" customFormat="true" ht="12" hidden="false" customHeight="true" outlineLevel="0" collapsed="false">
      <c r="A17" s="727"/>
      <c r="B17" s="728" t="s">
        <v>190</v>
      </c>
      <c r="C17" s="751"/>
      <c r="D17" s="773" t="n">
        <v>3</v>
      </c>
      <c r="E17" s="774" t="n">
        <v>3</v>
      </c>
      <c r="F17" s="774" t="n">
        <v>4</v>
      </c>
      <c r="G17" s="732" t="n">
        <v>2</v>
      </c>
      <c r="H17" s="732" t="n">
        <v>2</v>
      </c>
      <c r="I17" s="732" t="n">
        <v>2</v>
      </c>
      <c r="J17" s="732"/>
      <c r="K17" s="732"/>
      <c r="L17" s="732"/>
      <c r="M17" s="775"/>
      <c r="N17" s="776"/>
      <c r="O17" s="777"/>
      <c r="P17" s="778"/>
      <c r="Q17" s="735"/>
      <c r="R17" s="735"/>
      <c r="S17" s="735"/>
      <c r="T17" s="735"/>
      <c r="U17" s="735"/>
      <c r="V17" s="735"/>
      <c r="W17" s="779"/>
      <c r="X17" s="779"/>
      <c r="Y17" s="779"/>
      <c r="BA17" s="720"/>
      <c r="BB17" s="720"/>
      <c r="BC17" s="720"/>
      <c r="BD17" s="720"/>
      <c r="BE17" s="720"/>
      <c r="BF17" s="720"/>
      <c r="BG17" s="720"/>
      <c r="BH17" s="720"/>
      <c r="BI17" s="758"/>
      <c r="BJ17" s="758"/>
      <c r="BK17" s="758"/>
      <c r="BL17" s="758"/>
      <c r="BM17" s="758"/>
      <c r="BN17" s="758"/>
      <c r="BO17" s="758"/>
      <c r="BP17" s="758"/>
      <c r="BQ17" s="758"/>
    </row>
    <row r="18" s="756" customFormat="true" ht="4.5" hidden="false" customHeight="true" outlineLevel="0" collapsed="false">
      <c r="A18" s="738"/>
      <c r="B18" s="739"/>
      <c r="C18" s="740"/>
      <c r="D18" s="778"/>
      <c r="E18" s="774"/>
      <c r="F18" s="774"/>
      <c r="G18" s="732"/>
      <c r="H18" s="732"/>
      <c r="I18" s="732"/>
      <c r="J18" s="732"/>
      <c r="K18" s="732"/>
      <c r="L18" s="732"/>
      <c r="M18" s="780"/>
      <c r="N18" s="781"/>
      <c r="O18" s="782"/>
      <c r="P18" s="783"/>
      <c r="Q18" s="736"/>
      <c r="R18" s="736"/>
      <c r="S18" s="736"/>
      <c r="T18" s="736"/>
      <c r="U18" s="736"/>
      <c r="V18" s="736"/>
      <c r="W18" s="779"/>
      <c r="X18" s="779"/>
      <c r="Y18" s="779"/>
      <c r="BA18" s="720"/>
      <c r="BB18" s="720"/>
      <c r="BC18" s="720"/>
      <c r="BD18" s="720"/>
      <c r="BE18" s="720"/>
      <c r="BF18" s="720"/>
      <c r="BG18" s="720"/>
      <c r="BH18" s="720"/>
      <c r="BI18" s="758"/>
      <c r="BJ18" s="758"/>
      <c r="BK18" s="758"/>
      <c r="BL18" s="758"/>
      <c r="BM18" s="758"/>
      <c r="BN18" s="758"/>
      <c r="BO18" s="758"/>
      <c r="BP18" s="758"/>
      <c r="BQ18" s="758"/>
    </row>
    <row r="19" s="786" customFormat="true" ht="12" hidden="false" customHeight="true" outlineLevel="0" collapsed="false">
      <c r="A19" s="738"/>
      <c r="B19" s="739" t="s">
        <v>191</v>
      </c>
      <c r="C19" s="740"/>
      <c r="D19" s="784" t="n">
        <v>58</v>
      </c>
      <c r="E19" s="785" t="n">
        <v>60</v>
      </c>
      <c r="F19" s="785" t="n">
        <v>63</v>
      </c>
      <c r="G19" s="743" t="n">
        <v>93</v>
      </c>
      <c r="H19" s="743" t="n">
        <v>83</v>
      </c>
      <c r="I19" s="743" t="n">
        <v>91</v>
      </c>
      <c r="J19" s="743"/>
      <c r="K19" s="743"/>
      <c r="L19" s="743"/>
      <c r="M19" s="742" t="n">
        <v>1164.32979963166</v>
      </c>
      <c r="N19" s="743" t="n">
        <v>1169.11811148817</v>
      </c>
      <c r="O19" s="744" t="n">
        <v>1125</v>
      </c>
      <c r="P19" s="376"/>
      <c r="Q19" s="746"/>
      <c r="R19" s="746"/>
      <c r="S19" s="746"/>
      <c r="T19" s="746"/>
      <c r="U19" s="746"/>
      <c r="V19" s="746"/>
      <c r="W19" s="746"/>
      <c r="X19" s="746"/>
      <c r="Y19" s="746"/>
      <c r="BA19" s="726"/>
      <c r="BB19" s="726"/>
      <c r="BC19" s="726"/>
      <c r="BD19" s="726"/>
      <c r="BE19" s="726"/>
      <c r="BF19" s="726"/>
      <c r="BG19" s="726"/>
      <c r="BH19" s="726"/>
      <c r="BI19" s="787"/>
      <c r="BJ19" s="787"/>
      <c r="BK19" s="787"/>
      <c r="BL19" s="787"/>
      <c r="BM19" s="787"/>
      <c r="BN19" s="787"/>
      <c r="BO19" s="787"/>
      <c r="BP19" s="787"/>
      <c r="BQ19" s="787"/>
    </row>
    <row r="20" s="786" customFormat="true" ht="12" hidden="false" customHeight="true" outlineLevel="0" collapsed="false">
      <c r="A20" s="738"/>
      <c r="B20" s="739" t="s">
        <v>192</v>
      </c>
      <c r="C20" s="740"/>
      <c r="D20" s="784" t="n">
        <v>55</v>
      </c>
      <c r="E20" s="785" t="n">
        <v>55</v>
      </c>
      <c r="F20" s="785" t="n">
        <v>57</v>
      </c>
      <c r="G20" s="743" t="n">
        <v>66</v>
      </c>
      <c r="H20" s="743" t="n">
        <v>65</v>
      </c>
      <c r="I20" s="743" t="n">
        <v>66</v>
      </c>
      <c r="J20" s="743"/>
      <c r="K20" s="743"/>
      <c r="L20" s="743"/>
      <c r="M20" s="742" t="n">
        <v>651.836516131002</v>
      </c>
      <c r="N20" s="743" t="n">
        <v>666.201764703768</v>
      </c>
      <c r="O20" s="744" t="n">
        <v>645.121055432358</v>
      </c>
      <c r="P20" s="376"/>
      <c r="Q20" s="746"/>
      <c r="R20" s="746"/>
      <c r="S20" s="746"/>
      <c r="T20" s="746"/>
      <c r="U20" s="746"/>
      <c r="V20" s="746"/>
      <c r="W20" s="746"/>
      <c r="X20" s="746"/>
      <c r="Y20" s="746"/>
      <c r="BA20" s="726"/>
      <c r="BB20" s="726"/>
      <c r="BC20" s="726"/>
      <c r="BD20" s="726"/>
      <c r="BE20" s="726"/>
      <c r="BF20" s="726"/>
      <c r="BG20" s="726"/>
      <c r="BH20" s="726"/>
      <c r="BI20" s="787"/>
      <c r="BJ20" s="787"/>
      <c r="BK20" s="787"/>
      <c r="BL20" s="787"/>
      <c r="BM20" s="787"/>
      <c r="BN20" s="787"/>
      <c r="BO20" s="787"/>
      <c r="BP20" s="787"/>
      <c r="BQ20" s="787"/>
    </row>
    <row r="21" s="756" customFormat="true" ht="12" hidden="false" customHeight="true" outlineLevel="0" collapsed="false">
      <c r="A21" s="738"/>
      <c r="B21" s="739" t="s">
        <v>193</v>
      </c>
      <c r="C21" s="740"/>
      <c r="D21" s="778"/>
      <c r="E21" s="774"/>
      <c r="F21" s="774"/>
      <c r="G21" s="732"/>
      <c r="H21" s="732"/>
      <c r="I21" s="732"/>
      <c r="J21" s="732"/>
      <c r="K21" s="732"/>
      <c r="L21" s="732"/>
      <c r="M21" s="730"/>
      <c r="N21" s="732"/>
      <c r="O21" s="734"/>
      <c r="P21" s="783"/>
      <c r="Q21" s="736"/>
      <c r="R21" s="736"/>
      <c r="S21" s="736"/>
      <c r="T21" s="736"/>
      <c r="U21" s="736"/>
      <c r="V21" s="736"/>
      <c r="W21" s="736"/>
      <c r="X21" s="736"/>
      <c r="Y21" s="736"/>
      <c r="BA21" s="737"/>
      <c r="BB21" s="737"/>
      <c r="BC21" s="737"/>
      <c r="BD21" s="737"/>
      <c r="BE21" s="737"/>
      <c r="BF21" s="737"/>
      <c r="BG21" s="737"/>
      <c r="BH21" s="737"/>
      <c r="BI21" s="758"/>
      <c r="BJ21" s="758"/>
      <c r="BK21" s="758"/>
      <c r="BL21" s="758"/>
      <c r="BM21" s="758"/>
      <c r="BN21" s="758"/>
      <c r="BO21" s="758"/>
      <c r="BP21" s="758"/>
      <c r="BQ21" s="758"/>
    </row>
    <row r="22" s="756" customFormat="true" ht="12" hidden="false" customHeight="true" outlineLevel="0" collapsed="false">
      <c r="A22" s="727"/>
      <c r="B22" s="750"/>
      <c r="C22" s="751" t="s">
        <v>194</v>
      </c>
      <c r="D22" s="788" t="n">
        <v>5.7</v>
      </c>
      <c r="E22" s="789" t="n">
        <v>5.8</v>
      </c>
      <c r="F22" s="789" t="n">
        <v>6</v>
      </c>
      <c r="G22" s="753" t="n">
        <v>10.7</v>
      </c>
      <c r="H22" s="753" t="n">
        <v>11.4</v>
      </c>
      <c r="I22" s="753" t="n">
        <v>13.1</v>
      </c>
      <c r="J22" s="753"/>
      <c r="K22" s="753"/>
      <c r="L22" s="753"/>
      <c r="M22" s="788" t="n">
        <v>138.1</v>
      </c>
      <c r="N22" s="789" t="n">
        <v>138.4</v>
      </c>
      <c r="O22" s="790" t="n">
        <v>147.5</v>
      </c>
      <c r="P22" s="788"/>
      <c r="Q22" s="755"/>
      <c r="R22" s="755"/>
      <c r="S22" s="755"/>
      <c r="T22" s="755"/>
      <c r="U22" s="755"/>
      <c r="V22" s="755"/>
      <c r="W22" s="762"/>
      <c r="X22" s="762"/>
      <c r="Y22" s="755"/>
      <c r="BA22" s="748"/>
      <c r="BB22" s="748"/>
      <c r="BC22" s="748"/>
      <c r="BD22" s="748"/>
      <c r="BE22" s="748"/>
      <c r="BF22" s="748"/>
      <c r="BG22" s="748"/>
      <c r="BH22" s="748"/>
      <c r="BI22" s="758"/>
      <c r="BJ22" s="758"/>
      <c r="BK22" s="758"/>
      <c r="BL22" s="758"/>
      <c r="BM22" s="758"/>
      <c r="BN22" s="758"/>
      <c r="BO22" s="758"/>
      <c r="BP22" s="758"/>
      <c r="BQ22" s="758"/>
    </row>
    <row r="23" s="756" customFormat="true" ht="12" hidden="false" customHeight="true" outlineLevel="0" collapsed="false">
      <c r="A23" s="727"/>
      <c r="B23" s="791"/>
      <c r="C23" s="792" t="s">
        <v>195</v>
      </c>
      <c r="D23" s="793" t="n">
        <v>1.3</v>
      </c>
      <c r="E23" s="794" t="n">
        <v>1.7</v>
      </c>
      <c r="F23" s="794" t="n">
        <v>1.3</v>
      </c>
      <c r="G23" s="760" t="n">
        <v>4.1</v>
      </c>
      <c r="H23" s="760" t="n">
        <v>4.3</v>
      </c>
      <c r="I23" s="760" t="n">
        <v>3.7</v>
      </c>
      <c r="J23" s="760"/>
      <c r="K23" s="760"/>
      <c r="L23" s="760"/>
      <c r="M23" s="793" t="n">
        <v>87</v>
      </c>
      <c r="N23" s="794" t="n">
        <v>86.6</v>
      </c>
      <c r="O23" s="795" t="n">
        <v>87.6892179825433</v>
      </c>
      <c r="P23" s="788"/>
      <c r="Q23" s="755"/>
      <c r="R23" s="755"/>
      <c r="S23" s="755"/>
      <c r="T23" s="755"/>
      <c r="U23" s="755"/>
      <c r="V23" s="755"/>
      <c r="W23" s="762"/>
      <c r="X23" s="762"/>
      <c r="Y23" s="755"/>
      <c r="BA23" s="748"/>
      <c r="BB23" s="748"/>
      <c r="BC23" s="748"/>
      <c r="BD23" s="748"/>
      <c r="BE23" s="748"/>
      <c r="BF23" s="748"/>
      <c r="BG23" s="748"/>
      <c r="BH23" s="748"/>
      <c r="BI23" s="758"/>
      <c r="BJ23" s="758"/>
      <c r="BK23" s="758"/>
      <c r="BL23" s="758"/>
      <c r="BM23" s="758"/>
      <c r="BN23" s="758"/>
      <c r="BO23" s="758"/>
      <c r="BP23" s="758"/>
      <c r="BQ23" s="758"/>
    </row>
    <row r="24" s="756" customFormat="true" ht="4.5" hidden="false" customHeight="true" outlineLevel="0" collapsed="false">
      <c r="A24" s="727"/>
      <c r="B24" s="751"/>
      <c r="C24" s="751"/>
      <c r="D24" s="796"/>
      <c r="E24" s="797"/>
      <c r="F24" s="797"/>
      <c r="G24" s="798"/>
      <c r="H24" s="798"/>
      <c r="I24" s="798"/>
      <c r="J24" s="798"/>
      <c r="K24" s="798"/>
      <c r="L24" s="798"/>
      <c r="M24" s="798"/>
      <c r="N24" s="798"/>
      <c r="O24" s="798"/>
      <c r="P24" s="798"/>
      <c r="Q24" s="799"/>
      <c r="R24" s="799"/>
      <c r="S24" s="799"/>
      <c r="T24" s="799"/>
      <c r="U24" s="799"/>
      <c r="V24" s="799"/>
      <c r="W24" s="799"/>
      <c r="X24" s="799"/>
      <c r="Y24" s="799"/>
      <c r="BA24" s="737"/>
      <c r="BB24" s="737"/>
      <c r="BC24" s="737"/>
      <c r="BD24" s="737"/>
      <c r="BE24" s="737"/>
      <c r="BF24" s="737"/>
      <c r="BG24" s="737"/>
      <c r="BH24" s="737"/>
      <c r="BI24" s="758"/>
      <c r="BJ24" s="758"/>
      <c r="BK24" s="758"/>
      <c r="BL24" s="758"/>
      <c r="BM24" s="758"/>
      <c r="BN24" s="758"/>
      <c r="BO24" s="758"/>
      <c r="BP24" s="758"/>
      <c r="BQ24" s="758"/>
    </row>
    <row r="25" customFormat="false" ht="12" hidden="false" customHeight="true" outlineLevel="0" collapsed="false">
      <c r="A25" s="738"/>
      <c r="B25" s="740" t="s">
        <v>199</v>
      </c>
      <c r="C25" s="751"/>
      <c r="D25" s="800"/>
      <c r="E25" s="801"/>
      <c r="F25" s="801"/>
      <c r="G25" s="751"/>
      <c r="H25" s="751"/>
      <c r="I25" s="751"/>
      <c r="J25" s="751"/>
      <c r="K25" s="751"/>
      <c r="L25" s="751"/>
      <c r="M25" s="801"/>
      <c r="N25" s="801"/>
      <c r="O25" s="801"/>
      <c r="P25" s="751"/>
      <c r="Q25" s="758"/>
      <c r="R25" s="758"/>
      <c r="S25" s="758"/>
      <c r="T25" s="758"/>
      <c r="U25" s="758"/>
      <c r="V25" s="758"/>
      <c r="W25" s="758"/>
      <c r="X25" s="758"/>
      <c r="Y25" s="758"/>
      <c r="BA25" s="802"/>
      <c r="BB25" s="802"/>
      <c r="BC25" s="802"/>
      <c r="BD25" s="757"/>
      <c r="BE25" s="802"/>
      <c r="BF25" s="802"/>
      <c r="BG25" s="757"/>
      <c r="BH25" s="757"/>
      <c r="BI25" s="712"/>
      <c r="BJ25" s="712"/>
      <c r="BK25" s="712"/>
      <c r="BL25" s="712"/>
      <c r="BM25" s="712"/>
      <c r="BN25" s="712"/>
      <c r="BO25" s="712"/>
      <c r="BP25" s="712"/>
      <c r="BQ25" s="712"/>
    </row>
    <row r="26" customFormat="false" ht="14.25" hidden="false" customHeight="true" outlineLevel="0" collapsed="false">
      <c r="A26" s="763"/>
      <c r="B26" s="715"/>
      <c r="C26" s="715"/>
      <c r="D26" s="764" t="s">
        <v>200</v>
      </c>
      <c r="E26" s="764"/>
      <c r="F26" s="764"/>
      <c r="G26" s="803" t="s">
        <v>201</v>
      </c>
      <c r="H26" s="803"/>
      <c r="I26" s="803"/>
      <c r="J26" s="803" t="s">
        <v>202</v>
      </c>
      <c r="K26" s="803"/>
      <c r="L26" s="803"/>
      <c r="M26" s="804" t="s">
        <v>203</v>
      </c>
      <c r="N26" s="804"/>
      <c r="O26" s="804"/>
      <c r="P26" s="766"/>
      <c r="Q26" s="767"/>
      <c r="R26" s="767"/>
      <c r="S26" s="767"/>
      <c r="T26" s="767"/>
      <c r="U26" s="767"/>
      <c r="V26" s="767"/>
      <c r="W26" s="767"/>
      <c r="X26" s="767"/>
      <c r="Y26" s="767"/>
      <c r="BA26" s="802"/>
      <c r="BB26" s="802"/>
      <c r="BC26" s="802"/>
      <c r="BD26" s="757"/>
      <c r="BE26" s="802"/>
      <c r="BF26" s="802"/>
      <c r="BG26" s="757"/>
      <c r="BH26" s="757"/>
      <c r="BI26" s="712"/>
      <c r="BJ26" s="712"/>
      <c r="BK26" s="712"/>
      <c r="BL26" s="712"/>
      <c r="BM26" s="712"/>
      <c r="BN26" s="712"/>
      <c r="BO26" s="712"/>
      <c r="BP26" s="712"/>
      <c r="BQ26" s="712"/>
    </row>
    <row r="27" customFormat="false" ht="12.75" hidden="false" customHeight="true" outlineLevel="0" collapsed="false">
      <c r="A27" s="763"/>
      <c r="B27" s="715"/>
      <c r="C27" s="715"/>
      <c r="D27" s="764"/>
      <c r="E27" s="764"/>
      <c r="F27" s="764"/>
      <c r="G27" s="803"/>
      <c r="H27" s="803"/>
      <c r="I27" s="803"/>
      <c r="J27" s="803"/>
      <c r="K27" s="803"/>
      <c r="L27" s="803"/>
      <c r="M27" s="804"/>
      <c r="N27" s="804"/>
      <c r="O27" s="804"/>
      <c r="P27" s="766"/>
      <c r="Q27" s="767"/>
      <c r="R27" s="767"/>
      <c r="S27" s="767"/>
      <c r="T27" s="767"/>
      <c r="U27" s="767"/>
      <c r="V27" s="767"/>
      <c r="W27" s="767"/>
      <c r="X27" s="767"/>
      <c r="Y27" s="767"/>
      <c r="BA27" s="805"/>
      <c r="BB27" s="805"/>
      <c r="BC27" s="805"/>
      <c r="BD27" s="806"/>
      <c r="BE27" s="805"/>
      <c r="BF27" s="805"/>
      <c r="BG27" s="806"/>
      <c r="BH27" s="806"/>
      <c r="BI27" s="712"/>
      <c r="BJ27" s="712"/>
      <c r="BK27" s="712"/>
      <c r="BL27" s="712"/>
      <c r="BM27" s="712"/>
      <c r="BN27" s="712"/>
      <c r="BO27" s="712"/>
      <c r="BP27" s="712"/>
      <c r="BQ27" s="712"/>
    </row>
    <row r="28" customFormat="false" ht="12" hidden="false" customHeight="true" outlineLevel="0" collapsed="false">
      <c r="A28" s="770"/>
      <c r="B28" s="721"/>
      <c r="C28" s="722"/>
      <c r="D28" s="723" t="s">
        <v>67</v>
      </c>
      <c r="E28" s="724" t="s">
        <v>68</v>
      </c>
      <c r="F28" s="724" t="s">
        <v>71</v>
      </c>
      <c r="G28" s="724" t="s">
        <v>67</v>
      </c>
      <c r="H28" s="724" t="s">
        <v>68</v>
      </c>
      <c r="I28" s="724" t="s">
        <v>71</v>
      </c>
      <c r="J28" s="724" t="s">
        <v>67</v>
      </c>
      <c r="K28" s="724" t="s">
        <v>68</v>
      </c>
      <c r="L28" s="724" t="s">
        <v>71</v>
      </c>
      <c r="M28" s="724" t="s">
        <v>67</v>
      </c>
      <c r="N28" s="724" t="s">
        <v>68</v>
      </c>
      <c r="O28" s="725" t="s">
        <v>71</v>
      </c>
      <c r="P28" s="807"/>
      <c r="Q28" s="772"/>
      <c r="R28" s="772"/>
      <c r="S28" s="772"/>
      <c r="T28" s="772"/>
      <c r="U28" s="772"/>
      <c r="V28" s="772"/>
      <c r="W28" s="772"/>
      <c r="X28" s="772"/>
      <c r="Y28" s="772"/>
      <c r="BA28" s="769"/>
      <c r="BB28" s="769"/>
      <c r="BC28" s="769"/>
      <c r="BD28" s="769"/>
      <c r="BE28" s="769"/>
      <c r="BF28" s="769"/>
      <c r="BG28" s="769"/>
      <c r="BH28" s="769"/>
      <c r="BI28" s="712"/>
      <c r="BJ28" s="712"/>
      <c r="BK28" s="712"/>
      <c r="BL28" s="712"/>
      <c r="BM28" s="712"/>
      <c r="BN28" s="712"/>
      <c r="BO28" s="712"/>
      <c r="BP28" s="712"/>
      <c r="BQ28" s="712"/>
    </row>
    <row r="29" customFormat="false" ht="12" hidden="false" customHeight="true" outlineLevel="0" collapsed="false">
      <c r="A29" s="727"/>
      <c r="B29" s="728" t="s">
        <v>190</v>
      </c>
      <c r="C29" s="751"/>
      <c r="D29" s="808" t="n">
        <v>109</v>
      </c>
      <c r="E29" s="732" t="n">
        <v>109</v>
      </c>
      <c r="F29" s="732" t="n">
        <v>107</v>
      </c>
      <c r="G29" s="732" t="n">
        <v>3053</v>
      </c>
      <c r="H29" s="732" t="n">
        <v>3034</v>
      </c>
      <c r="I29" s="732" t="n">
        <v>2986</v>
      </c>
      <c r="J29" s="733"/>
      <c r="K29" s="733"/>
      <c r="L29" s="733"/>
      <c r="M29" s="774" t="n">
        <v>379.512</v>
      </c>
      <c r="N29" s="774" t="n">
        <v>377</v>
      </c>
      <c r="O29" s="809" t="n">
        <v>374</v>
      </c>
      <c r="P29" s="730"/>
      <c r="Q29" s="735"/>
      <c r="R29" s="735"/>
      <c r="S29" s="735"/>
      <c r="T29" s="736"/>
      <c r="U29" s="736"/>
      <c r="V29" s="736"/>
      <c r="W29" s="736"/>
      <c r="X29" s="736"/>
      <c r="Y29" s="736"/>
      <c r="BA29" s="769"/>
      <c r="BB29" s="769"/>
      <c r="BC29" s="769"/>
      <c r="BD29" s="769"/>
      <c r="BE29" s="769"/>
      <c r="BF29" s="769"/>
      <c r="BG29" s="769"/>
      <c r="BH29" s="769"/>
      <c r="BI29" s="712"/>
      <c r="BJ29" s="712"/>
      <c r="BK29" s="712"/>
      <c r="BL29" s="712"/>
      <c r="BM29" s="712"/>
      <c r="BN29" s="712"/>
      <c r="BO29" s="712"/>
      <c r="BP29" s="712"/>
      <c r="BQ29" s="712"/>
    </row>
    <row r="30" s="708" customFormat="true" ht="9.75" hidden="false" customHeight="true" outlineLevel="0" collapsed="false">
      <c r="A30" s="810"/>
      <c r="B30" s="811" t="s">
        <v>204</v>
      </c>
      <c r="C30" s="811"/>
      <c r="D30" s="730"/>
      <c r="E30" s="732"/>
      <c r="F30" s="732"/>
      <c r="G30" s="732"/>
      <c r="H30" s="732"/>
      <c r="I30" s="732"/>
      <c r="J30" s="732"/>
      <c r="K30" s="732"/>
      <c r="L30" s="732"/>
      <c r="M30" s="774" t="n">
        <v>61.426</v>
      </c>
      <c r="N30" s="774" t="n">
        <v>60</v>
      </c>
      <c r="O30" s="809" t="n">
        <v>60</v>
      </c>
      <c r="P30" s="741"/>
      <c r="Q30" s="736"/>
      <c r="R30" s="736"/>
      <c r="S30" s="736"/>
      <c r="T30" s="736"/>
      <c r="U30" s="736"/>
      <c r="V30" s="736"/>
      <c r="W30" s="736"/>
      <c r="X30" s="736"/>
      <c r="Y30" s="736"/>
      <c r="BA30" s="769"/>
      <c r="BB30" s="769"/>
      <c r="BC30" s="769"/>
      <c r="BD30" s="769"/>
      <c r="BE30" s="769"/>
      <c r="BF30" s="769"/>
      <c r="BG30" s="769"/>
      <c r="BH30" s="769"/>
      <c r="BI30" s="707"/>
      <c r="BJ30" s="707"/>
      <c r="BK30" s="707"/>
      <c r="BL30" s="707"/>
      <c r="BM30" s="707"/>
      <c r="BN30" s="707"/>
      <c r="BO30" s="707"/>
      <c r="BP30" s="707"/>
      <c r="BQ30" s="707"/>
    </row>
    <row r="31" s="747" customFormat="true" ht="12" hidden="false" customHeight="true" outlineLevel="0" collapsed="false">
      <c r="A31" s="738"/>
      <c r="B31" s="739" t="s">
        <v>191</v>
      </c>
      <c r="C31" s="740"/>
      <c r="D31" s="742" t="n">
        <v>138</v>
      </c>
      <c r="E31" s="743" t="n">
        <v>141</v>
      </c>
      <c r="F31" s="743" t="n">
        <v>138</v>
      </c>
      <c r="G31" s="743" t="n">
        <v>671</v>
      </c>
      <c r="H31" s="743" t="n">
        <v>665</v>
      </c>
      <c r="I31" s="743" t="n">
        <v>640</v>
      </c>
      <c r="J31" s="743" t="n">
        <v>176</v>
      </c>
      <c r="K31" s="743" t="n">
        <v>182</v>
      </c>
      <c r="L31" s="743" t="n">
        <v>191</v>
      </c>
      <c r="M31" s="785" t="n">
        <v>11.0905028382633</v>
      </c>
      <c r="N31" s="785" t="n">
        <v>11</v>
      </c>
      <c r="O31" s="812" t="n">
        <v>11</v>
      </c>
      <c r="P31" s="742"/>
      <c r="Q31" s="746"/>
      <c r="R31" s="746"/>
      <c r="S31" s="746"/>
      <c r="T31" s="746"/>
      <c r="U31" s="746"/>
      <c r="V31" s="746"/>
      <c r="W31" s="746"/>
      <c r="X31" s="746"/>
      <c r="Y31" s="746"/>
      <c r="BA31" s="805"/>
      <c r="BB31" s="805"/>
      <c r="BC31" s="805"/>
      <c r="BD31" s="805"/>
      <c r="BE31" s="805"/>
      <c r="BF31" s="805"/>
      <c r="BG31" s="805"/>
      <c r="BH31" s="805"/>
      <c r="BI31" s="749"/>
      <c r="BJ31" s="749"/>
      <c r="BK31" s="749"/>
      <c r="BL31" s="749"/>
      <c r="BM31" s="749"/>
      <c r="BN31" s="749"/>
      <c r="BO31" s="749"/>
      <c r="BP31" s="749"/>
      <c r="BQ31" s="749"/>
    </row>
    <row r="32" s="747" customFormat="true" ht="12" hidden="false" customHeight="true" outlineLevel="0" collapsed="false">
      <c r="A32" s="738"/>
      <c r="B32" s="739" t="s">
        <v>192</v>
      </c>
      <c r="C32" s="740"/>
      <c r="D32" s="742" t="n">
        <v>38</v>
      </c>
      <c r="E32" s="743" t="n">
        <v>32</v>
      </c>
      <c r="F32" s="743" t="n">
        <v>31</v>
      </c>
      <c r="G32" s="743" t="n">
        <v>465</v>
      </c>
      <c r="H32" s="743" t="n">
        <v>459</v>
      </c>
      <c r="I32" s="743" t="n">
        <v>442</v>
      </c>
      <c r="J32" s="743" t="n">
        <v>100</v>
      </c>
      <c r="K32" s="743" t="n">
        <v>106</v>
      </c>
      <c r="L32" s="743" t="n">
        <v>113</v>
      </c>
      <c r="M32" s="785" t="n">
        <v>8.97015281193103</v>
      </c>
      <c r="N32" s="785" t="n">
        <v>9</v>
      </c>
      <c r="O32" s="812" t="n">
        <v>8</v>
      </c>
      <c r="P32" s="742"/>
      <c r="Q32" s="746"/>
      <c r="R32" s="746"/>
      <c r="S32" s="746"/>
      <c r="T32" s="746"/>
      <c r="U32" s="746"/>
      <c r="V32" s="746"/>
      <c r="W32" s="746"/>
      <c r="X32" s="746"/>
      <c r="Y32" s="746"/>
      <c r="BA32" s="805"/>
      <c r="BB32" s="805"/>
      <c r="BC32" s="805"/>
      <c r="BD32" s="805"/>
      <c r="BE32" s="805"/>
      <c r="BF32" s="805"/>
      <c r="BG32" s="805"/>
      <c r="BH32" s="805"/>
      <c r="BI32" s="749"/>
      <c r="BJ32" s="749"/>
      <c r="BK32" s="749"/>
      <c r="BL32" s="749"/>
      <c r="BM32" s="749"/>
      <c r="BN32" s="749"/>
      <c r="BO32" s="749"/>
      <c r="BP32" s="749"/>
      <c r="BQ32" s="749"/>
    </row>
    <row r="33" customFormat="false" ht="14.25" hidden="false" customHeight="true" outlineLevel="0" collapsed="false">
      <c r="A33" s="738"/>
      <c r="B33" s="739" t="s">
        <v>193</v>
      </c>
      <c r="C33" s="740"/>
      <c r="D33" s="730"/>
      <c r="E33" s="732"/>
      <c r="F33" s="732"/>
      <c r="G33" s="732"/>
      <c r="H33" s="732"/>
      <c r="I33" s="732"/>
      <c r="J33" s="732"/>
      <c r="K33" s="732"/>
      <c r="L33" s="732"/>
      <c r="M33" s="801"/>
      <c r="N33" s="801"/>
      <c r="O33" s="813"/>
      <c r="P33" s="741"/>
      <c r="Q33" s="736"/>
      <c r="R33" s="736"/>
      <c r="S33" s="736"/>
      <c r="T33" s="736"/>
      <c r="U33" s="736"/>
      <c r="V33" s="736"/>
      <c r="W33" s="736"/>
      <c r="X33" s="736"/>
      <c r="Y33" s="736"/>
      <c r="BA33" s="814"/>
      <c r="BB33" s="814"/>
      <c r="BC33" s="814"/>
      <c r="BD33" s="814"/>
      <c r="BE33" s="814"/>
      <c r="BF33" s="814"/>
      <c r="BG33" s="814"/>
      <c r="BH33" s="814"/>
      <c r="BI33" s="712"/>
      <c r="BJ33" s="712"/>
      <c r="BK33" s="712"/>
      <c r="BL33" s="712"/>
      <c r="BM33" s="712"/>
      <c r="BN33" s="712"/>
      <c r="BO33" s="712"/>
      <c r="BP33" s="712"/>
      <c r="BQ33" s="712"/>
    </row>
    <row r="34" s="756" customFormat="true" ht="12" hidden="false" customHeight="true" outlineLevel="0" collapsed="false">
      <c r="A34" s="727"/>
      <c r="B34" s="750"/>
      <c r="C34" s="751" t="s">
        <v>194</v>
      </c>
      <c r="D34" s="752" t="n">
        <v>9.3</v>
      </c>
      <c r="E34" s="753" t="n">
        <v>9.2</v>
      </c>
      <c r="F34" s="753" t="n">
        <v>8.9</v>
      </c>
      <c r="G34" s="753" t="n">
        <v>137.5</v>
      </c>
      <c r="H34" s="753" t="n">
        <v>137</v>
      </c>
      <c r="I34" s="753" t="n">
        <v>137.8</v>
      </c>
      <c r="J34" s="753" t="n">
        <v>8.6</v>
      </c>
      <c r="K34" s="753" t="n">
        <v>8.6</v>
      </c>
      <c r="L34" s="753" t="n">
        <v>9</v>
      </c>
      <c r="M34" s="815" t="n">
        <v>2.8</v>
      </c>
      <c r="N34" s="815" t="n">
        <v>2.8</v>
      </c>
      <c r="O34" s="816" t="n">
        <v>2.9</v>
      </c>
      <c r="P34" s="752"/>
      <c r="Q34" s="755"/>
      <c r="R34" s="755"/>
      <c r="S34" s="755"/>
      <c r="T34" s="755"/>
      <c r="U34" s="755"/>
      <c r="V34" s="755"/>
      <c r="W34" s="755"/>
      <c r="X34" s="755"/>
      <c r="Y34" s="755"/>
      <c r="BA34" s="814"/>
      <c r="BB34" s="814"/>
      <c r="BC34" s="814"/>
      <c r="BD34" s="814"/>
      <c r="BE34" s="814"/>
      <c r="BF34" s="814"/>
      <c r="BG34" s="814"/>
      <c r="BH34" s="814"/>
      <c r="BI34" s="758"/>
      <c r="BJ34" s="758"/>
      <c r="BK34" s="758"/>
      <c r="BL34" s="758"/>
      <c r="BM34" s="758"/>
      <c r="BN34" s="758"/>
      <c r="BO34" s="758"/>
      <c r="BP34" s="758"/>
      <c r="BQ34" s="758"/>
    </row>
    <row r="35" s="756" customFormat="true" ht="12" hidden="false" customHeight="true" outlineLevel="0" collapsed="false">
      <c r="A35" s="727"/>
      <c r="B35" s="750"/>
      <c r="C35" s="751" t="s">
        <v>195</v>
      </c>
      <c r="D35" s="752" t="n">
        <v>11.1</v>
      </c>
      <c r="E35" s="753" t="n">
        <v>11.3</v>
      </c>
      <c r="F35" s="789" t="n">
        <v>11.2</v>
      </c>
      <c r="G35" s="753" t="n">
        <v>55</v>
      </c>
      <c r="H35" s="753" t="n">
        <v>55.6</v>
      </c>
      <c r="I35" s="753" t="n">
        <v>56.8</v>
      </c>
      <c r="J35" s="753" t="n">
        <v>15.1</v>
      </c>
      <c r="K35" s="753" t="n">
        <v>15.4</v>
      </c>
      <c r="L35" s="789" t="n">
        <v>16.3</v>
      </c>
      <c r="M35" s="815" t="n">
        <v>1</v>
      </c>
      <c r="N35" s="815" t="n">
        <v>0.9</v>
      </c>
      <c r="O35" s="816" t="n">
        <v>0.8</v>
      </c>
      <c r="P35" s="788"/>
      <c r="Q35" s="755"/>
      <c r="R35" s="755"/>
      <c r="S35" s="755"/>
      <c r="T35" s="755"/>
      <c r="U35" s="755"/>
      <c r="V35" s="762"/>
      <c r="W35" s="755"/>
      <c r="X35" s="755"/>
      <c r="Y35" s="755"/>
      <c r="BA35" s="726"/>
      <c r="BB35" s="726"/>
      <c r="BC35" s="726"/>
      <c r="BD35" s="726"/>
      <c r="BE35" s="726"/>
      <c r="BF35" s="726"/>
      <c r="BG35" s="726"/>
      <c r="BH35" s="726"/>
      <c r="BI35" s="758"/>
      <c r="BJ35" s="758"/>
      <c r="BK35" s="758"/>
      <c r="BL35" s="758"/>
      <c r="BM35" s="758"/>
      <c r="BN35" s="758"/>
      <c r="BO35" s="758"/>
      <c r="BP35" s="758"/>
      <c r="BQ35" s="758"/>
    </row>
    <row r="36" s="756" customFormat="true" ht="12" hidden="false" customHeight="true" outlineLevel="0" collapsed="false">
      <c r="A36" s="727"/>
      <c r="B36" s="750"/>
      <c r="C36" s="751" t="s">
        <v>205</v>
      </c>
      <c r="D36" s="759" t="n">
        <v>79.1</v>
      </c>
      <c r="E36" s="760" t="n">
        <v>77.3</v>
      </c>
      <c r="F36" s="760" t="n">
        <v>72.9</v>
      </c>
      <c r="G36" s="794"/>
      <c r="H36" s="794"/>
      <c r="I36" s="794"/>
      <c r="J36" s="794"/>
      <c r="K36" s="794"/>
      <c r="L36" s="794"/>
      <c r="M36" s="794"/>
      <c r="N36" s="794"/>
      <c r="O36" s="795"/>
      <c r="P36" s="752"/>
      <c r="Q36" s="817"/>
      <c r="R36" s="817"/>
      <c r="S36" s="817"/>
      <c r="T36" s="817"/>
      <c r="U36" s="817"/>
      <c r="V36" s="817"/>
      <c r="W36" s="817"/>
      <c r="X36" s="817"/>
      <c r="Y36" s="817"/>
      <c r="BA36" s="818"/>
      <c r="BB36" s="818"/>
      <c r="BC36" s="818"/>
      <c r="BD36" s="818"/>
      <c r="BE36" s="818"/>
      <c r="BF36" s="818"/>
      <c r="BG36" s="818"/>
      <c r="BH36" s="818"/>
      <c r="BI36" s="758"/>
      <c r="BJ36" s="758"/>
      <c r="BK36" s="758"/>
      <c r="BL36" s="758"/>
      <c r="BM36" s="758"/>
      <c r="BN36" s="758"/>
      <c r="BO36" s="758"/>
      <c r="BP36" s="758"/>
      <c r="BQ36" s="758"/>
    </row>
    <row r="37" s="756" customFormat="true" ht="13.5" hidden="false" customHeight="true" outlineLevel="0" collapsed="false">
      <c r="A37" s="763"/>
      <c r="B37" s="715"/>
      <c r="C37" s="715"/>
      <c r="D37" s="764" t="s">
        <v>206</v>
      </c>
      <c r="E37" s="764"/>
      <c r="F37" s="764"/>
      <c r="G37" s="717"/>
      <c r="H37" s="717"/>
      <c r="I37" s="717"/>
      <c r="J37" s="819"/>
      <c r="K37" s="819"/>
      <c r="L37" s="751"/>
      <c r="M37" s="765" t="s">
        <v>207</v>
      </c>
      <c r="N37" s="765"/>
      <c r="O37" s="765"/>
      <c r="P37" s="766"/>
      <c r="Q37" s="767"/>
      <c r="R37" s="767"/>
      <c r="S37" s="767"/>
      <c r="T37" s="758"/>
      <c r="U37" s="758"/>
      <c r="V37" s="758"/>
      <c r="W37" s="767"/>
      <c r="X37" s="767"/>
      <c r="Y37" s="767"/>
      <c r="BA37" s="818"/>
      <c r="BB37" s="818"/>
      <c r="BC37" s="818"/>
      <c r="BD37" s="818"/>
      <c r="BE37" s="818"/>
      <c r="BF37" s="818"/>
      <c r="BG37" s="818"/>
      <c r="BH37" s="818"/>
      <c r="BI37" s="758"/>
      <c r="BJ37" s="758"/>
      <c r="BK37" s="758"/>
      <c r="BL37" s="758"/>
      <c r="BM37" s="758"/>
      <c r="BN37" s="758"/>
      <c r="BO37" s="758"/>
      <c r="BP37" s="758"/>
      <c r="BQ37" s="758"/>
    </row>
    <row r="38" s="756" customFormat="true" ht="12" hidden="false" customHeight="true" outlineLevel="0" collapsed="false">
      <c r="A38" s="763"/>
      <c r="B38" s="715"/>
      <c r="C38" s="715"/>
      <c r="D38" s="764"/>
      <c r="E38" s="764"/>
      <c r="F38" s="764"/>
      <c r="G38" s="717"/>
      <c r="H38" s="717"/>
      <c r="I38" s="768"/>
      <c r="J38" s="751"/>
      <c r="K38" s="751"/>
      <c r="L38" s="751"/>
      <c r="M38" s="765"/>
      <c r="N38" s="765"/>
      <c r="O38" s="765"/>
      <c r="P38" s="766"/>
      <c r="Q38" s="767"/>
      <c r="R38" s="767"/>
      <c r="S38" s="767"/>
      <c r="T38" s="758"/>
      <c r="U38" s="758"/>
      <c r="V38" s="758"/>
      <c r="W38" s="767"/>
      <c r="X38" s="767"/>
      <c r="Y38" s="767"/>
      <c r="BA38" s="820"/>
      <c r="BB38" s="820"/>
      <c r="BC38" s="820"/>
      <c r="BD38" s="820"/>
      <c r="BE38" s="820"/>
      <c r="BF38" s="820"/>
      <c r="BG38" s="820"/>
      <c r="BH38" s="820"/>
      <c r="BI38" s="758"/>
      <c r="BJ38" s="758"/>
      <c r="BK38" s="758"/>
      <c r="BL38" s="758"/>
      <c r="BM38" s="758"/>
      <c r="BN38" s="758"/>
      <c r="BO38" s="758"/>
      <c r="BP38" s="758"/>
      <c r="BQ38" s="758"/>
    </row>
    <row r="39" s="756" customFormat="true" ht="17.25" hidden="false" customHeight="true" outlineLevel="0" collapsed="false">
      <c r="A39" s="770"/>
      <c r="B39" s="721"/>
      <c r="C39" s="722"/>
      <c r="D39" s="723" t="s">
        <v>67</v>
      </c>
      <c r="E39" s="724" t="s">
        <v>68</v>
      </c>
      <c r="F39" s="724" t="s">
        <v>71</v>
      </c>
      <c r="G39" s="724"/>
      <c r="H39" s="724"/>
      <c r="I39" s="724"/>
      <c r="J39" s="724"/>
      <c r="K39" s="724"/>
      <c r="L39" s="724"/>
      <c r="M39" s="723" t="s">
        <v>67</v>
      </c>
      <c r="N39" s="724" t="s">
        <v>68</v>
      </c>
      <c r="O39" s="725" t="s">
        <v>71</v>
      </c>
      <c r="P39" s="771"/>
      <c r="Q39" s="772"/>
      <c r="R39" s="772"/>
      <c r="S39" s="772"/>
      <c r="T39" s="758"/>
      <c r="U39" s="758"/>
      <c r="V39" s="758"/>
      <c r="W39" s="772"/>
      <c r="X39" s="772"/>
      <c r="Y39" s="772"/>
      <c r="BA39" s="805"/>
      <c r="BB39" s="805"/>
      <c r="BC39" s="805"/>
      <c r="BD39" s="805"/>
      <c r="BE39" s="805"/>
      <c r="BF39" s="805"/>
      <c r="BG39" s="805"/>
      <c r="BH39" s="805"/>
      <c r="BI39" s="758"/>
      <c r="BJ39" s="758"/>
      <c r="BK39" s="758"/>
      <c r="BL39" s="758"/>
      <c r="BM39" s="758"/>
      <c r="BN39" s="758"/>
      <c r="BO39" s="758"/>
      <c r="BP39" s="758"/>
      <c r="BQ39" s="758"/>
    </row>
    <row r="40" s="756" customFormat="true" ht="12" hidden="false" customHeight="true" outlineLevel="0" collapsed="false">
      <c r="A40" s="727"/>
      <c r="B40" s="821" t="s">
        <v>190</v>
      </c>
      <c r="C40" s="751"/>
      <c r="D40" s="773" t="n">
        <v>42</v>
      </c>
      <c r="E40" s="774" t="n">
        <v>43</v>
      </c>
      <c r="F40" s="774" t="n">
        <v>44</v>
      </c>
      <c r="G40" s="732"/>
      <c r="H40" s="732"/>
      <c r="I40" s="732"/>
      <c r="J40" s="751"/>
      <c r="K40" s="751"/>
      <c r="L40" s="751"/>
      <c r="M40" s="822"/>
      <c r="N40" s="823"/>
      <c r="O40" s="824"/>
      <c r="P40" s="778"/>
      <c r="Q40" s="735"/>
      <c r="R40" s="735"/>
      <c r="S40" s="735"/>
      <c r="T40" s="758"/>
      <c r="U40" s="825"/>
      <c r="V40" s="825"/>
      <c r="W40" s="736"/>
      <c r="X40" s="736"/>
      <c r="Y40" s="736"/>
      <c r="BA40" s="826"/>
      <c r="BB40" s="826"/>
      <c r="BC40" s="826"/>
      <c r="BD40" s="826"/>
      <c r="BE40" s="826"/>
      <c r="BF40" s="826"/>
      <c r="BG40" s="826"/>
      <c r="BH40" s="826"/>
      <c r="BI40" s="758"/>
      <c r="BJ40" s="758"/>
      <c r="BK40" s="758"/>
      <c r="BL40" s="758"/>
      <c r="BM40" s="758"/>
      <c r="BN40" s="758"/>
      <c r="BO40" s="758"/>
      <c r="BP40" s="758"/>
      <c r="BQ40" s="758"/>
    </row>
    <row r="41" s="756" customFormat="true" ht="12" hidden="false" customHeight="true" outlineLevel="0" collapsed="false">
      <c r="A41" s="738"/>
      <c r="B41" s="811" t="s">
        <v>204</v>
      </c>
      <c r="C41" s="811"/>
      <c r="D41" s="778"/>
      <c r="E41" s="774"/>
      <c r="F41" s="774"/>
      <c r="G41" s="732"/>
      <c r="H41" s="732"/>
      <c r="I41" s="732"/>
      <c r="J41" s="751"/>
      <c r="K41" s="751"/>
      <c r="L41" s="751"/>
      <c r="M41" s="730" t="n">
        <v>3223.426</v>
      </c>
      <c r="N41" s="732" t="n">
        <v>3203</v>
      </c>
      <c r="O41" s="734" t="n">
        <v>3153</v>
      </c>
      <c r="P41" s="783"/>
      <c r="Q41" s="735"/>
      <c r="R41" s="735"/>
      <c r="S41" s="735"/>
      <c r="T41" s="758"/>
      <c r="U41" s="825"/>
      <c r="V41" s="825"/>
      <c r="W41" s="736"/>
      <c r="X41" s="736"/>
      <c r="Y41" s="736"/>
      <c r="BA41" s="826"/>
      <c r="BB41" s="826"/>
      <c r="BC41" s="826"/>
      <c r="BD41" s="826"/>
      <c r="BE41" s="826"/>
      <c r="BF41" s="826"/>
      <c r="BG41" s="826"/>
      <c r="BH41" s="826"/>
      <c r="BI41" s="758"/>
      <c r="BJ41" s="758"/>
      <c r="BK41" s="758"/>
      <c r="BL41" s="758"/>
      <c r="BM41" s="758"/>
      <c r="BN41" s="758"/>
      <c r="BO41" s="758"/>
      <c r="BP41" s="758"/>
      <c r="BQ41" s="758"/>
    </row>
    <row r="42" s="756" customFormat="true" ht="4.5" hidden="false" customHeight="true" outlineLevel="0" collapsed="false">
      <c r="A42" s="738"/>
      <c r="B42" s="827"/>
      <c r="C42" s="828"/>
      <c r="D42" s="778"/>
      <c r="E42" s="774"/>
      <c r="F42" s="774"/>
      <c r="G42" s="732"/>
      <c r="H42" s="732"/>
      <c r="I42" s="732"/>
      <c r="J42" s="751"/>
      <c r="K42" s="751"/>
      <c r="L42" s="751"/>
      <c r="M42" s="730"/>
      <c r="N42" s="732"/>
      <c r="O42" s="734"/>
      <c r="P42" s="783"/>
      <c r="Q42" s="735"/>
      <c r="R42" s="735"/>
      <c r="S42" s="735"/>
      <c r="T42" s="758"/>
      <c r="U42" s="825"/>
      <c r="V42" s="825"/>
      <c r="W42" s="736"/>
      <c r="X42" s="736"/>
      <c r="Y42" s="736"/>
      <c r="BA42" s="802"/>
      <c r="BB42" s="802"/>
      <c r="BC42" s="802"/>
      <c r="BD42" s="802"/>
      <c r="BE42" s="802"/>
      <c r="BF42" s="802"/>
      <c r="BG42" s="802"/>
      <c r="BH42" s="802"/>
      <c r="BI42" s="758"/>
      <c r="BJ42" s="758"/>
      <c r="BK42" s="758"/>
      <c r="BL42" s="758"/>
      <c r="BM42" s="758"/>
      <c r="BN42" s="758"/>
      <c r="BO42" s="758"/>
      <c r="BP42" s="758"/>
      <c r="BQ42" s="758"/>
    </row>
    <row r="43" s="786" customFormat="true" ht="12" hidden="false" customHeight="true" outlineLevel="0" collapsed="false">
      <c r="A43" s="738"/>
      <c r="B43" s="739" t="s">
        <v>191</v>
      </c>
      <c r="C43" s="740"/>
      <c r="D43" s="784" t="n">
        <v>6</v>
      </c>
      <c r="E43" s="785" t="n">
        <v>6</v>
      </c>
      <c r="F43" s="785" t="n">
        <v>5</v>
      </c>
      <c r="G43" s="743"/>
      <c r="H43" s="743"/>
      <c r="I43" s="743"/>
      <c r="J43" s="740"/>
      <c r="K43" s="740"/>
      <c r="L43" s="740"/>
      <c r="M43" s="742" t="n">
        <v>1002.09050283826</v>
      </c>
      <c r="N43" s="743" t="n">
        <v>1005</v>
      </c>
      <c r="O43" s="744" t="n">
        <v>985</v>
      </c>
      <c r="P43" s="784"/>
      <c r="Q43" s="746"/>
      <c r="R43" s="746"/>
      <c r="S43" s="746"/>
      <c r="T43" s="787"/>
      <c r="U43" s="829"/>
      <c r="V43" s="829"/>
      <c r="W43" s="746"/>
      <c r="X43" s="746"/>
      <c r="Y43" s="746"/>
      <c r="BA43" s="830"/>
      <c r="BB43" s="830"/>
      <c r="BC43" s="830"/>
      <c r="BD43" s="830"/>
      <c r="BE43" s="830"/>
      <c r="BF43" s="830"/>
      <c r="BG43" s="830"/>
      <c r="BH43" s="830"/>
      <c r="BI43" s="787"/>
      <c r="BJ43" s="787"/>
      <c r="BK43" s="787"/>
      <c r="BL43" s="787"/>
      <c r="BM43" s="787"/>
      <c r="BN43" s="787"/>
      <c r="BO43" s="787"/>
      <c r="BP43" s="787"/>
      <c r="BQ43" s="787"/>
    </row>
    <row r="44" s="786" customFormat="true" ht="12" hidden="false" customHeight="true" outlineLevel="0" collapsed="false">
      <c r="A44" s="738"/>
      <c r="B44" s="739" t="s">
        <v>192</v>
      </c>
      <c r="C44" s="740"/>
      <c r="D44" s="784" t="n">
        <v>5</v>
      </c>
      <c r="E44" s="785" t="n">
        <v>5</v>
      </c>
      <c r="F44" s="785" t="n">
        <v>4</v>
      </c>
      <c r="G44" s="743"/>
      <c r="H44" s="743"/>
      <c r="I44" s="743"/>
      <c r="J44" s="740"/>
      <c r="K44" s="740"/>
      <c r="L44" s="740"/>
      <c r="M44" s="742" t="n">
        <v>616.970152811931</v>
      </c>
      <c r="N44" s="743" t="n">
        <v>611</v>
      </c>
      <c r="O44" s="744" t="n">
        <v>598</v>
      </c>
      <c r="P44" s="784"/>
      <c r="Q44" s="746"/>
      <c r="R44" s="746"/>
      <c r="S44" s="746"/>
      <c r="T44" s="787"/>
      <c r="U44" s="829"/>
      <c r="V44" s="829"/>
      <c r="W44" s="746"/>
      <c r="X44" s="746"/>
      <c r="Y44" s="746"/>
      <c r="BA44" s="830"/>
      <c r="BB44" s="830"/>
      <c r="BC44" s="830"/>
      <c r="BD44" s="830"/>
      <c r="BE44" s="830"/>
      <c r="BF44" s="830"/>
      <c r="BG44" s="830"/>
      <c r="BH44" s="830"/>
      <c r="BI44" s="787"/>
      <c r="BJ44" s="787"/>
      <c r="BK44" s="787"/>
      <c r="BL44" s="787"/>
      <c r="BM44" s="787"/>
      <c r="BN44" s="787"/>
      <c r="BO44" s="787"/>
      <c r="BP44" s="787"/>
      <c r="BQ44" s="787"/>
    </row>
    <row r="45" s="756" customFormat="true" ht="12" hidden="false" customHeight="true" outlineLevel="0" collapsed="false">
      <c r="A45" s="738"/>
      <c r="B45" s="739" t="s">
        <v>193</v>
      </c>
      <c r="C45" s="740"/>
      <c r="D45" s="831"/>
      <c r="E45" s="801"/>
      <c r="F45" s="801"/>
      <c r="G45" s="751"/>
      <c r="H45" s="751"/>
      <c r="I45" s="751"/>
      <c r="J45" s="751"/>
      <c r="K45" s="751"/>
      <c r="L45" s="751"/>
      <c r="M45" s="750"/>
      <c r="N45" s="751"/>
      <c r="O45" s="832"/>
      <c r="P45" s="833"/>
      <c r="Q45" s="758"/>
      <c r="R45" s="758"/>
      <c r="S45" s="758"/>
      <c r="T45" s="758"/>
      <c r="U45" s="825"/>
      <c r="V45" s="825"/>
      <c r="W45" s="825"/>
      <c r="X45" s="825"/>
      <c r="Y45" s="825"/>
      <c r="BA45" s="834"/>
      <c r="BB45" s="834"/>
      <c r="BC45" s="834"/>
      <c r="BD45" s="834"/>
      <c r="BE45" s="834"/>
      <c r="BF45" s="834"/>
      <c r="BG45" s="834"/>
      <c r="BH45" s="834"/>
      <c r="BI45" s="758"/>
      <c r="BJ45" s="758"/>
      <c r="BK45" s="758"/>
      <c r="BL45" s="758"/>
      <c r="BM45" s="758"/>
      <c r="BN45" s="758"/>
      <c r="BO45" s="758"/>
      <c r="BP45" s="758"/>
      <c r="BQ45" s="758"/>
    </row>
    <row r="46" s="756" customFormat="true" ht="12" hidden="false" customHeight="true" outlineLevel="0" collapsed="false">
      <c r="A46" s="727"/>
      <c r="B46" s="750"/>
      <c r="C46" s="751" t="s">
        <v>194</v>
      </c>
      <c r="D46" s="835" t="n">
        <v>0.5</v>
      </c>
      <c r="E46" s="836" t="n">
        <v>0.5</v>
      </c>
      <c r="F46" s="815" t="n">
        <v>0.4</v>
      </c>
      <c r="G46" s="815"/>
      <c r="H46" s="815"/>
      <c r="I46" s="836"/>
      <c r="J46" s="836"/>
      <c r="K46" s="836"/>
      <c r="L46" s="751"/>
      <c r="M46" s="837" t="n">
        <v>158.7</v>
      </c>
      <c r="N46" s="815" t="n">
        <v>158.1</v>
      </c>
      <c r="O46" s="816" t="n">
        <v>159</v>
      </c>
      <c r="P46" s="837"/>
      <c r="Q46" s="838"/>
      <c r="R46" s="838"/>
      <c r="S46" s="838"/>
      <c r="T46" s="758"/>
      <c r="U46" s="825"/>
      <c r="V46" s="825"/>
      <c r="W46" s="838"/>
      <c r="X46" s="838"/>
      <c r="Y46" s="838"/>
      <c r="BA46" s="834"/>
      <c r="BB46" s="834"/>
      <c r="BC46" s="834"/>
      <c r="BD46" s="834"/>
      <c r="BE46" s="834"/>
      <c r="BF46" s="834"/>
      <c r="BG46" s="834"/>
      <c r="BH46" s="834"/>
      <c r="BI46" s="758"/>
      <c r="BJ46" s="758"/>
      <c r="BK46" s="758"/>
      <c r="BL46" s="758"/>
      <c r="BM46" s="758"/>
      <c r="BN46" s="758"/>
      <c r="BO46" s="758"/>
      <c r="BP46" s="758"/>
      <c r="BQ46" s="758"/>
    </row>
    <row r="47" s="756" customFormat="true" ht="12" hidden="false" customHeight="true" outlineLevel="0" collapsed="false">
      <c r="A47" s="727"/>
      <c r="B47" s="791"/>
      <c r="C47" s="792" t="s">
        <v>195</v>
      </c>
      <c r="D47" s="839" t="n">
        <v>0.2</v>
      </c>
      <c r="E47" s="840" t="n">
        <v>0.2</v>
      </c>
      <c r="F47" s="841" t="n">
        <v>0.2</v>
      </c>
      <c r="G47" s="841"/>
      <c r="H47" s="841"/>
      <c r="I47" s="840"/>
      <c r="J47" s="840"/>
      <c r="K47" s="840"/>
      <c r="L47" s="792"/>
      <c r="M47" s="842" t="n">
        <v>82.4</v>
      </c>
      <c r="N47" s="841" t="n">
        <v>83.4</v>
      </c>
      <c r="O47" s="843" t="n">
        <v>85.3</v>
      </c>
      <c r="P47" s="837"/>
      <c r="Q47" s="838"/>
      <c r="R47" s="838"/>
      <c r="S47" s="838"/>
      <c r="T47" s="758"/>
      <c r="U47" s="825"/>
      <c r="V47" s="825"/>
      <c r="W47" s="838"/>
      <c r="X47" s="838"/>
      <c r="Y47" s="838"/>
      <c r="BA47" s="720"/>
      <c r="BB47" s="720"/>
      <c r="BC47" s="720"/>
      <c r="BD47" s="720"/>
      <c r="BE47" s="720"/>
      <c r="BF47" s="720"/>
      <c r="BG47" s="720"/>
      <c r="BH47" s="720"/>
      <c r="BI47" s="758"/>
      <c r="BJ47" s="758"/>
      <c r="BK47" s="758"/>
      <c r="BL47" s="758"/>
      <c r="BM47" s="758"/>
      <c r="BN47" s="758"/>
      <c r="BO47" s="758"/>
      <c r="BP47" s="758"/>
      <c r="BQ47" s="758"/>
    </row>
    <row r="48" s="756" customFormat="true" ht="25.5" hidden="false" customHeight="true" outlineLevel="0" collapsed="false">
      <c r="A48" s="727"/>
      <c r="B48" s="351"/>
      <c r="C48" s="351"/>
      <c r="D48" s="351"/>
      <c r="E48" s="351"/>
      <c r="F48" s="351"/>
      <c r="G48" s="351"/>
      <c r="H48" s="351"/>
      <c r="I48" s="351"/>
      <c r="J48" s="351"/>
      <c r="K48" s="351"/>
      <c r="L48" s="351"/>
      <c r="M48" s="351"/>
      <c r="N48" s="351"/>
      <c r="O48" s="351"/>
      <c r="P48" s="844"/>
      <c r="BA48" s="720"/>
      <c r="BB48" s="720"/>
      <c r="BC48" s="720"/>
      <c r="BD48" s="720"/>
      <c r="BE48" s="720"/>
      <c r="BF48" s="720"/>
      <c r="BG48" s="720"/>
      <c r="BH48" s="720"/>
      <c r="BI48" s="758"/>
      <c r="BJ48" s="758"/>
      <c r="BK48" s="758"/>
      <c r="BL48" s="758"/>
      <c r="BM48" s="758"/>
      <c r="BN48" s="758"/>
      <c r="BO48" s="758"/>
      <c r="BP48" s="758"/>
      <c r="BQ48" s="758"/>
    </row>
    <row r="49" customFormat="false" ht="12" hidden="false" customHeight="false" outlineLevel="0" collapsed="false">
      <c r="A49" s="706"/>
      <c r="B49" s="639"/>
      <c r="C49" s="845"/>
      <c r="D49" s="845"/>
      <c r="E49" s="845"/>
      <c r="F49" s="845"/>
      <c r="G49" s="845"/>
      <c r="H49" s="846"/>
      <c r="I49" s="846"/>
      <c r="J49" s="846"/>
      <c r="K49" s="845"/>
      <c r="L49" s="845"/>
      <c r="M49" s="845"/>
      <c r="N49" s="845"/>
      <c r="O49" s="756"/>
      <c r="BA49" s="726"/>
      <c r="BB49" s="726"/>
      <c r="BC49" s="726"/>
      <c r="BD49" s="726"/>
      <c r="BE49" s="726"/>
      <c r="BF49" s="726"/>
      <c r="BG49" s="726"/>
      <c r="BH49" s="726"/>
      <c r="BI49" s="712"/>
      <c r="BJ49" s="712"/>
      <c r="BK49" s="712"/>
      <c r="BL49" s="712"/>
      <c r="BM49" s="712"/>
      <c r="BN49" s="712"/>
      <c r="BO49" s="712"/>
      <c r="BP49" s="712"/>
      <c r="BQ49" s="712"/>
    </row>
    <row r="50" customFormat="false" ht="12" hidden="false" customHeight="false" outlineLevel="0" collapsed="false">
      <c r="A50" s="706"/>
      <c r="B50" s="756"/>
      <c r="C50" s="847"/>
      <c r="D50" s="847"/>
      <c r="E50" s="847"/>
      <c r="F50" s="847"/>
      <c r="G50" s="848"/>
      <c r="H50" s="848"/>
      <c r="I50" s="756"/>
      <c r="J50" s="756"/>
      <c r="K50" s="756"/>
      <c r="L50" s="756"/>
      <c r="M50" s="847"/>
      <c r="N50" s="847"/>
      <c r="O50" s="847"/>
      <c r="BA50" s="737"/>
      <c r="BB50" s="737"/>
      <c r="BC50" s="737"/>
      <c r="BD50" s="737"/>
      <c r="BE50" s="737"/>
      <c r="BF50" s="737"/>
      <c r="BG50" s="737"/>
      <c r="BH50" s="737"/>
      <c r="BI50" s="712"/>
      <c r="BJ50" s="712"/>
      <c r="BK50" s="712"/>
      <c r="BL50" s="712"/>
      <c r="BM50" s="712"/>
      <c r="BN50" s="712"/>
      <c r="BO50" s="712"/>
      <c r="BP50" s="712"/>
      <c r="BQ50" s="712"/>
    </row>
    <row r="51" customFormat="false" ht="12" hidden="false" customHeight="false" outlineLevel="0" collapsed="false">
      <c r="BA51" s="737"/>
      <c r="BB51" s="737"/>
      <c r="BC51" s="737"/>
      <c r="BD51" s="737"/>
      <c r="BE51" s="737"/>
      <c r="BF51" s="737"/>
      <c r="BG51" s="737"/>
      <c r="BH51" s="737"/>
      <c r="BI51" s="712"/>
      <c r="BJ51" s="712"/>
      <c r="BK51" s="712"/>
      <c r="BL51" s="712"/>
      <c r="BM51" s="712"/>
      <c r="BN51" s="712"/>
      <c r="BO51" s="712"/>
      <c r="BP51" s="712"/>
      <c r="BQ51" s="712"/>
    </row>
  </sheetData>
  <mergeCells count="34">
    <mergeCell ref="B4:C5"/>
    <mergeCell ref="D4:F5"/>
    <mergeCell ref="G4:I5"/>
    <mergeCell ref="J4:L5"/>
    <mergeCell ref="M4:O5"/>
    <mergeCell ref="BA4:BH5"/>
    <mergeCell ref="B14:C15"/>
    <mergeCell ref="D14:F15"/>
    <mergeCell ref="G14:I15"/>
    <mergeCell ref="J14:K15"/>
    <mergeCell ref="M14:O15"/>
    <mergeCell ref="Q14:S15"/>
    <mergeCell ref="T14:V15"/>
    <mergeCell ref="W14:Y15"/>
    <mergeCell ref="BA17:BH18"/>
    <mergeCell ref="B26:C27"/>
    <mergeCell ref="D26:F27"/>
    <mergeCell ref="G26:I27"/>
    <mergeCell ref="J26:L27"/>
    <mergeCell ref="M26:O27"/>
    <mergeCell ref="Q26:S27"/>
    <mergeCell ref="T26:V27"/>
    <mergeCell ref="W26:Y27"/>
    <mergeCell ref="B30:C30"/>
    <mergeCell ref="BA33:BH34"/>
    <mergeCell ref="B37:C38"/>
    <mergeCell ref="D37:F38"/>
    <mergeCell ref="G37:H38"/>
    <mergeCell ref="M37:O38"/>
    <mergeCell ref="Q37:S38"/>
    <mergeCell ref="W37:Y38"/>
    <mergeCell ref="B41:C41"/>
    <mergeCell ref="BA47:BH48"/>
    <mergeCell ref="B48:O48"/>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39.82421875" defaultRowHeight="12.75" zeroHeight="false" outlineLevelRow="0" outlineLevelCol="0"/>
  <cols>
    <col collapsed="false" customWidth="true" hidden="false" outlineLevel="0" max="1" min="1" style="1" width="2.99"/>
    <col collapsed="false" customWidth="true" hidden="false" outlineLevel="0" max="2" min="2" style="1" width="45.99"/>
    <col collapsed="false" customWidth="true" hidden="false" outlineLevel="0" max="4" min="3" style="1" width="8.65"/>
    <col collapsed="false" customWidth="true" hidden="false" outlineLevel="0" max="7" min="5" style="1" width="8.99"/>
    <col collapsed="false" customWidth="true" hidden="false" outlineLevel="0" max="254" min="8" style="1" width="9.32"/>
    <col collapsed="false" customWidth="true" hidden="false" outlineLevel="0" max="255" min="255" style="1" width="3.32"/>
    <col collapsed="false" customWidth="false" hidden="false" outlineLevel="0" max="257" min="256" style="1" width="39.82"/>
  </cols>
  <sheetData>
    <row r="2" customFormat="false" ht="18" hidden="false" customHeight="false" outlineLevel="0" collapsed="false">
      <c r="B2" s="849" t="s">
        <v>208</v>
      </c>
      <c r="C2" s="849"/>
      <c r="D2" s="849"/>
      <c r="E2" s="84"/>
      <c r="F2" s="63"/>
      <c r="G2" s="63"/>
    </row>
    <row r="3" customFormat="false" ht="12.75" hidden="false" customHeight="false" outlineLevel="0" collapsed="false">
      <c r="B3" s="55"/>
      <c r="C3" s="55"/>
      <c r="D3" s="55"/>
      <c r="E3" s="84"/>
      <c r="F3" s="63"/>
      <c r="G3" s="63"/>
    </row>
    <row r="4" customFormat="false" ht="12.75" hidden="false" customHeight="false" outlineLevel="0" collapsed="false">
      <c r="B4" s="850"/>
      <c r="C4" s="851" t="s">
        <v>1</v>
      </c>
      <c r="D4" s="851" t="s">
        <v>2</v>
      </c>
      <c r="E4" s="851" t="s">
        <v>166</v>
      </c>
      <c r="F4" s="851" t="s">
        <v>167</v>
      </c>
      <c r="G4" s="852" t="s">
        <v>1</v>
      </c>
    </row>
    <row r="5" customFormat="false" ht="12.75" hidden="false" customHeight="false" outlineLevel="0" collapsed="false">
      <c r="B5" s="853" t="s">
        <v>4</v>
      </c>
      <c r="C5" s="854" t="n">
        <v>2014</v>
      </c>
      <c r="D5" s="25" t="n">
        <v>2013</v>
      </c>
      <c r="E5" s="25" t="n">
        <v>2013</v>
      </c>
      <c r="F5" s="25" t="n">
        <v>2013</v>
      </c>
      <c r="G5" s="855" t="n">
        <v>2013</v>
      </c>
    </row>
    <row r="6" customFormat="false" ht="12.75" hidden="false" customHeight="false" outlineLevel="0" collapsed="false">
      <c r="B6" s="856" t="s">
        <v>6</v>
      </c>
      <c r="C6" s="857" t="n">
        <v>1362</v>
      </c>
      <c r="D6" s="857" t="n">
        <v>1390</v>
      </c>
      <c r="E6" s="857" t="n">
        <v>1386</v>
      </c>
      <c r="F6" s="857" t="n">
        <v>1391</v>
      </c>
      <c r="G6" s="858" t="n">
        <v>1358</v>
      </c>
    </row>
    <row r="7" customFormat="false" ht="12.75" hidden="false" customHeight="false" outlineLevel="0" collapsed="false">
      <c r="B7" s="856" t="s">
        <v>7</v>
      </c>
      <c r="C7" s="857" t="n">
        <v>704</v>
      </c>
      <c r="D7" s="857" t="n">
        <v>703</v>
      </c>
      <c r="E7" s="857" t="n">
        <v>652</v>
      </c>
      <c r="F7" s="857" t="n">
        <v>664</v>
      </c>
      <c r="G7" s="858" t="n">
        <v>623</v>
      </c>
    </row>
    <row r="8" customFormat="false" ht="12.75" hidden="false" customHeight="false" outlineLevel="0" collapsed="false">
      <c r="B8" s="859" t="s">
        <v>8</v>
      </c>
      <c r="C8" s="860" t="n">
        <v>411</v>
      </c>
      <c r="D8" s="860" t="n">
        <v>333</v>
      </c>
      <c r="E8" s="860" t="n">
        <v>346</v>
      </c>
      <c r="F8" s="860" t="n">
        <v>416</v>
      </c>
      <c r="G8" s="861" t="n">
        <v>444</v>
      </c>
    </row>
    <row r="9" customFormat="false" ht="12.75" hidden="false" customHeight="false" outlineLevel="0" collapsed="false">
      <c r="B9" s="859" t="s">
        <v>9</v>
      </c>
      <c r="C9" s="860" t="n">
        <v>9</v>
      </c>
      <c r="D9" s="860" t="n">
        <v>21</v>
      </c>
      <c r="E9" s="860" t="n">
        <v>14</v>
      </c>
      <c r="F9" s="860" t="n">
        <v>9</v>
      </c>
      <c r="G9" s="861" t="n">
        <v>35</v>
      </c>
    </row>
    <row r="10" customFormat="false" ht="12.75" hidden="false" customHeight="false" outlineLevel="0" collapsed="false">
      <c r="B10" s="853" t="s">
        <v>10</v>
      </c>
      <c r="C10" s="862" t="n">
        <v>15</v>
      </c>
      <c r="D10" s="862" t="n">
        <v>22</v>
      </c>
      <c r="E10" s="862" t="n">
        <v>28</v>
      </c>
      <c r="F10" s="862" t="n">
        <v>10</v>
      </c>
      <c r="G10" s="863" t="n">
        <v>46</v>
      </c>
    </row>
    <row r="11" customFormat="false" ht="12.75" hidden="false" customHeight="false" outlineLevel="0" collapsed="false">
      <c r="B11" s="864" t="s">
        <v>11</v>
      </c>
      <c r="C11" s="19" t="n">
        <v>2501</v>
      </c>
      <c r="D11" s="19" t="n">
        <v>2469</v>
      </c>
      <c r="E11" s="19" t="n">
        <v>2426</v>
      </c>
      <c r="F11" s="19" t="n">
        <v>2490</v>
      </c>
      <c r="G11" s="865" t="n">
        <v>2506</v>
      </c>
    </row>
    <row r="12" customFormat="false" ht="12.75" hidden="false" customHeight="false" outlineLevel="0" collapsed="false">
      <c r="B12" s="864"/>
      <c r="C12" s="866"/>
      <c r="D12" s="866"/>
      <c r="E12" s="866"/>
      <c r="F12" s="866"/>
      <c r="G12" s="867"/>
    </row>
    <row r="13" customFormat="false" ht="12.75" hidden="false" customHeight="false" outlineLevel="0" collapsed="false">
      <c r="B13" s="856" t="s">
        <v>209</v>
      </c>
      <c r="C13" s="868"/>
      <c r="D13" s="868"/>
      <c r="E13" s="868"/>
      <c r="F13" s="868"/>
      <c r="G13" s="869"/>
    </row>
    <row r="14" customFormat="false" ht="12.75" hidden="false" customHeight="false" outlineLevel="0" collapsed="false">
      <c r="B14" s="856" t="s">
        <v>210</v>
      </c>
      <c r="C14" s="857" t="n">
        <v>-756</v>
      </c>
      <c r="D14" s="857" t="n">
        <v>-739</v>
      </c>
      <c r="E14" s="857" t="n">
        <v>-732</v>
      </c>
      <c r="F14" s="857" t="n">
        <v>-753</v>
      </c>
      <c r="G14" s="869" t="n">
        <v>-754</v>
      </c>
    </row>
    <row r="15" customFormat="false" ht="12.75" hidden="false" customHeight="false" outlineLevel="0" collapsed="false">
      <c r="B15" s="856" t="s">
        <v>211</v>
      </c>
      <c r="C15" s="857" t="n">
        <v>-426</v>
      </c>
      <c r="D15" s="857" t="n">
        <v>-480</v>
      </c>
      <c r="E15" s="857" t="n">
        <v>-441</v>
      </c>
      <c r="F15" s="857" t="n">
        <v>-453</v>
      </c>
      <c r="G15" s="869" t="n">
        <v>-461</v>
      </c>
    </row>
    <row r="16" customFormat="false" ht="12.75" hidden="false" customHeight="false" outlineLevel="0" collapsed="false">
      <c r="B16" s="853" t="s">
        <v>14</v>
      </c>
      <c r="C16" s="25" t="n">
        <v>-55</v>
      </c>
      <c r="D16" s="25" t="n">
        <v>-64</v>
      </c>
      <c r="E16" s="25" t="n">
        <v>-61</v>
      </c>
      <c r="F16" s="25" t="n">
        <v>-50</v>
      </c>
      <c r="G16" s="855" t="n">
        <v>-52</v>
      </c>
    </row>
    <row r="17" customFormat="false" ht="12.75" hidden="false" customHeight="false" outlineLevel="0" collapsed="false">
      <c r="B17" s="864" t="s">
        <v>15</v>
      </c>
      <c r="C17" s="19" t="n">
        <v>-1237</v>
      </c>
      <c r="D17" s="19" t="n">
        <v>-1283</v>
      </c>
      <c r="E17" s="19" t="n">
        <v>-1234</v>
      </c>
      <c r="F17" s="19" t="n">
        <v>-1256</v>
      </c>
      <c r="G17" s="865" t="n">
        <v>-1267</v>
      </c>
    </row>
    <row r="18" customFormat="false" ht="12.75" hidden="false" customHeight="false" outlineLevel="0" collapsed="false">
      <c r="B18" s="864"/>
      <c r="C18" s="20"/>
      <c r="D18" s="20"/>
      <c r="E18" s="20"/>
      <c r="F18" s="20"/>
      <c r="G18" s="21"/>
    </row>
    <row r="19" customFormat="false" ht="12.75" hidden="false" customHeight="false" outlineLevel="0" collapsed="false">
      <c r="B19" s="864" t="s">
        <v>16</v>
      </c>
      <c r="C19" s="19" t="n">
        <v>1264</v>
      </c>
      <c r="D19" s="19" t="n">
        <v>1186</v>
      </c>
      <c r="E19" s="19" t="n">
        <v>1192</v>
      </c>
      <c r="F19" s="19" t="n">
        <v>1234</v>
      </c>
      <c r="G19" s="865" t="n">
        <v>1239</v>
      </c>
    </row>
    <row r="20" customFormat="false" ht="12.75" hidden="false" customHeight="false" outlineLevel="0" collapsed="false">
      <c r="B20" s="853" t="s">
        <v>17</v>
      </c>
      <c r="C20" s="27" t="n">
        <v>-158</v>
      </c>
      <c r="D20" s="27" t="n">
        <v>-180</v>
      </c>
      <c r="E20" s="27" t="n">
        <v>-171</v>
      </c>
      <c r="F20" s="27" t="n">
        <v>-186</v>
      </c>
      <c r="G20" s="855" t="n">
        <v>-198</v>
      </c>
    </row>
    <row r="21" customFormat="false" ht="12.75" hidden="false" customHeight="false" outlineLevel="0" collapsed="false">
      <c r="B21" s="864" t="s">
        <v>18</v>
      </c>
      <c r="C21" s="19" t="n">
        <v>1106</v>
      </c>
      <c r="D21" s="19" t="n">
        <v>1006</v>
      </c>
      <c r="E21" s="19" t="n">
        <v>1021</v>
      </c>
      <c r="F21" s="19" t="n">
        <v>1048</v>
      </c>
      <c r="G21" s="865" t="n">
        <v>1041</v>
      </c>
    </row>
    <row r="22" customFormat="false" ht="12.75" hidden="false" customHeight="false" outlineLevel="0" collapsed="false">
      <c r="B22" s="853" t="s">
        <v>19</v>
      </c>
      <c r="C22" s="862" t="n">
        <v>-266</v>
      </c>
      <c r="D22" s="862" t="n">
        <v>-246</v>
      </c>
      <c r="E22" s="862" t="n">
        <v>-257</v>
      </c>
      <c r="F22" s="862" t="n">
        <v>-248</v>
      </c>
      <c r="G22" s="870" t="n">
        <v>-258</v>
      </c>
    </row>
    <row r="23" customFormat="false" ht="24" hidden="false" customHeight="false" outlineLevel="0" collapsed="false">
      <c r="B23" s="871" t="s">
        <v>212</v>
      </c>
      <c r="C23" s="872" t="n">
        <v>840</v>
      </c>
      <c r="D23" s="872" t="n">
        <v>760</v>
      </c>
      <c r="E23" s="872" t="n">
        <v>764</v>
      </c>
      <c r="F23" s="872" t="n">
        <v>800</v>
      </c>
      <c r="G23" s="873" t="n">
        <v>783</v>
      </c>
    </row>
    <row r="24" customFormat="false" ht="24" hidden="false" customHeight="false" outlineLevel="0" collapsed="false">
      <c r="B24" s="874" t="s">
        <v>21</v>
      </c>
      <c r="C24" s="862" t="n">
        <v>-9</v>
      </c>
      <c r="D24" s="862" t="n">
        <v>13</v>
      </c>
      <c r="E24" s="862" t="n">
        <v>12</v>
      </c>
      <c r="F24" s="862" t="n">
        <v>-29</v>
      </c>
      <c r="G24" s="875" t="n">
        <v>13</v>
      </c>
    </row>
    <row r="25" customFormat="false" ht="12.75" hidden="false" customHeight="false" outlineLevel="0" collapsed="false">
      <c r="B25" s="876" t="s">
        <v>213</v>
      </c>
      <c r="C25" s="877" t="n">
        <v>831</v>
      </c>
      <c r="D25" s="877" t="n">
        <v>773</v>
      </c>
      <c r="E25" s="877" t="n">
        <v>776</v>
      </c>
      <c r="F25" s="877" t="n">
        <v>771</v>
      </c>
      <c r="G25" s="878" t="n">
        <v>796</v>
      </c>
    </row>
    <row r="26" customFormat="false" ht="24" hidden="false" customHeight="false" outlineLevel="0" collapsed="false">
      <c r="B26" s="879" t="s">
        <v>214</v>
      </c>
      <c r="C26" s="113" t="n">
        <v>0.21</v>
      </c>
      <c r="D26" s="113" t="n">
        <v>0.19</v>
      </c>
      <c r="E26" s="113" t="n">
        <v>0.19</v>
      </c>
      <c r="F26" s="113" t="n">
        <v>0.19</v>
      </c>
      <c r="G26" s="880" t="n">
        <v>0.2</v>
      </c>
    </row>
    <row r="27" customFormat="false" ht="24" hidden="false" customHeight="false" outlineLevel="0" collapsed="false">
      <c r="B27" s="881" t="s">
        <v>215</v>
      </c>
      <c r="C27" s="882" t="n">
        <v>0.78</v>
      </c>
      <c r="D27" s="882" t="n">
        <v>0.77</v>
      </c>
      <c r="E27" s="882" t="n">
        <v>0.79</v>
      </c>
      <c r="F27" s="882" t="n">
        <v>0.77</v>
      </c>
      <c r="G27" s="883" t="n">
        <v>0.79</v>
      </c>
    </row>
  </sheetData>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32421875" defaultRowHeight="14.25" zeroHeight="false" outlineLevelRow="0" outlineLevelCol="0"/>
  <cols>
    <col collapsed="false" customWidth="true" hidden="false" outlineLevel="0" max="1" min="1" style="52" width="2.99"/>
    <col collapsed="false" customWidth="true" hidden="false" outlineLevel="0" max="2" min="2" style="884" width="49.99"/>
    <col collapsed="false" customWidth="false" hidden="false" outlineLevel="0" max="257" min="3" style="52" width="9.32"/>
  </cols>
  <sheetData>
    <row r="1" customFormat="false" ht="12.75" hidden="false" customHeight="true" outlineLevel="0" collapsed="false"/>
    <row r="2" customFormat="false" ht="18" hidden="false" customHeight="false" outlineLevel="0" collapsed="false">
      <c r="A2" s="6"/>
      <c r="B2" s="885" t="s">
        <v>216</v>
      </c>
      <c r="C2" s="6"/>
      <c r="D2" s="6"/>
      <c r="E2" s="8"/>
      <c r="F2" s="8"/>
      <c r="G2" s="8"/>
      <c r="H2" s="6"/>
      <c r="I2" s="6"/>
    </row>
    <row r="3" customFormat="false" ht="14.25" hidden="false" customHeight="false" outlineLevel="0" collapsed="false">
      <c r="A3" s="8"/>
      <c r="B3" s="8"/>
      <c r="C3" s="886"/>
      <c r="D3" s="887"/>
      <c r="E3" s="109"/>
      <c r="F3" s="109" t="s">
        <v>1</v>
      </c>
      <c r="G3" s="109" t="s">
        <v>1</v>
      </c>
      <c r="H3" s="109" t="s">
        <v>217</v>
      </c>
      <c r="I3" s="8"/>
    </row>
    <row r="4" customFormat="false" ht="14.25" hidden="false" customHeight="false" outlineLevel="0" collapsed="false">
      <c r="A4" s="8"/>
      <c r="B4" s="13" t="s">
        <v>4</v>
      </c>
      <c r="C4" s="888"/>
      <c r="D4" s="889" t="s">
        <v>218</v>
      </c>
      <c r="E4" s="25"/>
      <c r="F4" s="25" t="n">
        <v>2014</v>
      </c>
      <c r="G4" s="25" t="n">
        <v>2013</v>
      </c>
      <c r="H4" s="25" t="n">
        <v>2013</v>
      </c>
      <c r="I4" s="8"/>
    </row>
    <row r="5" customFormat="false" ht="14.25" hidden="false" customHeight="false" outlineLevel="0" collapsed="false">
      <c r="A5" s="8"/>
      <c r="B5" s="866" t="s">
        <v>219</v>
      </c>
      <c r="C5" s="18"/>
      <c r="D5" s="8"/>
      <c r="E5" s="8"/>
      <c r="F5" s="8"/>
      <c r="G5" s="18"/>
      <c r="H5" s="18"/>
      <c r="I5" s="8"/>
    </row>
    <row r="6" customFormat="false" ht="14.25" hidden="false" customHeight="false" outlineLevel="0" collapsed="false">
      <c r="A6" s="8"/>
      <c r="B6" s="866"/>
      <c r="C6" s="18"/>
      <c r="D6" s="8"/>
      <c r="E6" s="8"/>
      <c r="F6" s="8"/>
      <c r="G6" s="18"/>
      <c r="H6" s="18"/>
      <c r="I6" s="8"/>
    </row>
    <row r="7" customFormat="false" ht="14.25" hidden="false" customHeight="false" outlineLevel="0" collapsed="false">
      <c r="A7" s="8"/>
      <c r="B7" s="890" t="s">
        <v>220</v>
      </c>
      <c r="C7" s="891"/>
      <c r="D7" s="892"/>
      <c r="E7" s="892"/>
      <c r="F7" s="892" t="n">
        <v>2528</v>
      </c>
      <c r="G7" s="893" t="n">
        <v>2693</v>
      </c>
      <c r="H7" s="893" t="n">
        <v>10604</v>
      </c>
      <c r="I7" s="8"/>
    </row>
    <row r="8" customFormat="false" ht="14.25" hidden="false" customHeight="false" outlineLevel="0" collapsed="false">
      <c r="A8" s="8"/>
      <c r="B8" s="890" t="s">
        <v>221</v>
      </c>
      <c r="C8" s="891"/>
      <c r="D8" s="894"/>
      <c r="E8" s="892"/>
      <c r="F8" s="892" t="n">
        <v>-1166</v>
      </c>
      <c r="G8" s="893" t="n">
        <v>-1335</v>
      </c>
      <c r="H8" s="893" t="n">
        <v>-5079</v>
      </c>
      <c r="I8" s="8"/>
    </row>
    <row r="9" customFormat="false" ht="14.25" hidden="false" customHeight="false" outlineLevel="0" collapsed="false">
      <c r="A9" s="8"/>
      <c r="B9" s="868" t="s">
        <v>6</v>
      </c>
      <c r="C9" s="895" t="s">
        <v>222</v>
      </c>
      <c r="D9" s="20"/>
      <c r="E9" s="97"/>
      <c r="F9" s="97" t="n">
        <v>1362</v>
      </c>
      <c r="G9" s="97" t="n">
        <v>1358</v>
      </c>
      <c r="H9" s="97" t="n">
        <v>5525</v>
      </c>
      <c r="I9" s="8"/>
    </row>
    <row r="10" s="1" customFormat="true" ht="4.5" hidden="false" customHeight="true" outlineLevel="0" collapsed="false">
      <c r="B10" s="868"/>
      <c r="C10" s="895"/>
      <c r="D10" s="896"/>
      <c r="E10" s="896"/>
      <c r="F10" s="897"/>
      <c r="G10" s="20"/>
      <c r="H10" s="20"/>
    </row>
    <row r="11" customFormat="false" ht="14.25" hidden="false" customHeight="false" outlineLevel="0" collapsed="false">
      <c r="A11" s="8"/>
      <c r="B11" s="890" t="s">
        <v>223</v>
      </c>
      <c r="C11" s="898"/>
      <c r="D11" s="894"/>
      <c r="E11" s="892"/>
      <c r="F11" s="892" t="n">
        <v>931</v>
      </c>
      <c r="G11" s="894" t="n">
        <v>845</v>
      </c>
      <c r="H11" s="894" t="n">
        <v>3574</v>
      </c>
      <c r="I11" s="8"/>
    </row>
    <row r="12" customFormat="false" ht="14.25" hidden="false" customHeight="false" outlineLevel="0" collapsed="false">
      <c r="A12" s="8"/>
      <c r="B12" s="890" t="s">
        <v>224</v>
      </c>
      <c r="C12" s="898"/>
      <c r="D12" s="894"/>
      <c r="E12" s="892"/>
      <c r="F12" s="892" t="n">
        <v>-227</v>
      </c>
      <c r="G12" s="894" t="n">
        <v>-222</v>
      </c>
      <c r="H12" s="894" t="n">
        <v>-932</v>
      </c>
      <c r="I12" s="8"/>
    </row>
    <row r="13" customFormat="false" ht="14.25" hidden="false" customHeight="false" outlineLevel="0" collapsed="false">
      <c r="A13" s="8"/>
      <c r="B13" s="18" t="s">
        <v>7</v>
      </c>
      <c r="C13" s="899"/>
      <c r="D13" s="900" t="n">
        <v>3</v>
      </c>
      <c r="E13" s="97"/>
      <c r="F13" s="97" t="n">
        <v>704</v>
      </c>
      <c r="G13" s="97" t="n">
        <v>623</v>
      </c>
      <c r="H13" s="97" t="n">
        <v>2642</v>
      </c>
      <c r="I13" s="8"/>
    </row>
    <row r="14" s="1" customFormat="true" ht="6" hidden="false" customHeight="true" outlineLevel="0" collapsed="false">
      <c r="B14" s="868"/>
      <c r="C14" s="899"/>
      <c r="D14" s="896"/>
      <c r="E14" s="896"/>
      <c r="F14" s="897"/>
      <c r="G14" s="20"/>
      <c r="H14" s="20"/>
    </row>
    <row r="15" customFormat="false" ht="14.25" hidden="false" customHeight="false" outlineLevel="0" collapsed="false">
      <c r="A15" s="8"/>
      <c r="B15" s="22" t="s">
        <v>8</v>
      </c>
      <c r="C15" s="6"/>
      <c r="D15" s="900" t="n">
        <v>4</v>
      </c>
      <c r="E15" s="97"/>
      <c r="F15" s="97" t="n">
        <v>411</v>
      </c>
      <c r="G15" s="20" t="n">
        <v>444</v>
      </c>
      <c r="H15" s="20" t="n">
        <v>1539</v>
      </c>
      <c r="I15" s="8"/>
    </row>
    <row r="16" customFormat="false" ht="14.25" hidden="false" customHeight="false" outlineLevel="0" collapsed="false">
      <c r="A16" s="8"/>
      <c r="B16" s="18" t="s">
        <v>225</v>
      </c>
      <c r="C16" s="18"/>
      <c r="D16" s="97"/>
      <c r="E16" s="97"/>
      <c r="F16" s="97" t="n">
        <v>9</v>
      </c>
      <c r="G16" s="20" t="n">
        <v>35</v>
      </c>
      <c r="H16" s="20" t="n">
        <v>79</v>
      </c>
      <c r="I16" s="8"/>
    </row>
    <row r="17" customFormat="false" ht="14.25" hidden="false" customHeight="false" outlineLevel="0" collapsed="false">
      <c r="A17" s="8"/>
      <c r="B17" s="13" t="s">
        <v>10</v>
      </c>
      <c r="C17" s="901"/>
      <c r="D17" s="27"/>
      <c r="E17" s="27"/>
      <c r="F17" s="27" t="n">
        <v>15</v>
      </c>
      <c r="G17" s="27" t="n">
        <v>46</v>
      </c>
      <c r="H17" s="27" t="n">
        <v>106</v>
      </c>
      <c r="I17" s="8"/>
    </row>
    <row r="18" customFormat="false" ht="14.25" hidden="false" customHeight="false" outlineLevel="0" collapsed="false">
      <c r="A18" s="89"/>
      <c r="B18" s="866" t="s">
        <v>11</v>
      </c>
      <c r="C18" s="902"/>
      <c r="D18" s="19"/>
      <c r="E18" s="19"/>
      <c r="F18" s="19" t="n">
        <v>2501</v>
      </c>
      <c r="G18" s="19" t="n">
        <v>2506</v>
      </c>
      <c r="H18" s="19" t="n">
        <v>9891</v>
      </c>
      <c r="I18" s="89"/>
    </row>
    <row r="19" s="1" customFormat="true" ht="4.5" hidden="false" customHeight="true" outlineLevel="0" collapsed="false">
      <c r="B19" s="866"/>
      <c r="C19" s="902"/>
      <c r="D19" s="896"/>
      <c r="E19" s="896"/>
      <c r="F19" s="897"/>
      <c r="G19" s="903"/>
      <c r="H19" s="904"/>
    </row>
    <row r="20" customFormat="false" ht="14.25" hidden="false" customHeight="false" outlineLevel="0" collapsed="false">
      <c r="A20" s="89"/>
      <c r="B20" s="866" t="s">
        <v>226</v>
      </c>
      <c r="C20" s="905" t="s">
        <v>222</v>
      </c>
      <c r="D20" s="89"/>
      <c r="E20" s="897"/>
      <c r="F20" s="897"/>
      <c r="G20" s="903"/>
      <c r="H20" s="903"/>
      <c r="I20" s="89"/>
    </row>
    <row r="21" s="1" customFormat="true" ht="4.5" hidden="false" customHeight="true" outlineLevel="0" collapsed="false">
      <c r="B21" s="866"/>
      <c r="C21" s="905"/>
      <c r="D21" s="896"/>
      <c r="E21" s="896"/>
      <c r="F21" s="897"/>
      <c r="G21" s="903"/>
      <c r="H21" s="903"/>
    </row>
    <row r="22" customFormat="false" ht="14.25" hidden="false" customHeight="false" outlineLevel="0" collapsed="false">
      <c r="A22" s="89"/>
      <c r="B22" s="868" t="s">
        <v>209</v>
      </c>
      <c r="C22" s="905"/>
      <c r="D22" s="900"/>
      <c r="E22" s="897"/>
      <c r="F22" s="897"/>
      <c r="G22" s="903"/>
      <c r="H22" s="903"/>
      <c r="I22" s="89"/>
    </row>
    <row r="23" customFormat="false" ht="14.25" hidden="false" customHeight="false" outlineLevel="0" collapsed="false">
      <c r="A23" s="8"/>
      <c r="B23" s="44" t="s">
        <v>210</v>
      </c>
      <c r="C23" s="906"/>
      <c r="D23" s="97"/>
      <c r="E23" s="97"/>
      <c r="F23" s="97" t="n">
        <v>-756</v>
      </c>
      <c r="G23" s="20" t="n">
        <v>-754</v>
      </c>
      <c r="H23" s="20" t="n">
        <v>-2978</v>
      </c>
      <c r="I23" s="8"/>
    </row>
    <row r="24" customFormat="false" ht="14.25" hidden="false" customHeight="false" outlineLevel="0" collapsed="false">
      <c r="A24" s="8"/>
      <c r="B24" s="44" t="s">
        <v>211</v>
      </c>
      <c r="C24" s="906"/>
      <c r="D24" s="900" t="n">
        <v>5</v>
      </c>
      <c r="E24" s="97"/>
      <c r="F24" s="97" t="n">
        <v>-426</v>
      </c>
      <c r="G24" s="20" t="n">
        <v>-461</v>
      </c>
      <c r="H24" s="20" t="n">
        <v>-1835</v>
      </c>
      <c r="I24" s="8"/>
    </row>
    <row r="25" customFormat="false" ht="24" hidden="false" customHeight="true" outlineLevel="0" collapsed="false">
      <c r="A25" s="8"/>
      <c r="B25" s="13" t="s">
        <v>227</v>
      </c>
      <c r="C25" s="13"/>
      <c r="D25" s="27"/>
      <c r="E25" s="27"/>
      <c r="F25" s="27" t="n">
        <v>-55</v>
      </c>
      <c r="G25" s="27" t="n">
        <v>-52</v>
      </c>
      <c r="H25" s="27" t="n">
        <v>-227</v>
      </c>
      <c r="I25" s="8"/>
    </row>
    <row r="26" customFormat="false" ht="14.25" hidden="false" customHeight="false" outlineLevel="0" collapsed="false">
      <c r="A26" s="89"/>
      <c r="B26" s="866" t="s">
        <v>15</v>
      </c>
      <c r="C26" s="905" t="s">
        <v>222</v>
      </c>
      <c r="D26" s="19"/>
      <c r="E26" s="19"/>
      <c r="F26" s="19" t="n">
        <v>-1237</v>
      </c>
      <c r="G26" s="19" t="n">
        <v>-1267</v>
      </c>
      <c r="H26" s="19" t="n">
        <v>-5040</v>
      </c>
      <c r="I26" s="89"/>
    </row>
    <row r="27" s="1" customFormat="true" ht="4.5" hidden="false" customHeight="true" outlineLevel="0" collapsed="false">
      <c r="B27" s="866"/>
      <c r="C27" s="905"/>
      <c r="D27" s="896"/>
      <c r="E27" s="896"/>
      <c r="F27" s="897"/>
      <c r="G27" s="19"/>
      <c r="H27" s="19"/>
    </row>
    <row r="28" customFormat="false" ht="14.25" hidden="false" customHeight="false" outlineLevel="0" collapsed="false">
      <c r="A28" s="89"/>
      <c r="B28" s="866" t="s">
        <v>16</v>
      </c>
      <c r="C28" s="906"/>
      <c r="D28" s="19"/>
      <c r="E28" s="19"/>
      <c r="F28" s="19" t="n">
        <v>1264</v>
      </c>
      <c r="G28" s="19" t="n">
        <v>1239</v>
      </c>
      <c r="H28" s="19" t="n">
        <v>4851</v>
      </c>
      <c r="I28" s="89"/>
    </row>
    <row r="29" s="1" customFormat="true" ht="4.5" hidden="false" customHeight="true" outlineLevel="0" collapsed="false">
      <c r="A29" s="1" t="s">
        <v>222</v>
      </c>
      <c r="B29" s="866"/>
      <c r="C29" s="902"/>
      <c r="D29" s="896"/>
      <c r="E29" s="896"/>
      <c r="F29" s="897"/>
      <c r="G29" s="903"/>
      <c r="H29" s="903"/>
    </row>
    <row r="30" customFormat="false" ht="14.25" hidden="false" customHeight="false" outlineLevel="0" collapsed="false">
      <c r="A30" s="8"/>
      <c r="B30" s="13" t="s">
        <v>17</v>
      </c>
      <c r="C30" s="888"/>
      <c r="D30" s="907" t="n">
        <v>6</v>
      </c>
      <c r="E30" s="27"/>
      <c r="F30" s="27" t="n">
        <v>-158</v>
      </c>
      <c r="G30" s="27" t="n">
        <v>-198</v>
      </c>
      <c r="H30" s="27" t="n">
        <v>-735</v>
      </c>
      <c r="I30" s="8"/>
    </row>
    <row r="31" customFormat="false" ht="14.25" hidden="false" customHeight="false" outlineLevel="0" collapsed="false">
      <c r="A31" s="89"/>
      <c r="B31" s="866" t="s">
        <v>18</v>
      </c>
      <c r="C31" s="902"/>
      <c r="D31" s="887"/>
      <c r="E31" s="103"/>
      <c r="F31" s="103" t="n">
        <v>1106</v>
      </c>
      <c r="G31" s="103" t="n">
        <v>1041</v>
      </c>
      <c r="H31" s="103" t="n">
        <v>4116</v>
      </c>
      <c r="I31" s="89"/>
    </row>
    <row r="32" customFormat="false" ht="14.25" hidden="false" customHeight="false" outlineLevel="0" collapsed="false">
      <c r="A32" s="8"/>
      <c r="B32" s="868" t="s">
        <v>19</v>
      </c>
      <c r="C32" s="901"/>
      <c r="D32" s="908"/>
      <c r="E32" s="27"/>
      <c r="F32" s="27" t="n">
        <v>-266</v>
      </c>
      <c r="G32" s="909" t="n">
        <v>-258</v>
      </c>
      <c r="H32" s="909" t="n">
        <v>-1009</v>
      </c>
      <c r="I32" s="8"/>
    </row>
    <row r="33" customFormat="false" ht="14.25" hidden="false" customHeight="false" outlineLevel="0" collapsed="false">
      <c r="A33" s="18"/>
      <c r="B33" s="40" t="s">
        <v>212</v>
      </c>
      <c r="C33" s="901"/>
      <c r="D33" s="908"/>
      <c r="E33" s="26"/>
      <c r="F33" s="26" t="n">
        <v>840</v>
      </c>
      <c r="G33" s="26" t="n">
        <v>783</v>
      </c>
      <c r="H33" s="26" t="n">
        <v>3107</v>
      </c>
      <c r="I33" s="18"/>
    </row>
    <row r="34" customFormat="false" ht="14.25" hidden="false" customHeight="false" outlineLevel="0" collapsed="false">
      <c r="A34" s="18"/>
      <c r="B34" s="104" t="s">
        <v>21</v>
      </c>
      <c r="C34" s="901"/>
      <c r="D34" s="910" t="n">
        <v>12</v>
      </c>
      <c r="E34" s="27"/>
      <c r="F34" s="27" t="n">
        <v>-9</v>
      </c>
      <c r="G34" s="909" t="n">
        <v>13</v>
      </c>
      <c r="H34" s="909" t="n">
        <v>9</v>
      </c>
      <c r="I34" s="18"/>
    </row>
    <row r="35" customFormat="false" ht="14.25" hidden="false" customHeight="false" outlineLevel="0" collapsed="false">
      <c r="A35" s="89"/>
      <c r="B35" s="911" t="s">
        <v>213</v>
      </c>
      <c r="C35" s="912"/>
      <c r="D35" s="908"/>
      <c r="E35" s="26"/>
      <c r="F35" s="26" t="n">
        <v>831</v>
      </c>
      <c r="G35" s="26" t="n">
        <v>796</v>
      </c>
      <c r="H35" s="26" t="n">
        <v>3116</v>
      </c>
      <c r="I35" s="89"/>
    </row>
    <row r="36" customFormat="false" ht="14.25" hidden="false" customHeight="false" outlineLevel="0" collapsed="false">
      <c r="A36" s="8"/>
      <c r="B36" s="8"/>
      <c r="C36" s="8"/>
      <c r="D36" s="8"/>
      <c r="E36" s="97"/>
      <c r="F36" s="97"/>
      <c r="G36" s="913"/>
      <c r="H36" s="20"/>
      <c r="I36" s="8"/>
    </row>
    <row r="37" customFormat="false" ht="14.25" hidden="false" customHeight="false" outlineLevel="0" collapsed="false">
      <c r="A37" s="8"/>
      <c r="B37" s="89" t="s">
        <v>228</v>
      </c>
      <c r="C37" s="8"/>
      <c r="D37" s="97"/>
      <c r="E37" s="97"/>
      <c r="F37" s="97"/>
      <c r="G37" s="913"/>
      <c r="H37" s="20"/>
      <c r="I37" s="8"/>
    </row>
    <row r="38" customFormat="false" ht="14.25" hidden="false" customHeight="false" outlineLevel="0" collapsed="false">
      <c r="A38" s="8"/>
      <c r="B38" s="8" t="s">
        <v>229</v>
      </c>
      <c r="C38" s="8"/>
      <c r="D38" s="97"/>
      <c r="E38" s="97"/>
      <c r="F38" s="97" t="n">
        <v>831</v>
      </c>
      <c r="G38" s="97" t="n">
        <v>794</v>
      </c>
      <c r="H38" s="97" t="n">
        <v>3116</v>
      </c>
      <c r="I38" s="8"/>
    </row>
    <row r="39" customFormat="false" ht="14.25" hidden="false" customHeight="false" outlineLevel="0" collapsed="false">
      <c r="A39" s="8"/>
      <c r="B39" s="25" t="s">
        <v>230</v>
      </c>
      <c r="C39" s="25"/>
      <c r="D39" s="27"/>
      <c r="E39" s="27"/>
      <c r="F39" s="37" t="s">
        <v>231</v>
      </c>
      <c r="G39" s="24" t="n">
        <v>2</v>
      </c>
      <c r="H39" s="24" t="s">
        <v>231</v>
      </c>
      <c r="I39" s="8"/>
    </row>
    <row r="40" customFormat="false" ht="14.25" hidden="false" customHeight="false" outlineLevel="0" collapsed="false">
      <c r="A40" s="8"/>
      <c r="B40" s="40" t="s">
        <v>172</v>
      </c>
      <c r="C40" s="914"/>
      <c r="D40" s="915"/>
      <c r="E40" s="877"/>
      <c r="F40" s="877" t="n">
        <v>831</v>
      </c>
      <c r="G40" s="877" t="n">
        <v>796</v>
      </c>
      <c r="H40" s="877" t="n">
        <v>3116</v>
      </c>
      <c r="I40" s="8"/>
    </row>
    <row r="41" customFormat="false" ht="14.25" hidden="false" customHeight="false" outlineLevel="0" collapsed="false">
      <c r="A41" s="8"/>
      <c r="B41" s="916"/>
      <c r="C41" s="18"/>
      <c r="D41" s="20"/>
      <c r="E41" s="19"/>
      <c r="F41" s="19"/>
      <c r="G41" s="917"/>
      <c r="H41" s="917"/>
      <c r="I41" s="8"/>
    </row>
    <row r="42" customFormat="false" ht="14.25" hidden="false" customHeight="false" outlineLevel="0" collapsed="false">
      <c r="A42" s="8"/>
      <c r="B42" s="22" t="s">
        <v>232</v>
      </c>
      <c r="C42" s="6"/>
      <c r="D42" s="918"/>
      <c r="E42" s="919"/>
      <c r="F42" s="919" t="n">
        <v>0.21</v>
      </c>
      <c r="G42" s="919" t="n">
        <v>0.2</v>
      </c>
      <c r="H42" s="919" t="n">
        <v>0.77</v>
      </c>
      <c r="I42" s="8"/>
    </row>
    <row r="43" customFormat="false" ht="14.25" hidden="false" customHeight="false" outlineLevel="0" collapsed="false">
      <c r="A43" s="8"/>
      <c r="B43" s="18" t="s">
        <v>35</v>
      </c>
      <c r="C43" s="6"/>
      <c r="D43" s="918"/>
      <c r="E43" s="919"/>
      <c r="F43" s="919" t="n">
        <v>0.21</v>
      </c>
      <c r="G43" s="919" t="n">
        <v>0.2</v>
      </c>
      <c r="H43" s="919" t="n">
        <v>0.77</v>
      </c>
      <c r="I43" s="8"/>
    </row>
    <row r="44" customFormat="false" ht="14.25" hidden="false" customHeight="false" outlineLevel="0" collapsed="false">
      <c r="A44" s="8"/>
      <c r="B44" s="868"/>
      <c r="C44" s="6"/>
      <c r="D44" s="918"/>
      <c r="E44" s="918"/>
      <c r="F44" s="918"/>
      <c r="G44" s="919"/>
      <c r="H44" s="920"/>
    </row>
  </sheetData>
  <mergeCells count="1">
    <mergeCell ref="B25:C25"/>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32421875" defaultRowHeight="14.25" zeroHeight="false" outlineLevelRow="0" outlineLevelCol="0"/>
  <cols>
    <col collapsed="false" customWidth="true" hidden="false" outlineLevel="0" max="1" min="1" style="52" width="2.99"/>
    <col collapsed="false" customWidth="true" hidden="false" outlineLevel="0" max="2" min="2" style="52" width="51.32"/>
    <col collapsed="false" customWidth="true" hidden="false" outlineLevel="0" max="8" min="3" style="52" width="7.82"/>
    <col collapsed="false" customWidth="false" hidden="false" outlineLevel="0" max="257" min="9" style="52" width="9.32"/>
  </cols>
  <sheetData>
    <row r="1" customFormat="false" ht="12.75" hidden="false" customHeight="true" outlineLevel="0" collapsed="false">
      <c r="A1" s="8"/>
      <c r="B1" s="868"/>
      <c r="C1" s="6"/>
      <c r="D1" s="918"/>
      <c r="E1" s="918"/>
      <c r="F1" s="918"/>
      <c r="G1" s="919"/>
      <c r="H1" s="920"/>
    </row>
    <row r="2" customFormat="false" ht="18" hidden="false" customHeight="false" outlineLevel="0" collapsed="false">
      <c r="A2" s="8"/>
      <c r="B2" s="921" t="s">
        <v>233</v>
      </c>
      <c r="C2" s="921"/>
      <c r="D2" s="921"/>
      <c r="E2" s="921"/>
      <c r="F2" s="8"/>
      <c r="G2" s="8"/>
      <c r="H2" s="8"/>
    </row>
    <row r="3" customFormat="false" ht="12.75" hidden="false" customHeight="true" outlineLevel="0" collapsed="false">
      <c r="A3" s="8"/>
      <c r="B3" s="922"/>
      <c r="C3" s="922"/>
      <c r="D3" s="922"/>
      <c r="E3" s="109"/>
      <c r="G3" s="109" t="s">
        <v>1</v>
      </c>
      <c r="H3" s="11" t="s">
        <v>1</v>
      </c>
      <c r="I3" s="11" t="s">
        <v>217</v>
      </c>
    </row>
    <row r="4" customFormat="false" ht="12.75" hidden="false" customHeight="true" outlineLevel="0" collapsed="false">
      <c r="A4" s="8"/>
      <c r="B4" s="25" t="s">
        <v>4</v>
      </c>
      <c r="C4" s="25"/>
      <c r="D4" s="25"/>
      <c r="E4" s="17"/>
      <c r="F4" s="923"/>
      <c r="G4" s="17" t="n">
        <v>2014</v>
      </c>
      <c r="H4" s="25" t="n">
        <v>2013</v>
      </c>
      <c r="I4" s="25" t="n">
        <v>2013</v>
      </c>
    </row>
    <row r="5" customFormat="false" ht="12.75" hidden="false" customHeight="true" outlineLevel="0" collapsed="false">
      <c r="A5" s="8"/>
      <c r="B5" s="32" t="s">
        <v>213</v>
      </c>
      <c r="C5" s="32"/>
      <c r="D5" s="32"/>
      <c r="E5" s="32"/>
      <c r="F5" s="32"/>
      <c r="G5" s="19" t="n">
        <v>831</v>
      </c>
      <c r="H5" s="19" t="n">
        <v>796</v>
      </c>
      <c r="I5" s="19" t="n">
        <v>3116</v>
      </c>
    </row>
    <row r="6" customFormat="false" ht="2.25" hidden="false" customHeight="true" outlineLevel="0" collapsed="false">
      <c r="A6" s="8"/>
      <c r="B6" s="32"/>
      <c r="C6" s="32"/>
      <c r="D6" s="32"/>
      <c r="E6" s="32"/>
      <c r="F6" s="32"/>
      <c r="G6" s="32"/>
      <c r="H6" s="19"/>
      <c r="I6" s="19"/>
    </row>
    <row r="7" customFormat="false" ht="12.75" hidden="false" customHeight="true" outlineLevel="0" collapsed="false">
      <c r="A7" s="8"/>
      <c r="B7" s="32" t="s">
        <v>234</v>
      </c>
      <c r="C7" s="32"/>
      <c r="D7" s="32"/>
      <c r="E7" s="32"/>
      <c r="F7" s="32"/>
      <c r="G7" s="32"/>
      <c r="H7" s="19"/>
      <c r="I7" s="19"/>
    </row>
    <row r="8" customFormat="false" ht="12.75" hidden="false" customHeight="true" outlineLevel="0" collapsed="false">
      <c r="A8" s="8"/>
      <c r="B8" s="8" t="s">
        <v>235</v>
      </c>
      <c r="C8" s="8"/>
      <c r="D8" s="8"/>
      <c r="E8" s="8"/>
      <c r="F8" s="8"/>
      <c r="G8" s="8" t="n">
        <v>-30</v>
      </c>
      <c r="H8" s="20" t="n">
        <v>-6</v>
      </c>
      <c r="I8" s="20" t="n">
        <v>-999</v>
      </c>
    </row>
    <row r="9" customFormat="false" ht="12.75" hidden="false" customHeight="true" outlineLevel="0" collapsed="false">
      <c r="A9" s="8"/>
      <c r="B9" s="8" t="s">
        <v>236</v>
      </c>
      <c r="C9" s="8"/>
      <c r="D9" s="8"/>
      <c r="E9" s="8"/>
      <c r="F9" s="8"/>
      <c r="G9" s="8"/>
      <c r="H9" s="20"/>
      <c r="I9" s="20"/>
    </row>
    <row r="10" customFormat="false" ht="12.75" hidden="false" customHeight="true" outlineLevel="0" collapsed="false">
      <c r="A10" s="8"/>
      <c r="B10" s="8" t="s">
        <v>237</v>
      </c>
      <c r="C10" s="8"/>
      <c r="D10" s="8"/>
      <c r="E10" s="8"/>
      <c r="F10" s="8"/>
      <c r="G10" s="8" t="n">
        <v>-14</v>
      </c>
      <c r="H10" s="20" t="n">
        <v>32</v>
      </c>
      <c r="I10" s="20" t="n">
        <v>464</v>
      </c>
    </row>
    <row r="11" customFormat="false" ht="12.75" hidden="false" customHeight="true" outlineLevel="0" collapsed="false">
      <c r="A11" s="8"/>
      <c r="B11" s="8" t="s">
        <v>238</v>
      </c>
      <c r="C11" s="8"/>
      <c r="D11" s="8"/>
      <c r="E11" s="8"/>
      <c r="F11" s="8"/>
      <c r="G11" s="8" t="n">
        <v>3</v>
      </c>
      <c r="H11" s="20" t="n">
        <v>-7</v>
      </c>
      <c r="I11" s="20" t="n">
        <v>-102</v>
      </c>
    </row>
    <row r="12" customFormat="false" ht="12.75" hidden="false" customHeight="true" outlineLevel="0" collapsed="false">
      <c r="A12" s="8"/>
      <c r="B12" s="8" t="s">
        <v>239</v>
      </c>
      <c r="C12" s="8"/>
      <c r="D12" s="8"/>
      <c r="E12" s="8"/>
      <c r="F12" s="8"/>
      <c r="G12" s="8"/>
      <c r="H12" s="20"/>
      <c r="I12" s="20"/>
    </row>
    <row r="13" customFormat="false" ht="12.75" hidden="false" customHeight="true" outlineLevel="0" collapsed="false">
      <c r="A13" s="8"/>
      <c r="B13" s="8" t="s">
        <v>237</v>
      </c>
      <c r="C13" s="8"/>
      <c r="D13" s="8"/>
      <c r="E13" s="8"/>
      <c r="F13" s="8"/>
      <c r="G13" s="109" t="n">
        <v>11</v>
      </c>
      <c r="H13" s="24" t="n">
        <v>34</v>
      </c>
      <c r="I13" s="24" t="n">
        <v>31</v>
      </c>
    </row>
    <row r="14" customFormat="false" ht="12.75" hidden="false" customHeight="true" outlineLevel="0" collapsed="false">
      <c r="A14" s="8"/>
      <c r="B14" s="8" t="s">
        <v>238</v>
      </c>
      <c r="C14" s="8"/>
      <c r="D14" s="8"/>
      <c r="E14" s="8"/>
      <c r="F14" s="8"/>
      <c r="G14" s="24" t="n">
        <v>-3</v>
      </c>
      <c r="H14" s="24" t="n">
        <v>-9</v>
      </c>
      <c r="I14" s="24" t="n">
        <v>-6</v>
      </c>
    </row>
    <row r="15" customFormat="false" ht="12.75" hidden="false" customHeight="true" outlineLevel="0" collapsed="false">
      <c r="A15" s="8"/>
      <c r="B15" s="8" t="s">
        <v>240</v>
      </c>
      <c r="C15" s="8"/>
      <c r="D15" s="8"/>
      <c r="E15" s="8"/>
      <c r="F15" s="8"/>
      <c r="G15" s="24"/>
      <c r="H15" s="24"/>
      <c r="I15" s="24"/>
    </row>
    <row r="16" customFormat="false" ht="12.75" hidden="false" customHeight="true" outlineLevel="0" collapsed="false">
      <c r="A16" s="8"/>
      <c r="B16" s="8" t="s">
        <v>241</v>
      </c>
      <c r="C16" s="8"/>
      <c r="D16" s="8"/>
      <c r="E16" s="8"/>
      <c r="F16" s="8"/>
      <c r="G16" s="109"/>
      <c r="H16" s="24"/>
      <c r="I16" s="24"/>
    </row>
    <row r="17" customFormat="false" ht="12.75" hidden="false" customHeight="true" outlineLevel="0" collapsed="false">
      <c r="A17" s="8"/>
      <c r="B17" s="8" t="s">
        <v>242</v>
      </c>
      <c r="C17" s="8"/>
      <c r="D17" s="8"/>
      <c r="E17" s="8"/>
      <c r="F17" s="8"/>
      <c r="G17" s="8"/>
      <c r="H17" s="20"/>
      <c r="I17" s="20"/>
    </row>
    <row r="18" customFormat="false" ht="12.75" hidden="false" customHeight="true" outlineLevel="0" collapsed="false">
      <c r="A18" s="8"/>
      <c r="B18" s="8" t="s">
        <v>237</v>
      </c>
      <c r="C18" s="8"/>
      <c r="D18" s="8"/>
      <c r="E18" s="8"/>
      <c r="F18" s="8"/>
      <c r="G18" s="24" t="n">
        <v>-31</v>
      </c>
      <c r="H18" s="24" t="n">
        <v>-2</v>
      </c>
      <c r="I18" s="24" t="n">
        <v>-2</v>
      </c>
    </row>
    <row r="19" customFormat="false" ht="12.75" hidden="false" customHeight="true" outlineLevel="0" collapsed="false">
      <c r="A19" s="8"/>
      <c r="B19" s="18" t="s">
        <v>238</v>
      </c>
      <c r="C19" s="18"/>
      <c r="D19" s="18"/>
      <c r="E19" s="18"/>
      <c r="F19" s="18"/>
      <c r="G19" s="24" t="n">
        <v>6</v>
      </c>
      <c r="H19" s="24" t="n">
        <v>0</v>
      </c>
      <c r="I19" s="24" t="n">
        <v>-1</v>
      </c>
    </row>
    <row r="20" customFormat="false" ht="12.75" hidden="false" customHeight="true" outlineLevel="0" collapsed="false">
      <c r="A20" s="8"/>
      <c r="B20" s="924" t="s">
        <v>243</v>
      </c>
      <c r="C20" s="18"/>
      <c r="D20" s="18"/>
      <c r="E20" s="18"/>
      <c r="F20" s="18"/>
      <c r="G20" s="24"/>
      <c r="H20" s="24"/>
      <c r="I20" s="24"/>
    </row>
    <row r="21" customFormat="false" ht="12.75" hidden="false" customHeight="true" outlineLevel="0" collapsed="false">
      <c r="A21" s="8"/>
      <c r="B21" s="925" t="s">
        <v>244</v>
      </c>
      <c r="C21" s="18"/>
      <c r="D21" s="18"/>
      <c r="E21" s="18"/>
      <c r="F21" s="18"/>
      <c r="G21" s="24"/>
      <c r="H21" s="24"/>
      <c r="I21" s="24"/>
    </row>
    <row r="22" customFormat="false" ht="12.75" hidden="false" customHeight="true" outlineLevel="0" collapsed="false">
      <c r="A22" s="8"/>
      <c r="B22" s="926" t="s">
        <v>245</v>
      </c>
      <c r="C22" s="18"/>
      <c r="D22" s="18"/>
      <c r="E22" s="18"/>
      <c r="F22" s="18"/>
      <c r="G22" s="24" t="n">
        <v>-57</v>
      </c>
      <c r="H22" s="24" t="s">
        <v>231</v>
      </c>
      <c r="I22" s="24" t="n">
        <v>155</v>
      </c>
    </row>
    <row r="23" customFormat="false" ht="12.75" hidden="false" customHeight="true" outlineLevel="0" collapsed="false">
      <c r="A23" s="8"/>
      <c r="B23" s="927" t="s">
        <v>246</v>
      </c>
      <c r="C23" s="18"/>
      <c r="D23" s="18"/>
      <c r="E23" s="18"/>
      <c r="F23" s="18"/>
      <c r="G23" s="24" t="n">
        <v>11</v>
      </c>
      <c r="H23" s="24" t="s">
        <v>231</v>
      </c>
      <c r="I23" s="24" t="n">
        <v>-39</v>
      </c>
    </row>
    <row r="24" customFormat="false" ht="12.75" hidden="false" customHeight="true" outlineLevel="0" collapsed="false">
      <c r="A24" s="8"/>
      <c r="B24" s="28" t="s">
        <v>247</v>
      </c>
      <c r="C24" s="28"/>
      <c r="D24" s="28"/>
      <c r="E24" s="28"/>
      <c r="F24" s="28"/>
      <c r="G24" s="928" t="n">
        <v>-104</v>
      </c>
      <c r="H24" s="928" t="n">
        <v>42</v>
      </c>
      <c r="I24" s="928" t="n">
        <v>-499</v>
      </c>
    </row>
    <row r="25" customFormat="false" ht="12.75" hidden="false" customHeight="true" outlineLevel="0" collapsed="false">
      <c r="A25" s="8"/>
      <c r="B25" s="40" t="s">
        <v>248</v>
      </c>
      <c r="C25" s="40"/>
      <c r="D25" s="40"/>
      <c r="E25" s="40"/>
      <c r="F25" s="40"/>
      <c r="G25" s="877" t="n">
        <v>727</v>
      </c>
      <c r="H25" s="877" t="n">
        <v>838</v>
      </c>
      <c r="I25" s="877" t="n">
        <v>2617</v>
      </c>
    </row>
    <row r="26" customFormat="false" ht="12.75" hidden="false" customHeight="true" outlineLevel="0" collapsed="false">
      <c r="A26" s="8"/>
      <c r="B26" s="8"/>
      <c r="C26" s="8"/>
      <c r="D26" s="8"/>
      <c r="E26" s="8"/>
      <c r="F26" s="8"/>
      <c r="G26" s="97"/>
      <c r="H26" s="20"/>
      <c r="I26" s="20"/>
    </row>
    <row r="27" customFormat="false" ht="12.75" hidden="false" customHeight="true" outlineLevel="0" collapsed="false">
      <c r="A27" s="8"/>
      <c r="B27" s="89" t="s">
        <v>228</v>
      </c>
      <c r="C27" s="8"/>
      <c r="D27" s="8"/>
      <c r="E27" s="8"/>
      <c r="F27" s="8"/>
      <c r="G27" s="97"/>
      <c r="H27" s="20"/>
      <c r="I27" s="20"/>
    </row>
    <row r="28" customFormat="false" ht="12.75" hidden="false" customHeight="true" outlineLevel="0" collapsed="false">
      <c r="A28" s="8"/>
      <c r="B28" s="8" t="s">
        <v>229</v>
      </c>
      <c r="C28" s="8"/>
      <c r="D28" s="8"/>
      <c r="E28" s="8"/>
      <c r="F28" s="8"/>
      <c r="G28" s="20" t="n">
        <v>727</v>
      </c>
      <c r="H28" s="20" t="n">
        <v>836</v>
      </c>
      <c r="I28" s="20" t="n">
        <v>2617</v>
      </c>
    </row>
    <row r="29" customFormat="false" ht="14.25" hidden="false" customHeight="false" outlineLevel="0" collapsed="false">
      <c r="A29" s="8"/>
      <c r="B29" s="25" t="s">
        <v>230</v>
      </c>
      <c r="C29" s="8"/>
      <c r="D29" s="8"/>
      <c r="E29" s="8"/>
      <c r="F29" s="8"/>
      <c r="G29" s="37" t="s">
        <v>231</v>
      </c>
      <c r="H29" s="27" t="n">
        <v>2</v>
      </c>
      <c r="I29" s="37" t="s">
        <v>231</v>
      </c>
    </row>
    <row r="30" customFormat="false" ht="14.25" hidden="false" customHeight="false" outlineLevel="0" collapsed="false">
      <c r="B30" s="40" t="s">
        <v>172</v>
      </c>
      <c r="C30" s="40"/>
      <c r="D30" s="40"/>
      <c r="E30" s="40"/>
      <c r="F30" s="40"/>
      <c r="G30" s="877" t="n">
        <v>727</v>
      </c>
      <c r="H30" s="877" t="n">
        <v>838</v>
      </c>
      <c r="I30" s="877" t="n">
        <v>2617</v>
      </c>
    </row>
    <row r="31" customFormat="false" ht="14.25" hidden="false" customHeight="false" outlineLevel="0" collapsed="false">
      <c r="B31" s="929" t="s">
        <v>249</v>
      </c>
    </row>
    <row r="32" customFormat="false" ht="14.25" hidden="false" customHeight="false" outlineLevel="0" collapsed="false">
      <c r="B32" s="929" t="s">
        <v>250</v>
      </c>
    </row>
  </sheetData>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
    </sheetView>
  </sheetViews>
  <sheetFormatPr defaultColWidth="9.32421875" defaultRowHeight="14.25" zeroHeight="false" outlineLevelRow="0" outlineLevelCol="0"/>
  <cols>
    <col collapsed="false" customWidth="true" hidden="false" outlineLevel="0" max="1" min="1" style="1" width="2.99"/>
    <col collapsed="false" customWidth="true" hidden="false" outlineLevel="0" max="2" min="2" style="52" width="45.65"/>
    <col collapsed="false" customWidth="true" hidden="false" outlineLevel="0" max="3" min="3" style="52" width="8.65"/>
    <col collapsed="false" customWidth="true" hidden="false" outlineLevel="0" max="6" min="4" style="52" width="4.82"/>
    <col collapsed="false" customWidth="false" hidden="false" outlineLevel="0" max="257" min="7" style="52" width="9.32"/>
  </cols>
  <sheetData>
    <row r="1" s="1" customFormat="true" ht="12.75" hidden="false" customHeight="false" outlineLevel="0" collapsed="false"/>
    <row r="2" customFormat="false" ht="18" hidden="false" customHeight="false" outlineLevel="0" collapsed="false">
      <c r="B2" s="930" t="s">
        <v>251</v>
      </c>
      <c r="C2" s="931"/>
      <c r="D2" s="931"/>
      <c r="E2" s="930"/>
      <c r="F2" s="89"/>
      <c r="G2" s="109"/>
      <c r="H2" s="932"/>
      <c r="I2" s="6"/>
    </row>
    <row r="3" customFormat="false" ht="12.75" hidden="false" customHeight="true" outlineLevel="0" collapsed="false">
      <c r="B3" s="89"/>
      <c r="C3" s="6"/>
      <c r="D3" s="887"/>
      <c r="E3" s="887"/>
      <c r="F3" s="933"/>
      <c r="G3" s="934"/>
      <c r="H3" s="934" t="s">
        <v>26</v>
      </c>
      <c r="I3" s="934" t="s">
        <v>27</v>
      </c>
      <c r="J3" s="934" t="s">
        <v>26</v>
      </c>
    </row>
    <row r="4" customFormat="false" ht="12.75" hidden="false" customHeight="true" outlineLevel="0" collapsed="false">
      <c r="B4" s="25" t="s">
        <v>4</v>
      </c>
      <c r="C4" s="888"/>
      <c r="D4" s="910" t="s">
        <v>218</v>
      </c>
      <c r="E4" s="908"/>
      <c r="F4" s="17"/>
      <c r="G4" s="935"/>
      <c r="H4" s="935" t="n">
        <v>2014</v>
      </c>
      <c r="I4" s="935" t="n">
        <v>2013</v>
      </c>
      <c r="J4" s="935" t="n">
        <v>2013</v>
      </c>
    </row>
    <row r="5" customFormat="false" ht="12.75" hidden="false" customHeight="true" outlineLevel="0" collapsed="false">
      <c r="B5" s="32" t="s">
        <v>252</v>
      </c>
      <c r="C5" s="79"/>
      <c r="D5" s="936"/>
      <c r="E5" s="887"/>
      <c r="F5" s="18"/>
      <c r="G5" s="18"/>
      <c r="H5" s="18"/>
      <c r="I5" s="18"/>
    </row>
    <row r="6" customFormat="false" ht="12.75" hidden="false" customHeight="true" outlineLevel="0" collapsed="false">
      <c r="B6" s="8" t="s">
        <v>253</v>
      </c>
      <c r="C6" s="6"/>
      <c r="D6" s="8"/>
      <c r="E6" s="887"/>
      <c r="F6" s="97"/>
      <c r="G6" s="97"/>
      <c r="H6" s="97" t="n">
        <v>32553</v>
      </c>
      <c r="I6" s="97" t="n">
        <v>33529</v>
      </c>
      <c r="J6" s="20" t="n">
        <v>31565</v>
      </c>
    </row>
    <row r="7" customFormat="false" ht="12.75" hidden="false" customHeight="true" outlineLevel="0" collapsed="false">
      <c r="B7" s="8" t="s">
        <v>254</v>
      </c>
      <c r="C7" s="6"/>
      <c r="D7" s="937" t="n">
        <v>7</v>
      </c>
      <c r="E7" s="887"/>
      <c r="F7" s="97"/>
      <c r="G7" s="97"/>
      <c r="H7" s="97" t="n">
        <v>8771</v>
      </c>
      <c r="I7" s="97" t="n">
        <v>11769</v>
      </c>
      <c r="J7" s="20" t="n">
        <v>7834</v>
      </c>
    </row>
    <row r="8" customFormat="false" ht="12.75" hidden="false" customHeight="true" outlineLevel="0" collapsed="false">
      <c r="B8" s="8" t="s">
        <v>255</v>
      </c>
      <c r="C8" s="6"/>
      <c r="D8" s="937" t="n">
        <v>7</v>
      </c>
      <c r="E8" s="887"/>
      <c r="F8" s="96"/>
      <c r="G8" s="97"/>
      <c r="H8" s="97" t="n">
        <v>11872</v>
      </c>
      <c r="I8" s="97" t="n">
        <v>10743</v>
      </c>
      <c r="J8" s="20" t="n">
        <v>11575</v>
      </c>
    </row>
    <row r="9" customFormat="false" ht="12.75" hidden="false" customHeight="true" outlineLevel="0" collapsed="false">
      <c r="B9" s="8" t="s">
        <v>29</v>
      </c>
      <c r="C9" s="6"/>
      <c r="D9" s="937" t="n">
        <v>7</v>
      </c>
      <c r="E9" s="887"/>
      <c r="F9" s="97"/>
      <c r="G9" s="97"/>
      <c r="H9" s="97" t="n">
        <v>346384</v>
      </c>
      <c r="I9" s="97" t="n">
        <v>342451</v>
      </c>
      <c r="J9" s="20" t="n">
        <v>355190</v>
      </c>
    </row>
    <row r="10" customFormat="false" ht="12.75" hidden="false" customHeight="true" outlineLevel="0" collapsed="false">
      <c r="B10" s="8" t="s">
        <v>256</v>
      </c>
      <c r="C10" s="6"/>
      <c r="D10" s="8"/>
      <c r="E10" s="887"/>
      <c r="F10" s="97"/>
      <c r="G10" s="97"/>
      <c r="H10" s="97" t="n">
        <v>87457</v>
      </c>
      <c r="I10" s="97" t="n">
        <v>87314</v>
      </c>
      <c r="J10" s="20" t="n">
        <v>88817</v>
      </c>
    </row>
    <row r="11" customFormat="false" ht="12.75" hidden="false" customHeight="true" outlineLevel="0" collapsed="false">
      <c r="B11" s="8" t="s">
        <v>257</v>
      </c>
      <c r="C11" s="6"/>
      <c r="D11" s="937"/>
      <c r="E11" s="887"/>
      <c r="F11" s="97"/>
      <c r="G11" s="97"/>
      <c r="H11" s="97" t="n">
        <v>8643</v>
      </c>
      <c r="I11" s="97" t="n">
        <v>9575</v>
      </c>
      <c r="J11" s="20" t="n">
        <v>8137</v>
      </c>
    </row>
    <row r="12" customFormat="false" ht="12.75" hidden="false" customHeight="true" outlineLevel="0" collapsed="false">
      <c r="B12" s="8" t="s">
        <v>258</v>
      </c>
      <c r="C12" s="6"/>
      <c r="D12" s="8"/>
      <c r="E12" s="887"/>
      <c r="F12" s="97"/>
      <c r="G12" s="97"/>
      <c r="H12" s="97" t="n">
        <v>34184</v>
      </c>
      <c r="I12" s="97" t="n">
        <v>33271</v>
      </c>
      <c r="J12" s="20" t="n">
        <v>30859</v>
      </c>
    </row>
    <row r="13" customFormat="false" ht="12.75" hidden="false" customHeight="true" outlineLevel="0" collapsed="false">
      <c r="B13" s="8" t="s">
        <v>259</v>
      </c>
      <c r="C13" s="6"/>
      <c r="D13" s="937" t="n">
        <v>12</v>
      </c>
      <c r="E13" s="887"/>
      <c r="F13" s="97"/>
      <c r="G13" s="97"/>
      <c r="H13" s="97" t="n">
        <v>69909</v>
      </c>
      <c r="I13" s="97" t="n">
        <v>70992</v>
      </c>
      <c r="J13" s="20" t="n">
        <v>97865</v>
      </c>
    </row>
    <row r="14" customFormat="false" ht="24.75" hidden="false" customHeight="true" outlineLevel="0" collapsed="false">
      <c r="B14" s="868" t="s">
        <v>260</v>
      </c>
      <c r="C14" s="868"/>
      <c r="D14" s="97"/>
      <c r="E14" s="887"/>
      <c r="F14" s="97"/>
      <c r="G14" s="97"/>
      <c r="H14" s="97" t="n">
        <v>203</v>
      </c>
      <c r="I14" s="97" t="n">
        <v>203</v>
      </c>
      <c r="J14" s="20" t="n">
        <v>371</v>
      </c>
    </row>
    <row r="15" customFormat="false" ht="12.75" hidden="false" customHeight="true" outlineLevel="0" collapsed="false">
      <c r="B15" s="8" t="s">
        <v>261</v>
      </c>
      <c r="C15" s="79"/>
      <c r="D15" s="938"/>
      <c r="E15" s="887"/>
      <c r="F15" s="938"/>
      <c r="G15" s="97"/>
      <c r="H15" s="97" t="n">
        <v>518</v>
      </c>
      <c r="I15" s="97" t="n">
        <v>630</v>
      </c>
      <c r="J15" s="20" t="n">
        <v>667</v>
      </c>
    </row>
    <row r="16" customFormat="false" ht="12.75" hidden="false" customHeight="true" outlineLevel="0" collapsed="false">
      <c r="B16" s="8" t="s">
        <v>262</v>
      </c>
      <c r="C16" s="6"/>
      <c r="D16" s="887"/>
      <c r="E16" s="887"/>
      <c r="F16" s="96"/>
      <c r="G16" s="97"/>
      <c r="H16" s="97" t="n">
        <v>3259</v>
      </c>
      <c r="I16" s="97" t="n">
        <v>3246</v>
      </c>
      <c r="J16" s="20" t="n">
        <v>3425</v>
      </c>
    </row>
    <row r="17" customFormat="false" ht="12.75" hidden="false" customHeight="true" outlineLevel="0" collapsed="false">
      <c r="B17" s="8" t="s">
        <v>263</v>
      </c>
      <c r="C17" s="6"/>
      <c r="D17" s="887"/>
      <c r="E17" s="887"/>
      <c r="F17" s="97"/>
      <c r="G17" s="97"/>
      <c r="H17" s="97" t="n">
        <v>474</v>
      </c>
      <c r="I17" s="97" t="n">
        <v>431</v>
      </c>
      <c r="J17" s="20" t="n">
        <v>483</v>
      </c>
    </row>
    <row r="18" customFormat="false" ht="12.75" hidden="false" customHeight="true" outlineLevel="0" collapsed="false">
      <c r="B18" s="8" t="s">
        <v>264</v>
      </c>
      <c r="C18" s="6"/>
      <c r="D18" s="887"/>
      <c r="E18" s="887"/>
      <c r="F18" s="97"/>
      <c r="G18" s="97"/>
      <c r="H18" s="97" t="n">
        <v>3585</v>
      </c>
      <c r="I18" s="97" t="n">
        <v>3524</v>
      </c>
      <c r="J18" s="20" t="n">
        <v>3383</v>
      </c>
    </row>
    <row r="19" customFormat="false" ht="12.75" hidden="false" customHeight="true" outlineLevel="0" collapsed="false">
      <c r="B19" s="8" t="s">
        <v>265</v>
      </c>
      <c r="C19" s="6"/>
      <c r="D19" s="887"/>
      <c r="E19" s="887"/>
      <c r="F19" s="97"/>
      <c r="G19" s="97"/>
      <c r="H19" s="97" t="n">
        <v>78</v>
      </c>
      <c r="I19" s="97" t="n">
        <v>62</v>
      </c>
      <c r="J19" s="20" t="n">
        <v>248</v>
      </c>
    </row>
    <row r="20" customFormat="false" ht="12.75" hidden="false" customHeight="true" outlineLevel="0" collapsed="false">
      <c r="B20" s="8" t="s">
        <v>266</v>
      </c>
      <c r="C20" s="6"/>
      <c r="D20" s="887"/>
      <c r="E20" s="887"/>
      <c r="F20" s="96"/>
      <c r="G20" s="97"/>
      <c r="H20" s="97" t="n">
        <v>171</v>
      </c>
      <c r="I20" s="97" t="n">
        <v>31</v>
      </c>
      <c r="J20" s="20" t="n">
        <v>129</v>
      </c>
    </row>
    <row r="21" customFormat="false" ht="12.75" hidden="false" customHeight="true" outlineLevel="0" collapsed="false">
      <c r="B21" s="8" t="s">
        <v>267</v>
      </c>
      <c r="C21" s="6"/>
      <c r="D21" s="887"/>
      <c r="E21" s="887"/>
      <c r="F21" s="97"/>
      <c r="G21" s="97"/>
      <c r="H21" s="97" t="n">
        <v>321</v>
      </c>
      <c r="I21" s="97" t="n">
        <v>321</v>
      </c>
      <c r="J21" s="20" t="n">
        <v>127</v>
      </c>
    </row>
    <row r="22" customFormat="false" ht="12.75" hidden="false" customHeight="true" outlineLevel="0" collapsed="false">
      <c r="B22" s="18" t="s">
        <v>268</v>
      </c>
      <c r="C22" s="79"/>
      <c r="D22" s="939"/>
      <c r="E22" s="887"/>
      <c r="F22" s="20"/>
      <c r="G22" s="97"/>
      <c r="H22" s="97" t="n">
        <v>16701</v>
      </c>
      <c r="I22" s="97" t="n">
        <v>11064</v>
      </c>
      <c r="J22" s="20" t="n">
        <v>19300</v>
      </c>
    </row>
    <row r="23" customFormat="false" ht="12.75" hidden="false" customHeight="true" outlineLevel="0" collapsed="false">
      <c r="B23" s="8" t="s">
        <v>269</v>
      </c>
      <c r="C23" s="6"/>
      <c r="D23" s="887"/>
      <c r="E23" s="939"/>
      <c r="F23" s="97"/>
      <c r="G23" s="97"/>
      <c r="H23" s="97" t="n">
        <v>2493</v>
      </c>
      <c r="I23" s="97" t="n">
        <v>2383</v>
      </c>
      <c r="J23" s="20" t="n">
        <v>2662</v>
      </c>
    </row>
    <row r="24" customFormat="false" ht="12.75" hidden="false" customHeight="true" outlineLevel="0" collapsed="false">
      <c r="B24" s="8" t="s">
        <v>270</v>
      </c>
      <c r="C24" s="6"/>
      <c r="D24" s="937" t="n">
        <v>12</v>
      </c>
      <c r="E24" s="908"/>
      <c r="F24" s="97"/>
      <c r="G24" s="97"/>
      <c r="H24" s="97" t="n">
        <v>8822</v>
      </c>
      <c r="I24" s="96" t="n">
        <v>8895</v>
      </c>
      <c r="J24" s="96" t="s">
        <v>231</v>
      </c>
    </row>
    <row r="25" customFormat="false" ht="12.75" hidden="false" customHeight="true" outlineLevel="0" collapsed="false">
      <c r="B25" s="28" t="s">
        <v>33</v>
      </c>
      <c r="C25" s="940"/>
      <c r="D25" s="940"/>
      <c r="E25" s="887"/>
      <c r="F25" s="928"/>
      <c r="G25" s="928"/>
      <c r="H25" s="928" t="n">
        <v>636398</v>
      </c>
      <c r="I25" s="928" t="n">
        <v>630434</v>
      </c>
      <c r="J25" s="928" t="n">
        <v>662637</v>
      </c>
    </row>
    <row r="26" customFormat="false" ht="12.75" hidden="false" customHeight="true" outlineLevel="0" collapsed="false">
      <c r="B26" s="941" t="s">
        <v>271</v>
      </c>
      <c r="C26" s="929"/>
      <c r="D26" s="929"/>
      <c r="E26" s="929"/>
      <c r="F26" s="892"/>
      <c r="G26" s="892"/>
      <c r="H26" s="892" t="n">
        <v>25945</v>
      </c>
      <c r="I26" s="892" t="n">
        <v>24912</v>
      </c>
      <c r="J26" s="892" t="n">
        <v>21864</v>
      </c>
    </row>
    <row r="27" customFormat="false" ht="12.75" hidden="false" customHeight="true" outlineLevel="0" collapsed="false">
      <c r="B27" s="18"/>
      <c r="C27" s="6"/>
      <c r="D27" s="887"/>
      <c r="E27" s="887"/>
      <c r="F27" s="937"/>
      <c r="G27" s="937"/>
      <c r="H27" s="937"/>
      <c r="I27" s="937"/>
      <c r="J27" s="936"/>
    </row>
    <row r="28" customFormat="false" ht="12.75" hidden="false" customHeight="true" outlineLevel="0" collapsed="false">
      <c r="B28" s="32" t="s">
        <v>272</v>
      </c>
      <c r="C28" s="6"/>
      <c r="D28" s="887"/>
      <c r="E28" s="887"/>
      <c r="F28" s="937"/>
      <c r="G28" s="937"/>
      <c r="H28" s="937"/>
      <c r="I28" s="937"/>
      <c r="J28" s="936"/>
    </row>
    <row r="29" customFormat="false" ht="12.75" hidden="false" customHeight="true" outlineLevel="0" collapsed="false">
      <c r="B29" s="8" t="s">
        <v>273</v>
      </c>
      <c r="C29" s="6"/>
      <c r="D29" s="887"/>
      <c r="E29" s="887"/>
      <c r="F29" s="96"/>
      <c r="G29" s="96"/>
      <c r="H29" s="96" t="n">
        <v>53039</v>
      </c>
      <c r="I29" s="96" t="n">
        <v>59090</v>
      </c>
      <c r="J29" s="24" t="n">
        <v>63083</v>
      </c>
    </row>
    <row r="30" customFormat="false" ht="12.75" hidden="false" customHeight="true" outlineLevel="0" collapsed="false">
      <c r="B30" s="8" t="s">
        <v>30</v>
      </c>
      <c r="C30" s="6"/>
      <c r="D30" s="887"/>
      <c r="E30" s="887"/>
      <c r="F30" s="97"/>
      <c r="G30" s="96"/>
      <c r="H30" s="96" t="n">
        <v>203688</v>
      </c>
      <c r="I30" s="96" t="n">
        <v>200743</v>
      </c>
      <c r="J30" s="24" t="n">
        <v>204272</v>
      </c>
    </row>
    <row r="31" customFormat="false" ht="12.75" hidden="false" customHeight="true" outlineLevel="0" collapsed="false">
      <c r="B31" s="8" t="s">
        <v>274</v>
      </c>
      <c r="C31" s="6"/>
      <c r="D31" s="887"/>
      <c r="E31" s="887"/>
      <c r="F31" s="97"/>
      <c r="G31" s="96"/>
      <c r="H31" s="96" t="n">
        <v>48933</v>
      </c>
      <c r="I31" s="96" t="n">
        <v>47226</v>
      </c>
      <c r="J31" s="24" t="n">
        <v>46731</v>
      </c>
    </row>
    <row r="32" customFormat="false" ht="12.75" hidden="false" customHeight="true" outlineLevel="0" collapsed="false">
      <c r="B32" s="8" t="s">
        <v>275</v>
      </c>
      <c r="C32" s="6"/>
      <c r="D32" s="887"/>
      <c r="E32" s="887"/>
      <c r="F32" s="97"/>
      <c r="G32" s="96"/>
      <c r="H32" s="96" t="n">
        <v>186342</v>
      </c>
      <c r="I32" s="96" t="n">
        <v>185602</v>
      </c>
      <c r="J32" s="24" t="n">
        <v>186069</v>
      </c>
    </row>
    <row r="33" customFormat="false" ht="12.75" hidden="false" customHeight="true" outlineLevel="0" collapsed="false">
      <c r="B33" s="8" t="s">
        <v>259</v>
      </c>
      <c r="C33" s="6"/>
      <c r="D33" s="937"/>
      <c r="E33" s="887"/>
      <c r="F33" s="97"/>
      <c r="G33" s="96"/>
      <c r="H33" s="96" t="n">
        <v>64015</v>
      </c>
      <c r="I33" s="96" t="n">
        <v>65924</v>
      </c>
      <c r="J33" s="24" t="n">
        <v>93145</v>
      </c>
    </row>
    <row r="34" customFormat="false" ht="24.75" hidden="false" customHeight="true" outlineLevel="0" collapsed="false">
      <c r="B34" s="868" t="s">
        <v>260</v>
      </c>
      <c r="C34" s="868"/>
      <c r="D34" s="8"/>
      <c r="E34" s="887"/>
      <c r="F34" s="97"/>
      <c r="G34" s="96"/>
      <c r="H34" s="96" t="n">
        <v>2181</v>
      </c>
      <c r="I34" s="96" t="n">
        <v>1734</v>
      </c>
      <c r="J34" s="24" t="n">
        <v>3152</v>
      </c>
    </row>
    <row r="35" customFormat="false" ht="12.75" hidden="false" customHeight="true" outlineLevel="0" collapsed="false">
      <c r="B35" s="8" t="s">
        <v>276</v>
      </c>
      <c r="C35" s="6"/>
      <c r="D35" s="887"/>
      <c r="E35" s="887"/>
      <c r="F35" s="97"/>
      <c r="G35" s="96"/>
      <c r="H35" s="96" t="n">
        <v>407</v>
      </c>
      <c r="I35" s="96" t="n">
        <v>303</v>
      </c>
      <c r="J35" s="24" t="n">
        <v>471</v>
      </c>
    </row>
    <row r="36" customFormat="false" ht="12.75" hidden="false" customHeight="true" outlineLevel="0" collapsed="false">
      <c r="B36" s="18" t="s">
        <v>277</v>
      </c>
      <c r="C36" s="6"/>
      <c r="D36" s="887"/>
      <c r="E36" s="887"/>
      <c r="F36" s="96"/>
      <c r="G36" s="96"/>
      <c r="H36" s="96" t="n">
        <v>33416</v>
      </c>
      <c r="I36" s="96" t="n">
        <v>24737</v>
      </c>
      <c r="J36" s="24" t="n">
        <v>24760</v>
      </c>
    </row>
    <row r="37" customFormat="false" ht="12.75" hidden="false" customHeight="true" outlineLevel="0" collapsed="false">
      <c r="B37" s="8" t="s">
        <v>278</v>
      </c>
      <c r="C37" s="6"/>
      <c r="D37" s="887"/>
      <c r="E37" s="887"/>
      <c r="F37" s="97"/>
      <c r="G37" s="96"/>
      <c r="H37" s="96" t="n">
        <v>4079</v>
      </c>
      <c r="I37" s="96" t="n">
        <v>3677</v>
      </c>
      <c r="J37" s="24" t="n">
        <v>4498</v>
      </c>
    </row>
    <row r="38" customFormat="false" ht="12.75" hidden="false" customHeight="true" outlineLevel="0" collapsed="false">
      <c r="B38" s="8" t="s">
        <v>279</v>
      </c>
      <c r="C38" s="6"/>
      <c r="D38" s="887"/>
      <c r="E38" s="887"/>
      <c r="F38" s="97"/>
      <c r="G38" s="96"/>
      <c r="H38" s="96" t="n">
        <v>913</v>
      </c>
      <c r="I38" s="96" t="n">
        <v>935</v>
      </c>
      <c r="J38" s="24" t="n">
        <v>971</v>
      </c>
    </row>
    <row r="39" customFormat="false" ht="12.75" hidden="false" customHeight="true" outlineLevel="0" collapsed="false">
      <c r="B39" s="8" t="s">
        <v>280</v>
      </c>
      <c r="C39" s="6"/>
      <c r="D39" s="887"/>
      <c r="E39" s="887"/>
      <c r="F39" s="97"/>
      <c r="G39" s="96"/>
      <c r="H39" s="96" t="n">
        <v>173</v>
      </c>
      <c r="I39" s="96" t="n">
        <v>177</v>
      </c>
      <c r="J39" s="24" t="n">
        <v>367</v>
      </c>
    </row>
    <row r="40" customFormat="false" ht="12.75" hidden="false" customHeight="true" outlineLevel="0" collapsed="false">
      <c r="B40" s="8" t="s">
        <v>281</v>
      </c>
      <c r="C40" s="6"/>
      <c r="D40" s="887"/>
      <c r="E40" s="887"/>
      <c r="F40" s="97"/>
      <c r="G40" s="96"/>
      <c r="H40" s="96" t="n">
        <v>379</v>
      </c>
      <c r="I40" s="96" t="n">
        <v>334</v>
      </c>
      <c r="J40" s="24" t="n">
        <v>387</v>
      </c>
    </row>
    <row r="41" customFormat="false" ht="12.75" hidden="false" customHeight="true" outlineLevel="0" collapsed="false">
      <c r="B41" s="18" t="s">
        <v>282</v>
      </c>
      <c r="C41" s="79"/>
      <c r="D41" s="939"/>
      <c r="E41" s="939"/>
      <c r="F41" s="20"/>
      <c r="G41" s="24"/>
      <c r="H41" s="24" t="n">
        <v>6554</v>
      </c>
      <c r="I41" s="24" t="n">
        <v>6545</v>
      </c>
      <c r="J41" s="24" t="n">
        <v>7316</v>
      </c>
    </row>
    <row r="42" customFormat="false" ht="12.75" hidden="false" customHeight="true" outlineLevel="0" collapsed="false">
      <c r="B42" s="25" t="s">
        <v>283</v>
      </c>
      <c r="C42" s="888"/>
      <c r="D42" s="910" t="n">
        <v>12</v>
      </c>
      <c r="E42" s="908"/>
      <c r="F42" s="27"/>
      <c r="G42" s="37"/>
      <c r="H42" s="37" t="n">
        <v>4042</v>
      </c>
      <c r="I42" s="37" t="n">
        <v>4198</v>
      </c>
      <c r="J42" s="37" t="s">
        <v>231</v>
      </c>
    </row>
    <row r="43" customFormat="false" ht="12.75" hidden="false" customHeight="true" outlineLevel="0" collapsed="false">
      <c r="B43" s="32" t="s">
        <v>284</v>
      </c>
      <c r="C43" s="887"/>
      <c r="D43" s="887"/>
      <c r="E43" s="79"/>
      <c r="F43" s="103"/>
      <c r="G43" s="103"/>
      <c r="H43" s="103" t="n">
        <v>608161</v>
      </c>
      <c r="I43" s="103" t="n">
        <v>601225</v>
      </c>
      <c r="J43" s="103" t="n">
        <v>635222</v>
      </c>
    </row>
    <row r="44" customFormat="false" ht="12.75" hidden="false" customHeight="true" outlineLevel="0" collapsed="false">
      <c r="B44" s="22"/>
      <c r="C44" s="79"/>
      <c r="D44" s="939"/>
      <c r="E44" s="79"/>
      <c r="F44" s="936"/>
      <c r="G44" s="936"/>
      <c r="H44" s="936"/>
      <c r="I44" s="936"/>
      <c r="J44" s="936"/>
    </row>
    <row r="45" customFormat="false" ht="12.75" hidden="false" customHeight="true" outlineLevel="0" collapsed="false">
      <c r="B45" s="89" t="s">
        <v>32</v>
      </c>
      <c r="C45" s="79"/>
      <c r="D45" s="936"/>
      <c r="E45" s="79"/>
      <c r="F45" s="936"/>
      <c r="G45" s="936"/>
      <c r="H45" s="936"/>
      <c r="I45" s="936"/>
      <c r="J45" s="936"/>
    </row>
    <row r="46" customFormat="false" ht="2.25" hidden="false" customHeight="true" outlineLevel="0" collapsed="false">
      <c r="B46" s="89"/>
      <c r="C46" s="79"/>
      <c r="D46" s="939"/>
      <c r="E46" s="79"/>
      <c r="F46" s="936"/>
      <c r="G46" s="936"/>
      <c r="H46" s="936"/>
      <c r="I46" s="936"/>
      <c r="J46" s="936"/>
    </row>
    <row r="47" customFormat="false" ht="12.75" hidden="false" customHeight="true" outlineLevel="0" collapsed="false">
      <c r="B47" s="8" t="s">
        <v>230</v>
      </c>
      <c r="C47" s="79"/>
      <c r="D47" s="939"/>
      <c r="E47" s="79"/>
      <c r="F47" s="20"/>
      <c r="G47" s="20"/>
      <c r="H47" s="20" t="n">
        <v>2</v>
      </c>
      <c r="I47" s="20" t="n">
        <v>2</v>
      </c>
      <c r="J47" s="20" t="n">
        <v>4</v>
      </c>
    </row>
    <row r="48" customFormat="false" ht="3" hidden="false" customHeight="true" outlineLevel="0" collapsed="false">
      <c r="B48" s="8"/>
      <c r="C48" s="79"/>
      <c r="D48" s="939"/>
      <c r="E48" s="79"/>
      <c r="F48" s="20"/>
      <c r="G48" s="20"/>
      <c r="H48" s="20"/>
      <c r="I48" s="20"/>
      <c r="J48" s="20"/>
    </row>
    <row r="49" customFormat="false" ht="12.75" hidden="false" customHeight="true" outlineLevel="0" collapsed="false">
      <c r="B49" s="8" t="s">
        <v>285</v>
      </c>
      <c r="C49" s="79"/>
      <c r="D49" s="939"/>
      <c r="E49" s="79"/>
      <c r="F49" s="20"/>
      <c r="G49" s="20"/>
      <c r="H49" s="20" t="n">
        <v>4050</v>
      </c>
      <c r="I49" s="20" t="n">
        <v>4050</v>
      </c>
      <c r="J49" s="20" t="n">
        <v>4050</v>
      </c>
    </row>
    <row r="50" customFormat="false" ht="12.75" hidden="false" customHeight="true" outlineLevel="0" collapsed="false">
      <c r="B50" s="8" t="s">
        <v>286</v>
      </c>
      <c r="C50" s="79"/>
      <c r="D50" s="939"/>
      <c r="E50" s="79"/>
      <c r="F50" s="20"/>
      <c r="G50" s="20"/>
      <c r="H50" s="20" t="n">
        <v>1080</v>
      </c>
      <c r="I50" s="20" t="n">
        <v>1080</v>
      </c>
      <c r="J50" s="20" t="n">
        <v>1080</v>
      </c>
    </row>
    <row r="51" customFormat="false" ht="12.75" hidden="false" customHeight="true" outlineLevel="0" collapsed="false">
      <c r="B51" s="8" t="s">
        <v>287</v>
      </c>
      <c r="C51" s="79"/>
      <c r="D51" s="939"/>
      <c r="E51" s="79"/>
      <c r="F51" s="24"/>
      <c r="G51" s="24"/>
      <c r="H51" s="24" t="n">
        <v>-263</v>
      </c>
      <c r="I51" s="24" t="n">
        <v>-159</v>
      </c>
      <c r="J51" s="24" t="n">
        <v>382</v>
      </c>
    </row>
    <row r="52" customFormat="false" ht="12.75" hidden="false" customHeight="true" outlineLevel="0" collapsed="false">
      <c r="B52" s="25" t="s">
        <v>288</v>
      </c>
      <c r="C52" s="888"/>
      <c r="D52" s="908"/>
      <c r="E52" s="888"/>
      <c r="F52" s="37"/>
      <c r="G52" s="37"/>
      <c r="H52" s="37" t="n">
        <v>23368</v>
      </c>
      <c r="I52" s="37" t="n">
        <v>24236</v>
      </c>
      <c r="J52" s="24" t="n">
        <v>21899</v>
      </c>
    </row>
    <row r="53" customFormat="false" ht="12.75" hidden="false" customHeight="true" outlineLevel="0" collapsed="false">
      <c r="B53" s="40" t="s">
        <v>289</v>
      </c>
      <c r="C53" s="942"/>
      <c r="D53" s="942"/>
      <c r="E53" s="943"/>
      <c r="F53" s="877"/>
      <c r="G53" s="877"/>
      <c r="H53" s="877" t="n">
        <v>28237</v>
      </c>
      <c r="I53" s="877" t="n">
        <v>29209</v>
      </c>
      <c r="J53" s="877" t="n">
        <v>27415</v>
      </c>
    </row>
    <row r="54" customFormat="false" ht="12.75" hidden="false" customHeight="true" outlineLevel="0" collapsed="false">
      <c r="B54" s="944" t="s">
        <v>290</v>
      </c>
      <c r="C54" s="942"/>
      <c r="D54" s="942"/>
      <c r="E54" s="943"/>
      <c r="F54" s="877"/>
      <c r="G54" s="877"/>
      <c r="H54" s="877" t="n">
        <v>636398</v>
      </c>
      <c r="I54" s="877" t="n">
        <v>630434</v>
      </c>
      <c r="J54" s="877" t="n">
        <v>662637</v>
      </c>
    </row>
    <row r="55" customFormat="false" ht="12.75" hidden="false" customHeight="true" outlineLevel="0" collapsed="false">
      <c r="B55" s="8"/>
      <c r="C55" s="6"/>
      <c r="D55" s="887"/>
      <c r="E55" s="887"/>
      <c r="F55" s="97"/>
      <c r="G55" s="97"/>
      <c r="H55" s="97"/>
      <c r="I55" s="97"/>
      <c r="J55" s="20"/>
    </row>
    <row r="56" customFormat="false" ht="12.75" hidden="false" customHeight="true" outlineLevel="0" collapsed="false">
      <c r="B56" s="18" t="s">
        <v>291</v>
      </c>
      <c r="C56" s="6"/>
      <c r="D56" s="887"/>
      <c r="E56" s="887"/>
      <c r="F56" s="97"/>
      <c r="G56" s="97"/>
      <c r="H56" s="97" t="n">
        <v>178048</v>
      </c>
      <c r="I56" s="97" t="n">
        <v>174418</v>
      </c>
      <c r="J56" s="20" t="n">
        <v>174946</v>
      </c>
    </row>
    <row r="57" customFormat="false" ht="12.75" hidden="false" customHeight="true" outlineLevel="0" collapsed="false">
      <c r="B57" s="18" t="s">
        <v>292</v>
      </c>
      <c r="C57" s="6"/>
      <c r="D57" s="887"/>
      <c r="E57" s="887"/>
      <c r="F57" s="97"/>
      <c r="G57" s="97"/>
      <c r="H57" s="97" t="n">
        <v>9492</v>
      </c>
      <c r="I57" s="97" t="n">
        <v>7467</v>
      </c>
      <c r="J57" s="20" t="n">
        <v>11153</v>
      </c>
    </row>
    <row r="58" customFormat="false" ht="12.75" hidden="false" customHeight="true" outlineLevel="0" collapsed="false">
      <c r="B58" s="8" t="s">
        <v>293</v>
      </c>
      <c r="C58" s="6"/>
      <c r="D58" s="887"/>
      <c r="E58" s="887"/>
      <c r="F58" s="97"/>
      <c r="G58" s="97"/>
      <c r="H58" s="97" t="n">
        <v>20282</v>
      </c>
      <c r="I58" s="97" t="n">
        <v>20870</v>
      </c>
      <c r="J58" s="20" t="n">
        <v>21644</v>
      </c>
    </row>
    <row r="59" customFormat="false" ht="12.75" hidden="false" customHeight="true" outlineLevel="0" collapsed="false">
      <c r="B59" s="8" t="s">
        <v>294</v>
      </c>
      <c r="C59" s="6"/>
      <c r="D59" s="887"/>
      <c r="E59" s="887"/>
      <c r="F59" s="97"/>
      <c r="G59" s="97"/>
      <c r="H59" s="97" t="n">
        <v>78807</v>
      </c>
      <c r="I59" s="97" t="n">
        <v>78332</v>
      </c>
      <c r="J59" s="20" t="n">
        <v>86254</v>
      </c>
    </row>
    <row r="60" customFormat="false" ht="12.75" hidden="false" customHeight="true" outlineLevel="0" collapsed="false">
      <c r="B60" s="25" t="s">
        <v>295</v>
      </c>
      <c r="C60" s="888"/>
      <c r="D60" s="908"/>
      <c r="E60" s="908"/>
      <c r="F60" s="37"/>
      <c r="G60" s="37"/>
      <c r="H60" s="37" t="n">
        <v>1359</v>
      </c>
      <c r="I60" s="37" t="n">
        <v>1267</v>
      </c>
      <c r="J60" s="37" t="n">
        <v>1164</v>
      </c>
    </row>
    <row r="61" customFormat="false" ht="12.75" hidden="false" customHeight="true" outlineLevel="0" collapsed="false">
      <c r="B61" s="929" t="s">
        <v>296</v>
      </c>
      <c r="C61" s="6"/>
      <c r="D61" s="6"/>
      <c r="E61" s="6"/>
      <c r="F61" s="6"/>
      <c r="G61" s="6"/>
      <c r="H61" s="6"/>
      <c r="I61" s="79"/>
    </row>
    <row r="62" customFormat="false" ht="14.25" hidden="false" customHeight="false" outlineLevel="0" collapsed="false">
      <c r="B62" s="945"/>
    </row>
  </sheetData>
  <mergeCells count="2">
    <mergeCell ref="B14:C14"/>
    <mergeCell ref="B34:C34"/>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32421875" defaultRowHeight="12.75" zeroHeight="false" outlineLevelRow="0" outlineLevelCol="0"/>
  <cols>
    <col collapsed="false" customWidth="true" hidden="false" outlineLevel="0" max="1" min="1" style="1" width="2.99"/>
    <col collapsed="false" customWidth="true" hidden="false" outlineLevel="0" max="2" min="2" style="82" width="83.65"/>
    <col collapsed="false" customWidth="false" hidden="false" outlineLevel="0" max="3" min="3" style="82" width="9.32"/>
    <col collapsed="false" customWidth="true" hidden="false" outlineLevel="0" max="4" min="4" style="82" width="9.49"/>
    <col collapsed="false" customWidth="true" hidden="false" outlineLevel="0" max="5" min="5" style="82" width="2.82"/>
    <col collapsed="false" customWidth="true" hidden="false" outlineLevel="0" max="6" min="6" style="82" width="9.49"/>
    <col collapsed="false" customWidth="true" hidden="false" outlineLevel="0" max="7" min="7" style="82" width="2.82"/>
    <col collapsed="false" customWidth="false" hidden="false" outlineLevel="0" max="257" min="8" style="82" width="9.32"/>
  </cols>
  <sheetData>
    <row r="1" s="1" customFormat="true" ht="12.75" hidden="false" customHeight="false" outlineLevel="0" collapsed="false"/>
    <row r="2" s="1" customFormat="true" ht="12.75" hidden="false" customHeight="true" outlineLevel="0" collapsed="false">
      <c r="B2" s="54" t="s">
        <v>34</v>
      </c>
      <c r="C2" s="83"/>
      <c r="D2" s="83"/>
      <c r="E2" s="84"/>
      <c r="F2" s="84"/>
      <c r="G2" s="2"/>
    </row>
    <row r="3" s="1" customFormat="true" ht="12.75" hidden="false" customHeight="true" outlineLevel="0" collapsed="false">
      <c r="B3" s="54"/>
      <c r="C3" s="10" t="s">
        <v>1</v>
      </c>
      <c r="D3" s="11" t="s">
        <v>2</v>
      </c>
      <c r="E3" s="32"/>
      <c r="F3" s="11" t="s">
        <v>1</v>
      </c>
      <c r="G3" s="85"/>
    </row>
    <row r="4" s="63" customFormat="true" ht="12.75" hidden="false" customHeight="true" outlineLevel="0" collapsed="false">
      <c r="B4" s="86"/>
      <c r="C4" s="14" t="n">
        <v>2014</v>
      </c>
      <c r="D4" s="15" t="n">
        <v>2013</v>
      </c>
      <c r="E4" s="35"/>
      <c r="F4" s="15" t="n">
        <v>2013</v>
      </c>
      <c r="G4" s="35"/>
    </row>
    <row r="5" s="91" customFormat="true" ht="12" hidden="false" customHeight="false" outlineLevel="0" collapsed="false">
      <c r="A5" s="63"/>
      <c r="B5" s="22" t="s">
        <v>35</v>
      </c>
      <c r="C5" s="87" t="n">
        <v>0.21</v>
      </c>
      <c r="D5" s="88" t="n">
        <v>0.19</v>
      </c>
      <c r="E5" s="89"/>
      <c r="F5" s="88" t="n">
        <v>0.2</v>
      </c>
      <c r="G5" s="90"/>
    </row>
    <row r="6" s="91" customFormat="true" ht="12" hidden="false" customHeight="false" outlineLevel="0" collapsed="false">
      <c r="A6" s="63"/>
      <c r="B6" s="22" t="s">
        <v>36</v>
      </c>
      <c r="C6" s="87" t="n">
        <v>0.79</v>
      </c>
      <c r="D6" s="88" t="n">
        <v>0.77</v>
      </c>
      <c r="E6" s="89"/>
      <c r="F6" s="88" t="n">
        <v>0.79</v>
      </c>
      <c r="G6" s="90"/>
    </row>
    <row r="7" s="91" customFormat="true" ht="13.5" hidden="false" customHeight="false" outlineLevel="0" collapsed="false">
      <c r="A7" s="63"/>
      <c r="B7" s="22" t="s">
        <v>37</v>
      </c>
      <c r="C7" s="87" t="n">
        <v>10.26</v>
      </c>
      <c r="D7" s="88" t="n">
        <v>9.78</v>
      </c>
      <c r="E7" s="89"/>
      <c r="F7" s="88" t="n">
        <v>8.83</v>
      </c>
      <c r="G7" s="90"/>
    </row>
    <row r="8" s="91" customFormat="true" ht="12" hidden="false" customHeight="false" outlineLevel="0" collapsed="false">
      <c r="A8" s="63"/>
      <c r="B8" s="22" t="s">
        <v>38</v>
      </c>
      <c r="C8" s="92" t="n">
        <v>10.3</v>
      </c>
      <c r="D8" s="93" t="n">
        <v>11.8</v>
      </c>
      <c r="E8" s="89"/>
      <c r="F8" s="93" t="n">
        <v>23.2</v>
      </c>
      <c r="G8" s="94"/>
    </row>
    <row r="9" s="91" customFormat="true" ht="13.5" hidden="false" customHeight="false" outlineLevel="0" collapsed="false">
      <c r="A9" s="63"/>
      <c r="B9" s="22" t="s">
        <v>39</v>
      </c>
      <c r="C9" s="87" t="n">
        <v>7.01</v>
      </c>
      <c r="D9" s="88" t="n">
        <v>7.27</v>
      </c>
      <c r="E9" s="89"/>
      <c r="F9" s="88" t="n">
        <v>6.82</v>
      </c>
      <c r="G9" s="90"/>
    </row>
    <row r="10" s="91" customFormat="true" ht="13.5" hidden="false" customHeight="false" outlineLevel="0" collapsed="false">
      <c r="A10" s="63"/>
      <c r="B10" s="22" t="s">
        <v>40</v>
      </c>
      <c r="C10" s="95" t="n">
        <v>4050</v>
      </c>
      <c r="D10" s="96" t="n">
        <v>4050</v>
      </c>
      <c r="E10" s="89"/>
      <c r="F10" s="96" t="n">
        <v>4050</v>
      </c>
      <c r="G10" s="23"/>
    </row>
    <row r="11" s="91" customFormat="true" ht="12" hidden="false" customHeight="false" outlineLevel="0" collapsed="false">
      <c r="A11" s="63"/>
      <c r="B11" s="22" t="s">
        <v>41</v>
      </c>
      <c r="C11" s="95" t="n">
        <v>4026</v>
      </c>
      <c r="D11" s="97" t="n">
        <v>4020</v>
      </c>
      <c r="E11" s="89"/>
      <c r="F11" s="97" t="n">
        <v>4023</v>
      </c>
      <c r="G11" s="23"/>
    </row>
    <row r="12" s="91" customFormat="true" ht="12" hidden="false" customHeight="false" outlineLevel="0" collapsed="false">
      <c r="A12" s="63"/>
      <c r="B12" s="22" t="s">
        <v>42</v>
      </c>
      <c r="C12" s="92" t="n">
        <v>11.4</v>
      </c>
      <c r="D12" s="93" t="n">
        <v>10.5</v>
      </c>
      <c r="E12" s="89"/>
      <c r="F12" s="93" t="n">
        <v>11.1</v>
      </c>
      <c r="G12" s="94"/>
    </row>
    <row r="13" s="91" customFormat="true" ht="12" hidden="false" customHeight="false" outlineLevel="0" collapsed="false">
      <c r="A13" s="63"/>
      <c r="B13" s="22" t="s">
        <v>43</v>
      </c>
      <c r="C13" s="98" t="n">
        <v>49.4602159136346</v>
      </c>
      <c r="D13" s="99" t="n">
        <v>51.9643580396922</v>
      </c>
      <c r="E13" s="8"/>
      <c r="F13" s="99" t="n">
        <v>50.5586592178771</v>
      </c>
      <c r="G13" s="100"/>
    </row>
    <row r="14" s="91" customFormat="true" ht="12" hidden="false" customHeight="false" outlineLevel="0" collapsed="false">
      <c r="A14" s="63"/>
      <c r="B14" s="22" t="s">
        <v>44</v>
      </c>
      <c r="C14" s="89" t="n">
        <v>18</v>
      </c>
      <c r="D14" s="8" t="n">
        <v>21</v>
      </c>
      <c r="E14" s="89"/>
      <c r="F14" s="8" t="n">
        <v>23</v>
      </c>
      <c r="G14" s="100"/>
    </row>
    <row r="15" s="91" customFormat="true" ht="13.5" hidden="false" customHeight="false" outlineLevel="0" collapsed="false">
      <c r="A15" s="63"/>
      <c r="B15" s="22" t="s">
        <v>45</v>
      </c>
      <c r="C15" s="101" t="n">
        <v>14.6</v>
      </c>
      <c r="D15" s="102" t="n">
        <v>14.8865729707447</v>
      </c>
      <c r="E15" s="89"/>
      <c r="F15" s="102" t="n">
        <v>13.2</v>
      </c>
      <c r="G15" s="94"/>
    </row>
    <row r="16" s="91" customFormat="true" ht="13.5" hidden="false" customHeight="false" outlineLevel="0" collapsed="false">
      <c r="A16" s="63"/>
      <c r="B16" s="22" t="s">
        <v>46</v>
      </c>
      <c r="C16" s="101" t="n">
        <v>15.6</v>
      </c>
      <c r="D16" s="102" t="n">
        <v>15.7445218802736</v>
      </c>
      <c r="E16" s="89"/>
      <c r="F16" s="102" t="n">
        <v>14</v>
      </c>
      <c r="G16" s="94"/>
    </row>
    <row r="17" s="91" customFormat="true" ht="13.5" hidden="false" customHeight="false" outlineLevel="0" collapsed="false">
      <c r="A17" s="63"/>
      <c r="B17" s="22" t="s">
        <v>47</v>
      </c>
      <c r="C17" s="101" t="n">
        <v>18.4</v>
      </c>
      <c r="D17" s="102" t="n">
        <v>18.0607262936865</v>
      </c>
      <c r="E17" s="89"/>
      <c r="F17" s="102" t="n">
        <v>16.5</v>
      </c>
      <c r="G17" s="10"/>
    </row>
    <row r="18" s="91" customFormat="true" ht="13.5" hidden="false" customHeight="false" outlineLevel="0" collapsed="false">
      <c r="A18" s="63"/>
      <c r="B18" s="22" t="s">
        <v>48</v>
      </c>
      <c r="C18" s="103" t="n">
        <v>24847</v>
      </c>
      <c r="D18" s="97" t="n">
        <v>24444</v>
      </c>
      <c r="E18" s="103"/>
      <c r="F18" s="97" t="n">
        <v>23619</v>
      </c>
      <c r="G18" s="94"/>
    </row>
    <row r="19" s="91" customFormat="true" ht="13.5" hidden="false" customHeight="false" outlineLevel="0" collapsed="false">
      <c r="A19" s="63"/>
      <c r="B19" s="22" t="s">
        <v>49</v>
      </c>
      <c r="C19" s="103" t="n">
        <v>221</v>
      </c>
      <c r="D19" s="97" t="n">
        <v>209.223</v>
      </c>
      <c r="E19" s="103"/>
      <c r="F19" s="97" t="n">
        <v>218</v>
      </c>
      <c r="G19" s="94"/>
    </row>
    <row r="20" s="91" customFormat="true" ht="13.5" hidden="false" customHeight="false" outlineLevel="0" collapsed="false">
      <c r="A20" s="63"/>
      <c r="B20" s="104" t="s">
        <v>50</v>
      </c>
      <c r="C20" s="26" t="n">
        <v>29459</v>
      </c>
      <c r="D20" s="27" t="n">
        <v>29429</v>
      </c>
      <c r="E20" s="26"/>
      <c r="F20" s="27" t="n">
        <v>29403</v>
      </c>
      <c r="G20" s="94"/>
    </row>
    <row r="21" s="91" customFormat="true" ht="12" hidden="false" customHeight="false" outlineLevel="0" collapsed="false">
      <c r="A21" s="63"/>
      <c r="B21" s="22" t="s">
        <v>51</v>
      </c>
      <c r="C21" s="105" t="n">
        <v>880</v>
      </c>
      <c r="D21" s="24" t="n">
        <v>821</v>
      </c>
      <c r="E21" s="89"/>
      <c r="F21" s="24" t="n">
        <v>854</v>
      </c>
      <c r="G21" s="23"/>
    </row>
    <row r="22" s="91" customFormat="true" ht="12" hidden="false" customHeight="false" outlineLevel="0" collapsed="false">
      <c r="A22" s="63"/>
      <c r="B22" s="22" t="s">
        <v>52</v>
      </c>
      <c r="C22" s="105" t="n">
        <v>286</v>
      </c>
      <c r="D22" s="24" t="n">
        <v>224</v>
      </c>
      <c r="E22" s="89"/>
      <c r="F22" s="24" t="n">
        <v>237</v>
      </c>
      <c r="G22" s="23"/>
    </row>
    <row r="23" s="91" customFormat="true" ht="13.5" hidden="false" customHeight="false" outlineLevel="0" collapsed="false">
      <c r="A23" s="63"/>
      <c r="B23" s="22" t="s">
        <v>53</v>
      </c>
      <c r="C23" s="106" t="n">
        <v>24.9</v>
      </c>
      <c r="D23" s="107" t="n">
        <v>24.4</v>
      </c>
      <c r="E23" s="89"/>
      <c r="F23" s="107" t="n">
        <v>25.7</v>
      </c>
      <c r="G23" s="23"/>
    </row>
    <row r="24" s="91" customFormat="true" ht="13.5" hidden="false" customHeight="false" outlineLevel="0" collapsed="false">
      <c r="A24" s="63"/>
      <c r="B24" s="22" t="s">
        <v>54</v>
      </c>
      <c r="C24" s="108" t="n">
        <v>24</v>
      </c>
      <c r="D24" s="109" t="n">
        <v>23.5</v>
      </c>
      <c r="E24" s="89"/>
      <c r="F24" s="110" t="n">
        <v>24.8</v>
      </c>
      <c r="G24" s="111"/>
    </row>
    <row r="25" s="91" customFormat="true" ht="12" hidden="false" customHeight="false" outlineLevel="0" collapsed="false">
      <c r="A25" s="63"/>
      <c r="B25" s="22" t="s">
        <v>55</v>
      </c>
      <c r="C25" s="112" t="n">
        <v>0.21</v>
      </c>
      <c r="D25" s="113" t="n">
        <v>0.19</v>
      </c>
      <c r="E25" s="89"/>
      <c r="F25" s="113" t="n">
        <v>0.19</v>
      </c>
      <c r="G25" s="112"/>
    </row>
    <row r="26" s="63" customFormat="true" ht="12" hidden="false" customHeight="false" outlineLevel="0" collapsed="false">
      <c r="B26" s="104" t="s">
        <v>56</v>
      </c>
      <c r="C26" s="114" t="n">
        <v>15</v>
      </c>
      <c r="D26" s="115" t="n">
        <v>13.5</v>
      </c>
      <c r="E26" s="35"/>
      <c r="F26" s="17" t="n">
        <v>14.1</v>
      </c>
      <c r="G26" s="111"/>
    </row>
    <row r="27" s="91" customFormat="true" ht="13.5" hidden="false" customHeight="false" outlineLevel="0" collapsed="false">
      <c r="A27" s="63"/>
      <c r="B27" s="116" t="s">
        <v>57</v>
      </c>
      <c r="C27" s="22"/>
      <c r="D27" s="22"/>
      <c r="E27" s="19"/>
      <c r="F27" s="11"/>
      <c r="G27" s="10"/>
    </row>
    <row r="28" s="91" customFormat="true" ht="13.5" hidden="false" customHeight="false" outlineLevel="0" collapsed="false">
      <c r="A28" s="63"/>
      <c r="B28" s="22" t="s">
        <v>24</v>
      </c>
      <c r="C28" s="23"/>
      <c r="D28" s="8"/>
      <c r="E28" s="22"/>
      <c r="F28" s="20"/>
      <c r="G28" s="20"/>
    </row>
    <row r="29" s="91" customFormat="true" ht="13.5" hidden="false" customHeight="false" outlineLevel="0" collapsed="false">
      <c r="A29" s="63"/>
      <c r="B29" s="117" t="s">
        <v>58</v>
      </c>
      <c r="C29" s="18"/>
      <c r="D29" s="8"/>
      <c r="E29" s="22"/>
      <c r="F29" s="18"/>
      <c r="G29" s="18"/>
    </row>
    <row r="30" s="91" customFormat="true" ht="13.5" hidden="false" customHeight="false" outlineLevel="0" collapsed="false">
      <c r="A30" s="63"/>
      <c r="B30" s="118" t="s">
        <v>59</v>
      </c>
      <c r="C30" s="88"/>
      <c r="D30" s="88"/>
      <c r="E30" s="88"/>
      <c r="F30" s="88"/>
      <c r="G30" s="88"/>
    </row>
    <row r="31" s="91" customFormat="true" ht="12" hidden="false" customHeight="false" outlineLevel="0" collapsed="false">
      <c r="A31" s="63"/>
      <c r="B31" s="8" t="s">
        <v>60</v>
      </c>
      <c r="C31" s="18"/>
      <c r="D31" s="18"/>
      <c r="E31" s="18"/>
      <c r="F31" s="18"/>
      <c r="G31" s="18"/>
    </row>
    <row r="32" s="91" customFormat="true" ht="12" hidden="false" customHeight="false" outlineLevel="0" collapsed="false">
      <c r="A32" s="63"/>
      <c r="B32" s="8" t="s">
        <v>61</v>
      </c>
    </row>
    <row r="33" s="91" customFormat="true" ht="12" hidden="false" customHeight="false" outlineLevel="0" collapsed="false">
      <c r="A33" s="63"/>
      <c r="B33" s="8" t="s">
        <v>62</v>
      </c>
    </row>
    <row r="34" s="91" customFormat="true" ht="13.5" hidden="false" customHeight="false" outlineLevel="0" collapsed="false">
      <c r="A34" s="63"/>
      <c r="B34" s="119" t="s">
        <v>63</v>
      </c>
    </row>
    <row r="35" s="91" customFormat="true" ht="12" hidden="false" customHeight="false" outlineLevel="0" collapsed="false">
      <c r="A35" s="63"/>
      <c r="B35" s="8" t="s">
        <v>64</v>
      </c>
    </row>
  </sheetData>
  <mergeCells count="1">
    <mergeCell ref="B2:B3"/>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32421875" defaultRowHeight="14.25" zeroHeight="false" outlineLevelRow="0" outlineLevelCol="0"/>
  <cols>
    <col collapsed="false" customWidth="true" hidden="false" outlineLevel="0" max="1" min="1" style="52" width="2.99"/>
    <col collapsed="false" customWidth="true" hidden="false" outlineLevel="0" max="2" min="2" style="52" width="29.65"/>
    <col collapsed="false" customWidth="false" hidden="false" outlineLevel="0" max="4" min="3" style="52" width="9.32"/>
    <col collapsed="false" customWidth="true" hidden="false" outlineLevel="0" max="5" min="5" style="52" width="10.82"/>
    <col collapsed="false" customWidth="false" hidden="false" outlineLevel="0" max="6" min="6" style="52" width="9.32"/>
    <col collapsed="false" customWidth="true" hidden="false" outlineLevel="0" max="7" min="7" style="52" width="12.15"/>
    <col collapsed="false" customWidth="false" hidden="false" outlineLevel="0" max="10" min="8" style="52" width="9.32"/>
    <col collapsed="false" customWidth="true" hidden="false" outlineLevel="0" max="11" min="11" style="52" width="11.99"/>
    <col collapsed="false" customWidth="false" hidden="false" outlineLevel="0" max="257" min="12" style="52" width="9.32"/>
  </cols>
  <sheetData>
    <row r="1" customFormat="false" ht="12.75" hidden="false" customHeight="true" outlineLevel="0" collapsed="false"/>
    <row r="2" customFormat="false" ht="18" hidden="false" customHeight="false" outlineLevel="0" collapsed="false">
      <c r="A2" s="8"/>
      <c r="B2" s="930" t="s">
        <v>297</v>
      </c>
      <c r="C2" s="6"/>
      <c r="D2" s="918"/>
      <c r="E2" s="887"/>
      <c r="F2" s="8"/>
      <c r="G2" s="919"/>
      <c r="H2" s="919"/>
      <c r="I2" s="919"/>
      <c r="J2" s="919"/>
      <c r="K2" s="6"/>
      <c r="L2" s="79"/>
    </row>
    <row r="3" customFormat="false" ht="14.25" hidden="false" customHeight="false" outlineLevel="0" collapsed="false">
      <c r="A3" s="6"/>
      <c r="B3" s="32"/>
      <c r="C3" s="32"/>
      <c r="D3" s="32"/>
      <c r="E3" s="32"/>
      <c r="F3" s="18"/>
      <c r="G3" s="18"/>
      <c r="H3" s="18"/>
      <c r="I3" s="18"/>
      <c r="J3" s="18"/>
      <c r="K3" s="6"/>
      <c r="L3" s="887"/>
    </row>
    <row r="4" customFormat="false" ht="14.25" hidden="false" customHeight="false" outlineLevel="0" collapsed="false">
      <c r="A4" s="8"/>
      <c r="B4" s="18"/>
      <c r="C4" s="946" t="s">
        <v>298</v>
      </c>
      <c r="D4" s="946"/>
      <c r="E4" s="946"/>
      <c r="F4" s="946"/>
      <c r="G4" s="946"/>
      <c r="H4" s="946"/>
      <c r="I4" s="946"/>
      <c r="J4" s="939"/>
      <c r="K4" s="8"/>
      <c r="L4" s="8"/>
    </row>
    <row r="5" customFormat="false" ht="14.25" hidden="false" customHeight="false" outlineLevel="0" collapsed="false">
      <c r="A5" s="8"/>
      <c r="B5" s="18"/>
      <c r="C5" s="10"/>
      <c r="D5" s="947"/>
      <c r="E5" s="936" t="s">
        <v>299</v>
      </c>
      <c r="F5" s="936"/>
      <c r="G5" s="936"/>
      <c r="H5" s="936"/>
      <c r="I5" s="948"/>
      <c r="J5" s="887"/>
      <c r="K5" s="8"/>
      <c r="L5" s="8"/>
    </row>
    <row r="6" customFormat="false" ht="60" hidden="false" customHeight="false" outlineLevel="0" collapsed="false">
      <c r="A6" s="8"/>
      <c r="B6" s="25" t="s">
        <v>4</v>
      </c>
      <c r="C6" s="15" t="s">
        <v>300</v>
      </c>
      <c r="D6" s="15" t="s">
        <v>286</v>
      </c>
      <c r="E6" s="949" t="s">
        <v>301</v>
      </c>
      <c r="F6" s="949" t="s">
        <v>302</v>
      </c>
      <c r="G6" s="949" t="s">
        <v>303</v>
      </c>
      <c r="H6" s="950" t="s">
        <v>304</v>
      </c>
      <c r="I6" s="15" t="s">
        <v>288</v>
      </c>
      <c r="J6" s="14" t="s">
        <v>172</v>
      </c>
      <c r="K6" s="14" t="s">
        <v>230</v>
      </c>
      <c r="L6" s="14" t="s">
        <v>289</v>
      </c>
    </row>
    <row r="7" customFormat="false" ht="12.75" hidden="false" customHeight="true" outlineLevel="0" collapsed="false">
      <c r="A7" s="929"/>
      <c r="B7" s="89" t="s">
        <v>305</v>
      </c>
      <c r="C7" s="95" t="n">
        <v>4050</v>
      </c>
      <c r="D7" s="95" t="n">
        <v>1080</v>
      </c>
      <c r="E7" s="95" t="n">
        <v>-613</v>
      </c>
      <c r="F7" s="95" t="n">
        <v>-18</v>
      </c>
      <c r="G7" s="95" t="n">
        <v>81</v>
      </c>
      <c r="H7" s="95" t="n">
        <v>391</v>
      </c>
      <c r="I7" s="95" t="n">
        <v>24236</v>
      </c>
      <c r="J7" s="103" t="n">
        <v>29207</v>
      </c>
      <c r="K7" s="95" t="n">
        <v>2</v>
      </c>
      <c r="L7" s="95" t="n">
        <v>29209</v>
      </c>
    </row>
    <row r="8" customFormat="false" ht="12.75" hidden="false" customHeight="true" outlineLevel="0" collapsed="false">
      <c r="A8" s="951"/>
      <c r="B8" s="8" t="s">
        <v>248</v>
      </c>
      <c r="C8" s="96" t="s">
        <v>231</v>
      </c>
      <c r="D8" s="96" t="s">
        <v>231</v>
      </c>
      <c r="E8" s="96" t="n">
        <v>-41</v>
      </c>
      <c r="F8" s="96" t="n">
        <v>-25</v>
      </c>
      <c r="G8" s="96" t="n">
        <v>8</v>
      </c>
      <c r="H8" s="96" t="n">
        <v>-46</v>
      </c>
      <c r="I8" s="96" t="n">
        <v>831</v>
      </c>
      <c r="J8" s="97" t="n">
        <v>727</v>
      </c>
      <c r="K8" s="96" t="s">
        <v>231</v>
      </c>
      <c r="L8" s="96" t="n">
        <v>727</v>
      </c>
    </row>
    <row r="9" customFormat="false" ht="12.75" hidden="false" customHeight="true" outlineLevel="0" collapsed="false">
      <c r="A9" s="941"/>
      <c r="B9" s="18" t="s">
        <v>306</v>
      </c>
      <c r="C9" s="96" t="s">
        <v>231</v>
      </c>
      <c r="D9" s="96" t="s">
        <v>231</v>
      </c>
      <c r="E9" s="96" t="s">
        <v>231</v>
      </c>
      <c r="F9" s="96" t="s">
        <v>231</v>
      </c>
      <c r="G9" s="96" t="s">
        <v>231</v>
      </c>
      <c r="H9" s="96" t="s">
        <v>231</v>
      </c>
      <c r="I9" s="96" t="n">
        <v>8</v>
      </c>
      <c r="J9" s="97" t="n">
        <v>8</v>
      </c>
      <c r="K9" s="96" t="s">
        <v>231</v>
      </c>
      <c r="L9" s="96" t="n">
        <v>8</v>
      </c>
    </row>
    <row r="10" customFormat="false" ht="12.75" hidden="false" customHeight="true" outlineLevel="0" collapsed="false">
      <c r="A10" s="929"/>
      <c r="B10" s="18" t="s">
        <v>307</v>
      </c>
      <c r="C10" s="96" t="s">
        <v>231</v>
      </c>
      <c r="D10" s="96" t="s">
        <v>231</v>
      </c>
      <c r="E10" s="96" t="s">
        <v>231</v>
      </c>
      <c r="F10" s="96" t="s">
        <v>231</v>
      </c>
      <c r="G10" s="96" t="s">
        <v>231</v>
      </c>
      <c r="H10" s="96" t="s">
        <v>231</v>
      </c>
      <c r="I10" s="96" t="n">
        <v>-1734</v>
      </c>
      <c r="J10" s="97" t="n">
        <v>-1734</v>
      </c>
      <c r="K10" s="96" t="s">
        <v>231</v>
      </c>
      <c r="L10" s="96" t="n">
        <v>-1734</v>
      </c>
    </row>
    <row r="11" customFormat="false" ht="12.75" hidden="false" customHeight="true" outlineLevel="0" collapsed="false">
      <c r="A11" s="929"/>
      <c r="B11" s="18" t="s">
        <v>308</v>
      </c>
      <c r="C11" s="96" t="s">
        <v>231</v>
      </c>
      <c r="D11" s="96" t="s">
        <v>231</v>
      </c>
      <c r="E11" s="96" t="s">
        <v>231</v>
      </c>
      <c r="F11" s="96" t="s">
        <v>231</v>
      </c>
      <c r="G11" s="96" t="s">
        <v>231</v>
      </c>
      <c r="H11" s="96" t="s">
        <v>231</v>
      </c>
      <c r="I11" s="96" t="n">
        <v>27</v>
      </c>
      <c r="J11" s="97" t="n">
        <v>27</v>
      </c>
      <c r="K11" s="96" t="s">
        <v>231</v>
      </c>
      <c r="L11" s="37" t="n">
        <v>27</v>
      </c>
    </row>
    <row r="12" customFormat="false" ht="12.75" hidden="false" customHeight="true" outlineLevel="0" collapsed="false">
      <c r="A12" s="951"/>
      <c r="B12" s="944" t="s">
        <v>309</v>
      </c>
      <c r="C12" s="43" t="n">
        <v>4050</v>
      </c>
      <c r="D12" s="43" t="n">
        <v>1080</v>
      </c>
      <c r="E12" s="43" t="n">
        <v>-654</v>
      </c>
      <c r="F12" s="43" t="n">
        <v>-43</v>
      </c>
      <c r="G12" s="43" t="n">
        <v>89</v>
      </c>
      <c r="H12" s="43" t="n">
        <v>345</v>
      </c>
      <c r="I12" s="43" t="n">
        <v>23368</v>
      </c>
      <c r="J12" s="43" t="n">
        <v>28235</v>
      </c>
      <c r="K12" s="43" t="n">
        <v>2</v>
      </c>
      <c r="L12" s="952" t="n">
        <v>28237</v>
      </c>
    </row>
    <row r="13" customFormat="false" ht="14.25" hidden="false" customHeight="false" outlineLevel="0" collapsed="false">
      <c r="A13" s="951"/>
      <c r="B13" s="32"/>
      <c r="C13" s="953"/>
      <c r="D13" s="953"/>
      <c r="E13" s="953"/>
      <c r="F13" s="953"/>
      <c r="G13" s="953"/>
      <c r="H13" s="953"/>
      <c r="I13" s="953"/>
      <c r="J13" s="953"/>
      <c r="K13" s="6"/>
      <c r="L13" s="887"/>
    </row>
    <row r="14" customFormat="false" ht="14.25" hidden="false" customHeight="false" outlineLevel="0" collapsed="false">
      <c r="A14" s="951"/>
      <c r="B14" s="32"/>
      <c r="C14" s="946" t="s">
        <v>298</v>
      </c>
      <c r="D14" s="946"/>
      <c r="E14" s="946"/>
      <c r="F14" s="946"/>
      <c r="G14" s="946"/>
      <c r="H14" s="946"/>
      <c r="I14" s="946"/>
      <c r="J14" s="6"/>
      <c r="K14" s="887"/>
      <c r="L14" s="6"/>
    </row>
    <row r="15" customFormat="false" ht="14.25" hidden="false" customHeight="false" outlineLevel="0" collapsed="false">
      <c r="A15" s="951"/>
      <c r="B15" s="32"/>
      <c r="C15" s="10"/>
      <c r="D15" s="936"/>
      <c r="E15" s="954" t="s">
        <v>299</v>
      </c>
      <c r="F15" s="954"/>
      <c r="G15" s="954"/>
      <c r="H15" s="955"/>
      <c r="I15" s="948"/>
      <c r="J15" s="6"/>
      <c r="K15" s="887"/>
      <c r="L15" s="6"/>
    </row>
    <row r="16" customFormat="false" ht="60" hidden="false" customHeight="false" outlineLevel="0" collapsed="false">
      <c r="A16" s="951"/>
      <c r="B16" s="25" t="s">
        <v>4</v>
      </c>
      <c r="C16" s="15" t="s">
        <v>300</v>
      </c>
      <c r="D16" s="15" t="s">
        <v>286</v>
      </c>
      <c r="E16" s="15" t="s">
        <v>301</v>
      </c>
      <c r="F16" s="15" t="s">
        <v>302</v>
      </c>
      <c r="G16" s="15" t="s">
        <v>303</v>
      </c>
      <c r="H16" s="950" t="s">
        <v>304</v>
      </c>
      <c r="I16" s="15" t="s">
        <v>288</v>
      </c>
      <c r="J16" s="14" t="s">
        <v>172</v>
      </c>
      <c r="K16" s="14" t="s">
        <v>230</v>
      </c>
      <c r="L16" s="14" t="s">
        <v>289</v>
      </c>
    </row>
    <row r="17" customFormat="false" ht="14.25" hidden="false" customHeight="false" outlineLevel="0" collapsed="false">
      <c r="A17" s="951"/>
      <c r="B17" s="89" t="s">
        <v>310</v>
      </c>
      <c r="C17" s="103" t="n">
        <v>4050</v>
      </c>
      <c r="D17" s="95" t="n">
        <v>1080</v>
      </c>
      <c r="E17" s="95" t="n">
        <v>24</v>
      </c>
      <c r="F17" s="95" t="n">
        <v>-15</v>
      </c>
      <c r="G17" s="95" t="n">
        <v>56</v>
      </c>
      <c r="H17" s="95" t="n">
        <v>275</v>
      </c>
      <c r="I17" s="103" t="n">
        <v>22530</v>
      </c>
      <c r="J17" s="103" t="n">
        <v>28000</v>
      </c>
      <c r="K17" s="95" t="n">
        <v>5</v>
      </c>
      <c r="L17" s="95" t="n">
        <v>28005</v>
      </c>
    </row>
    <row r="18" customFormat="false" ht="12.75" hidden="false" customHeight="true" outlineLevel="0" collapsed="false">
      <c r="A18" s="951"/>
      <c r="B18" s="8" t="s">
        <v>248</v>
      </c>
      <c r="C18" s="96" t="s">
        <v>231</v>
      </c>
      <c r="D18" s="96" t="s">
        <v>231</v>
      </c>
      <c r="E18" s="96" t="n">
        <v>-637</v>
      </c>
      <c r="F18" s="96" t="n">
        <v>-3</v>
      </c>
      <c r="G18" s="96" t="n">
        <v>25</v>
      </c>
      <c r="H18" s="96" t="n">
        <v>116</v>
      </c>
      <c r="I18" s="96" t="n">
        <v>3116</v>
      </c>
      <c r="J18" s="96" t="n">
        <v>2617</v>
      </c>
      <c r="K18" s="96" t="s">
        <v>231</v>
      </c>
      <c r="L18" s="96" t="n">
        <v>2617</v>
      </c>
    </row>
    <row r="19" customFormat="false" ht="12.75" hidden="false" customHeight="true" outlineLevel="0" collapsed="false">
      <c r="A19" s="951"/>
      <c r="B19" s="18" t="s">
        <v>306</v>
      </c>
      <c r="C19" s="96" t="s">
        <v>231</v>
      </c>
      <c r="D19" s="96" t="s">
        <v>231</v>
      </c>
      <c r="E19" s="96" t="s">
        <v>231</v>
      </c>
      <c r="F19" s="96" t="s">
        <v>231</v>
      </c>
      <c r="G19" s="96" t="s">
        <v>231</v>
      </c>
      <c r="H19" s="96" t="s">
        <v>231</v>
      </c>
      <c r="I19" s="96" t="n">
        <v>17</v>
      </c>
      <c r="J19" s="96" t="n">
        <v>17</v>
      </c>
      <c r="K19" s="96" t="s">
        <v>231</v>
      </c>
      <c r="L19" s="96" t="n">
        <v>17</v>
      </c>
    </row>
    <row r="20" customFormat="false" ht="12.75" hidden="false" customHeight="true" outlineLevel="0" collapsed="false">
      <c r="A20" s="951"/>
      <c r="B20" s="18" t="s">
        <v>311</v>
      </c>
      <c r="C20" s="96" t="s">
        <v>231</v>
      </c>
      <c r="D20" s="96" t="s">
        <v>231</v>
      </c>
      <c r="E20" s="96" t="s">
        <v>231</v>
      </c>
      <c r="F20" s="96" t="s">
        <v>231</v>
      </c>
      <c r="G20" s="96" t="s">
        <v>231</v>
      </c>
      <c r="H20" s="96" t="s">
        <v>231</v>
      </c>
      <c r="I20" s="24" t="n">
        <v>-1370</v>
      </c>
      <c r="J20" s="96" t="n">
        <v>-1370</v>
      </c>
      <c r="K20" s="96" t="s">
        <v>231</v>
      </c>
      <c r="L20" s="96" t="n">
        <v>-1370</v>
      </c>
    </row>
    <row r="21" customFormat="false" ht="12.75" hidden="false" customHeight="true" outlineLevel="0" collapsed="false">
      <c r="A21" s="951"/>
      <c r="B21" s="18" t="s">
        <v>312</v>
      </c>
      <c r="C21" s="96" t="s">
        <v>231</v>
      </c>
      <c r="D21" s="96" t="s">
        <v>231</v>
      </c>
      <c r="E21" s="96" t="s">
        <v>231</v>
      </c>
      <c r="F21" s="96" t="s">
        <v>231</v>
      </c>
      <c r="G21" s="96" t="s">
        <v>231</v>
      </c>
      <c r="H21" s="96" t="s">
        <v>231</v>
      </c>
      <c r="I21" s="24" t="n">
        <v>-57</v>
      </c>
      <c r="J21" s="96" t="n">
        <v>-57</v>
      </c>
      <c r="K21" s="96" t="s">
        <v>231</v>
      </c>
      <c r="L21" s="96" t="n">
        <v>-57</v>
      </c>
    </row>
    <row r="22" customFormat="false" ht="12.75" hidden="false" customHeight="true" outlineLevel="0" collapsed="false">
      <c r="A22" s="951"/>
      <c r="B22" s="18" t="s">
        <v>313</v>
      </c>
      <c r="C22" s="96" t="s">
        <v>231</v>
      </c>
      <c r="D22" s="96" t="s">
        <v>231</v>
      </c>
      <c r="E22" s="96" t="s">
        <v>231</v>
      </c>
      <c r="F22" s="96" t="s">
        <v>231</v>
      </c>
      <c r="G22" s="96" t="s">
        <v>231</v>
      </c>
      <c r="H22" s="96" t="s">
        <v>231</v>
      </c>
      <c r="I22" s="96" t="s">
        <v>231</v>
      </c>
      <c r="J22" s="96" t="s">
        <v>231</v>
      </c>
      <c r="K22" s="97" t="n">
        <v>-3</v>
      </c>
      <c r="L22" s="96" t="n">
        <v>-3</v>
      </c>
    </row>
    <row r="23" customFormat="false" ht="12.75" hidden="false" customHeight="true" outlineLevel="0" collapsed="false">
      <c r="A23" s="951"/>
      <c r="B23" s="40" t="s">
        <v>314</v>
      </c>
      <c r="C23" s="43" t="n">
        <v>4050</v>
      </c>
      <c r="D23" s="43" t="n">
        <v>1080</v>
      </c>
      <c r="E23" s="43" t="n">
        <v>-613</v>
      </c>
      <c r="F23" s="43" t="n">
        <v>-18</v>
      </c>
      <c r="G23" s="43" t="n">
        <v>81</v>
      </c>
      <c r="H23" s="43" t="n">
        <v>391</v>
      </c>
      <c r="I23" s="43" t="n">
        <v>24236</v>
      </c>
      <c r="J23" s="43" t="n">
        <v>29207</v>
      </c>
      <c r="K23" s="43" t="n">
        <v>2</v>
      </c>
      <c r="L23" s="43" t="n">
        <v>29209</v>
      </c>
    </row>
    <row r="24" customFormat="false" ht="14.25" hidden="false" customHeight="false" outlineLevel="0" collapsed="false">
      <c r="A24" s="929"/>
      <c r="B24" s="956"/>
      <c r="C24" s="957"/>
      <c r="D24" s="953"/>
      <c r="E24" s="953"/>
      <c r="F24" s="953"/>
      <c r="G24" s="953"/>
      <c r="H24" s="953"/>
      <c r="I24" s="953"/>
      <c r="J24" s="6"/>
      <c r="K24" s="939"/>
      <c r="L24" s="6"/>
    </row>
    <row r="25" customFormat="false" ht="2.25" hidden="false" customHeight="true" outlineLevel="0" collapsed="false">
      <c r="A25" s="951"/>
      <c r="B25" s="32"/>
      <c r="C25" s="953"/>
      <c r="D25" s="953"/>
      <c r="E25" s="953"/>
      <c r="F25" s="953"/>
      <c r="G25" s="953"/>
      <c r="H25" s="953"/>
      <c r="I25" s="953"/>
      <c r="J25" s="953"/>
      <c r="K25" s="953"/>
      <c r="L25" s="953"/>
    </row>
    <row r="26" customFormat="false" ht="14.25" hidden="false" customHeight="false" outlineLevel="0" collapsed="false">
      <c r="A26" s="929"/>
      <c r="B26" s="32"/>
      <c r="C26" s="946" t="s">
        <v>298</v>
      </c>
      <c r="D26" s="946"/>
      <c r="E26" s="946"/>
      <c r="F26" s="946"/>
      <c r="G26" s="946"/>
      <c r="H26" s="946"/>
      <c r="I26" s="946"/>
      <c r="J26" s="6"/>
      <c r="K26" s="887"/>
      <c r="L26" s="6"/>
    </row>
    <row r="27" customFormat="false" ht="14.25" hidden="false" customHeight="false" outlineLevel="0" collapsed="false">
      <c r="A27" s="929"/>
      <c r="B27" s="32"/>
      <c r="C27" s="10"/>
      <c r="D27" s="936"/>
      <c r="E27" s="910" t="s">
        <v>299</v>
      </c>
      <c r="F27" s="910"/>
      <c r="G27" s="910"/>
      <c r="H27" s="958"/>
      <c r="I27" s="959"/>
      <c r="J27" s="953"/>
      <c r="K27" s="6"/>
      <c r="L27" s="887"/>
    </row>
    <row r="28" customFormat="false" ht="60" hidden="false" customHeight="false" outlineLevel="0" collapsed="false">
      <c r="A28" s="929"/>
      <c r="B28" s="25" t="s">
        <v>4</v>
      </c>
      <c r="C28" s="15" t="s">
        <v>300</v>
      </c>
      <c r="D28" s="15" t="s">
        <v>286</v>
      </c>
      <c r="E28" s="15" t="s">
        <v>301</v>
      </c>
      <c r="F28" s="15" t="s">
        <v>302</v>
      </c>
      <c r="G28" s="15" t="s">
        <v>303</v>
      </c>
      <c r="H28" s="950" t="s">
        <v>304</v>
      </c>
      <c r="I28" s="15" t="s">
        <v>288</v>
      </c>
      <c r="J28" s="14" t="s">
        <v>172</v>
      </c>
      <c r="K28" s="14" t="s">
        <v>230</v>
      </c>
      <c r="L28" s="14" t="s">
        <v>289</v>
      </c>
    </row>
    <row r="29" customFormat="false" ht="14.25" hidden="false" customHeight="false" outlineLevel="0" collapsed="false">
      <c r="A29" s="929"/>
      <c r="B29" s="89" t="s">
        <v>310</v>
      </c>
      <c r="C29" s="103" t="n">
        <v>4050</v>
      </c>
      <c r="D29" s="95" t="n">
        <v>1080</v>
      </c>
      <c r="E29" s="95" t="n">
        <v>24</v>
      </c>
      <c r="F29" s="95" t="n">
        <v>-15</v>
      </c>
      <c r="G29" s="95" t="n">
        <v>56</v>
      </c>
      <c r="H29" s="95" t="n">
        <v>275</v>
      </c>
      <c r="I29" s="103" t="n">
        <v>22530</v>
      </c>
      <c r="J29" s="103" t="n">
        <v>28000</v>
      </c>
      <c r="K29" s="95" t="n">
        <v>5</v>
      </c>
      <c r="L29" s="95" t="n">
        <v>28005</v>
      </c>
    </row>
    <row r="30" customFormat="false" ht="14.25" hidden="false" customHeight="false" outlineLevel="0" collapsed="false">
      <c r="A30" s="929"/>
      <c r="B30" s="8" t="s">
        <v>248</v>
      </c>
      <c r="C30" s="96" t="s">
        <v>231</v>
      </c>
      <c r="D30" s="96" t="s">
        <v>231</v>
      </c>
      <c r="E30" s="96" t="n">
        <v>19</v>
      </c>
      <c r="F30" s="96" t="n">
        <v>-2</v>
      </c>
      <c r="G30" s="96" t="n">
        <v>25</v>
      </c>
      <c r="H30" s="96" t="s">
        <v>231</v>
      </c>
      <c r="I30" s="96" t="n">
        <v>794</v>
      </c>
      <c r="J30" s="97" t="n">
        <v>836</v>
      </c>
      <c r="K30" s="96" t="n">
        <v>2</v>
      </c>
      <c r="L30" s="96" t="n">
        <v>838</v>
      </c>
    </row>
    <row r="31" customFormat="false" ht="14.25" hidden="false" customHeight="false" outlineLevel="0" collapsed="false">
      <c r="B31" s="18" t="s">
        <v>306</v>
      </c>
      <c r="C31" s="96" t="s">
        <v>231</v>
      </c>
      <c r="D31" s="96" t="s">
        <v>231</v>
      </c>
      <c r="E31" s="96" t="s">
        <v>231</v>
      </c>
      <c r="F31" s="96" t="s">
        <v>231</v>
      </c>
      <c r="G31" s="96" t="s">
        <v>231</v>
      </c>
      <c r="H31" s="96" t="s">
        <v>231</v>
      </c>
      <c r="I31" s="96" t="n">
        <v>5</v>
      </c>
      <c r="J31" s="97" t="n">
        <v>5</v>
      </c>
      <c r="K31" s="96" t="s">
        <v>231</v>
      </c>
      <c r="L31" s="96" t="n">
        <v>5</v>
      </c>
    </row>
    <row r="32" customFormat="false" ht="14.25" hidden="false" customHeight="false" outlineLevel="0" collapsed="false">
      <c r="B32" s="18" t="s">
        <v>311</v>
      </c>
      <c r="C32" s="96" t="s">
        <v>231</v>
      </c>
      <c r="D32" s="96" t="s">
        <v>231</v>
      </c>
      <c r="E32" s="96" t="s">
        <v>231</v>
      </c>
      <c r="F32" s="96" t="s">
        <v>231</v>
      </c>
      <c r="G32" s="96" t="s">
        <v>231</v>
      </c>
      <c r="H32" s="96" t="s">
        <v>231</v>
      </c>
      <c r="I32" s="24" t="n">
        <v>-1370</v>
      </c>
      <c r="J32" s="97" t="n">
        <v>-1370</v>
      </c>
      <c r="K32" s="96" t="s">
        <v>231</v>
      </c>
      <c r="L32" s="96" t="n">
        <v>-1370</v>
      </c>
    </row>
    <row r="33" customFormat="false" ht="14.25" hidden="false" customHeight="false" outlineLevel="0" collapsed="false">
      <c r="B33" s="18" t="s">
        <v>312</v>
      </c>
      <c r="C33" s="96" t="s">
        <v>231</v>
      </c>
      <c r="D33" s="96" t="s">
        <v>231</v>
      </c>
      <c r="E33" s="96" t="s">
        <v>231</v>
      </c>
      <c r="F33" s="96" t="s">
        <v>231</v>
      </c>
      <c r="G33" s="96" t="s">
        <v>231</v>
      </c>
      <c r="H33" s="96" t="s">
        <v>231</v>
      </c>
      <c r="I33" s="24" t="n">
        <v>-60</v>
      </c>
      <c r="J33" s="97" t="n">
        <v>-60</v>
      </c>
      <c r="K33" s="96" t="s">
        <v>231</v>
      </c>
      <c r="L33" s="96" t="n">
        <v>-60</v>
      </c>
    </row>
    <row r="34" customFormat="false" ht="14.25" hidden="false" customHeight="false" outlineLevel="0" collapsed="false">
      <c r="B34" s="18" t="s">
        <v>313</v>
      </c>
      <c r="C34" s="96" t="s">
        <v>231</v>
      </c>
      <c r="D34" s="96" t="s">
        <v>231</v>
      </c>
      <c r="E34" s="96" t="s">
        <v>231</v>
      </c>
      <c r="F34" s="96" t="s">
        <v>231</v>
      </c>
      <c r="G34" s="96" t="s">
        <v>231</v>
      </c>
      <c r="H34" s="96" t="s">
        <v>231</v>
      </c>
      <c r="I34" s="96" t="s">
        <v>231</v>
      </c>
      <c r="J34" s="96" t="s">
        <v>231</v>
      </c>
      <c r="K34" s="97" t="n">
        <v>-3</v>
      </c>
      <c r="L34" s="37" t="n">
        <v>-3</v>
      </c>
    </row>
    <row r="35" customFormat="false" ht="14.25" hidden="false" customHeight="false" outlineLevel="0" collapsed="false">
      <c r="B35" s="944" t="s">
        <v>315</v>
      </c>
      <c r="C35" s="43" t="n">
        <v>4050</v>
      </c>
      <c r="D35" s="43" t="n">
        <v>1080</v>
      </c>
      <c r="E35" s="43" t="n">
        <v>43</v>
      </c>
      <c r="F35" s="43" t="n">
        <v>-17</v>
      </c>
      <c r="G35" s="43" t="n">
        <v>81</v>
      </c>
      <c r="H35" s="43" t="n">
        <v>275</v>
      </c>
      <c r="I35" s="43" t="n">
        <v>21899</v>
      </c>
      <c r="J35" s="43" t="n">
        <v>27411</v>
      </c>
      <c r="K35" s="43" t="n">
        <v>4</v>
      </c>
      <c r="L35" s="43" t="n">
        <v>27415</v>
      </c>
    </row>
    <row r="36" customFormat="false" ht="5.25" hidden="false" customHeight="true" outlineLevel="0" collapsed="false">
      <c r="B36" s="32"/>
      <c r="C36" s="953"/>
      <c r="D36" s="953"/>
      <c r="E36" s="953"/>
      <c r="F36" s="953"/>
      <c r="G36" s="953"/>
      <c r="H36" s="953"/>
      <c r="I36" s="953"/>
      <c r="J36" s="953"/>
      <c r="K36" s="953"/>
      <c r="L36" s="953"/>
    </row>
    <row r="37" customFormat="false" ht="14.25" hidden="false" customHeight="false" outlineLevel="0" collapsed="false">
      <c r="B37" s="960" t="s">
        <v>316</v>
      </c>
      <c r="C37" s="961"/>
      <c r="D37" s="961"/>
      <c r="E37" s="962"/>
      <c r="F37" s="963"/>
      <c r="G37" s="963"/>
      <c r="H37" s="961"/>
      <c r="I37" s="961"/>
      <c r="J37" s="961"/>
      <c r="K37" s="6"/>
      <c r="L37" s="887"/>
    </row>
    <row r="38" customFormat="false" ht="14.25" hidden="false" customHeight="false" outlineLevel="0" collapsed="false">
      <c r="B38" s="960" t="s">
        <v>317</v>
      </c>
      <c r="C38" s="964"/>
      <c r="D38" s="964"/>
      <c r="E38" s="965"/>
      <c r="F38" s="966"/>
      <c r="G38" s="966"/>
      <c r="H38" s="964"/>
      <c r="I38" s="964"/>
      <c r="J38" s="964"/>
      <c r="K38" s="6"/>
      <c r="L38" s="887"/>
    </row>
    <row r="39" customFormat="false" ht="14.25" hidden="false" customHeight="false" outlineLevel="0" collapsed="false">
      <c r="B39" s="967" t="s">
        <v>318</v>
      </c>
      <c r="C39" s="964"/>
      <c r="D39" s="964"/>
      <c r="E39" s="965"/>
      <c r="F39" s="966"/>
      <c r="G39" s="966"/>
      <c r="H39" s="964"/>
      <c r="I39" s="964"/>
      <c r="J39" s="964"/>
      <c r="K39" s="6"/>
      <c r="L39" s="887"/>
    </row>
    <row r="40" customFormat="false" ht="14.25" hidden="false" customHeight="false" outlineLevel="0" collapsed="false">
      <c r="B40" s="929" t="s">
        <v>319</v>
      </c>
      <c r="C40" s="964"/>
      <c r="D40" s="964"/>
      <c r="E40" s="965"/>
      <c r="F40" s="966"/>
      <c r="G40" s="966"/>
      <c r="H40" s="964"/>
      <c r="I40" s="964"/>
      <c r="J40" s="964"/>
      <c r="K40" s="6"/>
      <c r="L40" s="887"/>
    </row>
  </sheetData>
  <mergeCells count="6">
    <mergeCell ref="C4:I4"/>
    <mergeCell ref="E5:H5"/>
    <mergeCell ref="C14:I14"/>
    <mergeCell ref="E15:G15"/>
    <mergeCell ref="C26:I26"/>
    <mergeCell ref="E27:G2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32421875" defaultRowHeight="14.25" zeroHeight="false" outlineLevelRow="0" outlineLevelCol="0"/>
  <cols>
    <col collapsed="false" customWidth="true" hidden="false" outlineLevel="0" max="1" min="1" style="52" width="2.99"/>
    <col collapsed="false" customWidth="true" hidden="false" outlineLevel="0" max="2" min="2" style="52" width="41.49"/>
    <col collapsed="false" customWidth="false" hidden="false" outlineLevel="0" max="257" min="3" style="52" width="9.32"/>
  </cols>
  <sheetData>
    <row r="1" customFormat="false" ht="12.75" hidden="false" customHeight="true" outlineLevel="0" collapsed="false"/>
    <row r="2" customFormat="false" ht="18" hidden="false" customHeight="false" outlineLevel="0" collapsed="false">
      <c r="A2" s="6"/>
      <c r="B2" s="930" t="s">
        <v>320</v>
      </c>
      <c r="C2" s="6"/>
      <c r="D2" s="6"/>
      <c r="E2" s="887"/>
      <c r="F2" s="109"/>
      <c r="G2" s="109"/>
      <c r="H2" s="6"/>
      <c r="I2" s="79"/>
    </row>
    <row r="3" customFormat="false" ht="14.25" hidden="false" customHeight="false" outlineLevel="0" collapsed="false">
      <c r="A3" s="6"/>
      <c r="B3" s="8"/>
      <c r="C3" s="8"/>
      <c r="D3" s="8"/>
      <c r="E3" s="89"/>
      <c r="F3" s="8"/>
      <c r="G3" s="109" t="s">
        <v>130</v>
      </c>
      <c r="H3" s="109" t="s">
        <v>130</v>
      </c>
      <c r="I3" s="109" t="s">
        <v>321</v>
      </c>
    </row>
    <row r="4" customFormat="false" ht="12.75" hidden="false" customHeight="true" outlineLevel="0" collapsed="false">
      <c r="A4" s="6"/>
      <c r="B4" s="25" t="s">
        <v>4</v>
      </c>
      <c r="C4" s="15"/>
      <c r="D4" s="15"/>
      <c r="E4" s="14"/>
      <c r="F4" s="25"/>
      <c r="G4" s="15" t="n">
        <v>2014</v>
      </c>
      <c r="H4" s="15" t="n">
        <v>2013</v>
      </c>
      <c r="I4" s="15" t="n">
        <v>2013</v>
      </c>
    </row>
    <row r="5" customFormat="false" ht="12.75" hidden="false" customHeight="true" outlineLevel="0" collapsed="false">
      <c r="A5" s="6"/>
      <c r="B5" s="968" t="s">
        <v>322</v>
      </c>
      <c r="C5" s="969"/>
      <c r="D5" s="969"/>
      <c r="E5" s="955"/>
      <c r="F5" s="955"/>
      <c r="G5" s="6"/>
      <c r="H5" s="6"/>
      <c r="I5" s="6"/>
    </row>
    <row r="6" customFormat="false" ht="12.75" hidden="false" customHeight="true" outlineLevel="0" collapsed="false">
      <c r="A6" s="6"/>
      <c r="B6" s="18" t="s">
        <v>18</v>
      </c>
      <c r="C6" s="969"/>
      <c r="D6" s="969"/>
      <c r="E6" s="955"/>
      <c r="F6" s="955"/>
      <c r="G6" s="860" t="n">
        <v>1106</v>
      </c>
      <c r="H6" s="860" t="n">
        <v>1041</v>
      </c>
      <c r="I6" s="860" t="n">
        <v>4116</v>
      </c>
    </row>
    <row r="7" customFormat="false" ht="12.75" hidden="false" customHeight="true" outlineLevel="0" collapsed="false">
      <c r="A7" s="6"/>
      <c r="B7" s="18" t="s">
        <v>323</v>
      </c>
      <c r="C7" s="969"/>
      <c r="D7" s="969"/>
      <c r="E7" s="955"/>
      <c r="F7" s="955"/>
      <c r="G7" s="860" t="n">
        <v>-9</v>
      </c>
      <c r="H7" s="860" t="n">
        <v>13</v>
      </c>
      <c r="I7" s="860" t="n">
        <v>9</v>
      </c>
    </row>
    <row r="8" customFormat="false" ht="12.75" hidden="false" customHeight="true" outlineLevel="0" collapsed="false">
      <c r="A8" s="6"/>
      <c r="B8" s="18" t="s">
        <v>324</v>
      </c>
      <c r="C8" s="969"/>
      <c r="D8" s="969"/>
      <c r="E8" s="955"/>
      <c r="F8" s="955"/>
      <c r="G8" s="860" t="n">
        <v>2143</v>
      </c>
      <c r="H8" s="860" t="n">
        <v>4028</v>
      </c>
      <c r="I8" s="860" t="n">
        <v>4492</v>
      </c>
    </row>
    <row r="9" customFormat="false" ht="12.75" hidden="false" customHeight="true" outlineLevel="0" collapsed="false">
      <c r="A9" s="6"/>
      <c r="B9" s="25" t="s">
        <v>325</v>
      </c>
      <c r="C9" s="15"/>
      <c r="D9" s="15"/>
      <c r="E9" s="14"/>
      <c r="F9" s="14"/>
      <c r="G9" s="970" t="n">
        <v>-330</v>
      </c>
      <c r="H9" s="970" t="n">
        <v>-236</v>
      </c>
      <c r="I9" s="970" t="n">
        <v>-1010</v>
      </c>
    </row>
    <row r="10" customFormat="false" ht="12.75" hidden="false" customHeight="true" outlineLevel="0" collapsed="false">
      <c r="A10" s="6"/>
      <c r="B10" s="971" t="s">
        <v>326</v>
      </c>
      <c r="C10" s="971"/>
      <c r="D10" s="971"/>
      <c r="E10" s="971"/>
      <c r="F10" s="971"/>
      <c r="G10" s="938" t="n">
        <v>2910</v>
      </c>
      <c r="H10" s="938" t="n">
        <v>4846</v>
      </c>
      <c r="I10" s="938" t="n">
        <v>7607</v>
      </c>
    </row>
    <row r="11" customFormat="false" ht="12.75" hidden="false" customHeight="true" outlineLevel="0" collapsed="false">
      <c r="A11" s="6"/>
      <c r="B11" s="25" t="s">
        <v>327</v>
      </c>
      <c r="C11" s="888"/>
      <c r="D11" s="888"/>
      <c r="E11" s="908"/>
      <c r="F11" s="908"/>
      <c r="G11" s="972" t="n">
        <v>-4533</v>
      </c>
      <c r="H11" s="972" t="n">
        <v>-6318</v>
      </c>
      <c r="I11" s="972" t="n">
        <v>-1292</v>
      </c>
    </row>
    <row r="12" customFormat="false" ht="12.75" hidden="false" customHeight="true" outlineLevel="0" collapsed="false">
      <c r="A12" s="6"/>
      <c r="B12" s="8" t="s">
        <v>328</v>
      </c>
      <c r="C12" s="973"/>
      <c r="D12" s="973"/>
      <c r="E12" s="974"/>
      <c r="F12" s="974"/>
      <c r="G12" s="938" t="n">
        <v>-1623</v>
      </c>
      <c r="H12" s="938" t="n">
        <v>-1472</v>
      </c>
      <c r="I12" s="938" t="n">
        <v>6315</v>
      </c>
    </row>
    <row r="13" customFormat="false" ht="12.75" hidden="false" customHeight="true" outlineLevel="0" collapsed="false">
      <c r="A13" s="6"/>
      <c r="B13" s="975" t="s">
        <v>329</v>
      </c>
      <c r="C13" s="975"/>
      <c r="D13" s="975"/>
      <c r="E13" s="975"/>
      <c r="F13" s="975"/>
      <c r="G13" s="938"/>
      <c r="H13" s="938"/>
      <c r="I13" s="938"/>
    </row>
    <row r="14" customFormat="false" ht="12.75" hidden="false" customHeight="true" outlineLevel="0" collapsed="false">
      <c r="A14" s="6"/>
      <c r="B14" s="8" t="s">
        <v>263</v>
      </c>
      <c r="C14" s="975"/>
      <c r="D14" s="975"/>
      <c r="E14" s="976"/>
      <c r="F14" s="976"/>
      <c r="G14" s="938" t="n">
        <v>-63</v>
      </c>
      <c r="H14" s="938" t="n">
        <v>-30</v>
      </c>
      <c r="I14" s="938" t="n">
        <v>-120</v>
      </c>
    </row>
    <row r="15" customFormat="false" ht="12.75" hidden="false" customHeight="true" outlineLevel="0" collapsed="false">
      <c r="A15" s="6"/>
      <c r="B15" s="8" t="s">
        <v>262</v>
      </c>
      <c r="C15" s="973"/>
      <c r="D15" s="973"/>
      <c r="E15" s="974"/>
      <c r="F15" s="974"/>
      <c r="G15" s="938" t="n">
        <v>-68</v>
      </c>
      <c r="H15" s="938" t="n">
        <v>-34</v>
      </c>
      <c r="I15" s="938" t="n">
        <v>-228</v>
      </c>
    </row>
    <row r="16" customFormat="false" ht="12.75" hidden="false" customHeight="true" outlineLevel="0" collapsed="false">
      <c r="A16" s="6"/>
      <c r="B16" s="8" t="s">
        <v>330</v>
      </c>
      <c r="C16" s="973"/>
      <c r="D16" s="973"/>
      <c r="E16" s="974"/>
      <c r="F16" s="974"/>
      <c r="G16" s="938" t="n">
        <v>-36</v>
      </c>
      <c r="H16" s="938" t="n">
        <v>-4</v>
      </c>
      <c r="I16" s="938" t="n">
        <v>930</v>
      </c>
    </row>
    <row r="17" customFormat="false" ht="12.75" hidden="false" customHeight="true" outlineLevel="0" collapsed="false">
      <c r="A17" s="6"/>
      <c r="B17" s="25" t="s">
        <v>331</v>
      </c>
      <c r="C17" s="25"/>
      <c r="D17" s="25"/>
      <c r="E17" s="908"/>
      <c r="F17" s="908"/>
      <c r="G17" s="972" t="n">
        <v>-1</v>
      </c>
      <c r="H17" s="972" t="n">
        <v>-13</v>
      </c>
      <c r="I17" s="972" t="n">
        <v>-10</v>
      </c>
    </row>
    <row r="18" customFormat="false" ht="12.75" hidden="false" customHeight="true" outlineLevel="0" collapsed="false">
      <c r="A18" s="6"/>
      <c r="B18" s="8" t="s">
        <v>332</v>
      </c>
      <c r="C18" s="974"/>
      <c r="D18" s="974"/>
      <c r="E18" s="974"/>
      <c r="F18" s="974"/>
      <c r="G18" s="938" t="n">
        <v>-168</v>
      </c>
      <c r="H18" s="938" t="n">
        <v>-81</v>
      </c>
      <c r="I18" s="938" t="n">
        <v>572</v>
      </c>
    </row>
    <row r="19" customFormat="false" ht="12.75" hidden="false" customHeight="true" outlineLevel="0" collapsed="false">
      <c r="A19" s="6"/>
      <c r="B19" s="977" t="s">
        <v>333</v>
      </c>
      <c r="C19" s="974"/>
      <c r="D19" s="974"/>
      <c r="E19" s="974"/>
      <c r="F19" s="974"/>
      <c r="G19" s="978"/>
      <c r="H19" s="978"/>
      <c r="I19" s="978"/>
    </row>
    <row r="20" customFormat="false" ht="12.75" hidden="false" customHeight="true" outlineLevel="0" collapsed="false">
      <c r="A20" s="6"/>
      <c r="B20" s="8" t="s">
        <v>334</v>
      </c>
      <c r="C20" s="974"/>
      <c r="D20" s="974"/>
      <c r="E20" s="974"/>
      <c r="F20" s="974"/>
      <c r="G20" s="938" t="s">
        <v>231</v>
      </c>
      <c r="H20" s="938" t="s">
        <v>231</v>
      </c>
      <c r="I20" s="938" t="n">
        <v>-500</v>
      </c>
    </row>
    <row r="21" customFormat="false" ht="12.75" hidden="false" customHeight="true" outlineLevel="0" collapsed="false">
      <c r="A21" s="6"/>
      <c r="B21" s="18" t="s">
        <v>335</v>
      </c>
      <c r="C21" s="973"/>
      <c r="D21" s="973"/>
      <c r="E21" s="974"/>
      <c r="F21" s="974"/>
      <c r="G21" s="938" t="n">
        <v>27</v>
      </c>
      <c r="H21" s="938" t="n">
        <v>-60</v>
      </c>
      <c r="I21" s="938" t="n">
        <v>-57</v>
      </c>
    </row>
    <row r="22" customFormat="false" ht="12.75" hidden="false" customHeight="true" outlineLevel="0" collapsed="false">
      <c r="A22" s="6"/>
      <c r="B22" s="25" t="s">
        <v>336</v>
      </c>
      <c r="C22" s="979"/>
      <c r="D22" s="979"/>
      <c r="E22" s="979"/>
      <c r="F22" s="979"/>
      <c r="G22" s="972" t="n">
        <v>-1734</v>
      </c>
      <c r="H22" s="972" t="n">
        <v>-1370</v>
      </c>
      <c r="I22" s="972" t="n">
        <v>-1370</v>
      </c>
    </row>
    <row r="23" customFormat="false" ht="14.25" hidden="false" customHeight="true" outlineLevel="0" collapsed="false">
      <c r="A23" s="6"/>
      <c r="B23" s="25" t="s">
        <v>337</v>
      </c>
      <c r="C23" s="25"/>
      <c r="D23" s="25"/>
      <c r="E23" s="908"/>
      <c r="F23" s="908"/>
      <c r="G23" s="972" t="n">
        <v>-1707</v>
      </c>
      <c r="H23" s="972" t="n">
        <v>-1430</v>
      </c>
      <c r="I23" s="972" t="n">
        <v>-1927</v>
      </c>
    </row>
    <row r="24" customFormat="false" ht="3" hidden="false" customHeight="true" outlineLevel="0" collapsed="false">
      <c r="A24" s="6"/>
      <c r="B24" s="18"/>
      <c r="C24" s="973"/>
      <c r="D24" s="973"/>
      <c r="E24" s="974"/>
      <c r="F24" s="974"/>
      <c r="G24" s="938"/>
      <c r="H24" s="938"/>
      <c r="I24" s="938"/>
    </row>
    <row r="25" customFormat="false" ht="12.75" hidden="false" customHeight="true" outlineLevel="0" collapsed="false">
      <c r="A25" s="6"/>
      <c r="B25" s="89" t="s">
        <v>338</v>
      </c>
      <c r="C25" s="974"/>
      <c r="D25" s="974"/>
      <c r="E25" s="974"/>
      <c r="F25" s="974"/>
      <c r="G25" s="978" t="n">
        <v>-3498</v>
      </c>
      <c r="H25" s="978" t="n">
        <v>-2983</v>
      </c>
      <c r="I25" s="978" t="n">
        <v>4960</v>
      </c>
    </row>
    <row r="26" customFormat="false" ht="12.75" hidden="false" customHeight="true" outlineLevel="0" collapsed="false">
      <c r="A26" s="6"/>
      <c r="B26" s="8"/>
      <c r="C26" s="973"/>
      <c r="D26" s="973"/>
      <c r="E26" s="974"/>
      <c r="F26" s="974"/>
      <c r="G26" s="938"/>
      <c r="H26" s="938"/>
      <c r="I26" s="938"/>
    </row>
    <row r="27" customFormat="false" ht="12.75" hidden="false" customHeight="true" outlineLevel="0" collapsed="false">
      <c r="A27" s="6"/>
      <c r="B27" s="32" t="s">
        <v>339</v>
      </c>
      <c r="C27" s="974"/>
      <c r="D27" s="974"/>
      <c r="E27" s="974"/>
      <c r="F27" s="974"/>
      <c r="G27" s="978" t="n">
        <v>45670</v>
      </c>
      <c r="H27" s="978" t="n">
        <v>42808</v>
      </c>
      <c r="I27" s="978" t="n">
        <v>42808</v>
      </c>
    </row>
    <row r="28" customFormat="false" ht="12.75" hidden="false" customHeight="true" outlineLevel="0" collapsed="false">
      <c r="A28" s="6"/>
      <c r="B28" s="18" t="s">
        <v>340</v>
      </c>
      <c r="C28" s="974"/>
      <c r="D28" s="974"/>
      <c r="E28" s="974"/>
      <c r="F28" s="974"/>
      <c r="G28" s="938" t="n">
        <v>-45</v>
      </c>
      <c r="H28" s="938" t="n">
        <v>1280</v>
      </c>
      <c r="I28" s="938" t="n">
        <v>-2098</v>
      </c>
    </row>
    <row r="29" customFormat="false" ht="12.75" hidden="false" customHeight="true" outlineLevel="0" collapsed="false">
      <c r="A29" s="6"/>
      <c r="B29" s="35" t="s">
        <v>341</v>
      </c>
      <c r="C29" s="979"/>
      <c r="D29" s="979"/>
      <c r="E29" s="979"/>
      <c r="F29" s="979"/>
      <c r="G29" s="980" t="n">
        <v>42127</v>
      </c>
      <c r="H29" s="980" t="n">
        <v>41105</v>
      </c>
      <c r="I29" s="980" t="n">
        <v>45670</v>
      </c>
    </row>
    <row r="30" customFormat="false" ht="12.75" hidden="false" customHeight="true" outlineLevel="0" collapsed="false">
      <c r="A30" s="6"/>
      <c r="B30" s="40" t="s">
        <v>342</v>
      </c>
      <c r="C30" s="943"/>
      <c r="D30" s="943"/>
      <c r="E30" s="942"/>
      <c r="F30" s="942"/>
      <c r="G30" s="877" t="n">
        <v>-3498</v>
      </c>
      <c r="H30" s="877" t="n">
        <v>-2983</v>
      </c>
      <c r="I30" s="877" t="n">
        <v>4960</v>
      </c>
    </row>
    <row r="31" customFormat="false" ht="12.75" hidden="false" customHeight="true" outlineLevel="0" collapsed="false">
      <c r="A31" s="6"/>
      <c r="B31" s="929"/>
      <c r="C31" s="6"/>
      <c r="D31" s="6"/>
      <c r="E31" s="887"/>
      <c r="F31" s="887"/>
      <c r="G31" s="6"/>
      <c r="H31" s="6"/>
      <c r="I31" s="6"/>
    </row>
    <row r="32" customFormat="false" ht="12.75" hidden="false" customHeight="true" outlineLevel="0" collapsed="false">
      <c r="A32" s="6"/>
      <c r="B32" s="951" t="s">
        <v>343</v>
      </c>
      <c r="C32" s="6"/>
      <c r="D32" s="6"/>
      <c r="E32" s="6"/>
      <c r="F32" s="6"/>
      <c r="G32" s="981" t="s">
        <v>26</v>
      </c>
      <c r="H32" s="981" t="s">
        <v>26</v>
      </c>
      <c r="I32" s="981" t="s">
        <v>27</v>
      </c>
    </row>
    <row r="33" customFormat="false" ht="12.75" hidden="false" customHeight="true" outlineLevel="0" collapsed="false">
      <c r="A33" s="6"/>
      <c r="B33" s="80" t="s">
        <v>344</v>
      </c>
      <c r="C33" s="929"/>
      <c r="D33" s="929"/>
      <c r="E33" s="929"/>
      <c r="F33" s="929"/>
      <c r="G33" s="982" t="n">
        <v>2014</v>
      </c>
      <c r="H33" s="982" t="n">
        <v>2013</v>
      </c>
      <c r="I33" s="982" t="n">
        <v>2013</v>
      </c>
    </row>
    <row r="34" customFormat="false" ht="12.75" hidden="false" customHeight="true" outlineLevel="0" collapsed="false">
      <c r="A34" s="6"/>
      <c r="B34" s="80" t="s">
        <v>345</v>
      </c>
      <c r="C34" s="929"/>
      <c r="D34" s="929"/>
      <c r="E34" s="929"/>
      <c r="F34" s="929"/>
      <c r="G34" s="983" t="n">
        <v>32553</v>
      </c>
      <c r="H34" s="983" t="n">
        <v>31280</v>
      </c>
      <c r="I34" s="983" t="n">
        <v>33529</v>
      </c>
    </row>
    <row r="35" customFormat="false" ht="12.75" hidden="false" customHeight="true" outlineLevel="0" collapsed="false">
      <c r="A35" s="6"/>
      <c r="B35" s="80" t="s">
        <v>254</v>
      </c>
      <c r="C35" s="929"/>
      <c r="D35" s="929"/>
      <c r="E35" s="929"/>
      <c r="F35" s="929"/>
      <c r="G35" s="983" t="n">
        <v>7536</v>
      </c>
      <c r="H35" s="983" t="n">
        <v>7696</v>
      </c>
      <c r="I35" s="983" t="n">
        <v>9313</v>
      </c>
    </row>
    <row r="36" customFormat="false" ht="12.75" hidden="false" customHeight="true" outlineLevel="0" collapsed="false">
      <c r="A36" s="6"/>
      <c r="B36" s="80" t="s">
        <v>255</v>
      </c>
      <c r="C36" s="6"/>
      <c r="D36" s="6"/>
      <c r="E36" s="6"/>
      <c r="F36" s="6"/>
      <c r="G36" s="983" t="n">
        <v>1833</v>
      </c>
      <c r="H36" s="983" t="n">
        <v>1821</v>
      </c>
      <c r="I36" s="983" t="n">
        <v>2290</v>
      </c>
    </row>
    <row r="37" customFormat="false" ht="12.75" hidden="false" customHeight="true" outlineLevel="0" collapsed="false">
      <c r="A37" s="6"/>
      <c r="B37" s="80" t="s">
        <v>270</v>
      </c>
      <c r="C37" s="6"/>
      <c r="D37" s="6"/>
      <c r="E37" s="6"/>
      <c r="F37" s="6"/>
      <c r="G37" s="983" t="n">
        <v>205</v>
      </c>
      <c r="H37" s="983" t="n">
        <v>307</v>
      </c>
      <c r="I37" s="984" t="n">
        <v>538</v>
      </c>
    </row>
    <row r="38" customFormat="false" ht="3.75" hidden="false" customHeight="true" outlineLevel="0" collapsed="false"/>
    <row r="39" customFormat="false" ht="14.25" hidden="false" customHeight="false" outlineLevel="0" collapsed="false">
      <c r="B39" s="80" t="s">
        <v>346</v>
      </c>
    </row>
    <row r="40" customFormat="false" ht="14.25" hidden="false" customHeight="false" outlineLevel="0" collapsed="false">
      <c r="B40" s="80" t="s">
        <v>347</v>
      </c>
    </row>
    <row r="41" customFormat="false" ht="14.25" hidden="false" customHeight="false" outlineLevel="0" collapsed="false">
      <c r="B41" s="80" t="s">
        <v>348</v>
      </c>
    </row>
    <row r="42" customFormat="false" ht="14.25" hidden="false" customHeight="false" outlineLevel="0" collapsed="false">
      <c r="B42" s="80" t="s">
        <v>349</v>
      </c>
    </row>
    <row r="43" customFormat="false" ht="14.25" hidden="false" customHeight="false" outlineLevel="0" collapsed="false">
      <c r="B43" s="80" t="s">
        <v>350</v>
      </c>
    </row>
  </sheetData>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9.32421875" defaultRowHeight="14.25" zeroHeight="false" outlineLevelRow="0" outlineLevelCol="0"/>
  <cols>
    <col collapsed="false" customWidth="true" hidden="false" outlineLevel="0" max="1" min="1" style="52" width="2.99"/>
    <col collapsed="false" customWidth="false" hidden="false" outlineLevel="0" max="257" min="2" style="52" width="9.32"/>
  </cols>
  <sheetData>
    <row r="1" customFormat="false" ht="12.75" hidden="false" customHeight="true" outlineLevel="0" collapsed="false"/>
    <row r="2" customFormat="false" ht="12.75" hidden="false" customHeight="true" outlineLevel="0" collapsed="false">
      <c r="A2" s="6"/>
      <c r="B2" s="89" t="s">
        <v>351</v>
      </c>
      <c r="C2" s="930"/>
      <c r="D2" s="930"/>
      <c r="E2" s="89"/>
      <c r="F2" s="11"/>
      <c r="G2" s="8"/>
      <c r="H2" s="6"/>
      <c r="I2" s="6"/>
    </row>
    <row r="3" customFormat="false" ht="12.75" hidden="false" customHeight="true" outlineLevel="0" collapsed="false">
      <c r="A3" s="6"/>
      <c r="B3" s="18"/>
      <c r="C3" s="18"/>
      <c r="D3" s="18"/>
      <c r="E3" s="18"/>
      <c r="F3" s="109"/>
      <c r="G3" s="109" t="s">
        <v>130</v>
      </c>
      <c r="H3" s="109" t="s">
        <v>352</v>
      </c>
      <c r="I3" s="109" t="s">
        <v>130</v>
      </c>
    </row>
    <row r="4" customFormat="false" ht="12.75" hidden="false" customHeight="true" outlineLevel="0" collapsed="false">
      <c r="A4" s="6"/>
      <c r="B4" s="25" t="s">
        <v>353</v>
      </c>
      <c r="C4" s="25"/>
      <c r="D4" s="25"/>
      <c r="E4" s="25"/>
      <c r="F4" s="25"/>
      <c r="G4" s="25" t="n">
        <v>2014</v>
      </c>
      <c r="H4" s="25" t="n">
        <v>2013</v>
      </c>
      <c r="I4" s="25" t="n">
        <v>2013</v>
      </c>
    </row>
    <row r="5" customFormat="false" ht="12.75" hidden="false" customHeight="true" outlineLevel="0" collapsed="false">
      <c r="A5" s="6"/>
      <c r="B5" s="18" t="s">
        <v>354</v>
      </c>
      <c r="C5" s="18"/>
      <c r="D5" s="18"/>
      <c r="E5" s="18"/>
      <c r="F5" s="18"/>
      <c r="G5" s="985" t="n">
        <v>8.85979</v>
      </c>
      <c r="H5" s="986" t="n">
        <v>8.65241</v>
      </c>
      <c r="I5" s="986" t="n">
        <v>8.4955</v>
      </c>
    </row>
    <row r="6" customFormat="false" ht="12.75" hidden="false" customHeight="true" outlineLevel="0" collapsed="false">
      <c r="A6" s="6"/>
      <c r="B6" s="18" t="s">
        <v>355</v>
      </c>
      <c r="C6" s="18"/>
      <c r="D6" s="18"/>
      <c r="E6" s="18"/>
      <c r="F6" s="18"/>
      <c r="G6" s="18" t="n">
        <v>8.9483</v>
      </c>
      <c r="H6" s="986" t="n">
        <v>8.8591</v>
      </c>
      <c r="I6" s="986" t="n">
        <v>8.3553</v>
      </c>
    </row>
    <row r="7" customFormat="false" ht="1.5" hidden="false" customHeight="true" outlineLevel="0" collapsed="false">
      <c r="A7" s="6"/>
      <c r="B7" s="18"/>
      <c r="C7" s="18"/>
      <c r="D7" s="18"/>
      <c r="E7" s="18"/>
      <c r="F7" s="18"/>
      <c r="G7" s="18"/>
      <c r="H7" s="8"/>
      <c r="I7" s="8"/>
    </row>
    <row r="8" customFormat="false" ht="12.75" hidden="false" customHeight="true" outlineLevel="0" collapsed="false">
      <c r="A8" s="6"/>
      <c r="B8" s="25" t="s">
        <v>356</v>
      </c>
      <c r="C8" s="25"/>
      <c r="D8" s="25"/>
      <c r="E8" s="25"/>
      <c r="F8" s="25"/>
      <c r="G8" s="25"/>
      <c r="H8" s="25"/>
      <c r="I8" s="25"/>
    </row>
    <row r="9" customFormat="false" ht="12.75" hidden="false" customHeight="true" outlineLevel="0" collapsed="false">
      <c r="A9" s="6"/>
      <c r="B9" s="18" t="s">
        <v>354</v>
      </c>
      <c r="C9" s="18"/>
      <c r="D9" s="18"/>
      <c r="E9" s="18"/>
      <c r="F9" s="18"/>
      <c r="G9" s="985" t="n">
        <v>7.46242</v>
      </c>
      <c r="H9" s="986" t="n">
        <v>7.45792</v>
      </c>
      <c r="I9" s="986" t="n">
        <v>7.4589</v>
      </c>
    </row>
    <row r="10" customFormat="false" ht="12.75" hidden="false" customHeight="true" outlineLevel="0" collapsed="false">
      <c r="A10" s="6"/>
      <c r="B10" s="18" t="s">
        <v>355</v>
      </c>
      <c r="C10" s="18"/>
      <c r="D10" s="18"/>
      <c r="E10" s="18"/>
      <c r="F10" s="18"/>
      <c r="G10" s="985" t="n">
        <v>7.4659</v>
      </c>
      <c r="H10" s="986" t="n">
        <v>7.4593</v>
      </c>
      <c r="I10" s="986" t="n">
        <v>7.4553</v>
      </c>
    </row>
    <row r="11" customFormat="false" ht="1.5" hidden="false" customHeight="true" outlineLevel="0" collapsed="false">
      <c r="A11" s="6"/>
      <c r="B11" s="18"/>
      <c r="C11" s="18"/>
      <c r="D11" s="18"/>
      <c r="E11" s="18"/>
      <c r="F11" s="18"/>
      <c r="G11" s="18"/>
      <c r="H11" s="8"/>
      <c r="I11" s="8"/>
    </row>
    <row r="12" customFormat="false" ht="12.75" hidden="false" customHeight="true" outlineLevel="0" collapsed="false">
      <c r="A12" s="6"/>
      <c r="B12" s="25" t="s">
        <v>357</v>
      </c>
      <c r="C12" s="25"/>
      <c r="D12" s="25"/>
      <c r="E12" s="25"/>
      <c r="F12" s="25"/>
      <c r="G12" s="25"/>
      <c r="H12" s="25"/>
      <c r="I12" s="25"/>
    </row>
    <row r="13" customFormat="false" ht="12.75" hidden="false" customHeight="true" outlineLevel="0" collapsed="false">
      <c r="A13" s="6"/>
      <c r="B13" s="18" t="s">
        <v>354</v>
      </c>
      <c r="C13" s="18"/>
      <c r="D13" s="18"/>
      <c r="E13" s="18"/>
      <c r="F13" s="18"/>
      <c r="G13" s="985" t="n">
        <v>8.34945</v>
      </c>
      <c r="H13" s="986" t="n">
        <v>7.80909</v>
      </c>
      <c r="I13" s="986" t="n">
        <v>7.4323</v>
      </c>
    </row>
    <row r="14" customFormat="false" ht="12.75" hidden="false" customHeight="true" outlineLevel="0" collapsed="false">
      <c r="A14" s="6"/>
      <c r="B14" s="18" t="s">
        <v>355</v>
      </c>
      <c r="C14" s="18"/>
      <c r="D14" s="18"/>
      <c r="E14" s="18"/>
      <c r="F14" s="18"/>
      <c r="G14" s="985" t="n">
        <v>8.255</v>
      </c>
      <c r="H14" s="986" t="n">
        <v>8.363</v>
      </c>
      <c r="I14" s="986" t="n">
        <v>7.512</v>
      </c>
    </row>
    <row r="15" customFormat="false" ht="1.5" hidden="false" customHeight="true" outlineLevel="0" collapsed="false">
      <c r="A15" s="6"/>
      <c r="B15" s="18"/>
      <c r="C15" s="18"/>
      <c r="D15" s="18"/>
      <c r="E15" s="18"/>
      <c r="F15" s="18"/>
      <c r="G15" s="18"/>
      <c r="H15" s="8"/>
      <c r="I15" s="8"/>
    </row>
    <row r="16" customFormat="false" ht="12.75" hidden="false" customHeight="true" outlineLevel="0" collapsed="false">
      <c r="A16" s="6"/>
      <c r="B16" s="25" t="s">
        <v>358</v>
      </c>
      <c r="C16" s="25"/>
      <c r="D16" s="25"/>
      <c r="E16" s="25"/>
      <c r="F16" s="25"/>
      <c r="G16" s="25"/>
      <c r="H16" s="25"/>
      <c r="I16" s="25"/>
    </row>
    <row r="17" customFormat="false" ht="12.75" hidden="false" customHeight="true" outlineLevel="0" collapsed="false">
      <c r="A17" s="6"/>
      <c r="B17" s="18" t="s">
        <v>354</v>
      </c>
      <c r="C17" s="18"/>
      <c r="D17" s="18"/>
      <c r="E17" s="18"/>
      <c r="F17" s="18"/>
      <c r="G17" s="986" t="n">
        <v>4.18546</v>
      </c>
      <c r="H17" s="986" t="n">
        <v>4.19694</v>
      </c>
      <c r="I17" s="986" t="n">
        <v>4.1551</v>
      </c>
    </row>
    <row r="18" customFormat="false" ht="12.75" hidden="false" customHeight="true" outlineLevel="0" collapsed="false">
      <c r="A18" s="6"/>
      <c r="B18" s="18" t="s">
        <v>355</v>
      </c>
      <c r="C18" s="18"/>
      <c r="D18" s="18"/>
      <c r="E18" s="18"/>
      <c r="F18" s="18"/>
      <c r="G18" s="18" t="n">
        <v>4.1719</v>
      </c>
      <c r="H18" s="986" t="n">
        <v>4.1543</v>
      </c>
      <c r="I18" s="986" t="n">
        <v>4.1804</v>
      </c>
    </row>
    <row r="19" customFormat="false" ht="1.5" hidden="false" customHeight="true" outlineLevel="0" collapsed="false">
      <c r="B19" s="18"/>
      <c r="C19" s="18"/>
      <c r="D19" s="18"/>
      <c r="E19" s="18"/>
      <c r="F19" s="18"/>
      <c r="G19" s="18"/>
      <c r="H19" s="986"/>
      <c r="I19" s="986"/>
    </row>
    <row r="20" customFormat="false" ht="14.25" hidden="false" customHeight="false" outlineLevel="0" collapsed="false">
      <c r="B20" s="25" t="s">
        <v>359</v>
      </c>
      <c r="C20" s="25"/>
      <c r="D20" s="25"/>
      <c r="E20" s="25"/>
      <c r="F20" s="25"/>
      <c r="G20" s="25"/>
      <c r="H20" s="25"/>
      <c r="I20" s="25"/>
    </row>
    <row r="21" customFormat="false" ht="14.25" hidden="false" customHeight="false" outlineLevel="0" collapsed="false">
      <c r="B21" s="18" t="s">
        <v>354</v>
      </c>
      <c r="C21" s="18"/>
      <c r="D21" s="18"/>
      <c r="E21" s="18"/>
      <c r="F21" s="18"/>
      <c r="G21" s="985" t="n">
        <v>48.03509</v>
      </c>
      <c r="H21" s="986" t="n">
        <v>42.32691</v>
      </c>
      <c r="I21" s="986" t="n">
        <v>40.1528</v>
      </c>
    </row>
    <row r="22" customFormat="false" ht="14.25" hidden="false" customHeight="false" outlineLevel="0" collapsed="false">
      <c r="B22" s="18" t="s">
        <v>355</v>
      </c>
      <c r="C22" s="18"/>
      <c r="D22" s="18"/>
      <c r="E22" s="18"/>
      <c r="F22" s="18"/>
      <c r="G22" s="985" t="n">
        <v>48.78</v>
      </c>
      <c r="H22" s="986" t="n">
        <v>45.3246</v>
      </c>
      <c r="I22" s="986" t="n">
        <v>39.76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7" activeCellId="0" sqref="A107"/>
    </sheetView>
  </sheetViews>
  <sheetFormatPr defaultColWidth="9.32421875" defaultRowHeight="14.25" zeroHeight="false" outlineLevelRow="0" outlineLevelCol="0"/>
  <cols>
    <col collapsed="false" customWidth="true" hidden="false" outlineLevel="0" max="1" min="1" style="52" width="2.99"/>
    <col collapsed="false" customWidth="true" hidden="false" outlineLevel="0" max="2" min="2" style="987" width="46.32"/>
    <col collapsed="false" customWidth="true" hidden="false" outlineLevel="0" max="3" min="3" style="988" width="6.15"/>
    <col collapsed="false" customWidth="true" hidden="false" outlineLevel="0" max="4" min="4" style="988" width="8.82"/>
    <col collapsed="false" customWidth="true" hidden="false" outlineLevel="0" max="5" min="5" style="988" width="9.65"/>
    <col collapsed="false" customWidth="true" hidden="false" outlineLevel="0" max="6" min="6" style="988" width="11.32"/>
    <col collapsed="false" customWidth="true" hidden="false" outlineLevel="0" max="7" min="7" style="988" width="10.15"/>
    <col collapsed="false" customWidth="true" hidden="false" outlineLevel="0" max="9" min="8" style="988" width="10.82"/>
    <col collapsed="false" customWidth="true" hidden="false" outlineLevel="0" max="10" min="10" style="988" width="8.82"/>
    <col collapsed="false" customWidth="true" hidden="false" outlineLevel="0" max="11" min="11" style="988" width="8.32"/>
    <col collapsed="false" customWidth="true" hidden="false" outlineLevel="0" max="12" min="12" style="988" width="7.49"/>
    <col collapsed="false" customWidth="true" hidden="false" outlineLevel="0" max="13" min="13" style="988" width="6.32"/>
    <col collapsed="false" customWidth="true" hidden="false" outlineLevel="0" max="14" min="14" style="988" width="6.82"/>
    <col collapsed="false" customWidth="false" hidden="false" outlineLevel="0" max="15" min="15" style="989" width="9.32"/>
    <col collapsed="false" customWidth="false" hidden="false" outlineLevel="0" max="257" min="16" style="52" width="9.32"/>
  </cols>
  <sheetData>
    <row r="1" customFormat="false" ht="12.75" hidden="false" customHeight="true" outlineLevel="0" collapsed="false"/>
    <row r="2" customFormat="false" ht="12.75" hidden="false" customHeight="true" outlineLevel="0" collapsed="false">
      <c r="B2" s="987" t="s">
        <v>360</v>
      </c>
    </row>
    <row r="3" customFormat="false" ht="12.75" hidden="false" customHeight="true" outlineLevel="0" collapsed="false"/>
    <row r="4" customFormat="false" ht="12.75" hidden="false" customHeight="true" outlineLevel="0" collapsed="false">
      <c r="D4" s="990" t="s">
        <v>361</v>
      </c>
      <c r="E4" s="990"/>
      <c r="F4" s="990"/>
      <c r="G4" s="990"/>
      <c r="H4" s="990"/>
      <c r="I4" s="990"/>
      <c r="J4" s="990"/>
      <c r="K4" s="990"/>
      <c r="M4" s="991"/>
      <c r="N4" s="991"/>
    </row>
    <row r="5" customFormat="false" ht="48" hidden="false" customHeight="false" outlineLevel="0" collapsed="false">
      <c r="B5" s="992" t="s">
        <v>362</v>
      </c>
      <c r="C5" s="992"/>
      <c r="D5" s="993" t="s">
        <v>363</v>
      </c>
      <c r="E5" s="993" t="s">
        <v>364</v>
      </c>
      <c r="F5" s="993" t="s">
        <v>365</v>
      </c>
      <c r="G5" s="993" t="s">
        <v>366</v>
      </c>
      <c r="H5" s="993" t="s">
        <v>367</v>
      </c>
      <c r="I5" s="993" t="s">
        <v>368</v>
      </c>
      <c r="J5" s="993" t="s">
        <v>369</v>
      </c>
      <c r="K5" s="994" t="s">
        <v>370</v>
      </c>
      <c r="M5" s="987"/>
      <c r="N5" s="995"/>
    </row>
    <row r="6" customFormat="false" ht="12.75" hidden="false" customHeight="true" outlineLevel="0" collapsed="false">
      <c r="B6" s="996" t="s">
        <v>371</v>
      </c>
      <c r="C6" s="997"/>
      <c r="D6" s="998" t="n">
        <v>1431</v>
      </c>
      <c r="E6" s="998" t="n">
        <v>659</v>
      </c>
      <c r="F6" s="998" t="n">
        <v>389</v>
      </c>
      <c r="G6" s="998" t="n">
        <v>111</v>
      </c>
      <c r="H6" s="998" t="n">
        <v>5</v>
      </c>
      <c r="I6" s="999" t="n">
        <v>2595</v>
      </c>
      <c r="J6" s="999" t="n">
        <v>-94</v>
      </c>
      <c r="K6" s="1000" t="n">
        <v>2501</v>
      </c>
      <c r="M6" s="1001"/>
      <c r="N6" s="1001"/>
    </row>
    <row r="7" customFormat="false" ht="12.75" hidden="false" customHeight="true" outlineLevel="0" collapsed="false">
      <c r="B7" s="996" t="s">
        <v>372</v>
      </c>
      <c r="C7" s="997"/>
      <c r="D7" s="998" t="n">
        <v>-397</v>
      </c>
      <c r="E7" s="998" t="n">
        <v>-68</v>
      </c>
      <c r="F7" s="998" t="n">
        <v>5</v>
      </c>
      <c r="G7" s="998" t="n">
        <v>438</v>
      </c>
      <c r="H7" s="998" t="n">
        <v>22</v>
      </c>
      <c r="I7" s="999" t="n">
        <v>0</v>
      </c>
      <c r="J7" s="1002" t="s">
        <v>231</v>
      </c>
      <c r="K7" s="1003" t="s">
        <v>231</v>
      </c>
      <c r="M7" s="1001"/>
      <c r="N7" s="1001"/>
    </row>
    <row r="8" customFormat="false" ht="12.75" hidden="false" customHeight="true" outlineLevel="0" collapsed="false">
      <c r="B8" s="996" t="s">
        <v>373</v>
      </c>
      <c r="C8" s="997"/>
      <c r="D8" s="998" t="n">
        <v>549</v>
      </c>
      <c r="E8" s="998" t="n">
        <v>411</v>
      </c>
      <c r="F8" s="998" t="n">
        <v>193</v>
      </c>
      <c r="G8" s="998" t="n">
        <v>45</v>
      </c>
      <c r="H8" s="998" t="n">
        <v>2</v>
      </c>
      <c r="I8" s="999" t="n">
        <v>1200</v>
      </c>
      <c r="J8" s="999" t="n">
        <v>-94</v>
      </c>
      <c r="K8" s="1000" t="n">
        <v>1106</v>
      </c>
      <c r="M8" s="1001"/>
      <c r="N8" s="1001"/>
    </row>
    <row r="9" customFormat="false" ht="12.75" hidden="false" customHeight="true" outlineLevel="0" collapsed="false">
      <c r="B9" s="996" t="s">
        <v>374</v>
      </c>
      <c r="C9" s="997"/>
      <c r="D9" s="998" t="n">
        <v>220</v>
      </c>
      <c r="E9" s="998" t="n">
        <v>57</v>
      </c>
      <c r="F9" s="998" t="n">
        <v>9</v>
      </c>
      <c r="G9" s="1004" t="s">
        <v>231</v>
      </c>
      <c r="H9" s="1004" t="s">
        <v>231</v>
      </c>
      <c r="I9" s="999" t="n">
        <v>286</v>
      </c>
      <c r="J9" s="999" t="n">
        <v>60</v>
      </c>
      <c r="K9" s="1000" t="n">
        <v>346</v>
      </c>
      <c r="M9" s="1001"/>
      <c r="N9" s="1001"/>
    </row>
    <row r="10" customFormat="false" ht="12.75" hidden="false" customHeight="true" outlineLevel="0" collapsed="false">
      <c r="B10" s="1005" t="s">
        <v>375</v>
      </c>
      <c r="C10" s="1006"/>
      <c r="D10" s="1007" t="n">
        <v>108</v>
      </c>
      <c r="E10" s="1007" t="n">
        <v>41</v>
      </c>
      <c r="F10" s="1007" t="n">
        <v>11</v>
      </c>
      <c r="G10" s="1008" t="s">
        <v>231</v>
      </c>
      <c r="H10" s="1008" t="s">
        <v>231</v>
      </c>
      <c r="I10" s="1007" t="n">
        <v>160</v>
      </c>
      <c r="J10" s="1007" t="n">
        <v>44</v>
      </c>
      <c r="K10" s="1009" t="n">
        <v>204</v>
      </c>
      <c r="M10" s="1001"/>
      <c r="N10" s="1001"/>
    </row>
    <row r="11" customFormat="false" ht="12.75" hidden="false" customHeight="true" outlineLevel="0" collapsed="false">
      <c r="B11" s="1010"/>
      <c r="C11" s="1010"/>
      <c r="D11" s="1010"/>
      <c r="E11" s="1010"/>
      <c r="F11" s="1010"/>
      <c r="G11" s="1010"/>
      <c r="H11" s="1010"/>
      <c r="I11" s="1010"/>
      <c r="J11" s="1010"/>
      <c r="K11" s="1010"/>
      <c r="L11" s="1010"/>
      <c r="M11" s="1010"/>
      <c r="N11" s="1010"/>
    </row>
    <row r="12" customFormat="false" ht="12.75" hidden="false" customHeight="true" outlineLevel="0" collapsed="false">
      <c r="B12" s="992" t="s">
        <v>376</v>
      </c>
      <c r="C12" s="992"/>
      <c r="D12" s="1011"/>
      <c r="E12" s="1011"/>
      <c r="F12" s="1011"/>
      <c r="G12" s="1011"/>
      <c r="H12" s="1011"/>
      <c r="I12" s="1011"/>
      <c r="J12" s="1011"/>
      <c r="K12" s="1011"/>
      <c r="L12" s="1010"/>
      <c r="M12" s="1001"/>
      <c r="N12" s="1001"/>
    </row>
    <row r="13" customFormat="false" ht="12.75" hidden="false" customHeight="true" outlineLevel="0" collapsed="false">
      <c r="B13" s="996" t="s">
        <v>371</v>
      </c>
      <c r="C13" s="997"/>
      <c r="D13" s="998" t="n">
        <v>1409</v>
      </c>
      <c r="E13" s="998" t="n">
        <v>609</v>
      </c>
      <c r="F13" s="998" t="n">
        <v>354</v>
      </c>
      <c r="G13" s="998" t="n">
        <v>88</v>
      </c>
      <c r="H13" s="998" t="n">
        <v>24</v>
      </c>
      <c r="I13" s="1012" t="n">
        <v>2484</v>
      </c>
      <c r="J13" s="1012" t="n">
        <v>22</v>
      </c>
      <c r="K13" s="1013" t="n">
        <v>2506</v>
      </c>
      <c r="L13" s="1010"/>
      <c r="M13" s="1014"/>
      <c r="N13" s="1014"/>
    </row>
    <row r="14" customFormat="false" ht="12.75" hidden="false" customHeight="true" outlineLevel="0" collapsed="false">
      <c r="B14" s="996" t="s">
        <v>372</v>
      </c>
      <c r="C14" s="997"/>
      <c r="D14" s="998" t="n">
        <v>-410</v>
      </c>
      <c r="E14" s="998" t="n">
        <v>-76</v>
      </c>
      <c r="F14" s="998" t="n">
        <v>7</v>
      </c>
      <c r="G14" s="998" t="n">
        <v>471</v>
      </c>
      <c r="H14" s="998" t="n">
        <v>8</v>
      </c>
      <c r="I14" s="999" t="n">
        <v>0</v>
      </c>
      <c r="J14" s="1002" t="s">
        <v>231</v>
      </c>
      <c r="K14" s="1003" t="s">
        <v>231</v>
      </c>
      <c r="L14" s="1003"/>
      <c r="M14" s="1014"/>
      <c r="N14" s="1014"/>
    </row>
    <row r="15" customFormat="false" ht="12.75" hidden="false" customHeight="true" outlineLevel="0" collapsed="false">
      <c r="B15" s="996" t="s">
        <v>373</v>
      </c>
      <c r="C15" s="997"/>
      <c r="D15" s="998" t="n">
        <v>520</v>
      </c>
      <c r="E15" s="998" t="n">
        <v>325</v>
      </c>
      <c r="F15" s="998" t="n">
        <v>170</v>
      </c>
      <c r="G15" s="998" t="n">
        <v>32</v>
      </c>
      <c r="H15" s="998" t="n">
        <v>21</v>
      </c>
      <c r="I15" s="999" t="n">
        <v>1068</v>
      </c>
      <c r="J15" s="999" t="n">
        <v>-27</v>
      </c>
      <c r="K15" s="1013" t="n">
        <v>1041</v>
      </c>
      <c r="L15" s="1013"/>
      <c r="M15" s="1014"/>
      <c r="N15" s="1014"/>
    </row>
    <row r="16" customFormat="false" ht="12.75" hidden="false" customHeight="true" outlineLevel="0" collapsed="false">
      <c r="B16" s="996" t="s">
        <v>374</v>
      </c>
      <c r="C16" s="997"/>
      <c r="D16" s="998" t="n">
        <v>215</v>
      </c>
      <c r="E16" s="998" t="n">
        <v>58</v>
      </c>
      <c r="F16" s="998" t="n">
        <v>9</v>
      </c>
      <c r="G16" s="1004" t="s">
        <v>231</v>
      </c>
      <c r="H16" s="1004" t="s">
        <v>231</v>
      </c>
      <c r="I16" s="999" t="n">
        <v>282</v>
      </c>
      <c r="J16" s="999" t="n">
        <v>73</v>
      </c>
      <c r="K16" s="1013" t="n">
        <v>355</v>
      </c>
      <c r="L16" s="1013"/>
      <c r="M16" s="1014"/>
      <c r="N16" s="1014"/>
    </row>
    <row r="17" customFormat="false" ht="12.75" hidden="false" customHeight="true" outlineLevel="0" collapsed="false">
      <c r="B17" s="1005" t="s">
        <v>375</v>
      </c>
      <c r="C17" s="1006"/>
      <c r="D17" s="1007" t="n">
        <v>106</v>
      </c>
      <c r="E17" s="1007" t="n">
        <v>42</v>
      </c>
      <c r="F17" s="1007" t="n">
        <v>11</v>
      </c>
      <c r="G17" s="1008" t="s">
        <v>231</v>
      </c>
      <c r="H17" s="1008" t="s">
        <v>231</v>
      </c>
      <c r="I17" s="1007" t="n">
        <v>159</v>
      </c>
      <c r="J17" s="1007" t="n">
        <v>45</v>
      </c>
      <c r="K17" s="1015" t="n">
        <v>204</v>
      </c>
      <c r="L17" s="1013"/>
      <c r="M17" s="1014"/>
      <c r="N17" s="1014"/>
    </row>
    <row r="18" customFormat="false" ht="12.75" hidden="false" customHeight="true" outlineLevel="0" collapsed="false">
      <c r="B18" s="1016" t="s">
        <v>377</v>
      </c>
      <c r="C18" s="1016"/>
      <c r="D18" s="1016"/>
      <c r="E18" s="1016"/>
      <c r="F18" s="1016"/>
      <c r="G18" s="1016"/>
      <c r="H18" s="1016"/>
      <c r="I18" s="1016"/>
      <c r="J18" s="1016"/>
      <c r="K18" s="1016"/>
      <c r="L18" s="1016"/>
      <c r="M18" s="1016"/>
      <c r="N18" s="1016"/>
    </row>
    <row r="19" customFormat="false" ht="12.75" hidden="false" customHeight="true" outlineLevel="0" collapsed="false">
      <c r="B19" s="1010" t="s">
        <v>378</v>
      </c>
      <c r="C19" s="1016"/>
      <c r="D19" s="1016"/>
      <c r="E19" s="1016"/>
      <c r="F19" s="1016"/>
      <c r="G19" s="1016"/>
      <c r="H19" s="1016"/>
      <c r="I19" s="1016"/>
      <c r="J19" s="1016"/>
      <c r="K19" s="1016"/>
      <c r="L19" s="1016"/>
      <c r="M19" s="1016"/>
      <c r="N19" s="1016"/>
    </row>
    <row r="20" customFormat="false" ht="12.75" hidden="false" customHeight="true" outlineLevel="0" collapsed="false">
      <c r="B20" s="1016" t="s">
        <v>379</v>
      </c>
      <c r="C20" s="1017"/>
      <c r="D20" s="1017"/>
      <c r="E20" s="1017"/>
      <c r="F20" s="1017"/>
      <c r="G20" s="1017"/>
      <c r="H20" s="1017"/>
      <c r="I20" s="1017"/>
      <c r="J20" s="1017"/>
      <c r="K20" s="1017"/>
      <c r="L20" s="1017"/>
      <c r="M20" s="1017"/>
      <c r="N20" s="1017"/>
    </row>
    <row r="21" customFormat="false" ht="12.75" hidden="false" customHeight="true" outlineLevel="0" collapsed="false">
      <c r="B21" s="1017"/>
      <c r="C21" s="1017"/>
      <c r="D21" s="1017"/>
      <c r="E21" s="1017"/>
      <c r="F21" s="1017"/>
      <c r="G21" s="1017"/>
      <c r="H21" s="1017"/>
      <c r="I21" s="1017"/>
      <c r="J21" s="1017"/>
      <c r="K21" s="1017"/>
      <c r="L21" s="1017"/>
      <c r="M21" s="1017"/>
      <c r="N21" s="1017"/>
    </row>
    <row r="22" customFormat="false" ht="12.75" hidden="false" customHeight="true" outlineLevel="0" collapsed="false">
      <c r="B22" s="997"/>
      <c r="C22" s="997"/>
      <c r="D22" s="997"/>
      <c r="E22" s="997"/>
      <c r="F22" s="997"/>
      <c r="G22" s="997"/>
      <c r="H22" s="997"/>
      <c r="I22" s="997"/>
      <c r="J22" s="997"/>
      <c r="K22" s="997"/>
      <c r="L22" s="997"/>
      <c r="M22" s="997"/>
      <c r="N22" s="997"/>
    </row>
    <row r="23" customFormat="false" ht="14.25" hidden="false" customHeight="false" outlineLevel="0" collapsed="false">
      <c r="B23" s="987" t="s">
        <v>380</v>
      </c>
      <c r="K23" s="1018"/>
      <c r="L23" s="1018"/>
      <c r="M23" s="1018"/>
      <c r="N23" s="1018"/>
    </row>
    <row r="24" customFormat="false" ht="26.25" hidden="false" customHeight="true" outlineLevel="0" collapsed="false">
      <c r="B24" s="1019"/>
      <c r="C24" s="1001"/>
      <c r="D24" s="1001"/>
      <c r="E24" s="1020"/>
      <c r="F24" s="1020"/>
      <c r="G24" s="1020" t="s">
        <v>381</v>
      </c>
      <c r="H24" s="1020"/>
      <c r="I24" s="1020" t="s">
        <v>382</v>
      </c>
      <c r="J24" s="1020"/>
      <c r="K24" s="1020" t="s">
        <v>383</v>
      </c>
      <c r="L24" s="1020"/>
      <c r="M24" s="1021" t="s">
        <v>74</v>
      </c>
      <c r="N24" s="1021"/>
    </row>
    <row r="25" customFormat="false" ht="14.25" hidden="false" customHeight="false" outlineLevel="0" collapsed="false">
      <c r="B25" s="1019"/>
      <c r="C25" s="1001"/>
      <c r="D25" s="1001"/>
      <c r="E25" s="995"/>
      <c r="F25" s="995"/>
      <c r="G25" s="995" t="s">
        <v>130</v>
      </c>
      <c r="H25" s="995"/>
      <c r="I25" s="995" t="s">
        <v>130</v>
      </c>
      <c r="J25" s="995"/>
      <c r="K25" s="995" t="s">
        <v>130</v>
      </c>
      <c r="L25" s="995"/>
      <c r="M25" s="991" t="s">
        <v>130</v>
      </c>
      <c r="N25" s="991"/>
    </row>
    <row r="26" customFormat="false" ht="12.75" hidden="false" customHeight="true" outlineLevel="0" collapsed="false">
      <c r="B26" s="992"/>
      <c r="C26" s="1011"/>
      <c r="D26" s="1011"/>
      <c r="E26" s="1011"/>
      <c r="F26" s="1011"/>
      <c r="G26" s="1011" t="n">
        <v>2014</v>
      </c>
      <c r="H26" s="1011" t="n">
        <v>2013</v>
      </c>
      <c r="I26" s="1011" t="n">
        <v>2014</v>
      </c>
      <c r="J26" s="1011" t="n">
        <v>2013</v>
      </c>
      <c r="K26" s="1011" t="n">
        <v>2014</v>
      </c>
      <c r="L26" s="1011" t="n">
        <v>2013</v>
      </c>
      <c r="M26" s="992" t="n">
        <v>2014</v>
      </c>
      <c r="N26" s="992" t="n">
        <v>2013</v>
      </c>
    </row>
    <row r="27" customFormat="false" ht="12.75" hidden="false" customHeight="true" outlineLevel="0" collapsed="false">
      <c r="B27" s="988" t="s">
        <v>371</v>
      </c>
      <c r="E27" s="1022"/>
      <c r="F27" s="1022"/>
      <c r="G27" s="1022" t="n">
        <v>1424</v>
      </c>
      <c r="H27" s="1022" t="n">
        <v>1384</v>
      </c>
      <c r="I27" s="1022" t="n">
        <v>39</v>
      </c>
      <c r="J27" s="1022" t="n">
        <v>40</v>
      </c>
      <c r="K27" s="1022" t="n">
        <v>-32</v>
      </c>
      <c r="L27" s="1022" t="n">
        <v>-15</v>
      </c>
      <c r="M27" s="1023" t="n">
        <v>1431</v>
      </c>
      <c r="N27" s="1023" t="n">
        <v>1409</v>
      </c>
    </row>
    <row r="28" customFormat="false" ht="12.75" hidden="false" customHeight="true" outlineLevel="0" collapsed="false">
      <c r="B28" s="988" t="s">
        <v>384</v>
      </c>
      <c r="E28" s="1022"/>
      <c r="F28" s="1022"/>
      <c r="G28" s="1022" t="n">
        <v>-345</v>
      </c>
      <c r="H28" s="1022" t="n">
        <v>-370</v>
      </c>
      <c r="I28" s="1022" t="n">
        <v>-12</v>
      </c>
      <c r="J28" s="1022" t="n">
        <v>-11</v>
      </c>
      <c r="K28" s="1022" t="n">
        <v>-40</v>
      </c>
      <c r="L28" s="1022" t="n">
        <v>-29</v>
      </c>
      <c r="M28" s="1013" t="n">
        <v>-397</v>
      </c>
      <c r="N28" s="1013" t="n">
        <v>-410</v>
      </c>
    </row>
    <row r="29" customFormat="false" ht="12.75" hidden="false" customHeight="true" outlineLevel="0" collapsed="false">
      <c r="B29" s="988" t="s">
        <v>373</v>
      </c>
      <c r="E29" s="1022"/>
      <c r="F29" s="1022"/>
      <c r="G29" s="1022" t="n">
        <v>603</v>
      </c>
      <c r="H29" s="1022" t="n">
        <v>536</v>
      </c>
      <c r="I29" s="1022" t="n">
        <v>-10</v>
      </c>
      <c r="J29" s="1022" t="n">
        <v>16</v>
      </c>
      <c r="K29" s="1022" t="n">
        <v>-44</v>
      </c>
      <c r="L29" s="1022" t="n">
        <v>-32</v>
      </c>
      <c r="M29" s="1013" t="n">
        <v>549</v>
      </c>
      <c r="N29" s="1013" t="n">
        <v>520</v>
      </c>
    </row>
    <row r="30" customFormat="false" ht="12.75" hidden="false" customHeight="true" outlineLevel="0" collapsed="false">
      <c r="B30" s="988" t="s">
        <v>385</v>
      </c>
      <c r="E30" s="1022"/>
      <c r="F30" s="1022"/>
      <c r="G30" s="1022" t="n">
        <v>213</v>
      </c>
      <c r="H30" s="1022" t="n">
        <v>207</v>
      </c>
      <c r="I30" s="1024" t="n">
        <v>7</v>
      </c>
      <c r="J30" s="1022" t="n">
        <v>8</v>
      </c>
      <c r="K30" s="1004" t="s">
        <v>231</v>
      </c>
      <c r="L30" s="1004" t="s">
        <v>231</v>
      </c>
      <c r="M30" s="1013" t="n">
        <v>220</v>
      </c>
      <c r="N30" s="1013" t="n">
        <v>215</v>
      </c>
    </row>
    <row r="31" customFormat="false" ht="12.75" hidden="false" customHeight="true" outlineLevel="0" collapsed="false">
      <c r="B31" s="1011" t="s">
        <v>386</v>
      </c>
      <c r="C31" s="1011"/>
      <c r="D31" s="1011"/>
      <c r="E31" s="1025"/>
      <c r="F31" s="1025"/>
      <c r="G31" s="1025" t="n">
        <v>104</v>
      </c>
      <c r="H31" s="1025" t="n">
        <v>103</v>
      </c>
      <c r="I31" s="1025" t="n">
        <v>4</v>
      </c>
      <c r="J31" s="1025" t="n">
        <v>3</v>
      </c>
      <c r="K31" s="1008" t="s">
        <v>231</v>
      </c>
      <c r="L31" s="1008" t="s">
        <v>231</v>
      </c>
      <c r="M31" s="1015" t="n">
        <v>108</v>
      </c>
      <c r="N31" s="1015" t="n">
        <v>106</v>
      </c>
    </row>
    <row r="32" customFormat="false" ht="12.75" hidden="false" customHeight="true" outlineLevel="0" collapsed="false"/>
    <row r="33" customFormat="false" ht="12.75" hidden="false" customHeight="true" outlineLevel="0" collapsed="false">
      <c r="B33" s="988"/>
    </row>
    <row r="34" customFormat="false" ht="38.25" hidden="false" customHeight="true" outlineLevel="0" collapsed="false">
      <c r="B34" s="1019"/>
      <c r="C34" s="1020" t="s">
        <v>155</v>
      </c>
      <c r="D34" s="1020"/>
      <c r="E34" s="1020" t="s">
        <v>157</v>
      </c>
      <c r="F34" s="1020"/>
      <c r="G34" s="1020" t="s">
        <v>387</v>
      </c>
      <c r="H34" s="1020"/>
      <c r="I34" s="1020" t="s">
        <v>388</v>
      </c>
      <c r="J34" s="1020"/>
      <c r="K34" s="1020" t="s">
        <v>389</v>
      </c>
      <c r="L34" s="1020"/>
      <c r="M34" s="1021" t="s">
        <v>75</v>
      </c>
      <c r="N34" s="1021"/>
    </row>
    <row r="35" customFormat="false" ht="14.25" hidden="false" customHeight="false" outlineLevel="0" collapsed="false">
      <c r="B35" s="1019"/>
      <c r="C35" s="995" t="s">
        <v>130</v>
      </c>
      <c r="D35" s="995"/>
      <c r="E35" s="995" t="s">
        <v>130</v>
      </c>
      <c r="F35" s="995"/>
      <c r="G35" s="995" t="s">
        <v>130</v>
      </c>
      <c r="H35" s="995"/>
      <c r="I35" s="995" t="s">
        <v>130</v>
      </c>
      <c r="J35" s="995"/>
      <c r="K35" s="995" t="s">
        <v>130</v>
      </c>
      <c r="L35" s="995"/>
      <c r="M35" s="991" t="s">
        <v>130</v>
      </c>
      <c r="N35" s="991"/>
    </row>
    <row r="36" customFormat="false" ht="12.75" hidden="false" customHeight="true" outlineLevel="0" collapsed="false">
      <c r="B36" s="992"/>
      <c r="C36" s="1011" t="n">
        <v>2014</v>
      </c>
      <c r="D36" s="1011" t="n">
        <v>2013</v>
      </c>
      <c r="E36" s="1011" t="n">
        <v>2014</v>
      </c>
      <c r="F36" s="1011" t="n">
        <v>2013</v>
      </c>
      <c r="G36" s="1011" t="n">
        <v>2014</v>
      </c>
      <c r="H36" s="1011" t="n">
        <v>2013</v>
      </c>
      <c r="I36" s="1011" t="n">
        <v>2014</v>
      </c>
      <c r="J36" s="1011" t="n">
        <v>2013</v>
      </c>
      <c r="K36" s="1011" t="n">
        <v>2014</v>
      </c>
      <c r="L36" s="1011" t="n">
        <v>2013</v>
      </c>
      <c r="M36" s="992" t="n">
        <v>2014</v>
      </c>
      <c r="N36" s="992" t="n">
        <v>2013</v>
      </c>
    </row>
    <row r="37" customFormat="false" ht="12.75" hidden="false" customHeight="true" outlineLevel="0" collapsed="false">
      <c r="B37" s="988" t="s">
        <v>371</v>
      </c>
      <c r="C37" s="1004" t="n">
        <v>390</v>
      </c>
      <c r="D37" s="1004" t="n">
        <v>346</v>
      </c>
      <c r="E37" s="1004" t="n">
        <v>93</v>
      </c>
      <c r="F37" s="1004" t="n">
        <v>85</v>
      </c>
      <c r="G37" s="1004" t="n">
        <v>67</v>
      </c>
      <c r="H37" s="1004" t="n">
        <v>61</v>
      </c>
      <c r="I37" s="1004" t="n">
        <v>113</v>
      </c>
      <c r="J37" s="1004" t="n">
        <v>97</v>
      </c>
      <c r="K37" s="1004" t="n">
        <v>-4</v>
      </c>
      <c r="L37" s="1004" t="n">
        <v>20</v>
      </c>
      <c r="M37" s="1026" t="n">
        <v>659</v>
      </c>
      <c r="N37" s="1026" t="n">
        <v>609</v>
      </c>
    </row>
    <row r="38" customFormat="false" ht="12.75" hidden="false" customHeight="true" outlineLevel="0" collapsed="false">
      <c r="B38" s="988" t="s">
        <v>384</v>
      </c>
      <c r="C38" s="1004" t="n">
        <v>-40</v>
      </c>
      <c r="D38" s="1004" t="n">
        <v>-55</v>
      </c>
      <c r="E38" s="1004" t="n">
        <v>-17</v>
      </c>
      <c r="F38" s="1004" t="n">
        <v>-21</v>
      </c>
      <c r="G38" s="1004" t="n">
        <v>-9</v>
      </c>
      <c r="H38" s="1004" t="n">
        <v>-11</v>
      </c>
      <c r="I38" s="1004" t="n">
        <v>23</v>
      </c>
      <c r="J38" s="1004" t="n">
        <v>29</v>
      </c>
      <c r="K38" s="1004" t="n">
        <v>-25</v>
      </c>
      <c r="L38" s="1004" t="n">
        <v>-18</v>
      </c>
      <c r="M38" s="1026" t="n">
        <v>-68</v>
      </c>
      <c r="N38" s="1026" t="n">
        <v>-76</v>
      </c>
    </row>
    <row r="39" customFormat="false" ht="12.75" hidden="false" customHeight="true" outlineLevel="0" collapsed="false">
      <c r="B39" s="988" t="s">
        <v>373</v>
      </c>
      <c r="C39" s="1004" t="n">
        <v>244</v>
      </c>
      <c r="D39" s="1004" t="n">
        <v>201</v>
      </c>
      <c r="E39" s="1004" t="n">
        <v>84</v>
      </c>
      <c r="F39" s="1004" t="n">
        <v>29</v>
      </c>
      <c r="G39" s="1004" t="n">
        <v>41</v>
      </c>
      <c r="H39" s="1004" t="n">
        <v>45</v>
      </c>
      <c r="I39" s="1004" t="n">
        <v>60</v>
      </c>
      <c r="J39" s="1004" t="n">
        <v>46</v>
      </c>
      <c r="K39" s="1004" t="n">
        <v>-18</v>
      </c>
      <c r="L39" s="1004" t="n">
        <v>4</v>
      </c>
      <c r="M39" s="1026" t="n">
        <v>411</v>
      </c>
      <c r="N39" s="1026" t="n">
        <v>325</v>
      </c>
    </row>
    <row r="40" customFormat="false" ht="12.75" hidden="false" customHeight="true" outlineLevel="0" collapsed="false">
      <c r="B40" s="988" t="s">
        <v>385</v>
      </c>
      <c r="C40" s="1004" t="n">
        <v>39</v>
      </c>
      <c r="D40" s="1004" t="n">
        <v>40</v>
      </c>
      <c r="E40" s="1004" t="n">
        <v>11</v>
      </c>
      <c r="F40" s="1004" t="n">
        <v>12</v>
      </c>
      <c r="G40" s="1004" t="n">
        <v>7</v>
      </c>
      <c r="H40" s="1004" t="n">
        <v>6</v>
      </c>
      <c r="I40" s="1004" t="s">
        <v>231</v>
      </c>
      <c r="J40" s="1004" t="s">
        <v>231</v>
      </c>
      <c r="K40" s="1004" t="s">
        <v>231</v>
      </c>
      <c r="L40" s="1004" t="s">
        <v>231</v>
      </c>
      <c r="M40" s="1026" t="n">
        <v>57</v>
      </c>
      <c r="N40" s="1026" t="n">
        <v>58</v>
      </c>
    </row>
    <row r="41" customFormat="false" ht="12.75" hidden="false" customHeight="true" outlineLevel="0" collapsed="false">
      <c r="B41" s="1011" t="s">
        <v>386</v>
      </c>
      <c r="C41" s="1008" t="n">
        <v>36</v>
      </c>
      <c r="D41" s="1008" t="n">
        <v>37</v>
      </c>
      <c r="E41" s="1008" t="n">
        <v>4</v>
      </c>
      <c r="F41" s="1008" t="n">
        <v>4</v>
      </c>
      <c r="G41" s="1008" t="n">
        <v>1</v>
      </c>
      <c r="H41" s="1008" t="n">
        <v>1</v>
      </c>
      <c r="I41" s="1008" t="s">
        <v>231</v>
      </c>
      <c r="J41" s="1008" t="s">
        <v>231</v>
      </c>
      <c r="K41" s="1008" t="s">
        <v>231</v>
      </c>
      <c r="L41" s="1008" t="s">
        <v>231</v>
      </c>
      <c r="M41" s="1027" t="n">
        <v>41</v>
      </c>
      <c r="N41" s="1027" t="n">
        <v>42</v>
      </c>
    </row>
    <row r="42" customFormat="false" ht="12.75" hidden="false" customHeight="true" outlineLevel="0" collapsed="false"/>
    <row r="44" customFormat="false" ht="26.25" hidden="false" customHeight="true" outlineLevel="0" collapsed="false">
      <c r="B44" s="1019"/>
      <c r="E44" s="1020" t="s">
        <v>170</v>
      </c>
      <c r="F44" s="1020"/>
      <c r="G44" s="1020" t="s">
        <v>161</v>
      </c>
      <c r="H44" s="1020"/>
      <c r="I44" s="1020" t="s">
        <v>390</v>
      </c>
      <c r="J44" s="1020"/>
      <c r="K44" s="1020" t="s">
        <v>391</v>
      </c>
      <c r="L44" s="1020"/>
      <c r="M44" s="1021" t="s">
        <v>392</v>
      </c>
      <c r="N44" s="1021"/>
    </row>
    <row r="45" customFormat="false" ht="14.25" hidden="false" customHeight="false" outlineLevel="0" collapsed="false">
      <c r="B45" s="1019"/>
      <c r="C45" s="995"/>
      <c r="D45" s="995"/>
      <c r="E45" s="995" t="s">
        <v>130</v>
      </c>
      <c r="F45" s="995"/>
      <c r="G45" s="995" t="s">
        <v>130</v>
      </c>
      <c r="H45" s="995"/>
      <c r="I45" s="995" t="s">
        <v>130</v>
      </c>
      <c r="J45" s="995"/>
      <c r="K45" s="995" t="s">
        <v>130</v>
      </c>
      <c r="L45" s="995"/>
      <c r="M45" s="991" t="s">
        <v>130</v>
      </c>
      <c r="N45" s="991"/>
    </row>
    <row r="46" customFormat="false" ht="12.75" hidden="false" customHeight="true" outlineLevel="0" collapsed="false">
      <c r="B46" s="992"/>
      <c r="C46" s="1011"/>
      <c r="D46" s="1011"/>
      <c r="E46" s="1011" t="n">
        <v>2014</v>
      </c>
      <c r="F46" s="1011" t="n">
        <v>2013</v>
      </c>
      <c r="G46" s="1011" t="n">
        <v>2014</v>
      </c>
      <c r="H46" s="1011" t="n">
        <v>2013</v>
      </c>
      <c r="I46" s="1011" t="n">
        <v>2014</v>
      </c>
      <c r="J46" s="1011" t="n">
        <v>2013</v>
      </c>
      <c r="K46" s="1011" t="n">
        <v>2014</v>
      </c>
      <c r="L46" s="1011" t="n">
        <v>2013</v>
      </c>
      <c r="M46" s="992" t="n">
        <v>2014</v>
      </c>
      <c r="N46" s="992" t="n">
        <v>2013</v>
      </c>
    </row>
    <row r="47" customFormat="false" ht="12.75" hidden="false" customHeight="true" outlineLevel="0" collapsed="false">
      <c r="B47" s="988" t="s">
        <v>371</v>
      </c>
      <c r="C47" s="1004"/>
      <c r="D47" s="1004"/>
      <c r="E47" s="1004" t="n">
        <v>200</v>
      </c>
      <c r="F47" s="1004" t="n">
        <v>184</v>
      </c>
      <c r="G47" s="1004" t="n">
        <v>136</v>
      </c>
      <c r="H47" s="1004" t="n">
        <v>108</v>
      </c>
      <c r="I47" s="1004" t="n">
        <v>115</v>
      </c>
      <c r="J47" s="1004" t="n">
        <v>108</v>
      </c>
      <c r="K47" s="1004" t="n">
        <v>-62</v>
      </c>
      <c r="L47" s="1004" t="n">
        <v>-46</v>
      </c>
      <c r="M47" s="1026" t="n">
        <v>389</v>
      </c>
      <c r="N47" s="1026" t="n">
        <v>354</v>
      </c>
    </row>
    <row r="48" customFormat="false" ht="12.75" hidden="false" customHeight="true" outlineLevel="0" collapsed="false">
      <c r="B48" s="988" t="s">
        <v>384</v>
      </c>
      <c r="C48" s="1004"/>
      <c r="D48" s="1004"/>
      <c r="E48" s="1004" t="n">
        <v>4</v>
      </c>
      <c r="F48" s="1004" t="n">
        <v>5</v>
      </c>
      <c r="G48" s="1004" t="n">
        <v>0</v>
      </c>
      <c r="H48" s="1004" t="n">
        <v>0</v>
      </c>
      <c r="I48" s="1004" t="n">
        <v>0</v>
      </c>
      <c r="J48" s="1004" t="n">
        <v>0</v>
      </c>
      <c r="K48" s="1004" t="n">
        <v>1</v>
      </c>
      <c r="L48" s="1004" t="n">
        <v>2</v>
      </c>
      <c r="M48" s="1026" t="n">
        <v>5</v>
      </c>
      <c r="N48" s="1026" t="n">
        <v>7</v>
      </c>
    </row>
    <row r="49" customFormat="false" ht="12.75" hidden="false" customHeight="true" outlineLevel="0" collapsed="false">
      <c r="B49" s="988" t="s">
        <v>373</v>
      </c>
      <c r="C49" s="1004"/>
      <c r="D49" s="1004"/>
      <c r="E49" s="1004" t="n">
        <v>97</v>
      </c>
      <c r="F49" s="1004" t="n">
        <v>86</v>
      </c>
      <c r="G49" s="1004" t="n">
        <v>81</v>
      </c>
      <c r="H49" s="1004" t="n">
        <v>53</v>
      </c>
      <c r="I49" s="1004" t="n">
        <v>66</v>
      </c>
      <c r="J49" s="1004" t="n">
        <v>58</v>
      </c>
      <c r="K49" s="1004" t="n">
        <v>-51</v>
      </c>
      <c r="L49" s="1004" t="n">
        <v>-27</v>
      </c>
      <c r="M49" s="1026" t="n">
        <v>193</v>
      </c>
      <c r="N49" s="1026" t="n">
        <v>170</v>
      </c>
    </row>
    <row r="50" customFormat="false" ht="12.75" hidden="false" customHeight="true" outlineLevel="0" collapsed="false">
      <c r="B50" s="988" t="s">
        <v>385</v>
      </c>
      <c r="C50" s="1004"/>
      <c r="D50" s="1004"/>
      <c r="E50" s="1004" t="n">
        <v>9</v>
      </c>
      <c r="F50" s="1004" t="n">
        <v>9</v>
      </c>
      <c r="G50" s="1004" t="s">
        <v>231</v>
      </c>
      <c r="H50" s="1004" t="s">
        <v>231</v>
      </c>
      <c r="I50" s="1004" t="s">
        <v>231</v>
      </c>
      <c r="J50" s="1004" t="s">
        <v>231</v>
      </c>
      <c r="K50" s="1004" t="s">
        <v>231</v>
      </c>
      <c r="L50" s="1004" t="s">
        <v>231</v>
      </c>
      <c r="M50" s="1026" t="n">
        <v>9</v>
      </c>
      <c r="N50" s="1026" t="n">
        <v>9</v>
      </c>
    </row>
    <row r="51" customFormat="false" ht="12.75" hidden="false" customHeight="true" outlineLevel="0" collapsed="false">
      <c r="B51" s="1011" t="s">
        <v>386</v>
      </c>
      <c r="C51" s="1008"/>
      <c r="D51" s="1008"/>
      <c r="E51" s="1008" t="n">
        <v>11</v>
      </c>
      <c r="F51" s="1008" t="n">
        <v>11</v>
      </c>
      <c r="G51" s="1008" t="s">
        <v>231</v>
      </c>
      <c r="H51" s="1008" t="s">
        <v>231</v>
      </c>
      <c r="I51" s="1008" t="s">
        <v>231</v>
      </c>
      <c r="J51" s="1008" t="s">
        <v>231</v>
      </c>
      <c r="K51" s="1008" t="s">
        <v>231</v>
      </c>
      <c r="L51" s="1008" t="s">
        <v>231</v>
      </c>
      <c r="M51" s="1027" t="n">
        <v>11</v>
      </c>
      <c r="N51" s="1027" t="n">
        <v>11</v>
      </c>
    </row>
    <row r="52" customFormat="false" ht="12.75" hidden="false" customHeight="true" outlineLevel="0" collapsed="false">
      <c r="B52" s="1028" t="s">
        <v>393</v>
      </c>
      <c r="C52" s="1028"/>
      <c r="D52" s="1028"/>
      <c r="E52" s="1028"/>
      <c r="F52" s="1028"/>
      <c r="G52" s="1028"/>
      <c r="H52" s="1028"/>
      <c r="I52" s="1028"/>
      <c r="J52" s="1028"/>
      <c r="K52" s="1028"/>
      <c r="L52" s="1028"/>
      <c r="M52" s="1028"/>
      <c r="N52" s="1028"/>
    </row>
    <row r="53" customFormat="false" ht="12.75" hidden="false" customHeight="true" outlineLevel="0" collapsed="false">
      <c r="B53" s="1028" t="s">
        <v>394</v>
      </c>
      <c r="C53" s="1028"/>
      <c r="D53" s="1028"/>
      <c r="E53" s="1028"/>
      <c r="F53" s="1028"/>
      <c r="G53" s="1028"/>
      <c r="H53" s="1028"/>
      <c r="I53" s="1028"/>
      <c r="J53" s="1028"/>
      <c r="K53" s="1028"/>
      <c r="L53" s="1028"/>
      <c r="M53" s="1028"/>
      <c r="N53" s="1028"/>
    </row>
    <row r="54" customFormat="false" ht="12.75" hidden="false" customHeight="true" outlineLevel="0" collapsed="false">
      <c r="B54" s="1028" t="s">
        <v>395</v>
      </c>
      <c r="C54" s="1028"/>
      <c r="D54" s="1028"/>
      <c r="E54" s="1028"/>
      <c r="F54" s="1028"/>
      <c r="G54" s="1028"/>
      <c r="H54" s="1028"/>
      <c r="I54" s="1028"/>
      <c r="J54" s="1028"/>
      <c r="K54" s="1028"/>
      <c r="L54" s="1028"/>
      <c r="M54" s="1028"/>
      <c r="N54" s="1028"/>
    </row>
    <row r="55" customFormat="false" ht="12.75" hidden="false" customHeight="true" outlineLevel="0" collapsed="false">
      <c r="B55" s="1028" t="s">
        <v>396</v>
      </c>
      <c r="C55" s="1028"/>
      <c r="D55" s="1028"/>
      <c r="E55" s="1028"/>
      <c r="F55" s="1028"/>
      <c r="G55" s="1028"/>
      <c r="H55" s="1028"/>
      <c r="I55" s="1028"/>
      <c r="J55" s="1028"/>
      <c r="K55" s="1028"/>
      <c r="L55" s="1028"/>
      <c r="M55" s="1028"/>
      <c r="N55" s="1028"/>
    </row>
    <row r="56" customFormat="false" ht="12.75" hidden="false" customHeight="true" outlineLevel="0" collapsed="false">
      <c r="B56" s="1029" t="s">
        <v>397</v>
      </c>
    </row>
    <row r="57" customFormat="false" ht="12.75" hidden="false" customHeight="true" outlineLevel="0" collapsed="false">
      <c r="K57" s="1022"/>
      <c r="L57" s="1022"/>
      <c r="M57" s="1022"/>
      <c r="N57" s="1022"/>
    </row>
    <row r="58" customFormat="false" ht="12.75" hidden="false" customHeight="true" outlineLevel="0" collapsed="false">
      <c r="B58" s="988" t="s">
        <v>398</v>
      </c>
      <c r="K58" s="1022"/>
      <c r="L58" s="1022"/>
      <c r="M58" s="1022"/>
      <c r="N58" s="1022"/>
    </row>
    <row r="59" customFormat="false" ht="12.75" hidden="false" customHeight="true" outlineLevel="0" collapsed="false">
      <c r="K59" s="1022"/>
      <c r="L59" s="1022"/>
      <c r="M59" s="1022"/>
      <c r="N59" s="1022"/>
    </row>
    <row r="60" customFormat="false" ht="12.75" hidden="false" customHeight="true" outlineLevel="0" collapsed="false">
      <c r="B60" s="987" t="s">
        <v>399</v>
      </c>
      <c r="K60" s="1022"/>
      <c r="L60" s="1022"/>
      <c r="M60" s="1022"/>
      <c r="N60" s="1022"/>
    </row>
    <row r="61" customFormat="false" ht="51" hidden="false" customHeight="true" outlineLevel="0" collapsed="false">
      <c r="B61" s="988"/>
      <c r="G61" s="1020" t="s">
        <v>400</v>
      </c>
      <c r="H61" s="1020"/>
      <c r="I61" s="1020" t="s">
        <v>401</v>
      </c>
      <c r="J61" s="1020"/>
      <c r="K61" s="1020" t="s">
        <v>402</v>
      </c>
      <c r="L61" s="1020"/>
    </row>
    <row r="62" customFormat="false" ht="14.25" hidden="false" customHeight="false" outlineLevel="0" collapsed="false">
      <c r="C62" s="987"/>
      <c r="D62" s="987"/>
      <c r="G62" s="995" t="s">
        <v>130</v>
      </c>
      <c r="H62" s="995"/>
      <c r="I62" s="1030" t="s">
        <v>26</v>
      </c>
      <c r="J62" s="1030"/>
      <c r="K62" s="1030" t="s">
        <v>26</v>
      </c>
      <c r="L62" s="1030"/>
    </row>
    <row r="63" customFormat="false" ht="12.75" hidden="false" customHeight="true" outlineLevel="0" collapsed="false">
      <c r="B63" s="992"/>
      <c r="C63" s="992"/>
      <c r="D63" s="992"/>
      <c r="E63" s="1011"/>
      <c r="F63" s="1011"/>
      <c r="G63" s="1011" t="n">
        <v>2014</v>
      </c>
      <c r="H63" s="1011" t="n">
        <v>2013</v>
      </c>
      <c r="I63" s="1011" t="n">
        <v>2014</v>
      </c>
      <c r="J63" s="1011" t="n">
        <v>2013</v>
      </c>
      <c r="K63" s="1011" t="n">
        <v>2014</v>
      </c>
      <c r="L63" s="1011" t="n">
        <v>2013</v>
      </c>
    </row>
    <row r="64" customFormat="false" ht="12.75" hidden="false" customHeight="true" outlineLevel="0" collapsed="false">
      <c r="B64" s="996" t="s">
        <v>368</v>
      </c>
      <c r="C64" s="997"/>
      <c r="D64" s="997"/>
      <c r="G64" s="1022" t="n">
        <v>1200</v>
      </c>
      <c r="H64" s="1022" t="n">
        <v>1068</v>
      </c>
      <c r="I64" s="1022" t="n">
        <v>286</v>
      </c>
      <c r="J64" s="1022" t="n">
        <v>282</v>
      </c>
      <c r="K64" s="1022" t="n">
        <v>160</v>
      </c>
      <c r="L64" s="1022" t="n">
        <v>159</v>
      </c>
    </row>
    <row r="65" customFormat="false" ht="12.75" hidden="false" customHeight="true" outlineLevel="0" collapsed="false">
      <c r="B65" s="996" t="s">
        <v>403</v>
      </c>
      <c r="C65" s="997"/>
      <c r="D65" s="997"/>
      <c r="G65" s="1022" t="n">
        <v>-33</v>
      </c>
      <c r="H65" s="1022" t="n">
        <v>-31</v>
      </c>
      <c r="I65" s="1004" t="s">
        <v>231</v>
      </c>
      <c r="J65" s="1004" t="s">
        <v>231</v>
      </c>
      <c r="K65" s="1004" t="s">
        <v>231</v>
      </c>
      <c r="L65" s="1004" t="s">
        <v>231</v>
      </c>
    </row>
    <row r="66" customFormat="false" ht="12.75" hidden="false" customHeight="true" outlineLevel="0" collapsed="false">
      <c r="B66" s="996" t="s">
        <v>404</v>
      </c>
      <c r="C66" s="997"/>
      <c r="D66" s="997"/>
      <c r="G66" s="1022" t="n">
        <v>12</v>
      </c>
      <c r="H66" s="1022" t="n">
        <v>40</v>
      </c>
      <c r="I66" s="1022" t="n">
        <v>60</v>
      </c>
      <c r="J66" s="1022" t="n">
        <v>53</v>
      </c>
      <c r="K66" s="1022" t="n">
        <v>44</v>
      </c>
      <c r="L66" s="1022" t="n">
        <v>35</v>
      </c>
    </row>
    <row r="67" customFormat="false" ht="12.75" hidden="false" customHeight="true" outlineLevel="0" collapsed="false">
      <c r="B67" s="996" t="s">
        <v>405</v>
      </c>
      <c r="G67" s="1022" t="n">
        <v>-73</v>
      </c>
      <c r="H67" s="1022" t="n">
        <v>-36</v>
      </c>
      <c r="I67" s="1004" t="n">
        <v>0</v>
      </c>
      <c r="J67" s="1004" t="n">
        <v>20</v>
      </c>
      <c r="K67" s="1004" t="n">
        <v>0</v>
      </c>
      <c r="L67" s="1004" t="n">
        <v>10</v>
      </c>
    </row>
    <row r="68" customFormat="false" ht="12.75" hidden="false" customHeight="true" outlineLevel="0" collapsed="false">
      <c r="B68" s="1031" t="s">
        <v>172</v>
      </c>
      <c r="C68" s="1032"/>
      <c r="D68" s="1032"/>
      <c r="E68" s="1032"/>
      <c r="F68" s="1032"/>
      <c r="G68" s="1032" t="n">
        <v>1106</v>
      </c>
      <c r="H68" s="1032" t="n">
        <v>1041</v>
      </c>
      <c r="I68" s="1032" t="n">
        <v>346</v>
      </c>
      <c r="J68" s="1032" t="n">
        <v>355</v>
      </c>
      <c r="K68" s="1032" t="n">
        <v>204</v>
      </c>
      <c r="L68" s="1032" t="n">
        <v>204</v>
      </c>
    </row>
    <row r="69" customFormat="false" ht="12.75" hidden="false" customHeight="true" outlineLevel="0" collapsed="false">
      <c r="B69" s="1033" t="s">
        <v>406</v>
      </c>
      <c r="C69" s="1033"/>
      <c r="D69" s="1033"/>
      <c r="E69" s="1033"/>
      <c r="F69" s="1033"/>
      <c r="G69" s="1033"/>
      <c r="H69" s="1033"/>
      <c r="I69" s="1033"/>
      <c r="J69" s="1033"/>
      <c r="K69" s="1033"/>
      <c r="L69" s="1033"/>
      <c r="M69" s="1033"/>
      <c r="N69" s="1033"/>
    </row>
    <row r="70" customFormat="false" ht="12.75" hidden="false" customHeight="true" outlineLevel="0" collapsed="false">
      <c r="B70" s="1014" t="s">
        <v>407</v>
      </c>
      <c r="C70" s="1033"/>
      <c r="D70" s="1033"/>
      <c r="E70" s="1033"/>
      <c r="F70" s="1033"/>
      <c r="G70" s="1033"/>
      <c r="H70" s="1033"/>
      <c r="I70" s="1033"/>
      <c r="J70" s="1033"/>
      <c r="K70" s="1033"/>
      <c r="L70" s="1033"/>
      <c r="M70" s="1033"/>
      <c r="N70" s="1033"/>
    </row>
    <row r="71" customFormat="false" ht="12.75" hidden="false" customHeight="true" outlineLevel="0" collapsed="false">
      <c r="B71" s="1033" t="s">
        <v>408</v>
      </c>
      <c r="C71" s="1034"/>
      <c r="D71" s="1034"/>
      <c r="E71" s="1034"/>
      <c r="F71" s="1034"/>
      <c r="G71" s="1034"/>
      <c r="H71" s="1034"/>
      <c r="I71" s="1034"/>
      <c r="J71" s="1034"/>
      <c r="K71" s="1034"/>
      <c r="L71" s="1034"/>
      <c r="M71" s="1034"/>
      <c r="N71" s="1034"/>
    </row>
    <row r="72" customFormat="false" ht="12.75" hidden="false" customHeight="true" outlineLevel="0" collapsed="false">
      <c r="B72" s="1014" t="s">
        <v>409</v>
      </c>
    </row>
    <row r="73" customFormat="false" ht="12.75" hidden="false" customHeight="true" outlineLevel="0" collapsed="false">
      <c r="B73" s="1014" t="s">
        <v>410</v>
      </c>
    </row>
    <row r="74" customFormat="false" ht="12.75" hidden="false" customHeight="true" outlineLevel="0" collapsed="false">
      <c r="B74" s="1033"/>
    </row>
    <row r="75" customFormat="false" ht="12.75" hidden="false" customHeight="true" outlineLevel="0" collapsed="false">
      <c r="B75" s="987" t="s">
        <v>411</v>
      </c>
      <c r="K75" s="1035"/>
      <c r="L75" s="1035"/>
      <c r="M75" s="1035"/>
      <c r="N75" s="1035"/>
    </row>
    <row r="76" customFormat="false" ht="51" hidden="false" customHeight="true" outlineLevel="0" collapsed="false">
      <c r="B76" s="1036" t="s">
        <v>412</v>
      </c>
      <c r="C76" s="1036"/>
      <c r="D76" s="1036"/>
      <c r="E76" s="1036"/>
      <c r="F76" s="1036"/>
      <c r="G76" s="1036"/>
      <c r="H76" s="1036"/>
      <c r="I76" s="1036"/>
      <c r="J76" s="1036"/>
      <c r="K76" s="1036"/>
      <c r="L76" s="1036"/>
      <c r="M76" s="997"/>
      <c r="N76" s="997"/>
    </row>
    <row r="77" customFormat="false" ht="6.75" hidden="false" customHeight="true" outlineLevel="0" collapsed="false">
      <c r="B77" s="997"/>
      <c r="C77" s="1037"/>
      <c r="D77" s="1037"/>
      <c r="E77" s="1037"/>
      <c r="F77" s="1037"/>
      <c r="G77" s="1037"/>
      <c r="H77" s="1037"/>
      <c r="I77" s="1037"/>
      <c r="J77" s="1037"/>
      <c r="K77" s="1037"/>
      <c r="L77" s="1037"/>
      <c r="M77" s="997"/>
      <c r="N77" s="997"/>
    </row>
    <row r="78" customFormat="false" ht="50.25" hidden="false" customHeight="true" outlineLevel="0" collapsed="false">
      <c r="B78" s="1036" t="s">
        <v>413</v>
      </c>
      <c r="C78" s="1036"/>
      <c r="D78" s="1036"/>
      <c r="E78" s="1036"/>
      <c r="F78" s="1036"/>
      <c r="G78" s="1036"/>
      <c r="H78" s="1036"/>
      <c r="I78" s="1036"/>
      <c r="J78" s="1036"/>
      <c r="K78" s="1036"/>
      <c r="L78" s="1036"/>
    </row>
    <row r="79" customFormat="false" ht="12.75" hidden="false" customHeight="true" outlineLevel="0" collapsed="false">
      <c r="C79" s="987"/>
      <c r="D79" s="987"/>
      <c r="E79" s="987"/>
      <c r="F79" s="987"/>
      <c r="G79" s="987"/>
    </row>
  </sheetData>
  <mergeCells count="42">
    <mergeCell ref="D4:K4"/>
    <mergeCell ref="E24:F24"/>
    <mergeCell ref="G24:H24"/>
    <mergeCell ref="I24:J24"/>
    <mergeCell ref="K24:L24"/>
    <mergeCell ref="M24:N24"/>
    <mergeCell ref="E25:F25"/>
    <mergeCell ref="G25:H25"/>
    <mergeCell ref="I25:J25"/>
    <mergeCell ref="K25:L25"/>
    <mergeCell ref="M25:N25"/>
    <mergeCell ref="C34:D34"/>
    <mergeCell ref="E34:F34"/>
    <mergeCell ref="G34:H34"/>
    <mergeCell ref="I34:J34"/>
    <mergeCell ref="K34:L34"/>
    <mergeCell ref="M34:N34"/>
    <mergeCell ref="C35:D35"/>
    <mergeCell ref="E35:F35"/>
    <mergeCell ref="G35:H35"/>
    <mergeCell ref="I35:J35"/>
    <mergeCell ref="K35:L35"/>
    <mergeCell ref="M35:N35"/>
    <mergeCell ref="E44:F44"/>
    <mergeCell ref="G44:H44"/>
    <mergeCell ref="I44:J44"/>
    <mergeCell ref="K44:L44"/>
    <mergeCell ref="M44:N44"/>
    <mergeCell ref="C45:D45"/>
    <mergeCell ref="E45:F45"/>
    <mergeCell ref="G45:H45"/>
    <mergeCell ref="I45:J45"/>
    <mergeCell ref="K45:L45"/>
    <mergeCell ref="M45:N45"/>
    <mergeCell ref="G61:H61"/>
    <mergeCell ref="I61:J61"/>
    <mergeCell ref="K61:L61"/>
    <mergeCell ref="G62:H62"/>
    <mergeCell ref="I62:J62"/>
    <mergeCell ref="K62:L62"/>
    <mergeCell ref="B76:L76"/>
    <mergeCell ref="B78:L78"/>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32421875" defaultRowHeight="14.25" zeroHeight="false" outlineLevelRow="0" outlineLevelCol="0"/>
  <cols>
    <col collapsed="false" customWidth="true" hidden="false" outlineLevel="0" max="1" min="1" style="52" width="2.99"/>
    <col collapsed="false" customWidth="true" hidden="false" outlineLevel="0" max="2" min="2" style="52" width="37.15"/>
    <col collapsed="false" customWidth="false" hidden="false" outlineLevel="0" max="257" min="3" style="52" width="9.32"/>
  </cols>
  <sheetData>
    <row r="1" customFormat="false" ht="12.75" hidden="false" customHeight="true" outlineLevel="0" collapsed="false"/>
    <row r="2" customFormat="false" ht="12.75" hidden="false" customHeight="true" outlineLevel="0" collapsed="false">
      <c r="A2" s="6"/>
      <c r="B2" s="1038" t="s">
        <v>414</v>
      </c>
      <c r="C2" s="1039"/>
      <c r="D2" s="1039"/>
      <c r="E2" s="1039"/>
      <c r="F2" s="1039"/>
      <c r="G2" s="1039"/>
      <c r="H2" s="1039"/>
      <c r="I2" s="1039"/>
    </row>
    <row r="3" customFormat="false" ht="12.75" hidden="false" customHeight="true" outlineLevel="0" collapsed="false">
      <c r="A3" s="6"/>
      <c r="B3" s="18"/>
      <c r="C3" s="18"/>
      <c r="D3" s="109"/>
      <c r="E3" s="109"/>
      <c r="F3" s="109" t="s">
        <v>1</v>
      </c>
      <c r="G3" s="109" t="s">
        <v>2</v>
      </c>
      <c r="H3" s="109" t="s">
        <v>1</v>
      </c>
      <c r="I3" s="109" t="s">
        <v>217</v>
      </c>
    </row>
    <row r="4" customFormat="false" ht="12.75" hidden="false" customHeight="true" outlineLevel="0" collapsed="false">
      <c r="A4" s="6"/>
      <c r="B4" s="104" t="s">
        <v>4</v>
      </c>
      <c r="C4" s="35"/>
      <c r="D4" s="17"/>
      <c r="E4" s="17"/>
      <c r="F4" s="17" t="n">
        <v>2014</v>
      </c>
      <c r="G4" s="17" t="n">
        <v>2013</v>
      </c>
      <c r="H4" s="17" t="n">
        <v>2013</v>
      </c>
      <c r="I4" s="17" t="n">
        <v>2013</v>
      </c>
    </row>
    <row r="5" customFormat="false" ht="12.75" hidden="false" customHeight="true" outlineLevel="0" collapsed="false">
      <c r="A5" s="6"/>
      <c r="B5" s="18" t="s">
        <v>415</v>
      </c>
      <c r="C5" s="18"/>
      <c r="D5" s="20"/>
      <c r="E5" s="20"/>
      <c r="F5" s="20" t="n">
        <v>273</v>
      </c>
      <c r="G5" s="20" t="n">
        <v>273</v>
      </c>
      <c r="H5" s="20" t="n">
        <v>232</v>
      </c>
      <c r="I5" s="97" t="n">
        <v>1000</v>
      </c>
    </row>
    <row r="6" customFormat="false" ht="12.75" hidden="false" customHeight="true" outlineLevel="0" collapsed="false">
      <c r="A6" s="6"/>
      <c r="B6" s="18" t="s">
        <v>416</v>
      </c>
      <c r="C6" s="18"/>
      <c r="D6" s="20"/>
      <c r="E6" s="20"/>
      <c r="F6" s="20" t="n">
        <v>91</v>
      </c>
      <c r="G6" s="20" t="n">
        <v>101</v>
      </c>
      <c r="H6" s="20" t="n">
        <v>84</v>
      </c>
      <c r="I6" s="18" t="n">
        <v>350</v>
      </c>
    </row>
    <row r="7" customFormat="false" ht="12.75" hidden="false" customHeight="true" outlineLevel="0" collapsed="false">
      <c r="A7" s="6"/>
      <c r="B7" s="18" t="s">
        <v>417</v>
      </c>
      <c r="C7" s="18"/>
      <c r="D7" s="20"/>
      <c r="E7" s="20"/>
      <c r="F7" s="20" t="n">
        <v>85</v>
      </c>
      <c r="G7" s="20" t="n">
        <v>80</v>
      </c>
      <c r="H7" s="20" t="n">
        <v>65</v>
      </c>
      <c r="I7" s="18" t="n">
        <v>296</v>
      </c>
    </row>
    <row r="8" customFormat="false" ht="12.75" hidden="false" customHeight="true" outlineLevel="0" collapsed="false">
      <c r="A8" s="6"/>
      <c r="B8" s="18" t="s">
        <v>418</v>
      </c>
      <c r="C8" s="18"/>
      <c r="D8" s="20"/>
      <c r="E8" s="20"/>
      <c r="F8" s="20" t="n">
        <v>22</v>
      </c>
      <c r="G8" s="20" t="n">
        <v>38</v>
      </c>
      <c r="H8" s="20" t="n">
        <v>22</v>
      </c>
      <c r="I8" s="18" t="n">
        <v>124</v>
      </c>
    </row>
    <row r="9" customFormat="false" ht="12.75" hidden="false" customHeight="true" outlineLevel="0" collapsed="false">
      <c r="A9" s="6"/>
      <c r="B9" s="25" t="s">
        <v>419</v>
      </c>
      <c r="C9" s="25"/>
      <c r="D9" s="25"/>
      <c r="E9" s="27"/>
      <c r="F9" s="25" t="n">
        <v>9</v>
      </c>
      <c r="G9" s="27" t="n">
        <v>13</v>
      </c>
      <c r="H9" s="27" t="n">
        <v>12</v>
      </c>
      <c r="I9" s="25" t="n">
        <v>50</v>
      </c>
    </row>
    <row r="10" customFormat="false" ht="12.75" hidden="false" customHeight="true" outlineLevel="0" collapsed="false">
      <c r="A10" s="6"/>
      <c r="B10" s="18" t="s">
        <v>420</v>
      </c>
      <c r="C10" s="97"/>
      <c r="D10" s="97"/>
      <c r="E10" s="97"/>
      <c r="F10" s="97" t="n">
        <v>480</v>
      </c>
      <c r="G10" s="97" t="n">
        <v>505</v>
      </c>
      <c r="H10" s="97" t="n">
        <v>415</v>
      </c>
      <c r="I10" s="97" t="n">
        <v>1820</v>
      </c>
    </row>
    <row r="11" customFormat="false" ht="12.75" hidden="false" customHeight="true" outlineLevel="0" collapsed="false">
      <c r="A11" s="6"/>
      <c r="B11" s="18" t="s">
        <v>421</v>
      </c>
      <c r="C11" s="18"/>
      <c r="D11" s="20"/>
      <c r="E11" s="20"/>
      <c r="F11" s="20" t="n">
        <v>103</v>
      </c>
      <c r="G11" s="20" t="n">
        <v>110</v>
      </c>
      <c r="H11" s="20" t="n">
        <v>100</v>
      </c>
      <c r="I11" s="18" t="n">
        <v>417</v>
      </c>
    </row>
    <row r="12" customFormat="false" ht="12.75" hidden="false" customHeight="true" outlineLevel="0" collapsed="false">
      <c r="A12" s="6"/>
      <c r="B12" s="25" t="s">
        <v>422</v>
      </c>
      <c r="C12" s="25"/>
      <c r="D12" s="27"/>
      <c r="E12" s="27"/>
      <c r="F12" s="27" t="n">
        <v>123</v>
      </c>
      <c r="G12" s="27" t="n">
        <v>127</v>
      </c>
      <c r="H12" s="27" t="n">
        <v>117</v>
      </c>
      <c r="I12" s="25" t="n">
        <v>508</v>
      </c>
    </row>
    <row r="13" customFormat="false" ht="12.75" hidden="false" customHeight="true" outlineLevel="0" collapsed="false">
      <c r="A13" s="6"/>
      <c r="B13" s="18" t="s">
        <v>423</v>
      </c>
      <c r="C13" s="97"/>
      <c r="D13" s="97"/>
      <c r="E13" s="97"/>
      <c r="F13" s="97" t="n">
        <v>226</v>
      </c>
      <c r="G13" s="97" t="n">
        <v>237</v>
      </c>
      <c r="H13" s="97" t="n">
        <v>217</v>
      </c>
      <c r="I13" s="97" t="n">
        <v>925</v>
      </c>
    </row>
    <row r="14" customFormat="false" ht="12.75" hidden="false" customHeight="true" outlineLevel="0" collapsed="false">
      <c r="A14" s="6"/>
      <c r="B14" s="18" t="s">
        <v>194</v>
      </c>
      <c r="C14" s="18"/>
      <c r="D14" s="20"/>
      <c r="E14" s="20"/>
      <c r="F14" s="20" t="n">
        <v>137</v>
      </c>
      <c r="G14" s="20" t="n">
        <v>124</v>
      </c>
      <c r="H14" s="20" t="n">
        <v>123</v>
      </c>
      <c r="I14" s="18" t="n">
        <v>510</v>
      </c>
    </row>
    <row r="15" customFormat="false" ht="12.75" hidden="false" customHeight="true" outlineLevel="0" collapsed="false">
      <c r="A15" s="6"/>
      <c r="B15" s="25" t="s">
        <v>424</v>
      </c>
      <c r="C15" s="25"/>
      <c r="D15" s="27"/>
      <c r="E15" s="27"/>
      <c r="F15" s="27" t="n">
        <v>46</v>
      </c>
      <c r="G15" s="27" t="n">
        <v>51</v>
      </c>
      <c r="H15" s="27" t="n">
        <v>54</v>
      </c>
      <c r="I15" s="25" t="n">
        <v>187</v>
      </c>
    </row>
    <row r="16" customFormat="false" ht="12.75" hidden="false" customHeight="true" outlineLevel="0" collapsed="false">
      <c r="A16" s="6"/>
      <c r="B16" s="18" t="s">
        <v>425</v>
      </c>
      <c r="C16" s="97"/>
      <c r="D16" s="97"/>
      <c r="E16" s="97"/>
      <c r="F16" s="97" t="n">
        <v>183</v>
      </c>
      <c r="G16" s="97" t="n">
        <v>175</v>
      </c>
      <c r="H16" s="97" t="n">
        <v>177</v>
      </c>
      <c r="I16" s="97" t="n">
        <v>697</v>
      </c>
    </row>
    <row r="17" customFormat="false" ht="12.75" hidden="false" customHeight="true" outlineLevel="0" collapsed="false">
      <c r="A17" s="6"/>
      <c r="B17" s="25" t="s">
        <v>426</v>
      </c>
      <c r="C17" s="25"/>
      <c r="D17" s="27"/>
      <c r="E17" s="27"/>
      <c r="F17" s="27" t="n">
        <v>42</v>
      </c>
      <c r="G17" s="27" t="n">
        <v>32</v>
      </c>
      <c r="H17" s="27" t="n">
        <v>36</v>
      </c>
      <c r="I17" s="25" t="n">
        <v>132</v>
      </c>
    </row>
    <row r="18" customFormat="false" ht="12.75" hidden="false" customHeight="true" outlineLevel="0" collapsed="false">
      <c r="A18" s="6"/>
      <c r="B18" s="32" t="s">
        <v>223</v>
      </c>
      <c r="C18" s="103"/>
      <c r="D18" s="103"/>
      <c r="E18" s="103"/>
      <c r="F18" s="103" t="n">
        <v>931</v>
      </c>
      <c r="G18" s="103" t="n">
        <v>949</v>
      </c>
      <c r="H18" s="103" t="n">
        <v>845</v>
      </c>
      <c r="I18" s="103" t="n">
        <v>3574</v>
      </c>
    </row>
    <row r="19" customFormat="false" ht="2.25" hidden="false" customHeight="true" outlineLevel="0" collapsed="false">
      <c r="A19" s="6"/>
      <c r="B19" s="866"/>
      <c r="C19" s="32"/>
      <c r="D19" s="1040"/>
      <c r="E19" s="1040"/>
      <c r="F19" s="1040"/>
      <c r="G19" s="1040"/>
      <c r="H19" s="1040"/>
      <c r="I19" s="32"/>
    </row>
    <row r="20" customFormat="false" ht="12.75" hidden="false" customHeight="true" outlineLevel="0" collapsed="false">
      <c r="A20" s="6"/>
      <c r="B20" s="18" t="s">
        <v>427</v>
      </c>
      <c r="C20" s="18"/>
      <c r="D20" s="20"/>
      <c r="E20" s="20"/>
      <c r="F20" s="20" t="n">
        <v>-82</v>
      </c>
      <c r="G20" s="20" t="n">
        <v>-94</v>
      </c>
      <c r="H20" s="20" t="n">
        <v>-75</v>
      </c>
      <c r="I20" s="18" t="n">
        <v>-322</v>
      </c>
    </row>
    <row r="21" customFormat="false" ht="12.75" hidden="false" customHeight="true" outlineLevel="0" collapsed="false">
      <c r="A21" s="6"/>
      <c r="B21" s="18" t="s">
        <v>428</v>
      </c>
      <c r="C21" s="18"/>
      <c r="D21" s="20"/>
      <c r="E21" s="20"/>
      <c r="F21" s="20" t="n">
        <v>-21</v>
      </c>
      <c r="G21" s="20" t="n">
        <v>-23</v>
      </c>
      <c r="H21" s="20" t="n">
        <v>-22</v>
      </c>
      <c r="I21" s="18" t="n">
        <v>-90</v>
      </c>
    </row>
    <row r="22" customFormat="false" ht="12.75" hidden="false" customHeight="true" outlineLevel="0" collapsed="false">
      <c r="A22" s="6"/>
      <c r="B22" s="18" t="s">
        <v>422</v>
      </c>
      <c r="C22" s="18"/>
      <c r="D22" s="20"/>
      <c r="E22" s="20"/>
      <c r="F22" s="20" t="n">
        <v>-58</v>
      </c>
      <c r="G22" s="20" t="n">
        <v>-69</v>
      </c>
      <c r="H22" s="20" t="n">
        <v>-57</v>
      </c>
      <c r="I22" s="18" t="n">
        <v>-259</v>
      </c>
    </row>
    <row r="23" customFormat="false" ht="12.75" hidden="false" customHeight="true" outlineLevel="0" collapsed="false">
      <c r="A23" s="6"/>
      <c r="B23" s="18" t="s">
        <v>429</v>
      </c>
      <c r="C23" s="11"/>
      <c r="D23" s="20"/>
      <c r="E23" s="20"/>
      <c r="F23" s="20" t="n">
        <v>-35</v>
      </c>
      <c r="G23" s="20" t="n">
        <v>-33</v>
      </c>
      <c r="H23" s="20" t="n">
        <v>-33</v>
      </c>
      <c r="I23" s="11" t="n">
        <v>-132</v>
      </c>
    </row>
    <row r="24" customFormat="false" ht="12.75" hidden="false" customHeight="true" outlineLevel="0" collapsed="false">
      <c r="A24" s="6"/>
      <c r="B24" s="25" t="s">
        <v>430</v>
      </c>
      <c r="C24" s="25"/>
      <c r="D24" s="27"/>
      <c r="E24" s="27"/>
      <c r="F24" s="27" t="n">
        <v>-31</v>
      </c>
      <c r="G24" s="27" t="n">
        <v>-27</v>
      </c>
      <c r="H24" s="27" t="n">
        <v>-35</v>
      </c>
      <c r="I24" s="25" t="n">
        <v>-129</v>
      </c>
    </row>
    <row r="25" customFormat="false" ht="12.75" hidden="false" customHeight="true" outlineLevel="0" collapsed="false">
      <c r="A25" s="6"/>
      <c r="B25" s="32" t="s">
        <v>431</v>
      </c>
      <c r="C25" s="103"/>
      <c r="D25" s="103"/>
      <c r="E25" s="103"/>
      <c r="F25" s="103" t="n">
        <v>-227</v>
      </c>
      <c r="G25" s="103" t="n">
        <v>-246</v>
      </c>
      <c r="H25" s="103" t="n">
        <v>-222</v>
      </c>
      <c r="I25" s="103" t="n">
        <v>-932</v>
      </c>
    </row>
    <row r="26" customFormat="false" ht="12.75" hidden="false" customHeight="true" outlineLevel="0" collapsed="false">
      <c r="A26" s="6"/>
      <c r="B26" s="35" t="s">
        <v>7</v>
      </c>
      <c r="C26" s="26"/>
      <c r="D26" s="26"/>
      <c r="E26" s="26"/>
      <c r="F26" s="26" t="n">
        <v>704</v>
      </c>
      <c r="G26" s="26" t="n">
        <v>703</v>
      </c>
      <c r="H26" s="26" t="n">
        <v>623</v>
      </c>
      <c r="I26" s="26" t="n">
        <v>2642</v>
      </c>
    </row>
  </sheetData>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32421875" defaultRowHeight="14.25" zeroHeight="false" outlineLevelRow="0" outlineLevelCol="0"/>
  <cols>
    <col collapsed="false" customWidth="true" hidden="false" outlineLevel="0" max="1" min="1" style="52" width="2.99"/>
    <col collapsed="false" customWidth="true" hidden="false" outlineLevel="0" max="2" min="2" style="52" width="42.49"/>
    <col collapsed="false" customWidth="false" hidden="false" outlineLevel="0" max="257" min="3" style="52" width="9.32"/>
  </cols>
  <sheetData>
    <row r="1" customFormat="false" ht="12.75" hidden="false" customHeight="true" outlineLevel="0" collapsed="false"/>
    <row r="2" customFormat="false" ht="12.75" hidden="false" customHeight="true" outlineLevel="0" collapsed="false">
      <c r="A2" s="6"/>
      <c r="B2" s="1038" t="s">
        <v>432</v>
      </c>
      <c r="C2" s="888"/>
      <c r="D2" s="888"/>
      <c r="E2" s="888"/>
      <c r="F2" s="888"/>
      <c r="G2" s="888"/>
      <c r="H2" s="888"/>
      <c r="I2" s="1041"/>
    </row>
    <row r="3" customFormat="false" ht="12.75" hidden="false" customHeight="true" outlineLevel="0" collapsed="false">
      <c r="A3" s="6"/>
      <c r="B3" s="8"/>
      <c r="C3" s="8"/>
      <c r="D3" s="851"/>
      <c r="E3" s="851"/>
      <c r="F3" s="851" t="s">
        <v>1</v>
      </c>
      <c r="G3" s="851" t="s">
        <v>2</v>
      </c>
      <c r="H3" s="851" t="s">
        <v>1</v>
      </c>
      <c r="I3" s="851" t="s">
        <v>217</v>
      </c>
    </row>
    <row r="4" customFormat="false" ht="12.75" hidden="false" customHeight="true" outlineLevel="0" collapsed="false">
      <c r="A4" s="6"/>
      <c r="B4" s="104" t="s">
        <v>4</v>
      </c>
      <c r="C4" s="1038"/>
      <c r="D4" s="17"/>
      <c r="E4" s="17"/>
      <c r="F4" s="17" t="n">
        <v>2014</v>
      </c>
      <c r="G4" s="17" t="n">
        <v>2013</v>
      </c>
      <c r="H4" s="17" t="n">
        <v>2013</v>
      </c>
      <c r="I4" s="17" t="n">
        <v>2013</v>
      </c>
    </row>
    <row r="5" customFormat="false" ht="12.75" hidden="false" customHeight="true" outlineLevel="0" collapsed="false">
      <c r="A5" s="6"/>
      <c r="B5" s="8" t="s">
        <v>433</v>
      </c>
      <c r="C5" s="6"/>
      <c r="D5" s="97"/>
      <c r="E5" s="97"/>
      <c r="F5" s="97" t="n">
        <v>55</v>
      </c>
      <c r="G5" s="97" t="n">
        <v>879</v>
      </c>
      <c r="H5" s="97" t="n">
        <v>951</v>
      </c>
      <c r="I5" s="97" t="n">
        <v>2630</v>
      </c>
    </row>
    <row r="6" customFormat="false" ht="12.75" hidden="false" customHeight="true" outlineLevel="0" collapsed="false">
      <c r="A6" s="6"/>
      <c r="B6" s="22" t="s">
        <v>434</v>
      </c>
      <c r="C6" s="6"/>
      <c r="D6" s="97"/>
      <c r="E6" s="97"/>
      <c r="F6" s="97" t="n">
        <v>955</v>
      </c>
      <c r="G6" s="97" t="n">
        <v>397</v>
      </c>
      <c r="H6" s="97" t="n">
        <v>41</v>
      </c>
      <c r="I6" s="1042" t="n">
        <v>238</v>
      </c>
    </row>
    <row r="7" customFormat="false" ht="12.75" hidden="false" customHeight="true" outlineLevel="0" collapsed="false">
      <c r="A7" s="6"/>
      <c r="B7" s="22" t="s">
        <v>435</v>
      </c>
      <c r="C7" s="44"/>
      <c r="D7" s="97"/>
      <c r="E7" s="97"/>
      <c r="F7" s="97" t="n">
        <v>25</v>
      </c>
      <c r="G7" s="97" t="n">
        <v>-74</v>
      </c>
      <c r="H7" s="97" t="n">
        <v>131</v>
      </c>
      <c r="I7" s="97" t="n">
        <v>90</v>
      </c>
    </row>
    <row r="8" customFormat="false" ht="12.75" hidden="false" customHeight="true" outlineLevel="0" collapsed="false">
      <c r="A8" s="6"/>
      <c r="B8" s="18" t="s">
        <v>436</v>
      </c>
      <c r="C8" s="18"/>
      <c r="D8" s="97"/>
      <c r="E8" s="97"/>
      <c r="F8" s="97" t="n">
        <v>-101</v>
      </c>
      <c r="G8" s="97" t="n">
        <v>157</v>
      </c>
      <c r="H8" s="97" t="n">
        <v>290</v>
      </c>
      <c r="I8" s="20" t="n">
        <v>876</v>
      </c>
    </row>
    <row r="9" customFormat="false" ht="12.75" hidden="false" customHeight="true" outlineLevel="0" collapsed="false">
      <c r="A9" s="8"/>
      <c r="B9" s="22" t="s">
        <v>437</v>
      </c>
      <c r="C9" s="1043"/>
      <c r="D9" s="97"/>
      <c r="E9" s="97"/>
      <c r="F9" s="97" t="n">
        <v>161</v>
      </c>
      <c r="G9" s="97" t="n">
        <v>40</v>
      </c>
      <c r="H9" s="97" t="n">
        <v>23</v>
      </c>
      <c r="I9" s="20" t="n">
        <v>145</v>
      </c>
    </row>
    <row r="10" customFormat="false" ht="12.75" hidden="false" customHeight="true" outlineLevel="0" collapsed="false">
      <c r="A10" s="6"/>
      <c r="B10" s="22" t="s">
        <v>438</v>
      </c>
      <c r="C10" s="1044"/>
      <c r="D10" s="97"/>
      <c r="E10" s="97"/>
      <c r="F10" s="97" t="n">
        <v>-551</v>
      </c>
      <c r="G10" s="97" t="n">
        <v>-876</v>
      </c>
      <c r="H10" s="97" t="n">
        <v>-689</v>
      </c>
      <c r="I10" s="97" t="n">
        <v>-1519</v>
      </c>
    </row>
    <row r="11" customFormat="false" ht="12.75" hidden="false" customHeight="true" outlineLevel="0" collapsed="false">
      <c r="A11" s="6"/>
      <c r="B11" s="22" t="s">
        <v>439</v>
      </c>
      <c r="C11" s="1044"/>
      <c r="D11" s="97"/>
      <c r="E11" s="97"/>
      <c r="F11" s="97" t="n">
        <v>-154</v>
      </c>
      <c r="G11" s="97" t="n">
        <v>-216</v>
      </c>
      <c r="H11" s="97" t="n">
        <v>-321</v>
      </c>
      <c r="I11" s="97" t="n">
        <v>-978</v>
      </c>
    </row>
    <row r="12" customFormat="false" ht="12.75" hidden="false" customHeight="true" outlineLevel="0" collapsed="false">
      <c r="A12" s="6"/>
      <c r="B12" s="22" t="s">
        <v>440</v>
      </c>
      <c r="C12" s="1044"/>
      <c r="D12" s="97"/>
      <c r="E12" s="97"/>
      <c r="F12" s="97" t="n">
        <v>51</v>
      </c>
      <c r="G12" s="97" t="n">
        <v>49</v>
      </c>
      <c r="H12" s="97" t="n">
        <v>51</v>
      </c>
      <c r="I12" s="97" t="n">
        <v>202</v>
      </c>
    </row>
    <row r="13" customFormat="false" ht="12.75" hidden="false" customHeight="true" outlineLevel="0" collapsed="false">
      <c r="A13" s="6"/>
      <c r="B13" s="104" t="s">
        <v>441</v>
      </c>
      <c r="C13" s="888"/>
      <c r="D13" s="27"/>
      <c r="E13" s="27"/>
      <c r="F13" s="27" t="n">
        <v>-30</v>
      </c>
      <c r="G13" s="27" t="n">
        <v>-23</v>
      </c>
      <c r="H13" s="27" t="n">
        <v>-33</v>
      </c>
      <c r="I13" s="27" t="n">
        <v>-145</v>
      </c>
    </row>
    <row r="14" customFormat="false" ht="12.75" hidden="false" customHeight="true" outlineLevel="0" collapsed="false">
      <c r="A14" s="6"/>
      <c r="B14" s="35" t="s">
        <v>172</v>
      </c>
      <c r="C14" s="35"/>
      <c r="D14" s="980"/>
      <c r="E14" s="980"/>
      <c r="F14" s="980" t="n">
        <v>411</v>
      </c>
      <c r="G14" s="980" t="n">
        <v>333</v>
      </c>
      <c r="H14" s="980" t="n">
        <v>444</v>
      </c>
      <c r="I14" s="980" t="n">
        <v>1539</v>
      </c>
    </row>
    <row r="15" customFormat="false" ht="12.75" hidden="false" customHeight="true" outlineLevel="0" collapsed="false">
      <c r="A15" s="6"/>
      <c r="B15" s="6"/>
      <c r="C15" s="6"/>
      <c r="D15" s="6"/>
      <c r="E15" s="6"/>
      <c r="F15" s="6"/>
      <c r="G15" s="6"/>
      <c r="H15" s="887"/>
      <c r="I15" s="8"/>
    </row>
    <row r="16" customFormat="false" ht="12.75" hidden="false" customHeight="true" outlineLevel="0" collapsed="false">
      <c r="A16" s="6"/>
      <c r="B16" s="35" t="s">
        <v>442</v>
      </c>
      <c r="C16" s="888"/>
      <c r="D16" s="888"/>
      <c r="E16" s="888"/>
      <c r="F16" s="888"/>
      <c r="G16" s="888"/>
      <c r="H16" s="887"/>
      <c r="I16" s="8"/>
    </row>
    <row r="17" customFormat="false" ht="12.75" hidden="false" customHeight="true" outlineLevel="0" collapsed="false">
      <c r="A17" s="951"/>
      <c r="B17" s="8"/>
      <c r="C17" s="8"/>
      <c r="D17" s="851"/>
      <c r="E17" s="851"/>
      <c r="F17" s="851" t="s">
        <v>1</v>
      </c>
      <c r="G17" s="851" t="s">
        <v>2</v>
      </c>
      <c r="H17" s="851" t="s">
        <v>1</v>
      </c>
      <c r="I17" s="851" t="s">
        <v>217</v>
      </c>
    </row>
    <row r="18" customFormat="false" ht="12.75" hidden="false" customHeight="true" outlineLevel="0" collapsed="false">
      <c r="A18" s="951"/>
      <c r="B18" s="104" t="s">
        <v>4</v>
      </c>
      <c r="C18" s="1038"/>
      <c r="D18" s="17"/>
      <c r="E18" s="17"/>
      <c r="F18" s="17" t="n">
        <v>2014</v>
      </c>
      <c r="G18" s="17" t="n">
        <v>2013</v>
      </c>
      <c r="H18" s="17" t="n">
        <v>2013</v>
      </c>
      <c r="I18" s="17" t="n">
        <v>2013</v>
      </c>
    </row>
    <row r="19" customFormat="false" ht="12.75" hidden="false" customHeight="true" outlineLevel="0" collapsed="false">
      <c r="A19" s="951"/>
      <c r="B19" s="8" t="s">
        <v>433</v>
      </c>
      <c r="C19" s="6"/>
      <c r="D19" s="97"/>
      <c r="E19" s="97"/>
      <c r="F19" s="97" t="n">
        <v>55</v>
      </c>
      <c r="G19" s="97" t="n">
        <v>849</v>
      </c>
      <c r="H19" s="97" t="n">
        <v>939</v>
      </c>
      <c r="I19" s="97" t="n">
        <v>2418</v>
      </c>
    </row>
    <row r="20" customFormat="false" ht="12.75" hidden="false" customHeight="true" outlineLevel="0" collapsed="false">
      <c r="A20" s="951"/>
      <c r="B20" s="22" t="s">
        <v>434</v>
      </c>
      <c r="C20" s="6"/>
      <c r="D20" s="97"/>
      <c r="E20" s="97"/>
      <c r="F20" s="97" t="n">
        <v>519</v>
      </c>
      <c r="G20" s="97" t="n">
        <v>208</v>
      </c>
      <c r="H20" s="97" t="n">
        <v>121</v>
      </c>
      <c r="I20" s="97" t="n">
        <v>30</v>
      </c>
    </row>
    <row r="21" customFormat="false" ht="12.75" hidden="false" customHeight="true" outlineLevel="0" collapsed="false">
      <c r="A21" s="951"/>
      <c r="B21" s="44" t="s">
        <v>435</v>
      </c>
      <c r="C21" s="44"/>
      <c r="D21" s="97"/>
      <c r="E21" s="97"/>
      <c r="F21" s="97" t="n">
        <v>0</v>
      </c>
      <c r="G21" s="97" t="n">
        <v>0</v>
      </c>
      <c r="H21" s="97" t="n">
        <v>0</v>
      </c>
      <c r="I21" s="97" t="n">
        <v>0</v>
      </c>
    </row>
    <row r="22" customFormat="false" ht="12.75" hidden="false" customHeight="true" outlineLevel="0" collapsed="false">
      <c r="A22" s="951"/>
      <c r="B22" s="18" t="s">
        <v>436</v>
      </c>
      <c r="C22" s="18"/>
      <c r="D22" s="97"/>
      <c r="E22" s="97"/>
      <c r="F22" s="97" t="n">
        <v>-5</v>
      </c>
      <c r="G22" s="97" t="n">
        <v>27</v>
      </c>
      <c r="H22" s="97" t="n">
        <v>-42</v>
      </c>
      <c r="I22" s="97" t="n">
        <v>66</v>
      </c>
    </row>
    <row r="23" customFormat="false" ht="12.75" hidden="false" customHeight="true" outlineLevel="0" collapsed="false">
      <c r="A23" s="951"/>
      <c r="B23" s="22" t="s">
        <v>437</v>
      </c>
      <c r="C23" s="1043"/>
      <c r="D23" s="97"/>
      <c r="E23" s="97"/>
      <c r="F23" s="97" t="n">
        <v>163</v>
      </c>
      <c r="G23" s="97" t="n">
        <v>39</v>
      </c>
      <c r="H23" s="97" t="n">
        <v>24</v>
      </c>
      <c r="I23" s="97" t="n">
        <v>144</v>
      </c>
    </row>
    <row r="24" customFormat="false" ht="12.75" hidden="false" customHeight="true" outlineLevel="0" collapsed="false">
      <c r="A24" s="951"/>
      <c r="B24" s="22" t="s">
        <v>438</v>
      </c>
      <c r="C24" s="1044"/>
      <c r="D24" s="97"/>
      <c r="E24" s="97"/>
      <c r="F24" s="97" t="n">
        <v>-551</v>
      </c>
      <c r="G24" s="97" t="n">
        <v>-876</v>
      </c>
      <c r="H24" s="97" t="n">
        <v>-689</v>
      </c>
      <c r="I24" s="97" t="n">
        <v>-1519</v>
      </c>
    </row>
    <row r="25" customFormat="false" ht="12.75" hidden="false" customHeight="true" outlineLevel="0" collapsed="false">
      <c r="A25" s="951"/>
      <c r="B25" s="22" t="s">
        <v>439</v>
      </c>
      <c r="C25" s="1044"/>
      <c r="D25" s="97"/>
      <c r="E25" s="97"/>
      <c r="F25" s="97" t="n">
        <v>-154</v>
      </c>
      <c r="G25" s="97" t="n">
        <v>-216</v>
      </c>
      <c r="H25" s="97" t="n">
        <v>-321</v>
      </c>
      <c r="I25" s="97" t="n">
        <v>-978</v>
      </c>
    </row>
    <row r="26" customFormat="false" ht="12.75" hidden="false" customHeight="true" outlineLevel="0" collapsed="false">
      <c r="A26" s="951"/>
      <c r="B26" s="22" t="s">
        <v>440</v>
      </c>
      <c r="C26" s="1044"/>
      <c r="D26" s="97"/>
      <c r="E26" s="97"/>
      <c r="F26" s="97" t="n">
        <v>51</v>
      </c>
      <c r="G26" s="97" t="n">
        <v>49</v>
      </c>
      <c r="H26" s="97" t="n">
        <v>51</v>
      </c>
      <c r="I26" s="97" t="n">
        <v>202</v>
      </c>
    </row>
    <row r="27" customFormat="false" ht="12.75" hidden="false" customHeight="true" outlineLevel="0" collapsed="false">
      <c r="A27" s="951"/>
      <c r="B27" s="104" t="s">
        <v>441</v>
      </c>
      <c r="C27" s="888"/>
      <c r="D27" s="27"/>
      <c r="E27" s="27"/>
      <c r="F27" s="27" t="n">
        <v>-30</v>
      </c>
      <c r="G27" s="27" t="n">
        <v>-23</v>
      </c>
      <c r="H27" s="27" t="n">
        <v>-33</v>
      </c>
      <c r="I27" s="27" t="n">
        <v>-145</v>
      </c>
    </row>
    <row r="28" customFormat="false" ht="12.75" hidden="false" customHeight="true" outlineLevel="0" collapsed="false">
      <c r="A28" s="951"/>
      <c r="B28" s="35" t="s">
        <v>172</v>
      </c>
      <c r="C28" s="35"/>
      <c r="D28" s="980"/>
      <c r="E28" s="980"/>
      <c r="F28" s="980" t="n">
        <v>48</v>
      </c>
      <c r="G28" s="980" t="n">
        <v>57</v>
      </c>
      <c r="H28" s="980" t="n">
        <v>50</v>
      </c>
      <c r="I28" s="980" t="n">
        <v>218</v>
      </c>
    </row>
    <row r="29" customFormat="false" ht="12.75" hidden="false" customHeight="true" outlineLevel="0" collapsed="false">
      <c r="A29" s="951"/>
      <c r="B29" s="1045" t="s">
        <v>443</v>
      </c>
      <c r="C29" s="1046"/>
      <c r="D29" s="1046"/>
      <c r="E29" s="1046"/>
      <c r="F29" s="1046"/>
      <c r="G29" s="1046"/>
      <c r="H29" s="1047"/>
      <c r="I29" s="1047"/>
    </row>
  </sheetData>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32421875" defaultRowHeight="12.75" zeroHeight="false" outlineLevelRow="0" outlineLevelCol="0"/>
  <cols>
    <col collapsed="false" customWidth="true" hidden="false" outlineLevel="0" max="1" min="1" style="52" width="2.99"/>
    <col collapsed="false" customWidth="true" hidden="false" outlineLevel="0" max="2" min="2" style="52" width="35.82"/>
    <col collapsed="false" customWidth="false" hidden="false" outlineLevel="0" max="257" min="3" style="52" width="9.32"/>
  </cols>
  <sheetData>
    <row r="2" customFormat="false" ht="12.75" hidden="false" customHeight="true" outlineLevel="0" collapsed="false">
      <c r="A2" s="951"/>
      <c r="B2" s="1038" t="s">
        <v>444</v>
      </c>
      <c r="C2" s="1039"/>
      <c r="D2" s="1039"/>
      <c r="E2" s="1039"/>
      <c r="F2" s="1039"/>
      <c r="G2" s="1039"/>
      <c r="H2" s="1039"/>
      <c r="I2" s="1039"/>
    </row>
    <row r="3" customFormat="false" ht="12.75" hidden="false" customHeight="true" outlineLevel="0" collapsed="false">
      <c r="A3" s="951"/>
      <c r="B3" s="18"/>
      <c r="C3" s="18"/>
      <c r="D3" s="11"/>
      <c r="E3" s="11"/>
      <c r="F3" s="11" t="s">
        <v>1</v>
      </c>
      <c r="G3" s="11" t="s">
        <v>2</v>
      </c>
      <c r="H3" s="11" t="s">
        <v>1</v>
      </c>
      <c r="I3" s="11" t="s">
        <v>217</v>
      </c>
    </row>
    <row r="4" customFormat="false" ht="12.75" hidden="false" customHeight="true" outlineLevel="0" collapsed="false">
      <c r="A4" s="951"/>
      <c r="B4" s="104" t="s">
        <v>4</v>
      </c>
      <c r="C4" s="35"/>
      <c r="D4" s="25"/>
      <c r="E4" s="25"/>
      <c r="F4" s="25" t="n">
        <v>2014</v>
      </c>
      <c r="G4" s="25" t="n">
        <v>2013</v>
      </c>
      <c r="H4" s="25" t="n">
        <v>2013</v>
      </c>
      <c r="I4" s="25" t="n">
        <v>2013</v>
      </c>
    </row>
    <row r="5" customFormat="false" ht="12.75" hidden="false" customHeight="true" outlineLevel="0" collapsed="false">
      <c r="A5" s="951"/>
      <c r="B5" s="1048" t="s">
        <v>445</v>
      </c>
      <c r="C5" s="8"/>
      <c r="D5" s="96"/>
      <c r="E5" s="96"/>
      <c r="F5" s="96" t="n">
        <v>-144</v>
      </c>
      <c r="G5" s="96" t="n">
        <v>-200</v>
      </c>
      <c r="H5" s="96" t="n">
        <v>-143</v>
      </c>
      <c r="I5" s="8" t="n">
        <v>-671</v>
      </c>
    </row>
    <row r="6" customFormat="false" ht="12.75" hidden="false" customHeight="true" outlineLevel="0" collapsed="false">
      <c r="A6" s="951"/>
      <c r="B6" s="1048" t="s">
        <v>446</v>
      </c>
      <c r="C6" s="8"/>
      <c r="D6" s="96"/>
      <c r="E6" s="96"/>
      <c r="F6" s="96" t="n">
        <v>-28</v>
      </c>
      <c r="G6" s="96" t="n">
        <v>-32</v>
      </c>
      <c r="H6" s="96" t="n">
        <v>-29</v>
      </c>
      <c r="I6" s="8" t="n">
        <v>-116</v>
      </c>
    </row>
    <row r="7" customFormat="false" ht="12.75" hidden="false" customHeight="true" outlineLevel="0" collapsed="false">
      <c r="A7" s="951"/>
      <c r="B7" s="8" t="s">
        <v>447</v>
      </c>
      <c r="C7" s="8"/>
      <c r="D7" s="96"/>
      <c r="E7" s="96"/>
      <c r="F7" s="96" t="n">
        <v>-50</v>
      </c>
      <c r="G7" s="96" t="n">
        <v>-44</v>
      </c>
      <c r="H7" s="96" t="n">
        <v>-55</v>
      </c>
      <c r="I7" s="8" t="n">
        <v>-192</v>
      </c>
    </row>
    <row r="8" customFormat="false" ht="12.75" hidden="false" customHeight="true" outlineLevel="0" collapsed="false">
      <c r="A8" s="951"/>
      <c r="B8" s="1048" t="s">
        <v>448</v>
      </c>
      <c r="C8" s="8"/>
      <c r="D8" s="96"/>
      <c r="E8" s="96"/>
      <c r="F8" s="96" t="n">
        <v>-87</v>
      </c>
      <c r="G8" s="96" t="n">
        <v>-90</v>
      </c>
      <c r="H8" s="96" t="n">
        <v>-95</v>
      </c>
      <c r="I8" s="8" t="n">
        <v>-373</v>
      </c>
    </row>
    <row r="9" customFormat="false" ht="12.75" hidden="false" customHeight="true" outlineLevel="0" collapsed="false">
      <c r="A9" s="951"/>
      <c r="B9" s="13" t="s">
        <v>449</v>
      </c>
      <c r="C9" s="25"/>
      <c r="D9" s="96"/>
      <c r="E9" s="96"/>
      <c r="F9" s="96" t="n">
        <v>-117</v>
      </c>
      <c r="G9" s="96" t="n">
        <v>-114</v>
      </c>
      <c r="H9" s="96" t="n">
        <v>-139</v>
      </c>
      <c r="I9" s="8" t="n">
        <v>-483</v>
      </c>
    </row>
    <row r="10" customFormat="false" ht="12.75" hidden="false" customHeight="true" outlineLevel="0" collapsed="false">
      <c r="A10" s="951"/>
      <c r="B10" s="911" t="s">
        <v>172</v>
      </c>
      <c r="C10" s="43"/>
      <c r="D10" s="43"/>
      <c r="E10" s="43"/>
      <c r="F10" s="43" t="n">
        <v>-426</v>
      </c>
      <c r="G10" s="43" t="n">
        <v>-480</v>
      </c>
      <c r="H10" s="43" t="n">
        <v>-461</v>
      </c>
      <c r="I10" s="43" t="n">
        <v>-1835</v>
      </c>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32421875" defaultRowHeight="14.25" zeroHeight="false" outlineLevelRow="0" outlineLevelCol="0"/>
  <cols>
    <col collapsed="false" customWidth="true" hidden="false" outlineLevel="0" max="1" min="1" style="52" width="2.99"/>
    <col collapsed="false" customWidth="true" hidden="false" outlineLevel="0" max="2" min="2" style="52" width="32.82"/>
    <col collapsed="false" customWidth="false" hidden="false" outlineLevel="0" max="257" min="3" style="52" width="9.32"/>
  </cols>
  <sheetData>
    <row r="1" customFormat="false" ht="12.75" hidden="false" customHeight="true" outlineLevel="0" collapsed="false"/>
    <row r="2" customFormat="false" ht="12.75" hidden="false" customHeight="true" outlineLevel="0" collapsed="false">
      <c r="A2" s="6"/>
      <c r="B2" s="35" t="s">
        <v>450</v>
      </c>
      <c r="C2" s="888"/>
      <c r="D2" s="888"/>
      <c r="E2" s="888"/>
      <c r="F2" s="888"/>
      <c r="G2" s="908"/>
      <c r="H2" s="25"/>
      <c r="I2" s="25"/>
    </row>
    <row r="3" customFormat="false" ht="12.75" hidden="false" customHeight="true" outlineLevel="0" collapsed="false">
      <c r="A3" s="6"/>
      <c r="B3" s="18"/>
      <c r="C3" s="18"/>
      <c r="D3" s="109"/>
      <c r="E3" s="109"/>
      <c r="F3" s="109" t="s">
        <v>1</v>
      </c>
      <c r="G3" s="109" t="s">
        <v>2</v>
      </c>
      <c r="H3" s="109" t="s">
        <v>1</v>
      </c>
      <c r="I3" s="109" t="s">
        <v>217</v>
      </c>
    </row>
    <row r="4" customFormat="false" ht="12.75" hidden="false" customHeight="true" outlineLevel="0" collapsed="false">
      <c r="A4" s="6"/>
      <c r="B4" s="104" t="s">
        <v>4</v>
      </c>
      <c r="C4" s="35"/>
      <c r="D4" s="17"/>
      <c r="E4" s="17"/>
      <c r="F4" s="17" t="n">
        <v>2014</v>
      </c>
      <c r="G4" s="1049" t="s">
        <v>110</v>
      </c>
      <c r="H4" s="17" t="n">
        <v>2013</v>
      </c>
      <c r="I4" s="17" t="n">
        <v>2013</v>
      </c>
    </row>
    <row r="5" customFormat="false" ht="12.75" hidden="false" customHeight="true" outlineLevel="0" collapsed="false">
      <c r="A5" s="6"/>
      <c r="B5" s="32" t="s">
        <v>451</v>
      </c>
      <c r="C5" s="18"/>
      <c r="D5" s="97"/>
      <c r="E5" s="97"/>
      <c r="F5" s="97"/>
      <c r="G5" s="97"/>
      <c r="H5" s="97"/>
      <c r="I5" s="97"/>
    </row>
    <row r="6" customFormat="false" ht="12.75" hidden="false" customHeight="true" outlineLevel="0" collapsed="false">
      <c r="A6" s="6"/>
      <c r="B6" s="18" t="s">
        <v>255</v>
      </c>
      <c r="C6" s="6"/>
      <c r="D6" s="1050"/>
      <c r="E6" s="1050"/>
      <c r="F6" s="1050" t="n">
        <v>0</v>
      </c>
      <c r="G6" s="1050" t="n">
        <v>1</v>
      </c>
      <c r="H6" s="1050" t="n">
        <v>0</v>
      </c>
      <c r="I6" s="1050" t="n">
        <v>1</v>
      </c>
    </row>
    <row r="7" customFormat="false" ht="12.75" hidden="false" customHeight="true" outlineLevel="0" collapsed="false">
      <c r="A7" s="6"/>
      <c r="B7" s="18" t="s">
        <v>29</v>
      </c>
      <c r="C7" s="79"/>
      <c r="D7" s="1050"/>
      <c r="E7" s="1050"/>
      <c r="F7" s="1050" t="n">
        <v>-152</v>
      </c>
      <c r="G7" s="1050" t="n">
        <v>-173</v>
      </c>
      <c r="H7" s="1050" t="n">
        <v>-213</v>
      </c>
      <c r="I7" s="1050" t="n">
        <v>-748</v>
      </c>
    </row>
    <row r="8" customFormat="false" ht="12.75" hidden="false" customHeight="true" outlineLevel="0" collapsed="false">
      <c r="A8" s="6"/>
      <c r="B8" s="18" t="s">
        <v>452</v>
      </c>
      <c r="C8" s="79"/>
      <c r="D8" s="1050"/>
      <c r="E8" s="1050"/>
      <c r="F8" s="1050" t="n">
        <v>-269</v>
      </c>
      <c r="G8" s="1050" t="n">
        <v>-288</v>
      </c>
      <c r="H8" s="1050" t="n">
        <v>-310</v>
      </c>
      <c r="I8" s="1050" t="n">
        <v>-1131</v>
      </c>
    </row>
    <row r="9" customFormat="false" ht="12.75" hidden="false" customHeight="true" outlineLevel="0" collapsed="false">
      <c r="A9" s="6"/>
      <c r="B9" s="18" t="s">
        <v>453</v>
      </c>
      <c r="C9" s="79"/>
      <c r="D9" s="1050"/>
      <c r="E9" s="1050"/>
      <c r="F9" s="1050" t="n">
        <v>-158</v>
      </c>
      <c r="G9" s="1050" t="n">
        <v>-227</v>
      </c>
      <c r="H9" s="1050" t="n">
        <v>-142</v>
      </c>
      <c r="I9" s="1050" t="n">
        <v>-709</v>
      </c>
    </row>
    <row r="10" customFormat="false" ht="12.75" hidden="false" customHeight="true" outlineLevel="0" collapsed="false">
      <c r="A10" s="6"/>
      <c r="B10" s="18" t="s">
        <v>454</v>
      </c>
      <c r="C10" s="79"/>
      <c r="D10" s="1050"/>
      <c r="E10" s="1050"/>
      <c r="F10" s="1050" t="n">
        <v>126</v>
      </c>
      <c r="G10" s="1050" t="n">
        <v>172</v>
      </c>
      <c r="H10" s="1050" t="n">
        <v>111</v>
      </c>
      <c r="I10" s="1050" t="n">
        <v>508</v>
      </c>
    </row>
    <row r="11" customFormat="false" ht="12.75" hidden="false" customHeight="true" outlineLevel="0" collapsed="false">
      <c r="A11" s="6"/>
      <c r="B11" s="18" t="s">
        <v>455</v>
      </c>
      <c r="C11" s="79"/>
      <c r="D11" s="1050"/>
      <c r="E11" s="1050"/>
      <c r="F11" s="1050" t="n">
        <v>132</v>
      </c>
      <c r="G11" s="1050" t="n">
        <v>149</v>
      </c>
      <c r="H11" s="1050" t="n">
        <v>108</v>
      </c>
      <c r="I11" s="1050" t="n">
        <v>508</v>
      </c>
    </row>
    <row r="12" customFormat="false" ht="12.75" hidden="false" customHeight="true" outlineLevel="0" collapsed="false">
      <c r="A12" s="6"/>
      <c r="B12" s="18" t="s">
        <v>456</v>
      </c>
      <c r="C12" s="79"/>
      <c r="D12" s="1050"/>
      <c r="E12" s="1050"/>
      <c r="F12" s="1050" t="n">
        <v>17</v>
      </c>
      <c r="G12" s="1050" t="n">
        <v>21</v>
      </c>
      <c r="H12" s="1050" t="n">
        <v>20</v>
      </c>
      <c r="I12" s="1050" t="n">
        <v>76</v>
      </c>
    </row>
    <row r="13" customFormat="false" ht="12.75" hidden="false" customHeight="true" outlineLevel="0" collapsed="false">
      <c r="A13" s="6"/>
      <c r="B13" s="18" t="s">
        <v>457</v>
      </c>
      <c r="C13" s="18"/>
      <c r="D13" s="24"/>
      <c r="E13" s="24"/>
      <c r="F13" s="24" t="n">
        <v>-6</v>
      </c>
      <c r="G13" s="24" t="n">
        <v>-8</v>
      </c>
      <c r="H13" s="24" t="n">
        <v>15</v>
      </c>
      <c r="I13" s="24" t="n">
        <v>12</v>
      </c>
    </row>
    <row r="14" customFormat="false" ht="12.75" hidden="false" customHeight="true" outlineLevel="0" collapsed="false">
      <c r="A14" s="6"/>
      <c r="B14" s="944" t="s">
        <v>172</v>
      </c>
      <c r="C14" s="944"/>
      <c r="D14" s="43"/>
      <c r="E14" s="43"/>
      <c r="F14" s="43" t="n">
        <v>-158</v>
      </c>
      <c r="G14" s="43" t="n">
        <v>-180</v>
      </c>
      <c r="H14" s="43" t="n">
        <v>-198</v>
      </c>
      <c r="I14" s="43" t="n">
        <v>-735</v>
      </c>
    </row>
    <row r="15" customFormat="false" ht="9" hidden="false" customHeight="true" outlineLevel="0" collapsed="false">
      <c r="A15" s="6"/>
      <c r="B15" s="1045"/>
      <c r="C15" s="1051"/>
      <c r="D15" s="938"/>
      <c r="E15" s="938"/>
      <c r="F15" s="1045"/>
      <c r="G15" s="1045"/>
      <c r="H15" s="1045"/>
      <c r="I15" s="1045"/>
    </row>
    <row r="16" customFormat="false" ht="12.75" hidden="false" customHeight="true" outlineLevel="0" collapsed="false">
      <c r="A16" s="6"/>
      <c r="B16" s="1038" t="s">
        <v>458</v>
      </c>
      <c r="C16" s="1038"/>
      <c r="D16" s="1038"/>
      <c r="E16" s="1038"/>
      <c r="F16" s="1038"/>
      <c r="G16" s="1038"/>
      <c r="H16" s="1038"/>
      <c r="I16" s="1038"/>
    </row>
    <row r="17" customFormat="false" ht="12.75" hidden="false" customHeight="true" outlineLevel="0" collapsed="false">
      <c r="A17" s="6"/>
      <c r="B17" s="6"/>
      <c r="C17" s="6"/>
      <c r="D17" s="109"/>
      <c r="E17" s="109"/>
      <c r="F17" s="109" t="s">
        <v>1</v>
      </c>
      <c r="G17" s="109" t="s">
        <v>2</v>
      </c>
      <c r="H17" s="109" t="s">
        <v>1</v>
      </c>
      <c r="I17" s="109" t="s">
        <v>217</v>
      </c>
    </row>
    <row r="18" customFormat="false" ht="12.75" hidden="false" customHeight="true" outlineLevel="0" collapsed="false">
      <c r="A18" s="6"/>
      <c r="B18" s="1038"/>
      <c r="C18" s="1038"/>
      <c r="D18" s="109"/>
      <c r="E18" s="109"/>
      <c r="F18" s="109" t="n">
        <v>2014</v>
      </c>
      <c r="G18" s="109" t="n">
        <v>2013</v>
      </c>
      <c r="H18" s="109" t="n">
        <v>2013</v>
      </c>
      <c r="I18" s="109" t="n">
        <v>2013</v>
      </c>
    </row>
    <row r="19" customFormat="false" ht="12.75" hidden="false" customHeight="true" outlineLevel="0" collapsed="false">
      <c r="A19" s="6"/>
      <c r="B19" s="1051" t="s">
        <v>459</v>
      </c>
      <c r="C19" s="1052"/>
      <c r="D19" s="851"/>
      <c r="E19" s="851"/>
      <c r="F19" s="851" t="n">
        <v>18</v>
      </c>
      <c r="G19" s="851" t="n">
        <v>21</v>
      </c>
      <c r="H19" s="851" t="n">
        <v>23</v>
      </c>
      <c r="I19" s="851" t="n">
        <v>21</v>
      </c>
    </row>
    <row r="20" customFormat="false" ht="12.75" hidden="false" customHeight="true" outlineLevel="0" collapsed="false">
      <c r="A20" s="6"/>
      <c r="B20" s="18" t="s">
        <v>460</v>
      </c>
      <c r="C20" s="1044"/>
      <c r="D20" s="11"/>
      <c r="E20" s="11"/>
      <c r="F20" s="11" t="n">
        <v>18</v>
      </c>
      <c r="G20" s="11" t="n">
        <v>20</v>
      </c>
      <c r="H20" s="11" t="n">
        <v>19</v>
      </c>
      <c r="I20" s="11" t="n">
        <v>20</v>
      </c>
    </row>
    <row r="21" customFormat="false" ht="12.75" hidden="false" customHeight="true" outlineLevel="0" collapsed="false">
      <c r="A21" s="6"/>
      <c r="B21" s="25" t="s">
        <v>461</v>
      </c>
      <c r="C21" s="1038"/>
      <c r="D21" s="17"/>
      <c r="E21" s="17"/>
      <c r="F21" s="17" t="n">
        <v>0</v>
      </c>
      <c r="G21" s="17" t="n">
        <v>1</v>
      </c>
      <c r="H21" s="17" t="n">
        <v>4</v>
      </c>
      <c r="I21" s="17" t="n">
        <v>1</v>
      </c>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
    </sheetView>
  </sheetViews>
  <sheetFormatPr defaultColWidth="9.32421875" defaultRowHeight="12.75" zeroHeight="false" outlineLevelRow="0" outlineLevelCol="0"/>
  <cols>
    <col collapsed="false" customWidth="true" hidden="false" outlineLevel="0" max="1" min="1" style="52" width="2.99"/>
    <col collapsed="false" customWidth="true" hidden="false" outlineLevel="0" max="2" min="2" style="52" width="42.49"/>
    <col collapsed="false" customWidth="true" hidden="false" outlineLevel="0" max="10" min="3" style="52" width="8.99"/>
    <col collapsed="false" customWidth="false" hidden="false" outlineLevel="0" max="257" min="11" style="52" width="9.32"/>
  </cols>
  <sheetData>
    <row r="2" customFormat="false" ht="12.75" hidden="false" customHeight="true" outlineLevel="0" collapsed="false">
      <c r="A2" s="8"/>
      <c r="B2" s="35" t="s">
        <v>462</v>
      </c>
      <c r="C2" s="25"/>
      <c r="D2" s="25"/>
      <c r="E2" s="25"/>
      <c r="F2" s="25"/>
      <c r="G2" s="25"/>
      <c r="H2" s="25"/>
      <c r="I2" s="888"/>
      <c r="J2" s="888"/>
    </row>
    <row r="3" customFormat="false" ht="12.75" hidden="false" customHeight="true" outlineLevel="0" collapsed="false">
      <c r="A3" s="1053"/>
      <c r="B3" s="32"/>
      <c r="C3" s="936"/>
      <c r="D3" s="936"/>
      <c r="E3" s="936"/>
      <c r="F3" s="936"/>
      <c r="G3" s="947"/>
      <c r="H3" s="947" t="s">
        <v>172</v>
      </c>
      <c r="I3" s="947"/>
      <c r="J3" s="947"/>
    </row>
    <row r="4" customFormat="false" ht="12.75" hidden="false" customHeight="true" outlineLevel="0" collapsed="false">
      <c r="A4" s="8"/>
      <c r="B4" s="8"/>
      <c r="C4" s="934"/>
      <c r="D4" s="934"/>
      <c r="E4" s="934"/>
      <c r="F4" s="934"/>
      <c r="G4" s="934"/>
      <c r="H4" s="934" t="s">
        <v>26</v>
      </c>
      <c r="I4" s="934" t="s">
        <v>27</v>
      </c>
      <c r="J4" s="934" t="s">
        <v>26</v>
      </c>
    </row>
    <row r="5" customFormat="false" ht="12.75" hidden="false" customHeight="true" outlineLevel="0" collapsed="false">
      <c r="A5" s="8"/>
      <c r="B5" s="104" t="s">
        <v>4</v>
      </c>
      <c r="C5" s="25"/>
      <c r="D5" s="25"/>
      <c r="E5" s="25"/>
      <c r="F5" s="25"/>
      <c r="G5" s="25"/>
      <c r="H5" s="25" t="n">
        <v>2014</v>
      </c>
      <c r="I5" s="25" t="n">
        <v>2013</v>
      </c>
      <c r="J5" s="25" t="n">
        <v>2013</v>
      </c>
    </row>
    <row r="6" customFormat="false" ht="12.75" hidden="false" customHeight="true" outlineLevel="0" collapsed="false">
      <c r="A6" s="8"/>
      <c r="B6" s="971" t="s">
        <v>463</v>
      </c>
      <c r="C6" s="97"/>
      <c r="D6" s="97"/>
      <c r="E6" s="97"/>
      <c r="F6" s="97"/>
      <c r="G6" s="20"/>
      <c r="H6" s="20" t="n">
        <v>363538</v>
      </c>
      <c r="I6" s="20" t="n">
        <v>361218</v>
      </c>
      <c r="J6" s="20" t="n">
        <v>370714</v>
      </c>
    </row>
    <row r="7" customFormat="false" ht="12.75" hidden="false" customHeight="true" outlineLevel="0" collapsed="false">
      <c r="A7" s="8"/>
      <c r="B7" s="966" t="s">
        <v>464</v>
      </c>
      <c r="C7" s="20"/>
      <c r="D7" s="20"/>
      <c r="E7" s="20"/>
      <c r="F7" s="20"/>
      <c r="G7" s="20"/>
      <c r="H7" s="20" t="n">
        <v>6317</v>
      </c>
      <c r="I7" s="20" t="n">
        <v>6564</v>
      </c>
      <c r="J7" s="20" t="n">
        <v>6827</v>
      </c>
    </row>
    <row r="8" customFormat="false" ht="12.75" hidden="false" customHeight="true" outlineLevel="0" collapsed="false">
      <c r="A8" s="8"/>
      <c r="B8" s="966" t="s">
        <v>465</v>
      </c>
      <c r="C8" s="20"/>
      <c r="D8" s="20"/>
      <c r="E8" s="20"/>
      <c r="F8" s="20"/>
      <c r="G8" s="20"/>
      <c r="H8" s="20" t="n">
        <v>3908</v>
      </c>
      <c r="I8" s="20" t="n">
        <v>3909</v>
      </c>
      <c r="J8" s="20" t="n">
        <v>3906</v>
      </c>
    </row>
    <row r="9" customFormat="false" ht="12.75" hidden="false" customHeight="true" outlineLevel="0" collapsed="false">
      <c r="A9" s="8"/>
      <c r="B9" s="966" t="s">
        <v>466</v>
      </c>
      <c r="C9" s="27"/>
      <c r="D9" s="27"/>
      <c r="E9" s="27"/>
      <c r="F9" s="27"/>
      <c r="G9" s="20"/>
      <c r="H9" s="20" t="n">
        <v>2409</v>
      </c>
      <c r="I9" s="20" t="n">
        <v>2655</v>
      </c>
      <c r="J9" s="20" t="n">
        <v>2921</v>
      </c>
    </row>
    <row r="10" customFormat="false" ht="12.75" hidden="false" customHeight="true" outlineLevel="0" collapsed="false">
      <c r="A10" s="8"/>
      <c r="B10" s="1052" t="s">
        <v>467</v>
      </c>
      <c r="C10" s="19"/>
      <c r="D10" s="19"/>
      <c r="E10" s="19"/>
      <c r="F10" s="19"/>
      <c r="G10" s="928"/>
      <c r="H10" s="928" t="n">
        <v>369855</v>
      </c>
      <c r="I10" s="928" t="n">
        <v>367782</v>
      </c>
      <c r="J10" s="928" t="n">
        <v>377541</v>
      </c>
    </row>
    <row r="11" customFormat="false" ht="6.75" hidden="false" customHeight="true" outlineLevel="0" collapsed="false">
      <c r="A11" s="8"/>
      <c r="B11" s="32"/>
      <c r="C11" s="32"/>
      <c r="D11" s="32"/>
      <c r="E11" s="32"/>
      <c r="F11" s="32"/>
      <c r="G11" s="20"/>
      <c r="H11" s="20"/>
      <c r="I11" s="20"/>
      <c r="J11" s="20"/>
    </row>
    <row r="12" customFormat="false" ht="12.75" hidden="false" customHeight="true" outlineLevel="0" collapsed="false">
      <c r="A12" s="8"/>
      <c r="B12" s="18" t="s">
        <v>468</v>
      </c>
      <c r="C12" s="6"/>
      <c r="D12" s="6"/>
      <c r="E12" s="6"/>
      <c r="F12" s="6"/>
      <c r="G12" s="857"/>
      <c r="H12" s="857" t="n">
        <v>-2407</v>
      </c>
      <c r="I12" s="857" t="n">
        <v>-2397</v>
      </c>
      <c r="J12" s="857" t="n">
        <v>-2494</v>
      </c>
    </row>
    <row r="13" customFormat="false" ht="12.75" hidden="false" customHeight="true" outlineLevel="0" collapsed="false">
      <c r="A13" s="8"/>
      <c r="B13" s="18" t="s">
        <v>465</v>
      </c>
      <c r="C13" s="6"/>
      <c r="D13" s="6"/>
      <c r="E13" s="6"/>
      <c r="F13" s="6"/>
      <c r="G13" s="20"/>
      <c r="H13" s="20" t="n">
        <v>-1391</v>
      </c>
      <c r="I13" s="20" t="n">
        <v>-1372</v>
      </c>
      <c r="J13" s="20" t="n">
        <v>-1375</v>
      </c>
    </row>
    <row r="14" customFormat="false" ht="12.75" hidden="false" customHeight="true" outlineLevel="0" collapsed="false">
      <c r="A14" s="8"/>
      <c r="B14" s="18" t="s">
        <v>466</v>
      </c>
      <c r="C14" s="6"/>
      <c r="D14" s="6"/>
      <c r="E14" s="6"/>
      <c r="F14" s="6"/>
      <c r="G14" s="20"/>
      <c r="H14" s="20" t="n">
        <v>-1016</v>
      </c>
      <c r="I14" s="20" t="n">
        <v>-1025</v>
      </c>
      <c r="J14" s="20" t="n">
        <v>-1119</v>
      </c>
    </row>
    <row r="15" customFormat="false" ht="12.75" hidden="false" customHeight="true" outlineLevel="0" collapsed="false">
      <c r="A15" s="8"/>
      <c r="B15" s="18" t="s">
        <v>469</v>
      </c>
      <c r="C15" s="6"/>
      <c r="D15" s="6"/>
      <c r="E15" s="6"/>
      <c r="F15" s="6"/>
      <c r="G15" s="20"/>
      <c r="H15" s="20" t="n">
        <v>-421</v>
      </c>
      <c r="I15" s="20" t="n">
        <v>-422</v>
      </c>
      <c r="J15" s="20" t="n">
        <v>-448</v>
      </c>
    </row>
    <row r="16" customFormat="false" ht="12.75" hidden="false" customHeight="true" outlineLevel="0" collapsed="false">
      <c r="A16" s="8"/>
      <c r="B16" s="40" t="s">
        <v>470</v>
      </c>
      <c r="C16" s="877"/>
      <c r="D16" s="877"/>
      <c r="E16" s="877"/>
      <c r="F16" s="877"/>
      <c r="G16" s="877"/>
      <c r="H16" s="877" t="n">
        <v>-2828</v>
      </c>
      <c r="I16" s="877" t="n">
        <v>-2819</v>
      </c>
      <c r="J16" s="877" t="n">
        <v>-2942</v>
      </c>
    </row>
    <row r="17" customFormat="false" ht="6" hidden="false" customHeight="true" outlineLevel="0" collapsed="false">
      <c r="A17" s="8"/>
      <c r="B17" s="18"/>
      <c r="C17" s="6"/>
      <c r="D17" s="6"/>
      <c r="E17" s="6"/>
      <c r="F17" s="6"/>
      <c r="G17" s="27"/>
      <c r="H17" s="27"/>
      <c r="I17" s="27"/>
      <c r="J17" s="27"/>
    </row>
    <row r="18" customFormat="false" ht="15" hidden="false" customHeight="true" outlineLevel="0" collapsed="false">
      <c r="A18" s="8"/>
      <c r="B18" s="40" t="s">
        <v>471</v>
      </c>
      <c r="C18" s="877"/>
      <c r="D18" s="877"/>
      <c r="E18" s="877"/>
      <c r="F18" s="877"/>
      <c r="G18" s="877"/>
      <c r="H18" s="877" t="n">
        <v>367027</v>
      </c>
      <c r="I18" s="877" t="n">
        <v>364963</v>
      </c>
      <c r="J18" s="877" t="n">
        <v>374599</v>
      </c>
    </row>
    <row r="19" customFormat="false" ht="12.75" hidden="false" customHeight="true" outlineLevel="0" collapsed="false">
      <c r="A19" s="8"/>
      <c r="B19" s="32"/>
      <c r="C19" s="18"/>
      <c r="D19" s="18"/>
      <c r="E19" s="18"/>
      <c r="F19" s="18"/>
      <c r="G19" s="18"/>
      <c r="H19" s="79"/>
      <c r="I19" s="79"/>
      <c r="J19" s="79"/>
    </row>
    <row r="20" customFormat="false" ht="12.75" hidden="true" customHeight="true" outlineLevel="0" collapsed="false">
      <c r="A20" s="8"/>
      <c r="B20" s="32"/>
      <c r="C20" s="18"/>
      <c r="D20" s="25"/>
      <c r="E20" s="18"/>
      <c r="F20" s="18"/>
      <c r="G20" s="18"/>
      <c r="H20" s="79"/>
      <c r="I20" s="79"/>
      <c r="J20" s="79"/>
    </row>
    <row r="21" customFormat="false" ht="12.75" hidden="false" customHeight="true" outlineLevel="0" collapsed="false">
      <c r="A21" s="8"/>
      <c r="B21" s="28"/>
      <c r="C21" s="947"/>
      <c r="D21" s="851" t="s">
        <v>472</v>
      </c>
      <c r="E21" s="851"/>
      <c r="F21" s="851"/>
      <c r="G21" s="851"/>
      <c r="H21" s="947" t="s">
        <v>473</v>
      </c>
      <c r="I21" s="947"/>
      <c r="J21" s="947"/>
    </row>
    <row r="22" customFormat="false" ht="12.75" hidden="false" customHeight="true" outlineLevel="0" collapsed="false">
      <c r="A22" s="8"/>
      <c r="B22" s="32"/>
      <c r="C22" s="934"/>
      <c r="D22" s="934"/>
      <c r="E22" s="934" t="s">
        <v>26</v>
      </c>
      <c r="F22" s="934" t="s">
        <v>27</v>
      </c>
      <c r="G22" s="934" t="s">
        <v>26</v>
      </c>
      <c r="H22" s="934" t="s">
        <v>26</v>
      </c>
      <c r="I22" s="934" t="s">
        <v>27</v>
      </c>
      <c r="J22" s="934" t="s">
        <v>26</v>
      </c>
    </row>
    <row r="23" customFormat="false" ht="12.75" hidden="false" customHeight="true" outlineLevel="0" collapsed="false">
      <c r="A23" s="6"/>
      <c r="B23" s="104" t="s">
        <v>4</v>
      </c>
      <c r="C23" s="17"/>
      <c r="D23" s="17"/>
      <c r="E23" s="17" t="n">
        <v>2014</v>
      </c>
      <c r="F23" s="17" t="n">
        <v>2013</v>
      </c>
      <c r="G23" s="935" t="n">
        <v>2013</v>
      </c>
      <c r="H23" s="935" t="n">
        <v>2014</v>
      </c>
      <c r="I23" s="935" t="n">
        <v>2013</v>
      </c>
      <c r="J23" s="935" t="n">
        <v>2013</v>
      </c>
    </row>
    <row r="24" customFormat="false" ht="12.75" hidden="false" customHeight="true" outlineLevel="0" collapsed="false">
      <c r="A24" s="6"/>
      <c r="B24" s="971" t="s">
        <v>463</v>
      </c>
      <c r="C24" s="97"/>
      <c r="D24" s="97"/>
      <c r="E24" s="97" t="n">
        <v>20646</v>
      </c>
      <c r="F24" s="97" t="n">
        <v>22515</v>
      </c>
      <c r="G24" s="97" t="n">
        <v>19413</v>
      </c>
      <c r="H24" s="97" t="n">
        <v>342892</v>
      </c>
      <c r="I24" s="97" t="n">
        <v>338703</v>
      </c>
      <c r="J24" s="97" t="n">
        <v>351301</v>
      </c>
    </row>
    <row r="25" customFormat="false" ht="12.75" hidden="false" customHeight="true" outlineLevel="0" collapsed="false">
      <c r="A25" s="6"/>
      <c r="B25" s="966" t="s">
        <v>464</v>
      </c>
      <c r="C25" s="20"/>
      <c r="D25" s="20"/>
      <c r="E25" s="20" t="n">
        <v>24</v>
      </c>
      <c r="F25" s="20" t="n">
        <v>24</v>
      </c>
      <c r="G25" s="20" t="n">
        <v>24</v>
      </c>
      <c r="H25" s="20" t="n">
        <v>6293</v>
      </c>
      <c r="I25" s="20" t="n">
        <v>6540</v>
      </c>
      <c r="J25" s="20" t="n">
        <v>6803</v>
      </c>
    </row>
    <row r="26" customFormat="false" ht="12.75" hidden="false" customHeight="true" outlineLevel="0" collapsed="false">
      <c r="A26" s="6"/>
      <c r="B26" s="966" t="s">
        <v>465</v>
      </c>
      <c r="C26" s="938"/>
      <c r="D26" s="938"/>
      <c r="E26" s="938" t="s">
        <v>231</v>
      </c>
      <c r="F26" s="938" t="s">
        <v>231</v>
      </c>
      <c r="G26" s="938" t="s">
        <v>231</v>
      </c>
      <c r="H26" s="24" t="n">
        <v>3908</v>
      </c>
      <c r="I26" s="24" t="n">
        <v>3909</v>
      </c>
      <c r="J26" s="24" t="n">
        <v>3906</v>
      </c>
    </row>
    <row r="27" customFormat="false" ht="12.75" hidden="false" customHeight="true" outlineLevel="0" collapsed="false">
      <c r="A27" s="6"/>
      <c r="B27" s="966" t="s">
        <v>466</v>
      </c>
      <c r="C27" s="27"/>
      <c r="D27" s="27"/>
      <c r="E27" s="27" t="n">
        <v>24</v>
      </c>
      <c r="F27" s="27" t="n">
        <v>24</v>
      </c>
      <c r="G27" s="27" t="n">
        <v>24</v>
      </c>
      <c r="H27" s="27" t="n">
        <v>2385</v>
      </c>
      <c r="I27" s="27" t="n">
        <v>2631</v>
      </c>
      <c r="J27" s="27" t="n">
        <v>2897</v>
      </c>
    </row>
    <row r="28" customFormat="false" ht="12.75" hidden="false" customHeight="true" outlineLevel="0" collapsed="false">
      <c r="A28" s="6"/>
      <c r="B28" s="1052" t="s">
        <v>467</v>
      </c>
      <c r="C28" s="19"/>
      <c r="D28" s="19"/>
      <c r="E28" s="19" t="n">
        <v>20670</v>
      </c>
      <c r="F28" s="19" t="n">
        <v>22539</v>
      </c>
      <c r="G28" s="19" t="n">
        <v>19437</v>
      </c>
      <c r="H28" s="19" t="n">
        <v>349185</v>
      </c>
      <c r="I28" s="19" t="n">
        <v>345243</v>
      </c>
      <c r="J28" s="19" t="n">
        <v>358104</v>
      </c>
    </row>
    <row r="29" customFormat="false" ht="6.75" hidden="false" customHeight="true" outlineLevel="0" collapsed="false">
      <c r="A29" s="6"/>
      <c r="B29" s="32"/>
      <c r="C29" s="18"/>
      <c r="D29" s="18"/>
      <c r="E29" s="18"/>
      <c r="F29" s="18"/>
      <c r="G29" s="18"/>
      <c r="H29" s="18"/>
      <c r="I29" s="20"/>
      <c r="J29" s="20"/>
    </row>
    <row r="30" customFormat="false" ht="12.75" hidden="false" customHeight="true" outlineLevel="0" collapsed="false">
      <c r="A30" s="79"/>
      <c r="B30" s="18" t="s">
        <v>468</v>
      </c>
      <c r="C30" s="8"/>
      <c r="D30" s="8"/>
      <c r="E30" s="8" t="n">
        <v>-24</v>
      </c>
      <c r="F30" s="8" t="n">
        <v>-24</v>
      </c>
      <c r="G30" s="8" t="n">
        <v>-24</v>
      </c>
      <c r="H30" s="20" t="n">
        <v>-2383</v>
      </c>
      <c r="I30" s="20" t="n">
        <v>-2373</v>
      </c>
      <c r="J30" s="20" t="n">
        <v>-2470</v>
      </c>
    </row>
    <row r="31" customFormat="false" ht="12.75" hidden="false" customHeight="true" outlineLevel="0" collapsed="false">
      <c r="A31" s="79"/>
      <c r="B31" s="18" t="s">
        <v>465</v>
      </c>
      <c r="C31" s="938"/>
      <c r="D31" s="938"/>
      <c r="E31" s="938" t="s">
        <v>231</v>
      </c>
      <c r="F31" s="938" t="s">
        <v>231</v>
      </c>
      <c r="G31" s="938" t="s">
        <v>231</v>
      </c>
      <c r="H31" s="857" t="n">
        <v>-1391</v>
      </c>
      <c r="I31" s="857" t="n">
        <v>-1372</v>
      </c>
      <c r="J31" s="857" t="n">
        <v>-1375</v>
      </c>
    </row>
    <row r="32" customFormat="false" ht="12.75" hidden="false" customHeight="true" outlineLevel="0" collapsed="false">
      <c r="A32" s="79"/>
      <c r="B32" s="18" t="s">
        <v>466</v>
      </c>
      <c r="C32" s="8"/>
      <c r="D32" s="8"/>
      <c r="E32" s="8" t="n">
        <v>-24</v>
      </c>
      <c r="F32" s="8" t="n">
        <v>-24</v>
      </c>
      <c r="G32" s="8" t="n">
        <v>-24</v>
      </c>
      <c r="H32" s="857" t="n">
        <v>-992</v>
      </c>
      <c r="I32" s="857" t="n">
        <v>-1001</v>
      </c>
      <c r="J32" s="857" t="n">
        <v>-1095</v>
      </c>
    </row>
    <row r="33" customFormat="false" ht="12.75" hidden="false" customHeight="true" outlineLevel="0" collapsed="false">
      <c r="A33" s="79"/>
      <c r="B33" s="25" t="s">
        <v>469</v>
      </c>
      <c r="C33" s="8"/>
      <c r="D33" s="8"/>
      <c r="E33" s="8" t="n">
        <v>-3</v>
      </c>
      <c r="F33" s="8" t="n">
        <v>-3</v>
      </c>
      <c r="G33" s="8" t="n">
        <v>-4</v>
      </c>
      <c r="H33" s="8" t="n">
        <v>-418</v>
      </c>
      <c r="I33" s="970" t="n">
        <v>-419</v>
      </c>
      <c r="J33" s="970" t="n">
        <v>-444</v>
      </c>
    </row>
    <row r="34" customFormat="false" ht="12.75" hidden="false" customHeight="true" outlineLevel="0" collapsed="false">
      <c r="A34" s="79"/>
      <c r="B34" s="40" t="s">
        <v>470</v>
      </c>
      <c r="C34" s="877"/>
      <c r="D34" s="877"/>
      <c r="E34" s="877" t="n">
        <v>-27</v>
      </c>
      <c r="F34" s="877" t="n">
        <v>-27</v>
      </c>
      <c r="G34" s="877" t="n">
        <v>-28</v>
      </c>
      <c r="H34" s="877" t="n">
        <v>-2801</v>
      </c>
      <c r="I34" s="877" t="n">
        <v>-2792</v>
      </c>
      <c r="J34" s="877" t="n">
        <v>-2914</v>
      </c>
    </row>
    <row r="35" customFormat="false" ht="6" hidden="false" customHeight="true" outlineLevel="0" collapsed="false">
      <c r="A35" s="79"/>
      <c r="B35" s="18"/>
      <c r="C35" s="6"/>
      <c r="D35" s="6"/>
      <c r="E35" s="6"/>
      <c r="F35" s="6"/>
      <c r="G35" s="6"/>
      <c r="H35" s="6"/>
      <c r="I35" s="27"/>
      <c r="J35" s="27"/>
    </row>
    <row r="36" customFormat="false" ht="12.75" hidden="false" customHeight="true" outlineLevel="0" collapsed="false">
      <c r="A36" s="79"/>
      <c r="B36" s="40" t="s">
        <v>471</v>
      </c>
      <c r="C36" s="877"/>
      <c r="D36" s="877"/>
      <c r="E36" s="877" t="n">
        <v>20643</v>
      </c>
      <c r="F36" s="877" t="n">
        <v>22512</v>
      </c>
      <c r="G36" s="877" t="n">
        <v>19409</v>
      </c>
      <c r="H36" s="877" t="n">
        <v>346384</v>
      </c>
      <c r="I36" s="877" t="n">
        <v>342451</v>
      </c>
      <c r="J36" s="877" t="n">
        <v>355190</v>
      </c>
    </row>
    <row r="37" customFormat="false" ht="12.75" hidden="false" customHeight="true" outlineLevel="0" collapsed="false">
      <c r="A37" s="8"/>
      <c r="B37" s="1045"/>
      <c r="C37" s="18"/>
      <c r="D37" s="18"/>
      <c r="E37" s="18"/>
      <c r="F37" s="18"/>
      <c r="G37" s="18"/>
      <c r="H37" s="79"/>
      <c r="I37" s="79"/>
      <c r="J37" s="79"/>
    </row>
    <row r="39" customFormat="false" ht="12.75" hidden="false" customHeight="true" outlineLevel="0" collapsed="false">
      <c r="B39" s="35" t="s">
        <v>474</v>
      </c>
      <c r="C39" s="25"/>
      <c r="D39" s="35"/>
      <c r="E39" s="35"/>
      <c r="F39" s="970"/>
      <c r="G39" s="862"/>
      <c r="H39" s="970"/>
      <c r="I39" s="970"/>
      <c r="J39" s="970"/>
    </row>
    <row r="40" customFormat="false" ht="12.75" hidden="false" customHeight="true" outlineLevel="0" collapsed="false">
      <c r="B40" s="971"/>
      <c r="C40" s="971"/>
      <c r="D40" s="971"/>
      <c r="E40" s="971"/>
      <c r="F40" s="971"/>
      <c r="G40" s="1054"/>
      <c r="H40" s="1054" t="s">
        <v>26</v>
      </c>
      <c r="I40" s="1054" t="s">
        <v>27</v>
      </c>
      <c r="J40" s="1055" t="s">
        <v>26</v>
      </c>
    </row>
    <row r="41" customFormat="false" ht="12.75" hidden="false" customHeight="true" outlineLevel="0" collapsed="false">
      <c r="B41" s="104" t="s">
        <v>4</v>
      </c>
      <c r="C41" s="1038"/>
      <c r="D41" s="1038"/>
      <c r="E41" s="1038"/>
      <c r="F41" s="1038"/>
      <c r="G41" s="25"/>
      <c r="H41" s="25" t="n">
        <v>2014</v>
      </c>
      <c r="I41" s="25" t="n">
        <v>2013</v>
      </c>
      <c r="J41" s="25" t="n">
        <v>2013</v>
      </c>
    </row>
    <row r="42" customFormat="false" ht="12.75" hidden="false" customHeight="true" outlineLevel="0" collapsed="false">
      <c r="B42" s="8" t="s">
        <v>475</v>
      </c>
      <c r="C42" s="8"/>
      <c r="D42" s="89"/>
      <c r="E42" s="89"/>
      <c r="F42" s="89"/>
      <c r="G42" s="20"/>
      <c r="H42" s="20" t="n">
        <v>-2828</v>
      </c>
      <c r="I42" s="20" t="n">
        <v>-2819</v>
      </c>
      <c r="J42" s="20" t="n">
        <v>-2942</v>
      </c>
    </row>
    <row r="43" customFormat="false" ht="12.75" hidden="false" customHeight="true" outlineLevel="0" collapsed="false">
      <c r="B43" s="25" t="s">
        <v>476</v>
      </c>
      <c r="C43" s="25"/>
      <c r="D43" s="35"/>
      <c r="E43" s="35"/>
      <c r="F43" s="35"/>
      <c r="G43" s="27"/>
      <c r="H43" s="27" t="n">
        <v>-67</v>
      </c>
      <c r="I43" s="27" t="n">
        <v>-61</v>
      </c>
      <c r="J43" s="27" t="n">
        <v>-72</v>
      </c>
    </row>
    <row r="44" customFormat="false" ht="12.75" hidden="false" customHeight="true" outlineLevel="0" collapsed="false">
      <c r="B44" s="40" t="s">
        <v>477</v>
      </c>
      <c r="C44" s="914"/>
      <c r="D44" s="40"/>
      <c r="E44" s="40"/>
      <c r="F44" s="40"/>
      <c r="G44" s="1056"/>
      <c r="H44" s="1056" t="n">
        <v>-2895</v>
      </c>
      <c r="I44" s="1056" t="n">
        <v>-2880</v>
      </c>
      <c r="J44" s="1056" t="n">
        <v>-3014</v>
      </c>
    </row>
    <row r="45" customFormat="false" ht="12.75" hidden="false" customHeight="true" outlineLevel="0" collapsed="false">
      <c r="B45" s="6"/>
      <c r="C45" s="6"/>
      <c r="D45" s="887"/>
      <c r="E45" s="887"/>
      <c r="F45" s="887"/>
      <c r="G45" s="860"/>
      <c r="H45" s="860"/>
      <c r="I45" s="860"/>
      <c r="J45" s="860"/>
    </row>
    <row r="46" customFormat="false" ht="2.25" hidden="false" customHeight="true" outlineLevel="0" collapsed="false">
      <c r="B46" s="6"/>
      <c r="C46" s="6"/>
      <c r="D46" s="887"/>
      <c r="E46" s="887"/>
      <c r="F46" s="887"/>
      <c r="G46" s="860"/>
      <c r="H46" s="860"/>
      <c r="I46" s="860"/>
      <c r="J46" s="860"/>
    </row>
    <row r="47" customFormat="false" ht="12.75" hidden="false" customHeight="true" outlineLevel="0" collapsed="false">
      <c r="B47" s="1038" t="s">
        <v>458</v>
      </c>
      <c r="C47" s="1038"/>
      <c r="D47" s="1038"/>
      <c r="E47" s="1038"/>
      <c r="F47" s="1038"/>
      <c r="G47" s="860"/>
      <c r="H47" s="860"/>
      <c r="I47" s="860"/>
      <c r="J47" s="860"/>
    </row>
    <row r="48" customFormat="false" ht="12.75" hidden="false" customHeight="true" outlineLevel="0" collapsed="false">
      <c r="B48" s="6"/>
      <c r="C48" s="6"/>
      <c r="D48" s="6"/>
      <c r="E48" s="6"/>
      <c r="F48" s="6"/>
      <c r="G48" s="1054"/>
      <c r="H48" s="1054" t="s">
        <v>26</v>
      </c>
      <c r="I48" s="1054" t="s">
        <v>27</v>
      </c>
      <c r="J48" s="1054" t="s">
        <v>26</v>
      </c>
    </row>
    <row r="49" customFormat="false" ht="12.75" hidden="false" customHeight="true" outlineLevel="0" collapsed="false">
      <c r="B49" s="1038"/>
      <c r="C49" s="1038"/>
      <c r="D49" s="1038"/>
      <c r="E49" s="1038"/>
      <c r="F49" s="1038"/>
      <c r="G49" s="17"/>
      <c r="H49" s="17" t="n">
        <v>2014</v>
      </c>
      <c r="I49" s="17" t="n">
        <v>2013</v>
      </c>
      <c r="J49" s="25" t="n">
        <v>2013</v>
      </c>
    </row>
    <row r="50" customFormat="false" ht="12.75" hidden="false" customHeight="true" outlineLevel="0" collapsed="false">
      <c r="B50" s="44" t="s">
        <v>478</v>
      </c>
      <c r="C50" s="1044"/>
      <c r="D50" s="1044"/>
      <c r="E50" s="1044"/>
      <c r="F50" s="1044"/>
      <c r="G50" s="24"/>
      <c r="H50" s="24" t="n">
        <v>170.79666355734</v>
      </c>
      <c r="I50" s="24" t="n">
        <v>178.475292428667</v>
      </c>
      <c r="J50" s="24" t="n">
        <v>180.828042517237</v>
      </c>
    </row>
    <row r="51" customFormat="false" ht="12.75" hidden="false" customHeight="true" outlineLevel="0" collapsed="false">
      <c r="B51" s="44" t="s">
        <v>479</v>
      </c>
      <c r="C51" s="868"/>
      <c r="D51" s="868"/>
      <c r="E51" s="868"/>
      <c r="F51" s="868"/>
      <c r="G51" s="97"/>
      <c r="H51" s="97" t="n">
        <v>105.717105352097</v>
      </c>
      <c r="I51" s="97" t="n">
        <v>113.300814069204</v>
      </c>
      <c r="J51" s="97" t="n">
        <v>114.76899197703</v>
      </c>
    </row>
    <row r="52" customFormat="false" ht="12.75" hidden="false" customHeight="true" outlineLevel="0" collapsed="false">
      <c r="B52" s="22" t="s">
        <v>480</v>
      </c>
      <c r="C52" s="44"/>
      <c r="D52" s="6"/>
      <c r="E52" s="6"/>
      <c r="F52" s="6"/>
      <c r="G52" s="24"/>
      <c r="H52" s="24" t="n">
        <v>76.4623974260183</v>
      </c>
      <c r="I52" s="24" t="n">
        <v>76.6486668733108</v>
      </c>
      <c r="J52" s="24" t="n">
        <v>77.9253114231302</v>
      </c>
    </row>
    <row r="53" customFormat="false" ht="12.75" hidden="false" customHeight="true" outlineLevel="0" collapsed="false">
      <c r="B53" s="20" t="s">
        <v>481</v>
      </c>
      <c r="C53" s="857"/>
      <c r="D53" s="79"/>
      <c r="E53" s="79"/>
      <c r="F53" s="79"/>
      <c r="G53" s="24"/>
      <c r="H53" s="24" t="n">
        <v>38.10353015672</v>
      </c>
      <c r="I53" s="24" t="n">
        <v>36.5173674588665</v>
      </c>
      <c r="J53" s="24" t="n">
        <v>36.5314193642889</v>
      </c>
    </row>
    <row r="54" customFormat="false" ht="12.75" hidden="false" customHeight="true" outlineLevel="0" collapsed="false">
      <c r="B54" s="20" t="s">
        <v>482</v>
      </c>
      <c r="C54" s="857"/>
      <c r="D54" s="79"/>
      <c r="E54" s="79"/>
      <c r="F54" s="79"/>
      <c r="G54" s="24"/>
      <c r="H54" s="24" t="n">
        <v>44.7680861168276</v>
      </c>
      <c r="I54" s="24" t="n">
        <v>42.9463741620963</v>
      </c>
      <c r="J54" s="24" t="n">
        <v>43.093598945364</v>
      </c>
    </row>
    <row r="55" customFormat="false" ht="12.75" hidden="false" customHeight="true" outlineLevel="0" collapsed="false">
      <c r="B55" s="104" t="s">
        <v>483</v>
      </c>
      <c r="C55" s="1057"/>
      <c r="D55" s="1057"/>
      <c r="E55" s="1057"/>
      <c r="F55" s="1057"/>
      <c r="G55" s="27"/>
      <c r="H55" s="27" t="n">
        <v>360</v>
      </c>
      <c r="I55" s="27" t="n">
        <v>418</v>
      </c>
      <c r="J55" s="27" t="n">
        <v>471</v>
      </c>
    </row>
  </sheetData>
  <mergeCells count="3">
    <mergeCell ref="H3:J3"/>
    <mergeCell ref="D21:G21"/>
    <mergeCell ref="H21:J21"/>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32421875" defaultRowHeight="14.25" zeroHeight="false" outlineLevelRow="0" outlineLevelCol="0"/>
  <cols>
    <col collapsed="false" customWidth="true" hidden="false" outlineLevel="0" max="1" min="1" style="52" width="2.99"/>
    <col collapsed="false" customWidth="true" hidden="false" outlineLevel="0" max="2" min="2" style="52" width="44.99"/>
    <col collapsed="false" customWidth="true" hidden="false" outlineLevel="0" max="3" min="3" style="52" width="11.82"/>
    <col collapsed="false" customWidth="true" hidden="false" outlineLevel="0" max="5" min="4" style="52" width="9.15"/>
    <col collapsed="false" customWidth="true" hidden="false" outlineLevel="0" max="6" min="6" style="52" width="11.82"/>
    <col collapsed="false" customWidth="true" hidden="false" outlineLevel="0" max="7" min="7" style="52" width="10.82"/>
    <col collapsed="false" customWidth="true" hidden="false" outlineLevel="0" max="9" min="8" style="52" width="9.15"/>
    <col collapsed="false" customWidth="false" hidden="false" outlineLevel="0" max="257" min="10" style="52" width="9.32"/>
  </cols>
  <sheetData>
    <row r="1" customFormat="false" ht="12.75" hidden="false" customHeight="true" outlineLevel="0" collapsed="false"/>
    <row r="2" customFormat="false" ht="14.25" hidden="false" customHeight="false" outlineLevel="0" collapsed="false">
      <c r="A2" s="8"/>
      <c r="B2" s="35" t="s">
        <v>484</v>
      </c>
      <c r="C2" s="25"/>
      <c r="D2" s="25"/>
      <c r="E2" s="35"/>
      <c r="F2" s="25"/>
      <c r="G2" s="25"/>
      <c r="H2" s="25"/>
      <c r="I2" s="25"/>
    </row>
    <row r="3" customFormat="false" ht="60" hidden="false" customHeight="false" outlineLevel="0" collapsed="false">
      <c r="A3" s="8"/>
      <c r="B3" s="13" t="s">
        <v>4</v>
      </c>
      <c r="C3" s="15" t="s">
        <v>485</v>
      </c>
      <c r="D3" s="15" t="s">
        <v>486</v>
      </c>
      <c r="E3" s="15" t="s">
        <v>487</v>
      </c>
      <c r="F3" s="15" t="s">
        <v>488</v>
      </c>
      <c r="G3" s="15" t="s">
        <v>489</v>
      </c>
      <c r="H3" s="15" t="s">
        <v>490</v>
      </c>
      <c r="I3" s="15" t="s">
        <v>172</v>
      </c>
    </row>
    <row r="4" customFormat="false" ht="12.75" hidden="false" customHeight="true" outlineLevel="0" collapsed="false">
      <c r="A4" s="8"/>
      <c r="B4" s="866" t="s">
        <v>491</v>
      </c>
      <c r="C4" s="969"/>
      <c r="D4" s="969"/>
      <c r="E4" s="969"/>
      <c r="F4" s="969"/>
      <c r="G4" s="969"/>
      <c r="H4" s="969"/>
      <c r="I4" s="969"/>
    </row>
    <row r="5" customFormat="false" ht="12.75" hidden="false" customHeight="true" outlineLevel="0" collapsed="false">
      <c r="A5" s="8"/>
      <c r="B5" s="8" t="s">
        <v>253</v>
      </c>
      <c r="C5" s="97" t="n">
        <v>32553</v>
      </c>
      <c r="D5" s="96" t="s">
        <v>231</v>
      </c>
      <c r="E5" s="96" t="s">
        <v>231</v>
      </c>
      <c r="F5" s="96" t="s">
        <v>231</v>
      </c>
      <c r="G5" s="96" t="s">
        <v>231</v>
      </c>
      <c r="H5" s="96" t="s">
        <v>231</v>
      </c>
      <c r="I5" s="97" t="n">
        <v>32553</v>
      </c>
    </row>
    <row r="6" customFormat="false" ht="12.75" hidden="false" customHeight="true" outlineLevel="0" collapsed="false">
      <c r="A6" s="8"/>
      <c r="B6" s="8" t="s">
        <v>254</v>
      </c>
      <c r="C6" s="97" t="n">
        <v>7958</v>
      </c>
      <c r="D6" s="96" t="s">
        <v>231</v>
      </c>
      <c r="E6" s="97" t="n">
        <v>813</v>
      </c>
      <c r="F6" s="96" t="s">
        <v>231</v>
      </c>
      <c r="G6" s="96" t="s">
        <v>231</v>
      </c>
      <c r="H6" s="96" t="s">
        <v>231</v>
      </c>
      <c r="I6" s="97" t="n">
        <v>8771</v>
      </c>
    </row>
    <row r="7" customFormat="false" ht="12.75" hidden="false" customHeight="true" outlineLevel="0" collapsed="false">
      <c r="A7" s="8"/>
      <c r="B7" s="8" t="s">
        <v>255</v>
      </c>
      <c r="C7" s="97" t="n">
        <v>4201</v>
      </c>
      <c r="D7" s="96" t="s">
        <v>231</v>
      </c>
      <c r="E7" s="97" t="n">
        <v>7383</v>
      </c>
      <c r="F7" s="96" t="n">
        <v>288</v>
      </c>
      <c r="G7" s="96" t="s">
        <v>231</v>
      </c>
      <c r="H7" s="96" t="s">
        <v>231</v>
      </c>
      <c r="I7" s="97" t="n">
        <v>11872</v>
      </c>
    </row>
    <row r="8" customFormat="false" ht="12.75" hidden="false" customHeight="true" outlineLevel="0" collapsed="false">
      <c r="A8" s="8"/>
      <c r="B8" s="8" t="s">
        <v>29</v>
      </c>
      <c r="C8" s="97" t="n">
        <v>250540</v>
      </c>
      <c r="D8" s="96" t="s">
        <v>231</v>
      </c>
      <c r="E8" s="97" t="n">
        <v>40808</v>
      </c>
      <c r="F8" s="97" t="n">
        <v>55036</v>
      </c>
      <c r="G8" s="96" t="s">
        <v>231</v>
      </c>
      <c r="H8" s="96" t="s">
        <v>231</v>
      </c>
      <c r="I8" s="97" t="n">
        <v>346384</v>
      </c>
    </row>
    <row r="9" customFormat="false" ht="12.75" hidden="false" customHeight="true" outlineLevel="0" collapsed="false">
      <c r="A9" s="8"/>
      <c r="B9" s="8" t="s">
        <v>256</v>
      </c>
      <c r="C9" s="96" t="n">
        <v>0</v>
      </c>
      <c r="D9" s="97" t="n">
        <v>5405</v>
      </c>
      <c r="E9" s="97" t="n">
        <v>35442</v>
      </c>
      <c r="F9" s="97" t="n">
        <v>19757</v>
      </c>
      <c r="G9" s="96" t="s">
        <v>231</v>
      </c>
      <c r="H9" s="96" t="n">
        <v>26853</v>
      </c>
      <c r="I9" s="97" t="n">
        <v>87457</v>
      </c>
    </row>
    <row r="10" customFormat="false" ht="12.75" hidden="false" customHeight="true" outlineLevel="0" collapsed="false">
      <c r="A10" s="8"/>
      <c r="B10" s="8" t="s">
        <v>492</v>
      </c>
      <c r="C10" s="96" t="s">
        <v>231</v>
      </c>
      <c r="D10" s="96" t="s">
        <v>231</v>
      </c>
      <c r="E10" s="97" t="n">
        <v>8643</v>
      </c>
      <c r="F10" s="96" t="s">
        <v>231</v>
      </c>
      <c r="G10" s="96" t="s">
        <v>231</v>
      </c>
      <c r="H10" s="96" t="s">
        <v>231</v>
      </c>
      <c r="I10" s="97" t="n">
        <v>8643</v>
      </c>
    </row>
    <row r="11" customFormat="false" ht="12.75" hidden="false" customHeight="true" outlineLevel="0" collapsed="false">
      <c r="A11" s="8"/>
      <c r="B11" s="8" t="s">
        <v>258</v>
      </c>
      <c r="C11" s="96" t="s">
        <v>231</v>
      </c>
      <c r="D11" s="96" t="s">
        <v>231</v>
      </c>
      <c r="E11" s="97" t="n">
        <v>7313</v>
      </c>
      <c r="F11" s="97" t="n">
        <v>26868</v>
      </c>
      <c r="G11" s="96" t="s">
        <v>231</v>
      </c>
      <c r="H11" s="97" t="n">
        <v>3</v>
      </c>
      <c r="I11" s="97" t="n">
        <v>34184</v>
      </c>
    </row>
    <row r="12" customFormat="false" ht="12.75" hidden="false" customHeight="true" outlineLevel="0" collapsed="false">
      <c r="A12" s="8"/>
      <c r="B12" s="8" t="s">
        <v>493</v>
      </c>
      <c r="C12" s="96" t="s">
        <v>231</v>
      </c>
      <c r="D12" s="96" t="s">
        <v>231</v>
      </c>
      <c r="E12" s="97" t="n">
        <v>67868</v>
      </c>
      <c r="F12" s="96" t="s">
        <v>231</v>
      </c>
      <c r="G12" s="97" t="n">
        <v>2041</v>
      </c>
      <c r="H12" s="96" t="s">
        <v>231</v>
      </c>
      <c r="I12" s="97" t="n">
        <v>69909</v>
      </c>
    </row>
    <row r="13" customFormat="false" ht="24" hidden="false" customHeight="false" outlineLevel="0" collapsed="false">
      <c r="A13" s="8"/>
      <c r="B13" s="1048" t="s">
        <v>260</v>
      </c>
      <c r="C13" s="96" t="n">
        <v>203</v>
      </c>
      <c r="D13" s="96" t="s">
        <v>231</v>
      </c>
      <c r="E13" s="96" t="s">
        <v>231</v>
      </c>
      <c r="F13" s="96" t="s">
        <v>231</v>
      </c>
      <c r="G13" s="96" t="s">
        <v>231</v>
      </c>
      <c r="H13" s="96" t="s">
        <v>231</v>
      </c>
      <c r="I13" s="97" t="n">
        <v>203</v>
      </c>
    </row>
    <row r="14" customFormat="false" ht="12.75" hidden="false" customHeight="true" outlineLevel="0" collapsed="false">
      <c r="A14" s="8"/>
      <c r="B14" s="8" t="s">
        <v>268</v>
      </c>
      <c r="C14" s="97" t="n">
        <v>8939</v>
      </c>
      <c r="D14" s="96" t="s">
        <v>231</v>
      </c>
      <c r="E14" s="96" t="s">
        <v>231</v>
      </c>
      <c r="F14" s="97" t="n">
        <v>6465</v>
      </c>
      <c r="G14" s="96" t="s">
        <v>231</v>
      </c>
      <c r="H14" s="96" t="s">
        <v>231</v>
      </c>
      <c r="I14" s="97" t="n">
        <v>15404</v>
      </c>
    </row>
    <row r="15" customFormat="false" ht="12.75" hidden="false" customHeight="true" outlineLevel="0" collapsed="false">
      <c r="A15" s="8"/>
      <c r="B15" s="8" t="s">
        <v>269</v>
      </c>
      <c r="C15" s="97" t="n">
        <v>1868</v>
      </c>
      <c r="D15" s="96" t="s">
        <v>231</v>
      </c>
      <c r="E15" s="97" t="n">
        <v>73</v>
      </c>
      <c r="F15" s="96" t="s">
        <v>231</v>
      </c>
      <c r="G15" s="96" t="s">
        <v>231</v>
      </c>
      <c r="H15" s="96" t="s">
        <v>231</v>
      </c>
      <c r="I15" s="97" t="n">
        <v>1941</v>
      </c>
    </row>
    <row r="16" customFormat="false" ht="12.75" hidden="false" customHeight="true" outlineLevel="0" collapsed="false">
      <c r="A16" s="8"/>
      <c r="B16" s="944" t="s">
        <v>494</v>
      </c>
      <c r="C16" s="877" t="n">
        <v>306262</v>
      </c>
      <c r="D16" s="877" t="n">
        <v>5405</v>
      </c>
      <c r="E16" s="877" t="n">
        <v>168343</v>
      </c>
      <c r="F16" s="877" t="n">
        <v>108414</v>
      </c>
      <c r="G16" s="877" t="n">
        <v>2041</v>
      </c>
      <c r="H16" s="877" t="n">
        <v>26856</v>
      </c>
      <c r="I16" s="877" t="n">
        <v>617321</v>
      </c>
    </row>
    <row r="17" customFormat="false" ht="6" hidden="false" customHeight="true" outlineLevel="0" collapsed="false">
      <c r="A17" s="8"/>
      <c r="B17" s="944"/>
      <c r="C17" s="877"/>
      <c r="D17" s="877"/>
      <c r="E17" s="877"/>
      <c r="F17" s="877"/>
      <c r="G17" s="877"/>
      <c r="H17" s="26"/>
      <c r="I17" s="877"/>
    </row>
    <row r="18" customFormat="false" ht="12.75" hidden="false" customHeight="true" outlineLevel="0" collapsed="false">
      <c r="A18" s="8"/>
      <c r="B18" s="1058" t="s">
        <v>495</v>
      </c>
      <c r="C18" s="915" t="n">
        <v>304996</v>
      </c>
      <c r="D18" s="915" t="n">
        <v>5359</v>
      </c>
      <c r="E18" s="915" t="n">
        <v>166073</v>
      </c>
      <c r="F18" s="915" t="n">
        <v>105551</v>
      </c>
      <c r="G18" s="915" t="n">
        <v>1947</v>
      </c>
      <c r="H18" s="27" t="n">
        <v>28006</v>
      </c>
      <c r="I18" s="915" t="n">
        <v>611932</v>
      </c>
    </row>
    <row r="19" customFormat="false" ht="12.75" hidden="false" customHeight="true" outlineLevel="0" collapsed="false">
      <c r="A19" s="8"/>
      <c r="B19" s="1051"/>
      <c r="C19" s="1059"/>
      <c r="D19" s="1059"/>
      <c r="E19" s="1059"/>
      <c r="F19" s="1059"/>
      <c r="G19" s="1059"/>
      <c r="H19" s="20"/>
      <c r="I19" s="1059"/>
    </row>
    <row r="20" customFormat="false" ht="5.25" hidden="false" customHeight="true" outlineLevel="0" collapsed="false">
      <c r="A20" s="8"/>
      <c r="B20" s="22"/>
      <c r="C20" s="20"/>
      <c r="D20" s="20"/>
      <c r="E20" s="20"/>
      <c r="F20" s="20"/>
      <c r="G20" s="20"/>
      <c r="H20" s="20"/>
      <c r="I20" s="20"/>
    </row>
    <row r="21" customFormat="false" ht="14.25" hidden="false" customHeight="false" outlineLevel="0" collapsed="false">
      <c r="A21" s="8"/>
      <c r="B21" s="25"/>
      <c r="C21" s="8"/>
      <c r="D21" s="89"/>
      <c r="E21" s="25"/>
      <c r="F21" s="25"/>
      <c r="G21" s="8"/>
      <c r="H21" s="25"/>
      <c r="I21" s="25"/>
    </row>
    <row r="22" customFormat="false" ht="60" hidden="false" customHeight="false" outlineLevel="0" collapsed="false">
      <c r="A22" s="8"/>
      <c r="B22" s="13" t="s">
        <v>4</v>
      </c>
      <c r="C22" s="1060"/>
      <c r="D22" s="1061"/>
      <c r="E22" s="949" t="s">
        <v>487</v>
      </c>
      <c r="F22" s="15" t="s">
        <v>488</v>
      </c>
      <c r="G22" s="949" t="s">
        <v>489</v>
      </c>
      <c r="H22" s="949" t="s">
        <v>496</v>
      </c>
      <c r="I22" s="15" t="s">
        <v>172</v>
      </c>
    </row>
    <row r="23" customFormat="false" ht="12.75" hidden="false" customHeight="true" outlineLevel="0" collapsed="false">
      <c r="A23" s="8"/>
      <c r="B23" s="866" t="s">
        <v>497</v>
      </c>
      <c r="C23" s="1062"/>
      <c r="D23" s="1063"/>
      <c r="E23" s="969"/>
      <c r="F23" s="969"/>
      <c r="G23" s="969"/>
      <c r="H23" s="969"/>
      <c r="I23" s="969"/>
    </row>
    <row r="24" customFormat="false" ht="12.75" hidden="false" customHeight="true" outlineLevel="0" collapsed="false">
      <c r="A24" s="8"/>
      <c r="B24" s="8" t="s">
        <v>273</v>
      </c>
      <c r="C24" s="8"/>
      <c r="D24" s="103"/>
      <c r="E24" s="96" t="n">
        <v>23595</v>
      </c>
      <c r="F24" s="96" t="n">
        <v>2684</v>
      </c>
      <c r="G24" s="96" t="s">
        <v>231</v>
      </c>
      <c r="H24" s="97" t="n">
        <v>26760</v>
      </c>
      <c r="I24" s="97" t="n">
        <v>53039</v>
      </c>
    </row>
    <row r="25" customFormat="false" ht="12.75" hidden="false" customHeight="true" outlineLevel="0" collapsed="false">
      <c r="A25" s="8"/>
      <c r="B25" s="8" t="s">
        <v>30</v>
      </c>
      <c r="C25" s="8"/>
      <c r="D25" s="103"/>
      <c r="E25" s="96" t="n">
        <v>29549</v>
      </c>
      <c r="F25" s="96" t="n">
        <v>11300</v>
      </c>
      <c r="G25" s="96" t="s">
        <v>231</v>
      </c>
      <c r="H25" s="97" t="n">
        <v>162839</v>
      </c>
      <c r="I25" s="97" t="n">
        <v>203688</v>
      </c>
    </row>
    <row r="26" customFormat="false" ht="12.75" hidden="false" customHeight="true" outlineLevel="0" collapsed="false">
      <c r="A26" s="8"/>
      <c r="B26" s="8" t="s">
        <v>498</v>
      </c>
      <c r="C26" s="8"/>
      <c r="D26" s="103"/>
      <c r="E26" s="96" t="s">
        <v>231</v>
      </c>
      <c r="F26" s="96" t="n">
        <v>14784</v>
      </c>
      <c r="G26" s="96" t="s">
        <v>231</v>
      </c>
      <c r="H26" s="96" t="s">
        <v>231</v>
      </c>
      <c r="I26" s="97" t="n">
        <v>14784</v>
      </c>
    </row>
    <row r="27" customFormat="false" ht="12.75" hidden="false" customHeight="true" outlineLevel="0" collapsed="false">
      <c r="A27" s="8"/>
      <c r="B27" s="8" t="s">
        <v>275</v>
      </c>
      <c r="C27" s="8"/>
      <c r="D27" s="103"/>
      <c r="E27" s="96" t="n">
        <v>8309</v>
      </c>
      <c r="F27" s="96" t="n">
        <v>37349</v>
      </c>
      <c r="G27" s="96" t="s">
        <v>231</v>
      </c>
      <c r="H27" s="97" t="n">
        <v>140684</v>
      </c>
      <c r="I27" s="97" t="n">
        <v>186342</v>
      </c>
    </row>
    <row r="28" customFormat="false" ht="12.75" hidden="false" customHeight="true" outlineLevel="0" collapsed="false">
      <c r="A28" s="8"/>
      <c r="B28" s="8" t="s">
        <v>493</v>
      </c>
      <c r="C28" s="8"/>
      <c r="D28" s="97"/>
      <c r="E28" s="96" t="n">
        <v>62758</v>
      </c>
      <c r="F28" s="96" t="s">
        <v>231</v>
      </c>
      <c r="G28" s="97" t="n">
        <v>1257</v>
      </c>
      <c r="H28" s="96" t="s">
        <v>231</v>
      </c>
      <c r="I28" s="97" t="n">
        <v>64015</v>
      </c>
    </row>
    <row r="29" customFormat="false" ht="24" hidden="false" customHeight="false" outlineLevel="0" collapsed="false">
      <c r="A29" s="8"/>
      <c r="B29" s="1048" t="s">
        <v>260</v>
      </c>
      <c r="C29" s="8"/>
      <c r="D29" s="97"/>
      <c r="E29" s="96" t="s">
        <v>231</v>
      </c>
      <c r="F29" s="96" t="s">
        <v>231</v>
      </c>
      <c r="G29" s="96" t="s">
        <v>231</v>
      </c>
      <c r="H29" s="97" t="n">
        <v>2181</v>
      </c>
      <c r="I29" s="97" t="n">
        <v>2181</v>
      </c>
    </row>
    <row r="30" customFormat="false" ht="12.75" hidden="false" customHeight="true" outlineLevel="0" collapsed="false">
      <c r="A30" s="8"/>
      <c r="B30" s="18" t="s">
        <v>277</v>
      </c>
      <c r="C30" s="8"/>
      <c r="D30" s="103"/>
      <c r="E30" s="96" t="n">
        <v>13091</v>
      </c>
      <c r="F30" s="96" t="n">
        <v>6221</v>
      </c>
      <c r="G30" s="96" t="s">
        <v>231</v>
      </c>
      <c r="H30" s="97" t="n">
        <v>12062</v>
      </c>
      <c r="I30" s="97" t="n">
        <v>31374</v>
      </c>
    </row>
    <row r="31" customFormat="false" ht="12.75" hidden="false" customHeight="true" outlineLevel="0" collapsed="false">
      <c r="A31" s="8"/>
      <c r="B31" s="18" t="s">
        <v>278</v>
      </c>
      <c r="C31" s="8"/>
      <c r="D31" s="103"/>
      <c r="E31" s="96" t="n">
        <v>14</v>
      </c>
      <c r="F31" s="96" t="n">
        <v>333</v>
      </c>
      <c r="G31" s="96" t="s">
        <v>231</v>
      </c>
      <c r="H31" s="97" t="n">
        <v>2220</v>
      </c>
      <c r="I31" s="97" t="n">
        <v>2567</v>
      </c>
    </row>
    <row r="32" customFormat="false" ht="12.75" hidden="false" customHeight="true" outlineLevel="0" collapsed="false">
      <c r="A32" s="8"/>
      <c r="B32" s="25" t="s">
        <v>282</v>
      </c>
      <c r="C32" s="25"/>
      <c r="D32" s="26"/>
      <c r="E32" s="96" t="s">
        <v>231</v>
      </c>
      <c r="F32" s="96" t="s">
        <v>231</v>
      </c>
      <c r="G32" s="96" t="s">
        <v>231</v>
      </c>
      <c r="H32" s="97" t="n">
        <v>6554</v>
      </c>
      <c r="I32" s="97" t="n">
        <v>6554</v>
      </c>
    </row>
    <row r="33" customFormat="false" ht="12.75" hidden="false" customHeight="true" outlineLevel="0" collapsed="false">
      <c r="A33" s="8"/>
      <c r="B33" s="944" t="s">
        <v>494</v>
      </c>
      <c r="C33" s="877"/>
      <c r="D33" s="877"/>
      <c r="E33" s="877" t="n">
        <v>137316</v>
      </c>
      <c r="F33" s="877" t="n">
        <v>72671</v>
      </c>
      <c r="G33" s="877" t="n">
        <v>1257</v>
      </c>
      <c r="H33" s="877" t="n">
        <v>353300</v>
      </c>
      <c r="I33" s="877" t="n">
        <v>564544</v>
      </c>
    </row>
    <row r="34" customFormat="false" ht="6" hidden="false" customHeight="true" outlineLevel="0" collapsed="false">
      <c r="A34" s="8"/>
      <c r="B34" s="944"/>
      <c r="C34" s="877"/>
      <c r="D34" s="877"/>
      <c r="E34" s="877"/>
      <c r="F34" s="877"/>
      <c r="G34" s="877"/>
      <c r="H34" s="877"/>
      <c r="I34" s="877"/>
    </row>
    <row r="35" customFormat="false" ht="14.25" hidden="false" customHeight="false" outlineLevel="0" collapsed="false">
      <c r="A35" s="8"/>
      <c r="B35" s="1058" t="s">
        <v>495</v>
      </c>
      <c r="C35" s="915"/>
      <c r="D35" s="915"/>
      <c r="E35" s="915" t="n">
        <v>132375</v>
      </c>
      <c r="F35" s="915" t="n">
        <v>68001</v>
      </c>
      <c r="G35" s="915" t="n">
        <v>1336</v>
      </c>
      <c r="H35" s="915" t="n">
        <v>356619</v>
      </c>
      <c r="I35" s="915" t="n">
        <v>558331</v>
      </c>
    </row>
    <row r="36" customFormat="false" ht="11.25" hidden="false" customHeight="true" outlineLevel="0" collapsed="false">
      <c r="A36" s="8"/>
      <c r="B36" s="1064" t="s">
        <v>499</v>
      </c>
      <c r="C36" s="1065"/>
      <c r="D36" s="1065"/>
      <c r="E36" s="1065"/>
      <c r="F36" s="1065"/>
      <c r="G36" s="1065"/>
      <c r="H36" s="1065"/>
      <c r="I36" s="1065"/>
    </row>
    <row r="37" customFormat="false" ht="11.25" hidden="false" customHeight="true" outlineLevel="0" collapsed="false">
      <c r="B37" s="1066" t="s">
        <v>500</v>
      </c>
      <c r="C37" s="1066"/>
      <c r="D37" s="1066"/>
      <c r="E37" s="1066"/>
      <c r="F37" s="1066"/>
      <c r="G37" s="1066"/>
      <c r="H37" s="1066"/>
      <c r="I37" s="1066"/>
      <c r="J37" s="51"/>
    </row>
    <row r="38" customFormat="false" ht="11.25" hidden="false" customHeight="true" outlineLevel="0" collapsed="false">
      <c r="B38" s="1066" t="s">
        <v>501</v>
      </c>
      <c r="C38" s="1066"/>
      <c r="D38" s="1066"/>
      <c r="E38" s="1066"/>
      <c r="F38" s="1066"/>
      <c r="G38" s="1066"/>
      <c r="H38" s="1066"/>
      <c r="I38" s="1066"/>
    </row>
    <row r="39" customFormat="false" ht="11.25" hidden="false" customHeight="true" outlineLevel="0" collapsed="false">
      <c r="B39" s="1067" t="s">
        <v>502</v>
      </c>
      <c r="C39" s="1067"/>
      <c r="D39" s="1067"/>
      <c r="E39" s="1067"/>
      <c r="F39" s="1067"/>
      <c r="G39" s="1067"/>
      <c r="H39" s="1067"/>
      <c r="I39" s="1067"/>
    </row>
  </sheetData>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32421875" defaultRowHeight="12" zeroHeight="false" outlineLevelRow="0" outlineLevelCol="0"/>
  <cols>
    <col collapsed="false" customWidth="true" hidden="false" outlineLevel="0" max="1" min="1" style="120" width="10.82"/>
    <col collapsed="false" customWidth="true" hidden="false" outlineLevel="0" max="2" min="2" style="120" width="31.15"/>
    <col collapsed="false" customWidth="false" hidden="false" outlineLevel="0" max="13" min="3" style="120" width="9.32"/>
    <col collapsed="false" customWidth="true" hidden="false" outlineLevel="0" max="14" min="14" style="120" width="40.65"/>
    <col collapsed="false" customWidth="false" hidden="false" outlineLevel="0" max="257" min="15" style="120" width="9.32"/>
  </cols>
  <sheetData>
    <row r="1" customFormat="false" ht="12" hidden="false" customHeight="false" outlineLevel="0" collapsed="false">
      <c r="A1" s="121"/>
      <c r="B1" s="122"/>
      <c r="C1" s="122"/>
      <c r="D1" s="122"/>
      <c r="E1" s="122"/>
      <c r="F1" s="122"/>
      <c r="G1" s="122"/>
      <c r="H1" s="122"/>
      <c r="I1" s="122"/>
      <c r="J1" s="122"/>
      <c r="K1" s="122"/>
    </row>
    <row r="2" customFormat="false" ht="12" hidden="false" customHeight="false" outlineLevel="0" collapsed="false">
      <c r="B2" s="123" t="s">
        <v>65</v>
      </c>
      <c r="C2" s="124"/>
      <c r="D2" s="124"/>
      <c r="E2" s="124"/>
      <c r="F2" s="124"/>
      <c r="G2" s="124"/>
      <c r="H2" s="124"/>
      <c r="I2" s="124"/>
      <c r="J2" s="124"/>
      <c r="K2" s="124"/>
    </row>
    <row r="3" customFormat="false" ht="10.5" hidden="false" customHeight="true" outlineLevel="0" collapsed="false">
      <c r="B3" s="125"/>
      <c r="C3" s="126"/>
      <c r="D3" s="126"/>
      <c r="E3" s="126"/>
      <c r="F3" s="126"/>
      <c r="G3" s="126"/>
      <c r="H3" s="127"/>
      <c r="I3" s="128"/>
      <c r="J3" s="129" t="s">
        <v>66</v>
      </c>
      <c r="K3" s="129"/>
    </row>
    <row r="4" customFormat="false" ht="24" hidden="false" customHeight="true" outlineLevel="0" collapsed="false">
      <c r="A4" s="130"/>
      <c r="B4" s="131" t="s">
        <v>4</v>
      </c>
      <c r="C4" s="132" t="s">
        <v>67</v>
      </c>
      <c r="D4" s="133" t="s">
        <v>68</v>
      </c>
      <c r="E4" s="133" t="s">
        <v>69</v>
      </c>
      <c r="F4" s="133" t="s">
        <v>70</v>
      </c>
      <c r="G4" s="133" t="s">
        <v>71</v>
      </c>
      <c r="H4" s="134" t="s">
        <v>72</v>
      </c>
      <c r="I4" s="135" t="s">
        <v>73</v>
      </c>
      <c r="J4" s="134" t="s">
        <v>72</v>
      </c>
      <c r="K4" s="135" t="s">
        <v>73</v>
      </c>
    </row>
    <row r="5" customFormat="false" ht="10.5" hidden="false" customHeight="true" outlineLevel="0" collapsed="false">
      <c r="A5" s="136"/>
      <c r="B5" s="137" t="s">
        <v>74</v>
      </c>
      <c r="C5" s="138" t="n">
        <v>942</v>
      </c>
      <c r="D5" s="139" t="n">
        <v>948</v>
      </c>
      <c r="E5" s="139" t="n">
        <v>953</v>
      </c>
      <c r="F5" s="139" t="n">
        <v>956</v>
      </c>
      <c r="G5" s="139" t="n">
        <v>955</v>
      </c>
      <c r="H5" s="140" t="n">
        <v>-0.00632911392405063</v>
      </c>
      <c r="I5" s="141" t="n">
        <v>-0.0136125654450262</v>
      </c>
      <c r="J5" s="142" t="n">
        <v>0</v>
      </c>
      <c r="K5" s="141" t="n">
        <v>0.02</v>
      </c>
    </row>
    <row r="6" customFormat="false" ht="10.5" hidden="false" customHeight="true" outlineLevel="0" collapsed="false">
      <c r="A6" s="136"/>
      <c r="B6" s="137" t="s">
        <v>75</v>
      </c>
      <c r="C6" s="143" t="n">
        <v>271</v>
      </c>
      <c r="D6" s="144" t="n">
        <v>269</v>
      </c>
      <c r="E6" s="124" t="n">
        <v>290</v>
      </c>
      <c r="F6" s="124" t="n">
        <v>282</v>
      </c>
      <c r="G6" s="124" t="n">
        <v>279</v>
      </c>
      <c r="H6" s="145" t="n">
        <v>0.00743494423791822</v>
      </c>
      <c r="I6" s="146" t="n">
        <v>-0.028673835125448</v>
      </c>
      <c r="J6" s="147" t="n">
        <v>0.022</v>
      </c>
      <c r="K6" s="146" t="n">
        <v>0.045</v>
      </c>
    </row>
    <row r="7" customFormat="false" ht="10.5" hidden="false" customHeight="true" outlineLevel="0" collapsed="false">
      <c r="A7" s="136"/>
      <c r="B7" s="137" t="s">
        <v>76</v>
      </c>
      <c r="C7" s="148" t="n">
        <v>38</v>
      </c>
      <c r="D7" s="149" t="n">
        <v>32</v>
      </c>
      <c r="E7" s="150" t="n">
        <v>32</v>
      </c>
      <c r="F7" s="150" t="n">
        <v>35</v>
      </c>
      <c r="G7" s="150" t="n">
        <v>32</v>
      </c>
      <c r="H7" s="145" t="n">
        <v>0.1875</v>
      </c>
      <c r="I7" s="146" t="n">
        <v>0.1875</v>
      </c>
      <c r="J7" s="147" t="n">
        <v>0.19202102709846</v>
      </c>
      <c r="K7" s="146" t="n">
        <v>0.206182421938238</v>
      </c>
    </row>
    <row r="8" customFormat="false" ht="10.5" hidden="false" customHeight="true" outlineLevel="0" collapsed="false">
      <c r="A8" s="136"/>
      <c r="B8" s="137" t="s">
        <v>77</v>
      </c>
      <c r="C8" s="151" t="n">
        <v>91</v>
      </c>
      <c r="D8" s="149" t="n">
        <v>101</v>
      </c>
      <c r="E8" s="150" t="n">
        <v>74</v>
      </c>
      <c r="F8" s="150" t="n">
        <v>90</v>
      </c>
      <c r="G8" s="150" t="n">
        <v>73</v>
      </c>
      <c r="H8" s="145" t="n">
        <v>-0.099009900990099</v>
      </c>
      <c r="I8" s="146" t="n">
        <v>0.246575342465753</v>
      </c>
      <c r="J8" s="152" t="s">
        <v>78</v>
      </c>
      <c r="K8" s="153" t="s">
        <v>78</v>
      </c>
    </row>
    <row r="9" customFormat="false" ht="10.5" hidden="false" customHeight="true" outlineLevel="0" collapsed="false">
      <c r="A9" s="136"/>
      <c r="B9" s="137" t="s">
        <v>79</v>
      </c>
      <c r="C9" s="154" t="n">
        <v>20</v>
      </c>
      <c r="D9" s="155" t="n">
        <v>40</v>
      </c>
      <c r="E9" s="155" t="n">
        <v>37</v>
      </c>
      <c r="F9" s="155" t="n">
        <v>28</v>
      </c>
      <c r="G9" s="155" t="n">
        <v>19</v>
      </c>
      <c r="H9" s="145" t="n">
        <v>-0.5</v>
      </c>
      <c r="I9" s="146" t="n">
        <v>0.0526315789473684</v>
      </c>
      <c r="J9" s="152" t="s">
        <v>78</v>
      </c>
      <c r="K9" s="153" t="s">
        <v>78</v>
      </c>
    </row>
    <row r="10" customFormat="false" ht="10.5" hidden="false" customHeight="true" outlineLevel="0" collapsed="false">
      <c r="A10" s="136"/>
      <c r="B10" s="156" t="s">
        <v>80</v>
      </c>
      <c r="C10" s="157" t="n">
        <v>1362</v>
      </c>
      <c r="D10" s="158" t="n">
        <v>1390</v>
      </c>
      <c r="E10" s="158" t="n">
        <v>1386</v>
      </c>
      <c r="F10" s="158" t="n">
        <v>1391</v>
      </c>
      <c r="G10" s="158" t="n">
        <v>1358</v>
      </c>
      <c r="H10" s="159" t="n">
        <v>-0.0201438848920863</v>
      </c>
      <c r="I10" s="160" t="n">
        <v>0.00294550810014728</v>
      </c>
      <c r="J10" s="159" t="n">
        <v>-0.0108956986672432</v>
      </c>
      <c r="K10" s="160" t="n">
        <v>0.0494490420532987</v>
      </c>
    </row>
    <row r="11" customFormat="false" ht="10.5" hidden="false" customHeight="true" outlineLevel="0" collapsed="false"/>
    <row r="12" customFormat="false" ht="10.5" hidden="false" customHeight="true" outlineLevel="0" collapsed="false"/>
    <row r="13" customFormat="false" ht="10.5" hidden="false" customHeight="true" outlineLevel="0" collapsed="false">
      <c r="B13" s="123" t="s">
        <v>81</v>
      </c>
    </row>
    <row r="14" customFormat="false" ht="10.5" hidden="false" customHeight="true" outlineLevel="0" collapsed="false">
      <c r="B14" s="125"/>
      <c r="C14" s="161"/>
      <c r="D14" s="161"/>
      <c r="E14" s="161"/>
      <c r="F14" s="161"/>
      <c r="G14" s="161"/>
      <c r="H14" s="162"/>
      <c r="I14" s="163"/>
      <c r="J14" s="129" t="s">
        <v>66</v>
      </c>
      <c r="K14" s="129"/>
    </row>
    <row r="15" customFormat="false" ht="24" hidden="false" customHeight="true" outlineLevel="0" collapsed="false">
      <c r="A15" s="130"/>
      <c r="B15" s="131" t="s">
        <v>4</v>
      </c>
      <c r="C15" s="132" t="s">
        <v>67</v>
      </c>
      <c r="D15" s="133" t="s">
        <v>68</v>
      </c>
      <c r="E15" s="133" t="s">
        <v>69</v>
      </c>
      <c r="F15" s="133" t="s">
        <v>70</v>
      </c>
      <c r="G15" s="133" t="s">
        <v>71</v>
      </c>
      <c r="H15" s="134" t="s">
        <v>72</v>
      </c>
      <c r="I15" s="135" t="s">
        <v>73</v>
      </c>
      <c r="J15" s="134" t="s">
        <v>72</v>
      </c>
      <c r="K15" s="135" t="s">
        <v>73</v>
      </c>
    </row>
    <row r="16" customFormat="false" ht="10.5" hidden="false" customHeight="true" outlineLevel="0" collapsed="false">
      <c r="A16" s="164"/>
      <c r="B16" s="137" t="s">
        <v>74</v>
      </c>
      <c r="C16" s="138" t="n">
        <v>280</v>
      </c>
      <c r="D16" s="139" t="n">
        <v>271</v>
      </c>
      <c r="E16" s="139" t="n">
        <v>267</v>
      </c>
      <c r="F16" s="139" t="n">
        <v>265</v>
      </c>
      <c r="G16" s="139" t="n">
        <v>266</v>
      </c>
      <c r="H16" s="140" t="n">
        <v>0.033210332103321</v>
      </c>
      <c r="I16" s="141" t="n">
        <v>0.0526315789473684</v>
      </c>
      <c r="J16" s="140" t="n">
        <v>0.03</v>
      </c>
      <c r="K16" s="141" t="n">
        <v>0.08</v>
      </c>
    </row>
    <row r="17" customFormat="false" ht="10.5" hidden="false" customHeight="true" outlineLevel="0" collapsed="false">
      <c r="A17" s="164"/>
      <c r="B17" s="137" t="s">
        <v>75</v>
      </c>
      <c r="C17" s="143" t="n">
        <v>170</v>
      </c>
      <c r="D17" s="144" t="n">
        <v>146</v>
      </c>
      <c r="E17" s="124" t="n">
        <v>147</v>
      </c>
      <c r="F17" s="124" t="n">
        <v>142</v>
      </c>
      <c r="G17" s="124" t="n">
        <v>125</v>
      </c>
      <c r="H17" s="145" t="n">
        <v>0.164383561643836</v>
      </c>
      <c r="I17" s="146" t="n">
        <v>0.36</v>
      </c>
      <c r="J17" s="145" t="n">
        <v>0.183</v>
      </c>
      <c r="K17" s="146" t="n">
        <v>0.41</v>
      </c>
    </row>
    <row r="18" customFormat="false" ht="10.5" hidden="false" customHeight="true" outlineLevel="0" collapsed="false">
      <c r="A18" s="164"/>
      <c r="B18" s="137" t="s">
        <v>76</v>
      </c>
      <c r="C18" s="148" t="n">
        <v>262</v>
      </c>
      <c r="D18" s="149" t="n">
        <v>282</v>
      </c>
      <c r="E18" s="150" t="n">
        <v>252</v>
      </c>
      <c r="F18" s="150" t="n">
        <v>253</v>
      </c>
      <c r="G18" s="150" t="n">
        <v>235</v>
      </c>
      <c r="H18" s="145" t="n">
        <v>-0.0709219858156028</v>
      </c>
      <c r="I18" s="146" t="n">
        <v>0.114893617021277</v>
      </c>
      <c r="J18" s="145" t="n">
        <v>-0.0705528930710907</v>
      </c>
      <c r="K18" s="146" t="n">
        <v>0.14199230763843</v>
      </c>
    </row>
    <row r="19" customFormat="false" ht="10.5" hidden="false" customHeight="true" outlineLevel="0" collapsed="false">
      <c r="A19" s="164"/>
      <c r="B19" s="137" t="s">
        <v>77</v>
      </c>
      <c r="C19" s="151" t="n">
        <v>-4</v>
      </c>
      <c r="D19" s="149" t="n">
        <v>-2</v>
      </c>
      <c r="E19" s="150" t="n">
        <v>-4</v>
      </c>
      <c r="F19" s="150" t="n">
        <v>-2</v>
      </c>
      <c r="G19" s="150" t="n">
        <v>-2</v>
      </c>
      <c r="H19" s="145"/>
      <c r="I19" s="146"/>
      <c r="J19" s="152" t="s">
        <v>78</v>
      </c>
      <c r="K19" s="153" t="s">
        <v>78</v>
      </c>
    </row>
    <row r="20" customFormat="false" ht="10.5" hidden="false" customHeight="true" outlineLevel="0" collapsed="false">
      <c r="A20" s="164"/>
      <c r="B20" s="137" t="s">
        <v>79</v>
      </c>
      <c r="C20" s="154" t="n">
        <v>-4</v>
      </c>
      <c r="D20" s="155" t="n">
        <v>6</v>
      </c>
      <c r="E20" s="155" t="n">
        <v>-10</v>
      </c>
      <c r="F20" s="155" t="n">
        <v>6</v>
      </c>
      <c r="G20" s="155" t="n">
        <v>-1</v>
      </c>
      <c r="H20" s="165"/>
      <c r="I20" s="146"/>
      <c r="J20" s="152" t="s">
        <v>78</v>
      </c>
      <c r="K20" s="153" t="s">
        <v>78</v>
      </c>
    </row>
    <row r="21" customFormat="false" ht="10.5" hidden="false" customHeight="true" outlineLevel="0" collapsed="false">
      <c r="A21" s="164"/>
      <c r="B21" s="156" t="s">
        <v>80</v>
      </c>
      <c r="C21" s="166" t="n">
        <v>704</v>
      </c>
      <c r="D21" s="167" t="n">
        <v>703</v>
      </c>
      <c r="E21" s="167" t="n">
        <v>652</v>
      </c>
      <c r="F21" s="167" t="n">
        <v>664</v>
      </c>
      <c r="G21" s="167" t="n">
        <v>623</v>
      </c>
      <c r="H21" s="159" t="n">
        <v>0.00142247510668563</v>
      </c>
      <c r="I21" s="160" t="n">
        <v>0.130016051364366</v>
      </c>
      <c r="J21" s="159" t="n">
        <v>0.00353917970154893</v>
      </c>
      <c r="K21" s="160" t="n">
        <v>0.16415431643524</v>
      </c>
    </row>
    <row r="22" customFormat="false" ht="10.5" hidden="false" customHeight="true" outlineLevel="0" collapsed="false"/>
    <row r="23" customFormat="false" ht="10.5" hidden="false" customHeight="true" outlineLevel="0" collapsed="false"/>
    <row r="24" customFormat="false" ht="10.5" hidden="false" customHeight="true" outlineLevel="0" collapsed="false">
      <c r="B24" s="123" t="s">
        <v>82</v>
      </c>
    </row>
    <row r="25" customFormat="false" ht="10.5" hidden="false" customHeight="true" outlineLevel="0" collapsed="false">
      <c r="B25" s="125"/>
      <c r="C25" s="162"/>
      <c r="D25" s="161"/>
      <c r="E25" s="161"/>
      <c r="F25" s="161"/>
      <c r="G25" s="161"/>
      <c r="H25" s="162"/>
      <c r="I25" s="161"/>
      <c r="J25" s="168"/>
      <c r="K25" s="168"/>
    </row>
    <row r="26" customFormat="false" ht="24" hidden="false" customHeight="true" outlineLevel="0" collapsed="false">
      <c r="A26" s="169"/>
      <c r="B26" s="131" t="s">
        <v>4</v>
      </c>
      <c r="C26" s="132" t="s">
        <v>67</v>
      </c>
      <c r="D26" s="133" t="s">
        <v>68</v>
      </c>
      <c r="E26" s="133" t="s">
        <v>69</v>
      </c>
      <c r="F26" s="133" t="s">
        <v>70</v>
      </c>
      <c r="G26" s="133" t="s">
        <v>71</v>
      </c>
      <c r="H26" s="134" t="s">
        <v>72</v>
      </c>
      <c r="I26" s="170" t="s">
        <v>73</v>
      </c>
      <c r="J26" s="171"/>
      <c r="K26" s="172"/>
    </row>
    <row r="27" customFormat="false" ht="10.5" hidden="false" customHeight="true" outlineLevel="0" collapsed="false">
      <c r="A27" s="164"/>
      <c r="B27" s="173" t="s">
        <v>74</v>
      </c>
      <c r="C27" s="138" t="n">
        <v>86</v>
      </c>
      <c r="D27" s="139" t="n">
        <v>79</v>
      </c>
      <c r="E27" s="139" t="n">
        <v>68</v>
      </c>
      <c r="F27" s="139" t="n">
        <v>86</v>
      </c>
      <c r="G27" s="139" t="n">
        <v>93</v>
      </c>
      <c r="H27" s="140" t="n">
        <v>0.0886075949367089</v>
      </c>
      <c r="I27" s="142" t="n">
        <v>-0.0752688172043011</v>
      </c>
      <c r="J27" s="174"/>
      <c r="K27" s="175"/>
    </row>
    <row r="28" customFormat="false" ht="10.5" hidden="false" customHeight="true" outlineLevel="0" collapsed="false">
      <c r="A28" s="164"/>
      <c r="B28" s="173" t="s">
        <v>83</v>
      </c>
      <c r="C28" s="143" t="n">
        <v>71</v>
      </c>
      <c r="D28" s="176" t="n">
        <v>80</v>
      </c>
      <c r="E28" s="176" t="n">
        <v>71</v>
      </c>
      <c r="F28" s="176" t="n">
        <v>102</v>
      </c>
      <c r="G28" s="176" t="n">
        <v>95</v>
      </c>
      <c r="H28" s="145" t="n">
        <v>-0.1125</v>
      </c>
      <c r="I28" s="147" t="n">
        <v>-0.252631578947368</v>
      </c>
      <c r="J28" s="174"/>
      <c r="K28" s="175"/>
      <c r="M28" s="177"/>
      <c r="S28" s="178"/>
      <c r="T28" s="178"/>
    </row>
    <row r="29" customFormat="false" ht="10.5" hidden="false" customHeight="true" outlineLevel="0" collapsed="false">
      <c r="A29" s="164"/>
      <c r="B29" s="173" t="s">
        <v>84</v>
      </c>
      <c r="C29" s="148" t="n">
        <v>37</v>
      </c>
      <c r="D29" s="179" t="n">
        <v>36</v>
      </c>
      <c r="E29" s="179" t="n">
        <v>23</v>
      </c>
      <c r="F29" s="179" t="n">
        <v>35</v>
      </c>
      <c r="G29" s="179" t="n">
        <v>39</v>
      </c>
      <c r="H29" s="145" t="n">
        <v>0.0277777777777778</v>
      </c>
      <c r="I29" s="147" t="n">
        <v>-0.0512820512820513</v>
      </c>
      <c r="J29" s="174"/>
      <c r="K29" s="175"/>
      <c r="M29" s="177"/>
      <c r="S29" s="178"/>
      <c r="T29" s="178"/>
    </row>
    <row r="30" customFormat="false" ht="10.5" hidden="false" customHeight="true" outlineLevel="0" collapsed="false">
      <c r="A30" s="164"/>
      <c r="B30" s="173" t="s">
        <v>85</v>
      </c>
      <c r="C30" s="143" t="n">
        <v>142</v>
      </c>
      <c r="D30" s="176" t="n">
        <v>141</v>
      </c>
      <c r="E30" s="176" t="n">
        <v>150</v>
      </c>
      <c r="F30" s="176" t="n">
        <v>150</v>
      </c>
      <c r="G30" s="176" t="n">
        <v>128</v>
      </c>
      <c r="H30" s="145" t="n">
        <v>0.00709219858156028</v>
      </c>
      <c r="I30" s="147" t="n">
        <v>0.109375</v>
      </c>
      <c r="J30" s="174"/>
      <c r="K30" s="175"/>
      <c r="M30" s="177"/>
    </row>
    <row r="31" customFormat="false" ht="10.5" hidden="false" customHeight="true" outlineLevel="0" collapsed="false">
      <c r="A31" s="164"/>
      <c r="B31" s="173" t="s">
        <v>86</v>
      </c>
      <c r="C31" s="180" t="n">
        <v>46</v>
      </c>
      <c r="D31" s="144" t="n">
        <v>55</v>
      </c>
      <c r="E31" s="124" t="n">
        <v>59</v>
      </c>
      <c r="F31" s="124" t="n">
        <v>49</v>
      </c>
      <c r="G31" s="124" t="n">
        <v>49</v>
      </c>
      <c r="H31" s="145" t="n">
        <v>-0.163636363636364</v>
      </c>
      <c r="I31" s="147" t="n">
        <v>-0.0612244897959184</v>
      </c>
      <c r="J31" s="174"/>
      <c r="K31" s="175"/>
      <c r="M31" s="177"/>
    </row>
    <row r="32" customFormat="false" ht="10.5" hidden="false" customHeight="true" outlineLevel="0" collapsed="false">
      <c r="A32" s="164"/>
      <c r="B32" s="173" t="s">
        <v>77</v>
      </c>
      <c r="C32" s="151" t="n">
        <v>23</v>
      </c>
      <c r="D32" s="149" t="n">
        <v>-9</v>
      </c>
      <c r="E32" s="150" t="n">
        <v>35</v>
      </c>
      <c r="F32" s="150" t="n">
        <v>25</v>
      </c>
      <c r="G32" s="150" t="n">
        <v>19</v>
      </c>
      <c r="H32" s="145"/>
      <c r="I32" s="147" t="n">
        <v>0.210526315789474</v>
      </c>
      <c r="J32" s="174"/>
      <c r="K32" s="175"/>
    </row>
    <row r="33" customFormat="false" ht="10.5" hidden="false" customHeight="true" outlineLevel="0" collapsed="false">
      <c r="A33" s="164"/>
      <c r="B33" s="173" t="s">
        <v>79</v>
      </c>
      <c r="C33" s="154" t="n">
        <v>6</v>
      </c>
      <c r="D33" s="155" t="n">
        <v>-49</v>
      </c>
      <c r="E33" s="155" t="n">
        <v>-60</v>
      </c>
      <c r="F33" s="155" t="n">
        <v>-31</v>
      </c>
      <c r="G33" s="155" t="n">
        <v>21</v>
      </c>
      <c r="H33" s="145"/>
      <c r="I33" s="147" t="n">
        <v>-0.714285714285714</v>
      </c>
      <c r="J33" s="174"/>
      <c r="K33" s="175"/>
    </row>
    <row r="34" customFormat="false" ht="10.5" hidden="false" customHeight="true" outlineLevel="0" collapsed="false">
      <c r="A34" s="164"/>
      <c r="B34" s="181" t="s">
        <v>80</v>
      </c>
      <c r="C34" s="166" t="n">
        <v>411</v>
      </c>
      <c r="D34" s="167" t="n">
        <v>333</v>
      </c>
      <c r="E34" s="167" t="n">
        <v>346</v>
      </c>
      <c r="F34" s="167" t="n">
        <v>416</v>
      </c>
      <c r="G34" s="167" t="n">
        <v>444</v>
      </c>
      <c r="H34" s="159" t="n">
        <v>0.234234234234234</v>
      </c>
      <c r="I34" s="182" t="n">
        <v>-0.0743243243243243</v>
      </c>
      <c r="J34" s="183"/>
      <c r="K34" s="184"/>
    </row>
    <row r="35" customFormat="false" ht="10.5" hidden="false" customHeight="true" outlineLevel="0" collapsed="false"/>
    <row r="36" customFormat="false" ht="10.5" hidden="false" customHeight="true" outlineLevel="0" collapsed="false"/>
    <row r="37" customFormat="false" ht="10.5" hidden="false" customHeight="true" outlineLevel="0" collapsed="false">
      <c r="B37" s="123" t="s">
        <v>87</v>
      </c>
    </row>
    <row r="38" customFormat="false" ht="10.5" hidden="false" customHeight="true" outlineLevel="0" collapsed="false">
      <c r="B38" s="185"/>
      <c r="C38" s="162"/>
      <c r="D38" s="161"/>
      <c r="E38" s="161"/>
      <c r="F38" s="161"/>
      <c r="G38" s="161"/>
      <c r="H38" s="162"/>
      <c r="I38" s="163"/>
      <c r="J38" s="129" t="s">
        <v>66</v>
      </c>
      <c r="K38" s="129"/>
    </row>
    <row r="39" customFormat="false" ht="24" hidden="false" customHeight="true" outlineLevel="0" collapsed="false">
      <c r="A39" s="169"/>
      <c r="B39" s="131" t="s">
        <v>4</v>
      </c>
      <c r="C39" s="132" t="s">
        <v>67</v>
      </c>
      <c r="D39" s="133" t="s">
        <v>68</v>
      </c>
      <c r="E39" s="133" t="s">
        <v>69</v>
      </c>
      <c r="F39" s="133" t="s">
        <v>70</v>
      </c>
      <c r="G39" s="133" t="s">
        <v>71</v>
      </c>
      <c r="H39" s="134" t="s">
        <v>72</v>
      </c>
      <c r="I39" s="135" t="s">
        <v>73</v>
      </c>
      <c r="J39" s="134" t="s">
        <v>72</v>
      </c>
      <c r="K39" s="135" t="s">
        <v>73</v>
      </c>
    </row>
    <row r="40" customFormat="false" ht="10.5" hidden="false" customHeight="true" outlineLevel="0" collapsed="false">
      <c r="A40" s="186"/>
      <c r="B40" s="173" t="s">
        <v>74</v>
      </c>
      <c r="C40" s="138" t="n">
        <v>1320</v>
      </c>
      <c r="D40" s="139" t="n">
        <v>1316</v>
      </c>
      <c r="E40" s="139" t="n">
        <v>1314</v>
      </c>
      <c r="F40" s="139" t="n">
        <v>1327</v>
      </c>
      <c r="G40" s="139" t="n">
        <v>1350</v>
      </c>
      <c r="H40" s="140" t="n">
        <v>0.00303951367781155</v>
      </c>
      <c r="I40" s="141" t="n">
        <v>-0.0222222222222222</v>
      </c>
      <c r="J40" s="140" t="n">
        <v>0.01</v>
      </c>
      <c r="K40" s="141" t="n">
        <v>0.01</v>
      </c>
    </row>
    <row r="41" customFormat="false" ht="10.5" hidden="false" customHeight="true" outlineLevel="0" collapsed="false">
      <c r="A41" s="186"/>
      <c r="B41" s="173" t="s">
        <v>75</v>
      </c>
      <c r="C41" s="143" t="n">
        <v>655</v>
      </c>
      <c r="D41" s="144" t="n">
        <v>637</v>
      </c>
      <c r="E41" s="124" t="n">
        <v>660</v>
      </c>
      <c r="F41" s="124" t="n">
        <v>673</v>
      </c>
      <c r="G41" s="124" t="n">
        <v>631</v>
      </c>
      <c r="H41" s="145" t="n">
        <v>0.0282574568288854</v>
      </c>
      <c r="I41" s="146" t="n">
        <v>0.0380348652931854</v>
      </c>
      <c r="J41" s="145" t="n">
        <v>0.0435</v>
      </c>
      <c r="K41" s="146" t="n">
        <v>0.083</v>
      </c>
    </row>
    <row r="42" customFormat="false" ht="10.5" hidden="false" customHeight="true" outlineLevel="0" collapsed="false">
      <c r="A42" s="186"/>
      <c r="B42" s="173" t="s">
        <v>76</v>
      </c>
      <c r="C42" s="148" t="n">
        <v>391</v>
      </c>
      <c r="D42" s="149" t="n">
        <v>410</v>
      </c>
      <c r="E42" s="150" t="n">
        <v>373</v>
      </c>
      <c r="F42" s="150" t="n">
        <v>383</v>
      </c>
      <c r="G42" s="150" t="n">
        <v>362</v>
      </c>
      <c r="H42" s="145" t="n">
        <v>-0.0463414634146341</v>
      </c>
      <c r="I42" s="146" t="n">
        <v>0.0801104972375691</v>
      </c>
      <c r="J42" s="145" t="n">
        <v>-0.0437649113440816</v>
      </c>
      <c r="K42" s="146" t="n">
        <v>0.104436150659005</v>
      </c>
    </row>
    <row r="43" customFormat="false" ht="10.5" hidden="false" customHeight="true" outlineLevel="0" collapsed="false">
      <c r="A43" s="187"/>
      <c r="B43" s="173" t="s">
        <v>77</v>
      </c>
      <c r="C43" s="151" t="n">
        <v>111</v>
      </c>
      <c r="D43" s="149" t="n">
        <v>94</v>
      </c>
      <c r="E43" s="150" t="n">
        <v>109</v>
      </c>
      <c r="F43" s="150" t="n">
        <v>118</v>
      </c>
      <c r="G43" s="150" t="n">
        <v>95</v>
      </c>
      <c r="H43" s="145" t="n">
        <v>0.180851063829787</v>
      </c>
      <c r="I43" s="146" t="n">
        <v>0.168421052631579</v>
      </c>
      <c r="J43" s="152" t="s">
        <v>78</v>
      </c>
      <c r="K43" s="153" t="s">
        <v>78</v>
      </c>
    </row>
    <row r="44" customFormat="false" ht="10.5" hidden="false" customHeight="true" outlineLevel="0" collapsed="false">
      <c r="A44" s="186"/>
      <c r="B44" s="173" t="s">
        <v>79</v>
      </c>
      <c r="C44" s="154" t="n">
        <v>24</v>
      </c>
      <c r="D44" s="155" t="n">
        <v>12</v>
      </c>
      <c r="E44" s="155" t="n">
        <v>-30</v>
      </c>
      <c r="F44" s="155" t="n">
        <v>-11</v>
      </c>
      <c r="G44" s="155" t="n">
        <v>68</v>
      </c>
      <c r="H44" s="165" t="n">
        <v>1</v>
      </c>
      <c r="I44" s="146" t="n">
        <v>-0.647058823529412</v>
      </c>
      <c r="J44" s="152" t="s">
        <v>78</v>
      </c>
      <c r="K44" s="153" t="s">
        <v>78</v>
      </c>
    </row>
    <row r="45" customFormat="false" ht="10.5" hidden="false" customHeight="true" outlineLevel="0" collapsed="false">
      <c r="A45" s="186"/>
      <c r="B45" s="181" t="s">
        <v>80</v>
      </c>
      <c r="C45" s="157" t="n">
        <v>2501</v>
      </c>
      <c r="D45" s="158" t="n">
        <v>2469</v>
      </c>
      <c r="E45" s="158" t="n">
        <v>2426</v>
      </c>
      <c r="F45" s="158" t="n">
        <v>2490</v>
      </c>
      <c r="G45" s="158" t="n">
        <v>2506</v>
      </c>
      <c r="H45" s="159" t="n">
        <v>0.0129607128392062</v>
      </c>
      <c r="I45" s="160" t="n">
        <v>-0.0019952114924182</v>
      </c>
      <c r="J45" s="159" t="n">
        <v>0.0195291093076264</v>
      </c>
      <c r="K45" s="160" t="n">
        <v>0.0308766237942497</v>
      </c>
    </row>
    <row r="46" customFormat="false" ht="10.5" hidden="false" customHeight="true" outlineLevel="0" collapsed="false"/>
    <row r="47" customFormat="false" ht="10.5" hidden="false" customHeight="true" outlineLevel="0" collapsed="false"/>
    <row r="48" customFormat="false" ht="10.5" hidden="false" customHeight="true" outlineLevel="0" collapsed="false">
      <c r="B48" s="123" t="s">
        <v>15</v>
      </c>
    </row>
    <row r="49" customFormat="false" ht="10.5" hidden="false" customHeight="true" outlineLevel="0" collapsed="false">
      <c r="B49" s="125"/>
      <c r="C49" s="161"/>
      <c r="D49" s="161"/>
      <c r="E49" s="161"/>
      <c r="F49" s="161"/>
      <c r="G49" s="161"/>
      <c r="H49" s="162"/>
      <c r="I49" s="163"/>
      <c r="J49" s="129" t="s">
        <v>66</v>
      </c>
      <c r="K49" s="129"/>
    </row>
    <row r="50" customFormat="false" ht="24" hidden="false" customHeight="true" outlineLevel="0" collapsed="false">
      <c r="A50" s="169"/>
      <c r="B50" s="131" t="s">
        <v>4</v>
      </c>
      <c r="C50" s="132" t="s">
        <v>67</v>
      </c>
      <c r="D50" s="133" t="s">
        <v>68</v>
      </c>
      <c r="E50" s="133" t="s">
        <v>69</v>
      </c>
      <c r="F50" s="133" t="s">
        <v>70</v>
      </c>
      <c r="G50" s="133" t="s">
        <v>71</v>
      </c>
      <c r="H50" s="134" t="s">
        <v>72</v>
      </c>
      <c r="I50" s="135" t="s">
        <v>73</v>
      </c>
      <c r="J50" s="134" t="s">
        <v>72</v>
      </c>
      <c r="K50" s="135" t="s">
        <v>73</v>
      </c>
    </row>
    <row r="51" customFormat="false" ht="10.5" hidden="false" customHeight="true" outlineLevel="0" collapsed="false">
      <c r="A51" s="164"/>
      <c r="B51" s="173" t="s">
        <v>88</v>
      </c>
      <c r="C51" s="188" t="n">
        <v>-756</v>
      </c>
      <c r="D51" s="189" t="n">
        <v>-739</v>
      </c>
      <c r="E51" s="189" t="n">
        <v>-732</v>
      </c>
      <c r="F51" s="189" t="n">
        <v>-753</v>
      </c>
      <c r="G51" s="189" t="n">
        <v>-754</v>
      </c>
      <c r="H51" s="145" t="n">
        <v>0.0230040595399188</v>
      </c>
      <c r="I51" s="146" t="n">
        <v>0.0026525198938992</v>
      </c>
      <c r="J51" s="145" t="n">
        <v>0.0244679974704134</v>
      </c>
      <c r="K51" s="146" t="n">
        <v>0.0385319014105441</v>
      </c>
    </row>
    <row r="52" customFormat="false" ht="10.5" hidden="false" customHeight="true" outlineLevel="0" collapsed="false">
      <c r="A52" s="164"/>
      <c r="B52" s="173" t="s">
        <v>13</v>
      </c>
      <c r="C52" s="143" t="n">
        <v>-426</v>
      </c>
      <c r="D52" s="144" t="n">
        <v>-480</v>
      </c>
      <c r="E52" s="124" t="n">
        <v>-441</v>
      </c>
      <c r="F52" s="124" t="n">
        <v>-453</v>
      </c>
      <c r="G52" s="124" t="n">
        <v>-461</v>
      </c>
      <c r="H52" s="145" t="n">
        <v>-0.1125</v>
      </c>
      <c r="I52" s="146" t="n">
        <v>-0.0759219088937093</v>
      </c>
      <c r="J52" s="147" t="n">
        <v>-0.106928175212372</v>
      </c>
      <c r="K52" s="146" t="n">
        <v>-0.0446505385834408</v>
      </c>
    </row>
    <row r="53" customFormat="false" ht="10.5" hidden="false" customHeight="true" outlineLevel="0" collapsed="false">
      <c r="A53" s="190"/>
      <c r="B53" s="173" t="s">
        <v>89</v>
      </c>
      <c r="C53" s="191" t="n">
        <v>-55</v>
      </c>
      <c r="D53" s="192" t="n">
        <v>-64</v>
      </c>
      <c r="E53" s="193" t="n">
        <v>-61</v>
      </c>
      <c r="F53" s="193" t="n">
        <v>-50</v>
      </c>
      <c r="G53" s="193" t="n">
        <v>-52</v>
      </c>
      <c r="H53" s="145" t="n">
        <v>-0.140625</v>
      </c>
      <c r="I53" s="146" t="n">
        <v>0.0576923076923077</v>
      </c>
      <c r="J53" s="145" t="n">
        <v>-0.138090543174687</v>
      </c>
      <c r="K53" s="146" t="n">
        <v>0.0896913488685505</v>
      </c>
    </row>
    <row r="54" customFormat="false" ht="10.5" hidden="false" customHeight="true" outlineLevel="0" collapsed="false">
      <c r="A54" s="194"/>
      <c r="B54" s="181" t="s">
        <v>80</v>
      </c>
      <c r="C54" s="157" t="n">
        <v>-1237</v>
      </c>
      <c r="D54" s="158" t="n">
        <v>-1283</v>
      </c>
      <c r="E54" s="158" t="n">
        <v>-1234</v>
      </c>
      <c r="F54" s="158" t="n">
        <v>-1256</v>
      </c>
      <c r="G54" s="158" t="n">
        <v>-1267</v>
      </c>
      <c r="H54" s="159" t="n">
        <v>-0.0358534684333593</v>
      </c>
      <c r="I54" s="160" t="n">
        <v>-0.0236779794790845</v>
      </c>
      <c r="J54" s="159" t="n">
        <v>-0.0327016877755674</v>
      </c>
      <c r="K54" s="160" t="n">
        <v>0.0103451414661226</v>
      </c>
    </row>
    <row r="55" customFormat="false" ht="10.5" hidden="false" customHeight="true" outlineLevel="0" collapsed="false"/>
    <row r="56" customFormat="false" ht="10.5" hidden="false" customHeight="true" outlineLevel="0" collapsed="false"/>
    <row r="57" customFormat="false" ht="10.5" hidden="false" customHeight="true" outlineLevel="0" collapsed="false">
      <c r="B57" s="123" t="s">
        <v>90</v>
      </c>
    </row>
    <row r="58" customFormat="false" ht="10.5" hidden="false" customHeight="true" outlineLevel="0" collapsed="false">
      <c r="B58" s="125"/>
      <c r="C58" s="162"/>
      <c r="D58" s="161"/>
      <c r="E58" s="161"/>
      <c r="F58" s="161"/>
      <c r="G58" s="161"/>
      <c r="H58" s="162"/>
      <c r="I58" s="161"/>
      <c r="J58" s="129" t="s">
        <v>66</v>
      </c>
      <c r="K58" s="129"/>
    </row>
    <row r="59" customFormat="false" ht="24" hidden="false" customHeight="true" outlineLevel="0" collapsed="false">
      <c r="A59" s="169"/>
      <c r="B59" s="131" t="s">
        <v>4</v>
      </c>
      <c r="C59" s="132" t="s">
        <v>67</v>
      </c>
      <c r="D59" s="133" t="s">
        <v>68</v>
      </c>
      <c r="E59" s="133" t="s">
        <v>69</v>
      </c>
      <c r="F59" s="133" t="s">
        <v>70</v>
      </c>
      <c r="G59" s="133" t="s">
        <v>71</v>
      </c>
      <c r="H59" s="134" t="s">
        <v>72</v>
      </c>
      <c r="I59" s="135" t="s">
        <v>73</v>
      </c>
      <c r="J59" s="134" t="s">
        <v>72</v>
      </c>
      <c r="K59" s="135" t="s">
        <v>73</v>
      </c>
    </row>
    <row r="60" customFormat="false" ht="10.5" hidden="false" customHeight="true" outlineLevel="0" collapsed="false">
      <c r="A60" s="186"/>
      <c r="B60" s="173" t="s">
        <v>74</v>
      </c>
      <c r="C60" s="138" t="n">
        <v>-719</v>
      </c>
      <c r="D60" s="139" t="n">
        <v>-750</v>
      </c>
      <c r="E60" s="139" t="n">
        <v>-721</v>
      </c>
      <c r="F60" s="139" t="n">
        <v>-739</v>
      </c>
      <c r="G60" s="139" t="n">
        <v>-746</v>
      </c>
      <c r="H60" s="145" t="n">
        <v>-0.0413333333333333</v>
      </c>
      <c r="I60" s="146" t="n">
        <v>-0.0361930294906166</v>
      </c>
      <c r="J60" s="147" t="n">
        <v>-0.04</v>
      </c>
      <c r="K60" s="141" t="n">
        <v>0</v>
      </c>
    </row>
    <row r="61" customFormat="false" ht="10.5" hidden="false" customHeight="true" outlineLevel="0" collapsed="false">
      <c r="A61" s="186"/>
      <c r="B61" s="173" t="s">
        <v>75</v>
      </c>
      <c r="C61" s="143" t="n">
        <v>-213</v>
      </c>
      <c r="D61" s="144" t="n">
        <v>-237</v>
      </c>
      <c r="E61" s="124" t="n">
        <v>-210</v>
      </c>
      <c r="F61" s="124" t="n">
        <v>-229</v>
      </c>
      <c r="G61" s="124" t="n">
        <v>-228</v>
      </c>
      <c r="H61" s="145" t="n">
        <v>-0.10126582278481</v>
      </c>
      <c r="I61" s="146" t="n">
        <v>-0.0657894736842105</v>
      </c>
      <c r="J61" s="147" t="n">
        <v>-0.085</v>
      </c>
      <c r="K61" s="146" t="n">
        <v>-0.013</v>
      </c>
    </row>
    <row r="62" customFormat="false" ht="10.5" hidden="false" customHeight="true" outlineLevel="0" collapsed="false">
      <c r="A62" s="186"/>
      <c r="B62" s="173" t="s">
        <v>76</v>
      </c>
      <c r="C62" s="148" t="n">
        <v>-195</v>
      </c>
      <c r="D62" s="149" t="n">
        <v>-218</v>
      </c>
      <c r="E62" s="150" t="n">
        <v>-187</v>
      </c>
      <c r="F62" s="150" t="n">
        <v>-193</v>
      </c>
      <c r="G62" s="150" t="n">
        <v>-192</v>
      </c>
      <c r="H62" s="145" t="n">
        <v>-0.105504587155963</v>
      </c>
      <c r="I62" s="146" t="n">
        <v>0.015625</v>
      </c>
      <c r="J62" s="147" t="n">
        <v>-0.10459421839627</v>
      </c>
      <c r="K62" s="146" t="n">
        <v>0.0390683376872558</v>
      </c>
    </row>
    <row r="63" customFormat="false" ht="10.5" hidden="false" customHeight="true" outlineLevel="0" collapsed="false">
      <c r="A63" s="186"/>
      <c r="B63" s="173" t="s">
        <v>77</v>
      </c>
      <c r="C63" s="151" t="n">
        <v>-67</v>
      </c>
      <c r="D63" s="149" t="n">
        <v>-85</v>
      </c>
      <c r="E63" s="150" t="n">
        <v>-63</v>
      </c>
      <c r="F63" s="150" t="n">
        <v>-67</v>
      </c>
      <c r="G63" s="150" t="n">
        <v>-61</v>
      </c>
      <c r="H63" s="145" t="n">
        <v>-0.211764705882353</v>
      </c>
      <c r="I63" s="146" t="n">
        <v>0.0983606557377049</v>
      </c>
      <c r="J63" s="152" t="s">
        <v>78</v>
      </c>
      <c r="K63" s="153" t="s">
        <v>78</v>
      </c>
    </row>
    <row r="64" customFormat="false" ht="10.5" hidden="false" customHeight="true" outlineLevel="0" collapsed="false">
      <c r="A64" s="186"/>
      <c r="B64" s="173" t="s">
        <v>79</v>
      </c>
      <c r="C64" s="154" t="n">
        <v>-43</v>
      </c>
      <c r="D64" s="155" t="n">
        <v>7</v>
      </c>
      <c r="E64" s="155" t="n">
        <v>-53</v>
      </c>
      <c r="F64" s="155" t="n">
        <v>-28</v>
      </c>
      <c r="G64" s="155" t="n">
        <v>-40</v>
      </c>
      <c r="H64" s="145"/>
      <c r="I64" s="146" t="n">
        <v>0.075</v>
      </c>
      <c r="J64" s="152" t="s">
        <v>78</v>
      </c>
      <c r="K64" s="153" t="s">
        <v>78</v>
      </c>
    </row>
    <row r="65" customFormat="false" ht="10.5" hidden="false" customHeight="true" outlineLevel="0" collapsed="false">
      <c r="A65" s="186"/>
      <c r="B65" s="181" t="s">
        <v>80</v>
      </c>
      <c r="C65" s="157" t="n">
        <v>-1237</v>
      </c>
      <c r="D65" s="158" t="n">
        <v>-1283</v>
      </c>
      <c r="E65" s="158" t="n">
        <v>-1234</v>
      </c>
      <c r="F65" s="158" t="n">
        <v>-1256</v>
      </c>
      <c r="G65" s="158" t="n">
        <v>-1267</v>
      </c>
      <c r="H65" s="159" t="n">
        <v>-0.0358534684333593</v>
      </c>
      <c r="I65" s="160" t="n">
        <v>-0.0236779794790845</v>
      </c>
      <c r="J65" s="182" t="n">
        <v>-0.0327016877755674</v>
      </c>
      <c r="K65" s="160" t="n">
        <v>0.0103451414661226</v>
      </c>
    </row>
    <row r="66" customFormat="false" ht="10.5" hidden="false" customHeight="true" outlineLevel="0" collapsed="false"/>
    <row r="67" customFormat="false" ht="10.5" hidden="false" customHeight="true" outlineLevel="0" collapsed="false"/>
    <row r="68" customFormat="false" ht="10.5" hidden="false" customHeight="true" outlineLevel="0" collapsed="false">
      <c r="B68" s="123" t="s">
        <v>91</v>
      </c>
    </row>
    <row r="69" customFormat="false" ht="10.5" hidden="false" customHeight="true" outlineLevel="0" collapsed="false">
      <c r="B69" s="125"/>
      <c r="C69" s="161"/>
      <c r="D69" s="161"/>
      <c r="E69" s="161"/>
      <c r="F69" s="161"/>
      <c r="G69" s="161"/>
      <c r="H69" s="162"/>
      <c r="I69" s="163"/>
      <c r="J69" s="129" t="s">
        <v>66</v>
      </c>
      <c r="K69" s="129"/>
    </row>
    <row r="70" customFormat="false" ht="24" hidden="false" customHeight="true" outlineLevel="0" collapsed="false">
      <c r="A70" s="169"/>
      <c r="B70" s="131" t="s">
        <v>4</v>
      </c>
      <c r="C70" s="132" t="s">
        <v>67</v>
      </c>
      <c r="D70" s="133" t="s">
        <v>68</v>
      </c>
      <c r="E70" s="133" t="s">
        <v>69</v>
      </c>
      <c r="F70" s="133" t="s">
        <v>70</v>
      </c>
      <c r="G70" s="133" t="s">
        <v>71</v>
      </c>
      <c r="H70" s="134" t="s">
        <v>72</v>
      </c>
      <c r="I70" s="135" t="s">
        <v>73</v>
      </c>
      <c r="J70" s="134" t="s">
        <v>72</v>
      </c>
      <c r="K70" s="135" t="s">
        <v>73</v>
      </c>
    </row>
    <row r="71" customFormat="false" ht="10.5" hidden="false" customHeight="true" outlineLevel="0" collapsed="false">
      <c r="A71" s="195"/>
      <c r="B71" s="173" t="s">
        <v>74</v>
      </c>
      <c r="C71" s="138" t="n">
        <v>477</v>
      </c>
      <c r="D71" s="139" t="n">
        <v>421</v>
      </c>
      <c r="E71" s="139" t="n">
        <v>486</v>
      </c>
      <c r="F71" s="139" t="n">
        <v>493</v>
      </c>
      <c r="G71" s="139" t="n">
        <v>473</v>
      </c>
      <c r="H71" s="145" t="n">
        <v>0.133016627078385</v>
      </c>
      <c r="I71" s="146" t="n">
        <v>0.00845665961945032</v>
      </c>
      <c r="J71" s="140" t="n">
        <v>0.13</v>
      </c>
      <c r="K71" s="141" t="n">
        <v>0.05</v>
      </c>
    </row>
    <row r="72" customFormat="false" ht="10.5" hidden="false" customHeight="true" outlineLevel="0" collapsed="false">
      <c r="A72" s="195"/>
      <c r="B72" s="173" t="s">
        <v>75</v>
      </c>
      <c r="C72" s="143" t="n">
        <v>408</v>
      </c>
      <c r="D72" s="144" t="n">
        <v>364</v>
      </c>
      <c r="E72" s="124" t="n">
        <v>388</v>
      </c>
      <c r="F72" s="124" t="n">
        <v>358</v>
      </c>
      <c r="G72" s="124" t="n">
        <v>335</v>
      </c>
      <c r="H72" s="145" t="n">
        <v>0.120879120879121</v>
      </c>
      <c r="I72" s="146" t="n">
        <v>0.217910447761194</v>
      </c>
      <c r="J72" s="145" t="n">
        <v>0.141</v>
      </c>
      <c r="K72" s="146" t="n">
        <v>0.263</v>
      </c>
    </row>
    <row r="73" customFormat="false" ht="10.5" hidden="false" customHeight="true" outlineLevel="0" collapsed="false">
      <c r="A73" s="195"/>
      <c r="B73" s="173" t="s">
        <v>76</v>
      </c>
      <c r="C73" s="148" t="n">
        <v>196</v>
      </c>
      <c r="D73" s="149" t="n">
        <v>193</v>
      </c>
      <c r="E73" s="150" t="n">
        <v>186</v>
      </c>
      <c r="F73" s="150" t="n">
        <v>186</v>
      </c>
      <c r="G73" s="150" t="n">
        <v>170</v>
      </c>
      <c r="H73" s="145" t="n">
        <v>0.0155440414507772</v>
      </c>
      <c r="I73" s="146" t="n">
        <v>0.152941176470588</v>
      </c>
      <c r="J73" s="145" t="n">
        <v>0.0188554385859424</v>
      </c>
      <c r="K73" s="146" t="n">
        <v>0.172343772775051</v>
      </c>
    </row>
    <row r="74" customFormat="false" ht="10.5" hidden="false" customHeight="true" outlineLevel="0" collapsed="false">
      <c r="A74" s="195"/>
      <c r="B74" s="173" t="s">
        <v>77</v>
      </c>
      <c r="C74" s="151" t="n">
        <v>44</v>
      </c>
      <c r="D74" s="149" t="n">
        <v>9</v>
      </c>
      <c r="E74" s="150" t="n">
        <v>46</v>
      </c>
      <c r="F74" s="150" t="n">
        <v>51</v>
      </c>
      <c r="G74" s="150" t="n">
        <v>34</v>
      </c>
      <c r="H74" s="145"/>
      <c r="I74" s="146" t="n">
        <v>0.294117647058824</v>
      </c>
      <c r="J74" s="152" t="s">
        <v>78</v>
      </c>
      <c r="K74" s="153" t="s">
        <v>78</v>
      </c>
    </row>
    <row r="75" customFormat="false" ht="10.5" hidden="false" customHeight="true" outlineLevel="0" collapsed="false">
      <c r="A75" s="195"/>
      <c r="B75" s="173" t="s">
        <v>79</v>
      </c>
      <c r="C75" s="154" t="n">
        <v>-19</v>
      </c>
      <c r="D75" s="155" t="n">
        <v>19</v>
      </c>
      <c r="E75" s="155" t="n">
        <v>-85</v>
      </c>
      <c r="F75" s="155" t="n">
        <v>-40</v>
      </c>
      <c r="G75" s="155" t="n">
        <v>29</v>
      </c>
      <c r="H75" s="145"/>
      <c r="I75" s="146"/>
      <c r="J75" s="152" t="s">
        <v>78</v>
      </c>
      <c r="K75" s="153" t="s">
        <v>78</v>
      </c>
    </row>
    <row r="76" customFormat="false" ht="10.5" hidden="false" customHeight="true" outlineLevel="0" collapsed="false">
      <c r="A76" s="195"/>
      <c r="B76" s="181" t="s">
        <v>80</v>
      </c>
      <c r="C76" s="157" t="n">
        <v>1106</v>
      </c>
      <c r="D76" s="158" t="n">
        <v>1006</v>
      </c>
      <c r="E76" s="158" t="n">
        <v>1021</v>
      </c>
      <c r="F76" s="158" t="n">
        <v>1048</v>
      </c>
      <c r="G76" s="158" t="n">
        <v>1041</v>
      </c>
      <c r="H76" s="159" t="n">
        <v>0.099403578528827</v>
      </c>
      <c r="I76" s="160" t="n">
        <v>0.0624399615754083</v>
      </c>
      <c r="J76" s="182" t="n">
        <v>0.112535415751519</v>
      </c>
      <c r="K76" s="160" t="n">
        <v>0.0972644957053197</v>
      </c>
    </row>
    <row r="77" customFormat="false" ht="10.5" hidden="false" customHeight="true" outlineLevel="0" collapsed="false"/>
    <row r="80" customFormat="false" ht="10.5" hidden="false" customHeight="true" outlineLevel="0" collapsed="false">
      <c r="B80" s="196"/>
      <c r="N80" s="197"/>
      <c r="O80" s="197"/>
      <c r="P80" s="197"/>
    </row>
    <row r="81" customFormat="false" ht="23.25" hidden="false" customHeight="true" outlineLevel="0" collapsed="false">
      <c r="B81" s="162" t="s">
        <v>92</v>
      </c>
      <c r="C81" s="198" t="s">
        <v>93</v>
      </c>
      <c r="D81" s="199" t="s">
        <v>94</v>
      </c>
      <c r="E81" s="197"/>
      <c r="F81" s="197"/>
      <c r="G81" s="197"/>
      <c r="H81" s="197"/>
      <c r="K81" s="200"/>
      <c r="N81" s="201"/>
      <c r="O81" s="202"/>
      <c r="P81" s="202"/>
    </row>
    <row r="82" customFormat="false" ht="10.5" hidden="false" customHeight="true" outlineLevel="0" collapsed="false">
      <c r="B82" s="203" t="s">
        <v>4</v>
      </c>
      <c r="C82" s="204"/>
      <c r="D82" s="205"/>
      <c r="E82" s="206"/>
      <c r="F82" s="206"/>
      <c r="G82" s="206"/>
      <c r="H82" s="197"/>
      <c r="K82" s="207"/>
      <c r="N82" s="201"/>
      <c r="O82" s="201"/>
      <c r="P82" s="201"/>
    </row>
    <row r="83" customFormat="false" ht="10.5" hidden="false" customHeight="true" outlineLevel="0" collapsed="false">
      <c r="B83" s="208" t="s">
        <v>95</v>
      </c>
      <c r="C83" s="209" t="n">
        <v>24</v>
      </c>
      <c r="D83" s="210" t="n">
        <v>65</v>
      </c>
      <c r="E83" s="197"/>
      <c r="F83" s="197"/>
      <c r="G83" s="197"/>
      <c r="H83" s="197"/>
      <c r="K83" s="207"/>
      <c r="N83" s="211"/>
      <c r="O83" s="201"/>
      <c r="P83" s="201"/>
    </row>
    <row r="84" customFormat="false" ht="10.5" hidden="false" customHeight="true" outlineLevel="0" collapsed="false">
      <c r="B84" s="212" t="s">
        <v>96</v>
      </c>
      <c r="C84" s="209" t="n">
        <v>30</v>
      </c>
      <c r="D84" s="213" t="n">
        <v>88</v>
      </c>
      <c r="E84" s="197"/>
      <c r="F84" s="197"/>
      <c r="G84" s="197"/>
      <c r="H84" s="197"/>
      <c r="N84" s="214"/>
      <c r="O84" s="201"/>
      <c r="P84" s="201"/>
    </row>
    <row r="85" customFormat="false" ht="10.5" hidden="false" customHeight="true" outlineLevel="0" collapsed="false">
      <c r="B85" s="212" t="s">
        <v>97</v>
      </c>
      <c r="C85" s="209" t="n">
        <v>-6</v>
      </c>
      <c r="D85" s="213" t="n">
        <v>-23</v>
      </c>
      <c r="E85" s="197"/>
      <c r="F85" s="197"/>
      <c r="G85" s="197"/>
      <c r="H85" s="197"/>
      <c r="K85" s="207"/>
      <c r="N85" s="214"/>
      <c r="O85" s="201"/>
      <c r="P85" s="201"/>
    </row>
    <row r="86" customFormat="false" ht="10.5" hidden="false" customHeight="true" outlineLevel="0" collapsed="false">
      <c r="B86" s="213" t="s">
        <v>98</v>
      </c>
      <c r="C86" s="209" t="n">
        <v>3</v>
      </c>
      <c r="D86" s="213" t="n">
        <v>13</v>
      </c>
      <c r="E86" s="197"/>
      <c r="F86" s="197"/>
      <c r="G86" s="197"/>
      <c r="H86" s="197"/>
      <c r="K86" s="207"/>
      <c r="N86" s="201"/>
      <c r="O86" s="201"/>
      <c r="P86" s="201"/>
    </row>
    <row r="87" customFormat="false" ht="10.5" hidden="false" customHeight="true" outlineLevel="0" collapsed="false">
      <c r="B87" s="212" t="s">
        <v>99</v>
      </c>
      <c r="C87" s="209" t="n">
        <v>1</v>
      </c>
      <c r="D87" s="213" t="n">
        <v>12</v>
      </c>
      <c r="E87" s="197"/>
      <c r="F87" s="197"/>
      <c r="G87" s="197"/>
      <c r="H87" s="197"/>
      <c r="N87" s="214"/>
      <c r="O87" s="201"/>
      <c r="P87" s="201"/>
    </row>
    <row r="88" customFormat="false" ht="10.5" hidden="false" customHeight="true" outlineLevel="0" collapsed="false">
      <c r="B88" s="212" t="s">
        <v>100</v>
      </c>
      <c r="C88" s="209" t="n">
        <v>2</v>
      </c>
      <c r="D88" s="213" t="n">
        <v>1</v>
      </c>
      <c r="E88" s="215"/>
      <c r="F88" s="215"/>
      <c r="G88" s="215"/>
      <c r="H88" s="197"/>
      <c r="K88" s="200"/>
      <c r="N88" s="214"/>
      <c r="O88" s="201"/>
      <c r="P88" s="201"/>
    </row>
    <row r="89" customFormat="false" ht="10.5" hidden="false" customHeight="true" outlineLevel="0" collapsed="false">
      <c r="B89" s="208" t="s">
        <v>101</v>
      </c>
      <c r="C89" s="209" t="n">
        <v>-10</v>
      </c>
      <c r="D89" s="213" t="n">
        <v>18</v>
      </c>
      <c r="E89" s="197"/>
      <c r="F89" s="197"/>
      <c r="G89" s="197"/>
      <c r="H89" s="197"/>
      <c r="N89" s="211"/>
      <c r="O89" s="201"/>
      <c r="P89" s="201"/>
    </row>
    <row r="90" customFormat="false" ht="10.5" hidden="false" customHeight="true" outlineLevel="0" collapsed="false">
      <c r="B90" s="208" t="s">
        <v>102</v>
      </c>
      <c r="C90" s="209" t="n">
        <v>-30</v>
      </c>
      <c r="D90" s="213"/>
      <c r="E90" s="197"/>
      <c r="F90" s="197"/>
      <c r="G90" s="197"/>
      <c r="H90" s="197"/>
      <c r="N90" s="211"/>
      <c r="O90" s="201"/>
      <c r="P90" s="201"/>
    </row>
    <row r="91" customFormat="false" ht="10.5" hidden="false" customHeight="true" outlineLevel="0" collapsed="false">
      <c r="B91" s="208" t="s">
        <v>103</v>
      </c>
      <c r="C91" s="209" t="n">
        <v>-12</v>
      </c>
      <c r="D91" s="213" t="n">
        <v>-62</v>
      </c>
      <c r="E91" s="197"/>
      <c r="F91" s="197"/>
      <c r="G91" s="197"/>
      <c r="H91" s="197"/>
      <c r="N91" s="211"/>
      <c r="O91" s="201"/>
      <c r="P91" s="201"/>
    </row>
    <row r="92" customFormat="false" ht="10.5" hidden="false" customHeight="true" outlineLevel="0" collapsed="false">
      <c r="B92" s="213" t="s">
        <v>104</v>
      </c>
      <c r="C92" s="209" t="n">
        <v>-3</v>
      </c>
      <c r="D92" s="213" t="n">
        <v>-29</v>
      </c>
      <c r="E92" s="197"/>
      <c r="F92" s="197"/>
      <c r="G92" s="197"/>
      <c r="H92" s="197"/>
      <c r="N92" s="201"/>
      <c r="O92" s="201"/>
      <c r="P92" s="201"/>
    </row>
    <row r="93" customFormat="false" ht="10.5" hidden="false" customHeight="true" outlineLevel="0" collapsed="false">
      <c r="B93" s="216" t="s">
        <v>105</v>
      </c>
      <c r="C93" s="217" t="n">
        <v>-28</v>
      </c>
      <c r="D93" s="216" t="n">
        <v>5</v>
      </c>
      <c r="E93" s="197"/>
      <c r="F93" s="197"/>
      <c r="G93" s="197"/>
      <c r="H93" s="197"/>
      <c r="N93" s="201"/>
      <c r="O93" s="201"/>
      <c r="P93" s="201"/>
    </row>
    <row r="94" customFormat="false" ht="10.5" hidden="false" customHeight="true" outlineLevel="0" collapsed="false">
      <c r="B94" s="218"/>
      <c r="C94" s="197"/>
      <c r="D94" s="197"/>
      <c r="E94" s="197"/>
      <c r="F94" s="197"/>
      <c r="G94" s="197"/>
      <c r="H94" s="197"/>
    </row>
    <row r="95" customFormat="false" ht="10.5" hidden="false" customHeight="true" outlineLevel="0" collapsed="false">
      <c r="B95" s="197"/>
      <c r="C95" s="206"/>
      <c r="D95" s="206"/>
      <c r="E95" s="206"/>
      <c r="F95" s="206"/>
      <c r="G95" s="206"/>
      <c r="H95" s="197"/>
    </row>
    <row r="96" customFormat="false" ht="10.5" hidden="false" customHeight="true" outlineLevel="0" collapsed="false">
      <c r="B96" s="197"/>
      <c r="C96" s="206"/>
      <c r="D96" s="206"/>
      <c r="E96" s="206"/>
      <c r="F96" s="206"/>
      <c r="G96" s="206"/>
      <c r="H96" s="197"/>
    </row>
    <row r="97" customFormat="false" ht="10.5" hidden="false" customHeight="true" outlineLevel="0" collapsed="false">
      <c r="B97" s="197"/>
      <c r="C97" s="206"/>
      <c r="D97" s="206"/>
      <c r="E97" s="206"/>
      <c r="F97" s="206"/>
      <c r="G97" s="206"/>
      <c r="H97" s="197"/>
    </row>
    <row r="98" customFormat="false" ht="10.5" hidden="false" customHeight="true" outlineLevel="0" collapsed="false">
      <c r="B98" s="197"/>
      <c r="C98" s="206"/>
      <c r="D98" s="206"/>
      <c r="E98" s="206"/>
      <c r="F98" s="206"/>
      <c r="G98" s="206"/>
      <c r="H98" s="197"/>
    </row>
    <row r="99" customFormat="false" ht="10.5" hidden="false" customHeight="true" outlineLevel="0" collapsed="false">
      <c r="B99" s="197"/>
      <c r="C99" s="206"/>
      <c r="D99" s="206"/>
      <c r="E99" s="206"/>
      <c r="F99" s="206"/>
      <c r="G99" s="206"/>
      <c r="H99" s="197"/>
    </row>
    <row r="100" customFormat="false" ht="10.5" hidden="false" customHeight="true" outlineLevel="0" collapsed="false">
      <c r="B100" s="197"/>
      <c r="C100" s="206"/>
      <c r="D100" s="206"/>
      <c r="E100" s="206"/>
      <c r="F100" s="206"/>
      <c r="G100" s="206"/>
      <c r="H100" s="197"/>
    </row>
    <row r="101" customFormat="false" ht="10.5" hidden="false" customHeight="true" outlineLevel="0" collapsed="false">
      <c r="B101" s="197"/>
      <c r="C101" s="206"/>
      <c r="D101" s="206"/>
      <c r="E101" s="206"/>
      <c r="F101" s="206"/>
      <c r="G101" s="206"/>
      <c r="H101" s="197"/>
    </row>
    <row r="102" customFormat="false" ht="10.5" hidden="false" customHeight="true" outlineLevel="0" collapsed="false">
      <c r="B102" s="197"/>
      <c r="C102" s="206"/>
      <c r="D102" s="206"/>
      <c r="E102" s="206"/>
      <c r="F102" s="206"/>
      <c r="G102" s="206"/>
      <c r="H102" s="197"/>
    </row>
    <row r="103" customFormat="false" ht="10.5" hidden="false" customHeight="true" outlineLevel="0" collapsed="false">
      <c r="B103" s="197"/>
      <c r="C103" s="206"/>
      <c r="D103" s="206"/>
      <c r="E103" s="206"/>
      <c r="F103" s="206"/>
      <c r="G103" s="206"/>
      <c r="H103" s="197"/>
    </row>
    <row r="104" customFormat="false" ht="10.5" hidden="false" customHeight="true" outlineLevel="0" collapsed="false">
      <c r="B104" s="197"/>
      <c r="C104" s="206"/>
      <c r="D104" s="206"/>
      <c r="E104" s="206"/>
      <c r="F104" s="206"/>
      <c r="G104" s="206"/>
      <c r="H104" s="197"/>
    </row>
    <row r="105" customFormat="false" ht="10.5" hidden="false" customHeight="true" outlineLevel="0" collapsed="false">
      <c r="B105" s="197"/>
      <c r="C105" s="206"/>
      <c r="D105" s="206"/>
      <c r="E105" s="206"/>
      <c r="F105" s="206"/>
      <c r="G105" s="206"/>
      <c r="H105" s="197"/>
    </row>
    <row r="106" customFormat="false" ht="10.5" hidden="false" customHeight="true" outlineLevel="0" collapsed="false">
      <c r="B106" s="197"/>
      <c r="C106" s="206"/>
      <c r="D106" s="206"/>
      <c r="E106" s="206"/>
      <c r="F106" s="206"/>
      <c r="G106" s="206"/>
      <c r="H106" s="197"/>
    </row>
    <row r="107" customFormat="false" ht="10.5" hidden="false" customHeight="true" outlineLevel="0" collapsed="false">
      <c r="B107" s="197"/>
      <c r="C107" s="206"/>
      <c r="D107" s="206"/>
      <c r="E107" s="206"/>
      <c r="F107" s="206"/>
      <c r="G107" s="206"/>
      <c r="H107" s="197"/>
    </row>
    <row r="108" customFormat="false" ht="10.5" hidden="false" customHeight="true" outlineLevel="0" collapsed="false">
      <c r="B108" s="197"/>
      <c r="C108" s="206"/>
      <c r="D108" s="206"/>
      <c r="E108" s="206"/>
      <c r="F108" s="206"/>
      <c r="G108" s="206"/>
      <c r="H108" s="197"/>
    </row>
    <row r="109" customFormat="false" ht="10.5" hidden="false" customHeight="true" outlineLevel="0" collapsed="false">
      <c r="B109" s="197"/>
      <c r="C109" s="206"/>
      <c r="D109" s="206"/>
      <c r="E109" s="206"/>
      <c r="F109" s="206"/>
      <c r="G109" s="206"/>
      <c r="H109" s="197"/>
    </row>
    <row r="110" customFormat="false" ht="10.5" hidden="false" customHeight="true" outlineLevel="0" collapsed="false">
      <c r="B110" s="197"/>
      <c r="C110" s="206"/>
      <c r="D110" s="206"/>
      <c r="E110" s="206"/>
      <c r="F110" s="206"/>
      <c r="G110" s="206"/>
      <c r="H110" s="197"/>
    </row>
    <row r="111" customFormat="false" ht="10.5" hidden="false" customHeight="true" outlineLevel="0" collapsed="false">
      <c r="B111" s="197"/>
      <c r="C111" s="206"/>
      <c r="D111" s="206"/>
      <c r="E111" s="206"/>
      <c r="F111" s="206"/>
      <c r="G111" s="206"/>
      <c r="H111" s="197"/>
    </row>
    <row r="112" customFormat="false" ht="10.5" hidden="false" customHeight="true" outlineLevel="0" collapsed="false">
      <c r="B112" s="197"/>
      <c r="C112" s="206"/>
      <c r="D112" s="206"/>
      <c r="E112" s="206"/>
      <c r="F112" s="206"/>
      <c r="G112" s="206"/>
      <c r="H112" s="197"/>
    </row>
    <row r="113" customFormat="false" ht="10.5" hidden="false" customHeight="true" outlineLevel="0" collapsed="false">
      <c r="B113" s="197"/>
      <c r="C113" s="219"/>
      <c r="D113" s="219"/>
      <c r="E113" s="219"/>
      <c r="F113" s="219"/>
      <c r="G113" s="219"/>
      <c r="H113" s="197"/>
    </row>
    <row r="114" customFormat="false" ht="10.5" hidden="false" customHeight="true" outlineLevel="0" collapsed="false">
      <c r="B114" s="197"/>
      <c r="C114" s="219"/>
      <c r="D114" s="219"/>
      <c r="E114" s="219"/>
      <c r="F114" s="219"/>
      <c r="G114" s="219"/>
      <c r="H114" s="197"/>
    </row>
    <row r="115" customFormat="false" ht="10.5" hidden="false" customHeight="true" outlineLevel="0" collapsed="false">
      <c r="B115" s="197"/>
      <c r="C115" s="206"/>
      <c r="D115" s="206"/>
      <c r="E115" s="206"/>
      <c r="F115" s="206"/>
      <c r="G115" s="206"/>
      <c r="H115" s="197"/>
    </row>
    <row r="116" customFormat="false" ht="10.5" hidden="false" customHeight="true" outlineLevel="0" collapsed="false">
      <c r="B116" s="197"/>
      <c r="C116" s="206"/>
      <c r="D116" s="206"/>
      <c r="E116" s="206"/>
      <c r="F116" s="206"/>
      <c r="G116" s="206"/>
      <c r="H116" s="197"/>
    </row>
    <row r="117" customFormat="false" ht="10.5" hidden="false" customHeight="true" outlineLevel="0" collapsed="false">
      <c r="B117" s="197"/>
      <c r="C117" s="206"/>
      <c r="D117" s="206"/>
      <c r="E117" s="206"/>
      <c r="F117" s="206"/>
      <c r="G117" s="206"/>
      <c r="H117" s="197"/>
    </row>
    <row r="118" customFormat="false" ht="10.5" hidden="false" customHeight="true" outlineLevel="0" collapsed="false">
      <c r="B118" s="197"/>
      <c r="C118" s="219"/>
      <c r="D118" s="219"/>
      <c r="E118" s="219"/>
      <c r="F118" s="219"/>
      <c r="G118" s="219"/>
      <c r="H118" s="197"/>
    </row>
    <row r="119" customFormat="false" ht="12" hidden="false" customHeight="false" outlineLevel="0" collapsed="false">
      <c r="B119" s="220"/>
      <c r="C119" s="220"/>
      <c r="D119" s="220"/>
      <c r="E119" s="220"/>
      <c r="F119" s="220"/>
      <c r="G119" s="220"/>
      <c r="H119" s="197"/>
    </row>
    <row r="120" customFormat="false" ht="12" hidden="false" customHeight="false" outlineLevel="0" collapsed="false">
      <c r="B120" s="221"/>
      <c r="C120" s="222"/>
      <c r="D120" s="222"/>
      <c r="E120" s="222"/>
      <c r="F120" s="222"/>
      <c r="G120" s="222"/>
    </row>
  </sheetData>
  <mergeCells count="8">
    <mergeCell ref="J3:K3"/>
    <mergeCell ref="J14:K14"/>
    <mergeCell ref="J25:K25"/>
    <mergeCell ref="J38:K38"/>
    <mergeCell ref="J49:K49"/>
    <mergeCell ref="J58:K58"/>
    <mergeCell ref="J69:K69"/>
    <mergeCell ref="B119:G11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32421875" defaultRowHeight="14.25" zeroHeight="false" outlineLevelRow="0" outlineLevelCol="0"/>
  <cols>
    <col collapsed="false" customWidth="true" hidden="false" outlineLevel="0" max="1" min="1" style="52" width="2.99"/>
    <col collapsed="false" customWidth="true" hidden="false" outlineLevel="0" max="2" min="2" style="52" width="40.65"/>
    <col collapsed="false" customWidth="true" hidden="false" outlineLevel="0" max="5" min="3" style="52" width="8.32"/>
    <col collapsed="false" customWidth="true" hidden="false" outlineLevel="0" max="6" min="6" style="52" width="10.82"/>
    <col collapsed="false" customWidth="true" hidden="false" outlineLevel="0" max="7" min="7" style="52" width="8.32"/>
    <col collapsed="false" customWidth="false" hidden="false" outlineLevel="0" max="257" min="8" style="52" width="9.32"/>
  </cols>
  <sheetData>
    <row r="1" customFormat="false" ht="12.75" hidden="false" customHeight="true" outlineLevel="0" collapsed="false"/>
    <row r="2" customFormat="false" ht="12.75" hidden="false" customHeight="true" outlineLevel="0" collapsed="false">
      <c r="A2" s="8"/>
      <c r="B2" s="1068" t="s">
        <v>503</v>
      </c>
      <c r="C2" s="1068"/>
      <c r="D2" s="1068"/>
      <c r="E2" s="1068"/>
      <c r="F2" s="1068"/>
      <c r="G2" s="1069"/>
      <c r="H2" s="1069"/>
      <c r="I2" s="26"/>
    </row>
    <row r="3" customFormat="false" ht="12.75" hidden="false" customHeight="true" outlineLevel="0" collapsed="false">
      <c r="A3" s="8"/>
      <c r="B3" s="89"/>
      <c r="C3" s="89"/>
      <c r="D3" s="89"/>
      <c r="E3" s="89"/>
      <c r="F3" s="1070" t="s">
        <v>504</v>
      </c>
      <c r="G3" s="1070"/>
      <c r="H3" s="1070" t="s">
        <v>505</v>
      </c>
      <c r="I3" s="1070"/>
    </row>
    <row r="4" customFormat="false" ht="24" hidden="false" customHeight="true" outlineLevel="0" collapsed="false">
      <c r="A4" s="8"/>
      <c r="B4" s="25" t="s">
        <v>4</v>
      </c>
      <c r="C4" s="25"/>
      <c r="D4" s="25"/>
      <c r="E4" s="25"/>
      <c r="F4" s="15" t="s">
        <v>506</v>
      </c>
      <c r="G4" s="15" t="s">
        <v>507</v>
      </c>
      <c r="H4" s="15" t="s">
        <v>506</v>
      </c>
      <c r="I4" s="15" t="s">
        <v>507</v>
      </c>
    </row>
    <row r="5" customFormat="false" ht="12.75" hidden="false" customHeight="true" outlineLevel="0" collapsed="false">
      <c r="A5" s="8"/>
      <c r="B5" s="89" t="s">
        <v>491</v>
      </c>
      <c r="C5" s="89"/>
      <c r="D5" s="89"/>
      <c r="E5" s="89"/>
      <c r="F5" s="89"/>
      <c r="G5" s="8"/>
      <c r="H5" s="1071"/>
      <c r="I5" s="1071"/>
    </row>
    <row r="6" customFormat="false" ht="12.75" hidden="false" customHeight="true" outlineLevel="0" collapsed="false">
      <c r="A6" s="8"/>
      <c r="B6" s="8" t="s">
        <v>345</v>
      </c>
      <c r="C6" s="8"/>
      <c r="D6" s="8"/>
      <c r="E6" s="8"/>
      <c r="F6" s="96" t="n">
        <v>32553</v>
      </c>
      <c r="G6" s="96" t="n">
        <v>32553</v>
      </c>
      <c r="H6" s="96" t="n">
        <v>33529</v>
      </c>
      <c r="I6" s="96" t="n">
        <v>33529</v>
      </c>
    </row>
    <row r="7" customFormat="false" ht="12.75" hidden="false" customHeight="true" outlineLevel="0" collapsed="false">
      <c r="A7" s="8"/>
      <c r="B7" s="8" t="s">
        <v>508</v>
      </c>
      <c r="C7" s="8"/>
      <c r="D7" s="8"/>
      <c r="E7" s="8"/>
      <c r="F7" s="96" t="n">
        <v>367230</v>
      </c>
      <c r="G7" s="96" t="n">
        <v>367230</v>
      </c>
      <c r="H7" s="96" t="n">
        <v>365166</v>
      </c>
      <c r="I7" s="96" t="n">
        <v>365166</v>
      </c>
    </row>
    <row r="8" customFormat="false" ht="12.75" hidden="false" customHeight="true" outlineLevel="0" collapsed="false">
      <c r="A8" s="8"/>
      <c r="B8" s="1072" t="s">
        <v>256</v>
      </c>
      <c r="C8" s="8"/>
      <c r="D8" s="8"/>
      <c r="E8" s="8"/>
      <c r="F8" s="96" t="n">
        <v>87457</v>
      </c>
      <c r="G8" s="96" t="n">
        <v>87471</v>
      </c>
      <c r="H8" s="96" t="n">
        <v>87314</v>
      </c>
      <c r="I8" s="96" t="n">
        <v>87439</v>
      </c>
    </row>
    <row r="9" customFormat="false" ht="12.75" hidden="false" customHeight="true" outlineLevel="0" collapsed="false">
      <c r="A9" s="8"/>
      <c r="B9" s="8" t="s">
        <v>257</v>
      </c>
      <c r="C9" s="8"/>
      <c r="D9" s="8"/>
      <c r="E9" s="8"/>
      <c r="F9" s="96" t="n">
        <v>8643</v>
      </c>
      <c r="G9" s="96" t="n">
        <v>8643</v>
      </c>
      <c r="H9" s="96" t="n">
        <v>9575</v>
      </c>
      <c r="I9" s="96" t="n">
        <v>9575</v>
      </c>
    </row>
    <row r="10" customFormat="false" ht="12.75" hidden="false" customHeight="true" outlineLevel="0" collapsed="false">
      <c r="A10" s="8"/>
      <c r="B10" s="8" t="s">
        <v>509</v>
      </c>
      <c r="C10" s="8"/>
      <c r="D10" s="8"/>
      <c r="E10" s="8"/>
      <c r="F10" s="96" t="n">
        <v>34184</v>
      </c>
      <c r="G10" s="96" t="n">
        <v>34184</v>
      </c>
      <c r="H10" s="96" t="n">
        <v>33271</v>
      </c>
      <c r="I10" s="96" t="n">
        <v>33271</v>
      </c>
    </row>
    <row r="11" customFormat="false" ht="12.75" hidden="false" customHeight="true" outlineLevel="0" collapsed="false">
      <c r="A11" s="8"/>
      <c r="B11" s="8" t="s">
        <v>493</v>
      </c>
      <c r="C11" s="8"/>
      <c r="D11" s="8"/>
      <c r="E11" s="8"/>
      <c r="F11" s="96" t="n">
        <v>69909</v>
      </c>
      <c r="G11" s="96" t="n">
        <v>69909</v>
      </c>
      <c r="H11" s="96" t="n">
        <v>70992</v>
      </c>
      <c r="I11" s="96" t="n">
        <v>70992</v>
      </c>
    </row>
    <row r="12" customFormat="false" ht="12.75" hidden="false" customHeight="true" outlineLevel="0" collapsed="false">
      <c r="A12" s="8"/>
      <c r="B12" s="8" t="s">
        <v>268</v>
      </c>
      <c r="C12" s="8"/>
      <c r="D12" s="8"/>
      <c r="E12" s="8"/>
      <c r="F12" s="96" t="n">
        <v>15404</v>
      </c>
      <c r="G12" s="96" t="n">
        <v>15404</v>
      </c>
      <c r="H12" s="96" t="n">
        <v>10179</v>
      </c>
      <c r="I12" s="96" t="n">
        <v>10179</v>
      </c>
    </row>
    <row r="13" customFormat="false" ht="12.75" hidden="false" customHeight="true" outlineLevel="0" collapsed="false">
      <c r="A13" s="8"/>
      <c r="B13" s="8" t="s">
        <v>269</v>
      </c>
      <c r="C13" s="8"/>
      <c r="D13" s="8"/>
      <c r="E13" s="8"/>
      <c r="F13" s="96" t="n">
        <v>1941</v>
      </c>
      <c r="G13" s="96" t="n">
        <v>1941</v>
      </c>
      <c r="H13" s="96" t="n">
        <v>1906</v>
      </c>
      <c r="I13" s="96" t="n">
        <v>1906</v>
      </c>
    </row>
    <row r="14" customFormat="false" ht="12.75" hidden="false" customHeight="true" outlineLevel="0" collapsed="false">
      <c r="A14" s="8"/>
      <c r="B14" s="40" t="s">
        <v>510</v>
      </c>
      <c r="C14" s="40"/>
      <c r="D14" s="40"/>
      <c r="E14" s="40"/>
      <c r="F14" s="877" t="n">
        <v>617321</v>
      </c>
      <c r="G14" s="877" t="n">
        <v>617335</v>
      </c>
      <c r="H14" s="877" t="n">
        <v>611932</v>
      </c>
      <c r="I14" s="877" t="n">
        <v>612057</v>
      </c>
    </row>
    <row r="15" customFormat="false" ht="12.75" hidden="false" customHeight="true" outlineLevel="0" collapsed="false">
      <c r="A15" s="8"/>
      <c r="B15" s="89"/>
      <c r="C15" s="89"/>
      <c r="D15" s="89"/>
      <c r="E15" s="89"/>
      <c r="F15" s="886"/>
      <c r="G15" s="886"/>
      <c r="H15" s="886"/>
      <c r="I15" s="886"/>
    </row>
    <row r="16" customFormat="false" ht="12.75" hidden="false" customHeight="true" outlineLevel="0" collapsed="false">
      <c r="A16" s="8"/>
      <c r="B16" s="89" t="s">
        <v>497</v>
      </c>
      <c r="C16" s="89"/>
      <c r="D16" s="89"/>
      <c r="E16" s="89"/>
      <c r="F16" s="1071"/>
      <c r="G16" s="1071"/>
      <c r="H16" s="1071"/>
      <c r="I16" s="1071"/>
    </row>
    <row r="17" customFormat="false" ht="12.75" hidden="false" customHeight="true" outlineLevel="0" collapsed="false">
      <c r="A17" s="8"/>
      <c r="B17" s="8" t="s">
        <v>511</v>
      </c>
      <c r="C17" s="8"/>
      <c r="D17" s="8"/>
      <c r="E17" s="8"/>
      <c r="F17" s="96" t="n">
        <v>451804</v>
      </c>
      <c r="G17" s="96" t="n">
        <v>453738</v>
      </c>
      <c r="H17" s="96" t="n">
        <v>453714</v>
      </c>
      <c r="I17" s="96" t="n">
        <v>455368</v>
      </c>
    </row>
    <row r="18" customFormat="false" ht="12.75" hidden="false" customHeight="true" outlineLevel="0" collapsed="false">
      <c r="A18" s="8"/>
      <c r="B18" s="8" t="s">
        <v>274</v>
      </c>
      <c r="C18" s="8"/>
      <c r="D18" s="8"/>
      <c r="E18" s="8"/>
      <c r="F18" s="96" t="n">
        <v>14784</v>
      </c>
      <c r="G18" s="96" t="n">
        <v>14784</v>
      </c>
      <c r="H18" s="96" t="n">
        <v>13737</v>
      </c>
      <c r="I18" s="96" t="n">
        <v>13737</v>
      </c>
    </row>
    <row r="19" customFormat="false" ht="12.75" hidden="false" customHeight="true" outlineLevel="0" collapsed="false">
      <c r="A19" s="8"/>
      <c r="B19" s="8" t="s">
        <v>493</v>
      </c>
      <c r="C19" s="8"/>
      <c r="D19" s="8"/>
      <c r="E19" s="8"/>
      <c r="F19" s="96" t="n">
        <v>64015</v>
      </c>
      <c r="G19" s="96" t="n">
        <v>64015</v>
      </c>
      <c r="H19" s="96" t="n">
        <v>65924</v>
      </c>
      <c r="I19" s="96" t="n">
        <v>65924</v>
      </c>
    </row>
    <row r="20" customFormat="false" ht="12.75" hidden="false" customHeight="true" outlineLevel="0" collapsed="false">
      <c r="A20" s="8"/>
      <c r="B20" s="8" t="s">
        <v>512</v>
      </c>
      <c r="C20" s="8"/>
      <c r="D20" s="8"/>
      <c r="E20" s="8"/>
      <c r="F20" s="96" t="n">
        <v>31374</v>
      </c>
      <c r="G20" s="96" t="n">
        <v>31374</v>
      </c>
      <c r="H20" s="96" t="n">
        <v>22610</v>
      </c>
      <c r="I20" s="96" t="n">
        <v>22610</v>
      </c>
    </row>
    <row r="21" customFormat="false" ht="12.75" hidden="false" customHeight="true" outlineLevel="0" collapsed="false">
      <c r="A21" s="8"/>
      <c r="B21" s="8" t="s">
        <v>278</v>
      </c>
      <c r="C21" s="8"/>
      <c r="D21" s="8"/>
      <c r="E21" s="8"/>
      <c r="F21" s="96" t="n">
        <v>2567</v>
      </c>
      <c r="G21" s="96" t="n">
        <v>2567</v>
      </c>
      <c r="H21" s="96" t="n">
        <v>2346</v>
      </c>
      <c r="I21" s="96" t="n">
        <v>2346</v>
      </c>
    </row>
    <row r="22" customFormat="false" ht="12.75" hidden="false" customHeight="true" outlineLevel="0" collapsed="false">
      <c r="A22" s="8"/>
      <c r="B22" s="40" t="s">
        <v>510</v>
      </c>
      <c r="C22" s="40"/>
      <c r="D22" s="40"/>
      <c r="E22" s="40"/>
      <c r="F22" s="43" t="n">
        <v>564544</v>
      </c>
      <c r="G22" s="43" t="n">
        <v>566478</v>
      </c>
      <c r="H22" s="43" t="n">
        <v>558331</v>
      </c>
      <c r="I22" s="43" t="n">
        <v>559985</v>
      </c>
    </row>
    <row r="23" customFormat="false" ht="14.25" hidden="false" customHeight="false" outlineLevel="0" collapsed="false">
      <c r="A23" s="8"/>
      <c r="B23" s="1044"/>
      <c r="C23" s="19"/>
      <c r="D23" s="19"/>
      <c r="E23" s="19"/>
      <c r="F23" s="19"/>
      <c r="G23" s="19"/>
      <c r="H23" s="19"/>
      <c r="I23" s="19"/>
    </row>
    <row r="24" customFormat="false" ht="14.25" hidden="false" customHeight="false" outlineLevel="0" collapsed="false">
      <c r="B24" s="8" t="s">
        <v>513</v>
      </c>
    </row>
  </sheetData>
  <mergeCells count="2">
    <mergeCell ref="F3:G3"/>
    <mergeCell ref="H3:I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3" activeCellId="0" sqref="A143"/>
    </sheetView>
  </sheetViews>
  <sheetFormatPr defaultColWidth="9.32421875" defaultRowHeight="14.25" zeroHeight="false" outlineLevelRow="0" outlineLevelCol="0"/>
  <cols>
    <col collapsed="false" customWidth="true" hidden="false" outlineLevel="0" max="1" min="1" style="52" width="2.99"/>
    <col collapsed="false" customWidth="true" hidden="false" outlineLevel="0" max="2" min="2" style="52" width="35.49"/>
    <col collapsed="false" customWidth="false" hidden="false" outlineLevel="0" max="4" min="3" style="52" width="9.32"/>
    <col collapsed="false" customWidth="true" hidden="false" outlineLevel="0" max="5" min="5" style="52" width="11.82"/>
    <col collapsed="false" customWidth="true" hidden="false" outlineLevel="0" max="6" min="6" style="52" width="12.49"/>
    <col collapsed="false" customWidth="true" hidden="false" outlineLevel="0" max="7" min="7" style="52" width="15.32"/>
    <col collapsed="false" customWidth="true" hidden="false" outlineLevel="0" max="8" min="8" style="52" width="11.99"/>
    <col collapsed="false" customWidth="true" hidden="false" outlineLevel="0" max="9" min="9" style="52" width="10.82"/>
    <col collapsed="false" customWidth="true" hidden="false" outlineLevel="0" max="10" min="10" style="52" width="11.65"/>
    <col collapsed="false" customWidth="false" hidden="false" outlineLevel="0" max="11" min="11" style="52" width="9.32"/>
    <col collapsed="false" customWidth="true" hidden="false" outlineLevel="0" max="12" min="12" style="52" width="11.15"/>
    <col collapsed="false" customWidth="false" hidden="false" outlineLevel="0" max="257" min="13" style="52" width="9.32"/>
  </cols>
  <sheetData>
    <row r="1" customFormat="false" ht="12.75" hidden="false" customHeight="true" outlineLevel="0" collapsed="false"/>
    <row r="2" customFormat="false" ht="14.25" hidden="false" customHeight="false" outlineLevel="0" collapsed="false">
      <c r="A2" s="8"/>
      <c r="B2" s="1068" t="s">
        <v>514</v>
      </c>
      <c r="C2" s="1069"/>
      <c r="D2" s="1069"/>
      <c r="E2" s="1068"/>
      <c r="F2" s="1069"/>
      <c r="G2" s="1069"/>
      <c r="H2" s="1069"/>
      <c r="I2" s="1069"/>
      <c r="J2" s="1069"/>
      <c r="K2" s="1073"/>
      <c r="L2" s="8"/>
      <c r="M2" s="8"/>
    </row>
    <row r="3" customFormat="false" ht="14.25" hidden="false" customHeight="false" outlineLevel="0" collapsed="false">
      <c r="A3" s="8"/>
      <c r="B3" s="1074"/>
      <c r="C3" s="1073"/>
      <c r="D3" s="1073"/>
      <c r="E3" s="1074"/>
      <c r="F3" s="1073"/>
      <c r="G3" s="1073"/>
      <c r="H3" s="1073"/>
      <c r="I3" s="1073"/>
      <c r="J3" s="1073"/>
      <c r="K3" s="1073"/>
      <c r="L3" s="8"/>
      <c r="M3" s="8"/>
    </row>
    <row r="4" customFormat="false" ht="14.25" hidden="false" customHeight="false" outlineLevel="0" collapsed="false">
      <c r="A4" s="8"/>
      <c r="B4" s="1068" t="s">
        <v>515</v>
      </c>
      <c r="C4" s="1069"/>
      <c r="D4" s="1069"/>
      <c r="E4" s="1068"/>
      <c r="F4" s="1069"/>
      <c r="G4" s="1069"/>
      <c r="H4" s="1069"/>
      <c r="I4" s="1069"/>
      <c r="J4" s="1069"/>
      <c r="K4" s="1073"/>
      <c r="L4" s="8"/>
      <c r="M4" s="8"/>
    </row>
    <row r="5" customFormat="false" ht="72" hidden="false" customHeight="true" outlineLevel="0" collapsed="false">
      <c r="A5" s="8"/>
      <c r="B5" s="1075" t="s">
        <v>4</v>
      </c>
      <c r="C5" s="1076" t="s">
        <v>516</v>
      </c>
      <c r="D5" s="1076"/>
      <c r="E5" s="1077" t="s">
        <v>517</v>
      </c>
      <c r="F5" s="1078" t="s">
        <v>518</v>
      </c>
      <c r="G5" s="1077" t="s">
        <v>517</v>
      </c>
      <c r="H5" s="1078" t="s">
        <v>519</v>
      </c>
      <c r="I5" s="1077" t="s">
        <v>517</v>
      </c>
      <c r="J5" s="1078" t="s">
        <v>172</v>
      </c>
      <c r="K5" s="1079"/>
      <c r="L5" s="8"/>
      <c r="M5" s="8"/>
    </row>
    <row r="6" customFormat="false" ht="12.75" hidden="false" customHeight="true" outlineLevel="0" collapsed="false">
      <c r="A6" s="8"/>
      <c r="B6" s="1080" t="s">
        <v>520</v>
      </c>
      <c r="C6" s="1079"/>
      <c r="D6" s="1079"/>
      <c r="E6" s="1081"/>
      <c r="F6" s="1079"/>
      <c r="G6" s="1081"/>
      <c r="H6" s="1079"/>
      <c r="I6" s="1081"/>
      <c r="J6" s="1079"/>
      <c r="K6" s="1079"/>
      <c r="L6" s="1082"/>
      <c r="M6" s="8"/>
    </row>
    <row r="7" customFormat="false" ht="12.75" hidden="false" customHeight="true" outlineLevel="0" collapsed="false">
      <c r="A7" s="8"/>
      <c r="B7" s="1083" t="s">
        <v>254</v>
      </c>
      <c r="C7" s="1079"/>
      <c r="D7" s="1079" t="s">
        <v>231</v>
      </c>
      <c r="E7" s="1084" t="s">
        <v>231</v>
      </c>
      <c r="F7" s="1079" t="n">
        <v>813</v>
      </c>
      <c r="G7" s="1084" t="s">
        <v>231</v>
      </c>
      <c r="H7" s="1085" t="s">
        <v>231</v>
      </c>
      <c r="I7" s="1084" t="s">
        <v>231</v>
      </c>
      <c r="J7" s="1086" t="n">
        <v>813</v>
      </c>
      <c r="K7" s="1079"/>
      <c r="L7" s="1082"/>
      <c r="M7" s="8"/>
    </row>
    <row r="8" customFormat="false" ht="12.75" hidden="false" customHeight="true" outlineLevel="0" collapsed="false">
      <c r="A8" s="8"/>
      <c r="B8" s="1072" t="s">
        <v>255</v>
      </c>
      <c r="C8" s="1086"/>
      <c r="D8" s="1087" t="n">
        <v>32</v>
      </c>
      <c r="E8" s="1084" t="s">
        <v>231</v>
      </c>
      <c r="F8" s="1086" t="n">
        <v>7639</v>
      </c>
      <c r="G8" s="1084" t="s">
        <v>231</v>
      </c>
      <c r="H8" s="1085" t="s">
        <v>231</v>
      </c>
      <c r="I8" s="1084" t="s">
        <v>231</v>
      </c>
      <c r="J8" s="1086" t="n">
        <v>7671</v>
      </c>
      <c r="K8" s="1086"/>
      <c r="L8" s="1082"/>
      <c r="M8" s="8"/>
    </row>
    <row r="9" customFormat="false" ht="12.75" hidden="false" customHeight="true" outlineLevel="0" collapsed="false">
      <c r="A9" s="8"/>
      <c r="B9" s="1072" t="s">
        <v>29</v>
      </c>
      <c r="C9" s="1086"/>
      <c r="D9" s="1087" t="s">
        <v>231</v>
      </c>
      <c r="E9" s="1084" t="s">
        <v>231</v>
      </c>
      <c r="F9" s="1086" t="n">
        <v>95844</v>
      </c>
      <c r="G9" s="1084" t="s">
        <v>231</v>
      </c>
      <c r="H9" s="1085" t="s">
        <v>231</v>
      </c>
      <c r="I9" s="1084" t="s">
        <v>231</v>
      </c>
      <c r="J9" s="1086" t="n">
        <v>95844</v>
      </c>
      <c r="K9" s="1086"/>
      <c r="L9" s="1082"/>
      <c r="M9" s="8"/>
    </row>
    <row r="10" customFormat="false" ht="12.75" hidden="false" customHeight="true" outlineLevel="0" collapsed="false">
      <c r="A10" s="8"/>
      <c r="B10" s="1072" t="s">
        <v>521</v>
      </c>
      <c r="C10" s="1088"/>
      <c r="D10" s="1086" t="n">
        <v>55336</v>
      </c>
      <c r="E10" s="1088" t="n">
        <v>11316</v>
      </c>
      <c r="F10" s="1086" t="n">
        <v>34898</v>
      </c>
      <c r="G10" s="1088" t="n">
        <v>6973</v>
      </c>
      <c r="H10" s="1087" t="n">
        <v>399</v>
      </c>
      <c r="I10" s="1089" t="n">
        <v>94</v>
      </c>
      <c r="J10" s="1086" t="n">
        <v>90633</v>
      </c>
      <c r="K10" s="1086"/>
      <c r="L10" s="1082"/>
      <c r="M10" s="8"/>
    </row>
    <row r="11" customFormat="false" ht="12.75" hidden="false" customHeight="true" outlineLevel="0" collapsed="false">
      <c r="A11" s="8"/>
      <c r="B11" s="1072" t="s">
        <v>522</v>
      </c>
      <c r="C11" s="1088"/>
      <c r="D11" s="1086" t="n">
        <v>29043</v>
      </c>
      <c r="E11" s="1088" t="n">
        <v>20458</v>
      </c>
      <c r="F11" s="1087" t="n">
        <v>1335</v>
      </c>
      <c r="G11" s="1089" t="n">
        <v>1333</v>
      </c>
      <c r="H11" s="1087" t="n">
        <v>3868</v>
      </c>
      <c r="I11" s="1089" t="n">
        <v>2873</v>
      </c>
      <c r="J11" s="1086" t="n">
        <v>34246</v>
      </c>
      <c r="K11" s="1086"/>
      <c r="L11" s="89"/>
      <c r="M11" s="8"/>
    </row>
    <row r="12" customFormat="false" ht="12.75" hidden="false" customHeight="true" outlineLevel="0" collapsed="false">
      <c r="A12" s="8"/>
      <c r="B12" s="1072" t="s">
        <v>493</v>
      </c>
      <c r="C12" s="1088"/>
      <c r="D12" s="8" t="n">
        <v>174</v>
      </c>
      <c r="E12" s="1084" t="n">
        <v>90</v>
      </c>
      <c r="F12" s="1086" t="n">
        <v>68308</v>
      </c>
      <c r="G12" s="1084" t="s">
        <v>231</v>
      </c>
      <c r="H12" s="1087" t="n">
        <v>1427</v>
      </c>
      <c r="I12" s="1084" t="s">
        <v>231</v>
      </c>
      <c r="J12" s="1086" t="n">
        <v>69909</v>
      </c>
      <c r="K12" s="1086"/>
      <c r="L12" s="89"/>
      <c r="M12" s="8"/>
    </row>
    <row r="13" customFormat="false" ht="12.75" hidden="false" customHeight="true" outlineLevel="0" collapsed="false">
      <c r="A13" s="8"/>
      <c r="B13" s="1072" t="s">
        <v>268</v>
      </c>
      <c r="C13" s="1088"/>
      <c r="D13" s="1085" t="s">
        <v>231</v>
      </c>
      <c r="E13" s="1084" t="s">
        <v>231</v>
      </c>
      <c r="F13" s="1086" t="n">
        <v>6465</v>
      </c>
      <c r="G13" s="1084" t="s">
        <v>231</v>
      </c>
      <c r="H13" s="1085" t="s">
        <v>231</v>
      </c>
      <c r="I13" s="1084" t="s">
        <v>231</v>
      </c>
      <c r="J13" s="1086" t="n">
        <v>6465</v>
      </c>
      <c r="K13" s="1086"/>
      <c r="L13" s="89"/>
      <c r="M13" s="8"/>
    </row>
    <row r="14" customFormat="false" ht="12.75" hidden="false" customHeight="true" outlineLevel="0" collapsed="false">
      <c r="A14" s="8"/>
      <c r="B14" s="1072" t="s">
        <v>269</v>
      </c>
      <c r="C14" s="1088"/>
      <c r="D14" s="1090" t="s">
        <v>231</v>
      </c>
      <c r="E14" s="1091" t="s">
        <v>231</v>
      </c>
      <c r="F14" s="1086" t="n">
        <v>73</v>
      </c>
      <c r="G14" s="1084" t="s">
        <v>231</v>
      </c>
      <c r="H14" s="1090" t="s">
        <v>231</v>
      </c>
      <c r="I14" s="1091" t="s">
        <v>231</v>
      </c>
      <c r="J14" s="1092" t="n">
        <v>73</v>
      </c>
      <c r="K14" s="1092"/>
      <c r="L14" s="89"/>
      <c r="M14" s="8"/>
    </row>
    <row r="15" customFormat="false" ht="14.25" hidden="false" customHeight="false" outlineLevel="0" collapsed="false">
      <c r="A15" s="8"/>
      <c r="B15" s="1093" t="s">
        <v>494</v>
      </c>
      <c r="C15" s="1094"/>
      <c r="D15" s="1095" t="n">
        <v>84585</v>
      </c>
      <c r="E15" s="1095" t="n">
        <v>31864</v>
      </c>
      <c r="F15" s="1095" t="n">
        <v>215375</v>
      </c>
      <c r="G15" s="1095" t="n">
        <v>8306</v>
      </c>
      <c r="H15" s="1095" t="n">
        <v>5694</v>
      </c>
      <c r="I15" s="1095" t="n">
        <v>2967</v>
      </c>
      <c r="J15" s="1096" t="n">
        <v>305654</v>
      </c>
      <c r="K15" s="1097"/>
      <c r="L15" s="89"/>
      <c r="M15" s="8"/>
    </row>
    <row r="16" customFormat="false" ht="14.25" hidden="false" customHeight="false" outlineLevel="0" collapsed="false">
      <c r="A16" s="8"/>
      <c r="B16" s="1098" t="s">
        <v>523</v>
      </c>
      <c r="C16" s="1099"/>
      <c r="D16" s="1100" t="n">
        <v>87475</v>
      </c>
      <c r="E16" s="1101" t="n">
        <v>30764</v>
      </c>
      <c r="F16" s="1100" t="n">
        <v>208347</v>
      </c>
      <c r="G16" s="1101" t="n">
        <v>8362</v>
      </c>
      <c r="H16" s="1100" t="n">
        <v>5755</v>
      </c>
      <c r="I16" s="1101" t="n">
        <v>2946</v>
      </c>
      <c r="J16" s="1102" t="n">
        <v>301577</v>
      </c>
      <c r="K16" s="1097"/>
      <c r="L16" s="89"/>
      <c r="M16" s="8"/>
    </row>
    <row r="17" customFormat="false" ht="12.75" hidden="false" customHeight="true" outlineLevel="0" collapsed="false">
      <c r="A17" s="8"/>
      <c r="B17" s="1103"/>
      <c r="C17" s="1092"/>
      <c r="D17" s="1104"/>
      <c r="E17" s="1105"/>
      <c r="F17" s="1104"/>
      <c r="G17" s="1105"/>
      <c r="H17" s="1104"/>
      <c r="I17" s="1105"/>
      <c r="J17" s="1097"/>
      <c r="K17" s="1086"/>
      <c r="L17" s="89"/>
      <c r="M17" s="8"/>
    </row>
    <row r="18" customFormat="false" ht="12.75" hidden="false" customHeight="true" outlineLevel="0" collapsed="false">
      <c r="A18" s="8"/>
      <c r="B18" s="1080" t="s">
        <v>524</v>
      </c>
      <c r="C18" s="1106"/>
      <c r="D18" s="1107"/>
      <c r="E18" s="1108"/>
      <c r="F18" s="1107"/>
      <c r="G18" s="1108"/>
      <c r="H18" s="1107"/>
      <c r="I18" s="1108"/>
      <c r="J18" s="1097"/>
      <c r="K18" s="1086"/>
      <c r="L18" s="89"/>
      <c r="M18" s="8"/>
    </row>
    <row r="19" customFormat="false" ht="12.75" hidden="false" customHeight="true" outlineLevel="0" collapsed="false">
      <c r="A19" s="8"/>
      <c r="B19" s="1072" t="s">
        <v>273</v>
      </c>
      <c r="C19" s="1109"/>
      <c r="D19" s="1085" t="s">
        <v>231</v>
      </c>
      <c r="E19" s="1084" t="s">
        <v>231</v>
      </c>
      <c r="F19" s="1086" t="n">
        <v>26279</v>
      </c>
      <c r="G19" s="1084" t="n">
        <v>1209</v>
      </c>
      <c r="H19" s="1085" t="s">
        <v>231</v>
      </c>
      <c r="I19" s="1084" t="s">
        <v>231</v>
      </c>
      <c r="J19" s="1086" t="n">
        <v>26279</v>
      </c>
      <c r="K19" s="1086"/>
      <c r="L19" s="89"/>
      <c r="M19" s="8"/>
    </row>
    <row r="20" customFormat="false" ht="12.75" hidden="false" customHeight="true" outlineLevel="0" collapsed="false">
      <c r="A20" s="8"/>
      <c r="B20" s="1072" t="s">
        <v>30</v>
      </c>
      <c r="C20" s="1109"/>
      <c r="D20" s="1085" t="s">
        <v>231</v>
      </c>
      <c r="E20" s="1084" t="s">
        <v>231</v>
      </c>
      <c r="F20" s="1086" t="n">
        <v>40849</v>
      </c>
      <c r="G20" s="1084" t="s">
        <v>231</v>
      </c>
      <c r="H20" s="1085" t="s">
        <v>231</v>
      </c>
      <c r="I20" s="1084" t="s">
        <v>231</v>
      </c>
      <c r="J20" s="1086" t="n">
        <v>40849</v>
      </c>
      <c r="K20" s="1086"/>
      <c r="L20" s="89"/>
      <c r="M20" s="8"/>
    </row>
    <row r="21" customFormat="false" ht="12.75" hidden="false" customHeight="true" outlineLevel="0" collapsed="false">
      <c r="A21" s="8"/>
      <c r="B21" s="1072" t="s">
        <v>274</v>
      </c>
      <c r="C21" s="1109"/>
      <c r="D21" s="1085" t="s">
        <v>231</v>
      </c>
      <c r="E21" s="1084" t="s">
        <v>231</v>
      </c>
      <c r="F21" s="1086" t="n">
        <v>14784</v>
      </c>
      <c r="G21" s="1089" t="n">
        <v>14784</v>
      </c>
      <c r="H21" s="1085" t="s">
        <v>231</v>
      </c>
      <c r="I21" s="1084" t="s">
        <v>231</v>
      </c>
      <c r="J21" s="1086" t="n">
        <v>14784</v>
      </c>
      <c r="K21" s="1086"/>
      <c r="L21" s="8"/>
      <c r="M21" s="8"/>
    </row>
    <row r="22" customFormat="false" ht="12.75" hidden="false" customHeight="true" outlineLevel="0" collapsed="false">
      <c r="A22" s="8"/>
      <c r="B22" s="1072" t="s">
        <v>525</v>
      </c>
      <c r="C22" s="1109"/>
      <c r="D22" s="1086" t="n">
        <v>37349</v>
      </c>
      <c r="E22" s="1084" t="s">
        <v>231</v>
      </c>
      <c r="F22" s="1086" t="n">
        <v>8309</v>
      </c>
      <c r="G22" s="1084" t="s">
        <v>231</v>
      </c>
      <c r="H22" s="1085" t="s">
        <v>231</v>
      </c>
      <c r="I22" s="1084" t="s">
        <v>231</v>
      </c>
      <c r="J22" s="1086" t="n">
        <v>45658</v>
      </c>
      <c r="K22" s="1086"/>
      <c r="L22" s="8"/>
      <c r="M22" s="8"/>
    </row>
    <row r="23" customFormat="false" ht="12.75" hidden="false" customHeight="true" outlineLevel="0" collapsed="false">
      <c r="A23" s="8"/>
      <c r="B23" s="1072" t="s">
        <v>493</v>
      </c>
      <c r="C23" s="1109"/>
      <c r="D23" s="1086" t="n">
        <v>68</v>
      </c>
      <c r="E23" s="1084" t="s">
        <v>231</v>
      </c>
      <c r="F23" s="1086" t="n">
        <v>62073</v>
      </c>
      <c r="G23" s="1084" t="s">
        <v>231</v>
      </c>
      <c r="H23" s="1087" t="n">
        <v>1874</v>
      </c>
      <c r="I23" s="1084" t="s">
        <v>231</v>
      </c>
      <c r="J23" s="1086" t="n">
        <v>64015</v>
      </c>
      <c r="K23" s="1092"/>
      <c r="L23" s="8"/>
      <c r="M23" s="8"/>
    </row>
    <row r="24" customFormat="false" ht="14.25" hidden="false" customHeight="false" outlineLevel="0" collapsed="false">
      <c r="A24" s="8"/>
      <c r="B24" s="1072" t="s">
        <v>277</v>
      </c>
      <c r="C24" s="1109"/>
      <c r="D24" s="1087" t="n">
        <v>11513</v>
      </c>
      <c r="E24" s="1084" t="s">
        <v>231</v>
      </c>
      <c r="F24" s="1086" t="n">
        <v>7799</v>
      </c>
      <c r="G24" s="1084" t="s">
        <v>231</v>
      </c>
      <c r="H24" s="1085" t="s">
        <v>231</v>
      </c>
      <c r="I24" s="1084" t="s">
        <v>231</v>
      </c>
      <c r="J24" s="1086" t="n">
        <v>19312</v>
      </c>
      <c r="K24" s="1092"/>
      <c r="L24" s="8"/>
      <c r="M24" s="8"/>
    </row>
    <row r="25" customFormat="false" ht="14.25" hidden="false" customHeight="false" outlineLevel="0" collapsed="false">
      <c r="A25" s="8"/>
      <c r="B25" s="1069" t="s">
        <v>278</v>
      </c>
      <c r="C25" s="1110"/>
      <c r="D25" s="1111" t="s">
        <v>231</v>
      </c>
      <c r="E25" s="1112" t="s">
        <v>231</v>
      </c>
      <c r="F25" s="1110" t="n">
        <v>347</v>
      </c>
      <c r="G25" s="1112" t="s">
        <v>231</v>
      </c>
      <c r="H25" s="1111" t="s">
        <v>231</v>
      </c>
      <c r="I25" s="1112" t="s">
        <v>231</v>
      </c>
      <c r="J25" s="1110" t="n">
        <v>347</v>
      </c>
      <c r="K25" s="1113"/>
      <c r="L25" s="8"/>
      <c r="M25" s="8"/>
    </row>
    <row r="26" customFormat="false" ht="14.25" hidden="false" customHeight="false" outlineLevel="0" collapsed="false">
      <c r="A26" s="8"/>
      <c r="B26" s="1114" t="s">
        <v>494</v>
      </c>
      <c r="C26" s="1094"/>
      <c r="D26" s="1095" t="n">
        <v>48930</v>
      </c>
      <c r="E26" s="1095" t="n">
        <v>0</v>
      </c>
      <c r="F26" s="1095" t="n">
        <v>160440</v>
      </c>
      <c r="G26" s="1095" t="n">
        <v>15993</v>
      </c>
      <c r="H26" s="1095" t="n">
        <v>1874</v>
      </c>
      <c r="I26" s="1095" t="n">
        <v>0</v>
      </c>
      <c r="J26" s="1115" t="n">
        <v>211244</v>
      </c>
      <c r="K26" s="1113"/>
      <c r="L26" s="8"/>
      <c r="M26" s="8"/>
    </row>
    <row r="27" customFormat="false" ht="14.25" hidden="false" customHeight="false" outlineLevel="0" collapsed="false">
      <c r="A27" s="8"/>
      <c r="B27" s="1098" t="s">
        <v>523</v>
      </c>
      <c r="C27" s="1099"/>
      <c r="D27" s="1100" t="n">
        <v>44095</v>
      </c>
      <c r="E27" s="1100" t="s">
        <v>231</v>
      </c>
      <c r="F27" s="1100" t="n">
        <v>156217</v>
      </c>
      <c r="G27" s="1101" t="n">
        <v>14905</v>
      </c>
      <c r="H27" s="1100" t="n">
        <v>1400</v>
      </c>
      <c r="I27" s="1100" t="s">
        <v>231</v>
      </c>
      <c r="J27" s="1102" t="n">
        <v>201712</v>
      </c>
      <c r="K27" s="1113"/>
      <c r="L27" s="8"/>
      <c r="M27" s="8"/>
    </row>
    <row r="28" customFormat="false" ht="12.75" hidden="false" customHeight="true" outlineLevel="0" collapsed="false">
      <c r="B28" s="1116" t="s">
        <v>526</v>
      </c>
      <c r="C28" s="1116"/>
      <c r="D28" s="1116"/>
      <c r="E28" s="1116"/>
      <c r="F28" s="1116"/>
      <c r="G28" s="1116"/>
      <c r="H28" s="1116"/>
      <c r="I28" s="1116"/>
      <c r="J28" s="1116"/>
    </row>
    <row r="29" customFormat="false" ht="12.75" hidden="false" customHeight="true" outlineLevel="0" collapsed="false">
      <c r="B29" s="1117" t="s">
        <v>527</v>
      </c>
      <c r="C29" s="1113"/>
      <c r="D29" s="1113"/>
      <c r="E29" s="1113"/>
      <c r="F29" s="1113"/>
      <c r="G29" s="1113"/>
      <c r="H29" s="1113"/>
      <c r="I29" s="1113"/>
      <c r="J29" s="1113"/>
    </row>
    <row r="30" customFormat="false" ht="12.75" hidden="false" customHeight="true" outlineLevel="0" collapsed="false">
      <c r="B30" s="1117" t="s">
        <v>528</v>
      </c>
      <c r="C30" s="1113"/>
      <c r="D30" s="1113"/>
      <c r="E30" s="1113"/>
      <c r="F30" s="1113"/>
      <c r="G30" s="1113"/>
      <c r="H30" s="1113"/>
      <c r="I30" s="1113"/>
      <c r="J30" s="1113"/>
    </row>
    <row r="31" customFormat="false" ht="9" hidden="false" customHeight="true" outlineLevel="0" collapsed="false">
      <c r="B31" s="1118"/>
      <c r="C31" s="1118"/>
      <c r="D31" s="1118"/>
      <c r="E31" s="1118"/>
      <c r="F31" s="1118"/>
      <c r="G31" s="1118"/>
      <c r="H31" s="1118"/>
      <c r="I31" s="1118"/>
      <c r="J31" s="1118"/>
    </row>
    <row r="32" customFormat="false" ht="14.25" hidden="false" customHeight="false" outlineLevel="0" collapsed="false">
      <c r="B32" s="1074" t="s">
        <v>529</v>
      </c>
      <c r="C32" s="1118"/>
      <c r="D32" s="1118"/>
      <c r="E32" s="1118"/>
      <c r="F32" s="1118"/>
      <c r="G32" s="1118"/>
      <c r="H32" s="1118"/>
      <c r="I32" s="1118"/>
      <c r="J32" s="1118"/>
    </row>
    <row r="33" customFormat="false" ht="29.25" hidden="false" customHeight="true" outlineLevel="0" collapsed="false">
      <c r="B33" s="1119" t="s">
        <v>530</v>
      </c>
      <c r="C33" s="1119"/>
      <c r="D33" s="1119"/>
      <c r="E33" s="1119"/>
      <c r="F33" s="1119"/>
      <c r="G33" s="1119"/>
      <c r="H33" s="1119"/>
      <c r="I33" s="1119"/>
      <c r="J33" s="1119"/>
    </row>
    <row r="34" customFormat="false" ht="3" hidden="false" customHeight="true" outlineLevel="0" collapsed="false">
      <c r="B34" s="1044"/>
      <c r="C34" s="19"/>
      <c r="D34" s="19"/>
      <c r="E34" s="19"/>
      <c r="F34" s="19"/>
      <c r="G34" s="19"/>
      <c r="H34" s="19"/>
      <c r="I34" s="19"/>
      <c r="J34" s="19"/>
    </row>
    <row r="35" customFormat="false" ht="14.25" hidden="false" customHeight="false" outlineLevel="0" collapsed="false">
      <c r="B35" s="1074" t="s">
        <v>531</v>
      </c>
      <c r="C35" s="1113"/>
      <c r="D35" s="1113"/>
      <c r="E35" s="1113"/>
      <c r="F35" s="1113"/>
      <c r="G35" s="1113"/>
      <c r="H35" s="1113"/>
      <c r="I35" s="1113"/>
      <c r="J35" s="1113"/>
    </row>
    <row r="36" customFormat="false" ht="89.25" hidden="false" customHeight="true" outlineLevel="0" collapsed="false">
      <c r="B36" s="1119" t="s">
        <v>532</v>
      </c>
      <c r="C36" s="1119"/>
      <c r="D36" s="1119"/>
      <c r="E36" s="1119"/>
      <c r="F36" s="1119"/>
      <c r="G36" s="1119"/>
      <c r="H36" s="1119"/>
      <c r="I36" s="1119"/>
      <c r="J36" s="1119"/>
    </row>
    <row r="38" customFormat="false" ht="14.25" hidden="false" customHeight="false" outlineLevel="0" collapsed="false">
      <c r="B38" s="1044" t="s">
        <v>533</v>
      </c>
      <c r="C38" s="19"/>
      <c r="D38" s="19"/>
      <c r="E38" s="19"/>
      <c r="F38" s="19"/>
      <c r="G38" s="19"/>
      <c r="H38" s="19"/>
      <c r="I38" s="19"/>
      <c r="J38" s="19"/>
      <c r="K38" s="8"/>
    </row>
    <row r="39" customFormat="false" ht="14.25" hidden="false" customHeight="false" outlineLevel="0" collapsed="false">
      <c r="B39" s="1044"/>
      <c r="C39" s="19"/>
      <c r="D39" s="19"/>
      <c r="E39" s="19"/>
      <c r="F39" s="19"/>
      <c r="G39" s="19"/>
      <c r="H39" s="19"/>
      <c r="I39" s="19"/>
      <c r="J39" s="19"/>
      <c r="K39" s="8"/>
    </row>
    <row r="40" customFormat="false" ht="14.25" hidden="false" customHeight="true" outlineLevel="0" collapsed="false">
      <c r="B40" s="1120" t="s">
        <v>534</v>
      </c>
      <c r="C40" s="1120"/>
      <c r="D40" s="1120"/>
      <c r="E40" s="1120"/>
      <c r="F40" s="1120"/>
      <c r="G40" s="1120"/>
      <c r="H40" s="1120"/>
      <c r="I40" s="1120"/>
      <c r="J40" s="1120"/>
      <c r="K40" s="1120"/>
    </row>
    <row r="41" customFormat="false" ht="51" hidden="false" customHeight="true" outlineLevel="0" collapsed="false">
      <c r="B41" s="89"/>
      <c r="C41" s="1063"/>
      <c r="D41" s="1063"/>
      <c r="E41" s="1060" t="s">
        <v>535</v>
      </c>
      <c r="F41" s="1060"/>
      <c r="G41" s="1063"/>
      <c r="H41" s="969"/>
      <c r="I41" s="1121"/>
      <c r="J41" s="6"/>
      <c r="K41" s="6"/>
    </row>
    <row r="42" customFormat="false" ht="36" hidden="false" customHeight="false" outlineLevel="0" collapsed="false">
      <c r="B42" s="1122" t="s">
        <v>4</v>
      </c>
      <c r="C42" s="1123" t="s">
        <v>536</v>
      </c>
      <c r="D42" s="15" t="s">
        <v>537</v>
      </c>
      <c r="E42" s="15" t="s">
        <v>538</v>
      </c>
      <c r="F42" s="15" t="s">
        <v>539</v>
      </c>
      <c r="G42" s="15" t="s">
        <v>540</v>
      </c>
      <c r="H42" s="15" t="s">
        <v>541</v>
      </c>
      <c r="I42" s="15" t="s">
        <v>542</v>
      </c>
      <c r="J42" s="15" t="s">
        <v>543</v>
      </c>
      <c r="K42" s="1124" t="s">
        <v>26</v>
      </c>
    </row>
    <row r="43" customFormat="false" ht="14.25" hidden="false" customHeight="false" outlineLevel="0" collapsed="false">
      <c r="B43" s="1125" t="s">
        <v>544</v>
      </c>
      <c r="C43" s="97" t="n">
        <v>478</v>
      </c>
      <c r="D43" s="97" t="n">
        <v>13</v>
      </c>
      <c r="E43" s="97" t="n">
        <v>-78</v>
      </c>
      <c r="F43" s="97" t="n">
        <v>36</v>
      </c>
      <c r="G43" s="97" t="n">
        <v>-41</v>
      </c>
      <c r="H43" s="96" t="n">
        <v>-9</v>
      </c>
      <c r="I43" s="96" t="s">
        <v>231</v>
      </c>
      <c r="J43" s="96" t="s">
        <v>231</v>
      </c>
      <c r="K43" s="97" t="n">
        <v>399</v>
      </c>
    </row>
    <row r="44" customFormat="false" ht="14.25" hidden="false" customHeight="false" outlineLevel="0" collapsed="false">
      <c r="B44" s="1126" t="s">
        <v>545</v>
      </c>
      <c r="C44" s="1127" t="n">
        <v>104</v>
      </c>
      <c r="D44" s="1127" t="n">
        <v>5</v>
      </c>
      <c r="E44" s="1127" t="n">
        <v>1</v>
      </c>
      <c r="F44" s="1127" t="n">
        <v>20</v>
      </c>
      <c r="G44" s="1127" t="n">
        <v>-36</v>
      </c>
      <c r="H44" s="1071" t="n">
        <v>0</v>
      </c>
      <c r="I44" s="96" t="s">
        <v>231</v>
      </c>
      <c r="J44" s="96" t="s">
        <v>231</v>
      </c>
      <c r="K44" s="1127" t="n">
        <v>94</v>
      </c>
    </row>
    <row r="45" customFormat="false" ht="14.25" hidden="false" customHeight="false" outlineLevel="0" collapsed="false">
      <c r="B45" s="8" t="s">
        <v>546</v>
      </c>
      <c r="C45" s="97" t="n">
        <v>3841</v>
      </c>
      <c r="D45" s="97" t="n">
        <v>128</v>
      </c>
      <c r="E45" s="97" t="n">
        <v>-9</v>
      </c>
      <c r="F45" s="97" t="n">
        <v>172</v>
      </c>
      <c r="G45" s="97" t="n">
        <v>-239</v>
      </c>
      <c r="H45" s="96" t="n">
        <v>-1</v>
      </c>
      <c r="I45" s="96" t="n">
        <v>-24</v>
      </c>
      <c r="J45" s="96" t="s">
        <v>231</v>
      </c>
      <c r="K45" s="97" t="n">
        <v>3868</v>
      </c>
    </row>
    <row r="46" customFormat="false" ht="14.25" hidden="false" customHeight="false" outlineLevel="0" collapsed="false">
      <c r="B46" s="1126" t="s">
        <v>545</v>
      </c>
      <c r="C46" s="1127" t="n">
        <v>2842</v>
      </c>
      <c r="D46" s="1127" t="n">
        <v>93</v>
      </c>
      <c r="E46" s="1127" t="n">
        <v>0</v>
      </c>
      <c r="F46" s="1127" t="n">
        <v>161</v>
      </c>
      <c r="G46" s="1127" t="n">
        <v>-199</v>
      </c>
      <c r="H46" s="1071" t="n">
        <v>0</v>
      </c>
      <c r="I46" s="1071" t="n">
        <v>-24</v>
      </c>
      <c r="J46" s="96" t="s">
        <v>231</v>
      </c>
      <c r="K46" s="1127" t="n">
        <v>2873</v>
      </c>
    </row>
    <row r="47" customFormat="false" ht="14.25" hidden="false" customHeight="false" outlineLevel="0" collapsed="false">
      <c r="B47" s="1128" t="s">
        <v>547</v>
      </c>
      <c r="C47" s="20" t="n">
        <v>37</v>
      </c>
      <c r="D47" s="20" t="n">
        <v>42</v>
      </c>
      <c r="E47" s="20" t="n">
        <v>-484</v>
      </c>
      <c r="F47" s="24" t="s">
        <v>231</v>
      </c>
      <c r="G47" s="24" t="s">
        <v>231</v>
      </c>
      <c r="H47" s="20" t="n">
        <v>-42</v>
      </c>
      <c r="I47" s="24" t="s">
        <v>231</v>
      </c>
      <c r="J47" s="96" t="s">
        <v>231</v>
      </c>
      <c r="K47" s="97" t="n">
        <v>-447</v>
      </c>
    </row>
    <row r="48" customFormat="false" ht="14.25" hidden="false" customHeight="false" outlineLevel="0" collapsed="false">
      <c r="B48" s="1128" t="s">
        <v>277</v>
      </c>
      <c r="C48" s="20" t="n">
        <v>1</v>
      </c>
      <c r="D48" s="24" t="s">
        <v>231</v>
      </c>
      <c r="E48" s="24" t="s">
        <v>231</v>
      </c>
      <c r="F48" s="24" t="s">
        <v>231</v>
      </c>
      <c r="G48" s="24" t="n">
        <v>-1</v>
      </c>
      <c r="H48" s="24" t="s">
        <v>231</v>
      </c>
      <c r="I48" s="24" t="s">
        <v>231</v>
      </c>
      <c r="J48" s="96" t="s">
        <v>231</v>
      </c>
      <c r="K48" s="24" t="s">
        <v>231</v>
      </c>
    </row>
    <row r="49" customFormat="false" ht="14.25" hidden="false" customHeight="false" outlineLevel="0" collapsed="false">
      <c r="B49" s="1093" t="s">
        <v>548</v>
      </c>
      <c r="C49" s="928" t="n">
        <v>4357</v>
      </c>
      <c r="D49" s="928" t="n">
        <v>183</v>
      </c>
      <c r="E49" s="928" t="n">
        <v>-571</v>
      </c>
      <c r="F49" s="928" t="n">
        <v>208</v>
      </c>
      <c r="G49" s="928" t="n">
        <v>-281</v>
      </c>
      <c r="H49" s="928" t="n">
        <v>-52</v>
      </c>
      <c r="I49" s="31" t="n">
        <v>-24</v>
      </c>
      <c r="J49" s="31" t="s">
        <v>231</v>
      </c>
      <c r="K49" s="928" t="n">
        <v>3820</v>
      </c>
    </row>
    <row r="50" customFormat="false" ht="14.25" hidden="false" customHeight="false" outlineLevel="0" collapsed="false">
      <c r="B50" s="1098" t="s">
        <v>549</v>
      </c>
      <c r="C50" s="915" t="n">
        <v>4824</v>
      </c>
      <c r="D50" s="915" t="n">
        <v>184</v>
      </c>
      <c r="E50" s="915" t="n">
        <v>-25</v>
      </c>
      <c r="F50" s="48" t="n">
        <v>176</v>
      </c>
      <c r="G50" s="48" t="n">
        <v>-377</v>
      </c>
      <c r="H50" s="48" t="n">
        <v>-129</v>
      </c>
      <c r="I50" s="48" t="s">
        <v>231</v>
      </c>
      <c r="J50" s="48" t="n">
        <v>22</v>
      </c>
      <c r="K50" s="915" t="n">
        <v>4675</v>
      </c>
    </row>
    <row r="52" customFormat="false" ht="69" hidden="false" customHeight="true" outlineLevel="0" collapsed="false">
      <c r="B52" s="1129" t="s">
        <v>550</v>
      </c>
      <c r="C52" s="1129"/>
      <c r="D52" s="1129"/>
      <c r="E52" s="1129"/>
      <c r="F52" s="1129"/>
      <c r="G52" s="1129"/>
      <c r="H52" s="1129"/>
      <c r="I52" s="1129"/>
      <c r="J52" s="1129"/>
      <c r="K52" s="1129"/>
    </row>
    <row r="53" customFormat="false" ht="3" hidden="false" customHeight="true" outlineLevel="0" collapsed="false"/>
    <row r="54" customFormat="false" ht="14.25" hidden="false" customHeight="false" outlineLevel="0" collapsed="false">
      <c r="B54" s="1074" t="s">
        <v>551</v>
      </c>
    </row>
    <row r="55" customFormat="false" ht="27.75" hidden="false" customHeight="true" outlineLevel="0" collapsed="false">
      <c r="B55" s="1129" t="s">
        <v>552</v>
      </c>
      <c r="C55" s="1129"/>
      <c r="D55" s="1129"/>
      <c r="E55" s="1129"/>
      <c r="F55" s="1129"/>
      <c r="G55" s="1129"/>
      <c r="H55" s="1129"/>
      <c r="I55" s="1129"/>
      <c r="J55" s="1129"/>
      <c r="K55" s="1129"/>
    </row>
    <row r="56" customFormat="false" ht="6.75" hidden="false" customHeight="true" outlineLevel="0" collapsed="false"/>
    <row r="57" customFormat="false" ht="14.25" hidden="false" customHeight="false" outlineLevel="0" collapsed="false">
      <c r="B57" s="89" t="s">
        <v>553</v>
      </c>
    </row>
    <row r="58" customFormat="false" ht="91.5" hidden="false" customHeight="true" outlineLevel="0" collapsed="false">
      <c r="B58" s="1130" t="s">
        <v>554</v>
      </c>
      <c r="C58" s="1130"/>
      <c r="D58" s="1130"/>
      <c r="E58" s="1130"/>
      <c r="F58" s="1130"/>
      <c r="G58" s="1130"/>
      <c r="H58" s="1130"/>
      <c r="I58" s="1130"/>
      <c r="J58" s="1130"/>
      <c r="K58" s="1130"/>
    </row>
    <row r="59" customFormat="false" ht="7.5" hidden="false" customHeight="true" outlineLevel="0" collapsed="false"/>
    <row r="60" customFormat="false" ht="14.25" hidden="false" customHeight="false" outlineLevel="0" collapsed="false">
      <c r="B60" s="1068" t="s">
        <v>555</v>
      </c>
      <c r="C60" s="1069"/>
      <c r="D60" s="1069"/>
      <c r="E60" s="1068"/>
      <c r="F60" s="1069"/>
    </row>
    <row r="61" customFormat="false" ht="14.25" hidden="false" customHeight="false" outlineLevel="0" collapsed="false">
      <c r="B61" s="1122" t="s">
        <v>4</v>
      </c>
      <c r="C61" s="25"/>
      <c r="D61" s="25"/>
      <c r="E61" s="1131" t="n">
        <v>2014</v>
      </c>
      <c r="F61" s="1131" t="n">
        <v>2013</v>
      </c>
    </row>
    <row r="62" customFormat="false" ht="14.25" hidden="false" customHeight="false" outlineLevel="0" collapsed="false">
      <c r="B62" s="8" t="s">
        <v>556</v>
      </c>
      <c r="C62" s="8"/>
      <c r="D62" s="8"/>
      <c r="E62" s="24" t="n">
        <v>38</v>
      </c>
      <c r="F62" s="24" t="n">
        <v>24</v>
      </c>
    </row>
    <row r="63" customFormat="false" ht="14.25" hidden="false" customHeight="false" outlineLevel="0" collapsed="false">
      <c r="B63" s="8" t="s">
        <v>557</v>
      </c>
      <c r="C63" s="8"/>
      <c r="D63" s="8"/>
      <c r="E63" s="24" t="n">
        <v>4</v>
      </c>
      <c r="F63" s="24" t="n">
        <v>19</v>
      </c>
    </row>
    <row r="64" customFormat="false" ht="24.75" hidden="false" customHeight="true" outlineLevel="0" collapsed="false">
      <c r="B64" s="1130" t="s">
        <v>558</v>
      </c>
      <c r="C64" s="1130"/>
      <c r="D64" s="8"/>
      <c r="E64" s="24" t="n">
        <v>-5</v>
      </c>
      <c r="F64" s="24" t="n">
        <v>-3</v>
      </c>
    </row>
    <row r="65" customFormat="false" ht="14.25" hidden="false" customHeight="false" outlineLevel="0" collapsed="false">
      <c r="B65" s="8" t="s">
        <v>543</v>
      </c>
      <c r="C65" s="8"/>
      <c r="D65" s="8"/>
      <c r="E65" s="24" t="n">
        <v>0</v>
      </c>
      <c r="F65" s="24" t="n">
        <v>0</v>
      </c>
    </row>
    <row r="66" customFormat="false" ht="14.25" hidden="false" customHeight="false" outlineLevel="0" collapsed="false">
      <c r="B66" s="40" t="s">
        <v>559</v>
      </c>
      <c r="C66" s="40"/>
      <c r="D66" s="40"/>
      <c r="E66" s="43" t="n">
        <v>37</v>
      </c>
      <c r="F66" s="43" t="n">
        <v>40</v>
      </c>
    </row>
    <row r="67" customFormat="false" ht="14.25" hidden="false" customHeight="true" outlineLevel="0" collapsed="false"/>
    <row r="68" customFormat="false" ht="14.25" hidden="false" customHeight="false" outlineLevel="0" collapsed="false">
      <c r="B68" s="1044" t="s">
        <v>533</v>
      </c>
      <c r="C68" s="44"/>
      <c r="D68" s="44"/>
      <c r="E68" s="44"/>
      <c r="F68" s="44"/>
      <c r="G68" s="44"/>
      <c r="H68" s="44"/>
      <c r="I68" s="18"/>
      <c r="J68" s="79"/>
    </row>
    <row r="69" customFormat="false" ht="14.25" hidden="false" customHeight="false" outlineLevel="0" collapsed="false">
      <c r="B69" s="1044"/>
      <c r="C69" s="44"/>
      <c r="D69" s="44"/>
      <c r="E69" s="44"/>
      <c r="F69" s="44"/>
      <c r="G69" s="44"/>
      <c r="H69" s="44"/>
      <c r="I69" s="18"/>
      <c r="J69" s="79"/>
    </row>
    <row r="70" customFormat="false" ht="14.25" hidden="false" customHeight="false" outlineLevel="0" collapsed="false">
      <c r="B70" s="1068" t="s">
        <v>560</v>
      </c>
      <c r="C70" s="1069"/>
      <c r="D70" s="1069"/>
      <c r="E70" s="1068"/>
      <c r="F70" s="1069"/>
      <c r="G70" s="1069"/>
      <c r="H70" s="1069"/>
      <c r="I70" s="1069"/>
      <c r="J70" s="79"/>
    </row>
    <row r="71" customFormat="false" ht="25.5" hidden="false" customHeight="false" outlineLevel="0" collapsed="false">
      <c r="B71" s="1075" t="s">
        <v>4</v>
      </c>
      <c r="C71" s="1058" t="s">
        <v>561</v>
      </c>
      <c r="D71" s="1132" t="s">
        <v>562</v>
      </c>
      <c r="E71" s="1133" t="s">
        <v>563</v>
      </c>
      <c r="F71" s="1133"/>
      <c r="G71" s="1058" t="s">
        <v>564</v>
      </c>
      <c r="H71" s="914"/>
      <c r="I71" s="949" t="s">
        <v>565</v>
      </c>
      <c r="J71" s="79"/>
    </row>
    <row r="72" customFormat="false" ht="14.25" hidden="false" customHeight="false" outlineLevel="0" collapsed="false">
      <c r="B72" s="1134" t="s">
        <v>566</v>
      </c>
      <c r="C72" s="22"/>
      <c r="D72" s="1135"/>
      <c r="E72" s="22"/>
      <c r="F72" s="22"/>
      <c r="G72" s="22"/>
      <c r="H72" s="79"/>
      <c r="I72" s="79"/>
      <c r="J72" s="79"/>
    </row>
    <row r="73" customFormat="false" ht="14.25" hidden="false" customHeight="false" outlineLevel="0" collapsed="false">
      <c r="B73" s="1136" t="s">
        <v>567</v>
      </c>
      <c r="C73" s="1087" t="n">
        <v>285</v>
      </c>
      <c r="D73" s="1089" t="n">
        <v>8</v>
      </c>
      <c r="E73" s="1137" t="s">
        <v>568</v>
      </c>
      <c r="F73" s="1137"/>
      <c r="G73" s="1138" t="s">
        <v>569</v>
      </c>
      <c r="H73" s="79"/>
      <c r="I73" s="1139" t="s">
        <v>570</v>
      </c>
      <c r="J73" s="79"/>
    </row>
    <row r="74" customFormat="false" ht="14.25" hidden="false" customHeight="false" outlineLevel="0" collapsed="false">
      <c r="B74" s="1136" t="s">
        <v>571</v>
      </c>
      <c r="C74" s="1087" t="n">
        <v>106</v>
      </c>
      <c r="D74" s="1089" t="n">
        <v>86</v>
      </c>
      <c r="E74" s="1137" t="s">
        <v>568</v>
      </c>
      <c r="F74" s="1137"/>
      <c r="G74" s="1138" t="s">
        <v>569</v>
      </c>
      <c r="H74" s="79"/>
      <c r="I74" s="1139" t="s">
        <v>572</v>
      </c>
      <c r="J74" s="79"/>
    </row>
    <row r="75" customFormat="false" ht="14.25" hidden="false" customHeight="false" outlineLevel="0" collapsed="false">
      <c r="B75" s="1140" t="s">
        <v>104</v>
      </c>
      <c r="C75" s="1141" t="n">
        <v>8</v>
      </c>
      <c r="D75" s="1142" t="s">
        <v>231</v>
      </c>
      <c r="E75" s="1137" t="s">
        <v>231</v>
      </c>
      <c r="F75" s="1137"/>
      <c r="G75" s="22" t="s">
        <v>231</v>
      </c>
      <c r="H75" s="79"/>
      <c r="I75" s="11" t="s">
        <v>573</v>
      </c>
      <c r="J75" s="79"/>
    </row>
    <row r="76" customFormat="false" ht="14.25" hidden="false" customHeight="false" outlineLevel="0" collapsed="false">
      <c r="B76" s="1143" t="s">
        <v>494</v>
      </c>
      <c r="C76" s="1144" t="n">
        <v>399</v>
      </c>
      <c r="D76" s="1145" t="n">
        <v>94</v>
      </c>
      <c r="E76" s="1146"/>
      <c r="F76" s="1146"/>
      <c r="G76" s="1146"/>
      <c r="H76" s="1146"/>
      <c r="I76" s="1147" t="s">
        <v>574</v>
      </c>
      <c r="J76" s="79"/>
    </row>
    <row r="77" customFormat="false" ht="14.25" hidden="false" customHeight="false" outlineLevel="0" collapsed="false">
      <c r="B77" s="1148" t="s">
        <v>523</v>
      </c>
      <c r="C77" s="1149" t="n">
        <v>478</v>
      </c>
      <c r="D77" s="1150" t="n">
        <v>104</v>
      </c>
      <c r="E77" s="1101"/>
      <c r="F77" s="1101"/>
      <c r="G77" s="1101"/>
      <c r="H77" s="1101"/>
      <c r="I77" s="1151" t="s">
        <v>575</v>
      </c>
      <c r="J77" s="79"/>
    </row>
    <row r="78" customFormat="false" ht="14.25" hidden="false" customHeight="false" outlineLevel="0" collapsed="false">
      <c r="B78" s="1044"/>
      <c r="C78" s="44"/>
      <c r="D78" s="44"/>
      <c r="E78" s="44"/>
      <c r="F78" s="44"/>
      <c r="G78" s="44"/>
      <c r="H78" s="44"/>
      <c r="I78" s="18"/>
      <c r="J78" s="79"/>
    </row>
    <row r="79" customFormat="false" ht="14.25" hidden="false" customHeight="false" outlineLevel="0" collapsed="false">
      <c r="B79" s="1044" t="s">
        <v>258</v>
      </c>
      <c r="C79" s="22"/>
      <c r="D79" s="1135"/>
      <c r="E79" s="22"/>
      <c r="F79" s="22"/>
      <c r="G79" s="18"/>
      <c r="H79" s="18"/>
      <c r="I79" s="18"/>
      <c r="J79" s="79"/>
    </row>
    <row r="80" customFormat="false" ht="14.25" hidden="false" customHeight="false" outlineLevel="0" collapsed="false">
      <c r="B80" s="22" t="s">
        <v>576</v>
      </c>
      <c r="C80" s="24" t="n">
        <v>2250</v>
      </c>
      <c r="D80" s="1089" t="n">
        <v>1732</v>
      </c>
      <c r="E80" s="1137" t="s">
        <v>577</v>
      </c>
      <c r="F80" s="1137"/>
      <c r="G80" s="22"/>
      <c r="H80" s="18"/>
      <c r="I80" s="11"/>
      <c r="J80" s="79"/>
    </row>
    <row r="81" customFormat="false" ht="14.25" hidden="false" customHeight="false" outlineLevel="0" collapsed="false">
      <c r="B81" s="1136" t="s">
        <v>578</v>
      </c>
      <c r="C81" s="24" t="n">
        <v>438</v>
      </c>
      <c r="D81" s="1089" t="n">
        <v>162</v>
      </c>
      <c r="E81" s="1137" t="s">
        <v>577</v>
      </c>
      <c r="F81" s="1137"/>
      <c r="G81" s="22"/>
      <c r="H81" s="18"/>
      <c r="I81" s="11"/>
      <c r="J81" s="79"/>
    </row>
    <row r="82" customFormat="false" ht="14.25" hidden="false" customHeight="false" outlineLevel="0" collapsed="false">
      <c r="B82" s="1152" t="s">
        <v>579</v>
      </c>
      <c r="C82" s="24" t="n">
        <v>526</v>
      </c>
      <c r="D82" s="1089" t="n">
        <v>425</v>
      </c>
      <c r="E82" s="1137" t="s">
        <v>580</v>
      </c>
      <c r="F82" s="1137"/>
      <c r="G82" s="22"/>
      <c r="H82" s="18"/>
      <c r="I82" s="11"/>
      <c r="J82" s="79"/>
    </row>
    <row r="83" customFormat="false" ht="14.25" hidden="false" customHeight="false" outlineLevel="0" collapsed="false">
      <c r="B83" s="22" t="s">
        <v>581</v>
      </c>
      <c r="C83" s="11" t="n">
        <v>470</v>
      </c>
      <c r="D83" s="1089" t="n">
        <v>436</v>
      </c>
      <c r="E83" s="1137" t="s">
        <v>582</v>
      </c>
      <c r="F83" s="1137"/>
      <c r="G83" s="22"/>
      <c r="H83" s="18"/>
      <c r="I83" s="11"/>
      <c r="J83" s="79"/>
    </row>
    <row r="84" customFormat="false" ht="14.25" hidden="false" customHeight="false" outlineLevel="0" collapsed="false">
      <c r="B84" s="22" t="s">
        <v>104</v>
      </c>
      <c r="C84" s="11" t="n">
        <v>184</v>
      </c>
      <c r="D84" s="1089" t="n">
        <v>118</v>
      </c>
      <c r="E84" s="104" t="s">
        <v>231</v>
      </c>
      <c r="F84" s="104" t="s">
        <v>222</v>
      </c>
      <c r="G84" s="22"/>
      <c r="H84" s="18"/>
      <c r="I84" s="11"/>
      <c r="J84" s="79"/>
    </row>
    <row r="85" customFormat="false" ht="14.25" hidden="false" customHeight="false" outlineLevel="0" collapsed="false">
      <c r="B85" s="1143" t="s">
        <v>494</v>
      </c>
      <c r="C85" s="1144" t="n">
        <v>3868</v>
      </c>
      <c r="D85" s="1145" t="n">
        <v>2873</v>
      </c>
      <c r="E85" s="1146"/>
      <c r="F85" s="1146"/>
      <c r="G85" s="1146"/>
      <c r="H85" s="1146"/>
      <c r="I85" s="1147" t="s">
        <v>583</v>
      </c>
      <c r="J85" s="79"/>
    </row>
    <row r="86" customFormat="false" ht="14.25" hidden="false" customHeight="false" outlineLevel="0" collapsed="false">
      <c r="B86" s="1148" t="s">
        <v>523</v>
      </c>
      <c r="C86" s="1149" t="n">
        <v>3841</v>
      </c>
      <c r="D86" s="1150" t="n">
        <v>2842</v>
      </c>
      <c r="E86" s="1101"/>
      <c r="F86" s="1101"/>
      <c r="G86" s="1101"/>
      <c r="H86" s="1101"/>
      <c r="I86" s="1151" t="s">
        <v>584</v>
      </c>
      <c r="J86" s="79"/>
    </row>
    <row r="87" customFormat="false" ht="14.25" hidden="false" customHeight="false" outlineLevel="0" collapsed="false">
      <c r="B87" s="22"/>
      <c r="C87" s="22"/>
      <c r="D87" s="1135"/>
      <c r="E87" s="22"/>
      <c r="F87" s="22"/>
      <c r="G87" s="22"/>
      <c r="H87" s="79"/>
      <c r="I87" s="79"/>
      <c r="J87" s="79"/>
    </row>
    <row r="88" customFormat="false" ht="14.25" hidden="false" customHeight="false" outlineLevel="0" collapsed="false">
      <c r="B88" s="1153" t="s">
        <v>585</v>
      </c>
      <c r="C88" s="1154"/>
      <c r="D88" s="1154"/>
      <c r="E88" s="1155"/>
      <c r="F88" s="119"/>
      <c r="G88" s="119"/>
      <c r="H88" s="119"/>
      <c r="I88" s="1156"/>
      <c r="J88" s="1157"/>
    </row>
    <row r="89" customFormat="false" ht="14.25" hidden="false" customHeight="false" outlineLevel="0" collapsed="false">
      <c r="B89" s="1152" t="s">
        <v>586</v>
      </c>
      <c r="C89" s="1158" t="n">
        <v>196</v>
      </c>
      <c r="D89" s="1158" t="s">
        <v>231</v>
      </c>
      <c r="E89" s="1159" t="s">
        <v>587</v>
      </c>
      <c r="F89" s="1159"/>
      <c r="G89" s="1159" t="s">
        <v>588</v>
      </c>
      <c r="H89" s="1159"/>
      <c r="I89" s="1160" t="s">
        <v>589</v>
      </c>
      <c r="J89" s="1161"/>
    </row>
    <row r="90" customFormat="false" ht="14.25" hidden="false" customHeight="false" outlineLevel="0" collapsed="false">
      <c r="B90" s="1152"/>
      <c r="C90" s="1158"/>
      <c r="D90" s="1158"/>
      <c r="E90" s="1159"/>
      <c r="F90" s="1159"/>
      <c r="G90" s="1159" t="s">
        <v>590</v>
      </c>
      <c r="H90" s="1162"/>
      <c r="I90" s="1160"/>
      <c r="J90" s="1160"/>
    </row>
    <row r="91" customFormat="false" ht="14.25" hidden="false" customHeight="false" outlineLevel="0" collapsed="false">
      <c r="B91" s="1152" t="s">
        <v>591</v>
      </c>
      <c r="C91" s="1163" t="n">
        <v>-194</v>
      </c>
      <c r="D91" s="1163" t="s">
        <v>231</v>
      </c>
      <c r="E91" s="1159" t="s">
        <v>587</v>
      </c>
      <c r="F91" s="1159"/>
      <c r="G91" s="1164" t="s">
        <v>588</v>
      </c>
      <c r="H91" s="1164"/>
      <c r="I91" s="1160" t="s">
        <v>592</v>
      </c>
      <c r="J91" s="1161"/>
    </row>
    <row r="92" customFormat="false" ht="14.25" hidden="false" customHeight="false" outlineLevel="0" collapsed="false">
      <c r="B92" s="1152"/>
      <c r="C92" s="1163"/>
      <c r="D92" s="1163"/>
      <c r="E92" s="1154"/>
      <c r="F92" s="1154"/>
      <c r="G92" s="1159" t="s">
        <v>590</v>
      </c>
      <c r="H92" s="1162"/>
      <c r="I92" s="1165"/>
      <c r="J92" s="1165"/>
    </row>
    <row r="93" customFormat="false" ht="14.25" hidden="false" customHeight="false" outlineLevel="0" collapsed="false">
      <c r="B93" s="1152"/>
      <c r="C93" s="1163"/>
      <c r="D93" s="1163"/>
      <c r="E93" s="1154"/>
      <c r="F93" s="1154"/>
      <c r="G93" s="1162" t="s">
        <v>593</v>
      </c>
      <c r="H93" s="1162"/>
      <c r="I93" s="1165"/>
      <c r="J93" s="1165"/>
    </row>
    <row r="94" customFormat="false" ht="24" hidden="false" customHeight="false" outlineLevel="0" collapsed="false">
      <c r="B94" s="1152" t="s">
        <v>594</v>
      </c>
      <c r="C94" s="1163" t="n">
        <v>-320</v>
      </c>
      <c r="D94" s="1163" t="s">
        <v>231</v>
      </c>
      <c r="E94" s="1159" t="s">
        <v>587</v>
      </c>
      <c r="F94" s="1159"/>
      <c r="G94" s="1164" t="s">
        <v>595</v>
      </c>
      <c r="H94" s="1164"/>
      <c r="I94" s="1160" t="s">
        <v>596</v>
      </c>
      <c r="J94" s="1161"/>
    </row>
    <row r="95" customFormat="false" ht="14.25" hidden="false" customHeight="false" outlineLevel="0" collapsed="false">
      <c r="B95" s="1152"/>
      <c r="C95" s="1163"/>
      <c r="D95" s="1163"/>
      <c r="E95" s="1154"/>
      <c r="F95" s="1154"/>
      <c r="G95" s="1159" t="s">
        <v>590</v>
      </c>
      <c r="H95" s="1162"/>
      <c r="I95" s="1165"/>
      <c r="J95" s="1165"/>
    </row>
    <row r="96" customFormat="false" ht="24" hidden="false" customHeight="false" outlineLevel="0" collapsed="false">
      <c r="B96" s="1152" t="s">
        <v>597</v>
      </c>
      <c r="C96" s="1163" t="n">
        <v>-137</v>
      </c>
      <c r="D96" s="1163" t="s">
        <v>231</v>
      </c>
      <c r="E96" s="1159" t="s">
        <v>598</v>
      </c>
      <c r="F96" s="1159"/>
      <c r="G96" s="1164" t="s">
        <v>595</v>
      </c>
      <c r="H96" s="1164"/>
      <c r="I96" s="1160" t="s">
        <v>599</v>
      </c>
      <c r="J96" s="1161"/>
    </row>
    <row r="97" customFormat="false" ht="14.25" hidden="false" customHeight="false" outlineLevel="0" collapsed="false">
      <c r="B97" s="1152"/>
      <c r="C97" s="1163"/>
      <c r="D97" s="1163"/>
      <c r="E97" s="1154"/>
      <c r="F97" s="1154"/>
      <c r="G97" s="1159" t="s">
        <v>600</v>
      </c>
      <c r="H97" s="1162"/>
      <c r="I97" s="1160"/>
      <c r="J97" s="1161"/>
    </row>
    <row r="98" customFormat="false" ht="24" hidden="false" customHeight="false" outlineLevel="0" collapsed="false">
      <c r="B98" s="1166" t="s">
        <v>104</v>
      </c>
      <c r="C98" s="1167" t="n">
        <v>8</v>
      </c>
      <c r="D98" s="1167" t="s">
        <v>231</v>
      </c>
      <c r="E98" s="1159" t="s">
        <v>587</v>
      </c>
      <c r="F98" s="1159"/>
      <c r="G98" s="1168" t="s">
        <v>595</v>
      </c>
      <c r="H98" s="1168"/>
      <c r="I98" s="1160" t="s">
        <v>596</v>
      </c>
      <c r="J98" s="1169"/>
    </row>
    <row r="99" customFormat="false" ht="14.25" hidden="false" customHeight="false" outlineLevel="0" collapsed="false">
      <c r="B99" s="1166"/>
      <c r="C99" s="1167"/>
      <c r="D99" s="1167"/>
      <c r="E99" s="1170"/>
      <c r="F99" s="1170"/>
      <c r="G99" s="1171" t="s">
        <v>590</v>
      </c>
      <c r="H99" s="1172"/>
      <c r="I99" s="1160"/>
      <c r="J99" s="1169"/>
    </row>
    <row r="100" customFormat="false" ht="14.25" hidden="false" customHeight="false" outlineLevel="0" collapsed="false">
      <c r="B100" s="1143" t="s">
        <v>494</v>
      </c>
      <c r="C100" s="1173" t="n">
        <v>-447</v>
      </c>
      <c r="D100" s="1145" t="s">
        <v>231</v>
      </c>
      <c r="E100" s="1173"/>
      <c r="F100" s="1173"/>
      <c r="G100" s="1173"/>
      <c r="H100" s="1173"/>
      <c r="I100" s="1174" t="s">
        <v>601</v>
      </c>
      <c r="J100" s="1169"/>
    </row>
    <row r="101" customFormat="false" ht="14.25" hidden="false" customHeight="false" outlineLevel="0" collapsed="false">
      <c r="B101" s="1148" t="s">
        <v>523</v>
      </c>
      <c r="C101" s="1149" t="n">
        <v>37</v>
      </c>
      <c r="D101" s="1150" t="s">
        <v>231</v>
      </c>
      <c r="E101" s="1101"/>
      <c r="F101" s="1101"/>
      <c r="G101" s="1101"/>
      <c r="H101" s="1101"/>
      <c r="I101" s="1175" t="s">
        <v>602</v>
      </c>
      <c r="J101" s="1169"/>
    </row>
    <row r="102" customFormat="false" ht="9" hidden="false" customHeight="true" outlineLevel="0" collapsed="false">
      <c r="B102" s="1080"/>
      <c r="C102" s="1176"/>
      <c r="D102" s="1177"/>
      <c r="E102" s="1178"/>
      <c r="F102" s="1178"/>
      <c r="G102" s="1178"/>
      <c r="H102" s="1178"/>
      <c r="I102" s="1179"/>
      <c r="J102" s="79"/>
    </row>
    <row r="103" customFormat="false" ht="14.25" hidden="false" customHeight="false" outlineLevel="0" collapsed="false">
      <c r="B103" s="49" t="s">
        <v>603</v>
      </c>
      <c r="C103" s="49"/>
      <c r="D103" s="49"/>
      <c r="E103" s="49"/>
      <c r="F103" s="49"/>
      <c r="G103" s="49"/>
      <c r="H103" s="49"/>
      <c r="I103" s="49"/>
      <c r="J103" s="49"/>
    </row>
    <row r="104" customFormat="false" ht="14.25" hidden="false" customHeight="false" outlineLevel="0" collapsed="false">
      <c r="B104" s="50" t="s">
        <v>604</v>
      </c>
      <c r="C104" s="49"/>
      <c r="D104" s="49"/>
      <c r="E104" s="49"/>
      <c r="F104" s="49"/>
      <c r="G104" s="49"/>
      <c r="H104" s="49"/>
      <c r="I104" s="49"/>
      <c r="J104" s="49"/>
    </row>
    <row r="105" customFormat="false" ht="14.25" hidden="false" customHeight="false" outlineLevel="0" collapsed="false">
      <c r="B105" s="50" t="s">
        <v>605</v>
      </c>
      <c r="C105" s="49"/>
      <c r="D105" s="49"/>
      <c r="E105" s="49"/>
      <c r="F105" s="49"/>
      <c r="G105" s="49"/>
      <c r="H105" s="49"/>
      <c r="I105" s="49"/>
      <c r="J105" s="49"/>
    </row>
    <row r="106" customFormat="false" ht="14.25" hidden="false" customHeight="false" outlineLevel="0" collapsed="false">
      <c r="B106" s="49" t="s">
        <v>606</v>
      </c>
      <c r="C106" s="49"/>
      <c r="D106" s="49"/>
      <c r="E106" s="49"/>
      <c r="F106" s="49"/>
      <c r="G106" s="49"/>
      <c r="H106" s="49"/>
      <c r="I106" s="49"/>
      <c r="J106" s="49"/>
    </row>
    <row r="107" customFormat="false" ht="14.25" hidden="false" customHeight="false" outlineLevel="0" collapsed="false">
      <c r="B107" s="50" t="s">
        <v>607</v>
      </c>
      <c r="C107" s="49"/>
      <c r="D107" s="49"/>
      <c r="E107" s="49"/>
      <c r="F107" s="49"/>
      <c r="G107" s="49"/>
      <c r="H107" s="49"/>
      <c r="I107" s="49"/>
      <c r="J107" s="49"/>
    </row>
    <row r="108" customFormat="false" ht="14.25" hidden="false" customHeight="false" outlineLevel="0" collapsed="false">
      <c r="B108" s="49" t="s">
        <v>608</v>
      </c>
      <c r="C108" s="1016"/>
      <c r="D108" s="1016"/>
      <c r="E108" s="1016"/>
      <c r="F108" s="1016"/>
      <c r="G108" s="1016"/>
      <c r="H108" s="1016"/>
      <c r="I108" s="1016"/>
      <c r="J108" s="1180"/>
    </row>
    <row r="109" customFormat="false" ht="14.25" hidden="false" customHeight="false" outlineLevel="0" collapsed="false">
      <c r="B109" s="50" t="s">
        <v>609</v>
      </c>
      <c r="C109" s="1016"/>
      <c r="D109" s="1016"/>
      <c r="E109" s="1016"/>
      <c r="F109" s="1016"/>
      <c r="G109" s="1016"/>
      <c r="H109" s="1016"/>
      <c r="I109" s="1016"/>
      <c r="J109" s="1180"/>
    </row>
    <row r="110" customFormat="false" ht="14.25" hidden="false" customHeight="false" outlineLevel="0" collapsed="false">
      <c r="B110" s="50" t="s">
        <v>610</v>
      </c>
      <c r="C110" s="1016"/>
      <c r="D110" s="1016"/>
      <c r="E110" s="1016"/>
      <c r="F110" s="1016"/>
      <c r="G110" s="1016"/>
      <c r="H110" s="1016"/>
      <c r="I110" s="1016"/>
      <c r="J110" s="1180"/>
    </row>
    <row r="111" customFormat="false" ht="14.25" hidden="false" customHeight="false" outlineLevel="0" collapsed="false">
      <c r="B111" s="50" t="s">
        <v>611</v>
      </c>
      <c r="C111" s="1016"/>
      <c r="D111" s="1016"/>
      <c r="E111" s="1016"/>
      <c r="F111" s="1016"/>
      <c r="G111" s="1016"/>
      <c r="H111" s="1016"/>
      <c r="I111" s="1016"/>
      <c r="J111" s="1180"/>
    </row>
    <row r="112" customFormat="false" ht="14.25" hidden="false" customHeight="false" outlineLevel="0" collapsed="false">
      <c r="B112" s="50" t="s">
        <v>612</v>
      </c>
      <c r="C112" s="1016"/>
      <c r="D112" s="1016"/>
      <c r="E112" s="1016"/>
      <c r="F112" s="1016"/>
      <c r="G112" s="1016"/>
      <c r="H112" s="1016"/>
      <c r="I112" s="1016"/>
      <c r="J112" s="1180"/>
    </row>
    <row r="113" customFormat="false" ht="14.25" hidden="false" customHeight="false" outlineLevel="0" collapsed="false">
      <c r="B113" s="50" t="s">
        <v>613</v>
      </c>
      <c r="C113" s="1016"/>
      <c r="D113" s="1016"/>
      <c r="E113" s="1016"/>
      <c r="F113" s="1016"/>
      <c r="G113" s="1016"/>
      <c r="H113" s="1016"/>
      <c r="I113" s="1016"/>
      <c r="J113" s="1180"/>
    </row>
    <row r="114" customFormat="false" ht="14.25" hidden="false" customHeight="false" outlineLevel="0" collapsed="false">
      <c r="B114" s="49" t="s">
        <v>614</v>
      </c>
      <c r="C114" s="44"/>
      <c r="D114" s="44"/>
      <c r="E114" s="44"/>
      <c r="F114" s="44"/>
      <c r="G114" s="44"/>
      <c r="H114" s="44"/>
      <c r="I114" s="18"/>
      <c r="J114" s="79"/>
    </row>
    <row r="115" customFormat="false" ht="14.25" hidden="false" customHeight="false" outlineLevel="0" collapsed="false">
      <c r="B115" s="50" t="s">
        <v>615</v>
      </c>
      <c r="C115" s="44"/>
      <c r="D115" s="44"/>
      <c r="E115" s="44"/>
      <c r="F115" s="44"/>
      <c r="G115" s="44"/>
      <c r="H115" s="44"/>
      <c r="I115" s="18"/>
      <c r="J115" s="79"/>
    </row>
  </sheetData>
  <mergeCells count="10">
    <mergeCell ref="C5:D5"/>
    <mergeCell ref="B31:J31"/>
    <mergeCell ref="B33:J33"/>
    <mergeCell ref="B36:J36"/>
    <mergeCell ref="B40:J40"/>
    <mergeCell ref="E41:F41"/>
    <mergeCell ref="B52:K52"/>
    <mergeCell ref="B55:K55"/>
    <mergeCell ref="B58:K58"/>
    <mergeCell ref="B64:C64"/>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7"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5" activeCellId="0" sqref="A105"/>
    </sheetView>
  </sheetViews>
  <sheetFormatPr defaultColWidth="9.32421875" defaultRowHeight="12.75" zeroHeight="false" outlineLevelRow="0" outlineLevelCol="0"/>
  <cols>
    <col collapsed="false" customWidth="true" hidden="false" outlineLevel="0" max="1" min="1" style="52" width="2.99"/>
    <col collapsed="false" customWidth="true" hidden="false" outlineLevel="0" max="2" min="2" style="52" width="36.32"/>
    <col collapsed="false" customWidth="false" hidden="false" outlineLevel="0" max="3" min="3" style="52" width="9.32"/>
    <col collapsed="false" customWidth="true" hidden="false" outlineLevel="0" max="4" min="4" style="52" width="12.65"/>
    <col collapsed="false" customWidth="false" hidden="false" outlineLevel="0" max="5" min="5" style="52" width="9.32"/>
    <col collapsed="false" customWidth="true" hidden="false" outlineLevel="0" max="6" min="6" style="52" width="12.65"/>
    <col collapsed="false" customWidth="true" hidden="false" outlineLevel="0" max="7" min="7" style="52" width="9.82"/>
    <col collapsed="false" customWidth="true" hidden="false" outlineLevel="0" max="8" min="8" style="52" width="12.32"/>
    <col collapsed="false" customWidth="false" hidden="false" outlineLevel="0" max="257" min="9" style="52" width="9.32"/>
  </cols>
  <sheetData>
    <row r="2" customFormat="false" ht="12.75" hidden="false" customHeight="true" outlineLevel="0" collapsed="false">
      <c r="A2" s="6"/>
      <c r="B2" s="35" t="s">
        <v>616</v>
      </c>
      <c r="C2" s="35"/>
      <c r="D2" s="888"/>
      <c r="E2" s="908"/>
      <c r="F2" s="25"/>
      <c r="G2" s="25"/>
      <c r="H2" s="25"/>
      <c r="I2" s="25"/>
      <c r="J2" s="1181"/>
    </row>
    <row r="3" customFormat="false" ht="12.75" hidden="false" customHeight="true" outlineLevel="0" collapsed="false">
      <c r="A3" s="6"/>
      <c r="B3" s="32"/>
      <c r="C3" s="32"/>
      <c r="D3" s="79"/>
      <c r="E3" s="939"/>
      <c r="F3" s="18"/>
      <c r="G3" s="18"/>
      <c r="H3" s="18"/>
      <c r="I3" s="18"/>
      <c r="J3" s="1181"/>
    </row>
    <row r="4" customFormat="false" ht="12.75" hidden="false" customHeight="true" outlineLevel="0" collapsed="false">
      <c r="A4" s="6"/>
      <c r="B4" s="32" t="s">
        <v>617</v>
      </c>
      <c r="C4" s="32"/>
      <c r="D4" s="79"/>
      <c r="E4" s="939"/>
      <c r="F4" s="939"/>
      <c r="G4" s="18"/>
      <c r="H4" s="18"/>
      <c r="I4" s="18"/>
      <c r="J4" s="1181"/>
    </row>
    <row r="5" customFormat="false" ht="12.75" hidden="false" customHeight="true" outlineLevel="0" collapsed="false">
      <c r="A5" s="6"/>
      <c r="B5" s="79"/>
      <c r="C5" s="79"/>
      <c r="D5" s="929"/>
      <c r="E5" s="929"/>
      <c r="F5" s="929"/>
      <c r="G5" s="1182" t="s">
        <v>26</v>
      </c>
      <c r="H5" s="1182" t="s">
        <v>27</v>
      </c>
      <c r="I5" s="1182" t="s">
        <v>26</v>
      </c>
      <c r="J5" s="53"/>
    </row>
    <row r="6" customFormat="false" ht="12.75" hidden="false" customHeight="true" outlineLevel="0" collapsed="false">
      <c r="A6" s="6"/>
      <c r="B6" s="25" t="s">
        <v>4</v>
      </c>
      <c r="C6" s="25"/>
      <c r="D6" s="1183"/>
      <c r="E6" s="1183"/>
      <c r="F6" s="1183"/>
      <c r="G6" s="935" t="n">
        <v>2014</v>
      </c>
      <c r="H6" s="935" t="n">
        <v>2013</v>
      </c>
      <c r="I6" s="935" t="n">
        <v>2013</v>
      </c>
      <c r="J6" s="53"/>
    </row>
    <row r="7" customFormat="false" ht="12.75" hidden="false" customHeight="true" outlineLevel="0" collapsed="false">
      <c r="A7" s="6"/>
      <c r="B7" s="18" t="s">
        <v>618</v>
      </c>
      <c r="C7" s="18"/>
      <c r="D7" s="1045"/>
      <c r="E7" s="1045"/>
      <c r="F7" s="1045"/>
      <c r="G7" s="1182"/>
      <c r="H7" s="1182"/>
      <c r="I7" s="1182"/>
      <c r="J7" s="53"/>
    </row>
    <row r="8" customFormat="false" ht="12.75" hidden="false" customHeight="true" outlineLevel="0" collapsed="false">
      <c r="A8" s="6"/>
      <c r="B8" s="18" t="s">
        <v>619</v>
      </c>
      <c r="C8" s="18"/>
      <c r="D8" s="1045"/>
      <c r="E8" s="1045"/>
      <c r="F8" s="1045"/>
      <c r="G8" s="24" t="n">
        <v>27402</v>
      </c>
      <c r="H8" s="24" t="n">
        <v>28429</v>
      </c>
      <c r="I8" s="24" t="n">
        <v>26498</v>
      </c>
      <c r="J8" s="53"/>
    </row>
    <row r="9" customFormat="false" ht="12.75" hidden="false" customHeight="true" outlineLevel="0" collapsed="false">
      <c r="A9" s="6"/>
      <c r="B9" s="18" t="s">
        <v>620</v>
      </c>
      <c r="C9" s="18"/>
      <c r="D9" s="1045"/>
      <c r="E9" s="1045"/>
      <c r="F9" s="1045"/>
      <c r="G9" s="24" t="n">
        <v>-434</v>
      </c>
      <c r="H9" s="24" t="n">
        <v>-1734</v>
      </c>
      <c r="I9" s="24" t="n">
        <v>-318</v>
      </c>
      <c r="J9" s="53"/>
    </row>
    <row r="10" customFormat="false" ht="12.75" hidden="false" customHeight="true" outlineLevel="0" collapsed="false">
      <c r="A10" s="6"/>
      <c r="B10" s="18" t="s">
        <v>265</v>
      </c>
      <c r="C10" s="18"/>
      <c r="D10" s="1045"/>
      <c r="E10" s="1045"/>
      <c r="F10" s="1045"/>
      <c r="G10" s="24" t="s">
        <v>231</v>
      </c>
      <c r="H10" s="24" t="n">
        <v>-68</v>
      </c>
      <c r="I10" s="24" t="n">
        <v>-233</v>
      </c>
      <c r="J10" s="53"/>
    </row>
    <row r="11" customFormat="false" ht="12.75" hidden="false" customHeight="true" outlineLevel="0" collapsed="false">
      <c r="A11" s="6"/>
      <c r="B11" s="18" t="s">
        <v>262</v>
      </c>
      <c r="C11" s="18"/>
      <c r="D11" s="1045"/>
      <c r="E11" s="1045"/>
      <c r="F11" s="1045"/>
      <c r="G11" s="24" t="n">
        <v>-3015</v>
      </c>
      <c r="H11" s="24" t="n">
        <v>-2987</v>
      </c>
      <c r="I11" s="24" t="n">
        <v>-3093</v>
      </c>
      <c r="J11" s="53"/>
    </row>
    <row r="12" customFormat="false" ht="12.75" hidden="false" customHeight="true" outlineLevel="0" collapsed="false">
      <c r="A12" s="6"/>
      <c r="B12" s="18" t="s">
        <v>621</v>
      </c>
      <c r="C12" s="18"/>
      <c r="D12" s="1045"/>
      <c r="E12" s="1045"/>
      <c r="F12" s="1045"/>
      <c r="G12" s="24" t="n">
        <v>-209</v>
      </c>
      <c r="H12" s="24" t="n">
        <v>-369</v>
      </c>
      <c r="I12" s="24" t="n">
        <v>-478</v>
      </c>
      <c r="J12" s="53"/>
    </row>
    <row r="13" customFormat="false" ht="12.75" hidden="false" customHeight="true" outlineLevel="0" collapsed="false">
      <c r="A13" s="6"/>
      <c r="B13" s="18" t="s">
        <v>622</v>
      </c>
      <c r="C13" s="18"/>
      <c r="D13" s="1045"/>
      <c r="E13" s="1045"/>
      <c r="F13" s="1045"/>
      <c r="G13" s="24" t="s">
        <v>231</v>
      </c>
      <c r="H13" s="24" t="n">
        <v>-99</v>
      </c>
      <c r="I13" s="24" t="n">
        <v>-105</v>
      </c>
      <c r="J13" s="53"/>
    </row>
    <row r="14" customFormat="false" ht="12.75" hidden="false" customHeight="true" outlineLevel="0" collapsed="false">
      <c r="A14" s="6"/>
      <c r="B14" s="18" t="s">
        <v>623</v>
      </c>
      <c r="C14" s="18"/>
      <c r="D14" s="1045"/>
      <c r="E14" s="1045"/>
      <c r="F14" s="1045"/>
      <c r="G14" s="24" t="n">
        <v>-164</v>
      </c>
      <c r="H14" s="24" t="s">
        <v>231</v>
      </c>
      <c r="I14" s="24" t="s">
        <v>231</v>
      </c>
      <c r="J14" s="53"/>
    </row>
    <row r="15" customFormat="false" ht="12.75" hidden="false" customHeight="true" outlineLevel="0" collapsed="false">
      <c r="A15" s="6"/>
      <c r="B15" s="18" t="s">
        <v>624</v>
      </c>
      <c r="C15" s="18"/>
      <c r="D15" s="1045"/>
      <c r="E15" s="1045"/>
      <c r="F15" s="1045"/>
      <c r="G15" s="24" t="n">
        <v>-309</v>
      </c>
      <c r="H15" s="24" t="n">
        <v>-60</v>
      </c>
      <c r="I15" s="24" t="n">
        <v>-63</v>
      </c>
      <c r="J15" s="53"/>
    </row>
    <row r="16" customFormat="false" ht="12.75" hidden="false" customHeight="true" outlineLevel="0" collapsed="false">
      <c r="A16" s="8"/>
      <c r="B16" s="28" t="s">
        <v>625</v>
      </c>
      <c r="C16" s="28"/>
      <c r="D16" s="1184"/>
      <c r="E16" s="1184"/>
      <c r="F16" s="1184"/>
      <c r="G16" s="31" t="n">
        <v>23271</v>
      </c>
      <c r="H16" s="31" t="n">
        <v>23112</v>
      </c>
      <c r="I16" s="31" t="n">
        <v>22208</v>
      </c>
      <c r="J16" s="1185"/>
    </row>
    <row r="17" customFormat="false" ht="12.75" hidden="false" customHeight="true" outlineLevel="0" collapsed="false">
      <c r="A17" s="8"/>
      <c r="B17" s="18" t="s">
        <v>626</v>
      </c>
      <c r="C17" s="18"/>
      <c r="D17" s="1045"/>
      <c r="E17" s="1045"/>
      <c r="F17" s="1045"/>
      <c r="G17" s="24" t="n">
        <v>1576</v>
      </c>
      <c r="H17" s="24" t="n">
        <v>1949</v>
      </c>
      <c r="I17" s="24" t="n">
        <v>2028</v>
      </c>
      <c r="J17" s="53"/>
    </row>
    <row r="18" customFormat="false" ht="14.25" hidden="false" customHeight="true" outlineLevel="0" collapsed="false">
      <c r="A18" s="8"/>
      <c r="B18" s="18" t="s">
        <v>627</v>
      </c>
      <c r="C18" s="18"/>
      <c r="D18" s="1045"/>
      <c r="E18" s="1045"/>
      <c r="F18" s="1045"/>
      <c r="G18" s="24" t="s">
        <v>231</v>
      </c>
      <c r="H18" s="24" t="n">
        <v>-616</v>
      </c>
      <c r="I18" s="24" t="n">
        <v>-617</v>
      </c>
      <c r="J18" s="53"/>
    </row>
    <row r="19" customFormat="false" ht="12.75" hidden="false" customHeight="true" outlineLevel="0" collapsed="false">
      <c r="A19" s="8"/>
      <c r="B19" s="28" t="s">
        <v>628</v>
      </c>
      <c r="C19" s="28"/>
      <c r="D19" s="1184"/>
      <c r="E19" s="1184"/>
      <c r="F19" s="1184"/>
      <c r="G19" s="31" t="n">
        <v>24847</v>
      </c>
      <c r="H19" s="31" t="n">
        <v>24445</v>
      </c>
      <c r="I19" s="31" t="n">
        <v>23619</v>
      </c>
      <c r="J19" s="1185"/>
    </row>
    <row r="20" customFormat="false" ht="12.75" hidden="false" customHeight="true" outlineLevel="0" collapsed="false">
      <c r="A20" s="8"/>
      <c r="B20" s="32" t="s">
        <v>629</v>
      </c>
      <c r="C20" s="18"/>
      <c r="D20" s="1045"/>
      <c r="E20" s="1045"/>
      <c r="F20" s="1045"/>
      <c r="G20" s="23" t="n">
        <v>4978</v>
      </c>
      <c r="H20" s="23" t="n">
        <v>4789</v>
      </c>
      <c r="I20" s="23" t="n">
        <v>5436</v>
      </c>
      <c r="J20" s="53"/>
    </row>
    <row r="21" customFormat="false" ht="12.75" hidden="false" customHeight="true" outlineLevel="0" collapsed="false">
      <c r="A21" s="8"/>
      <c r="B21" s="18" t="s">
        <v>630</v>
      </c>
      <c r="C21" s="18"/>
      <c r="D21" s="1045"/>
      <c r="E21" s="1045"/>
      <c r="F21" s="1045"/>
      <c r="G21" s="24" t="s">
        <v>231</v>
      </c>
      <c r="H21" s="24" t="n">
        <v>-369</v>
      </c>
      <c r="I21" s="24" t="n">
        <v>-478</v>
      </c>
      <c r="J21" s="53"/>
    </row>
    <row r="22" customFormat="false" ht="12.75" hidden="false" customHeight="true" outlineLevel="0" collapsed="false">
      <c r="A22" s="8"/>
      <c r="B22" s="18" t="s">
        <v>622</v>
      </c>
      <c r="C22" s="18"/>
      <c r="D22" s="1045"/>
      <c r="E22" s="1045"/>
      <c r="F22" s="1045"/>
      <c r="G22" s="24" t="s">
        <v>231</v>
      </c>
      <c r="H22" s="24" t="n">
        <v>-99</v>
      </c>
      <c r="I22" s="24" t="n">
        <v>-105</v>
      </c>
      <c r="J22" s="53"/>
    </row>
    <row r="23" customFormat="false" ht="12.75" hidden="false" customHeight="true" outlineLevel="0" collapsed="false">
      <c r="A23" s="8"/>
      <c r="B23" s="18" t="s">
        <v>631</v>
      </c>
      <c r="C23" s="18"/>
      <c r="D23" s="1045"/>
      <c r="E23" s="1045"/>
      <c r="F23" s="1045"/>
      <c r="G23" s="24" t="n">
        <v>-516</v>
      </c>
      <c r="H23" s="24" t="n">
        <v>-616</v>
      </c>
      <c r="I23" s="24" t="n">
        <v>-617</v>
      </c>
      <c r="J23" s="53"/>
    </row>
    <row r="24" customFormat="false" ht="12.75" hidden="false" customHeight="true" outlineLevel="0" collapsed="false">
      <c r="A24" s="8"/>
      <c r="B24" s="18" t="s">
        <v>632</v>
      </c>
      <c r="C24" s="18"/>
      <c r="D24" s="1045"/>
      <c r="E24" s="1045"/>
      <c r="F24" s="1045"/>
      <c r="G24" s="24" t="s">
        <v>231</v>
      </c>
      <c r="H24" s="24" t="n">
        <v>-190</v>
      </c>
      <c r="I24" s="24" t="n">
        <v>-99</v>
      </c>
      <c r="J24" s="53"/>
    </row>
    <row r="25" customFormat="false" ht="12.75" hidden="false" customHeight="true" outlineLevel="0" collapsed="false">
      <c r="A25" s="8"/>
      <c r="B25" s="18" t="s">
        <v>624</v>
      </c>
      <c r="C25" s="18"/>
      <c r="D25" s="1045"/>
      <c r="E25" s="1045"/>
      <c r="F25" s="1045"/>
      <c r="G25" s="24" t="s">
        <v>231</v>
      </c>
      <c r="H25" s="24" t="n">
        <v>80</v>
      </c>
      <c r="I25" s="24" t="n">
        <v>81</v>
      </c>
      <c r="J25" s="53"/>
    </row>
    <row r="26" customFormat="false" ht="12.75" hidden="false" customHeight="true" outlineLevel="0" collapsed="false">
      <c r="A26" s="8"/>
      <c r="B26" s="40" t="s">
        <v>633</v>
      </c>
      <c r="C26" s="40"/>
      <c r="D26" s="1186"/>
      <c r="E26" s="1186"/>
      <c r="F26" s="1186"/>
      <c r="G26" s="43" t="n">
        <v>29309</v>
      </c>
      <c r="H26" s="43" t="n">
        <v>28040</v>
      </c>
      <c r="I26" s="43" t="n">
        <v>27837</v>
      </c>
      <c r="J26" s="1185"/>
    </row>
    <row r="27" customFormat="false" ht="12.75" hidden="false" customHeight="true" outlineLevel="0" collapsed="false">
      <c r="A27" s="8"/>
      <c r="B27" s="1045" t="s">
        <v>634</v>
      </c>
      <c r="C27" s="32"/>
      <c r="D27" s="1046"/>
      <c r="E27" s="1046"/>
      <c r="F27" s="1046"/>
      <c r="G27" s="23"/>
      <c r="H27" s="23"/>
      <c r="I27" s="23"/>
      <c r="J27" s="1185"/>
    </row>
    <row r="28" customFormat="false" ht="12.75" hidden="false" customHeight="true" outlineLevel="0" collapsed="false">
      <c r="A28" s="8"/>
      <c r="B28" s="1045" t="s">
        <v>635</v>
      </c>
      <c r="C28" s="32"/>
      <c r="D28" s="1046"/>
      <c r="E28" s="1046"/>
      <c r="F28" s="1046"/>
      <c r="G28" s="1187"/>
      <c r="H28" s="1187"/>
      <c r="I28" s="1187"/>
      <c r="J28" s="1185"/>
    </row>
    <row r="29" customFormat="false" ht="12.75" hidden="false" customHeight="true" outlineLevel="0" collapsed="false">
      <c r="A29" s="8"/>
      <c r="B29" s="1045" t="s">
        <v>636</v>
      </c>
      <c r="C29" s="32"/>
      <c r="D29" s="1046"/>
      <c r="E29" s="1046"/>
      <c r="F29" s="1046"/>
      <c r="G29" s="1187"/>
      <c r="H29" s="1187"/>
      <c r="I29" s="1187"/>
      <c r="J29" s="1185"/>
    </row>
    <row r="30" customFormat="false" ht="12.75" hidden="false" customHeight="true" outlineLevel="0" collapsed="false">
      <c r="A30" s="8"/>
      <c r="B30" s="1045" t="s">
        <v>637</v>
      </c>
      <c r="C30" s="32"/>
      <c r="D30" s="1046"/>
      <c r="E30" s="1046"/>
      <c r="F30" s="1046"/>
      <c r="G30" s="1187"/>
      <c r="H30" s="1187"/>
      <c r="I30" s="1187"/>
      <c r="J30" s="1185"/>
    </row>
    <row r="31" customFormat="false" ht="12.75" hidden="false" customHeight="true" outlineLevel="0" collapsed="false">
      <c r="A31" s="8"/>
      <c r="B31" s="1045" t="s">
        <v>638</v>
      </c>
      <c r="C31" s="32"/>
      <c r="D31" s="1046"/>
      <c r="E31" s="1046"/>
      <c r="F31" s="1046"/>
      <c r="G31" s="1187"/>
      <c r="H31" s="1187"/>
      <c r="I31" s="1187"/>
      <c r="J31" s="1185"/>
    </row>
    <row r="32" customFormat="false" ht="12.75" hidden="false" customHeight="true" outlineLevel="0" collapsed="false">
      <c r="A32" s="8"/>
      <c r="B32" s="89"/>
      <c r="C32" s="8"/>
      <c r="D32" s="8"/>
      <c r="E32" s="8"/>
      <c r="F32" s="8"/>
      <c r="G32" s="8"/>
      <c r="H32" s="1181"/>
      <c r="I32" s="6"/>
      <c r="J32" s="53"/>
    </row>
    <row r="33" customFormat="false" ht="12.75" hidden="false" customHeight="true" outlineLevel="0" collapsed="false">
      <c r="A33" s="8"/>
      <c r="B33" s="8"/>
      <c r="C33" s="8"/>
      <c r="D33" s="1055" t="s">
        <v>26</v>
      </c>
      <c r="E33" s="1182" t="s">
        <v>26</v>
      </c>
      <c r="F33" s="1182" t="s">
        <v>27</v>
      </c>
      <c r="G33" s="1182" t="s">
        <v>27</v>
      </c>
      <c r="H33" s="1182" t="s">
        <v>26</v>
      </c>
      <c r="I33" s="1182" t="s">
        <v>26</v>
      </c>
      <c r="J33" s="53"/>
    </row>
    <row r="34" customFormat="false" ht="12.75" hidden="false" customHeight="true" outlineLevel="0" collapsed="false">
      <c r="A34" s="8"/>
      <c r="B34" s="89" t="s">
        <v>222</v>
      </c>
      <c r="C34" s="89"/>
      <c r="D34" s="11" t="n">
        <v>2014</v>
      </c>
      <c r="E34" s="11" t="n">
        <v>2014</v>
      </c>
      <c r="F34" s="11" t="n">
        <v>2013</v>
      </c>
      <c r="G34" s="11" t="n">
        <v>2013</v>
      </c>
      <c r="H34" s="11" t="n">
        <v>2013</v>
      </c>
      <c r="I34" s="11" t="n">
        <v>2013</v>
      </c>
      <c r="J34" s="53"/>
    </row>
    <row r="35" customFormat="false" ht="36" hidden="false" customHeight="true" outlineLevel="0" collapsed="false">
      <c r="A35" s="8"/>
      <c r="B35" s="25" t="s">
        <v>4</v>
      </c>
      <c r="C35" s="25"/>
      <c r="D35" s="15" t="s">
        <v>639</v>
      </c>
      <c r="E35" s="15" t="s">
        <v>640</v>
      </c>
      <c r="F35" s="15" t="s">
        <v>639</v>
      </c>
      <c r="G35" s="15" t="s">
        <v>640</v>
      </c>
      <c r="H35" s="15" t="s">
        <v>639</v>
      </c>
      <c r="I35" s="15" t="s">
        <v>640</v>
      </c>
      <c r="J35" s="53"/>
    </row>
    <row r="36" customFormat="false" ht="12.75" hidden="false" customHeight="true" outlineLevel="0" collapsed="false">
      <c r="A36" s="8"/>
      <c r="B36" s="32" t="s">
        <v>641</v>
      </c>
      <c r="C36" s="32"/>
      <c r="D36" s="23" t="n">
        <v>10228</v>
      </c>
      <c r="E36" s="23" t="n">
        <v>127850</v>
      </c>
      <c r="F36" s="23" t="n">
        <v>10376</v>
      </c>
      <c r="G36" s="23" t="n">
        <v>129705</v>
      </c>
      <c r="H36" s="23" t="n">
        <v>11587</v>
      </c>
      <c r="I36" s="23" t="n">
        <v>144847</v>
      </c>
      <c r="J36" s="53"/>
    </row>
    <row r="37" customFormat="false" ht="12.75" hidden="false" customHeight="true" outlineLevel="0" collapsed="false">
      <c r="A37" s="8"/>
      <c r="B37" s="18" t="s">
        <v>642</v>
      </c>
      <c r="C37" s="18"/>
      <c r="D37" s="24" t="n">
        <v>8551</v>
      </c>
      <c r="E37" s="24" t="n">
        <v>106878</v>
      </c>
      <c r="F37" s="24" t="n">
        <v>8965</v>
      </c>
      <c r="G37" s="24" t="n">
        <v>112061</v>
      </c>
      <c r="H37" s="24" t="n">
        <v>9725</v>
      </c>
      <c r="I37" s="24" t="n">
        <v>121573</v>
      </c>
      <c r="J37" s="53"/>
    </row>
    <row r="38" customFormat="false" ht="12.75" hidden="false" customHeight="true" outlineLevel="0" collapsed="false">
      <c r="A38" s="8"/>
      <c r="B38" s="18" t="s">
        <v>643</v>
      </c>
      <c r="C38" s="18"/>
      <c r="D38" s="24" t="n">
        <v>6178</v>
      </c>
      <c r="E38" s="24" t="n">
        <v>77222</v>
      </c>
      <c r="F38" s="24" t="n">
        <v>6787</v>
      </c>
      <c r="G38" s="24" t="n">
        <v>84844</v>
      </c>
      <c r="H38" s="24" t="n">
        <v>7376</v>
      </c>
      <c r="I38" s="24" t="n">
        <v>92211</v>
      </c>
      <c r="J38" s="53"/>
    </row>
    <row r="39" customFormat="false" ht="12.75" hidden="false" customHeight="true" outlineLevel="0" collapsed="false">
      <c r="A39" s="8"/>
      <c r="B39" s="968" t="s">
        <v>644</v>
      </c>
      <c r="C39" s="18"/>
      <c r="D39" s="1188" t="n">
        <v>4636</v>
      </c>
      <c r="E39" s="1188" t="n">
        <v>57948</v>
      </c>
      <c r="F39" s="1188" t="s">
        <v>231</v>
      </c>
      <c r="G39" s="1188" t="s">
        <v>231</v>
      </c>
      <c r="H39" s="1188" t="s">
        <v>231</v>
      </c>
      <c r="I39" s="1188" t="s">
        <v>231</v>
      </c>
      <c r="J39" s="53"/>
    </row>
    <row r="40" customFormat="false" ht="12.75" hidden="false" customHeight="true" outlineLevel="0" collapsed="false">
      <c r="A40" s="8"/>
      <c r="B40" s="968" t="s">
        <v>645</v>
      </c>
      <c r="C40" s="18"/>
      <c r="D40" s="1188" t="n">
        <v>1542</v>
      </c>
      <c r="E40" s="1188" t="n">
        <v>19274</v>
      </c>
      <c r="F40" s="1188" t="n">
        <v>6787</v>
      </c>
      <c r="G40" s="1188" t="n">
        <v>84844</v>
      </c>
      <c r="H40" s="1188" t="n">
        <v>7376</v>
      </c>
      <c r="I40" s="1188" t="n">
        <v>92211</v>
      </c>
      <c r="J40" s="53"/>
    </row>
    <row r="41" customFormat="false" ht="12.75" hidden="false" customHeight="true" outlineLevel="0" collapsed="false">
      <c r="A41" s="8"/>
      <c r="B41" s="18" t="s">
        <v>646</v>
      </c>
      <c r="C41" s="18"/>
      <c r="D41" s="24" t="n">
        <v>607</v>
      </c>
      <c r="E41" s="24" t="n">
        <v>7586</v>
      </c>
      <c r="F41" s="24" t="n">
        <v>468</v>
      </c>
      <c r="G41" s="24" t="n">
        <v>5848</v>
      </c>
      <c r="H41" s="24" t="n">
        <v>554</v>
      </c>
      <c r="I41" s="24" t="n">
        <v>6922</v>
      </c>
      <c r="J41" s="53"/>
    </row>
    <row r="42" customFormat="false" ht="12.75" hidden="false" customHeight="true" outlineLevel="0" collapsed="false">
      <c r="A42" s="8"/>
      <c r="B42" s="18" t="s">
        <v>647</v>
      </c>
      <c r="C42" s="18"/>
      <c r="D42" s="24" t="n">
        <v>1651</v>
      </c>
      <c r="E42" s="24" t="n">
        <v>20637</v>
      </c>
      <c r="F42" s="24" t="n">
        <v>1588</v>
      </c>
      <c r="G42" s="24" t="n">
        <v>19848</v>
      </c>
      <c r="H42" s="24" t="n">
        <v>1679</v>
      </c>
      <c r="I42" s="24" t="n">
        <v>20992</v>
      </c>
      <c r="J42" s="53"/>
    </row>
    <row r="43" customFormat="false" ht="12.75" hidden="false" customHeight="true" outlineLevel="0" collapsed="false">
      <c r="A43" s="8"/>
      <c r="B43" s="18" t="s">
        <v>648</v>
      </c>
      <c r="C43" s="18"/>
      <c r="D43" s="24" t="n">
        <v>115</v>
      </c>
      <c r="E43" s="24" t="n">
        <v>1433</v>
      </c>
      <c r="F43" s="24" t="n">
        <v>122</v>
      </c>
      <c r="G43" s="24" t="n">
        <v>1521</v>
      </c>
      <c r="H43" s="24" t="n">
        <v>116</v>
      </c>
      <c r="I43" s="24" t="n">
        <v>1448</v>
      </c>
      <c r="J43" s="53"/>
    </row>
    <row r="44" customFormat="false" ht="12.75" hidden="false" customHeight="true" outlineLevel="0" collapsed="false">
      <c r="A44" s="8"/>
      <c r="B44" s="18"/>
      <c r="C44" s="18"/>
      <c r="D44" s="20"/>
      <c r="E44" s="20"/>
      <c r="F44" s="20"/>
      <c r="G44" s="20"/>
      <c r="H44" s="20"/>
      <c r="I44" s="20"/>
      <c r="J44" s="53"/>
    </row>
    <row r="45" customFormat="false" ht="12.75" hidden="false" customHeight="true" outlineLevel="0" collapsed="false">
      <c r="A45" s="8"/>
      <c r="B45" s="18" t="s">
        <v>649</v>
      </c>
      <c r="C45" s="18"/>
      <c r="D45" s="24" t="n">
        <v>1677</v>
      </c>
      <c r="E45" s="24" t="n">
        <v>20972</v>
      </c>
      <c r="F45" s="24" t="n">
        <v>1411</v>
      </c>
      <c r="G45" s="24" t="n">
        <v>17644</v>
      </c>
      <c r="H45" s="24" t="n">
        <v>1862</v>
      </c>
      <c r="I45" s="24" t="n">
        <v>23274</v>
      </c>
      <c r="J45" s="53"/>
    </row>
    <row r="46" customFormat="false" ht="12.75" hidden="false" customHeight="true" outlineLevel="0" collapsed="false">
      <c r="A46" s="8"/>
      <c r="B46" s="18" t="s">
        <v>650</v>
      </c>
      <c r="C46" s="18"/>
      <c r="D46" s="24" t="n">
        <v>69</v>
      </c>
      <c r="E46" s="24" t="n">
        <v>869</v>
      </c>
      <c r="F46" s="24" t="n">
        <v>34</v>
      </c>
      <c r="G46" s="24" t="n">
        <v>428</v>
      </c>
      <c r="H46" s="24" t="n">
        <v>36</v>
      </c>
      <c r="I46" s="24" t="n">
        <v>448</v>
      </c>
      <c r="J46" s="53"/>
    </row>
    <row r="47" customFormat="false" ht="12.75" hidden="false" customHeight="true" outlineLevel="0" collapsed="false">
      <c r="A47" s="8"/>
      <c r="B47" s="18" t="s">
        <v>647</v>
      </c>
      <c r="C47" s="18"/>
      <c r="D47" s="24" t="n">
        <v>835</v>
      </c>
      <c r="E47" s="24" t="n">
        <v>10436</v>
      </c>
      <c r="F47" s="24" t="n">
        <v>862</v>
      </c>
      <c r="G47" s="24" t="n">
        <v>10776</v>
      </c>
      <c r="H47" s="24" t="n">
        <v>853</v>
      </c>
      <c r="I47" s="24" t="n">
        <v>10664</v>
      </c>
      <c r="J47" s="53"/>
    </row>
    <row r="48" customFormat="false" ht="12.75" hidden="false" customHeight="true" outlineLevel="0" collapsed="false">
      <c r="A48" s="18"/>
      <c r="B48" s="18" t="s">
        <v>648</v>
      </c>
      <c r="C48" s="18"/>
      <c r="D48" s="24" t="n">
        <v>773</v>
      </c>
      <c r="E48" s="24" t="n">
        <v>9667</v>
      </c>
      <c r="F48" s="24" t="n">
        <v>515</v>
      </c>
      <c r="G48" s="24" t="n">
        <v>6440</v>
      </c>
      <c r="H48" s="24" t="n">
        <v>973</v>
      </c>
      <c r="I48" s="24" t="n">
        <v>12162</v>
      </c>
      <c r="J48" s="53"/>
    </row>
    <row r="49" customFormat="false" ht="6.75" hidden="false" customHeight="true" outlineLevel="0" collapsed="false">
      <c r="A49" s="8"/>
      <c r="B49" s="18"/>
      <c r="C49" s="18"/>
      <c r="D49" s="20"/>
      <c r="E49" s="20"/>
      <c r="F49" s="20"/>
      <c r="G49" s="20"/>
      <c r="H49" s="20"/>
      <c r="I49" s="20"/>
      <c r="J49" s="53"/>
    </row>
    <row r="50" customFormat="false" ht="12.75" hidden="false" customHeight="true" outlineLevel="0" collapsed="false">
      <c r="A50" s="6"/>
      <c r="B50" s="32" t="s">
        <v>651</v>
      </c>
      <c r="C50" s="18"/>
      <c r="D50" s="19" t="n">
        <v>302</v>
      </c>
      <c r="E50" s="19" t="n">
        <v>3775</v>
      </c>
      <c r="F50" s="24" t="s">
        <v>231</v>
      </c>
      <c r="G50" s="24" t="s">
        <v>231</v>
      </c>
      <c r="H50" s="24" t="s">
        <v>231</v>
      </c>
      <c r="I50" s="24" t="s">
        <v>231</v>
      </c>
      <c r="J50" s="53"/>
    </row>
    <row r="51" customFormat="false" ht="4.5" hidden="false" customHeight="true" outlineLevel="0" collapsed="false">
      <c r="A51" s="8"/>
      <c r="B51" s="18"/>
      <c r="C51" s="18"/>
      <c r="D51" s="20"/>
      <c r="E51" s="20"/>
      <c r="F51" s="20"/>
      <c r="G51" s="20"/>
      <c r="H51" s="20"/>
      <c r="I51" s="20"/>
      <c r="J51" s="53"/>
    </row>
    <row r="52" customFormat="false" ht="14.25" hidden="false" customHeight="true" outlineLevel="0" collapsed="false">
      <c r="A52" s="8"/>
      <c r="B52" s="1189" t="s">
        <v>652</v>
      </c>
      <c r="C52" s="1189"/>
      <c r="D52" s="23" t="n">
        <v>809</v>
      </c>
      <c r="E52" s="23" t="n">
        <v>10113</v>
      </c>
      <c r="F52" s="23" t="n">
        <v>700</v>
      </c>
      <c r="G52" s="23" t="n">
        <v>8753</v>
      </c>
      <c r="H52" s="23" t="n">
        <v>535</v>
      </c>
      <c r="I52" s="23" t="n">
        <v>6684</v>
      </c>
      <c r="J52" s="53"/>
    </row>
    <row r="53" customFormat="false" ht="12.75" hidden="false" customHeight="true" outlineLevel="0" collapsed="false">
      <c r="A53" s="8"/>
      <c r="B53" s="18" t="s">
        <v>653</v>
      </c>
      <c r="C53" s="18"/>
      <c r="D53" s="24" t="n">
        <v>477</v>
      </c>
      <c r="E53" s="24" t="n">
        <v>5963</v>
      </c>
      <c r="F53" s="24" t="n">
        <v>410</v>
      </c>
      <c r="G53" s="24" t="n">
        <v>5131</v>
      </c>
      <c r="H53" s="24" t="n">
        <v>311</v>
      </c>
      <c r="I53" s="24" t="n">
        <v>3890</v>
      </c>
      <c r="J53" s="53"/>
    </row>
    <row r="54" customFormat="false" ht="12.75" hidden="false" customHeight="true" outlineLevel="0" collapsed="false">
      <c r="A54" s="8"/>
      <c r="B54" s="18" t="s">
        <v>654</v>
      </c>
      <c r="C54" s="18"/>
      <c r="D54" s="24" t="n">
        <v>174</v>
      </c>
      <c r="E54" s="24" t="n">
        <v>2173</v>
      </c>
      <c r="F54" s="24" t="n">
        <v>186</v>
      </c>
      <c r="G54" s="24" t="n">
        <v>2321</v>
      </c>
      <c r="H54" s="24" t="n">
        <v>143</v>
      </c>
      <c r="I54" s="24" t="n">
        <v>1788</v>
      </c>
      <c r="J54" s="53"/>
    </row>
    <row r="55" customFormat="false" ht="12.75" hidden="false" customHeight="true" outlineLevel="0" collapsed="false">
      <c r="A55" s="8"/>
      <c r="B55" s="18" t="s">
        <v>655</v>
      </c>
      <c r="C55" s="18"/>
      <c r="D55" s="24" t="n">
        <v>158</v>
      </c>
      <c r="E55" s="24" t="n">
        <v>1977</v>
      </c>
      <c r="F55" s="24" t="n">
        <v>104</v>
      </c>
      <c r="G55" s="24" t="n">
        <v>1301</v>
      </c>
      <c r="H55" s="24" t="n">
        <v>81</v>
      </c>
      <c r="I55" s="24" t="n">
        <v>1006</v>
      </c>
      <c r="J55" s="53"/>
    </row>
    <row r="56" customFormat="false" ht="12.75" hidden="false" customHeight="true" outlineLevel="0" collapsed="false">
      <c r="A56" s="8"/>
      <c r="B56" s="18"/>
      <c r="C56" s="18"/>
      <c r="D56" s="20"/>
      <c r="E56" s="20"/>
      <c r="F56" s="20"/>
      <c r="G56" s="20"/>
      <c r="H56" s="20"/>
      <c r="I56" s="20"/>
      <c r="J56" s="53"/>
    </row>
    <row r="57" customFormat="false" ht="12.75" hidden="false" customHeight="true" outlineLevel="0" collapsed="false">
      <c r="A57" s="8"/>
      <c r="B57" s="32" t="s">
        <v>656</v>
      </c>
      <c r="C57" s="32"/>
      <c r="D57" s="23" t="n">
        <v>1373</v>
      </c>
      <c r="E57" s="23" t="n">
        <v>17166</v>
      </c>
      <c r="F57" s="23" t="n">
        <v>1344</v>
      </c>
      <c r="G57" s="23" t="n">
        <v>16796</v>
      </c>
      <c r="H57" s="23" t="n">
        <v>1344</v>
      </c>
      <c r="I57" s="23" t="n">
        <v>16796</v>
      </c>
      <c r="J57" s="53"/>
    </row>
    <row r="58" customFormat="false" ht="12.75" hidden="false" customHeight="true" outlineLevel="0" collapsed="false">
      <c r="A58" s="6"/>
      <c r="B58" s="25" t="s">
        <v>649</v>
      </c>
      <c r="C58" s="25"/>
      <c r="D58" s="37" t="n">
        <v>1373</v>
      </c>
      <c r="E58" s="37" t="n">
        <v>17166</v>
      </c>
      <c r="F58" s="37" t="n">
        <v>1344</v>
      </c>
      <c r="G58" s="37" t="n">
        <v>16796</v>
      </c>
      <c r="H58" s="37" t="n">
        <v>1344</v>
      </c>
      <c r="I58" s="37" t="n">
        <v>16796</v>
      </c>
      <c r="J58" s="53"/>
    </row>
    <row r="59" customFormat="false" ht="12.75" hidden="false" customHeight="true" outlineLevel="0" collapsed="false">
      <c r="B59" s="32" t="s">
        <v>657</v>
      </c>
      <c r="C59" s="32"/>
      <c r="D59" s="23" t="n">
        <v>12712</v>
      </c>
      <c r="E59" s="23" t="n">
        <v>158904</v>
      </c>
      <c r="F59" s="23" t="n">
        <v>12420</v>
      </c>
      <c r="G59" s="23" t="n">
        <v>155254</v>
      </c>
      <c r="H59" s="23" t="n">
        <v>13466</v>
      </c>
      <c r="I59" s="23" t="n">
        <v>168327</v>
      </c>
      <c r="J59" s="53"/>
    </row>
    <row r="60" customFormat="false" ht="12.75" hidden="false" customHeight="true" outlineLevel="0" collapsed="false">
      <c r="B60" s="18"/>
      <c r="C60" s="18"/>
      <c r="D60" s="20"/>
      <c r="E60" s="20"/>
      <c r="F60" s="20"/>
      <c r="G60" s="20"/>
      <c r="H60" s="20"/>
      <c r="I60" s="20"/>
      <c r="J60" s="53"/>
    </row>
    <row r="61" customFormat="false" ht="12.75" hidden="false" customHeight="true" outlineLevel="0" collapsed="false">
      <c r="B61" s="32" t="s">
        <v>658</v>
      </c>
      <c r="C61" s="32"/>
      <c r="D61" s="19"/>
      <c r="E61" s="19"/>
      <c r="F61" s="19"/>
      <c r="G61" s="19"/>
      <c r="H61" s="19"/>
      <c r="I61" s="19"/>
      <c r="J61" s="53"/>
    </row>
    <row r="62" customFormat="false" ht="12.75" hidden="false" customHeight="true" outlineLevel="0" collapsed="false">
      <c r="B62" s="18" t="s">
        <v>659</v>
      </c>
      <c r="C62" s="18"/>
      <c r="D62" s="24" t="n">
        <v>5003</v>
      </c>
      <c r="E62" s="24" t="n">
        <v>62536</v>
      </c>
      <c r="F62" s="24" t="n">
        <v>4318</v>
      </c>
      <c r="G62" s="24" t="n">
        <v>53969</v>
      </c>
      <c r="H62" s="24" t="n">
        <v>3938</v>
      </c>
      <c r="I62" s="24" t="n">
        <v>49225</v>
      </c>
      <c r="J62" s="53"/>
    </row>
    <row r="63" customFormat="false" ht="12.75" hidden="false" customHeight="true" outlineLevel="0" collapsed="false">
      <c r="B63" s="40" t="s">
        <v>172</v>
      </c>
      <c r="C63" s="40"/>
      <c r="D63" s="43" t="n">
        <v>17715</v>
      </c>
      <c r="E63" s="43" t="n">
        <v>221440</v>
      </c>
      <c r="F63" s="43" t="n">
        <v>16738</v>
      </c>
      <c r="G63" s="43" t="n">
        <v>209223</v>
      </c>
      <c r="H63" s="43" t="n">
        <v>17404</v>
      </c>
      <c r="I63" s="43" t="n">
        <v>217552</v>
      </c>
      <c r="J63" s="53"/>
    </row>
    <row r="64" customFormat="false" ht="28.5" hidden="false" customHeight="true" outlineLevel="0" collapsed="false">
      <c r="B64" s="32" t="s">
        <v>660</v>
      </c>
      <c r="C64" s="32"/>
      <c r="D64" s="32"/>
      <c r="E64" s="32"/>
      <c r="F64" s="23"/>
      <c r="G64" s="23"/>
      <c r="H64" s="23"/>
      <c r="I64" s="23"/>
      <c r="J64" s="1190"/>
    </row>
    <row r="65" customFormat="false" ht="12.75" hidden="false" customHeight="true" outlineLevel="0" collapsed="false">
      <c r="B65" s="32"/>
      <c r="C65" s="32"/>
      <c r="D65" s="32"/>
      <c r="E65" s="32"/>
      <c r="F65" s="23"/>
      <c r="G65" s="23"/>
      <c r="H65" s="23"/>
      <c r="I65" s="23"/>
      <c r="J65" s="1190"/>
    </row>
    <row r="66" customFormat="false" ht="12.75" hidden="false" customHeight="true" outlineLevel="0" collapsed="false">
      <c r="B66" s="1191" t="s">
        <v>661</v>
      </c>
      <c r="C66" s="32"/>
      <c r="D66" s="32"/>
      <c r="E66" s="32"/>
      <c r="F66" s="32"/>
      <c r="G66" s="18"/>
      <c r="H66" s="18"/>
      <c r="I66" s="18"/>
      <c r="J66" s="1190"/>
    </row>
    <row r="67" customFormat="false" ht="12.75" hidden="false" customHeight="true" outlineLevel="0" collapsed="false">
      <c r="B67" s="18"/>
      <c r="C67" s="15" t="s">
        <v>662</v>
      </c>
      <c r="D67" s="15"/>
      <c r="E67" s="910" t="s">
        <v>663</v>
      </c>
      <c r="F67" s="910"/>
      <c r="G67" s="910"/>
      <c r="H67" s="910"/>
      <c r="I67" s="11"/>
      <c r="J67" s="1190"/>
    </row>
    <row r="68" customFormat="false" ht="12.75" hidden="false" customHeight="true" outlineLevel="0" collapsed="false">
      <c r="B68" s="32" t="s">
        <v>664</v>
      </c>
      <c r="C68" s="15"/>
      <c r="D68" s="15"/>
      <c r="E68" s="1192" t="s">
        <v>665</v>
      </c>
      <c r="F68" s="1192" t="s">
        <v>666</v>
      </c>
      <c r="G68" s="1193" t="s">
        <v>667</v>
      </c>
      <c r="H68" s="1192" t="s">
        <v>668</v>
      </c>
      <c r="I68" s="11" t="s">
        <v>172</v>
      </c>
      <c r="J68" s="1190"/>
    </row>
    <row r="69" customFormat="false" ht="12.75" hidden="false" customHeight="true" outlineLevel="0" collapsed="false">
      <c r="B69" s="971" t="s">
        <v>669</v>
      </c>
      <c r="C69" s="28"/>
      <c r="D69" s="1194" t="n">
        <v>4.5</v>
      </c>
      <c r="E69" s="1195" t="s">
        <v>670</v>
      </c>
      <c r="F69" s="1195" t="s">
        <v>670</v>
      </c>
      <c r="G69" s="1195" t="s">
        <v>670</v>
      </c>
      <c r="H69" s="1195" t="s">
        <v>670</v>
      </c>
      <c r="I69" s="1196" t="n">
        <v>4.5</v>
      </c>
      <c r="J69" s="1190"/>
    </row>
    <row r="70" customFormat="false" ht="12.75" hidden="false" customHeight="true" outlineLevel="0" collapsed="false">
      <c r="B70" s="18" t="s">
        <v>671</v>
      </c>
      <c r="C70" s="32"/>
      <c r="D70" s="1197" t="n">
        <v>6</v>
      </c>
      <c r="E70" s="1198" t="s">
        <v>670</v>
      </c>
      <c r="F70" s="1198" t="s">
        <v>670</v>
      </c>
      <c r="G70" s="1198" t="s">
        <v>670</v>
      </c>
      <c r="H70" s="1198" t="s">
        <v>670</v>
      </c>
      <c r="I70" s="1199" t="n">
        <v>6</v>
      </c>
      <c r="J70" s="1190"/>
    </row>
    <row r="71" customFormat="false" ht="12.75" hidden="false" customHeight="true" outlineLevel="0" collapsed="false">
      <c r="B71" s="18" t="s">
        <v>672</v>
      </c>
      <c r="C71" s="32"/>
      <c r="D71" s="1200" t="n">
        <v>8</v>
      </c>
      <c r="E71" s="1201" t="s">
        <v>670</v>
      </c>
      <c r="F71" s="1201" t="s">
        <v>670</v>
      </c>
      <c r="G71" s="1201" t="s">
        <v>670</v>
      </c>
      <c r="H71" s="1201" t="s">
        <v>670</v>
      </c>
      <c r="I71" s="1202" t="n">
        <v>8</v>
      </c>
      <c r="J71" s="1190"/>
    </row>
    <row r="72" customFormat="false" ht="12.75" hidden="false" customHeight="true" outlineLevel="0" collapsed="false">
      <c r="B72" s="971"/>
      <c r="C72" s="28"/>
      <c r="D72" s="1194"/>
      <c r="E72" s="1198"/>
      <c r="F72" s="1198"/>
      <c r="G72" s="1198"/>
      <c r="H72" s="1198"/>
      <c r="I72" s="1199"/>
      <c r="J72" s="1190"/>
    </row>
    <row r="73" customFormat="false" ht="12.75" hidden="false" customHeight="true" outlineLevel="0" collapsed="false">
      <c r="B73" s="35" t="s">
        <v>4</v>
      </c>
      <c r="C73" s="35"/>
      <c r="D73" s="35"/>
      <c r="E73" s="35"/>
      <c r="F73" s="952"/>
      <c r="G73" s="952"/>
      <c r="H73" s="952"/>
      <c r="I73" s="37"/>
      <c r="J73" s="1190"/>
    </row>
    <row r="74" customFormat="false" ht="12.75" hidden="false" customHeight="true" outlineLevel="0" collapsed="false">
      <c r="B74" s="971" t="s">
        <v>669</v>
      </c>
      <c r="C74" s="28"/>
      <c r="D74" s="1203" t="n">
        <v>7150.68</v>
      </c>
      <c r="E74" s="1203"/>
      <c r="F74" s="1203"/>
      <c r="G74" s="1203"/>
      <c r="H74" s="1203"/>
      <c r="I74" s="1203" t="n">
        <v>7150.68</v>
      </c>
      <c r="J74" s="1190"/>
    </row>
    <row r="75" customFormat="false" ht="12.75" hidden="false" customHeight="true" outlineLevel="0" collapsed="false">
      <c r="B75" s="18" t="s">
        <v>671</v>
      </c>
      <c r="C75" s="32"/>
      <c r="D75" s="1204" t="n">
        <v>9534.24</v>
      </c>
      <c r="E75" s="1204"/>
      <c r="F75" s="1204"/>
      <c r="G75" s="1204"/>
      <c r="H75" s="1204"/>
      <c r="I75" s="1204" t="n">
        <v>9534.24</v>
      </c>
      <c r="J75" s="1190"/>
    </row>
    <row r="76" customFormat="false" ht="12.75" hidden="false" customHeight="true" outlineLevel="0" collapsed="false">
      <c r="B76" s="18" t="s">
        <v>672</v>
      </c>
      <c r="C76" s="32"/>
      <c r="D76" s="1205" t="n">
        <v>12712.32</v>
      </c>
      <c r="E76" s="1205"/>
      <c r="F76" s="1205"/>
      <c r="G76" s="1205"/>
      <c r="H76" s="1205"/>
      <c r="I76" s="1205" t="n">
        <v>12712.32</v>
      </c>
      <c r="J76" s="1190"/>
    </row>
    <row r="77" customFormat="false" ht="12.75" hidden="false" customHeight="true" outlineLevel="0" collapsed="false">
      <c r="B77" s="28"/>
      <c r="C77" s="28"/>
      <c r="D77" s="28"/>
      <c r="E77" s="28"/>
      <c r="F77" s="31"/>
      <c r="G77" s="31"/>
      <c r="H77" s="31"/>
      <c r="I77" s="31"/>
      <c r="J77" s="1190"/>
    </row>
    <row r="78" customFormat="false" ht="12.75" hidden="false" customHeight="true" outlineLevel="0" collapsed="false">
      <c r="B78" s="32"/>
      <c r="C78" s="32"/>
      <c r="D78" s="32"/>
      <c r="E78" s="32"/>
      <c r="F78" s="23"/>
      <c r="G78" s="23"/>
      <c r="H78" s="23"/>
      <c r="I78" s="23"/>
      <c r="J78" s="1190"/>
    </row>
    <row r="79" customFormat="false" ht="12.75" hidden="false" customHeight="true" outlineLevel="0" collapsed="false">
      <c r="B79" s="32" t="s">
        <v>673</v>
      </c>
      <c r="C79" s="32"/>
      <c r="D79" s="32"/>
      <c r="E79" s="32"/>
      <c r="F79" s="32"/>
      <c r="G79" s="18"/>
      <c r="H79" s="18"/>
      <c r="I79" s="18"/>
      <c r="J79" s="18"/>
    </row>
    <row r="80" customFormat="false" ht="12.75" hidden="false" customHeight="true" outlineLevel="0" collapsed="false">
      <c r="B80" s="18"/>
      <c r="C80" s="18"/>
      <c r="D80" s="1045"/>
      <c r="E80" s="1045"/>
      <c r="F80" s="1045"/>
      <c r="G80" s="1055" t="s">
        <v>26</v>
      </c>
      <c r="H80" s="1182" t="s">
        <v>27</v>
      </c>
      <c r="I80" s="1182" t="s">
        <v>26</v>
      </c>
      <c r="J80" s="1190"/>
    </row>
    <row r="81" customFormat="false" ht="12.75" hidden="false" customHeight="true" outlineLevel="0" collapsed="false">
      <c r="B81" s="35" t="s">
        <v>664</v>
      </c>
      <c r="C81" s="35"/>
      <c r="D81" s="35"/>
      <c r="E81" s="35"/>
      <c r="F81" s="35"/>
      <c r="G81" s="1182" t="n">
        <v>2014</v>
      </c>
      <c r="H81" s="1182" t="n">
        <v>2013</v>
      </c>
      <c r="I81" s="11" t="n">
        <v>2013</v>
      </c>
      <c r="J81" s="53"/>
    </row>
    <row r="82" customFormat="false" ht="12.75" hidden="false" customHeight="true" outlineLevel="0" collapsed="false">
      <c r="B82" s="18" t="s">
        <v>674</v>
      </c>
      <c r="C82" s="32"/>
      <c r="D82" s="929"/>
      <c r="E82" s="929"/>
      <c r="F82" s="929"/>
      <c r="G82" s="1206" t="n">
        <v>14.6</v>
      </c>
      <c r="H82" s="1206" t="n">
        <v>14.9</v>
      </c>
      <c r="I82" s="1206" t="n">
        <v>13.2</v>
      </c>
      <c r="J82" s="53"/>
    </row>
    <row r="83" customFormat="false" ht="12.75" hidden="false" customHeight="true" outlineLevel="0" collapsed="false">
      <c r="B83" s="18" t="s">
        <v>675</v>
      </c>
      <c r="C83" s="18"/>
      <c r="D83" s="929"/>
      <c r="E83" s="929"/>
      <c r="F83" s="929"/>
      <c r="G83" s="1207" t="n">
        <v>15.6</v>
      </c>
      <c r="H83" s="1207" t="n">
        <v>15.7</v>
      </c>
      <c r="I83" s="1207" t="n">
        <v>14</v>
      </c>
      <c r="J83" s="53"/>
    </row>
    <row r="84" customFormat="false" ht="12.75" hidden="false" customHeight="true" outlineLevel="0" collapsed="false">
      <c r="B84" s="25" t="s">
        <v>676</v>
      </c>
      <c r="C84" s="25"/>
      <c r="D84" s="25"/>
      <c r="E84" s="25"/>
      <c r="F84" s="25"/>
      <c r="G84" s="1208" t="n">
        <v>18.4</v>
      </c>
      <c r="H84" s="1208" t="n">
        <v>18.1</v>
      </c>
      <c r="I84" s="1208" t="n">
        <v>16.5</v>
      </c>
      <c r="J84" s="53"/>
    </row>
  </sheetData>
  <mergeCells count="2">
    <mergeCell ref="C67:D68"/>
    <mergeCell ref="E67:H67"/>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32421875" defaultRowHeight="12.75" zeroHeight="false" outlineLevelRow="0" outlineLevelCol="0"/>
  <cols>
    <col collapsed="false" customWidth="true" hidden="false" outlineLevel="0" max="1" min="1" style="52" width="2.99"/>
    <col collapsed="false" customWidth="true" hidden="false" outlineLevel="0" max="2" min="2" style="52" width="36.65"/>
    <col collapsed="false" customWidth="false" hidden="false" outlineLevel="0" max="257" min="3" style="52" width="9.32"/>
  </cols>
  <sheetData>
    <row r="2" customFormat="false" ht="12.75" hidden="false" customHeight="true" outlineLevel="0" collapsed="false">
      <c r="A2" s="6"/>
      <c r="B2" s="35" t="s">
        <v>677</v>
      </c>
      <c r="C2" s="35"/>
      <c r="D2" s="888"/>
      <c r="E2" s="908"/>
      <c r="F2" s="25"/>
      <c r="G2" s="25"/>
      <c r="H2" s="25"/>
      <c r="I2" s="25"/>
    </row>
    <row r="3" customFormat="false" ht="12.75" hidden="false" customHeight="true" outlineLevel="0" collapsed="false">
      <c r="A3" s="6"/>
      <c r="B3" s="18"/>
      <c r="C3" s="18"/>
      <c r="D3" s="929"/>
      <c r="E3" s="109"/>
      <c r="F3" s="109"/>
      <c r="G3" s="109" t="s">
        <v>1</v>
      </c>
      <c r="H3" s="109" t="s">
        <v>1</v>
      </c>
      <c r="I3" s="109" t="s">
        <v>217</v>
      </c>
    </row>
    <row r="4" customFormat="false" ht="12.75" hidden="false" customHeight="true" outlineLevel="0" collapsed="false">
      <c r="A4" s="6"/>
      <c r="B4" s="104" t="s">
        <v>4</v>
      </c>
      <c r="C4" s="35"/>
      <c r="D4" s="1183"/>
      <c r="E4" s="17"/>
      <c r="F4" s="17"/>
      <c r="G4" s="17" t="n">
        <v>2014</v>
      </c>
      <c r="H4" s="17" t="n">
        <v>2013</v>
      </c>
      <c r="I4" s="17" t="n">
        <v>2013</v>
      </c>
    </row>
    <row r="5" customFormat="false" ht="12.75" hidden="false" customHeight="true" outlineLevel="0" collapsed="false">
      <c r="A5" s="6"/>
      <c r="B5" s="1209" t="s">
        <v>6</v>
      </c>
      <c r="C5" s="32"/>
      <c r="D5" s="929"/>
      <c r="E5" s="20"/>
      <c r="F5" s="20"/>
      <c r="G5" s="20" t="n">
        <v>27</v>
      </c>
      <c r="H5" s="20" t="n">
        <v>42</v>
      </c>
      <c r="I5" s="20" t="n">
        <v>154</v>
      </c>
    </row>
    <row r="6" customFormat="false" ht="12.75" hidden="false" customHeight="true" outlineLevel="0" collapsed="false">
      <c r="A6" s="6"/>
      <c r="B6" s="1209" t="s">
        <v>7</v>
      </c>
      <c r="C6" s="32"/>
      <c r="D6" s="929"/>
      <c r="E6" s="20"/>
      <c r="F6" s="20"/>
      <c r="G6" s="20" t="n">
        <v>2</v>
      </c>
      <c r="H6" s="20" t="n">
        <v>9</v>
      </c>
      <c r="I6" s="20" t="n">
        <v>38</v>
      </c>
    </row>
    <row r="7" customFormat="false" ht="12.75" hidden="false" customHeight="true" outlineLevel="0" collapsed="false">
      <c r="A7" s="6"/>
      <c r="B7" s="1210" t="s">
        <v>10</v>
      </c>
      <c r="C7" s="32"/>
      <c r="D7" s="1183"/>
      <c r="E7" s="24"/>
      <c r="F7" s="24"/>
      <c r="G7" s="24" t="n">
        <v>5</v>
      </c>
      <c r="H7" s="24" t="n">
        <v>1</v>
      </c>
      <c r="I7" s="24" t="n">
        <v>7</v>
      </c>
    </row>
    <row r="8" customFormat="false" ht="12.75" hidden="false" customHeight="true" outlineLevel="0" collapsed="false">
      <c r="A8" s="6"/>
      <c r="B8" s="1211" t="s">
        <v>11</v>
      </c>
      <c r="C8" s="28"/>
      <c r="D8" s="929"/>
      <c r="E8" s="1212"/>
      <c r="F8" s="1212"/>
      <c r="G8" s="1212" t="n">
        <v>34</v>
      </c>
      <c r="H8" s="1212" t="n">
        <v>52</v>
      </c>
      <c r="I8" s="1212" t="n">
        <v>199</v>
      </c>
    </row>
    <row r="9" customFormat="false" ht="9" hidden="false" customHeight="true" outlineLevel="0" collapsed="false">
      <c r="A9" s="6"/>
      <c r="B9" s="1213"/>
      <c r="C9" s="32"/>
      <c r="D9" s="929"/>
      <c r="E9" s="1214"/>
      <c r="F9" s="966"/>
      <c r="G9" s="1214"/>
      <c r="H9" s="966"/>
      <c r="I9" s="8"/>
    </row>
    <row r="10" customFormat="false" ht="12.75" hidden="false" customHeight="true" outlineLevel="0" collapsed="false">
      <c r="A10" s="6"/>
      <c r="B10" s="1209" t="s">
        <v>15</v>
      </c>
      <c r="C10" s="32"/>
      <c r="D10" s="929"/>
      <c r="E10" s="1215"/>
      <c r="F10" s="109"/>
      <c r="G10" s="1215" t="n">
        <v>-35</v>
      </c>
      <c r="H10" s="109" t="n">
        <v>-32</v>
      </c>
      <c r="I10" s="8" t="n">
        <v>-118</v>
      </c>
    </row>
    <row r="11" customFormat="false" ht="12.75" hidden="false" customHeight="true" outlineLevel="0" collapsed="false">
      <c r="A11" s="6"/>
      <c r="B11" s="1210" t="s">
        <v>17</v>
      </c>
      <c r="C11" s="32"/>
      <c r="D11" s="1183"/>
      <c r="E11" s="1215"/>
      <c r="F11" s="109"/>
      <c r="G11" s="1215" t="n">
        <v>-7</v>
      </c>
      <c r="H11" s="109" t="n">
        <v>-1</v>
      </c>
      <c r="I11" s="8" t="n">
        <v>-26</v>
      </c>
    </row>
    <row r="12" customFormat="false" ht="12.75" hidden="false" customHeight="true" outlineLevel="0" collapsed="false">
      <c r="A12" s="79"/>
      <c r="B12" s="1211" t="s">
        <v>18</v>
      </c>
      <c r="C12" s="28"/>
      <c r="D12" s="1045"/>
      <c r="E12" s="1216"/>
      <c r="F12" s="1216"/>
      <c r="G12" s="1216" t="n">
        <v>-8</v>
      </c>
      <c r="H12" s="1216" t="n">
        <v>19</v>
      </c>
      <c r="I12" s="1216" t="n">
        <v>55</v>
      </c>
    </row>
    <row r="13" customFormat="false" ht="12.75" hidden="false" customHeight="true" outlineLevel="0" collapsed="false">
      <c r="A13" s="6"/>
      <c r="B13" s="1210" t="s">
        <v>19</v>
      </c>
      <c r="C13" s="32"/>
      <c r="D13" s="1183"/>
      <c r="E13" s="1215"/>
      <c r="F13" s="109"/>
      <c r="G13" s="1217" t="n">
        <v>-1</v>
      </c>
      <c r="H13" s="109" t="n">
        <v>-6</v>
      </c>
      <c r="I13" s="8" t="n">
        <v>-13</v>
      </c>
    </row>
    <row r="14" customFormat="false" ht="12.75" hidden="false" customHeight="true" outlineLevel="0" collapsed="false">
      <c r="A14" s="6"/>
      <c r="B14" s="1218" t="s">
        <v>678</v>
      </c>
      <c r="C14" s="1218"/>
      <c r="D14" s="929"/>
      <c r="E14" s="1216"/>
      <c r="F14" s="1216"/>
      <c r="G14" s="1216" t="n">
        <v>-9</v>
      </c>
      <c r="H14" s="1216" t="n">
        <v>13</v>
      </c>
      <c r="I14" s="1216" t="n">
        <v>42</v>
      </c>
    </row>
    <row r="15" customFormat="false" ht="12.75" hidden="false" customHeight="true" outlineLevel="0" collapsed="false">
      <c r="A15" s="6"/>
      <c r="B15" s="1219" t="s">
        <v>679</v>
      </c>
      <c r="C15" s="1219"/>
      <c r="D15" s="929"/>
      <c r="E15" s="1217"/>
      <c r="F15" s="109"/>
      <c r="G15" s="1217" t="s">
        <v>231</v>
      </c>
      <c r="H15" s="109" t="s">
        <v>231</v>
      </c>
      <c r="I15" s="109" t="n">
        <v>1</v>
      </c>
    </row>
    <row r="16" customFormat="false" ht="12.75" hidden="false" customHeight="true" outlineLevel="0" collapsed="false">
      <c r="A16" s="6"/>
      <c r="B16" s="1219" t="s">
        <v>680</v>
      </c>
      <c r="C16" s="1219"/>
      <c r="D16" s="1183"/>
      <c r="E16" s="1217"/>
      <c r="F16" s="109"/>
      <c r="G16" s="1217" t="s">
        <v>231</v>
      </c>
      <c r="H16" s="109" t="s">
        <v>231</v>
      </c>
      <c r="I16" s="109" t="n">
        <v>-34</v>
      </c>
    </row>
    <row r="17" customFormat="false" ht="28.5" hidden="false" customHeight="true" outlineLevel="0" collapsed="false">
      <c r="A17" s="6"/>
      <c r="B17" s="1220" t="s">
        <v>681</v>
      </c>
      <c r="C17" s="1220"/>
      <c r="D17" s="1220"/>
      <c r="E17" s="1221"/>
      <c r="F17" s="1221"/>
      <c r="G17" s="1221" t="n">
        <v>-9</v>
      </c>
      <c r="H17" s="1221" t="n">
        <v>13</v>
      </c>
      <c r="I17" s="1221" t="n">
        <v>9</v>
      </c>
    </row>
    <row r="18" customFormat="false" ht="12.75" hidden="false" customHeight="true" outlineLevel="0" collapsed="false">
      <c r="A18" s="6"/>
      <c r="B18" s="1222" t="s">
        <v>682</v>
      </c>
      <c r="C18" s="32"/>
      <c r="D18" s="1214"/>
      <c r="E18" s="19"/>
      <c r="F18" s="964"/>
      <c r="G18" s="19"/>
      <c r="H18" s="964"/>
      <c r="I18" s="6"/>
    </row>
    <row r="19" customFormat="false" ht="12.75" hidden="false" customHeight="true" outlineLevel="0" collapsed="false">
      <c r="A19" s="6"/>
      <c r="B19" s="1223"/>
      <c r="C19" s="32"/>
      <c r="D19" s="1214"/>
      <c r="E19" s="19"/>
      <c r="F19" s="964"/>
      <c r="G19" s="19"/>
      <c r="H19" s="964"/>
      <c r="I19" s="6"/>
    </row>
    <row r="20" customFormat="false" ht="12.75" hidden="false" customHeight="true" outlineLevel="0" collapsed="false">
      <c r="A20" s="6"/>
      <c r="B20" s="1219" t="s">
        <v>683</v>
      </c>
      <c r="C20" s="1219"/>
      <c r="D20" s="1219"/>
      <c r="E20" s="1224"/>
      <c r="F20" s="1224"/>
      <c r="G20" s="1224" t="n">
        <v>0</v>
      </c>
      <c r="H20" s="1224" t="n">
        <v>0.01</v>
      </c>
      <c r="I20" s="1224" t="n">
        <v>0</v>
      </c>
    </row>
    <row r="21" customFormat="false" ht="12.75" hidden="false" customHeight="true" outlineLevel="0" collapsed="false">
      <c r="A21" s="6"/>
      <c r="B21" s="1219" t="s">
        <v>684</v>
      </c>
      <c r="C21" s="1219"/>
      <c r="D21" s="1219"/>
      <c r="E21" s="1224"/>
      <c r="F21" s="1224"/>
      <c r="G21" s="1224" t="n">
        <v>0</v>
      </c>
      <c r="H21" s="1224" t="n">
        <v>0.01</v>
      </c>
      <c r="I21" s="1224" t="n">
        <v>0</v>
      </c>
    </row>
    <row r="22" customFormat="false" ht="12.75" hidden="false" customHeight="true" outlineLevel="0" collapsed="false">
      <c r="A22" s="6"/>
      <c r="B22" s="1225"/>
      <c r="C22" s="1225"/>
      <c r="D22" s="1225"/>
      <c r="E22" s="1225"/>
      <c r="F22" s="1225"/>
      <c r="G22" s="1225"/>
      <c r="H22" s="887"/>
      <c r="I22" s="6"/>
    </row>
    <row r="23" customFormat="false" ht="12.75" hidden="false" customHeight="true" outlineLevel="0" collapsed="false">
      <c r="A23" s="6"/>
      <c r="B23" s="32"/>
      <c r="C23" s="32"/>
      <c r="D23" s="929"/>
      <c r="E23" s="19"/>
      <c r="F23" s="1181"/>
      <c r="G23" s="6"/>
      <c r="H23" s="887"/>
      <c r="I23" s="6"/>
    </row>
    <row r="24" customFormat="false" ht="12.75" hidden="false" customHeight="true" outlineLevel="0" collapsed="false">
      <c r="A24" s="6"/>
      <c r="B24" s="1213" t="s">
        <v>685</v>
      </c>
      <c r="C24" s="32"/>
      <c r="D24" s="1183"/>
      <c r="E24" s="19"/>
      <c r="F24" s="1226"/>
      <c r="G24" s="79"/>
      <c r="H24" s="939"/>
      <c r="I24" s="79"/>
    </row>
    <row r="25" customFormat="false" ht="12.75" hidden="false" customHeight="true" outlineLevel="0" collapsed="false">
      <c r="A25" s="6"/>
      <c r="B25" s="1227"/>
      <c r="C25" s="1054"/>
      <c r="D25" s="929"/>
      <c r="E25" s="1054" t="s">
        <v>26</v>
      </c>
      <c r="F25" s="1045"/>
      <c r="G25" s="79"/>
      <c r="H25" s="939"/>
      <c r="I25" s="79"/>
    </row>
    <row r="26" customFormat="false" ht="12.75" hidden="false" customHeight="true" outlineLevel="0" collapsed="false">
      <c r="A26" s="6"/>
      <c r="B26" s="35" t="s">
        <v>4</v>
      </c>
      <c r="C26" s="935"/>
      <c r="D26" s="1183"/>
      <c r="E26" s="935" t="n">
        <v>2014</v>
      </c>
      <c r="F26" s="1045"/>
      <c r="G26" s="79"/>
      <c r="H26" s="939"/>
      <c r="I26" s="79"/>
    </row>
    <row r="27" customFormat="false" ht="12.75" hidden="false" customHeight="true" outlineLevel="0" collapsed="false">
      <c r="A27" s="6"/>
      <c r="B27" s="32" t="s">
        <v>252</v>
      </c>
      <c r="C27" s="32"/>
      <c r="D27" s="929"/>
      <c r="E27" s="32"/>
      <c r="F27" s="1226"/>
      <c r="G27" s="79"/>
      <c r="H27" s="939"/>
      <c r="I27" s="79"/>
    </row>
    <row r="28" customFormat="false" ht="12.75" hidden="false" customHeight="true" outlineLevel="0" collapsed="false">
      <c r="A28" s="6"/>
      <c r="B28" s="18" t="s">
        <v>29</v>
      </c>
      <c r="C28" s="32"/>
      <c r="D28" s="929"/>
      <c r="E28" s="24" t="n">
        <v>6035</v>
      </c>
      <c r="F28" s="1181"/>
      <c r="G28" s="6"/>
      <c r="H28" s="887"/>
      <c r="I28" s="6"/>
    </row>
    <row r="29" customFormat="false" ht="12.75" hidden="false" customHeight="true" outlineLevel="0" collapsed="false">
      <c r="A29" s="6"/>
      <c r="B29" s="18" t="s">
        <v>256</v>
      </c>
      <c r="C29" s="32"/>
      <c r="D29" s="929"/>
      <c r="E29" s="24" t="n">
        <v>1826</v>
      </c>
      <c r="F29" s="1181"/>
      <c r="G29" s="6"/>
      <c r="H29" s="887"/>
      <c r="I29" s="6"/>
    </row>
    <row r="30" customFormat="false" ht="12.75" hidden="false" customHeight="true" outlineLevel="0" collapsed="false">
      <c r="A30" s="6"/>
      <c r="B30" s="18" t="s">
        <v>546</v>
      </c>
      <c r="C30" s="32"/>
      <c r="D30" s="929"/>
      <c r="E30" s="24" t="n">
        <v>401</v>
      </c>
      <c r="F30" s="1181"/>
      <c r="G30" s="6"/>
      <c r="H30" s="887"/>
      <c r="I30" s="6"/>
    </row>
    <row r="31" customFormat="false" ht="12.75" hidden="false" customHeight="true" outlineLevel="0" collapsed="false">
      <c r="A31" s="6"/>
      <c r="B31" s="18" t="s">
        <v>686</v>
      </c>
      <c r="C31" s="32"/>
      <c r="D31" s="929"/>
      <c r="E31" s="24" t="n">
        <v>102</v>
      </c>
      <c r="F31" s="1181"/>
      <c r="G31" s="6"/>
      <c r="H31" s="887"/>
      <c r="I31" s="6"/>
    </row>
    <row r="32" customFormat="false" ht="12.75" hidden="false" customHeight="true" outlineLevel="0" collapsed="false">
      <c r="A32" s="6"/>
      <c r="B32" s="18" t="s">
        <v>687</v>
      </c>
      <c r="C32" s="32"/>
      <c r="D32" s="1183"/>
      <c r="E32" s="24" t="n">
        <v>458</v>
      </c>
      <c r="F32" s="1181"/>
      <c r="G32" s="6"/>
      <c r="H32" s="887"/>
      <c r="I32" s="6"/>
    </row>
    <row r="33" customFormat="false" ht="12.75" hidden="false" customHeight="true" outlineLevel="0" collapsed="false">
      <c r="A33" s="6"/>
      <c r="B33" s="40" t="s">
        <v>688</v>
      </c>
      <c r="C33" s="40"/>
      <c r="D33" s="1228"/>
      <c r="E33" s="877" t="n">
        <v>8822</v>
      </c>
      <c r="F33" s="1181"/>
      <c r="G33" s="6"/>
      <c r="H33" s="887"/>
      <c r="I33" s="6"/>
    </row>
    <row r="34" customFormat="false" ht="12.75" hidden="false" customHeight="true" outlineLevel="0" collapsed="false">
      <c r="A34" s="6"/>
      <c r="B34" s="32"/>
      <c r="C34" s="32"/>
      <c r="D34" s="929"/>
      <c r="E34" s="32"/>
      <c r="F34" s="1181"/>
      <c r="G34" s="6"/>
      <c r="H34" s="887"/>
      <c r="I34" s="6"/>
    </row>
    <row r="35" customFormat="false" ht="12.75" hidden="false" customHeight="true" outlineLevel="0" collapsed="false">
      <c r="A35" s="6"/>
      <c r="B35" s="89" t="s">
        <v>689</v>
      </c>
      <c r="C35" s="32"/>
      <c r="D35" s="929"/>
      <c r="E35" s="32"/>
      <c r="F35" s="1181"/>
      <c r="G35" s="6"/>
      <c r="H35" s="887"/>
      <c r="I35" s="6"/>
    </row>
    <row r="36" customFormat="false" ht="12.75" hidden="false" customHeight="true" outlineLevel="0" collapsed="false">
      <c r="A36" s="6"/>
      <c r="B36" s="8" t="s">
        <v>273</v>
      </c>
      <c r="C36" s="32"/>
      <c r="D36" s="929"/>
      <c r="E36" s="24" t="n">
        <v>61</v>
      </c>
      <c r="F36" s="1181"/>
      <c r="G36" s="6"/>
      <c r="H36" s="887"/>
      <c r="I36" s="6"/>
    </row>
    <row r="37" customFormat="false" ht="12.75" hidden="false" customHeight="true" outlineLevel="0" collapsed="false">
      <c r="A37" s="6"/>
      <c r="B37" s="8" t="s">
        <v>30</v>
      </c>
      <c r="C37" s="32"/>
      <c r="D37" s="929"/>
      <c r="E37" s="24" t="n">
        <v>3223</v>
      </c>
      <c r="F37" s="1181"/>
      <c r="G37" s="6"/>
      <c r="H37" s="887"/>
      <c r="I37" s="6"/>
    </row>
    <row r="38" customFormat="false" ht="12.75" hidden="false" customHeight="true" outlineLevel="0" collapsed="false">
      <c r="A38" s="6"/>
      <c r="B38" s="8" t="s">
        <v>274</v>
      </c>
      <c r="C38" s="32"/>
      <c r="D38" s="929"/>
      <c r="E38" s="24" t="n">
        <v>604</v>
      </c>
      <c r="F38" s="1181"/>
      <c r="G38" s="6"/>
      <c r="H38" s="887"/>
      <c r="I38" s="6"/>
    </row>
    <row r="39" customFormat="false" ht="12.75" hidden="false" customHeight="true" outlineLevel="0" collapsed="false">
      <c r="A39" s="6"/>
      <c r="B39" s="8" t="s">
        <v>690</v>
      </c>
      <c r="C39" s="32"/>
      <c r="D39" s="1183"/>
      <c r="E39" s="24" t="n">
        <v>154</v>
      </c>
      <c r="F39" s="1181"/>
      <c r="G39" s="6"/>
      <c r="H39" s="887"/>
      <c r="I39" s="6"/>
    </row>
    <row r="40" customFormat="false" ht="12.75" hidden="false" customHeight="true" outlineLevel="0" collapsed="false">
      <c r="A40" s="6"/>
      <c r="B40" s="40" t="s">
        <v>691</v>
      </c>
      <c r="C40" s="40"/>
      <c r="D40" s="1183"/>
      <c r="E40" s="877" t="n">
        <v>4042</v>
      </c>
      <c r="F40" s="1226"/>
      <c r="G40" s="1226"/>
      <c r="H40" s="1226"/>
      <c r="I40" s="6"/>
    </row>
    <row r="41" customFormat="false" ht="12.75" hidden="false" customHeight="true" outlineLevel="0" collapsed="false">
      <c r="A41" s="6"/>
      <c r="B41" s="49" t="s">
        <v>692</v>
      </c>
      <c r="C41" s="1226"/>
      <c r="D41" s="1226"/>
      <c r="E41" s="1226"/>
      <c r="F41" s="1226"/>
      <c r="G41" s="1226"/>
      <c r="H41" s="1226"/>
      <c r="I41" s="6"/>
    </row>
    <row r="42" customFormat="false" ht="12.75" hidden="false" customHeight="true" outlineLevel="0" collapsed="false">
      <c r="A42" s="6"/>
      <c r="B42" s="50" t="s">
        <v>693</v>
      </c>
      <c r="C42" s="32"/>
      <c r="D42" s="1214"/>
      <c r="E42" s="19"/>
      <c r="F42" s="1181"/>
      <c r="G42" s="6"/>
      <c r="H42" s="887"/>
      <c r="I42" s="6"/>
    </row>
    <row r="43" customFormat="false" ht="12.75" hidden="false" customHeight="true" outlineLevel="0" collapsed="false">
      <c r="A43" s="6"/>
      <c r="B43" s="49"/>
      <c r="C43" s="32"/>
      <c r="D43" s="1214"/>
      <c r="E43" s="19"/>
      <c r="F43" s="1181"/>
      <c r="G43" s="6"/>
      <c r="H43" s="887"/>
      <c r="I43" s="6"/>
    </row>
    <row r="44" customFormat="false" ht="99" hidden="false" customHeight="true" outlineLevel="0" collapsed="false">
      <c r="A44" s="6"/>
      <c r="B44" s="1225" t="s">
        <v>694</v>
      </c>
      <c r="C44" s="1225"/>
      <c r="D44" s="1225"/>
      <c r="E44" s="1225"/>
      <c r="F44" s="1225"/>
      <c r="G44" s="1225"/>
      <c r="H44" s="1225"/>
      <c r="I44" s="1225"/>
    </row>
    <row r="45" customFormat="false" ht="68.25" hidden="false" customHeight="true" outlineLevel="0" collapsed="false">
      <c r="B45" s="1229" t="s">
        <v>695</v>
      </c>
      <c r="C45" s="1229"/>
      <c r="D45" s="1229"/>
      <c r="E45" s="1229"/>
      <c r="F45" s="1229"/>
      <c r="G45" s="1229"/>
      <c r="H45" s="1229"/>
      <c r="I45" s="1229"/>
    </row>
  </sheetData>
  <mergeCells count="4">
    <mergeCell ref="B14:C14"/>
    <mergeCell ref="B17:D17"/>
    <mergeCell ref="B44:I44"/>
    <mergeCell ref="B45:I45"/>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32421875" defaultRowHeight="12.75" zeroHeight="false" outlineLevelRow="0" outlineLevelCol="0"/>
  <cols>
    <col collapsed="false" customWidth="true" hidden="false" outlineLevel="0" max="1" min="1" style="52" width="2.99"/>
    <col collapsed="false" customWidth="true" hidden="false" outlineLevel="0" max="2" min="2" style="52" width="37.49"/>
    <col collapsed="false" customWidth="true" hidden="false" outlineLevel="0" max="8" min="3" style="52" width="8.49"/>
    <col collapsed="false" customWidth="false" hidden="false" outlineLevel="0" max="257" min="9" style="52" width="9.32"/>
  </cols>
  <sheetData>
    <row r="2" customFormat="false" ht="18" hidden="false" customHeight="true" outlineLevel="0" collapsed="false">
      <c r="A2" s="6"/>
      <c r="B2" s="930" t="s">
        <v>696</v>
      </c>
      <c r="C2" s="6"/>
      <c r="D2" s="6"/>
      <c r="E2" s="887"/>
      <c r="F2" s="8"/>
      <c r="G2" s="8"/>
      <c r="H2" s="6"/>
      <c r="I2" s="6"/>
    </row>
    <row r="3" customFormat="false" ht="3.75" hidden="false" customHeight="true" outlineLevel="0" collapsed="false">
      <c r="A3" s="6"/>
      <c r="B3" s="930"/>
      <c r="C3" s="6"/>
      <c r="D3" s="6"/>
      <c r="E3" s="887"/>
      <c r="F3" s="8"/>
      <c r="G3" s="8"/>
      <c r="H3" s="6"/>
      <c r="I3" s="6"/>
    </row>
    <row r="4" customFormat="false" ht="12.75" hidden="false" customHeight="true" outlineLevel="0" collapsed="false">
      <c r="A4" s="8"/>
      <c r="B4" s="885" t="s">
        <v>216</v>
      </c>
      <c r="C4" s="6"/>
      <c r="D4" s="6"/>
      <c r="E4" s="887"/>
      <c r="F4" s="8"/>
      <c r="G4" s="8"/>
      <c r="H4" s="6"/>
      <c r="I4" s="6"/>
    </row>
    <row r="5" customFormat="false" ht="12.75" hidden="false" customHeight="true" outlineLevel="0" collapsed="false">
      <c r="A5" s="8"/>
      <c r="B5" s="885"/>
      <c r="C5" s="6"/>
      <c r="D5" s="6"/>
      <c r="E5" s="887"/>
      <c r="F5" s="8"/>
      <c r="G5" s="8"/>
      <c r="H5" s="6"/>
      <c r="I5" s="6"/>
    </row>
    <row r="6" customFormat="false" ht="12.75" hidden="false" customHeight="true" outlineLevel="0" collapsed="false">
      <c r="A6" s="8"/>
      <c r="B6" s="8"/>
      <c r="C6" s="886"/>
      <c r="D6" s="886"/>
      <c r="E6" s="886"/>
      <c r="F6" s="886"/>
      <c r="G6" s="11" t="s">
        <v>1</v>
      </c>
      <c r="H6" s="11" t="s">
        <v>1</v>
      </c>
      <c r="I6" s="11" t="s">
        <v>217</v>
      </c>
    </row>
    <row r="7" customFormat="false" ht="14.25" hidden="false" customHeight="true" outlineLevel="0" collapsed="false">
      <c r="A7" s="8"/>
      <c r="B7" s="13" t="s">
        <v>4</v>
      </c>
      <c r="C7" s="888"/>
      <c r="D7" s="888"/>
      <c r="E7" s="888"/>
      <c r="F7" s="888"/>
      <c r="G7" s="17" t="n">
        <v>2014</v>
      </c>
      <c r="H7" s="17" t="n">
        <v>2013</v>
      </c>
      <c r="I7" s="17" t="n">
        <v>2013</v>
      </c>
    </row>
    <row r="8" customFormat="false" ht="12.75" hidden="false" customHeight="true" outlineLevel="0" collapsed="false">
      <c r="A8" s="8"/>
      <c r="B8" s="866" t="s">
        <v>219</v>
      </c>
      <c r="C8" s="18"/>
      <c r="D8" s="18"/>
      <c r="E8" s="18"/>
      <c r="F8" s="18"/>
      <c r="G8" s="18"/>
      <c r="H8" s="18"/>
      <c r="I8" s="18"/>
    </row>
    <row r="9" customFormat="false" ht="5.25" hidden="false" customHeight="true" outlineLevel="0" collapsed="false">
      <c r="A9" s="8"/>
      <c r="B9" s="866"/>
      <c r="C9" s="18"/>
      <c r="D9" s="18"/>
      <c r="E9" s="18"/>
      <c r="F9" s="18"/>
      <c r="G9" s="18"/>
      <c r="H9" s="18"/>
      <c r="I9" s="18"/>
    </row>
    <row r="10" customFormat="false" ht="12.75" hidden="false" customHeight="true" outlineLevel="0" collapsed="false">
      <c r="A10" s="8"/>
      <c r="B10" s="890" t="s">
        <v>220</v>
      </c>
      <c r="C10" s="891"/>
      <c r="D10" s="891"/>
      <c r="E10" s="891"/>
      <c r="F10" s="891"/>
      <c r="G10" s="892" t="n">
        <v>494</v>
      </c>
      <c r="H10" s="892" t="n">
        <v>566</v>
      </c>
      <c r="I10" s="892" t="n">
        <v>2140</v>
      </c>
    </row>
    <row r="11" customFormat="false" ht="14.25" hidden="false" customHeight="true" outlineLevel="0" collapsed="false">
      <c r="A11" s="8"/>
      <c r="B11" s="890" t="s">
        <v>221</v>
      </c>
      <c r="C11" s="891"/>
      <c r="D11" s="891"/>
      <c r="E11" s="891"/>
      <c r="F11" s="891"/>
      <c r="G11" s="892" t="n">
        <v>-346</v>
      </c>
      <c r="H11" s="892" t="n">
        <v>-391</v>
      </c>
      <c r="I11" s="892" t="n">
        <v>-1499</v>
      </c>
    </row>
    <row r="12" customFormat="false" ht="12.75" hidden="false" customHeight="true" outlineLevel="0" collapsed="false">
      <c r="A12" s="8"/>
      <c r="B12" s="868" t="s">
        <v>6</v>
      </c>
      <c r="C12" s="895" t="s">
        <v>222</v>
      </c>
      <c r="D12" s="895"/>
      <c r="E12" s="895"/>
      <c r="F12" s="895"/>
      <c r="G12" s="8" t="n">
        <v>148</v>
      </c>
      <c r="H12" s="8" t="n">
        <v>175</v>
      </c>
      <c r="I12" s="8" t="n">
        <v>641</v>
      </c>
    </row>
    <row r="13" customFormat="false" ht="5.25" hidden="false" customHeight="true" outlineLevel="0" collapsed="false">
      <c r="A13" s="8"/>
      <c r="B13" s="868"/>
      <c r="C13" s="895"/>
      <c r="D13" s="895"/>
      <c r="E13" s="895"/>
      <c r="F13" s="895"/>
      <c r="G13" s="8"/>
      <c r="H13" s="8"/>
      <c r="I13" s="8"/>
    </row>
    <row r="14" customFormat="false" ht="12.75" hidden="false" customHeight="true" outlineLevel="0" collapsed="false">
      <c r="A14" s="8"/>
      <c r="B14" s="890" t="s">
        <v>223</v>
      </c>
      <c r="C14" s="898"/>
      <c r="D14" s="898"/>
      <c r="E14" s="898"/>
      <c r="F14" s="898"/>
      <c r="G14" s="892" t="n">
        <v>287</v>
      </c>
      <c r="H14" s="892" t="n">
        <v>355</v>
      </c>
      <c r="I14" s="892" t="n">
        <v>1259</v>
      </c>
    </row>
    <row r="15" customFormat="false" ht="14.25" hidden="false" customHeight="true" outlineLevel="0" collapsed="false">
      <c r="A15" s="8"/>
      <c r="B15" s="890" t="s">
        <v>224</v>
      </c>
      <c r="C15" s="898"/>
      <c r="D15" s="898"/>
      <c r="E15" s="898"/>
      <c r="F15" s="898"/>
      <c r="G15" s="892" t="n">
        <v>-62</v>
      </c>
      <c r="H15" s="892" t="n">
        <v>-53</v>
      </c>
      <c r="I15" s="892" t="n">
        <v>-250</v>
      </c>
    </row>
    <row r="16" customFormat="false" ht="12.75" hidden="false" customHeight="true" outlineLevel="0" collapsed="false">
      <c r="A16" s="8"/>
      <c r="B16" s="868" t="s">
        <v>7</v>
      </c>
      <c r="C16" s="899"/>
      <c r="D16" s="899"/>
      <c r="E16" s="899"/>
      <c r="F16" s="899"/>
      <c r="G16" s="8" t="n">
        <v>225</v>
      </c>
      <c r="H16" s="8" t="n">
        <v>302</v>
      </c>
      <c r="I16" s="97" t="n">
        <v>1009</v>
      </c>
    </row>
    <row r="17" customFormat="false" ht="5.25" hidden="false" customHeight="true" outlineLevel="0" collapsed="false">
      <c r="A17" s="8"/>
      <c r="B17" s="868"/>
      <c r="C17" s="899"/>
      <c r="D17" s="899"/>
      <c r="E17" s="899"/>
      <c r="F17" s="899"/>
      <c r="G17" s="8"/>
      <c r="H17" s="8"/>
      <c r="I17" s="8"/>
    </row>
    <row r="18" customFormat="false" ht="12.75" hidden="false" customHeight="true" outlineLevel="0" collapsed="false">
      <c r="A18" s="8"/>
      <c r="B18" s="44" t="s">
        <v>8</v>
      </c>
      <c r="C18" s="6"/>
      <c r="D18" s="6"/>
      <c r="E18" s="6"/>
      <c r="F18" s="6"/>
      <c r="G18" s="97" t="n">
        <v>56</v>
      </c>
      <c r="H18" s="97" t="n">
        <v>29</v>
      </c>
      <c r="I18" s="97" t="n">
        <v>131</v>
      </c>
    </row>
    <row r="19" customFormat="false" ht="12.75" hidden="false" customHeight="true" outlineLevel="0" collapsed="false">
      <c r="A19" s="89"/>
      <c r="B19" s="868" t="s">
        <v>697</v>
      </c>
      <c r="C19" s="899"/>
      <c r="D19" s="899"/>
      <c r="E19" s="899"/>
      <c r="F19" s="899"/>
      <c r="G19" s="96" t="n">
        <v>350</v>
      </c>
      <c r="H19" s="96" t="n">
        <v>300</v>
      </c>
      <c r="I19" s="97" t="n">
        <v>1827</v>
      </c>
    </row>
    <row r="20" customFormat="false" ht="14.25" hidden="false" customHeight="true" outlineLevel="0" collapsed="false">
      <c r="A20" s="89"/>
      <c r="B20" s="13" t="s">
        <v>10</v>
      </c>
      <c r="C20" s="901"/>
      <c r="D20" s="901"/>
      <c r="E20" s="901"/>
      <c r="F20" s="901"/>
      <c r="G20" s="27" t="n">
        <v>145</v>
      </c>
      <c r="H20" s="27" t="n">
        <v>157</v>
      </c>
      <c r="I20" s="97" t="n">
        <v>674</v>
      </c>
    </row>
    <row r="21" customFormat="false" ht="12.75" hidden="false" customHeight="true" outlineLevel="0" collapsed="false">
      <c r="A21" s="89"/>
      <c r="B21" s="866" t="s">
        <v>11</v>
      </c>
      <c r="C21" s="902"/>
      <c r="D21" s="902"/>
      <c r="E21" s="902"/>
      <c r="F21" s="902"/>
      <c r="G21" s="103" t="n">
        <v>924</v>
      </c>
      <c r="H21" s="103" t="n">
        <v>963</v>
      </c>
      <c r="I21" s="928" t="n">
        <v>4282</v>
      </c>
    </row>
    <row r="22" customFormat="false" ht="6" hidden="false" customHeight="true" outlineLevel="0" collapsed="false">
      <c r="A22" s="89"/>
      <c r="B22" s="866"/>
      <c r="C22" s="902"/>
      <c r="D22" s="902"/>
      <c r="E22" s="902"/>
      <c r="F22" s="902"/>
      <c r="G22" s="8"/>
      <c r="H22" s="8"/>
      <c r="I22" s="8"/>
    </row>
    <row r="23" customFormat="false" ht="12.75" hidden="false" customHeight="true" outlineLevel="0" collapsed="false">
      <c r="A23" s="89"/>
      <c r="B23" s="866" t="s">
        <v>226</v>
      </c>
      <c r="C23" s="905" t="s">
        <v>222</v>
      </c>
      <c r="D23" s="905"/>
      <c r="E23" s="905"/>
      <c r="F23" s="905"/>
      <c r="G23" s="8"/>
      <c r="H23" s="8"/>
      <c r="I23" s="8"/>
    </row>
    <row r="24" customFormat="false" ht="4.5" hidden="false" customHeight="true" outlineLevel="0" collapsed="false">
      <c r="A24" s="8"/>
      <c r="B24" s="866"/>
      <c r="C24" s="905"/>
      <c r="D24" s="905"/>
      <c r="E24" s="905"/>
      <c r="F24" s="905"/>
      <c r="G24" s="8"/>
      <c r="H24" s="8"/>
      <c r="I24" s="8"/>
    </row>
    <row r="25" customFormat="false" ht="12.75" hidden="false" customHeight="true" outlineLevel="0" collapsed="false">
      <c r="A25" s="8"/>
      <c r="B25" s="868" t="s">
        <v>209</v>
      </c>
      <c r="C25" s="905"/>
      <c r="D25" s="905"/>
      <c r="E25" s="905"/>
      <c r="F25" s="905"/>
      <c r="G25" s="8"/>
      <c r="H25" s="8"/>
      <c r="I25" s="8"/>
    </row>
    <row r="26" customFormat="false" ht="14.25" hidden="false" customHeight="true" outlineLevel="0" collapsed="false">
      <c r="A26" s="8"/>
      <c r="B26" s="44" t="s">
        <v>210</v>
      </c>
      <c r="C26" s="906"/>
      <c r="D26" s="906"/>
      <c r="E26" s="906"/>
      <c r="F26" s="906"/>
      <c r="G26" s="97" t="n">
        <v>-252</v>
      </c>
      <c r="H26" s="97" t="n">
        <v>-250</v>
      </c>
      <c r="I26" s="97" t="n">
        <v>-982</v>
      </c>
    </row>
    <row r="27" customFormat="false" ht="14.25" hidden="false" customHeight="true" outlineLevel="0" collapsed="false">
      <c r="A27" s="89"/>
      <c r="B27" s="44" t="s">
        <v>211</v>
      </c>
      <c r="C27" s="906"/>
      <c r="D27" s="906"/>
      <c r="E27" s="906"/>
      <c r="F27" s="906"/>
      <c r="G27" s="97" t="n">
        <v>-224</v>
      </c>
      <c r="H27" s="97" t="n">
        <v>-224</v>
      </c>
      <c r="I27" s="97" t="n">
        <v>-1018</v>
      </c>
    </row>
    <row r="28" customFormat="false" ht="24.75" hidden="false" customHeight="true" outlineLevel="0" collapsed="false">
      <c r="A28" s="89" t="s">
        <v>222</v>
      </c>
      <c r="B28" s="13" t="s">
        <v>227</v>
      </c>
      <c r="C28" s="13"/>
      <c r="D28" s="13"/>
      <c r="E28" s="13"/>
      <c r="F28" s="13"/>
      <c r="G28" s="27" t="n">
        <v>-31</v>
      </c>
      <c r="H28" s="27" t="n">
        <v>-24</v>
      </c>
      <c r="I28" s="97" t="n">
        <v>-109</v>
      </c>
    </row>
    <row r="29" customFormat="false" ht="12.75" hidden="false" customHeight="true" outlineLevel="0" collapsed="false">
      <c r="A29" s="89"/>
      <c r="B29" s="866" t="s">
        <v>15</v>
      </c>
      <c r="C29" s="905" t="s">
        <v>222</v>
      </c>
      <c r="D29" s="905"/>
      <c r="E29" s="905"/>
      <c r="F29" s="905"/>
      <c r="G29" s="89" t="n">
        <v>-507</v>
      </c>
      <c r="H29" s="103" t="n">
        <v>-498</v>
      </c>
      <c r="I29" s="928" t="n">
        <v>-2109</v>
      </c>
    </row>
    <row r="30" customFormat="false" ht="6" hidden="false" customHeight="true" outlineLevel="0" collapsed="false">
      <c r="A30" s="89"/>
      <c r="B30" s="866"/>
      <c r="C30" s="902"/>
      <c r="D30" s="902"/>
      <c r="E30" s="902"/>
      <c r="F30" s="902"/>
      <c r="G30" s="8"/>
      <c r="H30" s="8"/>
      <c r="I30" s="8"/>
    </row>
    <row r="31" customFormat="false" ht="12.75" hidden="false" customHeight="true" outlineLevel="0" collapsed="false">
      <c r="A31" s="8"/>
      <c r="B31" s="866" t="s">
        <v>16</v>
      </c>
      <c r="C31" s="902"/>
      <c r="D31" s="902"/>
      <c r="E31" s="902"/>
      <c r="F31" s="902"/>
      <c r="G31" s="103" t="n">
        <v>417</v>
      </c>
      <c r="H31" s="103" t="n">
        <v>465</v>
      </c>
      <c r="I31" s="103" t="n">
        <v>2173</v>
      </c>
    </row>
    <row r="32" customFormat="false" ht="1.5" hidden="true" customHeight="true" outlineLevel="0" collapsed="false">
      <c r="A32" s="8"/>
      <c r="B32" s="866"/>
      <c r="C32" s="902"/>
      <c r="D32" s="902"/>
      <c r="E32" s="902"/>
      <c r="F32" s="902"/>
      <c r="G32" s="8"/>
      <c r="H32" s="8"/>
      <c r="I32" s="8"/>
    </row>
    <row r="33" customFormat="false" ht="12.75" hidden="false" customHeight="true" outlineLevel="0" collapsed="false">
      <c r="A33" s="89"/>
      <c r="B33" s="22" t="s">
        <v>17</v>
      </c>
      <c r="C33" s="79"/>
      <c r="D33" s="79"/>
      <c r="E33" s="79"/>
      <c r="F33" s="79"/>
      <c r="G33" s="24" t="n">
        <v>-27</v>
      </c>
      <c r="H33" s="24" t="n">
        <v>-25</v>
      </c>
      <c r="I33" s="24" t="n">
        <v>-124</v>
      </c>
    </row>
    <row r="34" customFormat="false" ht="14.25" hidden="false" customHeight="true" outlineLevel="0" collapsed="false">
      <c r="A34" s="89"/>
      <c r="B34" s="22" t="s">
        <v>698</v>
      </c>
      <c r="C34" s="79"/>
      <c r="D34" s="79"/>
      <c r="E34" s="79"/>
      <c r="F34" s="79"/>
      <c r="G34" s="24" t="s">
        <v>231</v>
      </c>
      <c r="H34" s="24" t="s">
        <v>231</v>
      </c>
      <c r="I34" s="24" t="n">
        <v>-4</v>
      </c>
    </row>
    <row r="35" customFormat="false" ht="12.75" hidden="false" customHeight="true" outlineLevel="0" collapsed="false">
      <c r="A35" s="89"/>
      <c r="B35" s="1230" t="s">
        <v>18</v>
      </c>
      <c r="C35" s="1231"/>
      <c r="D35" s="1231"/>
      <c r="E35" s="1231"/>
      <c r="F35" s="1231"/>
      <c r="G35" s="928" t="n">
        <v>390</v>
      </c>
      <c r="H35" s="928" t="n">
        <v>440</v>
      </c>
      <c r="I35" s="928" t="n">
        <v>2045</v>
      </c>
    </row>
    <row r="36" customFormat="false" ht="5.25" hidden="false" customHeight="true" outlineLevel="0" collapsed="false">
      <c r="A36" s="8"/>
      <c r="B36" s="866"/>
      <c r="C36" s="902"/>
      <c r="D36" s="902"/>
      <c r="E36" s="902"/>
      <c r="F36" s="902"/>
      <c r="G36" s="8"/>
      <c r="H36" s="8"/>
      <c r="I36" s="8"/>
    </row>
    <row r="37" customFormat="false" ht="12.75" hidden="false" customHeight="true" outlineLevel="0" collapsed="false">
      <c r="A37" s="89"/>
      <c r="B37" s="868" t="s">
        <v>699</v>
      </c>
      <c r="C37" s="902"/>
      <c r="D37" s="902"/>
      <c r="E37" s="902"/>
      <c r="F37" s="902"/>
      <c r="G37" s="24" t="s">
        <v>231</v>
      </c>
      <c r="H37" s="24" t="s">
        <v>231</v>
      </c>
      <c r="I37" s="24" t="n">
        <v>102</v>
      </c>
    </row>
    <row r="38" customFormat="false" ht="12.75" hidden="false" customHeight="true" outlineLevel="0" collapsed="false">
      <c r="B38" s="868" t="s">
        <v>19</v>
      </c>
      <c r="C38" s="901"/>
      <c r="D38" s="901"/>
      <c r="E38" s="901"/>
      <c r="F38" s="901"/>
      <c r="G38" s="37" t="n">
        <v>-10</v>
      </c>
      <c r="H38" s="27" t="n">
        <v>-34</v>
      </c>
      <c r="I38" s="24" t="n">
        <v>-192</v>
      </c>
    </row>
    <row r="39" customFormat="false" ht="12.75" hidden="false" customHeight="true" outlineLevel="0" collapsed="false">
      <c r="B39" s="911" t="s">
        <v>213</v>
      </c>
      <c r="C39" s="1232"/>
      <c r="D39" s="1232"/>
      <c r="E39" s="1232"/>
      <c r="F39" s="1232"/>
      <c r="G39" s="877" t="n">
        <v>380</v>
      </c>
      <c r="H39" s="877" t="n">
        <v>406</v>
      </c>
      <c r="I39" s="877" t="n">
        <v>1955</v>
      </c>
    </row>
  </sheetData>
  <mergeCells count="1">
    <mergeCell ref="B28:C2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9.32421875" defaultRowHeight="12.75" zeroHeight="false" outlineLevelRow="0" outlineLevelCol="0"/>
  <cols>
    <col collapsed="false" customWidth="true" hidden="false" outlineLevel="0" max="1" min="1" style="52" width="2.99"/>
    <col collapsed="false" customWidth="true" hidden="false" outlineLevel="0" max="2" min="2" style="52" width="42.82"/>
    <col collapsed="false" customWidth="false" hidden="false" outlineLevel="0" max="257" min="3" style="52" width="9.32"/>
  </cols>
  <sheetData>
    <row r="2" customFormat="false" ht="18" hidden="false" customHeight="true" outlineLevel="0" collapsed="false">
      <c r="A2" s="8"/>
      <c r="B2" s="930" t="s">
        <v>696</v>
      </c>
      <c r="C2" s="8"/>
      <c r="D2" s="89"/>
      <c r="E2" s="8"/>
      <c r="F2" s="18"/>
      <c r="G2" s="8"/>
      <c r="H2" s="18"/>
      <c r="I2" s="18"/>
    </row>
    <row r="3" customFormat="false" ht="4.5" hidden="false" customHeight="true" outlineLevel="0" collapsed="false">
      <c r="A3" s="8"/>
      <c r="B3" s="8"/>
      <c r="C3" s="8"/>
      <c r="D3" s="89"/>
      <c r="E3" s="8"/>
      <c r="F3" s="18"/>
      <c r="G3" s="8"/>
      <c r="H3" s="18"/>
      <c r="I3" s="18"/>
    </row>
    <row r="4" customFormat="false" ht="18" hidden="false" customHeight="true" outlineLevel="0" collapsed="false">
      <c r="A4" s="6"/>
      <c r="B4" s="930" t="s">
        <v>251</v>
      </c>
      <c r="C4" s="931"/>
      <c r="D4" s="931"/>
      <c r="E4" s="930"/>
      <c r="F4" s="89"/>
      <c r="G4" s="109"/>
      <c r="H4" s="932"/>
      <c r="I4" s="6"/>
    </row>
    <row r="5" customFormat="false" ht="12.75" hidden="false" customHeight="true" outlineLevel="0" collapsed="false">
      <c r="A5" s="8"/>
      <c r="B5" s="89"/>
      <c r="C5" s="6"/>
      <c r="D5" s="887"/>
      <c r="E5" s="933"/>
      <c r="F5" s="933"/>
      <c r="G5" s="1182" t="s">
        <v>26</v>
      </c>
      <c r="H5" s="1182" t="s">
        <v>27</v>
      </c>
      <c r="I5" s="1182" t="s">
        <v>26</v>
      </c>
    </row>
    <row r="6" customFormat="false" ht="12.75" hidden="false" customHeight="true" outlineLevel="0" collapsed="false">
      <c r="A6" s="8"/>
      <c r="B6" s="25" t="s">
        <v>4</v>
      </c>
      <c r="C6" s="888"/>
      <c r="D6" s="910"/>
      <c r="E6" s="25"/>
      <c r="F6" s="25"/>
      <c r="G6" s="935" t="n">
        <v>2014</v>
      </c>
      <c r="H6" s="935" t="n">
        <v>2013</v>
      </c>
      <c r="I6" s="935" t="n">
        <v>2013</v>
      </c>
    </row>
    <row r="7" customFormat="false" ht="12.75" hidden="false" customHeight="true" outlineLevel="0" collapsed="false">
      <c r="A7" s="8"/>
      <c r="B7" s="32" t="s">
        <v>252</v>
      </c>
      <c r="C7" s="79"/>
      <c r="D7" s="936"/>
      <c r="E7" s="18"/>
      <c r="F7" s="18"/>
      <c r="G7" s="18"/>
      <c r="H7" s="18"/>
      <c r="I7" s="18"/>
    </row>
    <row r="8" customFormat="false" ht="12.75" hidden="false" customHeight="true" outlineLevel="0" collapsed="false">
      <c r="A8" s="8"/>
      <c r="B8" s="8" t="s">
        <v>253</v>
      </c>
      <c r="C8" s="6"/>
      <c r="D8" s="8"/>
      <c r="E8" s="97"/>
      <c r="F8" s="97"/>
      <c r="G8" s="97" t="n">
        <v>27</v>
      </c>
      <c r="H8" s="97" t="n">
        <v>45</v>
      </c>
      <c r="I8" s="97" t="n">
        <v>108</v>
      </c>
    </row>
    <row r="9" customFormat="false" ht="12.75" hidden="false" customHeight="true" outlineLevel="0" collapsed="false">
      <c r="A9" s="8"/>
      <c r="B9" s="8" t="s">
        <v>700</v>
      </c>
      <c r="C9" s="6"/>
      <c r="D9" s="8"/>
      <c r="E9" s="97"/>
      <c r="F9" s="97"/>
      <c r="G9" s="97" t="n">
        <v>5159</v>
      </c>
      <c r="H9" s="97" t="n">
        <v>4953</v>
      </c>
      <c r="I9" s="97" t="n">
        <v>4130</v>
      </c>
    </row>
    <row r="10" customFormat="false" ht="12.75" hidden="false" customHeight="true" outlineLevel="0" collapsed="false">
      <c r="A10" s="8"/>
      <c r="B10" s="8" t="s">
        <v>255</v>
      </c>
      <c r="C10" s="6"/>
      <c r="D10" s="937"/>
      <c r="E10" s="97"/>
      <c r="F10" s="97"/>
      <c r="G10" s="97" t="n">
        <v>82904</v>
      </c>
      <c r="H10" s="97" t="n">
        <v>80917</v>
      </c>
      <c r="I10" s="97" t="n">
        <v>70393</v>
      </c>
    </row>
    <row r="11" customFormat="false" ht="12.75" hidden="false" customHeight="true" outlineLevel="0" collapsed="false">
      <c r="A11" s="8"/>
      <c r="B11" s="8" t="s">
        <v>29</v>
      </c>
      <c r="C11" s="6"/>
      <c r="D11" s="937"/>
      <c r="E11" s="97"/>
      <c r="F11" s="97"/>
      <c r="G11" s="97" t="n">
        <v>33936</v>
      </c>
      <c r="H11" s="97" t="n">
        <v>34155</v>
      </c>
      <c r="I11" s="97" t="n">
        <v>37811</v>
      </c>
    </row>
    <row r="12" customFormat="false" ht="12.75" hidden="false" customHeight="true" outlineLevel="0" collapsed="false">
      <c r="A12" s="8"/>
      <c r="B12" s="8" t="s">
        <v>256</v>
      </c>
      <c r="C12" s="6"/>
      <c r="D12" s="8"/>
      <c r="E12" s="97"/>
      <c r="F12" s="97"/>
      <c r="G12" s="97" t="n">
        <v>11970</v>
      </c>
      <c r="H12" s="97" t="n">
        <v>11128</v>
      </c>
      <c r="I12" s="97" t="n">
        <v>11973</v>
      </c>
    </row>
    <row r="13" customFormat="false" ht="12.75" hidden="false" customHeight="true" outlineLevel="0" collapsed="false">
      <c r="A13" s="8"/>
      <c r="B13" s="8" t="s">
        <v>257</v>
      </c>
      <c r="C13" s="6"/>
      <c r="D13" s="937"/>
      <c r="E13" s="97"/>
      <c r="F13" s="97"/>
      <c r="G13" s="97" t="n">
        <v>703</v>
      </c>
      <c r="H13" s="97" t="n">
        <v>737</v>
      </c>
      <c r="I13" s="97" t="n">
        <v>914</v>
      </c>
    </row>
    <row r="14" customFormat="false" ht="12.75" hidden="false" customHeight="true" outlineLevel="0" collapsed="false">
      <c r="A14" s="8"/>
      <c r="B14" s="8" t="s">
        <v>258</v>
      </c>
      <c r="C14" s="6"/>
      <c r="D14" s="8"/>
      <c r="E14" s="97"/>
      <c r="F14" s="97"/>
      <c r="G14" s="97" t="n">
        <v>4674</v>
      </c>
      <c r="H14" s="97" t="n">
        <v>5351</v>
      </c>
      <c r="I14" s="97" t="n">
        <v>4926</v>
      </c>
    </row>
    <row r="15" customFormat="false" ht="12.75" hidden="false" customHeight="true" outlineLevel="0" collapsed="false">
      <c r="A15" s="8"/>
      <c r="B15" s="8" t="s">
        <v>259</v>
      </c>
      <c r="C15" s="6"/>
      <c r="D15" s="937"/>
      <c r="E15" s="97"/>
      <c r="F15" s="97"/>
      <c r="G15" s="97" t="n">
        <v>4294</v>
      </c>
      <c r="H15" s="97" t="n">
        <v>4219</v>
      </c>
      <c r="I15" s="97" t="n">
        <v>5577</v>
      </c>
    </row>
    <row r="16" customFormat="false" ht="12.75" hidden="false" customHeight="true" outlineLevel="0" collapsed="false">
      <c r="A16" s="8"/>
      <c r="B16" s="8" t="s">
        <v>260</v>
      </c>
      <c r="C16" s="8"/>
      <c r="D16" s="8"/>
      <c r="E16" s="8"/>
      <c r="F16" s="8"/>
      <c r="G16" s="97" t="n">
        <v>-13</v>
      </c>
      <c r="H16" s="97" t="n">
        <v>-11</v>
      </c>
      <c r="I16" s="97" t="n">
        <v>5</v>
      </c>
    </row>
    <row r="17" customFormat="false" ht="12.75" hidden="false" customHeight="true" outlineLevel="0" collapsed="false">
      <c r="A17" s="8"/>
      <c r="B17" s="8" t="s">
        <v>701</v>
      </c>
      <c r="C17" s="79"/>
      <c r="D17" s="938"/>
      <c r="E17" s="938"/>
      <c r="F17" s="938"/>
      <c r="G17" s="97" t="n">
        <v>17737</v>
      </c>
      <c r="H17" s="97" t="n">
        <v>17723</v>
      </c>
      <c r="I17" s="97" t="n">
        <v>17662</v>
      </c>
    </row>
    <row r="18" customFormat="false" ht="12.75" hidden="false" customHeight="true" outlineLevel="0" collapsed="false">
      <c r="A18" s="8"/>
      <c r="B18" s="8" t="s">
        <v>261</v>
      </c>
      <c r="C18" s="79"/>
      <c r="D18" s="938"/>
      <c r="E18" s="938"/>
      <c r="F18" s="938"/>
      <c r="G18" s="97" t="n">
        <v>7</v>
      </c>
      <c r="H18" s="97" t="n">
        <v>7</v>
      </c>
      <c r="I18" s="97" t="n">
        <v>8</v>
      </c>
    </row>
    <row r="19" customFormat="false" ht="12.75" hidden="false" customHeight="true" outlineLevel="0" collapsed="false">
      <c r="A19" s="8"/>
      <c r="B19" s="8" t="s">
        <v>262</v>
      </c>
      <c r="C19" s="6"/>
      <c r="D19" s="887"/>
      <c r="E19" s="96"/>
      <c r="F19" s="96"/>
      <c r="G19" s="97" t="n">
        <v>760</v>
      </c>
      <c r="H19" s="97" t="n">
        <v>729</v>
      </c>
      <c r="I19" s="97" t="n">
        <v>681</v>
      </c>
    </row>
    <row r="20" customFormat="false" ht="12.75" hidden="false" customHeight="true" outlineLevel="0" collapsed="false">
      <c r="A20" s="6"/>
      <c r="B20" s="8" t="s">
        <v>263</v>
      </c>
      <c r="C20" s="6"/>
      <c r="D20" s="887"/>
      <c r="E20" s="97"/>
      <c r="F20" s="97"/>
      <c r="G20" s="97" t="n">
        <v>145</v>
      </c>
      <c r="H20" s="97" t="n">
        <v>118</v>
      </c>
      <c r="I20" s="97" t="n">
        <v>126</v>
      </c>
    </row>
    <row r="21" customFormat="false" ht="12.75" hidden="false" customHeight="true" outlineLevel="0" collapsed="false">
      <c r="A21" s="8"/>
      <c r="B21" s="8" t="s">
        <v>265</v>
      </c>
      <c r="C21" s="6"/>
      <c r="D21" s="887"/>
      <c r="E21" s="97"/>
      <c r="F21" s="97"/>
      <c r="G21" s="97" t="n">
        <v>17</v>
      </c>
      <c r="H21" s="97" t="n">
        <v>28</v>
      </c>
      <c r="I21" s="97" t="n">
        <v>22</v>
      </c>
    </row>
    <row r="22" customFormat="false" ht="12.75" hidden="false" customHeight="true" outlineLevel="0" collapsed="false">
      <c r="A22" s="8"/>
      <c r="B22" s="8" t="s">
        <v>266</v>
      </c>
      <c r="C22" s="6"/>
      <c r="D22" s="887"/>
      <c r="E22" s="97"/>
      <c r="F22" s="97"/>
      <c r="G22" s="97" t="n">
        <v>79</v>
      </c>
      <c r="H22" s="97" t="n">
        <v>0</v>
      </c>
      <c r="I22" s="97" t="n">
        <v>49</v>
      </c>
    </row>
    <row r="23" customFormat="false" ht="12.75" hidden="false" customHeight="true" outlineLevel="0" collapsed="false">
      <c r="A23" s="8"/>
      <c r="B23" s="18" t="s">
        <v>268</v>
      </c>
      <c r="C23" s="79"/>
      <c r="D23" s="939"/>
      <c r="E23" s="20"/>
      <c r="F23" s="20"/>
      <c r="G23" s="97" t="n">
        <v>1599</v>
      </c>
      <c r="H23" s="97" t="n">
        <v>2533</v>
      </c>
      <c r="I23" s="97" t="n">
        <v>1131</v>
      </c>
    </row>
    <row r="24" customFormat="false" ht="12.75" hidden="false" customHeight="true" outlineLevel="0" collapsed="false">
      <c r="A24" s="8"/>
      <c r="B24" s="8" t="s">
        <v>269</v>
      </c>
      <c r="C24" s="6"/>
      <c r="D24" s="887"/>
      <c r="E24" s="97"/>
      <c r="F24" s="97"/>
      <c r="G24" s="97" t="n">
        <v>1261</v>
      </c>
      <c r="H24" s="97" t="n">
        <v>1291</v>
      </c>
      <c r="I24" s="97" t="n">
        <v>1326</v>
      </c>
    </row>
    <row r="25" customFormat="false" ht="12.75" hidden="false" customHeight="true" outlineLevel="0" collapsed="false">
      <c r="A25" s="8"/>
      <c r="B25" s="28" t="s">
        <v>33</v>
      </c>
      <c r="C25" s="940"/>
      <c r="D25" s="940"/>
      <c r="E25" s="928"/>
      <c r="F25" s="928"/>
      <c r="G25" s="928" t="n">
        <v>165259</v>
      </c>
      <c r="H25" s="928" t="n">
        <v>163923</v>
      </c>
      <c r="I25" s="928" t="n">
        <v>156842</v>
      </c>
    </row>
    <row r="26" customFormat="false" ht="12.75" hidden="false" customHeight="true" outlineLevel="0" collapsed="false">
      <c r="A26" s="8"/>
      <c r="B26" s="18"/>
      <c r="C26" s="6"/>
      <c r="D26" s="887"/>
      <c r="E26" s="937"/>
      <c r="F26" s="937"/>
      <c r="G26" s="937"/>
      <c r="H26" s="937"/>
      <c r="I26" s="937"/>
    </row>
    <row r="27" customFormat="false" ht="12.75" hidden="false" customHeight="true" outlineLevel="0" collapsed="false">
      <c r="A27" s="8"/>
      <c r="B27" s="32" t="s">
        <v>272</v>
      </c>
      <c r="C27" s="6"/>
      <c r="D27" s="887"/>
      <c r="E27" s="937"/>
      <c r="F27" s="937"/>
      <c r="G27" s="937"/>
      <c r="H27" s="937"/>
      <c r="I27" s="937"/>
    </row>
    <row r="28" customFormat="false" ht="12.75" hidden="false" customHeight="true" outlineLevel="0" collapsed="false">
      <c r="A28" s="8"/>
      <c r="B28" s="8" t="s">
        <v>273</v>
      </c>
      <c r="C28" s="6"/>
      <c r="D28" s="887"/>
      <c r="E28" s="97"/>
      <c r="F28" s="97"/>
      <c r="G28" s="97" t="n">
        <v>25307</v>
      </c>
      <c r="H28" s="97" t="n">
        <v>17500</v>
      </c>
      <c r="I28" s="97" t="n">
        <v>23987</v>
      </c>
    </row>
    <row r="29" customFormat="false" ht="12.75" hidden="false" customHeight="true" outlineLevel="0" collapsed="false">
      <c r="A29" s="8"/>
      <c r="B29" s="8" t="s">
        <v>30</v>
      </c>
      <c r="C29" s="6"/>
      <c r="D29" s="887"/>
      <c r="E29" s="97"/>
      <c r="F29" s="97"/>
      <c r="G29" s="97" t="n">
        <v>46027</v>
      </c>
      <c r="H29" s="97" t="n">
        <v>47531</v>
      </c>
      <c r="I29" s="97" t="n">
        <v>50203</v>
      </c>
    </row>
    <row r="30" customFormat="false" ht="12.75" hidden="false" customHeight="true" outlineLevel="0" collapsed="false">
      <c r="A30" s="8"/>
      <c r="B30" s="8" t="s">
        <v>275</v>
      </c>
      <c r="C30" s="6"/>
      <c r="D30" s="887"/>
      <c r="E30" s="97"/>
      <c r="F30" s="97"/>
      <c r="G30" s="97" t="n">
        <v>61603</v>
      </c>
      <c r="H30" s="97" t="n">
        <v>62961</v>
      </c>
      <c r="I30" s="97" t="n">
        <v>46735</v>
      </c>
    </row>
    <row r="31" customFormat="false" ht="12.75" hidden="false" customHeight="true" outlineLevel="0" collapsed="false">
      <c r="A31" s="8"/>
      <c r="B31" s="8" t="s">
        <v>259</v>
      </c>
      <c r="C31" s="6"/>
      <c r="D31" s="937"/>
      <c r="E31" s="97"/>
      <c r="F31" s="97"/>
      <c r="G31" s="97" t="n">
        <v>3563</v>
      </c>
      <c r="H31" s="97" t="n">
        <v>3627</v>
      </c>
      <c r="I31" s="97" t="n">
        <v>5455</v>
      </c>
    </row>
    <row r="32" customFormat="false" ht="12.75" hidden="false" customHeight="true" outlineLevel="0" collapsed="false">
      <c r="A32" s="8"/>
      <c r="B32" s="8" t="s">
        <v>260</v>
      </c>
      <c r="C32" s="8"/>
      <c r="D32" s="8"/>
      <c r="E32" s="8"/>
      <c r="F32" s="8"/>
      <c r="G32" s="97" t="n">
        <v>889</v>
      </c>
      <c r="H32" s="97" t="n">
        <v>715</v>
      </c>
      <c r="I32" s="97" t="n">
        <v>1485</v>
      </c>
    </row>
    <row r="33" customFormat="false" ht="12.75" hidden="false" customHeight="true" outlineLevel="0" collapsed="false">
      <c r="A33" s="8"/>
      <c r="B33" s="8" t="s">
        <v>276</v>
      </c>
      <c r="C33" s="6"/>
      <c r="D33" s="887"/>
      <c r="E33" s="97"/>
      <c r="F33" s="97"/>
      <c r="G33" s="96" t="n">
        <v>0</v>
      </c>
      <c r="H33" s="96" t="n">
        <v>11</v>
      </c>
      <c r="I33" s="96" t="n">
        <v>3</v>
      </c>
    </row>
    <row r="34" customFormat="false" ht="12.75" hidden="false" customHeight="true" outlineLevel="0" collapsed="false">
      <c r="A34" s="8"/>
      <c r="B34" s="18" t="s">
        <v>277</v>
      </c>
      <c r="C34" s="6"/>
      <c r="D34" s="887"/>
      <c r="E34" s="97"/>
      <c r="F34" s="97"/>
      <c r="G34" s="97" t="n">
        <v>1834</v>
      </c>
      <c r="H34" s="97" t="n">
        <v>4173</v>
      </c>
      <c r="I34" s="97" t="n">
        <v>2008</v>
      </c>
    </row>
    <row r="35" customFormat="false" ht="12.75" hidden="false" customHeight="true" outlineLevel="0" collapsed="false">
      <c r="A35" s="8"/>
      <c r="B35" s="8" t="s">
        <v>278</v>
      </c>
      <c r="C35" s="6"/>
      <c r="D35" s="887"/>
      <c r="E35" s="97"/>
      <c r="F35" s="97"/>
      <c r="G35" s="97" t="n">
        <v>1106</v>
      </c>
      <c r="H35" s="97" t="n">
        <v>1150</v>
      </c>
      <c r="I35" s="97" t="n">
        <v>1390</v>
      </c>
    </row>
    <row r="36" customFormat="false" ht="12.75" hidden="false" customHeight="true" outlineLevel="0" collapsed="false">
      <c r="A36" s="8"/>
      <c r="B36" s="8" t="s">
        <v>279</v>
      </c>
      <c r="C36" s="6"/>
      <c r="D36" s="887"/>
      <c r="E36" s="97"/>
      <c r="F36" s="97"/>
      <c r="G36" s="96" t="n">
        <v>0</v>
      </c>
      <c r="H36" s="96" t="n">
        <v>10</v>
      </c>
      <c r="I36" s="96" t="n">
        <v>11</v>
      </c>
    </row>
    <row r="37" customFormat="false" ht="12.75" hidden="false" customHeight="true" outlineLevel="0" collapsed="false">
      <c r="A37" s="8"/>
      <c r="B37" s="8" t="s">
        <v>280</v>
      </c>
      <c r="C37" s="6"/>
      <c r="D37" s="887"/>
      <c r="E37" s="97"/>
      <c r="F37" s="97"/>
      <c r="G37" s="97" t="n">
        <v>193</v>
      </c>
      <c r="H37" s="97" t="n">
        <v>184</v>
      </c>
      <c r="I37" s="97" t="n">
        <v>159</v>
      </c>
    </row>
    <row r="38" customFormat="false" ht="12.75" hidden="false" customHeight="true" outlineLevel="0" collapsed="false">
      <c r="A38" s="8"/>
      <c r="B38" s="8" t="s">
        <v>281</v>
      </c>
      <c r="C38" s="6"/>
      <c r="D38" s="887"/>
      <c r="E38" s="97"/>
      <c r="F38" s="97"/>
      <c r="G38" s="97" t="n">
        <v>167</v>
      </c>
      <c r="H38" s="97" t="n">
        <v>166</v>
      </c>
      <c r="I38" s="97" t="n">
        <v>185</v>
      </c>
    </row>
    <row r="39" customFormat="false" ht="12.75" hidden="false" customHeight="true" outlineLevel="0" collapsed="false">
      <c r="A39" s="8"/>
      <c r="B39" s="18" t="s">
        <v>282</v>
      </c>
      <c r="C39" s="79"/>
      <c r="D39" s="939"/>
      <c r="E39" s="20"/>
      <c r="F39" s="20"/>
      <c r="G39" s="20" t="n">
        <v>5977</v>
      </c>
      <c r="H39" s="20" t="n">
        <v>5971</v>
      </c>
      <c r="I39" s="20" t="n">
        <v>6721</v>
      </c>
    </row>
    <row r="40" customFormat="false" ht="12.75" hidden="false" customHeight="true" outlineLevel="0" collapsed="false">
      <c r="A40" s="18"/>
      <c r="B40" s="28" t="s">
        <v>284</v>
      </c>
      <c r="C40" s="940"/>
      <c r="D40" s="940"/>
      <c r="E40" s="928"/>
      <c r="F40" s="928"/>
      <c r="G40" s="928" t="n">
        <v>146666</v>
      </c>
      <c r="H40" s="928" t="n">
        <v>143999</v>
      </c>
      <c r="I40" s="928" t="n">
        <v>138342</v>
      </c>
    </row>
    <row r="41" customFormat="false" ht="6" hidden="false" customHeight="true" outlineLevel="0" collapsed="false">
      <c r="A41" s="18"/>
      <c r="B41" s="22"/>
      <c r="C41" s="79"/>
      <c r="D41" s="939"/>
      <c r="E41" s="936"/>
      <c r="F41" s="936"/>
      <c r="G41" s="936"/>
      <c r="H41" s="936"/>
      <c r="I41" s="936"/>
    </row>
    <row r="42" customFormat="false" ht="12.75" hidden="false" customHeight="true" outlineLevel="0" collapsed="false">
      <c r="A42" s="18"/>
      <c r="B42" s="1044" t="s">
        <v>702</v>
      </c>
      <c r="C42" s="939"/>
      <c r="D42" s="939"/>
      <c r="E42" s="1233"/>
      <c r="F42" s="1233"/>
      <c r="G42" s="19" t="n">
        <v>3</v>
      </c>
      <c r="H42" s="19" t="n">
        <v>3</v>
      </c>
      <c r="I42" s="19" t="n">
        <v>111</v>
      </c>
    </row>
    <row r="43" customFormat="false" ht="6" hidden="false" customHeight="true" outlineLevel="0" collapsed="false">
      <c r="A43" s="18"/>
      <c r="B43" s="22"/>
      <c r="C43" s="79"/>
      <c r="D43" s="939"/>
      <c r="E43" s="936"/>
      <c r="F43" s="936"/>
      <c r="G43" s="936"/>
      <c r="H43" s="936"/>
      <c r="I43" s="936"/>
    </row>
    <row r="44" customFormat="false" ht="12.75" hidden="false" customHeight="true" outlineLevel="0" collapsed="false">
      <c r="A44" s="18"/>
      <c r="B44" s="89" t="s">
        <v>32</v>
      </c>
      <c r="C44" s="79"/>
      <c r="D44" s="936"/>
      <c r="E44" s="936"/>
      <c r="F44" s="936"/>
      <c r="G44" s="936"/>
      <c r="H44" s="936"/>
      <c r="I44" s="936"/>
    </row>
    <row r="45" customFormat="false" ht="6" hidden="false" customHeight="true" outlineLevel="0" collapsed="false">
      <c r="A45" s="18"/>
      <c r="B45" s="89"/>
      <c r="C45" s="79"/>
      <c r="D45" s="939"/>
      <c r="E45" s="936"/>
      <c r="F45" s="936"/>
      <c r="G45" s="936"/>
      <c r="H45" s="936"/>
      <c r="I45" s="936"/>
    </row>
    <row r="46" customFormat="false" ht="12.75" hidden="false" customHeight="true" outlineLevel="0" collapsed="false">
      <c r="A46" s="18"/>
      <c r="B46" s="8" t="s">
        <v>285</v>
      </c>
      <c r="C46" s="79"/>
      <c r="D46" s="939"/>
      <c r="E46" s="20"/>
      <c r="F46" s="20"/>
      <c r="G46" s="20" t="n">
        <v>4050</v>
      </c>
      <c r="H46" s="20" t="n">
        <v>4050</v>
      </c>
      <c r="I46" s="20" t="n">
        <v>4050</v>
      </c>
    </row>
    <row r="47" customFormat="false" ht="12.75" hidden="false" customHeight="true" outlineLevel="0" collapsed="false">
      <c r="A47" s="18"/>
      <c r="B47" s="8" t="s">
        <v>286</v>
      </c>
      <c r="C47" s="79"/>
      <c r="D47" s="939"/>
      <c r="E47" s="79"/>
      <c r="F47" s="79"/>
      <c r="G47" s="20" t="n">
        <v>1080</v>
      </c>
      <c r="H47" s="20" t="n">
        <v>1080</v>
      </c>
      <c r="I47" s="20" t="n">
        <v>1080</v>
      </c>
    </row>
    <row r="48" customFormat="false" ht="12.75" hidden="false" customHeight="true" outlineLevel="0" collapsed="false">
      <c r="A48" s="18"/>
      <c r="B48" s="8" t="s">
        <v>287</v>
      </c>
      <c r="C48" s="79"/>
      <c r="D48" s="939"/>
      <c r="E48" s="20"/>
      <c r="F48" s="20"/>
      <c r="G48" s="20" t="n">
        <v>-2</v>
      </c>
      <c r="H48" s="20" t="n">
        <v>-2</v>
      </c>
      <c r="I48" s="20" t="n">
        <v>11</v>
      </c>
    </row>
    <row r="49" customFormat="false" ht="12.75" hidden="false" customHeight="true" outlineLevel="0" collapsed="false">
      <c r="A49" s="18"/>
      <c r="B49" s="25" t="s">
        <v>288</v>
      </c>
      <c r="C49" s="888"/>
      <c r="D49" s="908"/>
      <c r="E49" s="27"/>
      <c r="F49" s="27"/>
      <c r="G49" s="20" t="n">
        <v>13462</v>
      </c>
      <c r="H49" s="20" t="n">
        <v>14793</v>
      </c>
      <c r="I49" s="20" t="n">
        <v>13248</v>
      </c>
    </row>
    <row r="50" customFormat="false" ht="12.75" hidden="false" customHeight="true" outlineLevel="0" collapsed="false">
      <c r="A50" s="18"/>
      <c r="B50" s="40" t="s">
        <v>289</v>
      </c>
      <c r="C50" s="942"/>
      <c r="D50" s="942"/>
      <c r="E50" s="877"/>
      <c r="F50" s="877"/>
      <c r="G50" s="877" t="n">
        <v>18590</v>
      </c>
      <c r="H50" s="877" t="n">
        <v>19921</v>
      </c>
      <c r="I50" s="877" t="n">
        <v>18389</v>
      </c>
    </row>
    <row r="51" customFormat="false" ht="12.75" hidden="false" customHeight="true" outlineLevel="0" collapsed="false">
      <c r="A51" s="18"/>
      <c r="B51" s="1044" t="s">
        <v>290</v>
      </c>
      <c r="C51" s="939"/>
      <c r="D51" s="939"/>
      <c r="E51" s="19"/>
      <c r="F51" s="19"/>
      <c r="G51" s="19" t="n">
        <v>165259</v>
      </c>
      <c r="H51" s="19" t="n">
        <v>163923</v>
      </c>
      <c r="I51" s="19" t="n">
        <v>156842</v>
      </c>
    </row>
    <row r="52" customFormat="false" ht="12.75" hidden="false" customHeight="true" outlineLevel="0" collapsed="false">
      <c r="A52" s="8"/>
      <c r="B52" s="8"/>
      <c r="C52" s="6"/>
      <c r="D52" s="887"/>
      <c r="E52" s="97"/>
      <c r="F52" s="97"/>
      <c r="G52" s="97"/>
      <c r="H52" s="97"/>
      <c r="I52" s="97"/>
    </row>
    <row r="53" customFormat="false" ht="12.75" hidden="false" customHeight="true" outlineLevel="0" collapsed="false">
      <c r="A53" s="8"/>
      <c r="B53" s="18" t="s">
        <v>291</v>
      </c>
      <c r="C53" s="6"/>
      <c r="D53" s="887"/>
      <c r="E53" s="97"/>
      <c r="F53" s="97"/>
      <c r="G53" s="20" t="n">
        <v>2656</v>
      </c>
      <c r="H53" s="20" t="n">
        <v>2454</v>
      </c>
      <c r="I53" s="20" t="n">
        <v>4081</v>
      </c>
    </row>
    <row r="54" customFormat="false" ht="12.75" hidden="false" customHeight="true" outlineLevel="0" collapsed="false">
      <c r="A54" s="8"/>
      <c r="B54" s="18" t="s">
        <v>292</v>
      </c>
      <c r="C54" s="6"/>
      <c r="D54" s="887"/>
      <c r="E54" s="97"/>
      <c r="F54" s="97"/>
      <c r="G54" s="20" t="n">
        <v>7314</v>
      </c>
      <c r="H54" s="20" t="n">
        <v>7033</v>
      </c>
      <c r="I54" s="20" t="n">
        <v>6427</v>
      </c>
    </row>
    <row r="55" customFormat="false" ht="12.75" hidden="false" customHeight="true" outlineLevel="0" collapsed="false">
      <c r="A55" s="6"/>
      <c r="B55" s="8" t="s">
        <v>293</v>
      </c>
      <c r="C55" s="6"/>
      <c r="D55" s="887"/>
      <c r="E55" s="97"/>
      <c r="F55" s="97"/>
      <c r="G55" s="20" t="n">
        <v>70938</v>
      </c>
      <c r="H55" s="20" t="n">
        <v>70385</v>
      </c>
      <c r="I55" s="20" t="n">
        <v>87049</v>
      </c>
    </row>
    <row r="56" customFormat="false" ht="12.75" hidden="false" customHeight="true" outlineLevel="0" collapsed="false">
      <c r="A56" s="6"/>
      <c r="B56" s="25" t="s">
        <v>294</v>
      </c>
      <c r="C56" s="888"/>
      <c r="D56" s="908"/>
      <c r="E56" s="27"/>
      <c r="F56" s="27"/>
      <c r="G56" s="27" t="n">
        <v>23518</v>
      </c>
      <c r="H56" s="27" t="n">
        <v>26713</v>
      </c>
      <c r="I56" s="27" t="n">
        <v>26561</v>
      </c>
    </row>
    <row r="57" customFormat="false" ht="12.75" hidden="false" customHeight="true" outlineLevel="0" collapsed="false">
      <c r="A57" s="6"/>
      <c r="B57" s="25" t="s">
        <v>295</v>
      </c>
      <c r="C57" s="888"/>
      <c r="D57" s="908"/>
      <c r="E57" s="27"/>
      <c r="F57" s="27"/>
      <c r="G57" s="27"/>
      <c r="H57" s="27"/>
      <c r="I57" s="27"/>
    </row>
    <row r="58" customFormat="false" ht="14.25" hidden="false" customHeight="true" outlineLevel="0" collapsed="false">
      <c r="B58" s="929" t="s">
        <v>703</v>
      </c>
      <c r="C58" s="929"/>
      <c r="D58" s="929"/>
      <c r="E58" s="929"/>
      <c r="F58" s="929"/>
      <c r="G58" s="929"/>
      <c r="H58" s="929"/>
      <c r="I58" s="929"/>
    </row>
  </sheetData>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9" activeCellId="0" sqref="A109"/>
    </sheetView>
  </sheetViews>
  <sheetFormatPr defaultColWidth="9.32421875" defaultRowHeight="12.75" zeroHeight="false" outlineLevelRow="0" outlineLevelCol="0"/>
  <cols>
    <col collapsed="false" customWidth="true" hidden="false" outlineLevel="0" max="1" min="1" style="52" width="2.99"/>
    <col collapsed="false" customWidth="true" hidden="false" outlineLevel="0" max="2" min="2" style="52" width="41.49"/>
    <col collapsed="false" customWidth="false" hidden="false" outlineLevel="0" max="3" min="3" style="52" width="9.32"/>
    <col collapsed="false" customWidth="true" hidden="false" outlineLevel="0" max="4" min="4" style="52" width="12.49"/>
    <col collapsed="false" customWidth="false" hidden="false" outlineLevel="0" max="5" min="5" style="52" width="9.32"/>
    <col collapsed="false" customWidth="true" hidden="false" outlineLevel="0" max="6" min="6" style="52" width="12.65"/>
    <col collapsed="false" customWidth="false" hidden="false" outlineLevel="0" max="7" min="7" style="52" width="9.32"/>
    <col collapsed="false" customWidth="true" hidden="false" outlineLevel="0" max="8" min="8" style="52" width="12.82"/>
    <col collapsed="false" customWidth="false" hidden="false" outlineLevel="0" max="257" min="9" style="52" width="9.32"/>
  </cols>
  <sheetData>
    <row r="2" customFormat="false" ht="12.75" hidden="false" customHeight="true" outlineLevel="0" collapsed="false">
      <c r="A2" s="6"/>
      <c r="B2" s="35" t="s">
        <v>704</v>
      </c>
      <c r="C2" s="35"/>
      <c r="D2" s="888"/>
      <c r="E2" s="908"/>
      <c r="F2" s="25"/>
      <c r="G2" s="25"/>
      <c r="H2" s="25"/>
      <c r="I2" s="25"/>
    </row>
    <row r="3" customFormat="false" ht="12.75" hidden="false" customHeight="true" outlineLevel="0" collapsed="false">
      <c r="A3" s="6"/>
      <c r="B3" s="32"/>
      <c r="C3" s="32"/>
      <c r="D3" s="79"/>
      <c r="E3" s="939"/>
      <c r="F3" s="18"/>
      <c r="G3" s="18"/>
      <c r="H3" s="18"/>
      <c r="I3" s="18"/>
    </row>
    <row r="4" customFormat="false" ht="12.75" hidden="false" customHeight="true" outlineLevel="0" collapsed="false">
      <c r="A4" s="6"/>
      <c r="B4" s="32" t="s">
        <v>617</v>
      </c>
      <c r="C4" s="32"/>
      <c r="D4" s="79"/>
      <c r="E4" s="939"/>
      <c r="F4" s="939"/>
      <c r="G4" s="18"/>
      <c r="H4" s="18"/>
      <c r="I4" s="18"/>
    </row>
    <row r="5" customFormat="false" ht="12.75" hidden="false" customHeight="true" outlineLevel="0" collapsed="false">
      <c r="A5" s="6"/>
      <c r="B5" s="79"/>
      <c r="C5" s="79"/>
      <c r="D5" s="929"/>
      <c r="E5" s="929"/>
      <c r="F5" s="929"/>
      <c r="G5" s="1182" t="s">
        <v>26</v>
      </c>
      <c r="H5" s="1182" t="s">
        <v>27</v>
      </c>
      <c r="I5" s="1182" t="s">
        <v>26</v>
      </c>
    </row>
    <row r="6" customFormat="false" ht="12.75" hidden="false" customHeight="true" outlineLevel="0" collapsed="false">
      <c r="A6" s="6"/>
      <c r="B6" s="25" t="s">
        <v>4</v>
      </c>
      <c r="C6" s="25"/>
      <c r="D6" s="1183"/>
      <c r="E6" s="1183"/>
      <c r="F6" s="1183"/>
      <c r="G6" s="935" t="n">
        <v>2014</v>
      </c>
      <c r="H6" s="935" t="n">
        <v>2013</v>
      </c>
      <c r="I6" s="935" t="n">
        <v>2013</v>
      </c>
    </row>
    <row r="7" customFormat="false" ht="12.75" hidden="false" customHeight="true" outlineLevel="0" collapsed="false">
      <c r="A7" s="6"/>
      <c r="B7" s="18" t="s">
        <v>618</v>
      </c>
      <c r="C7" s="18"/>
      <c r="D7" s="1045"/>
      <c r="E7" s="1045"/>
      <c r="F7" s="1045"/>
      <c r="G7" s="1182"/>
      <c r="H7" s="1182"/>
      <c r="I7" s="1182"/>
    </row>
    <row r="8" customFormat="false" ht="12.75" hidden="false" customHeight="true" outlineLevel="0" collapsed="false">
      <c r="A8" s="6"/>
      <c r="B8" s="18" t="s">
        <v>32</v>
      </c>
      <c r="C8" s="18"/>
      <c r="D8" s="1045"/>
      <c r="E8" s="1045"/>
      <c r="F8" s="1045"/>
      <c r="G8" s="24" t="n">
        <v>18210</v>
      </c>
      <c r="H8" s="24" t="n">
        <v>19923</v>
      </c>
      <c r="I8" s="24" t="n">
        <v>18289</v>
      </c>
    </row>
    <row r="9" customFormat="false" ht="12.75" hidden="false" customHeight="true" outlineLevel="0" collapsed="false">
      <c r="A9" s="6"/>
      <c r="B9" s="18" t="s">
        <v>620</v>
      </c>
      <c r="C9" s="18"/>
      <c r="D9" s="1045"/>
      <c r="E9" s="1045"/>
      <c r="F9" s="1045"/>
      <c r="G9" s="24" t="s">
        <v>231</v>
      </c>
      <c r="H9" s="24" t="n">
        <v>-1734</v>
      </c>
      <c r="I9" s="24" t="n">
        <v>-318</v>
      </c>
    </row>
    <row r="10" customFormat="false" ht="12.75" hidden="false" customHeight="true" outlineLevel="0" collapsed="false">
      <c r="A10" s="6"/>
      <c r="B10" s="18" t="s">
        <v>265</v>
      </c>
      <c r="C10" s="18"/>
      <c r="D10" s="1045"/>
      <c r="E10" s="1045"/>
      <c r="F10" s="1045"/>
      <c r="G10" s="24" t="s">
        <v>231</v>
      </c>
      <c r="H10" s="24" t="n">
        <v>-28</v>
      </c>
      <c r="I10" s="24" t="n">
        <v>-22</v>
      </c>
    </row>
    <row r="11" customFormat="false" ht="12.75" hidden="false" customHeight="true" outlineLevel="0" collapsed="false">
      <c r="A11" s="6"/>
      <c r="B11" s="18" t="s">
        <v>262</v>
      </c>
      <c r="C11" s="18"/>
      <c r="D11" s="1045"/>
      <c r="E11" s="1045"/>
      <c r="F11" s="1045"/>
      <c r="G11" s="24" t="n">
        <v>-760</v>
      </c>
      <c r="H11" s="24" t="n">
        <v>-729</v>
      </c>
      <c r="I11" s="24" t="n">
        <v>-680</v>
      </c>
    </row>
    <row r="12" customFormat="false" ht="12.75" hidden="false" customHeight="true" outlineLevel="0" collapsed="false">
      <c r="A12" s="8"/>
      <c r="B12" s="18" t="s">
        <v>705</v>
      </c>
      <c r="C12" s="18"/>
      <c r="D12" s="1045"/>
      <c r="E12" s="1045"/>
      <c r="F12" s="1045"/>
      <c r="G12" s="24" t="n">
        <v>-5</v>
      </c>
      <c r="H12" s="24" t="n">
        <v>-81</v>
      </c>
      <c r="I12" s="24" t="n">
        <v>-54</v>
      </c>
    </row>
    <row r="13" customFormat="false" ht="12.75" hidden="false" customHeight="true" outlineLevel="0" collapsed="false">
      <c r="A13" s="8"/>
      <c r="B13" s="18" t="s">
        <v>706</v>
      </c>
      <c r="C13" s="18"/>
      <c r="D13" s="1045"/>
      <c r="E13" s="1045"/>
      <c r="F13" s="1045"/>
      <c r="G13" s="24" t="s">
        <v>231</v>
      </c>
      <c r="H13" s="24" t="s">
        <v>231</v>
      </c>
      <c r="I13" s="24" t="s">
        <v>231</v>
      </c>
    </row>
    <row r="14" customFormat="false" ht="14.25" hidden="false" customHeight="true" outlineLevel="0" collapsed="false">
      <c r="A14" s="8"/>
      <c r="B14" s="18" t="s">
        <v>707</v>
      </c>
      <c r="C14" s="18"/>
      <c r="D14" s="1045"/>
      <c r="E14" s="1045"/>
      <c r="F14" s="1045"/>
      <c r="G14" s="24" t="s">
        <v>231</v>
      </c>
      <c r="H14" s="24" t="s">
        <v>231</v>
      </c>
      <c r="I14" s="24" t="s">
        <v>231</v>
      </c>
    </row>
    <row r="15" customFormat="false" ht="12.75" hidden="false" customHeight="true" outlineLevel="0" collapsed="false">
      <c r="A15" s="8"/>
      <c r="B15" s="18" t="s">
        <v>624</v>
      </c>
      <c r="C15" s="18"/>
      <c r="D15" s="1045"/>
      <c r="E15" s="1045"/>
      <c r="F15" s="1045"/>
      <c r="G15" s="24" t="n">
        <v>-103</v>
      </c>
      <c r="H15" s="24" t="s">
        <v>231</v>
      </c>
      <c r="I15" s="24" t="s">
        <v>231</v>
      </c>
    </row>
    <row r="16" customFormat="false" ht="12.75" hidden="false" customHeight="true" outlineLevel="0" collapsed="false">
      <c r="A16" s="8"/>
      <c r="B16" s="28" t="s">
        <v>625</v>
      </c>
      <c r="C16" s="28"/>
      <c r="D16" s="1184"/>
      <c r="E16" s="1184"/>
      <c r="F16" s="1184"/>
      <c r="G16" s="31" t="n">
        <v>17342</v>
      </c>
      <c r="H16" s="31" t="n">
        <v>17351</v>
      </c>
      <c r="I16" s="31" t="n">
        <v>17215</v>
      </c>
    </row>
    <row r="17" customFormat="false" ht="12.75" hidden="false" customHeight="true" outlineLevel="0" collapsed="false">
      <c r="A17" s="8"/>
      <c r="B17" s="18" t="s">
        <v>626</v>
      </c>
      <c r="C17" s="18"/>
      <c r="D17" s="1045"/>
      <c r="E17" s="1045"/>
      <c r="F17" s="1045"/>
      <c r="G17" s="24" t="n">
        <v>1576</v>
      </c>
      <c r="H17" s="24" t="n">
        <v>1949</v>
      </c>
      <c r="I17" s="24" t="n">
        <v>2028</v>
      </c>
    </row>
    <row r="18" customFormat="false" ht="12.75" hidden="false" customHeight="true" outlineLevel="0" collapsed="false">
      <c r="A18" s="8"/>
      <c r="B18" s="18" t="s">
        <v>627</v>
      </c>
      <c r="C18" s="18"/>
      <c r="D18" s="1045"/>
      <c r="E18" s="1045"/>
      <c r="F18" s="1045"/>
      <c r="G18" s="24" t="s">
        <v>231</v>
      </c>
      <c r="H18" s="24" t="s">
        <v>231</v>
      </c>
      <c r="I18" s="24" t="s">
        <v>231</v>
      </c>
    </row>
    <row r="19" customFormat="false" ht="12.75" hidden="false" customHeight="true" outlineLevel="0" collapsed="false">
      <c r="A19" s="8"/>
      <c r="B19" s="28" t="s">
        <v>628</v>
      </c>
      <c r="C19" s="28"/>
      <c r="D19" s="1184"/>
      <c r="E19" s="1184"/>
      <c r="F19" s="1184"/>
      <c r="G19" s="31" t="n">
        <v>18918</v>
      </c>
      <c r="H19" s="31" t="n">
        <v>19300</v>
      </c>
      <c r="I19" s="31" t="n">
        <v>19243</v>
      </c>
    </row>
    <row r="20" customFormat="false" ht="12.75" hidden="false" customHeight="true" outlineLevel="0" collapsed="false">
      <c r="A20" s="8"/>
      <c r="B20" s="32" t="s">
        <v>629</v>
      </c>
      <c r="C20" s="18"/>
      <c r="D20" s="1045"/>
      <c r="E20" s="1045"/>
      <c r="F20" s="1045"/>
      <c r="G20" s="23" t="n">
        <v>4108</v>
      </c>
      <c r="H20" s="23" t="n">
        <v>4143</v>
      </c>
      <c r="I20" s="23" t="n">
        <v>4766</v>
      </c>
    </row>
    <row r="21" customFormat="false" ht="12.75" hidden="false" customHeight="true" outlineLevel="0" collapsed="false">
      <c r="A21" s="8"/>
      <c r="B21" s="18" t="s">
        <v>708</v>
      </c>
      <c r="C21" s="18"/>
      <c r="D21" s="1045"/>
      <c r="E21" s="1045"/>
      <c r="F21" s="1045"/>
      <c r="G21" s="24" t="s">
        <v>231</v>
      </c>
      <c r="H21" s="24" t="n">
        <v>-81</v>
      </c>
      <c r="I21" s="24" t="n">
        <v>-54</v>
      </c>
    </row>
    <row r="22" customFormat="false" ht="12.75" hidden="false" customHeight="true" outlineLevel="0" collapsed="false">
      <c r="A22" s="8"/>
      <c r="B22" s="18" t="s">
        <v>706</v>
      </c>
      <c r="C22" s="18"/>
      <c r="D22" s="1045"/>
      <c r="E22" s="1045"/>
      <c r="F22" s="1045"/>
      <c r="G22" s="24" t="s">
        <v>231</v>
      </c>
      <c r="H22" s="24" t="s">
        <v>231</v>
      </c>
      <c r="I22" s="24" t="s">
        <v>231</v>
      </c>
    </row>
    <row r="23" customFormat="false" ht="12.75" hidden="false" customHeight="true" outlineLevel="0" collapsed="false">
      <c r="A23" s="8"/>
      <c r="B23" s="18" t="s">
        <v>631</v>
      </c>
      <c r="C23" s="18"/>
      <c r="D23" s="1045"/>
      <c r="E23" s="1045"/>
      <c r="F23" s="1045"/>
      <c r="G23" s="24" t="n">
        <v>-515</v>
      </c>
      <c r="H23" s="24" t="s">
        <v>231</v>
      </c>
      <c r="I23" s="24" t="s">
        <v>231</v>
      </c>
    </row>
    <row r="24" customFormat="false" ht="12.75" hidden="false" customHeight="true" outlineLevel="0" collapsed="false">
      <c r="A24" s="8"/>
      <c r="B24" s="18" t="s">
        <v>632</v>
      </c>
      <c r="C24" s="18"/>
      <c r="D24" s="1045"/>
      <c r="E24" s="1045"/>
      <c r="F24" s="1045"/>
      <c r="G24" s="24" t="s">
        <v>231</v>
      </c>
      <c r="H24" s="24" t="s">
        <v>231</v>
      </c>
      <c r="I24" s="24" t="s">
        <v>231</v>
      </c>
    </row>
    <row r="25" customFormat="false" ht="12.75" hidden="false" customHeight="true" outlineLevel="0" collapsed="false">
      <c r="A25" s="8"/>
      <c r="B25" s="18" t="s">
        <v>624</v>
      </c>
      <c r="C25" s="18"/>
      <c r="D25" s="1045"/>
      <c r="E25" s="1045"/>
      <c r="F25" s="1045"/>
      <c r="G25" s="24" t="s">
        <v>231</v>
      </c>
      <c r="H25" s="24" t="s">
        <v>231</v>
      </c>
      <c r="I25" s="24" t="s">
        <v>231</v>
      </c>
    </row>
    <row r="26" customFormat="false" ht="12.75" hidden="false" customHeight="true" outlineLevel="0" collapsed="false">
      <c r="A26" s="8"/>
      <c r="B26" s="40" t="s">
        <v>709</v>
      </c>
      <c r="C26" s="40"/>
      <c r="D26" s="1186"/>
      <c r="E26" s="1186"/>
      <c r="F26" s="1186"/>
      <c r="G26" s="43" t="n">
        <v>22511</v>
      </c>
      <c r="H26" s="43" t="n">
        <v>23362</v>
      </c>
      <c r="I26" s="43" t="n">
        <v>23955</v>
      </c>
    </row>
    <row r="27" customFormat="false" ht="12.75" hidden="false" customHeight="true" outlineLevel="0" collapsed="false">
      <c r="A27" s="8"/>
      <c r="B27" s="1045" t="s">
        <v>710</v>
      </c>
      <c r="C27" s="32"/>
      <c r="D27" s="1046"/>
      <c r="E27" s="1046"/>
      <c r="F27" s="1046"/>
      <c r="G27" s="1187"/>
      <c r="H27" s="1187"/>
      <c r="I27" s="1187"/>
    </row>
    <row r="28" customFormat="false" ht="12.75" hidden="false" customHeight="true" outlineLevel="0" collapsed="false">
      <c r="A28" s="8"/>
      <c r="B28" s="1045" t="s">
        <v>711</v>
      </c>
      <c r="C28" s="32"/>
      <c r="D28" s="1046"/>
      <c r="E28" s="1046"/>
      <c r="F28" s="1046"/>
      <c r="G28" s="1187"/>
      <c r="H28" s="1187"/>
      <c r="I28" s="1187"/>
    </row>
    <row r="29" customFormat="false" ht="12.75" hidden="false" customHeight="true" outlineLevel="0" collapsed="false">
      <c r="A29" s="8"/>
      <c r="B29" s="1045" t="s">
        <v>712</v>
      </c>
      <c r="C29" s="32"/>
      <c r="D29" s="1046"/>
      <c r="E29" s="1046"/>
      <c r="F29" s="1046"/>
      <c r="G29" s="1187"/>
      <c r="H29" s="1187"/>
      <c r="I29" s="1187"/>
    </row>
    <row r="30" customFormat="false" ht="12.75" hidden="false" customHeight="true" outlineLevel="0" collapsed="false">
      <c r="A30" s="8"/>
      <c r="B30" s="1045" t="s">
        <v>713</v>
      </c>
      <c r="C30" s="32"/>
      <c r="D30" s="1046"/>
      <c r="E30" s="1046"/>
      <c r="F30" s="1046"/>
      <c r="G30" s="1187"/>
      <c r="H30" s="1187"/>
      <c r="I30" s="1187"/>
    </row>
    <row r="31" customFormat="false" ht="12.75" hidden="false" customHeight="true" outlineLevel="0" collapsed="false">
      <c r="A31" s="8"/>
      <c r="B31" s="89"/>
      <c r="C31" s="8"/>
      <c r="D31" s="8"/>
      <c r="E31" s="8"/>
      <c r="F31" s="8"/>
      <c r="G31" s="8"/>
      <c r="H31" s="1181"/>
      <c r="I31" s="6"/>
    </row>
    <row r="32" customFormat="false" ht="12.75" hidden="false" customHeight="true" outlineLevel="0" collapsed="false">
      <c r="A32" s="8"/>
      <c r="B32" s="8"/>
      <c r="C32" s="8"/>
      <c r="D32" s="1055" t="s">
        <v>26</v>
      </c>
      <c r="E32" s="1055" t="s">
        <v>26</v>
      </c>
      <c r="F32" s="1182" t="s">
        <v>27</v>
      </c>
      <c r="G32" s="1182" t="s">
        <v>27</v>
      </c>
      <c r="H32" s="1182" t="s">
        <v>26</v>
      </c>
      <c r="I32" s="1182" t="s">
        <v>26</v>
      </c>
    </row>
    <row r="33" customFormat="false" ht="12.75" hidden="false" customHeight="true" outlineLevel="0" collapsed="false">
      <c r="A33" s="8"/>
      <c r="B33" s="89" t="s">
        <v>222</v>
      </c>
      <c r="C33" s="89"/>
      <c r="D33" s="11" t="n">
        <v>2014</v>
      </c>
      <c r="E33" s="11" t="n">
        <v>2014</v>
      </c>
      <c r="F33" s="11" t="n">
        <v>2013</v>
      </c>
      <c r="G33" s="11" t="n">
        <v>2013</v>
      </c>
      <c r="H33" s="11" t="n">
        <v>2013</v>
      </c>
      <c r="I33" s="11" t="n">
        <v>2013</v>
      </c>
    </row>
    <row r="34" customFormat="false" ht="48.75" hidden="false" customHeight="true" outlineLevel="0" collapsed="false">
      <c r="A34" s="8"/>
      <c r="B34" s="25" t="s">
        <v>4</v>
      </c>
      <c r="C34" s="25"/>
      <c r="D34" s="15" t="s">
        <v>639</v>
      </c>
      <c r="E34" s="15" t="s">
        <v>640</v>
      </c>
      <c r="F34" s="15" t="s">
        <v>639</v>
      </c>
      <c r="G34" s="15" t="s">
        <v>640</v>
      </c>
      <c r="H34" s="15" t="s">
        <v>639</v>
      </c>
      <c r="I34" s="15" t="s">
        <v>640</v>
      </c>
    </row>
    <row r="35" customFormat="false" ht="12.75" hidden="false" customHeight="true" outlineLevel="0" collapsed="false">
      <c r="A35" s="8"/>
      <c r="B35" s="32" t="s">
        <v>641</v>
      </c>
      <c r="C35" s="32"/>
      <c r="D35" s="1234" t="n">
        <v>5606</v>
      </c>
      <c r="E35" s="1234" t="n">
        <v>70067.691</v>
      </c>
      <c r="F35" s="31" t="n">
        <v>6296</v>
      </c>
      <c r="G35" s="1234" t="n">
        <v>78700</v>
      </c>
      <c r="H35" s="1234" t="n">
        <v>7427</v>
      </c>
      <c r="I35" s="1234" t="n">
        <v>92838</v>
      </c>
    </row>
    <row r="36" customFormat="false" ht="12.75" hidden="false" customHeight="true" outlineLevel="0" collapsed="false">
      <c r="A36" s="8"/>
      <c r="B36" s="18" t="s">
        <v>642</v>
      </c>
      <c r="C36" s="18"/>
      <c r="D36" s="24" t="n">
        <v>2607</v>
      </c>
      <c r="E36" s="24" t="n">
        <v>32587.877</v>
      </c>
      <c r="F36" s="24" t="n">
        <v>3428</v>
      </c>
      <c r="G36" s="24" t="n">
        <v>42854</v>
      </c>
      <c r="H36" s="24" t="n">
        <v>4630</v>
      </c>
      <c r="I36" s="24" t="n">
        <v>57878</v>
      </c>
    </row>
    <row r="37" customFormat="false" ht="12.75" hidden="false" customHeight="true" outlineLevel="0" collapsed="false">
      <c r="A37" s="8"/>
      <c r="B37" s="18" t="s">
        <v>643</v>
      </c>
      <c r="C37" s="18"/>
      <c r="D37" s="24" t="n">
        <v>2270</v>
      </c>
      <c r="E37" s="24" t="n">
        <v>28379.017</v>
      </c>
      <c r="F37" s="24" t="n">
        <v>3100</v>
      </c>
      <c r="G37" s="24" t="n">
        <v>38749</v>
      </c>
      <c r="H37" s="24" t="n">
        <v>4256</v>
      </c>
      <c r="I37" s="24" t="n">
        <v>53203</v>
      </c>
    </row>
    <row r="38" customFormat="false" ht="12.75" hidden="false" customHeight="true" outlineLevel="0" collapsed="false">
      <c r="A38" s="8"/>
      <c r="B38" s="968" t="s">
        <v>644</v>
      </c>
      <c r="C38" s="18"/>
      <c r="D38" s="24" t="n">
        <v>1678</v>
      </c>
      <c r="E38" s="24" t="n">
        <v>20973.392</v>
      </c>
      <c r="F38" s="24" t="s">
        <v>231</v>
      </c>
      <c r="G38" s="24" t="s">
        <v>231</v>
      </c>
      <c r="H38" s="24" t="s">
        <v>231</v>
      </c>
      <c r="I38" s="24" t="s">
        <v>231</v>
      </c>
    </row>
    <row r="39" customFormat="false" ht="12.75" hidden="false" customHeight="true" outlineLevel="0" collapsed="false">
      <c r="A39" s="8"/>
      <c r="B39" s="968" t="s">
        <v>645</v>
      </c>
      <c r="C39" s="18"/>
      <c r="D39" s="24" t="n">
        <v>592</v>
      </c>
      <c r="E39" s="24" t="n">
        <v>7405.625</v>
      </c>
      <c r="F39" s="24" t="n">
        <v>3100</v>
      </c>
      <c r="G39" s="24" t="n">
        <v>38749</v>
      </c>
      <c r="H39" s="24" t="n">
        <v>4256</v>
      </c>
      <c r="I39" s="24" t="n">
        <v>53203</v>
      </c>
    </row>
    <row r="40" customFormat="false" ht="12.75" hidden="false" customHeight="true" outlineLevel="0" collapsed="false">
      <c r="A40" s="8"/>
      <c r="B40" s="18" t="s">
        <v>646</v>
      </c>
      <c r="C40" s="18"/>
      <c r="D40" s="24" t="n">
        <v>132</v>
      </c>
      <c r="E40" s="24" t="n">
        <v>1646.028</v>
      </c>
      <c r="F40" s="24" t="n">
        <v>105</v>
      </c>
      <c r="G40" s="24" t="n">
        <v>1318</v>
      </c>
      <c r="H40" s="24" t="n">
        <v>146</v>
      </c>
      <c r="I40" s="24" t="n">
        <v>1829</v>
      </c>
    </row>
    <row r="41" customFormat="false" ht="12.75" hidden="false" customHeight="true" outlineLevel="0" collapsed="false">
      <c r="A41" s="8"/>
      <c r="B41" s="18" t="s">
        <v>647</v>
      </c>
      <c r="C41" s="18"/>
      <c r="D41" s="24" t="n">
        <v>173</v>
      </c>
      <c r="E41" s="24" t="n">
        <v>2158.182</v>
      </c>
      <c r="F41" s="24" t="n">
        <v>180</v>
      </c>
      <c r="G41" s="24" t="n">
        <v>2254</v>
      </c>
      <c r="H41" s="24" t="n">
        <v>198</v>
      </c>
      <c r="I41" s="24" t="n">
        <v>2473</v>
      </c>
    </row>
    <row r="42" customFormat="false" ht="12.75" hidden="false" customHeight="true" outlineLevel="0" collapsed="false">
      <c r="A42" s="8"/>
      <c r="B42" s="18" t="s">
        <v>648</v>
      </c>
      <c r="C42" s="18"/>
      <c r="D42" s="24" t="n">
        <v>32</v>
      </c>
      <c r="E42" s="24" t="n">
        <v>404.65</v>
      </c>
      <c r="F42" s="24" t="n">
        <v>43</v>
      </c>
      <c r="G42" s="24" t="n">
        <v>533</v>
      </c>
      <c r="H42" s="24" t="n">
        <v>30</v>
      </c>
      <c r="I42" s="24" t="n">
        <v>373</v>
      </c>
    </row>
    <row r="43" customFormat="false" ht="12.75" hidden="false" customHeight="true" outlineLevel="0" collapsed="false">
      <c r="A43" s="8"/>
      <c r="B43" s="18"/>
      <c r="C43" s="18"/>
      <c r="D43" s="24"/>
      <c r="E43" s="24"/>
      <c r="F43" s="24"/>
      <c r="G43" s="24"/>
      <c r="H43" s="24"/>
      <c r="I43" s="24"/>
    </row>
    <row r="44" customFormat="false" ht="12.75" hidden="false" customHeight="true" outlineLevel="0" collapsed="false">
      <c r="A44" s="18"/>
      <c r="B44" s="18" t="s">
        <v>649</v>
      </c>
      <c r="C44" s="18"/>
      <c r="D44" s="24" t="n">
        <v>2999</v>
      </c>
      <c r="E44" s="24" t="n">
        <v>37479.814</v>
      </c>
      <c r="F44" s="24" t="n">
        <v>2868</v>
      </c>
      <c r="G44" s="24" t="n">
        <v>35846</v>
      </c>
      <c r="H44" s="24" t="n">
        <v>2797</v>
      </c>
      <c r="I44" s="24" t="n">
        <v>34960</v>
      </c>
    </row>
    <row r="45" customFormat="false" ht="12.75" hidden="false" customHeight="true" outlineLevel="0" collapsed="false">
      <c r="A45" s="8"/>
      <c r="B45" s="18" t="s">
        <v>650</v>
      </c>
      <c r="C45" s="18"/>
      <c r="D45" s="24" t="n">
        <v>6</v>
      </c>
      <c r="E45" s="24" t="n">
        <v>69.619</v>
      </c>
      <c r="F45" s="24" t="n">
        <v>2</v>
      </c>
      <c r="G45" s="24" t="n">
        <v>26</v>
      </c>
      <c r="H45" s="24" t="n">
        <v>2</v>
      </c>
      <c r="I45" s="24" t="n">
        <v>27</v>
      </c>
    </row>
    <row r="46" customFormat="false" ht="12.75" hidden="false" customHeight="true" outlineLevel="0" collapsed="false">
      <c r="A46" s="6"/>
      <c r="B46" s="18" t="s">
        <v>647</v>
      </c>
      <c r="C46" s="18"/>
      <c r="D46" s="24" t="n">
        <v>99</v>
      </c>
      <c r="E46" s="24" t="n">
        <v>1236.132</v>
      </c>
      <c r="F46" s="24" t="n">
        <v>101</v>
      </c>
      <c r="G46" s="24" t="n">
        <v>1258</v>
      </c>
      <c r="H46" s="24" t="n">
        <v>105</v>
      </c>
      <c r="I46" s="24" t="n">
        <v>1314</v>
      </c>
    </row>
    <row r="47" customFormat="false" ht="12.75" hidden="false" customHeight="true" outlineLevel="0" collapsed="false">
      <c r="A47" s="8"/>
      <c r="B47" s="18" t="s">
        <v>648</v>
      </c>
      <c r="C47" s="18"/>
      <c r="D47" s="24" t="n">
        <v>2894</v>
      </c>
      <c r="E47" s="24" t="n">
        <v>36174.063</v>
      </c>
      <c r="F47" s="24" t="n">
        <v>2765</v>
      </c>
      <c r="G47" s="24" t="n">
        <v>34562</v>
      </c>
      <c r="H47" s="24" t="n">
        <v>2690</v>
      </c>
      <c r="I47" s="24" t="n">
        <v>33619</v>
      </c>
    </row>
    <row r="48" customFormat="false" ht="34.5" hidden="false" customHeight="true" outlineLevel="0" collapsed="false">
      <c r="A48" s="8"/>
      <c r="B48" s="18"/>
      <c r="C48" s="18"/>
      <c r="D48" s="1193"/>
      <c r="E48" s="1193"/>
      <c r="F48" s="1193"/>
      <c r="G48" s="1193"/>
      <c r="H48" s="1193"/>
      <c r="I48" s="1193"/>
    </row>
    <row r="49" customFormat="false" ht="12.75" hidden="false" customHeight="true" outlineLevel="0" collapsed="false">
      <c r="A49" s="8"/>
      <c r="B49" s="32" t="s">
        <v>651</v>
      </c>
      <c r="C49" s="18"/>
      <c r="D49" s="1234" t="n">
        <v>16</v>
      </c>
      <c r="E49" s="1234" t="n">
        <v>203.951</v>
      </c>
      <c r="F49" s="1234" t="s">
        <v>231</v>
      </c>
      <c r="G49" s="1234" t="s">
        <v>231</v>
      </c>
      <c r="H49" s="1234" t="s">
        <v>231</v>
      </c>
      <c r="I49" s="1234" t="s">
        <v>231</v>
      </c>
    </row>
    <row r="50" customFormat="false" ht="12.75" hidden="false" customHeight="true" outlineLevel="0" collapsed="false">
      <c r="A50" s="8"/>
      <c r="B50" s="18"/>
      <c r="C50" s="18"/>
      <c r="D50" s="1235"/>
      <c r="E50" s="1235"/>
      <c r="F50" s="1235"/>
      <c r="G50" s="1235"/>
      <c r="H50" s="1235"/>
      <c r="I50" s="1235"/>
    </row>
    <row r="51" customFormat="false" ht="12.75" hidden="false" customHeight="true" outlineLevel="0" collapsed="false">
      <c r="A51" s="8"/>
      <c r="B51" s="1189" t="s">
        <v>652</v>
      </c>
      <c r="C51" s="1189"/>
      <c r="D51" s="1234" t="n">
        <v>223</v>
      </c>
      <c r="E51" s="1234" t="n">
        <v>2792.858</v>
      </c>
      <c r="F51" s="1234" t="n">
        <v>128</v>
      </c>
      <c r="G51" s="1234" t="n">
        <v>1596</v>
      </c>
      <c r="H51" s="1234" t="n">
        <v>98</v>
      </c>
      <c r="I51" s="1234" t="n">
        <v>1227.0563625</v>
      </c>
    </row>
    <row r="52" customFormat="false" ht="12.75" hidden="false" customHeight="true" outlineLevel="0" collapsed="false">
      <c r="A52" s="8"/>
      <c r="B52" s="18" t="s">
        <v>653</v>
      </c>
      <c r="C52" s="18"/>
      <c r="D52" s="1193" t="n">
        <v>43</v>
      </c>
      <c r="E52" s="1193" t="n">
        <v>536.352</v>
      </c>
      <c r="F52" s="1193" t="n">
        <v>34</v>
      </c>
      <c r="G52" s="1193" t="n">
        <v>429</v>
      </c>
      <c r="H52" s="1193" t="n">
        <v>28</v>
      </c>
      <c r="I52" s="1193" t="n">
        <v>347.4001125</v>
      </c>
    </row>
    <row r="53" customFormat="false" ht="12.75" hidden="false" customHeight="true" outlineLevel="0" collapsed="false">
      <c r="A53" s="8"/>
      <c r="B53" s="18" t="s">
        <v>654</v>
      </c>
      <c r="C53" s="18"/>
      <c r="D53" s="1193" t="n">
        <v>6</v>
      </c>
      <c r="E53" s="1193" t="n">
        <v>76.592</v>
      </c>
      <c r="F53" s="1193" t="n">
        <v>5</v>
      </c>
      <c r="G53" s="1193" t="n">
        <v>59</v>
      </c>
      <c r="H53" s="1193" t="n">
        <v>8</v>
      </c>
      <c r="I53" s="1193" t="n">
        <v>96.82625</v>
      </c>
    </row>
    <row r="54" customFormat="false" ht="12.75" hidden="false" customHeight="true" outlineLevel="0" collapsed="false">
      <c r="A54" s="6"/>
      <c r="B54" s="18" t="s">
        <v>655</v>
      </c>
      <c r="C54" s="18"/>
      <c r="D54" s="1193" t="n">
        <v>174</v>
      </c>
      <c r="E54" s="1193" t="n">
        <v>2179.914</v>
      </c>
      <c r="F54" s="1193" t="n">
        <v>89</v>
      </c>
      <c r="G54" s="1193" t="n">
        <v>1108</v>
      </c>
      <c r="H54" s="1193" t="n">
        <v>62</v>
      </c>
      <c r="I54" s="1193" t="n">
        <v>782.83</v>
      </c>
    </row>
    <row r="55" customFormat="false" ht="6" hidden="false" customHeight="true" outlineLevel="0" collapsed="false">
      <c r="A55" s="6"/>
      <c r="B55" s="18"/>
      <c r="C55" s="18"/>
      <c r="D55" s="1235"/>
      <c r="E55" s="1235"/>
      <c r="F55" s="1235"/>
      <c r="G55" s="1235"/>
      <c r="H55" s="1235"/>
      <c r="I55" s="1235"/>
    </row>
    <row r="56" customFormat="false" ht="12.75" hidden="false" customHeight="true" outlineLevel="0" collapsed="false">
      <c r="A56" s="6"/>
      <c r="B56" s="32" t="s">
        <v>656</v>
      </c>
      <c r="C56" s="32"/>
      <c r="D56" s="1234" t="n">
        <v>297</v>
      </c>
      <c r="E56" s="1234" t="n">
        <v>3710.387125</v>
      </c>
      <c r="F56" s="1234" t="n">
        <v>250</v>
      </c>
      <c r="G56" s="1234" t="n">
        <v>3121</v>
      </c>
      <c r="H56" s="1234" t="n">
        <v>250</v>
      </c>
      <c r="I56" s="1234" t="n">
        <v>3121</v>
      </c>
    </row>
    <row r="57" customFormat="false" ht="12.75" hidden="false" customHeight="true" outlineLevel="0" collapsed="false">
      <c r="A57" s="6"/>
      <c r="B57" s="25" t="s">
        <v>649</v>
      </c>
      <c r="C57" s="25"/>
      <c r="D57" s="1236" t="n">
        <v>297</v>
      </c>
      <c r="E57" s="1236" t="n">
        <v>3710.387125</v>
      </c>
      <c r="F57" s="1236" t="n">
        <v>250</v>
      </c>
      <c r="G57" s="1236" t="n">
        <v>3121</v>
      </c>
      <c r="H57" s="1236" t="n">
        <v>250</v>
      </c>
      <c r="I57" s="1236" t="n">
        <v>3121</v>
      </c>
    </row>
    <row r="58" customFormat="false" ht="12.75" hidden="false" customHeight="true" outlineLevel="0" collapsed="false">
      <c r="A58" s="6"/>
      <c r="B58" s="32" t="s">
        <v>657</v>
      </c>
      <c r="C58" s="32"/>
      <c r="D58" s="1234" t="n">
        <v>6142</v>
      </c>
      <c r="E58" s="1234" t="n">
        <v>76774.887125</v>
      </c>
      <c r="F58" s="1234" t="n">
        <v>6674</v>
      </c>
      <c r="G58" s="1234" t="n">
        <v>83417</v>
      </c>
      <c r="H58" s="1234" t="n">
        <v>7775</v>
      </c>
      <c r="I58" s="1234" t="n">
        <v>97186.0563625</v>
      </c>
    </row>
    <row r="59" customFormat="false" ht="12.75" hidden="false" customHeight="true" outlineLevel="0" collapsed="false">
      <c r="B59" s="18"/>
      <c r="C59" s="18"/>
      <c r="D59" s="20"/>
      <c r="E59" s="20"/>
      <c r="F59" s="20"/>
      <c r="G59" s="20"/>
      <c r="H59" s="20"/>
      <c r="I59" s="20"/>
    </row>
    <row r="60" customFormat="false" ht="12.75" hidden="false" customHeight="true" outlineLevel="0" collapsed="false">
      <c r="B60" s="32" t="s">
        <v>658</v>
      </c>
      <c r="C60" s="32"/>
      <c r="D60" s="19"/>
      <c r="E60" s="19"/>
      <c r="F60" s="19"/>
      <c r="G60" s="19"/>
      <c r="H60" s="19"/>
      <c r="I60" s="19"/>
    </row>
    <row r="61" customFormat="false" ht="12.75" hidden="false" customHeight="true" outlineLevel="0" collapsed="false">
      <c r="B61" s="18" t="s">
        <v>659</v>
      </c>
      <c r="C61" s="25"/>
      <c r="D61" s="1236" t="s">
        <v>231</v>
      </c>
      <c r="E61" s="1236" t="s">
        <v>231</v>
      </c>
      <c r="F61" s="1236" t="s">
        <v>231</v>
      </c>
      <c r="G61" s="1236" t="s">
        <v>231</v>
      </c>
      <c r="H61" s="1236" t="s">
        <v>231</v>
      </c>
      <c r="I61" s="1236" t="s">
        <v>231</v>
      </c>
    </row>
    <row r="62" customFormat="false" ht="12.75" hidden="false" customHeight="true" outlineLevel="0" collapsed="false">
      <c r="B62" s="40" t="s">
        <v>172</v>
      </c>
      <c r="C62" s="40"/>
      <c r="D62" s="1237" t="n">
        <v>6142</v>
      </c>
      <c r="E62" s="1237" t="n">
        <v>76774.887125</v>
      </c>
      <c r="F62" s="1237" t="n">
        <v>6674</v>
      </c>
      <c r="G62" s="1237" t="n">
        <v>83417</v>
      </c>
      <c r="H62" s="1237" t="n">
        <v>7775</v>
      </c>
      <c r="I62" s="1237" t="n">
        <v>97186.0563625</v>
      </c>
    </row>
    <row r="63" customFormat="false" ht="12.75" hidden="false" customHeight="true" outlineLevel="0" collapsed="false">
      <c r="B63" s="32"/>
      <c r="C63" s="32"/>
      <c r="D63" s="23"/>
      <c r="E63" s="23"/>
      <c r="F63" s="23"/>
      <c r="G63" s="23"/>
      <c r="H63" s="23"/>
      <c r="I63" s="23"/>
    </row>
    <row r="64" customFormat="false" ht="12.75" hidden="false" customHeight="true" outlineLevel="0" collapsed="false">
      <c r="B64" s="32" t="s">
        <v>714</v>
      </c>
      <c r="C64" s="32"/>
      <c r="D64" s="32"/>
      <c r="E64" s="32"/>
      <c r="F64" s="23"/>
      <c r="G64" s="23"/>
      <c r="H64" s="23"/>
      <c r="I64" s="23"/>
    </row>
    <row r="65" customFormat="false" ht="12.75" hidden="false" customHeight="true" outlineLevel="0" collapsed="false">
      <c r="B65" s="32"/>
      <c r="C65" s="32"/>
      <c r="D65" s="32"/>
      <c r="E65" s="32"/>
      <c r="F65" s="23"/>
      <c r="G65" s="23"/>
      <c r="H65" s="23"/>
      <c r="I65" s="23"/>
    </row>
    <row r="66" customFormat="false" ht="12.75" hidden="false" customHeight="true" outlineLevel="0" collapsed="false">
      <c r="B66" s="1191" t="s">
        <v>661</v>
      </c>
      <c r="C66" s="32"/>
      <c r="D66" s="32"/>
      <c r="E66" s="32"/>
      <c r="F66" s="32"/>
      <c r="G66" s="18"/>
      <c r="H66" s="18"/>
      <c r="I66" s="18"/>
    </row>
    <row r="67" customFormat="false" ht="12.75" hidden="false" customHeight="true" outlineLevel="0" collapsed="false">
      <c r="B67" s="929"/>
      <c r="C67" s="929"/>
      <c r="D67" s="868"/>
      <c r="E67" s="1045"/>
      <c r="F67" s="1045"/>
      <c r="G67" s="1045"/>
      <c r="H67" s="1045"/>
      <c r="I67" s="1045"/>
    </row>
    <row r="68" customFormat="false" ht="12.75" hidden="false" customHeight="true" outlineLevel="0" collapsed="false">
      <c r="B68" s="18"/>
      <c r="C68" s="15" t="s">
        <v>662</v>
      </c>
      <c r="D68" s="15"/>
      <c r="E68" s="910" t="s">
        <v>663</v>
      </c>
      <c r="F68" s="910"/>
      <c r="G68" s="910"/>
      <c r="H68" s="910"/>
      <c r="I68" s="11"/>
    </row>
    <row r="69" customFormat="false" ht="12.75" hidden="false" customHeight="true" outlineLevel="0" collapsed="false">
      <c r="B69" s="32" t="s">
        <v>664</v>
      </c>
      <c r="C69" s="15"/>
      <c r="D69" s="15"/>
      <c r="E69" s="1192" t="s">
        <v>665</v>
      </c>
      <c r="F69" s="1192" t="s">
        <v>666</v>
      </c>
      <c r="G69" s="1193" t="s">
        <v>667</v>
      </c>
      <c r="H69" s="1192" t="s">
        <v>668</v>
      </c>
      <c r="I69" s="11" t="s">
        <v>172</v>
      </c>
    </row>
    <row r="70" customFormat="false" ht="12.75" hidden="false" customHeight="true" outlineLevel="0" collapsed="false">
      <c r="B70" s="971" t="s">
        <v>669</v>
      </c>
      <c r="C70" s="28"/>
      <c r="D70" s="1238" t="n">
        <v>4.5</v>
      </c>
      <c r="E70" s="1195" t="s">
        <v>670</v>
      </c>
      <c r="F70" s="1195" t="s">
        <v>670</v>
      </c>
      <c r="G70" s="1195" t="s">
        <v>670</v>
      </c>
      <c r="H70" s="1195" t="s">
        <v>670</v>
      </c>
      <c r="I70" s="1238" t="n">
        <v>4.5</v>
      </c>
    </row>
    <row r="71" customFormat="false" ht="12.75" hidden="false" customHeight="true" outlineLevel="0" collapsed="false">
      <c r="B71" s="18" t="s">
        <v>671</v>
      </c>
      <c r="C71" s="32"/>
      <c r="D71" s="1239" t="n">
        <v>6</v>
      </c>
      <c r="E71" s="1198" t="s">
        <v>670</v>
      </c>
      <c r="F71" s="1198" t="s">
        <v>670</v>
      </c>
      <c r="G71" s="1198" t="s">
        <v>670</v>
      </c>
      <c r="H71" s="1198" t="s">
        <v>670</v>
      </c>
      <c r="I71" s="1239" t="n">
        <v>6</v>
      </c>
    </row>
    <row r="72" customFormat="false" ht="12.75" hidden="false" customHeight="true" outlineLevel="0" collapsed="false">
      <c r="B72" s="18" t="s">
        <v>672</v>
      </c>
      <c r="C72" s="32"/>
      <c r="D72" s="1239" t="n">
        <v>8</v>
      </c>
      <c r="E72" s="1198" t="s">
        <v>670</v>
      </c>
      <c r="F72" s="1198" t="s">
        <v>670</v>
      </c>
      <c r="G72" s="1198" t="s">
        <v>670</v>
      </c>
      <c r="H72" s="1198" t="s">
        <v>670</v>
      </c>
      <c r="I72" s="1239" t="n">
        <v>8</v>
      </c>
    </row>
    <row r="73" customFormat="false" ht="12.75" hidden="false" customHeight="true" outlineLevel="0" collapsed="false">
      <c r="B73" s="971"/>
      <c r="C73" s="28"/>
      <c r="D73" s="1240"/>
      <c r="E73" s="1195"/>
      <c r="F73" s="1195"/>
      <c r="G73" s="1195"/>
      <c r="H73" s="1195"/>
      <c r="I73" s="1241"/>
    </row>
    <row r="74" customFormat="false" ht="12.75" hidden="false" customHeight="true" outlineLevel="0" collapsed="false">
      <c r="B74" s="32" t="s">
        <v>4</v>
      </c>
      <c r="C74" s="32"/>
      <c r="D74" s="32"/>
      <c r="E74" s="32"/>
      <c r="F74" s="23"/>
      <c r="G74" s="23"/>
      <c r="H74" s="23"/>
      <c r="I74" s="24"/>
    </row>
    <row r="75" customFormat="false" ht="12.75" hidden="false" customHeight="true" outlineLevel="0" collapsed="false">
      <c r="B75" s="971" t="s">
        <v>669</v>
      </c>
      <c r="C75" s="28"/>
      <c r="D75" s="1203" t="n">
        <v>3454.869920625</v>
      </c>
      <c r="E75" s="1203"/>
      <c r="F75" s="1203"/>
      <c r="G75" s="1203"/>
      <c r="H75" s="1203"/>
      <c r="I75" s="1242" t="n">
        <v>3454.869920625</v>
      </c>
    </row>
    <row r="76" customFormat="false" ht="12.75" hidden="false" customHeight="true" outlineLevel="0" collapsed="false">
      <c r="B76" s="18" t="s">
        <v>671</v>
      </c>
      <c r="C76" s="32"/>
      <c r="D76" s="1204" t="n">
        <v>4606.4932275</v>
      </c>
      <c r="E76" s="1204"/>
      <c r="F76" s="1204"/>
      <c r="G76" s="1204"/>
      <c r="H76" s="1204"/>
      <c r="I76" s="1243" t="n">
        <v>4606.4932275</v>
      </c>
    </row>
    <row r="77" customFormat="false" ht="12.75" hidden="false" customHeight="true" outlineLevel="0" collapsed="false">
      <c r="B77" s="18" t="s">
        <v>672</v>
      </c>
      <c r="C77" s="32"/>
      <c r="D77" s="1204" t="n">
        <v>6141.99097</v>
      </c>
      <c r="E77" s="1204"/>
      <c r="F77" s="1204"/>
      <c r="G77" s="1204"/>
      <c r="H77" s="1204"/>
      <c r="I77" s="1243" t="n">
        <v>6141.99097</v>
      </c>
    </row>
    <row r="78" customFormat="false" ht="12.75" hidden="false" customHeight="true" outlineLevel="0" collapsed="false">
      <c r="B78" s="28"/>
      <c r="C78" s="28"/>
      <c r="D78" s="28"/>
      <c r="E78" s="28"/>
      <c r="F78" s="31"/>
      <c r="G78" s="31"/>
      <c r="H78" s="31"/>
      <c r="I78" s="31"/>
    </row>
    <row r="79" customFormat="false" ht="12.75" hidden="false" customHeight="true" outlineLevel="0" collapsed="false">
      <c r="B79" s="32"/>
      <c r="C79" s="32"/>
      <c r="D79" s="32"/>
      <c r="E79" s="32"/>
      <c r="F79" s="23"/>
      <c r="G79" s="23"/>
      <c r="H79" s="23"/>
      <c r="I79" s="23"/>
    </row>
    <row r="80" customFormat="false" ht="12.75" hidden="false" customHeight="true" outlineLevel="0" collapsed="false">
      <c r="B80" s="32" t="s">
        <v>673</v>
      </c>
      <c r="C80" s="32"/>
      <c r="D80" s="32"/>
      <c r="E80" s="32"/>
      <c r="F80" s="32"/>
      <c r="G80" s="18"/>
      <c r="H80" s="18"/>
      <c r="I80" s="18"/>
    </row>
    <row r="81" customFormat="false" ht="12.75" hidden="false" customHeight="true" outlineLevel="0" collapsed="false">
      <c r="B81" s="18"/>
      <c r="C81" s="18"/>
      <c r="D81" s="1045"/>
      <c r="E81" s="1045"/>
      <c r="F81" s="1045"/>
      <c r="G81" s="1055" t="s">
        <v>26</v>
      </c>
      <c r="H81" s="1182" t="s">
        <v>27</v>
      </c>
      <c r="I81" s="1182" t="s">
        <v>26</v>
      </c>
    </row>
    <row r="82" customFormat="false" ht="12.75" hidden="false" customHeight="true" outlineLevel="0" collapsed="false">
      <c r="B82" s="35" t="s">
        <v>664</v>
      </c>
      <c r="C82" s="35"/>
      <c r="D82" s="35"/>
      <c r="E82" s="35"/>
      <c r="F82" s="35"/>
      <c r="G82" s="1182" t="n">
        <v>2014</v>
      </c>
      <c r="H82" s="1182" t="n">
        <v>2013</v>
      </c>
      <c r="I82" s="11" t="n">
        <v>2013</v>
      </c>
    </row>
    <row r="83" customFormat="false" ht="12.75" hidden="false" customHeight="true" outlineLevel="0" collapsed="false">
      <c r="B83" s="1244" t="s">
        <v>715</v>
      </c>
      <c r="C83" s="32"/>
      <c r="D83" s="929"/>
      <c r="E83" s="929"/>
      <c r="F83" s="929"/>
      <c r="G83" s="1245" t="n">
        <v>22.5881152671249</v>
      </c>
      <c r="H83" s="1245" t="n">
        <v>20.8003164822518</v>
      </c>
      <c r="I83" s="1245" t="n">
        <v>17.7134463978956</v>
      </c>
    </row>
    <row r="84" customFormat="false" ht="12.75" hidden="false" customHeight="true" outlineLevel="0" collapsed="false">
      <c r="B84" s="1246" t="s">
        <v>716</v>
      </c>
      <c r="C84" s="18"/>
      <c r="D84" s="929"/>
      <c r="E84" s="929"/>
      <c r="F84" s="929"/>
      <c r="G84" s="1247" t="n">
        <v>24.6408698318226</v>
      </c>
      <c r="H84" s="1247" t="n">
        <v>23.136770682235</v>
      </c>
      <c r="I84" s="1247" t="n">
        <v>19.8001654972236</v>
      </c>
    </row>
    <row r="85" customFormat="false" ht="12.75" hidden="false" customHeight="true" outlineLevel="0" collapsed="false">
      <c r="B85" s="1248" t="s">
        <v>717</v>
      </c>
      <c r="C85" s="25"/>
      <c r="D85" s="25"/>
      <c r="E85" s="25"/>
      <c r="F85" s="25"/>
      <c r="G85" s="1249" t="n">
        <v>29.3207855367459</v>
      </c>
      <c r="H85" s="1249" t="n">
        <v>28.00628169318</v>
      </c>
      <c r="I85" s="1249" t="n">
        <v>24.6485976451692</v>
      </c>
    </row>
    <row r="86" customFormat="false" ht="12.75" hidden="false" customHeight="true" outlineLevel="0" collapsed="false">
      <c r="B86" s="1250" t="s">
        <v>718</v>
      </c>
      <c r="C86" s="1250"/>
      <c r="D86" s="1250"/>
      <c r="E86" s="1250"/>
      <c r="F86" s="1250"/>
      <c r="G86" s="1250"/>
      <c r="H86" s="1250"/>
      <c r="I86" s="1250"/>
    </row>
    <row r="87" customFormat="false" ht="12.75" hidden="false" customHeight="true" outlineLevel="0" collapsed="false">
      <c r="B87" s="1251" t="s">
        <v>719</v>
      </c>
      <c r="C87" s="1251"/>
      <c r="D87" s="1251"/>
      <c r="E87" s="1251"/>
      <c r="F87" s="1251"/>
      <c r="G87" s="1251"/>
      <c r="H87" s="1251"/>
      <c r="I87" s="1251"/>
    </row>
  </sheetData>
  <mergeCells count="4">
    <mergeCell ref="C68:D69"/>
    <mergeCell ref="E68:H68"/>
    <mergeCell ref="B86:I86"/>
    <mergeCell ref="B87:I87"/>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75" activeCellId="0" sqref="A75"/>
    </sheetView>
  </sheetViews>
  <sheetFormatPr defaultColWidth="8.82421875" defaultRowHeight="12" zeroHeight="false" outlineLevelRow="0" outlineLevelCol="0"/>
  <cols>
    <col collapsed="false" customWidth="true" hidden="false" outlineLevel="0" max="1" min="1" style="223" width="10.82"/>
    <col collapsed="false" customWidth="true" hidden="false" outlineLevel="0" max="2" min="2" style="224" width="33.32"/>
    <col collapsed="false" customWidth="true" hidden="false" outlineLevel="0" max="3" min="3" style="225" width="7.49"/>
    <col collapsed="false" customWidth="true" hidden="false" outlineLevel="0" max="4" min="4" style="224" width="7.49"/>
    <col collapsed="false" customWidth="true" hidden="false" outlineLevel="0" max="5" min="5" style="224" width="6.65"/>
    <col collapsed="false" customWidth="true" hidden="false" outlineLevel="0" max="6" min="6" style="225" width="7.49"/>
    <col collapsed="false" customWidth="true" hidden="false" outlineLevel="0" max="7" min="7" style="224" width="7.49"/>
    <col collapsed="false" customWidth="true" hidden="false" outlineLevel="0" max="8" min="8" style="224" width="6.65"/>
    <col collapsed="false" customWidth="true" hidden="false" outlineLevel="0" max="9" min="9" style="225" width="6.49"/>
    <col collapsed="false" customWidth="true" hidden="false" outlineLevel="0" max="10" min="10" style="224" width="6.49"/>
    <col collapsed="false" customWidth="true" hidden="false" outlineLevel="0" max="11" min="11" style="224" width="6.65"/>
    <col collapsed="false" customWidth="true" hidden="false" outlineLevel="0" max="12" min="12" style="225" width="6.65"/>
    <col collapsed="false" customWidth="true" hidden="false" outlineLevel="0" max="13" min="13" style="224" width="6.65"/>
    <col collapsed="false" customWidth="true" hidden="false" outlineLevel="0" max="14" min="14" style="224" width="6.82"/>
    <col collapsed="false" customWidth="true" hidden="false" outlineLevel="0" max="16" min="15" style="224" width="7.49"/>
    <col collapsed="false" customWidth="true" hidden="false" outlineLevel="0" max="17" min="17" style="224" width="5.99"/>
    <col collapsed="false" customWidth="true" hidden="false" outlineLevel="0" max="19" min="18" style="224" width="8.65"/>
    <col collapsed="false" customWidth="true" hidden="false" outlineLevel="0" max="20" min="20" style="224" width="6.65"/>
    <col collapsed="false" customWidth="true" hidden="false" outlineLevel="0" max="21" min="21" style="224" width="17.99"/>
    <col collapsed="false" customWidth="false" hidden="false" outlineLevel="0" max="257" min="22" style="224" width="8.82"/>
  </cols>
  <sheetData>
    <row r="1" customFormat="false" ht="10.5" hidden="false" customHeight="true" outlineLevel="0" collapsed="false">
      <c r="B1" s="226"/>
      <c r="C1" s="226"/>
      <c r="D1" s="226"/>
      <c r="E1" s="226"/>
      <c r="F1" s="226"/>
      <c r="G1" s="226"/>
      <c r="H1" s="226"/>
      <c r="I1" s="226"/>
      <c r="J1" s="226"/>
      <c r="K1" s="226"/>
      <c r="L1" s="226"/>
      <c r="M1" s="226"/>
      <c r="N1" s="226"/>
      <c r="O1" s="226"/>
      <c r="P1" s="226"/>
      <c r="Q1" s="226"/>
      <c r="R1" s="226"/>
      <c r="S1" s="226"/>
      <c r="T1" s="226"/>
    </row>
    <row r="2" customFormat="false" ht="10.5" hidden="false" customHeight="true" outlineLevel="0" collapsed="false">
      <c r="B2" s="227"/>
      <c r="C2" s="228" t="s">
        <v>106</v>
      </c>
      <c r="D2" s="228"/>
      <c r="E2" s="228"/>
      <c r="F2" s="228"/>
      <c r="G2" s="228"/>
      <c r="H2" s="228"/>
      <c r="I2" s="228"/>
      <c r="J2" s="228"/>
      <c r="K2" s="228"/>
      <c r="L2" s="228"/>
      <c r="M2" s="228"/>
      <c r="N2" s="228"/>
      <c r="O2" s="228"/>
      <c r="P2" s="228"/>
      <c r="Q2" s="228"/>
      <c r="R2" s="228"/>
      <c r="S2" s="228"/>
      <c r="T2" s="228"/>
    </row>
    <row r="3" customFormat="false" ht="10.5" hidden="false" customHeight="true" outlineLevel="0" collapsed="false">
      <c r="B3" s="229"/>
      <c r="C3" s="228"/>
      <c r="D3" s="228"/>
      <c r="E3" s="228"/>
      <c r="F3" s="228"/>
      <c r="G3" s="228"/>
      <c r="H3" s="228"/>
      <c r="I3" s="228"/>
      <c r="J3" s="228"/>
      <c r="K3" s="228"/>
      <c r="L3" s="228"/>
      <c r="M3" s="228"/>
      <c r="N3" s="228"/>
      <c r="O3" s="228"/>
      <c r="P3" s="228"/>
      <c r="Q3" s="228"/>
      <c r="R3" s="228"/>
      <c r="S3" s="228"/>
      <c r="T3" s="228"/>
    </row>
    <row r="4" customFormat="false" ht="36" hidden="false" customHeight="true" outlineLevel="0" collapsed="false">
      <c r="B4" s="230"/>
      <c r="C4" s="231" t="s">
        <v>74</v>
      </c>
      <c r="D4" s="231"/>
      <c r="E4" s="231"/>
      <c r="F4" s="231" t="s">
        <v>75</v>
      </c>
      <c r="G4" s="231"/>
      <c r="H4" s="231"/>
      <c r="I4" s="231" t="s">
        <v>76</v>
      </c>
      <c r="J4" s="231"/>
      <c r="K4" s="231"/>
      <c r="L4" s="231" t="s">
        <v>77</v>
      </c>
      <c r="M4" s="231"/>
      <c r="N4" s="231"/>
      <c r="O4" s="231" t="s">
        <v>107</v>
      </c>
      <c r="P4" s="231"/>
      <c r="Q4" s="231"/>
      <c r="R4" s="231" t="s">
        <v>108</v>
      </c>
      <c r="S4" s="231"/>
      <c r="T4" s="231"/>
    </row>
    <row r="5" customFormat="false" ht="12" hidden="false" customHeight="false" outlineLevel="0" collapsed="false">
      <c r="B5" s="232"/>
      <c r="C5" s="233" t="s">
        <v>1</v>
      </c>
      <c r="D5" s="234" t="s">
        <v>2</v>
      </c>
      <c r="E5" s="235"/>
      <c r="F5" s="233" t="s">
        <v>1</v>
      </c>
      <c r="G5" s="234" t="s">
        <v>2</v>
      </c>
      <c r="H5" s="235"/>
      <c r="I5" s="233" t="s">
        <v>1</v>
      </c>
      <c r="J5" s="234" t="s">
        <v>2</v>
      </c>
      <c r="K5" s="235"/>
      <c r="L5" s="233" t="s">
        <v>1</v>
      </c>
      <c r="M5" s="234" t="s">
        <v>2</v>
      </c>
      <c r="N5" s="235"/>
      <c r="O5" s="233" t="s">
        <v>1</v>
      </c>
      <c r="P5" s="234" t="s">
        <v>2</v>
      </c>
      <c r="Q5" s="235"/>
      <c r="R5" s="233" t="s">
        <v>1</v>
      </c>
      <c r="S5" s="234" t="s">
        <v>2</v>
      </c>
      <c r="T5" s="235"/>
    </row>
    <row r="6" customFormat="false" ht="12" hidden="false" customHeight="true" outlineLevel="0" collapsed="false">
      <c r="B6" s="236" t="s">
        <v>4</v>
      </c>
      <c r="C6" s="237" t="s">
        <v>109</v>
      </c>
      <c r="D6" s="238" t="s">
        <v>110</v>
      </c>
      <c r="E6" s="239" t="s">
        <v>111</v>
      </c>
      <c r="F6" s="237" t="s">
        <v>109</v>
      </c>
      <c r="G6" s="238" t="s">
        <v>110</v>
      </c>
      <c r="H6" s="239" t="s">
        <v>111</v>
      </c>
      <c r="I6" s="237" t="s">
        <v>109</v>
      </c>
      <c r="J6" s="238" t="s">
        <v>110</v>
      </c>
      <c r="K6" s="239" t="s">
        <v>111</v>
      </c>
      <c r="L6" s="237" t="s">
        <v>109</v>
      </c>
      <c r="M6" s="238" t="s">
        <v>110</v>
      </c>
      <c r="N6" s="239" t="s">
        <v>111</v>
      </c>
      <c r="O6" s="237" t="s">
        <v>109</v>
      </c>
      <c r="P6" s="238" t="s">
        <v>110</v>
      </c>
      <c r="Q6" s="239" t="s">
        <v>111</v>
      </c>
      <c r="R6" s="237" t="s">
        <v>109</v>
      </c>
      <c r="S6" s="238" t="s">
        <v>110</v>
      </c>
      <c r="T6" s="239" t="s">
        <v>111</v>
      </c>
    </row>
    <row r="7" customFormat="false" ht="12" hidden="false" customHeight="true" outlineLevel="0" collapsed="false">
      <c r="B7" s="240" t="s">
        <v>112</v>
      </c>
      <c r="C7" s="241" t="n">
        <v>942</v>
      </c>
      <c r="D7" s="242" t="n">
        <v>948</v>
      </c>
      <c r="E7" s="243" t="n">
        <v>-0.00632911392405063</v>
      </c>
      <c r="F7" s="244" t="n">
        <v>271</v>
      </c>
      <c r="G7" s="242" t="n">
        <v>269</v>
      </c>
      <c r="H7" s="243" t="n">
        <v>0.00743494423791822</v>
      </c>
      <c r="I7" s="244" t="n">
        <v>38</v>
      </c>
      <c r="J7" s="242" t="n">
        <v>32</v>
      </c>
      <c r="K7" s="243" t="n">
        <v>0.1875</v>
      </c>
      <c r="L7" s="244" t="n">
        <v>91</v>
      </c>
      <c r="M7" s="242" t="n">
        <v>101</v>
      </c>
      <c r="N7" s="243" t="n">
        <v>-0.099009900990099</v>
      </c>
      <c r="O7" s="244" t="n">
        <v>20</v>
      </c>
      <c r="P7" s="242" t="n">
        <v>40</v>
      </c>
      <c r="Q7" s="243" t="n">
        <v>-0.5</v>
      </c>
      <c r="R7" s="244" t="n">
        <v>1362</v>
      </c>
      <c r="S7" s="242" t="n">
        <v>1390</v>
      </c>
      <c r="T7" s="243" t="n">
        <v>-0.0201438848920863</v>
      </c>
    </row>
    <row r="8" customFormat="false" ht="12" hidden="false" customHeight="true" outlineLevel="0" collapsed="false">
      <c r="B8" s="240" t="s">
        <v>7</v>
      </c>
      <c r="C8" s="241" t="n">
        <v>280</v>
      </c>
      <c r="D8" s="242" t="n">
        <v>271</v>
      </c>
      <c r="E8" s="243" t="n">
        <v>0.033210332103321</v>
      </c>
      <c r="F8" s="244" t="n">
        <v>170</v>
      </c>
      <c r="G8" s="242" t="n">
        <v>146</v>
      </c>
      <c r="H8" s="243" t="n">
        <v>0.164383561643836</v>
      </c>
      <c r="I8" s="244" t="n">
        <v>262</v>
      </c>
      <c r="J8" s="242" t="n">
        <v>282</v>
      </c>
      <c r="K8" s="243" t="n">
        <v>-0.0709219858156028</v>
      </c>
      <c r="L8" s="244" t="n">
        <v>-4</v>
      </c>
      <c r="M8" s="242" t="n">
        <v>-2</v>
      </c>
      <c r="N8" s="243"/>
      <c r="O8" s="244" t="n">
        <v>-4</v>
      </c>
      <c r="P8" s="242" t="n">
        <v>6</v>
      </c>
      <c r="Q8" s="243"/>
      <c r="R8" s="244" t="n">
        <v>704</v>
      </c>
      <c r="S8" s="242" t="n">
        <v>703</v>
      </c>
      <c r="T8" s="243" t="n">
        <v>0.00142247510668563</v>
      </c>
    </row>
    <row r="9" customFormat="false" ht="12" hidden="false" customHeight="true" outlineLevel="0" collapsed="false">
      <c r="B9" s="245" t="s">
        <v>8</v>
      </c>
      <c r="C9" s="241" t="n">
        <v>86</v>
      </c>
      <c r="D9" s="242" t="n">
        <v>79</v>
      </c>
      <c r="E9" s="243" t="n">
        <v>0.0886075949367089</v>
      </c>
      <c r="F9" s="244" t="n">
        <v>213</v>
      </c>
      <c r="G9" s="242" t="n">
        <v>221</v>
      </c>
      <c r="H9" s="243" t="n">
        <v>-0.0361990950226244</v>
      </c>
      <c r="I9" s="244" t="n">
        <v>83</v>
      </c>
      <c r="J9" s="242" t="n">
        <v>91</v>
      </c>
      <c r="K9" s="243" t="n">
        <v>-0.0879120879120879</v>
      </c>
      <c r="L9" s="244" t="n">
        <v>23</v>
      </c>
      <c r="M9" s="242" t="n">
        <v>-9</v>
      </c>
      <c r="N9" s="243"/>
      <c r="O9" s="244" t="n">
        <v>6</v>
      </c>
      <c r="P9" s="242" t="n">
        <v>-49</v>
      </c>
      <c r="Q9" s="243"/>
      <c r="R9" s="244" t="n">
        <v>411</v>
      </c>
      <c r="S9" s="242" t="n">
        <v>333</v>
      </c>
      <c r="T9" s="243" t="n">
        <v>0.234234234234234</v>
      </c>
    </row>
    <row r="10" customFormat="false" ht="12" hidden="false" customHeight="true" outlineLevel="0" collapsed="false">
      <c r="B10" s="240" t="s">
        <v>9</v>
      </c>
      <c r="C10" s="241" t="n">
        <v>5</v>
      </c>
      <c r="D10" s="242" t="n">
        <v>5</v>
      </c>
      <c r="E10" s="243" t="n">
        <v>0</v>
      </c>
      <c r="F10" s="244" t="n">
        <v>0</v>
      </c>
      <c r="G10" s="242" t="n">
        <v>0</v>
      </c>
      <c r="H10" s="243"/>
      <c r="I10" s="244" t="n">
        <v>0</v>
      </c>
      <c r="J10" s="242" t="n">
        <v>0</v>
      </c>
      <c r="K10" s="243"/>
      <c r="L10" s="244" t="n">
        <v>0</v>
      </c>
      <c r="M10" s="242" t="n">
        <v>0</v>
      </c>
      <c r="N10" s="243"/>
      <c r="O10" s="244" t="n">
        <v>4</v>
      </c>
      <c r="P10" s="242" t="n">
        <v>16</v>
      </c>
      <c r="Q10" s="243" t="n">
        <v>-0.75</v>
      </c>
      <c r="R10" s="244" t="n">
        <v>9</v>
      </c>
      <c r="S10" s="242" t="n">
        <v>21</v>
      </c>
      <c r="T10" s="243" t="n">
        <v>-0.571428571428571</v>
      </c>
    </row>
    <row r="11" customFormat="false" ht="12" hidden="false" customHeight="true" outlineLevel="0" collapsed="false">
      <c r="B11" s="246" t="s">
        <v>113</v>
      </c>
      <c r="C11" s="247" t="n">
        <v>7</v>
      </c>
      <c r="D11" s="242" t="n">
        <v>13</v>
      </c>
      <c r="E11" s="243" t="n">
        <v>-0.461538461538462</v>
      </c>
      <c r="F11" s="244" t="n">
        <v>1</v>
      </c>
      <c r="G11" s="242" t="n">
        <v>1</v>
      </c>
      <c r="H11" s="243" t="n">
        <v>0</v>
      </c>
      <c r="I11" s="244" t="n">
        <v>8</v>
      </c>
      <c r="J11" s="242" t="n">
        <v>5</v>
      </c>
      <c r="K11" s="243" t="n">
        <v>0.6</v>
      </c>
      <c r="L11" s="244" t="n">
        <v>1</v>
      </c>
      <c r="M11" s="242" t="n">
        <v>4</v>
      </c>
      <c r="N11" s="243" t="n">
        <v>-0.75</v>
      </c>
      <c r="O11" s="244" t="n">
        <v>-2</v>
      </c>
      <c r="P11" s="242" t="n">
        <v>-1</v>
      </c>
      <c r="Q11" s="243"/>
      <c r="R11" s="244" t="n">
        <v>15</v>
      </c>
      <c r="S11" s="242" t="n">
        <v>22</v>
      </c>
      <c r="T11" s="243" t="n">
        <v>-0.318181818181818</v>
      </c>
    </row>
    <row r="12" customFormat="false" ht="12" hidden="false" customHeight="true" outlineLevel="0" collapsed="false">
      <c r="B12" s="248" t="s">
        <v>114</v>
      </c>
      <c r="C12" s="249" t="n">
        <v>1320</v>
      </c>
      <c r="D12" s="250" t="n">
        <v>1316</v>
      </c>
      <c r="E12" s="251" t="n">
        <v>0.00303951367781155</v>
      </c>
      <c r="F12" s="252" t="n">
        <v>655</v>
      </c>
      <c r="G12" s="250" t="n">
        <v>637</v>
      </c>
      <c r="H12" s="251" t="n">
        <v>0.0282574568288854</v>
      </c>
      <c r="I12" s="252" t="n">
        <v>391</v>
      </c>
      <c r="J12" s="250" t="n">
        <v>410</v>
      </c>
      <c r="K12" s="251" t="n">
        <v>-0.0463414634146341</v>
      </c>
      <c r="L12" s="252" t="n">
        <v>111</v>
      </c>
      <c r="M12" s="250" t="n">
        <v>94</v>
      </c>
      <c r="N12" s="251" t="n">
        <v>0.180851063829787</v>
      </c>
      <c r="O12" s="252" t="n">
        <v>24</v>
      </c>
      <c r="P12" s="250" t="n">
        <v>12</v>
      </c>
      <c r="Q12" s="251" t="n">
        <v>1</v>
      </c>
      <c r="R12" s="252" t="n">
        <v>2501</v>
      </c>
      <c r="S12" s="250" t="n">
        <v>2469</v>
      </c>
      <c r="T12" s="251" t="n">
        <v>0.0129607128392062</v>
      </c>
    </row>
    <row r="13" customFormat="false" ht="12" hidden="false" customHeight="true" outlineLevel="0" collapsed="false">
      <c r="B13" s="246" t="s">
        <v>12</v>
      </c>
      <c r="C13" s="241" t="n">
        <v>-339</v>
      </c>
      <c r="D13" s="242" t="n">
        <v>-335</v>
      </c>
      <c r="E13" s="243" t="n">
        <v>0.0119402985074627</v>
      </c>
      <c r="F13" s="244" t="n">
        <v>-198</v>
      </c>
      <c r="G13" s="242" t="n">
        <v>-202</v>
      </c>
      <c r="H13" s="243" t="n">
        <v>-0.0198019801980198</v>
      </c>
      <c r="I13" s="244" t="n">
        <v>-120</v>
      </c>
      <c r="J13" s="242" t="n">
        <v>-130</v>
      </c>
      <c r="K13" s="243" t="n">
        <v>-0.0769230769230769</v>
      </c>
      <c r="L13" s="244" t="n">
        <v>-55</v>
      </c>
      <c r="M13" s="242" t="n">
        <v>-53</v>
      </c>
      <c r="N13" s="243" t="n">
        <v>0.0377358490566038</v>
      </c>
      <c r="O13" s="244" t="n">
        <v>-44</v>
      </c>
      <c r="P13" s="242" t="n">
        <v>-19</v>
      </c>
      <c r="Q13" s="243" t="n">
        <v>1.31578947368421</v>
      </c>
      <c r="R13" s="244" t="n">
        <v>-756</v>
      </c>
      <c r="S13" s="242" t="n">
        <v>-739</v>
      </c>
      <c r="T13" s="243" t="n">
        <v>0.0230040595399188</v>
      </c>
    </row>
    <row r="14" customFormat="false" ht="12" hidden="false" customHeight="true" outlineLevel="0" collapsed="false">
      <c r="B14" s="246" t="s">
        <v>13</v>
      </c>
      <c r="C14" s="241" t="n">
        <v>-353</v>
      </c>
      <c r="D14" s="242" t="n">
        <v>-388</v>
      </c>
      <c r="E14" s="243" t="n">
        <v>-0.0902061855670103</v>
      </c>
      <c r="F14" s="244" t="n">
        <v>-7</v>
      </c>
      <c r="G14" s="242" t="n">
        <v>-27</v>
      </c>
      <c r="H14" s="243" t="n">
        <v>-0.740740740740741</v>
      </c>
      <c r="I14" s="244" t="n">
        <v>-73</v>
      </c>
      <c r="J14" s="242" t="n">
        <v>-87</v>
      </c>
      <c r="K14" s="243" t="n">
        <v>-0.160919540229885</v>
      </c>
      <c r="L14" s="244" t="n">
        <v>-2</v>
      </c>
      <c r="M14" s="242" t="n">
        <v>-17</v>
      </c>
      <c r="N14" s="243" t="n">
        <v>-0.882352941176471</v>
      </c>
      <c r="O14" s="244" t="n">
        <v>9</v>
      </c>
      <c r="P14" s="242" t="n">
        <v>39</v>
      </c>
      <c r="Q14" s="243" t="n">
        <v>-0.769230769230769</v>
      </c>
      <c r="R14" s="244" t="n">
        <v>-426</v>
      </c>
      <c r="S14" s="242" t="n">
        <v>-480</v>
      </c>
      <c r="T14" s="243" t="n">
        <v>-0.1125</v>
      </c>
    </row>
    <row r="15" customFormat="false" ht="12" hidden="false" customHeight="true" outlineLevel="0" collapsed="false">
      <c r="B15" s="240" t="s">
        <v>115</v>
      </c>
      <c r="C15" s="241" t="n">
        <v>-27</v>
      </c>
      <c r="D15" s="242" t="n">
        <v>-27</v>
      </c>
      <c r="E15" s="243" t="n">
        <v>0</v>
      </c>
      <c r="F15" s="244" t="n">
        <v>-8</v>
      </c>
      <c r="G15" s="242" t="n">
        <v>-8</v>
      </c>
      <c r="H15" s="243" t="n">
        <v>0</v>
      </c>
      <c r="I15" s="244" t="n">
        <v>-1</v>
      </c>
      <c r="J15" s="242" t="n">
        <v>-1</v>
      </c>
      <c r="K15" s="243" t="n">
        <v>0</v>
      </c>
      <c r="L15" s="244" t="n">
        <v>-10</v>
      </c>
      <c r="M15" s="242" t="n">
        <v>-15</v>
      </c>
      <c r="N15" s="243" t="n">
        <v>-0.333333333333333</v>
      </c>
      <c r="O15" s="244" t="n">
        <v>-9</v>
      </c>
      <c r="P15" s="242" t="n">
        <v>-13</v>
      </c>
      <c r="Q15" s="243" t="n">
        <v>-0.307692307692308</v>
      </c>
      <c r="R15" s="245" t="n">
        <v>-55</v>
      </c>
      <c r="S15" s="253" t="n">
        <v>-64</v>
      </c>
      <c r="T15" s="243" t="n">
        <v>-0.140625</v>
      </c>
    </row>
    <row r="16" customFormat="false" ht="12" hidden="false" customHeight="true" outlineLevel="0" collapsed="false">
      <c r="B16" s="248" t="s">
        <v>116</v>
      </c>
      <c r="C16" s="254" t="n">
        <v>-719</v>
      </c>
      <c r="D16" s="255" t="n">
        <v>-750</v>
      </c>
      <c r="E16" s="251" t="n">
        <v>-0.0413333333333333</v>
      </c>
      <c r="F16" s="252" t="n">
        <v>-213</v>
      </c>
      <c r="G16" s="250" t="n">
        <v>-237</v>
      </c>
      <c r="H16" s="251" t="n">
        <v>-0.10126582278481</v>
      </c>
      <c r="I16" s="256" t="n">
        <v>-195</v>
      </c>
      <c r="J16" s="257" t="n">
        <v>-218</v>
      </c>
      <c r="K16" s="251" t="n">
        <v>-0.105504587155963</v>
      </c>
      <c r="L16" s="252" t="n">
        <v>-67</v>
      </c>
      <c r="M16" s="250" t="n">
        <v>-85</v>
      </c>
      <c r="N16" s="251" t="n">
        <v>-0.211764705882353</v>
      </c>
      <c r="O16" s="252" t="n">
        <v>-43</v>
      </c>
      <c r="P16" s="250" t="n">
        <v>7</v>
      </c>
      <c r="Q16" s="251"/>
      <c r="R16" s="252" t="n">
        <v>-1237</v>
      </c>
      <c r="S16" s="250" t="n">
        <v>-1283</v>
      </c>
      <c r="T16" s="251" t="n">
        <v>-0.0358534684333593</v>
      </c>
    </row>
    <row r="17" customFormat="false" ht="12" hidden="false" customHeight="true" outlineLevel="0" collapsed="false">
      <c r="B17" s="246" t="s">
        <v>17</v>
      </c>
      <c r="C17" s="154" t="n">
        <v>-124</v>
      </c>
      <c r="D17" s="242" t="n">
        <v>-145</v>
      </c>
      <c r="E17" s="258" t="n">
        <v>-0.144827586206897</v>
      </c>
      <c r="F17" s="244" t="n">
        <v>-34</v>
      </c>
      <c r="G17" s="242" t="n">
        <v>-36</v>
      </c>
      <c r="H17" s="258" t="n">
        <v>-0.0555555555555556</v>
      </c>
      <c r="I17" s="259" t="n">
        <v>0</v>
      </c>
      <c r="J17" s="260" t="n">
        <v>1</v>
      </c>
      <c r="K17" s="243" t="n">
        <v>-1</v>
      </c>
      <c r="L17" s="244" t="n">
        <v>0</v>
      </c>
      <c r="M17" s="242" t="n">
        <v>0</v>
      </c>
      <c r="N17" s="243"/>
      <c r="O17" s="244" t="n">
        <v>0</v>
      </c>
      <c r="P17" s="242" t="n">
        <v>0</v>
      </c>
      <c r="Q17" s="258"/>
      <c r="R17" s="244" t="n">
        <v>-158</v>
      </c>
      <c r="S17" s="242" t="n">
        <v>-180</v>
      </c>
      <c r="T17" s="258" t="n">
        <v>-0.122222222222222</v>
      </c>
    </row>
    <row r="18" customFormat="false" ht="12" hidden="false" customHeight="true" outlineLevel="0" collapsed="false">
      <c r="B18" s="261" t="s">
        <v>18</v>
      </c>
      <c r="C18" s="262" t="n">
        <v>477</v>
      </c>
      <c r="D18" s="263" t="n">
        <v>421</v>
      </c>
      <c r="E18" s="264" t="n">
        <v>0.133016627078385</v>
      </c>
      <c r="F18" s="262" t="n">
        <v>408</v>
      </c>
      <c r="G18" s="263" t="n">
        <v>364</v>
      </c>
      <c r="H18" s="264" t="n">
        <v>0.120879120879121</v>
      </c>
      <c r="I18" s="265" t="n">
        <v>196</v>
      </c>
      <c r="J18" s="266" t="n">
        <v>193</v>
      </c>
      <c r="K18" s="264" t="n">
        <v>0.0155440414507772</v>
      </c>
      <c r="L18" s="262" t="n">
        <v>44</v>
      </c>
      <c r="M18" s="263" t="n">
        <v>9</v>
      </c>
      <c r="N18" s="264"/>
      <c r="O18" s="262" t="n">
        <v>-19</v>
      </c>
      <c r="P18" s="263" t="n">
        <v>19</v>
      </c>
      <c r="Q18" s="264"/>
      <c r="R18" s="262" t="n">
        <v>1106</v>
      </c>
      <c r="S18" s="263" t="n">
        <v>1006</v>
      </c>
      <c r="T18" s="264" t="n">
        <v>0.099403578528827</v>
      </c>
    </row>
    <row r="19" customFormat="false" ht="12" hidden="false" customHeight="true" outlineLevel="0" collapsed="false">
      <c r="B19" s="267" t="s">
        <v>117</v>
      </c>
      <c r="C19" s="268" t="n">
        <v>54.5</v>
      </c>
      <c r="D19" s="269" t="n">
        <v>57</v>
      </c>
      <c r="E19" s="243"/>
      <c r="F19" s="270" t="n">
        <v>33</v>
      </c>
      <c r="G19" s="270" t="n">
        <v>37</v>
      </c>
      <c r="H19" s="243"/>
      <c r="I19" s="270" t="n">
        <v>50</v>
      </c>
      <c r="J19" s="270" t="n">
        <v>53</v>
      </c>
      <c r="K19" s="243"/>
      <c r="L19" s="260" t="n">
        <v>60.3603603603604</v>
      </c>
      <c r="M19" s="260" t="n">
        <v>90.4255319148936</v>
      </c>
      <c r="N19" s="243"/>
      <c r="O19" s="244"/>
      <c r="P19" s="242"/>
      <c r="Q19" s="243"/>
      <c r="R19" s="260" t="n">
        <v>49.4602159136346</v>
      </c>
      <c r="S19" s="260" t="n">
        <v>51.9643580396922</v>
      </c>
      <c r="T19" s="243"/>
    </row>
    <row r="20" customFormat="false" ht="12" hidden="false" customHeight="true" outlineLevel="0" collapsed="false">
      <c r="B20" s="267" t="s">
        <v>118</v>
      </c>
      <c r="C20" s="268" t="n">
        <v>13.8</v>
      </c>
      <c r="D20" s="269" t="n">
        <v>12.7</v>
      </c>
      <c r="E20" s="271"/>
      <c r="F20" s="270" t="n">
        <v>15</v>
      </c>
      <c r="G20" s="270" t="n">
        <v>13</v>
      </c>
      <c r="H20" s="271"/>
      <c r="I20" s="270" t="n">
        <v>29</v>
      </c>
      <c r="J20" s="270" t="n">
        <v>27</v>
      </c>
      <c r="K20" s="271"/>
      <c r="L20" s="259"/>
      <c r="M20" s="260"/>
      <c r="N20" s="271"/>
      <c r="O20" s="259"/>
      <c r="P20" s="260"/>
      <c r="Q20" s="271"/>
      <c r="R20" s="272" t="n">
        <v>15</v>
      </c>
      <c r="S20" s="273" t="n">
        <v>13.5</v>
      </c>
      <c r="T20" s="271"/>
    </row>
    <row r="21" customFormat="false" ht="12" hidden="false" customHeight="true" outlineLevel="0" collapsed="false">
      <c r="B21" s="267" t="s">
        <v>119</v>
      </c>
      <c r="C21" s="274" t="n">
        <v>11566</v>
      </c>
      <c r="D21" s="275" t="n">
        <v>11627</v>
      </c>
      <c r="E21" s="243" t="n">
        <v>-0.00524640921991915</v>
      </c>
      <c r="F21" s="274" t="n">
        <v>8566</v>
      </c>
      <c r="G21" s="275" t="n">
        <v>8441</v>
      </c>
      <c r="H21" s="243" t="n">
        <v>0.0148086719582988</v>
      </c>
      <c r="I21" s="274" t="n">
        <v>2116</v>
      </c>
      <c r="J21" s="275" t="n">
        <v>2019</v>
      </c>
      <c r="K21" s="243" t="n">
        <v>0.0480435859336305</v>
      </c>
      <c r="L21" s="274" t="n">
        <v>913</v>
      </c>
      <c r="M21" s="275" t="n">
        <v>552</v>
      </c>
      <c r="N21" s="243" t="n">
        <v>0.653985507246377</v>
      </c>
      <c r="O21" s="274" t="n">
        <v>877</v>
      </c>
      <c r="P21" s="275" t="n">
        <v>868</v>
      </c>
      <c r="Q21" s="243"/>
      <c r="R21" s="276" t="n">
        <v>24038</v>
      </c>
      <c r="S21" s="276" t="n">
        <v>23507</v>
      </c>
      <c r="T21" s="243" t="n">
        <v>0.022589016037776</v>
      </c>
    </row>
    <row r="22" customFormat="false" ht="12" hidden="false" customHeight="true" outlineLevel="0" collapsed="false">
      <c r="B22" s="267" t="s">
        <v>120</v>
      </c>
      <c r="C22" s="274" t="n">
        <v>74769</v>
      </c>
      <c r="D22" s="275" t="n">
        <v>75911</v>
      </c>
      <c r="E22" s="243" t="n">
        <v>-0.0150439330268341</v>
      </c>
      <c r="F22" s="274" t="n">
        <v>59307</v>
      </c>
      <c r="G22" s="275" t="n">
        <v>59023</v>
      </c>
      <c r="H22" s="243" t="n">
        <v>0.00481168358097691</v>
      </c>
      <c r="I22" s="274" t="n">
        <v>4827</v>
      </c>
      <c r="J22" s="275" t="n">
        <v>2827</v>
      </c>
      <c r="K22" s="243" t="n">
        <v>0.707463742483198</v>
      </c>
      <c r="L22" s="274" t="n">
        <v>6566</v>
      </c>
      <c r="M22" s="275" t="n">
        <v>4849</v>
      </c>
      <c r="N22" s="243" t="n">
        <v>0.354093627552073</v>
      </c>
      <c r="O22" s="274" t="n">
        <v>13435.146921725</v>
      </c>
      <c r="P22" s="275" t="n">
        <v>12643.5452755615</v>
      </c>
      <c r="Q22" s="243"/>
      <c r="R22" s="277" t="n">
        <v>158904.146921725</v>
      </c>
      <c r="S22" s="276" t="n">
        <v>155253.545275562</v>
      </c>
      <c r="T22" s="243" t="n">
        <v>0.0235138053671108</v>
      </c>
    </row>
    <row r="23" s="225" customFormat="true" ht="12" hidden="false" customHeight="true" outlineLevel="0" collapsed="false">
      <c r="A23" s="223"/>
      <c r="B23" s="278" t="s">
        <v>121</v>
      </c>
      <c r="C23" s="279" t="n">
        <v>17265</v>
      </c>
      <c r="D23" s="280" t="n">
        <v>17313</v>
      </c>
      <c r="E23" s="258" t="n">
        <v>-0.00277248310518108</v>
      </c>
      <c r="F23" s="279" t="n">
        <v>6048</v>
      </c>
      <c r="G23" s="280" t="n">
        <v>6048</v>
      </c>
      <c r="H23" s="258" t="n">
        <v>0</v>
      </c>
      <c r="I23" s="279" t="n">
        <v>3489.5</v>
      </c>
      <c r="J23" s="280" t="n">
        <v>3452.2</v>
      </c>
      <c r="K23" s="258" t="n">
        <v>0.0108047042465675</v>
      </c>
      <c r="L23" s="279" t="n">
        <v>1768</v>
      </c>
      <c r="M23" s="280" t="n">
        <v>1699</v>
      </c>
      <c r="N23" s="258" t="n">
        <v>0.0406121247792819</v>
      </c>
      <c r="O23" s="279" t="n">
        <v>888.5</v>
      </c>
      <c r="P23" s="280" t="n">
        <v>916.799999999999</v>
      </c>
      <c r="Q23" s="258"/>
      <c r="R23" s="281" t="n">
        <v>29459</v>
      </c>
      <c r="S23" s="282" t="n">
        <v>29429</v>
      </c>
      <c r="T23" s="258" t="n">
        <v>0.00101940263005879</v>
      </c>
      <c r="U23" s="224"/>
    </row>
    <row r="24" customFormat="false" ht="12" hidden="false" customHeight="true" outlineLevel="0" collapsed="false">
      <c r="B24" s="283" t="s">
        <v>122</v>
      </c>
      <c r="C24" s="284"/>
      <c r="D24" s="285"/>
      <c r="E24" s="251"/>
      <c r="F24" s="286"/>
      <c r="G24" s="287"/>
      <c r="H24" s="251"/>
      <c r="I24" s="288"/>
      <c r="J24" s="289"/>
      <c r="K24" s="251"/>
      <c r="L24" s="286"/>
      <c r="M24" s="287"/>
      <c r="N24" s="251"/>
      <c r="O24" s="290"/>
      <c r="P24" s="291"/>
      <c r="Q24" s="251"/>
      <c r="R24" s="292"/>
      <c r="S24" s="293"/>
      <c r="T24" s="251"/>
    </row>
    <row r="25" customFormat="false" ht="12" hidden="false" customHeight="true" outlineLevel="0" collapsed="false">
      <c r="B25" s="267" t="s">
        <v>123</v>
      </c>
      <c r="C25" s="294" t="n">
        <v>82.7</v>
      </c>
      <c r="D25" s="295" t="n">
        <v>82.1</v>
      </c>
      <c r="E25" s="243" t="n">
        <v>0.00730816077953708</v>
      </c>
      <c r="F25" s="296" t="n">
        <v>96.5</v>
      </c>
      <c r="G25" s="297" t="n">
        <v>96.5</v>
      </c>
      <c r="H25" s="243" t="n">
        <v>0</v>
      </c>
      <c r="I25" s="298"/>
      <c r="J25" s="299"/>
      <c r="K25" s="243"/>
      <c r="L25" s="300"/>
      <c r="M25" s="301"/>
      <c r="N25" s="302"/>
      <c r="O25" s="296" t="n">
        <v>8.49999999999994</v>
      </c>
      <c r="P25" s="297" t="n">
        <v>5.80000000000001</v>
      </c>
      <c r="Q25" s="243"/>
      <c r="R25" s="303" t="n">
        <v>187.7</v>
      </c>
      <c r="S25" s="304" t="n">
        <v>184.4</v>
      </c>
      <c r="T25" s="243" t="n">
        <v>0.0178958785249454</v>
      </c>
    </row>
    <row r="26" s="225" customFormat="true" ht="12" hidden="false" customHeight="true" outlineLevel="0" collapsed="false">
      <c r="A26" s="223"/>
      <c r="B26" s="267" t="s">
        <v>124</v>
      </c>
      <c r="C26" s="294" t="n">
        <v>124.9</v>
      </c>
      <c r="D26" s="295" t="n">
        <v>124</v>
      </c>
      <c r="E26" s="243" t="n">
        <v>0.00725806451612908</v>
      </c>
      <c r="F26" s="296" t="n">
        <v>0.5</v>
      </c>
      <c r="G26" s="297" t="n">
        <v>0.5</v>
      </c>
      <c r="H26" s="243" t="n">
        <v>0</v>
      </c>
      <c r="I26" s="305" t="n">
        <v>6</v>
      </c>
      <c r="J26" s="306" t="n">
        <v>5.9</v>
      </c>
      <c r="K26" s="243" t="n">
        <v>0.0169491525423728</v>
      </c>
      <c r="L26" s="307"/>
      <c r="M26" s="308"/>
      <c r="N26" s="243"/>
      <c r="O26" s="245"/>
      <c r="P26" s="253"/>
      <c r="Q26" s="243"/>
      <c r="R26" s="303" t="n">
        <v>131.4</v>
      </c>
      <c r="S26" s="304" t="n">
        <v>130.4</v>
      </c>
      <c r="T26" s="243" t="n">
        <v>0.00766871165644172</v>
      </c>
      <c r="U26" s="224"/>
    </row>
    <row r="27" customFormat="false" ht="12" hidden="false" customHeight="true" outlineLevel="0" collapsed="false">
      <c r="B27" s="267" t="s">
        <v>125</v>
      </c>
      <c r="C27" s="294" t="n">
        <v>24</v>
      </c>
      <c r="D27" s="295" t="n">
        <v>24.4</v>
      </c>
      <c r="E27" s="243" t="n">
        <v>-0.0163934426229511</v>
      </c>
      <c r="F27" s="245"/>
      <c r="G27" s="253"/>
      <c r="H27" s="243"/>
      <c r="I27" s="305" t="n">
        <v>3.3</v>
      </c>
      <c r="J27" s="306" t="n">
        <v>3.3</v>
      </c>
      <c r="K27" s="243" t="n">
        <v>0</v>
      </c>
      <c r="L27" s="307"/>
      <c r="M27" s="308"/>
      <c r="N27" s="243"/>
      <c r="O27" s="245"/>
      <c r="P27" s="253"/>
      <c r="Q27" s="243"/>
      <c r="R27" s="303" t="n">
        <v>27.3</v>
      </c>
      <c r="S27" s="304" t="n">
        <v>27.7</v>
      </c>
      <c r="T27" s="243" t="n">
        <v>-0.0144404332129966</v>
      </c>
    </row>
    <row r="28" s="225" customFormat="true" ht="12" hidden="false" customHeight="true" outlineLevel="0" collapsed="false">
      <c r="A28" s="309"/>
      <c r="B28" s="310" t="s">
        <v>126</v>
      </c>
      <c r="C28" s="311" t="n">
        <v>231.6</v>
      </c>
      <c r="D28" s="312" t="n">
        <v>230.5</v>
      </c>
      <c r="E28" s="264" t="n">
        <v>0.00477223427331885</v>
      </c>
      <c r="F28" s="313" t="n">
        <v>97</v>
      </c>
      <c r="G28" s="314" t="n">
        <v>97</v>
      </c>
      <c r="H28" s="264" t="n">
        <v>0</v>
      </c>
      <c r="I28" s="315" t="n">
        <v>9.3</v>
      </c>
      <c r="J28" s="316" t="n">
        <v>9.2</v>
      </c>
      <c r="K28" s="264" t="n">
        <v>0.0108695652173915</v>
      </c>
      <c r="L28" s="317"/>
      <c r="M28" s="318"/>
      <c r="N28" s="264"/>
      <c r="O28" s="313" t="n">
        <v>8.49999999999994</v>
      </c>
      <c r="P28" s="314" t="n">
        <v>5.80000000000001</v>
      </c>
      <c r="Q28" s="264"/>
      <c r="R28" s="319" t="n">
        <v>346.4</v>
      </c>
      <c r="S28" s="320" t="n">
        <v>342.5</v>
      </c>
      <c r="T28" s="264" t="n">
        <v>0.0113868613138685</v>
      </c>
    </row>
    <row r="29" customFormat="false" ht="12" hidden="false" customHeight="false" outlineLevel="0" collapsed="false">
      <c r="B29" s="267" t="s">
        <v>127</v>
      </c>
      <c r="C29" s="294" t="n">
        <v>44.1</v>
      </c>
      <c r="D29" s="295" t="n">
        <v>45.1</v>
      </c>
      <c r="E29" s="243" t="n">
        <v>-0.022172949002217</v>
      </c>
      <c r="F29" s="305" t="n">
        <v>70.7</v>
      </c>
      <c r="G29" s="306" t="n">
        <v>66.5</v>
      </c>
      <c r="H29" s="243" t="n">
        <v>0.0631578947368422</v>
      </c>
      <c r="I29" s="321"/>
      <c r="J29" s="322"/>
      <c r="K29" s="323"/>
      <c r="L29" s="307"/>
      <c r="M29" s="308"/>
      <c r="N29" s="243"/>
      <c r="O29" s="296" t="n">
        <v>3.79999999999998</v>
      </c>
      <c r="P29" s="297" t="n">
        <v>2.89999999999998</v>
      </c>
      <c r="Q29" s="243"/>
      <c r="R29" s="303" t="n">
        <v>118.6</v>
      </c>
      <c r="S29" s="304" t="n">
        <v>114.5</v>
      </c>
      <c r="T29" s="243" t="n">
        <v>0.0358078602620089</v>
      </c>
      <c r="U29" s="324"/>
    </row>
    <row r="30" s="225" customFormat="true" ht="12" hidden="false" customHeight="true" outlineLevel="0" collapsed="false">
      <c r="A30" s="223"/>
      <c r="B30" s="267" t="s">
        <v>128</v>
      </c>
      <c r="C30" s="294" t="n">
        <v>73.8</v>
      </c>
      <c r="D30" s="295" t="n">
        <v>74.7</v>
      </c>
      <c r="E30" s="243" t="n">
        <v>-0.0120481927710844</v>
      </c>
      <c r="F30" s="325" t="n">
        <v>0.2</v>
      </c>
      <c r="G30" s="326" t="n">
        <v>0.2</v>
      </c>
      <c r="H30" s="323" t="n">
        <v>0</v>
      </c>
      <c r="I30" s="305" t="n">
        <v>11.1</v>
      </c>
      <c r="J30" s="306" t="n">
        <v>11.3</v>
      </c>
      <c r="K30" s="323" t="n">
        <v>-0.0176991150442479</v>
      </c>
      <c r="L30" s="259"/>
      <c r="M30" s="327"/>
      <c r="N30" s="323"/>
      <c r="O30" s="245"/>
      <c r="P30" s="326"/>
      <c r="Q30" s="323"/>
      <c r="R30" s="303" t="n">
        <v>85.1</v>
      </c>
      <c r="S30" s="304" t="n">
        <v>86.2</v>
      </c>
      <c r="T30" s="323" t="n">
        <v>-0.0127610208816706</v>
      </c>
      <c r="U30" s="224"/>
    </row>
    <row r="31" s="225" customFormat="true" ht="12" hidden="false" customHeight="true" outlineLevel="0" collapsed="false">
      <c r="A31" s="309"/>
      <c r="B31" s="328" t="s">
        <v>129</v>
      </c>
      <c r="C31" s="311" t="n">
        <v>117.9</v>
      </c>
      <c r="D31" s="312" t="n">
        <v>119.8</v>
      </c>
      <c r="E31" s="264" t="n">
        <v>-0.0158597662771285</v>
      </c>
      <c r="F31" s="315" t="n">
        <v>70.9</v>
      </c>
      <c r="G31" s="316" t="n">
        <v>66.7</v>
      </c>
      <c r="H31" s="329" t="n">
        <v>0.0629685157421288</v>
      </c>
      <c r="I31" s="315" t="n">
        <v>11.1</v>
      </c>
      <c r="J31" s="316" t="n">
        <v>11.3</v>
      </c>
      <c r="K31" s="329" t="n">
        <v>-0.0176991150442479</v>
      </c>
      <c r="L31" s="265"/>
      <c r="M31" s="330"/>
      <c r="N31" s="329"/>
      <c r="O31" s="313" t="n">
        <v>3.79999999999998</v>
      </c>
      <c r="P31" s="316" t="n">
        <v>2.89999999999998</v>
      </c>
      <c r="Q31" s="329"/>
      <c r="R31" s="319" t="n">
        <v>203.7</v>
      </c>
      <c r="S31" s="320" t="n">
        <v>200.7</v>
      </c>
      <c r="T31" s="329" t="n">
        <v>0.0149476831091181</v>
      </c>
    </row>
    <row r="32" s="225" customFormat="true" ht="12" hidden="false" customHeight="true" outlineLevel="0" collapsed="false">
      <c r="A32" s="223"/>
      <c r="B32" s="331"/>
      <c r="C32" s="332"/>
      <c r="D32" s="332"/>
      <c r="E32" s="332"/>
      <c r="F32" s="332"/>
      <c r="G32" s="332"/>
      <c r="H32" s="332"/>
      <c r="I32" s="332"/>
      <c r="J32" s="332"/>
      <c r="K32" s="332"/>
      <c r="L32" s="332"/>
      <c r="M32" s="332"/>
      <c r="N32" s="332"/>
      <c r="O32" s="332"/>
      <c r="P32" s="332"/>
      <c r="Q32" s="332"/>
      <c r="R32" s="331"/>
      <c r="S32" s="331"/>
      <c r="T32" s="331"/>
      <c r="U32" s="224"/>
    </row>
    <row r="33" s="225" customFormat="true" ht="11.25" hidden="false" customHeight="true" outlineLevel="0" collapsed="false">
      <c r="A33" s="333"/>
      <c r="B33" s="227"/>
      <c r="C33" s="228" t="s">
        <v>106</v>
      </c>
      <c r="D33" s="228"/>
      <c r="E33" s="228"/>
      <c r="F33" s="228"/>
      <c r="G33" s="228"/>
      <c r="H33" s="228"/>
      <c r="I33" s="228"/>
      <c r="J33" s="228"/>
      <c r="K33" s="228"/>
      <c r="L33" s="228"/>
      <c r="M33" s="228"/>
      <c r="N33" s="228"/>
      <c r="O33" s="228"/>
      <c r="P33" s="228"/>
      <c r="Q33" s="228"/>
      <c r="R33" s="228"/>
      <c r="S33" s="228"/>
      <c r="T33" s="228"/>
      <c r="U33" s="224"/>
    </row>
    <row r="34" s="225" customFormat="true" ht="12" hidden="false" customHeight="false" outlineLevel="0" collapsed="false">
      <c r="A34" s="333"/>
      <c r="B34" s="229"/>
      <c r="C34" s="228"/>
      <c r="D34" s="228"/>
      <c r="E34" s="228"/>
      <c r="F34" s="228"/>
      <c r="G34" s="228"/>
      <c r="H34" s="228"/>
      <c r="I34" s="228"/>
      <c r="J34" s="228"/>
      <c r="K34" s="228"/>
      <c r="L34" s="228"/>
      <c r="M34" s="228"/>
      <c r="N34" s="228"/>
      <c r="O34" s="228"/>
      <c r="P34" s="228"/>
      <c r="Q34" s="228"/>
      <c r="R34" s="228"/>
      <c r="S34" s="228"/>
      <c r="T34" s="228"/>
      <c r="U34" s="224"/>
    </row>
    <row r="35" customFormat="false" ht="36" hidden="false" customHeight="true" outlineLevel="0" collapsed="false">
      <c r="A35" s="334"/>
      <c r="B35" s="230"/>
      <c r="C35" s="231" t="s">
        <v>74</v>
      </c>
      <c r="D35" s="231"/>
      <c r="E35" s="231"/>
      <c r="F35" s="231" t="s">
        <v>75</v>
      </c>
      <c r="G35" s="231"/>
      <c r="H35" s="231"/>
      <c r="I35" s="231" t="s">
        <v>76</v>
      </c>
      <c r="J35" s="231"/>
      <c r="K35" s="231"/>
      <c r="L35" s="231" t="s">
        <v>77</v>
      </c>
      <c r="M35" s="231"/>
      <c r="N35" s="231"/>
      <c r="O35" s="231" t="s">
        <v>107</v>
      </c>
      <c r="P35" s="231"/>
      <c r="Q35" s="231"/>
      <c r="R35" s="231" t="s">
        <v>108</v>
      </c>
      <c r="S35" s="231"/>
      <c r="T35" s="231"/>
    </row>
    <row r="36" customFormat="false" ht="12" hidden="false" customHeight="true" outlineLevel="0" collapsed="false">
      <c r="B36" s="232"/>
      <c r="C36" s="335" t="s">
        <v>130</v>
      </c>
      <c r="D36" s="335"/>
      <c r="E36" s="235"/>
      <c r="F36" s="336" t="s">
        <v>130</v>
      </c>
      <c r="G36" s="336"/>
      <c r="H36" s="235"/>
      <c r="I36" s="335" t="s">
        <v>130</v>
      </c>
      <c r="J36" s="335"/>
      <c r="K36" s="235"/>
      <c r="L36" s="335" t="s">
        <v>130</v>
      </c>
      <c r="M36" s="335"/>
      <c r="N36" s="235"/>
      <c r="O36" s="335" t="s">
        <v>130</v>
      </c>
      <c r="P36" s="335"/>
      <c r="Q36" s="235"/>
      <c r="R36" s="335" t="s">
        <v>130</v>
      </c>
      <c r="S36" s="335"/>
      <c r="T36" s="235"/>
    </row>
    <row r="37" customFormat="false" ht="10.5" hidden="false" customHeight="true" outlineLevel="0" collapsed="false">
      <c r="B37" s="236" t="s">
        <v>4</v>
      </c>
      <c r="C37" s="337" t="n">
        <v>2014</v>
      </c>
      <c r="D37" s="338" t="n">
        <v>2013</v>
      </c>
      <c r="E37" s="239" t="s">
        <v>111</v>
      </c>
      <c r="F37" s="337" t="n">
        <v>2014</v>
      </c>
      <c r="G37" s="338" t="n">
        <v>2013</v>
      </c>
      <c r="H37" s="239" t="s">
        <v>111</v>
      </c>
      <c r="I37" s="337" t="n">
        <v>2014</v>
      </c>
      <c r="J37" s="338" t="n">
        <v>2013</v>
      </c>
      <c r="K37" s="239" t="s">
        <v>111</v>
      </c>
      <c r="L37" s="337" t="n">
        <v>2014</v>
      </c>
      <c r="M37" s="338" t="n">
        <v>2013</v>
      </c>
      <c r="N37" s="239" t="s">
        <v>111</v>
      </c>
      <c r="O37" s="337" t="n">
        <v>2014</v>
      </c>
      <c r="P37" s="338" t="n">
        <v>2013</v>
      </c>
      <c r="Q37" s="239" t="s">
        <v>111</v>
      </c>
      <c r="R37" s="337" t="n">
        <v>2014</v>
      </c>
      <c r="S37" s="338" t="n">
        <v>2013</v>
      </c>
      <c r="T37" s="239" t="s">
        <v>111</v>
      </c>
    </row>
    <row r="38" customFormat="false" ht="10.5" hidden="false" customHeight="true" outlineLevel="0" collapsed="false">
      <c r="B38" s="240" t="s">
        <v>112</v>
      </c>
      <c r="C38" s="241" t="n">
        <v>942</v>
      </c>
      <c r="D38" s="242" t="n">
        <v>955</v>
      </c>
      <c r="E38" s="243" t="n">
        <v>-0.0136125654450262</v>
      </c>
      <c r="F38" s="244" t="n">
        <v>271</v>
      </c>
      <c r="G38" s="242" t="n">
        <v>279</v>
      </c>
      <c r="H38" s="243" t="n">
        <v>-0.028673835125448</v>
      </c>
      <c r="I38" s="244" t="n">
        <v>38</v>
      </c>
      <c r="J38" s="242" t="n">
        <v>32</v>
      </c>
      <c r="K38" s="243" t="n">
        <v>0.1875</v>
      </c>
      <c r="L38" s="244" t="n">
        <v>91</v>
      </c>
      <c r="M38" s="242" t="n">
        <v>73</v>
      </c>
      <c r="N38" s="243" t="n">
        <v>0.246575342465753</v>
      </c>
      <c r="O38" s="244" t="n">
        <v>20</v>
      </c>
      <c r="P38" s="242" t="n">
        <v>19</v>
      </c>
      <c r="Q38" s="243" t="n">
        <v>0.0526315789473684</v>
      </c>
      <c r="R38" s="244" t="n">
        <v>1362</v>
      </c>
      <c r="S38" s="242" t="n">
        <v>1358</v>
      </c>
      <c r="T38" s="243" t="n">
        <v>0.00294550810014728</v>
      </c>
      <c r="U38" s="339"/>
    </row>
    <row r="39" customFormat="false" ht="12" hidden="false" customHeight="true" outlineLevel="0" collapsed="false">
      <c r="B39" s="240" t="s">
        <v>7</v>
      </c>
      <c r="C39" s="241" t="n">
        <v>280</v>
      </c>
      <c r="D39" s="242" t="n">
        <v>266</v>
      </c>
      <c r="E39" s="243" t="n">
        <v>0.0526315789473684</v>
      </c>
      <c r="F39" s="244" t="n">
        <v>170</v>
      </c>
      <c r="G39" s="242" t="n">
        <v>125</v>
      </c>
      <c r="H39" s="243" t="n">
        <v>0.36</v>
      </c>
      <c r="I39" s="244" t="n">
        <v>262</v>
      </c>
      <c r="J39" s="242" t="n">
        <v>235</v>
      </c>
      <c r="K39" s="243" t="n">
        <v>0.114893617021277</v>
      </c>
      <c r="L39" s="244" t="n">
        <v>-4</v>
      </c>
      <c r="M39" s="242" t="n">
        <v>-2</v>
      </c>
      <c r="N39" s="243"/>
      <c r="O39" s="244" t="n">
        <v>-4</v>
      </c>
      <c r="P39" s="242" t="n">
        <v>-1</v>
      </c>
      <c r="Q39" s="243"/>
      <c r="R39" s="244" t="n">
        <v>704</v>
      </c>
      <c r="S39" s="242" t="n">
        <v>623</v>
      </c>
      <c r="T39" s="243" t="n">
        <v>0.130016051364366</v>
      </c>
      <c r="U39" s="339"/>
    </row>
    <row r="40" customFormat="false" ht="12.75" hidden="false" customHeight="true" outlineLevel="0" collapsed="false">
      <c r="B40" s="245" t="s">
        <v>8</v>
      </c>
      <c r="C40" s="241" t="n">
        <v>86</v>
      </c>
      <c r="D40" s="242" t="n">
        <v>93</v>
      </c>
      <c r="E40" s="243" t="n">
        <v>-0.0752688172043011</v>
      </c>
      <c r="F40" s="244" t="n">
        <v>213</v>
      </c>
      <c r="G40" s="242" t="n">
        <v>223</v>
      </c>
      <c r="H40" s="243" t="n">
        <v>-0.0448430493273543</v>
      </c>
      <c r="I40" s="244" t="n">
        <v>83</v>
      </c>
      <c r="J40" s="242" t="n">
        <v>88</v>
      </c>
      <c r="K40" s="243" t="n">
        <v>-0.0568181818181818</v>
      </c>
      <c r="L40" s="244" t="n">
        <v>23</v>
      </c>
      <c r="M40" s="242" t="n">
        <v>19</v>
      </c>
      <c r="N40" s="243" t="n">
        <v>0.210526315789474</v>
      </c>
      <c r="O40" s="244" t="n">
        <v>6</v>
      </c>
      <c r="P40" s="242" t="n">
        <v>21</v>
      </c>
      <c r="Q40" s="243" t="n">
        <v>-0.714285714285714</v>
      </c>
      <c r="R40" s="244" t="n">
        <v>411</v>
      </c>
      <c r="S40" s="242" t="n">
        <v>444</v>
      </c>
      <c r="T40" s="243" t="n">
        <v>-0.0743243243243243</v>
      </c>
      <c r="U40" s="339"/>
    </row>
    <row r="41" customFormat="false" ht="12" hidden="false" customHeight="false" outlineLevel="0" collapsed="false">
      <c r="B41" s="240" t="s">
        <v>9</v>
      </c>
      <c r="C41" s="241" t="n">
        <v>5</v>
      </c>
      <c r="D41" s="242" t="n">
        <v>9</v>
      </c>
      <c r="E41" s="243" t="n">
        <v>-0.444444444444444</v>
      </c>
      <c r="F41" s="244" t="n">
        <v>0</v>
      </c>
      <c r="G41" s="242" t="n">
        <v>0</v>
      </c>
      <c r="H41" s="243"/>
      <c r="I41" s="244" t="n">
        <v>0</v>
      </c>
      <c r="J41" s="242" t="n">
        <v>7</v>
      </c>
      <c r="K41" s="243" t="n">
        <v>-1</v>
      </c>
      <c r="L41" s="244" t="n">
        <v>0</v>
      </c>
      <c r="M41" s="242" t="n">
        <v>-1</v>
      </c>
      <c r="N41" s="243" t="n">
        <v>-1</v>
      </c>
      <c r="O41" s="244" t="n">
        <v>4</v>
      </c>
      <c r="P41" s="242" t="n">
        <v>20</v>
      </c>
      <c r="Q41" s="243" t="n">
        <v>-0.8</v>
      </c>
      <c r="R41" s="244" t="n">
        <v>9</v>
      </c>
      <c r="S41" s="242" t="n">
        <v>35</v>
      </c>
      <c r="T41" s="243" t="n">
        <v>-0.742857142857143</v>
      </c>
      <c r="U41" s="340"/>
    </row>
    <row r="42" customFormat="false" ht="12" hidden="false" customHeight="true" outlineLevel="0" collapsed="false">
      <c r="B42" s="246" t="s">
        <v>113</v>
      </c>
      <c r="C42" s="247" t="n">
        <v>7</v>
      </c>
      <c r="D42" s="242" t="n">
        <v>27</v>
      </c>
      <c r="E42" s="243" t="n">
        <v>-0.740740740740741</v>
      </c>
      <c r="F42" s="244" t="n">
        <v>1</v>
      </c>
      <c r="G42" s="242" t="n">
        <v>4</v>
      </c>
      <c r="H42" s="243" t="n">
        <v>-0.75</v>
      </c>
      <c r="I42" s="244" t="n">
        <v>8</v>
      </c>
      <c r="J42" s="242" t="n">
        <v>0</v>
      </c>
      <c r="K42" s="243"/>
      <c r="L42" s="244" t="n">
        <v>1</v>
      </c>
      <c r="M42" s="242" t="n">
        <v>6</v>
      </c>
      <c r="N42" s="243" t="n">
        <v>-0.833333333333333</v>
      </c>
      <c r="O42" s="244" t="n">
        <v>-2</v>
      </c>
      <c r="P42" s="242" t="n">
        <v>9</v>
      </c>
      <c r="Q42" s="243"/>
      <c r="R42" s="244" t="n">
        <v>15</v>
      </c>
      <c r="S42" s="242" t="n">
        <v>46</v>
      </c>
      <c r="T42" s="243" t="n">
        <v>-0.673913043478261</v>
      </c>
      <c r="U42" s="340"/>
    </row>
    <row r="43" customFormat="false" ht="12" hidden="false" customHeight="true" outlineLevel="0" collapsed="false">
      <c r="B43" s="248" t="s">
        <v>114</v>
      </c>
      <c r="C43" s="249" t="n">
        <v>1320</v>
      </c>
      <c r="D43" s="250" t="n">
        <v>1350</v>
      </c>
      <c r="E43" s="251" t="n">
        <v>-0.0222222222222222</v>
      </c>
      <c r="F43" s="252" t="n">
        <v>655</v>
      </c>
      <c r="G43" s="250" t="n">
        <v>631</v>
      </c>
      <c r="H43" s="251" t="n">
        <v>0.0380348652931854</v>
      </c>
      <c r="I43" s="252" t="n">
        <v>391</v>
      </c>
      <c r="J43" s="250" t="n">
        <v>362</v>
      </c>
      <c r="K43" s="251" t="n">
        <v>0.0801104972375691</v>
      </c>
      <c r="L43" s="252" t="n">
        <v>111</v>
      </c>
      <c r="M43" s="250" t="n">
        <v>95</v>
      </c>
      <c r="N43" s="251" t="n">
        <v>0.168421052631579</v>
      </c>
      <c r="O43" s="252" t="n">
        <v>24</v>
      </c>
      <c r="P43" s="250" t="n">
        <v>68</v>
      </c>
      <c r="Q43" s="251" t="n">
        <v>-0.647058823529412</v>
      </c>
      <c r="R43" s="252" t="n">
        <v>2501</v>
      </c>
      <c r="S43" s="250" t="n">
        <v>2506</v>
      </c>
      <c r="T43" s="251" t="n">
        <v>-0.0019952114924182</v>
      </c>
      <c r="U43" s="341"/>
    </row>
    <row r="44" customFormat="false" ht="12" hidden="false" customHeight="true" outlineLevel="0" collapsed="false">
      <c r="B44" s="246" t="s">
        <v>12</v>
      </c>
      <c r="C44" s="241" t="n">
        <v>-339</v>
      </c>
      <c r="D44" s="242" t="n">
        <v>-345</v>
      </c>
      <c r="E44" s="243" t="n">
        <v>-0.0173913043478261</v>
      </c>
      <c r="F44" s="244" t="n">
        <v>-198</v>
      </c>
      <c r="G44" s="242" t="n">
        <v>-198</v>
      </c>
      <c r="H44" s="243" t="n">
        <v>0</v>
      </c>
      <c r="I44" s="244" t="n">
        <v>-120</v>
      </c>
      <c r="J44" s="242" t="n">
        <v>-119</v>
      </c>
      <c r="K44" s="243" t="n">
        <v>0.00840336134453782</v>
      </c>
      <c r="L44" s="244" t="n">
        <v>-55</v>
      </c>
      <c r="M44" s="242" t="n">
        <v>-52</v>
      </c>
      <c r="N44" s="243" t="n">
        <v>0.0576923076923077</v>
      </c>
      <c r="O44" s="244" t="n">
        <v>-44</v>
      </c>
      <c r="P44" s="242" t="n">
        <v>-40</v>
      </c>
      <c r="Q44" s="243" t="n">
        <v>0.1</v>
      </c>
      <c r="R44" s="244" t="n">
        <v>-756</v>
      </c>
      <c r="S44" s="242" t="n">
        <v>-754</v>
      </c>
      <c r="T44" s="243" t="n">
        <v>0.0026525198938992</v>
      </c>
      <c r="U44" s="342"/>
    </row>
    <row r="45" customFormat="false" ht="12" hidden="false" customHeight="true" outlineLevel="0" collapsed="false">
      <c r="B45" s="246" t="s">
        <v>13</v>
      </c>
      <c r="C45" s="241" t="n">
        <v>-353</v>
      </c>
      <c r="D45" s="242" t="n">
        <v>-376</v>
      </c>
      <c r="E45" s="243" t="n">
        <v>-0.0611702127659574</v>
      </c>
      <c r="F45" s="244" t="n">
        <v>-7</v>
      </c>
      <c r="G45" s="242" t="n">
        <v>-20</v>
      </c>
      <c r="H45" s="243" t="n">
        <v>-0.65</v>
      </c>
      <c r="I45" s="244" t="n">
        <v>-73</v>
      </c>
      <c r="J45" s="242" t="n">
        <v>-72</v>
      </c>
      <c r="K45" s="243" t="n">
        <v>0.0138888888888889</v>
      </c>
      <c r="L45" s="244" t="n">
        <v>-2</v>
      </c>
      <c r="M45" s="242" t="n">
        <v>-1</v>
      </c>
      <c r="N45" s="243" t="n">
        <v>1</v>
      </c>
      <c r="O45" s="244" t="n">
        <v>9</v>
      </c>
      <c r="P45" s="242" t="n">
        <v>8</v>
      </c>
      <c r="Q45" s="243" t="n">
        <v>0.125</v>
      </c>
      <c r="R45" s="244" t="n">
        <v>-426</v>
      </c>
      <c r="S45" s="242" t="n">
        <v>-461</v>
      </c>
      <c r="T45" s="243" t="n">
        <v>-0.0759219088937093</v>
      </c>
      <c r="U45" s="341"/>
    </row>
    <row r="46" customFormat="false" ht="12" hidden="false" customHeight="true" outlineLevel="0" collapsed="false">
      <c r="B46" s="240" t="s">
        <v>115</v>
      </c>
      <c r="C46" s="241" t="n">
        <v>-27</v>
      </c>
      <c r="D46" s="242" t="n">
        <v>-25</v>
      </c>
      <c r="E46" s="243" t="n">
        <v>0.08</v>
      </c>
      <c r="F46" s="244" t="n">
        <v>-8</v>
      </c>
      <c r="G46" s="242" t="n">
        <v>-10</v>
      </c>
      <c r="H46" s="243" t="n">
        <v>-0.2</v>
      </c>
      <c r="I46" s="244" t="n">
        <v>-1</v>
      </c>
      <c r="J46" s="242" t="n">
        <v>-1</v>
      </c>
      <c r="K46" s="243" t="n">
        <v>0</v>
      </c>
      <c r="L46" s="244" t="n">
        <v>-10</v>
      </c>
      <c r="M46" s="242" t="n">
        <v>-8</v>
      </c>
      <c r="N46" s="243" t="n">
        <v>0.25</v>
      </c>
      <c r="O46" s="244" t="n">
        <v>-9</v>
      </c>
      <c r="P46" s="242" t="n">
        <v>-8</v>
      </c>
      <c r="Q46" s="243" t="n">
        <v>0.125</v>
      </c>
      <c r="R46" s="245" t="n">
        <v>-55</v>
      </c>
      <c r="S46" s="242" t="n">
        <v>-52</v>
      </c>
      <c r="T46" s="243" t="n">
        <v>0.0576923076923077</v>
      </c>
      <c r="U46" s="340"/>
    </row>
    <row r="47" customFormat="false" ht="12" hidden="false" customHeight="true" outlineLevel="0" collapsed="false">
      <c r="B47" s="248" t="s">
        <v>116</v>
      </c>
      <c r="C47" s="254" t="n">
        <v>-719</v>
      </c>
      <c r="D47" s="343" t="n">
        <v>-746</v>
      </c>
      <c r="E47" s="251" t="n">
        <v>-0.0361930294906166</v>
      </c>
      <c r="F47" s="252" t="n">
        <v>-213</v>
      </c>
      <c r="G47" s="250" t="n">
        <v>-228</v>
      </c>
      <c r="H47" s="251" t="n">
        <v>-0.0657894736842105</v>
      </c>
      <c r="I47" s="252" t="n">
        <v>-195</v>
      </c>
      <c r="J47" s="250" t="n">
        <v>-192</v>
      </c>
      <c r="K47" s="251" t="n">
        <v>0.015625</v>
      </c>
      <c r="L47" s="252" t="n">
        <v>-67</v>
      </c>
      <c r="M47" s="250" t="n">
        <v>-61</v>
      </c>
      <c r="N47" s="251" t="n">
        <v>0.0983606557377049</v>
      </c>
      <c r="O47" s="252" t="n">
        <v>-43</v>
      </c>
      <c r="P47" s="250" t="n">
        <v>-40</v>
      </c>
      <c r="Q47" s="251" t="n">
        <v>0.075</v>
      </c>
      <c r="R47" s="252" t="n">
        <v>-1237</v>
      </c>
      <c r="S47" s="250" t="n">
        <v>-1267</v>
      </c>
      <c r="T47" s="251" t="n">
        <v>-0.0236779794790845</v>
      </c>
      <c r="U47" s="341"/>
    </row>
    <row r="48" customFormat="false" ht="12" hidden="false" customHeight="true" outlineLevel="0" collapsed="false">
      <c r="B48" s="246" t="s">
        <v>17</v>
      </c>
      <c r="C48" s="154" t="n">
        <v>-124</v>
      </c>
      <c r="D48" s="242" t="n">
        <v>-131</v>
      </c>
      <c r="E48" s="258" t="n">
        <v>-0.0534351145038168</v>
      </c>
      <c r="F48" s="244" t="n">
        <v>-34</v>
      </c>
      <c r="G48" s="242" t="n">
        <v>-68</v>
      </c>
      <c r="H48" s="258" t="n">
        <v>-0.5</v>
      </c>
      <c r="I48" s="244" t="n">
        <v>0</v>
      </c>
      <c r="J48" s="242" t="n">
        <v>0</v>
      </c>
      <c r="K48" s="243"/>
      <c r="L48" s="244" t="n">
        <v>0</v>
      </c>
      <c r="M48" s="242" t="n">
        <v>0</v>
      </c>
      <c r="N48" s="243"/>
      <c r="O48" s="244" t="n">
        <v>0</v>
      </c>
      <c r="P48" s="242" t="n">
        <v>1</v>
      </c>
      <c r="Q48" s="243" t="n">
        <v>-1</v>
      </c>
      <c r="R48" s="244" t="n">
        <v>-158</v>
      </c>
      <c r="S48" s="242" t="n">
        <v>-198</v>
      </c>
      <c r="T48" s="258" t="n">
        <v>-0.202020202020202</v>
      </c>
    </row>
    <row r="49" customFormat="false" ht="12" hidden="false" customHeight="true" outlineLevel="0" collapsed="false">
      <c r="B49" s="261" t="s">
        <v>18</v>
      </c>
      <c r="C49" s="262" t="n">
        <v>477</v>
      </c>
      <c r="D49" s="263" t="n">
        <v>473</v>
      </c>
      <c r="E49" s="264" t="n">
        <v>0.00845665961945032</v>
      </c>
      <c r="F49" s="262" t="n">
        <v>408</v>
      </c>
      <c r="G49" s="263" t="n">
        <v>335</v>
      </c>
      <c r="H49" s="264" t="n">
        <v>0.217910447761194</v>
      </c>
      <c r="I49" s="262" t="n">
        <v>196</v>
      </c>
      <c r="J49" s="263" t="n">
        <v>170</v>
      </c>
      <c r="K49" s="264" t="n">
        <v>0.152941176470588</v>
      </c>
      <c r="L49" s="262" t="n">
        <v>44</v>
      </c>
      <c r="M49" s="263" t="n">
        <v>34</v>
      </c>
      <c r="N49" s="264" t="n">
        <v>0.294117647058824</v>
      </c>
      <c r="O49" s="262" t="n">
        <v>-19</v>
      </c>
      <c r="P49" s="263" t="n">
        <v>29</v>
      </c>
      <c r="Q49" s="264"/>
      <c r="R49" s="262" t="n">
        <v>1106</v>
      </c>
      <c r="S49" s="263" t="n">
        <v>1041</v>
      </c>
      <c r="T49" s="264" t="n">
        <v>0.0624399615754083</v>
      </c>
    </row>
    <row r="50" customFormat="false" ht="12" hidden="false" customHeight="true" outlineLevel="0" collapsed="false">
      <c r="B50" s="267" t="s">
        <v>117</v>
      </c>
      <c r="C50" s="274" t="n">
        <v>54.5</v>
      </c>
      <c r="D50" s="242" t="n">
        <v>55.3</v>
      </c>
      <c r="E50" s="243"/>
      <c r="F50" s="270" t="n">
        <v>33</v>
      </c>
      <c r="G50" s="270" t="n">
        <v>36</v>
      </c>
      <c r="H50" s="243"/>
      <c r="I50" s="270" t="n">
        <v>50</v>
      </c>
      <c r="J50" s="270" t="n">
        <v>53</v>
      </c>
      <c r="K50" s="243"/>
      <c r="L50" s="344" t="n">
        <v>60.3603603603604</v>
      </c>
      <c r="M50" s="345" t="n">
        <v>64.2105263157895</v>
      </c>
      <c r="N50" s="243"/>
      <c r="O50" s="244"/>
      <c r="P50" s="242"/>
      <c r="Q50" s="243"/>
      <c r="R50" s="260" t="n">
        <v>49.4602159136346</v>
      </c>
      <c r="S50" s="260" t="n">
        <v>50.5586592178771</v>
      </c>
      <c r="T50" s="243"/>
    </row>
    <row r="51" customFormat="false" ht="12" hidden="false" customHeight="true" outlineLevel="0" collapsed="false">
      <c r="B51" s="267" t="s">
        <v>118</v>
      </c>
      <c r="C51" s="268" t="n">
        <v>13.8</v>
      </c>
      <c r="D51" s="260" t="n">
        <v>13.2</v>
      </c>
      <c r="E51" s="346"/>
      <c r="F51" s="270" t="n">
        <v>15</v>
      </c>
      <c r="G51" s="270" t="n">
        <v>13</v>
      </c>
      <c r="H51" s="346"/>
      <c r="I51" s="270" t="n">
        <v>29</v>
      </c>
      <c r="J51" s="270" t="n">
        <v>24</v>
      </c>
      <c r="K51" s="346"/>
      <c r="L51" s="347"/>
      <c r="M51" s="348"/>
      <c r="N51" s="346"/>
      <c r="O51" s="259"/>
      <c r="P51" s="260"/>
      <c r="Q51" s="346"/>
      <c r="R51" s="272" t="n">
        <v>15</v>
      </c>
      <c r="S51" s="273" t="n">
        <v>14.1</v>
      </c>
      <c r="T51" s="346"/>
    </row>
    <row r="52" customFormat="false" ht="12" hidden="false" customHeight="true" outlineLevel="0" collapsed="false">
      <c r="B52" s="267" t="s">
        <v>119</v>
      </c>
      <c r="C52" s="274" t="n">
        <v>11566</v>
      </c>
      <c r="D52" s="275" t="n">
        <v>12004</v>
      </c>
      <c r="E52" s="243" t="n">
        <v>-0.0364878373875375</v>
      </c>
      <c r="F52" s="274" t="n">
        <v>8566</v>
      </c>
      <c r="G52" s="275" t="n">
        <v>9068</v>
      </c>
      <c r="H52" s="243" t="n">
        <v>-0.0553595059550066</v>
      </c>
      <c r="I52" s="274" t="n">
        <v>2116</v>
      </c>
      <c r="J52" s="275" t="n">
        <v>2237</v>
      </c>
      <c r="K52" s="243" t="n">
        <v>-0.05409029950827</v>
      </c>
      <c r="L52" s="274" t="n">
        <v>913</v>
      </c>
      <c r="M52" s="275" t="n">
        <v>587</v>
      </c>
      <c r="N52" s="243" t="n">
        <v>0.555366269165247</v>
      </c>
      <c r="O52" s="274" t="n">
        <v>877</v>
      </c>
      <c r="P52" s="275" t="n">
        <v>854</v>
      </c>
      <c r="Q52" s="243"/>
      <c r="R52" s="276" t="n">
        <v>24038</v>
      </c>
      <c r="S52" s="276" t="n">
        <v>24750</v>
      </c>
      <c r="T52" s="243" t="n">
        <v>-0.0287676767676768</v>
      </c>
    </row>
    <row r="53" customFormat="false" ht="12" hidden="false" customHeight="true" outlineLevel="0" collapsed="false">
      <c r="B53" s="267" t="s">
        <v>120</v>
      </c>
      <c r="C53" s="274" t="n">
        <v>74769</v>
      </c>
      <c r="D53" s="275" t="n">
        <v>81284</v>
      </c>
      <c r="E53" s="243" t="n">
        <v>-0.0801510752423601</v>
      </c>
      <c r="F53" s="274" t="n">
        <v>59307</v>
      </c>
      <c r="G53" s="275" t="n">
        <v>64882</v>
      </c>
      <c r="H53" s="243" t="n">
        <v>-0.0859252180882217</v>
      </c>
      <c r="I53" s="274" t="n">
        <v>4827</v>
      </c>
      <c r="J53" s="275" t="n">
        <v>3161</v>
      </c>
      <c r="K53" s="243" t="n">
        <v>0.527048402404302</v>
      </c>
      <c r="L53" s="274" t="n">
        <v>6566</v>
      </c>
      <c r="M53" s="275" t="n">
        <v>4623</v>
      </c>
      <c r="N53" s="243" t="n">
        <v>0.420289855072464</v>
      </c>
      <c r="O53" s="274" t="n">
        <v>13435.146921725</v>
      </c>
      <c r="P53" s="275" t="n">
        <v>14376.6619220215</v>
      </c>
      <c r="Q53" s="243"/>
      <c r="R53" s="277" t="n">
        <v>158904.146921725</v>
      </c>
      <c r="S53" s="276" t="n">
        <v>168326.661922022</v>
      </c>
      <c r="T53" s="243" t="n">
        <v>-0.0559775551460858</v>
      </c>
    </row>
    <row r="54" customFormat="false" ht="12" hidden="false" customHeight="true" outlineLevel="0" collapsed="false">
      <c r="A54" s="309"/>
      <c r="B54" s="278" t="s">
        <v>121</v>
      </c>
      <c r="C54" s="279" t="n">
        <v>17265</v>
      </c>
      <c r="D54" s="280" t="n">
        <v>17381</v>
      </c>
      <c r="E54" s="258" t="n">
        <v>-0.00667395431793338</v>
      </c>
      <c r="F54" s="279" t="n">
        <v>6048</v>
      </c>
      <c r="G54" s="280" t="n">
        <v>6036</v>
      </c>
      <c r="H54" s="258" t="n">
        <v>0.00198807157057654</v>
      </c>
      <c r="I54" s="279" t="n">
        <v>3489.5</v>
      </c>
      <c r="J54" s="280" t="n">
        <v>3447</v>
      </c>
      <c r="K54" s="258" t="n">
        <v>0.012329561937917</v>
      </c>
      <c r="L54" s="279" t="n">
        <v>1768</v>
      </c>
      <c r="M54" s="280" t="n">
        <v>1631</v>
      </c>
      <c r="N54" s="258" t="n">
        <v>0.0839975475168608</v>
      </c>
      <c r="O54" s="279" t="n">
        <v>888.5</v>
      </c>
      <c r="P54" s="280" t="n">
        <v>908</v>
      </c>
      <c r="Q54" s="258"/>
      <c r="R54" s="281" t="n">
        <v>29459</v>
      </c>
      <c r="S54" s="282" t="n">
        <v>29403</v>
      </c>
      <c r="T54" s="258" t="n">
        <v>0.00190456756113322</v>
      </c>
      <c r="U54" s="349"/>
    </row>
    <row r="55" customFormat="false" ht="12" hidden="false" customHeight="true" outlineLevel="0" collapsed="false">
      <c r="B55" s="283" t="s">
        <v>122</v>
      </c>
      <c r="C55" s="350"/>
      <c r="D55" s="287"/>
      <c r="E55" s="251"/>
      <c r="F55" s="286"/>
      <c r="G55" s="287"/>
      <c r="H55" s="251"/>
      <c r="I55" s="286"/>
      <c r="J55" s="287"/>
      <c r="K55" s="251"/>
      <c r="L55" s="286"/>
      <c r="M55" s="287"/>
      <c r="N55" s="251"/>
      <c r="O55" s="286"/>
      <c r="P55" s="287"/>
      <c r="Q55" s="251"/>
      <c r="R55" s="292"/>
      <c r="S55" s="293"/>
      <c r="T55" s="251"/>
    </row>
    <row r="56" customFormat="false" ht="12" hidden="false" customHeight="true" outlineLevel="0" collapsed="false">
      <c r="B56" s="267" t="s">
        <v>123</v>
      </c>
      <c r="C56" s="294" t="n">
        <v>82.7</v>
      </c>
      <c r="D56" s="295" t="n">
        <v>85.4</v>
      </c>
      <c r="E56" s="243" t="n">
        <v>-0.0316159250585482</v>
      </c>
      <c r="F56" s="296" t="n">
        <v>96.5</v>
      </c>
      <c r="G56" s="297" t="n">
        <v>97.1</v>
      </c>
      <c r="H56" s="243" t="n">
        <v>-0.00617919670442837</v>
      </c>
      <c r="I56" s="298"/>
      <c r="J56" s="299"/>
      <c r="K56" s="243"/>
      <c r="L56" s="300"/>
      <c r="M56" s="301"/>
      <c r="N56" s="302"/>
      <c r="O56" s="296" t="n">
        <v>8.49999999999994</v>
      </c>
      <c r="P56" s="297" t="n">
        <v>7.10000000000002</v>
      </c>
      <c r="Q56" s="243"/>
      <c r="R56" s="303" t="n">
        <v>187.7</v>
      </c>
      <c r="S56" s="304" t="n">
        <v>189.6</v>
      </c>
      <c r="T56" s="243" t="n">
        <v>-0.010021097046414</v>
      </c>
    </row>
    <row r="57" customFormat="false" ht="12" hidden="false" customHeight="true" outlineLevel="0" collapsed="false">
      <c r="A57" s="309"/>
      <c r="B57" s="267" t="s">
        <v>124</v>
      </c>
      <c r="C57" s="294" t="n">
        <v>124.9</v>
      </c>
      <c r="D57" s="295" t="n">
        <v>124.5</v>
      </c>
      <c r="E57" s="243" t="n">
        <v>0.00321285140562254</v>
      </c>
      <c r="F57" s="296" t="n">
        <v>0.5</v>
      </c>
      <c r="G57" s="253" t="n">
        <v>0.4</v>
      </c>
      <c r="H57" s="243" t="n">
        <v>0.25</v>
      </c>
      <c r="I57" s="305" t="n">
        <v>6</v>
      </c>
      <c r="J57" s="306" t="n">
        <v>5.7</v>
      </c>
      <c r="K57" s="243" t="n">
        <v>0.0526315789473684</v>
      </c>
      <c r="L57" s="307"/>
      <c r="M57" s="308"/>
      <c r="N57" s="243"/>
      <c r="O57" s="245"/>
      <c r="P57" s="253"/>
      <c r="Q57" s="243"/>
      <c r="R57" s="303" t="n">
        <v>131.4</v>
      </c>
      <c r="S57" s="304" t="n">
        <v>130.6</v>
      </c>
      <c r="T57" s="243" t="n">
        <v>0.00612557427258814</v>
      </c>
      <c r="U57" s="225"/>
    </row>
    <row r="58" customFormat="false" ht="12" hidden="false" customHeight="true" outlineLevel="0" collapsed="false">
      <c r="B58" s="267" t="s">
        <v>125</v>
      </c>
      <c r="C58" s="294" t="n">
        <v>24</v>
      </c>
      <c r="D58" s="295" t="n">
        <v>25.2</v>
      </c>
      <c r="E58" s="243" t="n">
        <v>-0.0476190476190472</v>
      </c>
      <c r="F58" s="296"/>
      <c r="G58" s="253"/>
      <c r="H58" s="243"/>
      <c r="I58" s="305" t="n">
        <v>3.3</v>
      </c>
      <c r="J58" s="306" t="n">
        <v>3.2</v>
      </c>
      <c r="K58" s="243" t="n">
        <v>0.0312499999999999</v>
      </c>
      <c r="L58" s="307"/>
      <c r="M58" s="308"/>
      <c r="N58" s="243"/>
      <c r="O58" s="245"/>
      <c r="P58" s="253"/>
      <c r="Q58" s="243"/>
      <c r="R58" s="303" t="n">
        <v>27.3</v>
      </c>
      <c r="S58" s="304" t="n">
        <v>28.4</v>
      </c>
      <c r="T58" s="243" t="n">
        <v>-0.0387323943661968</v>
      </c>
    </row>
    <row r="59" customFormat="false" ht="12" hidden="false" customHeight="true" outlineLevel="0" collapsed="false">
      <c r="A59" s="309"/>
      <c r="B59" s="310" t="s">
        <v>126</v>
      </c>
      <c r="C59" s="311" t="n">
        <v>231.6</v>
      </c>
      <c r="D59" s="312" t="n">
        <v>235.1</v>
      </c>
      <c r="E59" s="264" t="n">
        <v>-0.0148872820076563</v>
      </c>
      <c r="F59" s="313" t="n">
        <v>97</v>
      </c>
      <c r="G59" s="314" t="n">
        <v>97.5</v>
      </c>
      <c r="H59" s="264" t="n">
        <v>-0.00512820512820513</v>
      </c>
      <c r="I59" s="315" t="n">
        <v>9.3</v>
      </c>
      <c r="J59" s="316" t="n">
        <v>8.9</v>
      </c>
      <c r="K59" s="264" t="n">
        <v>0.0449438202247191</v>
      </c>
      <c r="L59" s="317"/>
      <c r="M59" s="318"/>
      <c r="N59" s="264"/>
      <c r="O59" s="313" t="n">
        <v>8.49999999999994</v>
      </c>
      <c r="P59" s="314" t="n">
        <v>7.10000000000002</v>
      </c>
      <c r="Q59" s="264"/>
      <c r="R59" s="319" t="n">
        <v>346.4</v>
      </c>
      <c r="S59" s="314" t="n">
        <v>348.6</v>
      </c>
      <c r="T59" s="264" t="n">
        <v>-0.00631095811818716</v>
      </c>
      <c r="U59" s="225"/>
      <c r="V59" s="225"/>
    </row>
    <row r="60" customFormat="false" ht="12" hidden="false" customHeight="true" outlineLevel="0" collapsed="false">
      <c r="A60" s="309"/>
      <c r="B60" s="267" t="s">
        <v>127</v>
      </c>
      <c r="C60" s="294" t="n">
        <v>44.1</v>
      </c>
      <c r="D60" s="295" t="n">
        <v>44.3</v>
      </c>
      <c r="E60" s="243" t="n">
        <v>-0.00451467268622999</v>
      </c>
      <c r="F60" s="305" t="n">
        <v>70.7</v>
      </c>
      <c r="G60" s="306" t="n">
        <v>64.6</v>
      </c>
      <c r="H60" s="243" t="n">
        <v>0.0944272445820433</v>
      </c>
      <c r="I60" s="321"/>
      <c r="J60" s="322"/>
      <c r="K60" s="323"/>
      <c r="L60" s="307"/>
      <c r="M60" s="308"/>
      <c r="N60" s="243"/>
      <c r="O60" s="296" t="n">
        <v>3.79999999999998</v>
      </c>
      <c r="P60" s="297" t="n">
        <v>4.5</v>
      </c>
      <c r="Q60" s="243"/>
      <c r="R60" s="303" t="n">
        <v>118.6</v>
      </c>
      <c r="S60" s="304" t="n">
        <v>113.4</v>
      </c>
      <c r="T60" s="243" t="n">
        <v>0.0458553791887124</v>
      </c>
      <c r="U60" s="225"/>
    </row>
    <row r="61" customFormat="false" ht="12" hidden="false" customHeight="true" outlineLevel="0" collapsed="false">
      <c r="A61" s="309"/>
      <c r="B61" s="267" t="s">
        <v>128</v>
      </c>
      <c r="C61" s="294" t="n">
        <v>73.8</v>
      </c>
      <c r="D61" s="295" t="n">
        <v>76.2</v>
      </c>
      <c r="E61" s="243" t="n">
        <v>-0.0314960629921261</v>
      </c>
      <c r="F61" s="325" t="n">
        <v>0.2</v>
      </c>
      <c r="G61" s="326" t="n">
        <v>0.2</v>
      </c>
      <c r="H61" s="323" t="n">
        <v>0</v>
      </c>
      <c r="I61" s="305" t="n">
        <v>11.1</v>
      </c>
      <c r="J61" s="306" t="n">
        <v>11.2</v>
      </c>
      <c r="K61" s="323" t="n">
        <v>-0.0089285714285714</v>
      </c>
      <c r="L61" s="259"/>
      <c r="M61" s="327"/>
      <c r="N61" s="323"/>
      <c r="O61" s="245"/>
      <c r="P61" s="253"/>
      <c r="Q61" s="323"/>
      <c r="R61" s="303" t="n">
        <v>85.1</v>
      </c>
      <c r="S61" s="304" t="n">
        <v>87.6</v>
      </c>
      <c r="T61" s="323" t="n">
        <v>-0.0285388127853883</v>
      </c>
      <c r="U61" s="225"/>
    </row>
    <row r="62" customFormat="false" ht="12" hidden="false" customHeight="true" outlineLevel="0" collapsed="false">
      <c r="A62" s="309"/>
      <c r="B62" s="328" t="s">
        <v>129</v>
      </c>
      <c r="C62" s="311" t="n">
        <v>117.9</v>
      </c>
      <c r="D62" s="312" t="n">
        <v>120.5</v>
      </c>
      <c r="E62" s="264" t="n">
        <v>-0.0215767634854771</v>
      </c>
      <c r="F62" s="315" t="n">
        <v>70.9</v>
      </c>
      <c r="G62" s="316" t="n">
        <v>64.8</v>
      </c>
      <c r="H62" s="329" t="n">
        <v>0.0941358024691357</v>
      </c>
      <c r="I62" s="315" t="n">
        <v>11.1</v>
      </c>
      <c r="J62" s="316" t="n">
        <v>11.2</v>
      </c>
      <c r="K62" s="329" t="n">
        <v>-0.0089285714285714</v>
      </c>
      <c r="L62" s="265"/>
      <c r="M62" s="330"/>
      <c r="N62" s="329"/>
      <c r="O62" s="313" t="n">
        <v>3.79999999999998</v>
      </c>
      <c r="P62" s="314" t="n">
        <v>4.5</v>
      </c>
      <c r="Q62" s="329"/>
      <c r="R62" s="319" t="n">
        <v>203.7</v>
      </c>
      <c r="S62" s="314" t="n">
        <v>201</v>
      </c>
      <c r="T62" s="329" t="n">
        <v>0.0134328358208955</v>
      </c>
      <c r="U62" s="225"/>
    </row>
    <row r="63" s="225" customFormat="true" ht="25.5" hidden="false" customHeight="true" outlineLevel="0" collapsed="false">
      <c r="A63" s="223"/>
      <c r="B63" s="351" t="s">
        <v>131</v>
      </c>
      <c r="C63" s="351"/>
      <c r="D63" s="351"/>
      <c r="E63" s="351"/>
      <c r="F63" s="351"/>
      <c r="G63" s="351"/>
      <c r="H63" s="351"/>
      <c r="I63" s="351"/>
      <c r="J63" s="351"/>
      <c r="K63" s="351"/>
      <c r="L63" s="351"/>
      <c r="M63" s="351"/>
      <c r="N63" s="351"/>
      <c r="O63" s="351"/>
      <c r="P63" s="351"/>
      <c r="Q63" s="351"/>
      <c r="R63" s="351"/>
      <c r="S63" s="351"/>
      <c r="T63" s="351"/>
      <c r="U63" s="224"/>
      <c r="V63" s="224"/>
    </row>
    <row r="64" customFormat="false" ht="12" hidden="false" customHeight="true" outlineLevel="0" collapsed="false">
      <c r="B64" s="352"/>
      <c r="C64" s="349"/>
      <c r="E64" s="353"/>
      <c r="F64" s="224"/>
      <c r="H64" s="353"/>
      <c r="I64" s="224"/>
      <c r="K64" s="353"/>
      <c r="L64" s="224"/>
      <c r="N64" s="353"/>
      <c r="Q64" s="353"/>
      <c r="T64" s="353"/>
      <c r="V64" s="225"/>
    </row>
    <row r="65" customFormat="false" ht="12" hidden="false" customHeight="true" outlineLevel="0" collapsed="false">
      <c r="A65" s="354"/>
      <c r="C65" s="224"/>
      <c r="F65" s="224"/>
      <c r="I65" s="224"/>
      <c r="L65" s="224"/>
    </row>
    <row r="66" customFormat="false" ht="12" hidden="false" customHeight="true" outlineLevel="0" collapsed="false">
      <c r="A66" s="354"/>
      <c r="C66" s="224"/>
      <c r="F66" s="224"/>
      <c r="I66" s="224"/>
      <c r="L66" s="224"/>
    </row>
    <row r="67" customFormat="false" ht="12" hidden="false" customHeight="true" outlineLevel="0" collapsed="false">
      <c r="A67" s="354"/>
      <c r="C67" s="224"/>
      <c r="F67" s="224"/>
      <c r="I67" s="224"/>
      <c r="L67" s="224"/>
    </row>
    <row r="68" s="225" customFormat="true" ht="12" hidden="false" customHeight="true" outlineLevel="0" collapsed="false">
      <c r="A68" s="354"/>
      <c r="B68" s="224"/>
      <c r="C68" s="224"/>
      <c r="D68" s="224"/>
      <c r="E68" s="224"/>
      <c r="F68" s="224"/>
      <c r="G68" s="224"/>
      <c r="H68" s="224"/>
      <c r="I68" s="224"/>
      <c r="J68" s="224"/>
      <c r="K68" s="224"/>
      <c r="L68" s="224"/>
      <c r="M68" s="224"/>
      <c r="N68" s="224"/>
      <c r="O68" s="224"/>
      <c r="P68" s="224"/>
      <c r="Q68" s="224"/>
      <c r="R68" s="224"/>
      <c r="S68" s="224"/>
      <c r="T68" s="224"/>
      <c r="U68" s="224"/>
      <c r="V68" s="224"/>
    </row>
    <row r="69" customFormat="false" ht="12" hidden="false" customHeight="false" outlineLevel="0" collapsed="false">
      <c r="A69" s="354"/>
      <c r="C69" s="224"/>
      <c r="F69" s="224"/>
      <c r="I69" s="224"/>
      <c r="L69" s="224"/>
    </row>
    <row r="70" customFormat="false" ht="13.5" hidden="false" customHeight="true" outlineLevel="0" collapsed="false">
      <c r="A70" s="354"/>
      <c r="C70" s="224"/>
      <c r="F70" s="224"/>
      <c r="I70" s="224"/>
      <c r="L70" s="224"/>
    </row>
    <row r="71" customFormat="false" ht="11.25" hidden="false" customHeight="true" outlineLevel="0" collapsed="false">
      <c r="A71" s="354"/>
      <c r="C71" s="224"/>
      <c r="F71" s="224"/>
      <c r="I71" s="224"/>
      <c r="L71" s="224"/>
    </row>
    <row r="72" customFormat="false" ht="12.75" hidden="false" customHeight="true" outlineLevel="0" collapsed="false">
      <c r="A72" s="354"/>
      <c r="C72" s="224"/>
      <c r="F72" s="224"/>
      <c r="I72" s="224"/>
      <c r="L72" s="224"/>
    </row>
    <row r="73" customFormat="false" ht="12.75" hidden="false" customHeight="true" outlineLevel="0" collapsed="false">
      <c r="A73" s="354"/>
      <c r="C73" s="224"/>
      <c r="F73" s="224"/>
      <c r="I73" s="224"/>
      <c r="L73" s="224"/>
    </row>
    <row r="74" customFormat="false" ht="12.75" hidden="false" customHeight="true" outlineLevel="0" collapsed="false">
      <c r="A74" s="354"/>
      <c r="C74" s="224"/>
      <c r="F74" s="224"/>
      <c r="I74" s="224"/>
      <c r="L74" s="224"/>
    </row>
    <row r="75" customFormat="false" ht="12.75" hidden="false" customHeight="true" outlineLevel="0" collapsed="false">
      <c r="A75" s="354"/>
      <c r="C75" s="224"/>
      <c r="F75" s="224"/>
      <c r="I75" s="224"/>
      <c r="L75" s="224"/>
    </row>
    <row r="76" customFormat="false" ht="12.75" hidden="false" customHeight="true" outlineLevel="0" collapsed="false">
      <c r="A76" s="354"/>
      <c r="C76" s="224"/>
      <c r="F76" s="224"/>
      <c r="I76" s="224"/>
      <c r="L76" s="224"/>
    </row>
    <row r="77" customFormat="false" ht="12.75" hidden="false" customHeight="true" outlineLevel="0" collapsed="false">
      <c r="A77" s="354"/>
      <c r="C77" s="224"/>
      <c r="F77" s="224"/>
      <c r="I77" s="224"/>
      <c r="L77" s="224"/>
    </row>
    <row r="78" customFormat="false" ht="12.75" hidden="false" customHeight="true" outlineLevel="0" collapsed="false">
      <c r="A78" s="354"/>
      <c r="C78" s="224"/>
      <c r="F78" s="224"/>
      <c r="I78" s="224"/>
      <c r="L78" s="224"/>
    </row>
    <row r="79" customFormat="false" ht="12.75" hidden="false" customHeight="true" outlineLevel="0" collapsed="false">
      <c r="A79" s="354"/>
      <c r="C79" s="224"/>
      <c r="F79" s="224"/>
      <c r="I79" s="224"/>
      <c r="L79" s="224"/>
    </row>
    <row r="80" customFormat="false" ht="12.75" hidden="false" customHeight="true" outlineLevel="0" collapsed="false">
      <c r="A80" s="354"/>
      <c r="C80" s="224"/>
      <c r="F80" s="224"/>
      <c r="I80" s="224"/>
      <c r="L80" s="224"/>
    </row>
    <row r="81" customFormat="false" ht="12.75" hidden="false" customHeight="true" outlineLevel="0" collapsed="false">
      <c r="A81" s="354"/>
      <c r="C81" s="224"/>
      <c r="F81" s="224"/>
      <c r="I81" s="224"/>
      <c r="L81" s="224"/>
    </row>
    <row r="82" customFormat="false" ht="12.75" hidden="false" customHeight="true" outlineLevel="0" collapsed="false">
      <c r="A82" s="354"/>
      <c r="C82" s="224"/>
      <c r="F82" s="224"/>
      <c r="I82" s="224"/>
      <c r="L82" s="224"/>
    </row>
    <row r="83" customFormat="false" ht="12.75" hidden="false" customHeight="true" outlineLevel="0" collapsed="false">
      <c r="A83" s="354"/>
      <c r="C83" s="224"/>
      <c r="F83" s="224"/>
      <c r="I83" s="224"/>
      <c r="L83" s="224"/>
    </row>
    <row r="84" customFormat="false" ht="12" hidden="false" customHeight="false" outlineLevel="0" collapsed="false">
      <c r="A84" s="354"/>
      <c r="C84" s="224"/>
      <c r="F84" s="224"/>
      <c r="I84" s="224"/>
      <c r="L84" s="224"/>
    </row>
    <row r="85" customFormat="false" ht="12" hidden="false" customHeight="false" outlineLevel="0" collapsed="false">
      <c r="A85" s="354"/>
      <c r="C85" s="224"/>
      <c r="F85" s="224"/>
      <c r="I85" s="224"/>
      <c r="L85" s="224"/>
    </row>
    <row r="86" customFormat="false" ht="12" hidden="false" customHeight="false" outlineLevel="0" collapsed="false">
      <c r="A86" s="354"/>
      <c r="C86" s="224"/>
      <c r="F86" s="224"/>
      <c r="I86" s="224"/>
      <c r="L86" s="224"/>
    </row>
    <row r="87" customFormat="false" ht="12" hidden="false" customHeight="false" outlineLevel="0" collapsed="false">
      <c r="A87" s="354"/>
      <c r="C87" s="224"/>
      <c r="F87" s="224"/>
      <c r="I87" s="224"/>
      <c r="L87" s="224"/>
    </row>
    <row r="88" customFormat="false" ht="12" hidden="false" customHeight="false" outlineLevel="0" collapsed="false">
      <c r="A88" s="354"/>
      <c r="C88" s="224"/>
      <c r="F88" s="224"/>
      <c r="I88" s="224"/>
      <c r="L88" s="224"/>
    </row>
    <row r="89" customFormat="false" ht="12" hidden="false" customHeight="false" outlineLevel="0" collapsed="false">
      <c r="A89" s="354"/>
      <c r="C89" s="224"/>
      <c r="F89" s="224"/>
      <c r="I89" s="224"/>
      <c r="L89" s="224"/>
    </row>
    <row r="90" customFormat="false" ht="12" hidden="false" customHeight="false" outlineLevel="0" collapsed="false">
      <c r="A90" s="354"/>
      <c r="C90" s="224"/>
      <c r="F90" s="224"/>
      <c r="I90" s="224"/>
      <c r="L90" s="224"/>
    </row>
    <row r="91" customFormat="false" ht="12" hidden="false" customHeight="false" outlineLevel="0" collapsed="false">
      <c r="A91" s="354"/>
      <c r="C91" s="224"/>
      <c r="F91" s="224"/>
      <c r="I91" s="224"/>
      <c r="L91" s="224"/>
    </row>
    <row r="92" customFormat="false" ht="12" hidden="false" customHeight="false" outlineLevel="0" collapsed="false">
      <c r="A92" s="354"/>
      <c r="C92" s="224"/>
      <c r="F92" s="224"/>
      <c r="I92" s="224"/>
      <c r="L92" s="224"/>
    </row>
    <row r="93" customFormat="false" ht="12" hidden="false" customHeight="false" outlineLevel="0" collapsed="false">
      <c r="A93" s="354"/>
      <c r="C93" s="224"/>
      <c r="F93" s="224"/>
      <c r="I93" s="224"/>
      <c r="L93" s="224"/>
    </row>
    <row r="94" customFormat="false" ht="12" hidden="false" customHeight="false" outlineLevel="0" collapsed="false">
      <c r="B94" s="355"/>
      <c r="C94" s="356"/>
      <c r="D94" s="356"/>
      <c r="E94" s="339"/>
      <c r="F94" s="356"/>
      <c r="G94" s="356"/>
      <c r="H94" s="339"/>
      <c r="I94" s="356"/>
      <c r="J94" s="356"/>
      <c r="K94" s="339"/>
      <c r="L94" s="356"/>
      <c r="M94" s="356"/>
      <c r="N94" s="339"/>
      <c r="O94" s="356"/>
      <c r="P94" s="356"/>
      <c r="Q94" s="339"/>
      <c r="R94" s="356"/>
      <c r="S94" s="356"/>
      <c r="T94" s="339"/>
    </row>
    <row r="95" customFormat="false" ht="12" hidden="false" customHeight="false" outlineLevel="0" collapsed="false">
      <c r="C95" s="349"/>
      <c r="E95" s="353"/>
      <c r="F95" s="224"/>
      <c r="H95" s="353"/>
      <c r="I95" s="224"/>
      <c r="K95" s="353"/>
      <c r="L95" s="224"/>
      <c r="N95" s="353"/>
      <c r="Q95" s="353"/>
      <c r="T95" s="353"/>
    </row>
  </sheetData>
  <mergeCells count="21">
    <mergeCell ref="C2:T3"/>
    <mergeCell ref="C4:E4"/>
    <mergeCell ref="F4:H4"/>
    <mergeCell ref="I4:K4"/>
    <mergeCell ref="L4:N4"/>
    <mergeCell ref="O4:Q4"/>
    <mergeCell ref="R4:T4"/>
    <mergeCell ref="C33:T34"/>
    <mergeCell ref="C35:E35"/>
    <mergeCell ref="F35:H35"/>
    <mergeCell ref="I35:K35"/>
    <mergeCell ref="L35:N35"/>
    <mergeCell ref="O35:Q35"/>
    <mergeCell ref="R35:T35"/>
    <mergeCell ref="C36:D36"/>
    <mergeCell ref="F36:G36"/>
    <mergeCell ref="I36:J36"/>
    <mergeCell ref="L36:M36"/>
    <mergeCell ref="O36:P36"/>
    <mergeCell ref="R36:S36"/>
    <mergeCell ref="B63:T63"/>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32421875" defaultRowHeight="12" zeroHeight="false" outlineLevelRow="0" outlineLevelCol="0"/>
  <cols>
    <col collapsed="false" customWidth="true" hidden="false" outlineLevel="0" max="1" min="1" style="357" width="10.82"/>
    <col collapsed="false" customWidth="true" hidden="false" outlineLevel="0" max="2" min="2" style="358" width="32.15"/>
    <col collapsed="false" customWidth="true" hidden="false" outlineLevel="0" max="7" min="3" style="358" width="7.49"/>
    <col collapsed="false" customWidth="true" hidden="false" outlineLevel="0" max="8" min="8" style="358" width="7.82"/>
    <col collapsed="false" customWidth="true" hidden="false" outlineLevel="0" max="9" min="9" style="358" width="7.15"/>
    <col collapsed="false" customWidth="true" hidden="false" outlineLevel="0" max="10" min="10" style="358" width="7.82"/>
    <col collapsed="false" customWidth="true" hidden="false" outlineLevel="0" max="11" min="11" style="358" width="5.82"/>
    <col collapsed="false" customWidth="true" hidden="false" outlineLevel="0" max="12" min="12" style="358" width="17.82"/>
    <col collapsed="false" customWidth="false" hidden="false" outlineLevel="0" max="16" min="13" style="358" width="9.32"/>
    <col collapsed="false" customWidth="true" hidden="false" outlineLevel="0" max="17" min="17" style="358" width="8.99"/>
    <col collapsed="false" customWidth="true" hidden="false" outlineLevel="0" max="18" min="18" style="358" width="11.32"/>
    <col collapsed="false" customWidth="false" hidden="false" outlineLevel="0" max="257" min="19" style="358" width="9.32"/>
  </cols>
  <sheetData>
    <row r="1" s="361" customFormat="true" ht="10.5" hidden="false" customHeight="true" outlineLevel="0" collapsed="false">
      <c r="A1" s="359"/>
      <c r="B1" s="360"/>
      <c r="C1" s="360"/>
      <c r="D1" s="360"/>
      <c r="E1" s="360"/>
      <c r="F1" s="360"/>
      <c r="G1" s="360"/>
      <c r="H1" s="360"/>
      <c r="I1" s="360"/>
      <c r="J1" s="360"/>
      <c r="K1" s="360"/>
    </row>
    <row r="2" s="361" customFormat="true" ht="10.5" hidden="false" customHeight="true" outlineLevel="0" collapsed="false">
      <c r="A2" s="359"/>
      <c r="B2" s="362" t="s">
        <v>132</v>
      </c>
      <c r="C2" s="167"/>
      <c r="D2" s="167"/>
      <c r="E2" s="167"/>
      <c r="F2" s="167"/>
      <c r="G2" s="167"/>
      <c r="H2" s="167"/>
      <c r="I2" s="167"/>
      <c r="J2" s="363" t="s">
        <v>133</v>
      </c>
      <c r="K2" s="364"/>
    </row>
    <row r="3" s="361" customFormat="true" ht="36" hidden="false" customHeight="false" outlineLevel="0" collapsed="false">
      <c r="A3" s="365"/>
      <c r="B3" s="366" t="s">
        <v>4</v>
      </c>
      <c r="C3" s="367" t="s">
        <v>67</v>
      </c>
      <c r="D3" s="368" t="s">
        <v>68</v>
      </c>
      <c r="E3" s="368" t="s">
        <v>69</v>
      </c>
      <c r="F3" s="368" t="s">
        <v>70</v>
      </c>
      <c r="G3" s="368" t="s">
        <v>71</v>
      </c>
      <c r="H3" s="367" t="s">
        <v>72</v>
      </c>
      <c r="I3" s="369" t="s">
        <v>134</v>
      </c>
      <c r="J3" s="367" t="s">
        <v>72</v>
      </c>
      <c r="K3" s="369" t="s">
        <v>134</v>
      </c>
    </row>
    <row r="4" s="361" customFormat="true" ht="10.5" hidden="false" customHeight="true" outlineLevel="0" collapsed="false">
      <c r="A4" s="370"/>
      <c r="B4" s="137" t="s">
        <v>6</v>
      </c>
      <c r="C4" s="241" t="n">
        <v>942</v>
      </c>
      <c r="D4" s="371" t="n">
        <v>948</v>
      </c>
      <c r="E4" s="372" t="n">
        <v>953</v>
      </c>
      <c r="F4" s="372" t="n">
        <v>956</v>
      </c>
      <c r="G4" s="372" t="n">
        <v>955</v>
      </c>
      <c r="H4" s="145" t="n">
        <v>-0.01</v>
      </c>
      <c r="I4" s="141" t="n">
        <v>-0.01</v>
      </c>
      <c r="J4" s="145" t="n">
        <v>0</v>
      </c>
      <c r="K4" s="141" t="n">
        <v>0.02</v>
      </c>
    </row>
    <row r="5" s="361" customFormat="true" ht="10.5" hidden="false" customHeight="true" outlineLevel="0" collapsed="false">
      <c r="A5" s="370"/>
      <c r="B5" s="137" t="s">
        <v>7</v>
      </c>
      <c r="C5" s="180" t="n">
        <v>280</v>
      </c>
      <c r="D5" s="144" t="n">
        <v>271</v>
      </c>
      <c r="E5" s="124" t="n">
        <v>267</v>
      </c>
      <c r="F5" s="150" t="n">
        <v>265</v>
      </c>
      <c r="G5" s="150" t="n">
        <v>266</v>
      </c>
      <c r="H5" s="145" t="n">
        <v>0.03</v>
      </c>
      <c r="I5" s="146" t="n">
        <v>0.05</v>
      </c>
      <c r="J5" s="145" t="n">
        <v>0.03</v>
      </c>
      <c r="K5" s="146" t="n">
        <v>0.08</v>
      </c>
      <c r="L5" s="373"/>
    </row>
    <row r="6" s="361" customFormat="true" ht="10.5" hidden="false" customHeight="true" outlineLevel="0" collapsed="false">
      <c r="A6" s="370"/>
      <c r="B6" s="137" t="s">
        <v>8</v>
      </c>
      <c r="C6" s="180" t="n">
        <v>86</v>
      </c>
      <c r="D6" s="144" t="n">
        <v>79</v>
      </c>
      <c r="E6" s="124" t="n">
        <v>68</v>
      </c>
      <c r="F6" s="150" t="n">
        <v>86</v>
      </c>
      <c r="G6" s="150" t="n">
        <v>93</v>
      </c>
      <c r="H6" s="145" t="n">
        <v>0.09</v>
      </c>
      <c r="I6" s="146" t="n">
        <v>-0.08</v>
      </c>
      <c r="J6" s="145" t="n">
        <v>0.09</v>
      </c>
      <c r="K6" s="146" t="n">
        <v>-0.04</v>
      </c>
      <c r="L6" s="373"/>
    </row>
    <row r="7" s="361" customFormat="true" ht="10.5" hidden="false" customHeight="true" outlineLevel="0" collapsed="false">
      <c r="A7" s="370"/>
      <c r="B7" s="137" t="s">
        <v>135</v>
      </c>
      <c r="C7" s="180" t="n">
        <v>12</v>
      </c>
      <c r="D7" s="144" t="n">
        <v>18</v>
      </c>
      <c r="E7" s="124" t="n">
        <v>26</v>
      </c>
      <c r="F7" s="150" t="n">
        <v>20</v>
      </c>
      <c r="G7" s="150" t="n">
        <v>36</v>
      </c>
      <c r="H7" s="145" t="n">
        <v>-0.33</v>
      </c>
      <c r="I7" s="146" t="n">
        <v>-0.67</v>
      </c>
      <c r="J7" s="145" t="n">
        <v>-0.33</v>
      </c>
      <c r="K7" s="146" t="n">
        <v>-0.66</v>
      </c>
      <c r="L7" s="373"/>
    </row>
    <row r="8" s="361" customFormat="true" ht="10.5" hidden="false" customHeight="true" outlineLevel="0" collapsed="false">
      <c r="A8" s="374"/>
      <c r="B8" s="375" t="s">
        <v>136</v>
      </c>
      <c r="C8" s="249" t="n">
        <v>1320</v>
      </c>
      <c r="D8" s="343" t="n">
        <v>1316</v>
      </c>
      <c r="E8" s="343" t="n">
        <v>1314</v>
      </c>
      <c r="F8" s="343" t="n">
        <v>1327</v>
      </c>
      <c r="G8" s="343" t="n">
        <v>1350</v>
      </c>
      <c r="H8" s="376" t="n">
        <v>0</v>
      </c>
      <c r="I8" s="377" t="n">
        <v>-0.02</v>
      </c>
      <c r="J8" s="376" t="n">
        <v>0.01</v>
      </c>
      <c r="K8" s="377" t="n">
        <v>0.01</v>
      </c>
      <c r="L8" s="373"/>
    </row>
    <row r="9" s="361" customFormat="true" ht="10.5" hidden="false" customHeight="true" outlineLevel="0" collapsed="false">
      <c r="A9" s="370"/>
      <c r="B9" s="137" t="s">
        <v>12</v>
      </c>
      <c r="C9" s="180" t="n">
        <v>-339</v>
      </c>
      <c r="D9" s="144" t="n">
        <v>-335</v>
      </c>
      <c r="E9" s="124" t="n">
        <v>-340</v>
      </c>
      <c r="F9" s="150" t="n">
        <v>-345</v>
      </c>
      <c r="G9" s="150" t="n">
        <v>-345</v>
      </c>
      <c r="H9" s="145" t="n">
        <v>0.01</v>
      </c>
      <c r="I9" s="146" t="n">
        <v>-0.02</v>
      </c>
      <c r="J9" s="145" t="n">
        <v>0.01</v>
      </c>
      <c r="K9" s="146" t="n">
        <v>0.01</v>
      </c>
      <c r="L9" s="373"/>
      <c r="M9" s="378"/>
    </row>
    <row r="10" s="361" customFormat="true" ht="10.5" hidden="false" customHeight="true" outlineLevel="0" collapsed="false">
      <c r="A10" s="370"/>
      <c r="B10" s="137" t="s">
        <v>137</v>
      </c>
      <c r="C10" s="180" t="n">
        <v>-353</v>
      </c>
      <c r="D10" s="144" t="n">
        <v>-388</v>
      </c>
      <c r="E10" s="124" t="n">
        <v>-355</v>
      </c>
      <c r="F10" s="150" t="n">
        <v>-369</v>
      </c>
      <c r="G10" s="150" t="n">
        <v>-376</v>
      </c>
      <c r="H10" s="145" t="n">
        <v>-0.09</v>
      </c>
      <c r="I10" s="146" t="n">
        <v>-0.06</v>
      </c>
      <c r="J10" s="145" t="n">
        <v>-0.09</v>
      </c>
      <c r="K10" s="146" t="n">
        <v>-0.03</v>
      </c>
      <c r="L10" s="373"/>
    </row>
    <row r="11" s="361" customFormat="true" ht="10.5" hidden="false" customHeight="true" outlineLevel="0" collapsed="false">
      <c r="A11" s="374"/>
      <c r="B11" s="375" t="s">
        <v>138</v>
      </c>
      <c r="C11" s="379" t="n">
        <v>-719</v>
      </c>
      <c r="D11" s="380" t="n">
        <v>-750</v>
      </c>
      <c r="E11" s="123" t="n">
        <v>-721</v>
      </c>
      <c r="F11" s="343" t="n">
        <v>-739</v>
      </c>
      <c r="G11" s="343" t="n">
        <v>-746</v>
      </c>
      <c r="H11" s="376" t="n">
        <v>-0.04</v>
      </c>
      <c r="I11" s="377" t="n">
        <v>-0.04</v>
      </c>
      <c r="J11" s="376" t="n">
        <v>-0.04</v>
      </c>
      <c r="K11" s="377" t="n">
        <v>0</v>
      </c>
      <c r="L11" s="373"/>
    </row>
    <row r="12" s="361" customFormat="true" ht="10.5" hidden="false" customHeight="true" outlineLevel="0" collapsed="false">
      <c r="A12" s="374"/>
      <c r="B12" s="375" t="s">
        <v>16</v>
      </c>
      <c r="C12" s="379" t="n">
        <v>601</v>
      </c>
      <c r="D12" s="380" t="n">
        <v>566</v>
      </c>
      <c r="E12" s="123" t="n">
        <v>593</v>
      </c>
      <c r="F12" s="123" t="n">
        <v>588</v>
      </c>
      <c r="G12" s="123" t="n">
        <v>604</v>
      </c>
      <c r="H12" s="376" t="n">
        <v>0.06</v>
      </c>
      <c r="I12" s="377" t="n">
        <v>0</v>
      </c>
      <c r="J12" s="376" t="n">
        <v>0.06</v>
      </c>
      <c r="K12" s="377" t="n">
        <v>0.03</v>
      </c>
      <c r="L12" s="373"/>
    </row>
    <row r="13" s="361" customFormat="true" ht="10.5" hidden="false" customHeight="true" outlineLevel="0" collapsed="false">
      <c r="A13" s="370"/>
      <c r="B13" s="137" t="s">
        <v>17</v>
      </c>
      <c r="C13" s="180" t="n">
        <v>-124</v>
      </c>
      <c r="D13" s="144" t="n">
        <v>-145</v>
      </c>
      <c r="E13" s="124" t="n">
        <v>-107</v>
      </c>
      <c r="F13" s="372" t="n">
        <v>-95</v>
      </c>
      <c r="G13" s="372" t="n">
        <v>-131</v>
      </c>
      <c r="H13" s="145" t="n">
        <v>-0.14</v>
      </c>
      <c r="I13" s="146" t="n">
        <v>-0.05</v>
      </c>
      <c r="J13" s="152" t="n">
        <v>-0.13</v>
      </c>
      <c r="K13" s="146" t="n">
        <v>-0.02</v>
      </c>
    </row>
    <row r="14" s="361" customFormat="true" ht="10.5" hidden="false" customHeight="true" outlineLevel="0" collapsed="false">
      <c r="A14" s="374"/>
      <c r="B14" s="381" t="s">
        <v>18</v>
      </c>
      <c r="C14" s="382" t="n">
        <v>477</v>
      </c>
      <c r="D14" s="383" t="n">
        <v>421</v>
      </c>
      <c r="E14" s="362" t="n">
        <v>486</v>
      </c>
      <c r="F14" s="384" t="n">
        <v>493</v>
      </c>
      <c r="G14" s="384" t="n">
        <v>473</v>
      </c>
      <c r="H14" s="385" t="n">
        <v>0.13</v>
      </c>
      <c r="I14" s="386" t="n">
        <v>0.01</v>
      </c>
      <c r="J14" s="385" t="n">
        <v>0.13</v>
      </c>
      <c r="K14" s="386" t="n">
        <v>0.05</v>
      </c>
    </row>
    <row r="15" s="361" customFormat="true" ht="10.5" hidden="false" customHeight="true" outlineLevel="0" collapsed="false">
      <c r="A15" s="370"/>
      <c r="B15" s="137" t="s">
        <v>117</v>
      </c>
      <c r="C15" s="387" t="n">
        <v>54.5</v>
      </c>
      <c r="D15" s="150" t="n">
        <v>57</v>
      </c>
      <c r="E15" s="150" t="n">
        <v>54.9</v>
      </c>
      <c r="F15" s="150" t="n">
        <v>55.7</v>
      </c>
      <c r="G15" s="150" t="n">
        <v>55.3</v>
      </c>
      <c r="H15" s="145"/>
      <c r="I15" s="146"/>
      <c r="J15" s="145"/>
      <c r="K15" s="146"/>
    </row>
    <row r="16" s="361" customFormat="true" ht="10.5" hidden="false" customHeight="true" outlineLevel="0" collapsed="false">
      <c r="A16" s="370"/>
      <c r="B16" s="137" t="s">
        <v>118</v>
      </c>
      <c r="C16" s="388" t="n">
        <v>13.8</v>
      </c>
      <c r="D16" s="389" t="n">
        <v>12.7</v>
      </c>
      <c r="E16" s="389" t="n">
        <v>13.2</v>
      </c>
      <c r="F16" s="389" t="n">
        <v>13</v>
      </c>
      <c r="G16" s="389" t="n">
        <v>13.2</v>
      </c>
      <c r="H16" s="145"/>
      <c r="I16" s="146"/>
      <c r="J16" s="145"/>
      <c r="K16" s="146"/>
    </row>
    <row r="17" s="361" customFormat="true" ht="10.5" hidden="false" customHeight="true" outlineLevel="0" collapsed="false">
      <c r="A17" s="370"/>
      <c r="B17" s="137" t="s">
        <v>119</v>
      </c>
      <c r="C17" s="247" t="n">
        <v>11566</v>
      </c>
      <c r="D17" s="372" t="n">
        <v>11627</v>
      </c>
      <c r="E17" s="372" t="n">
        <v>12012</v>
      </c>
      <c r="F17" s="372" t="n">
        <v>11994</v>
      </c>
      <c r="G17" s="372" t="n">
        <v>12004</v>
      </c>
      <c r="H17" s="145" t="n">
        <v>-0.01</v>
      </c>
      <c r="I17" s="146" t="n">
        <v>-0.04</v>
      </c>
      <c r="J17" s="145" t="n">
        <v>0</v>
      </c>
      <c r="K17" s="146" t="n">
        <v>0.01</v>
      </c>
    </row>
    <row r="18" s="361" customFormat="true" ht="10.5" hidden="false" customHeight="true" outlineLevel="0" collapsed="false">
      <c r="A18" s="370"/>
      <c r="B18" s="267" t="s">
        <v>120</v>
      </c>
      <c r="C18" s="247" t="n">
        <v>74769</v>
      </c>
      <c r="D18" s="372" t="n">
        <v>75911</v>
      </c>
      <c r="E18" s="372" t="n">
        <v>77623</v>
      </c>
      <c r="F18" s="372" t="n">
        <v>78468</v>
      </c>
      <c r="G18" s="372" t="n">
        <v>81284</v>
      </c>
      <c r="H18" s="145" t="n">
        <v>-0.02</v>
      </c>
      <c r="I18" s="146" t="n">
        <v>-0.08</v>
      </c>
      <c r="J18" s="145" t="n">
        <v>-0.02</v>
      </c>
      <c r="K18" s="146" t="n">
        <v>-0.04</v>
      </c>
    </row>
    <row r="19" s="361" customFormat="true" ht="10.5" hidden="false" customHeight="true" outlineLevel="0" collapsed="false">
      <c r="A19" s="370"/>
      <c r="B19" s="390" t="s">
        <v>121</v>
      </c>
      <c r="C19" s="391" t="n">
        <v>17265</v>
      </c>
      <c r="D19" s="158" t="n">
        <v>17313</v>
      </c>
      <c r="E19" s="158" t="n">
        <v>17418</v>
      </c>
      <c r="F19" s="158" t="n">
        <v>17324</v>
      </c>
      <c r="G19" s="158" t="n">
        <v>17381</v>
      </c>
      <c r="H19" s="165" t="n">
        <v>0</v>
      </c>
      <c r="I19" s="392" t="n">
        <v>-0.01</v>
      </c>
      <c r="J19" s="165"/>
      <c r="K19" s="392"/>
    </row>
    <row r="20" s="361" customFormat="true" ht="10.5" hidden="false" customHeight="true" outlineLevel="0" collapsed="false">
      <c r="A20" s="374"/>
      <c r="B20" s="375" t="s">
        <v>122</v>
      </c>
      <c r="C20" s="127"/>
      <c r="D20" s="124"/>
      <c r="E20" s="124"/>
      <c r="F20" s="124"/>
      <c r="G20" s="124"/>
      <c r="H20" s="145"/>
      <c r="I20" s="146"/>
      <c r="J20" s="145"/>
      <c r="K20" s="146"/>
    </row>
    <row r="21" s="361" customFormat="true" ht="10.5" hidden="false" customHeight="true" outlineLevel="0" collapsed="false">
      <c r="A21" s="370"/>
      <c r="B21" s="137" t="s">
        <v>123</v>
      </c>
      <c r="C21" s="388" t="n">
        <v>82.7</v>
      </c>
      <c r="D21" s="389" t="n">
        <v>82.1</v>
      </c>
      <c r="E21" s="389" t="n">
        <v>83</v>
      </c>
      <c r="F21" s="389" t="n">
        <v>82.8</v>
      </c>
      <c r="G21" s="389" t="n">
        <v>85.4</v>
      </c>
      <c r="H21" s="145" t="n">
        <v>0.01</v>
      </c>
      <c r="I21" s="146" t="n">
        <v>-0.03</v>
      </c>
      <c r="J21" s="145" t="n">
        <v>0.01</v>
      </c>
      <c r="K21" s="146" t="n">
        <v>0.01</v>
      </c>
    </row>
    <row r="22" s="361" customFormat="true" ht="10.5" hidden="false" customHeight="true" outlineLevel="0" collapsed="false">
      <c r="A22" s="370"/>
      <c r="B22" s="137" t="s">
        <v>124</v>
      </c>
      <c r="C22" s="388" t="n">
        <v>124.9</v>
      </c>
      <c r="D22" s="389" t="n">
        <v>124</v>
      </c>
      <c r="E22" s="389" t="n">
        <v>124.1</v>
      </c>
      <c r="F22" s="389" t="n">
        <v>122.7</v>
      </c>
      <c r="G22" s="389" t="n">
        <v>124.5</v>
      </c>
      <c r="H22" s="145" t="n">
        <v>0.01</v>
      </c>
      <c r="I22" s="146" t="n">
        <v>0</v>
      </c>
      <c r="J22" s="145" t="n">
        <v>0.01</v>
      </c>
      <c r="K22" s="146" t="n">
        <v>0.05</v>
      </c>
    </row>
    <row r="23" s="361" customFormat="true" ht="10.5" hidden="false" customHeight="true" outlineLevel="0" collapsed="false">
      <c r="A23" s="370"/>
      <c r="B23" s="137" t="s">
        <v>125</v>
      </c>
      <c r="C23" s="388" t="n">
        <v>24</v>
      </c>
      <c r="D23" s="389" t="n">
        <v>24.4</v>
      </c>
      <c r="E23" s="389" t="n">
        <v>24.9</v>
      </c>
      <c r="F23" s="389" t="n">
        <v>25</v>
      </c>
      <c r="G23" s="389" t="n">
        <v>25.2</v>
      </c>
      <c r="H23" s="145" t="n">
        <v>-0.02</v>
      </c>
      <c r="I23" s="146" t="n">
        <v>-0.05</v>
      </c>
      <c r="J23" s="145" t="n">
        <v>-0.02</v>
      </c>
      <c r="K23" s="146" t="n">
        <v>-0.03</v>
      </c>
    </row>
    <row r="24" s="361" customFormat="true" ht="10.5" hidden="false" customHeight="true" outlineLevel="0" collapsed="false">
      <c r="A24" s="374"/>
      <c r="B24" s="375" t="s">
        <v>126</v>
      </c>
      <c r="C24" s="393" t="n">
        <v>231.6</v>
      </c>
      <c r="D24" s="394" t="n">
        <v>230.5</v>
      </c>
      <c r="E24" s="394" t="n">
        <v>232</v>
      </c>
      <c r="F24" s="394" t="n">
        <v>230.5</v>
      </c>
      <c r="G24" s="394" t="n">
        <v>235.1</v>
      </c>
      <c r="H24" s="376" t="n">
        <v>0</v>
      </c>
      <c r="I24" s="377" t="n">
        <v>-0.01</v>
      </c>
      <c r="J24" s="376" t="n">
        <v>0</v>
      </c>
      <c r="K24" s="377" t="n">
        <v>0.02</v>
      </c>
    </row>
    <row r="25" s="361" customFormat="true" ht="10.5" hidden="false" customHeight="true" outlineLevel="0" collapsed="false">
      <c r="A25" s="370"/>
      <c r="B25" s="137" t="s">
        <v>127</v>
      </c>
      <c r="C25" s="388" t="n">
        <v>44.1</v>
      </c>
      <c r="D25" s="389" t="n">
        <v>45.1</v>
      </c>
      <c r="E25" s="389" t="n">
        <v>43.4</v>
      </c>
      <c r="F25" s="389" t="n">
        <v>43.4</v>
      </c>
      <c r="G25" s="389" t="n">
        <v>44.3</v>
      </c>
      <c r="H25" s="145" t="n">
        <v>-0.02</v>
      </c>
      <c r="I25" s="146" t="n">
        <v>0</v>
      </c>
      <c r="J25" s="145" t="n">
        <v>-0.02</v>
      </c>
      <c r="K25" s="146" t="n">
        <v>0.04</v>
      </c>
    </row>
    <row r="26" s="361" customFormat="true" ht="10.5" hidden="false" customHeight="true" outlineLevel="0" collapsed="false">
      <c r="A26" s="370"/>
      <c r="B26" s="137" t="s">
        <v>128</v>
      </c>
      <c r="C26" s="388" t="n">
        <v>73.8</v>
      </c>
      <c r="D26" s="389" t="n">
        <v>74.7</v>
      </c>
      <c r="E26" s="389" t="n">
        <v>74.9</v>
      </c>
      <c r="F26" s="389" t="n">
        <v>75.9</v>
      </c>
      <c r="G26" s="389" t="n">
        <v>76.2</v>
      </c>
      <c r="H26" s="145" t="n">
        <v>-0.01</v>
      </c>
      <c r="I26" s="146" t="n">
        <v>-0.03</v>
      </c>
      <c r="J26" s="145" t="n">
        <v>-0.01</v>
      </c>
      <c r="K26" s="146" t="n">
        <v>0</v>
      </c>
    </row>
    <row r="27" s="361" customFormat="true" ht="10.5" hidden="false" customHeight="true" outlineLevel="0" collapsed="false">
      <c r="A27" s="374"/>
      <c r="B27" s="381" t="s">
        <v>129</v>
      </c>
      <c r="C27" s="395" t="n">
        <v>117.9</v>
      </c>
      <c r="D27" s="396" t="n">
        <v>119.8</v>
      </c>
      <c r="E27" s="396" t="n">
        <v>118.3</v>
      </c>
      <c r="F27" s="396" t="n">
        <v>119.3</v>
      </c>
      <c r="G27" s="396" t="n">
        <v>120.5</v>
      </c>
      <c r="H27" s="385" t="n">
        <v>-0.02</v>
      </c>
      <c r="I27" s="397" t="n">
        <v>-0.02</v>
      </c>
      <c r="J27" s="385" t="n">
        <v>-0.02</v>
      </c>
      <c r="K27" s="397" t="n">
        <v>0.02</v>
      </c>
    </row>
    <row r="28" s="402" customFormat="true" ht="12" hidden="false" customHeight="true" outlineLevel="0" collapsed="false">
      <c r="A28" s="398"/>
      <c r="B28" s="399" t="s">
        <v>139</v>
      </c>
      <c r="C28" s="400"/>
      <c r="D28" s="400"/>
      <c r="E28" s="400"/>
      <c r="F28" s="400"/>
      <c r="G28" s="400"/>
      <c r="H28" s="401"/>
      <c r="I28" s="401"/>
    </row>
    <row r="29" customFormat="false" ht="12" hidden="false" customHeight="true" outlineLevel="0" collapsed="false">
      <c r="A29" s="403"/>
      <c r="B29" s="404" t="s">
        <v>140</v>
      </c>
      <c r="C29" s="405"/>
      <c r="D29" s="405"/>
      <c r="E29" s="405"/>
      <c r="F29" s="405"/>
      <c r="G29" s="405"/>
      <c r="H29" s="405"/>
      <c r="I29" s="405"/>
      <c r="J29" s="406"/>
      <c r="K29" s="406"/>
      <c r="L29" s="407"/>
      <c r="M29" s="407"/>
      <c r="N29" s="407"/>
      <c r="O29" s="407"/>
      <c r="P29" s="407"/>
    </row>
    <row r="30" customFormat="false" ht="12" hidden="false" customHeight="true" outlineLevel="0" collapsed="false">
      <c r="A30" s="408"/>
    </row>
    <row r="31" customFormat="false" ht="12" hidden="false" customHeight="false" outlineLevel="0" collapsed="false">
      <c r="B31" s="409"/>
      <c r="C31" s="409"/>
      <c r="D31" s="409"/>
      <c r="E31" s="409"/>
      <c r="F31" s="409"/>
      <c r="G31" s="409"/>
      <c r="H31" s="409"/>
      <c r="I31" s="409"/>
    </row>
    <row r="32" customFormat="false" ht="12" hidden="false" customHeight="false" outlineLevel="0" collapsed="false">
      <c r="B32" s="410"/>
      <c r="C32" s="410"/>
      <c r="D32" s="410"/>
      <c r="E32" s="410"/>
      <c r="F32" s="410"/>
      <c r="G32" s="410"/>
      <c r="H32" s="410"/>
      <c r="I32" s="410"/>
    </row>
    <row r="33" s="411" customFormat="true" ht="12" hidden="false" customHeight="false" outlineLevel="0" collapsed="false"/>
    <row r="34" s="411" customFormat="true" ht="12" hidden="false" customHeight="false" outlineLevel="0" collapsed="false"/>
    <row r="35" s="411" customFormat="true" ht="12" hidden="false" customHeight="false" outlineLevel="0" collapsed="false"/>
    <row r="36" s="411" customFormat="true" ht="12" hidden="false" customHeight="false" outlineLevel="0" collapsed="false"/>
    <row r="37" s="411" customFormat="true" ht="12" hidden="false" customHeight="false" outlineLevel="0" collapsed="false"/>
    <row r="38" s="411" customFormat="true" ht="12" hidden="false" customHeight="false" outlineLevel="0" collapsed="false"/>
    <row r="39" s="411" customFormat="true" ht="12" hidden="false" customHeight="false" outlineLevel="0" collapsed="false"/>
    <row r="40" s="411" customFormat="true" ht="12" hidden="false" customHeight="false" outlineLevel="0" collapsed="false"/>
    <row r="41" s="411" customFormat="true" ht="12" hidden="false" customHeight="false" outlineLevel="0" collapsed="false"/>
    <row r="42" s="411" customFormat="true" ht="12" hidden="false" customHeight="false" outlineLevel="0" collapsed="false"/>
    <row r="43" s="411" customFormat="true" ht="12" hidden="false" customHeight="false" outlineLevel="0" collapsed="false"/>
    <row r="44" s="411" customFormat="true" ht="12" hidden="false" customHeight="false" outlineLevel="0" collapsed="false"/>
    <row r="45" s="411" customFormat="true" ht="12" hidden="false" customHeight="false" outlineLevel="0" collapsed="false"/>
    <row r="46" s="411" customFormat="true" ht="12" hidden="false" customHeight="false" outlineLevel="0" collapsed="false"/>
    <row r="47" s="411" customFormat="true" ht="12" hidden="false" customHeight="false" outlineLevel="0" collapsed="false"/>
    <row r="48" s="411" customFormat="true" ht="12" hidden="false" customHeight="false" outlineLevel="0" collapsed="false"/>
    <row r="49" s="411" customFormat="true" ht="12" hidden="false" customHeight="false" outlineLevel="0" collapsed="false"/>
    <row r="50" s="411" customFormat="true" ht="12" hidden="false" customHeight="false" outlineLevel="0" collapsed="false"/>
  </sheetData>
  <mergeCells count="1">
    <mergeCell ref="B31:I31"/>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32421875" defaultRowHeight="12" zeroHeight="false" outlineLevelRow="0" outlineLevelCol="0"/>
  <cols>
    <col collapsed="false" customWidth="true" hidden="false" outlineLevel="0" max="1" min="1" style="358" width="10.82"/>
    <col collapsed="false" customWidth="true" hidden="false" outlineLevel="0" max="2" min="2" style="358" width="31.49"/>
    <col collapsed="false" customWidth="true" hidden="false" outlineLevel="0" max="7" min="3" style="358" width="7.49"/>
    <col collapsed="false" customWidth="true" hidden="false" outlineLevel="0" max="8" min="8" style="358" width="13.15"/>
    <col collapsed="false" customWidth="true" hidden="false" outlineLevel="0" max="9" min="9" style="358" width="8.15"/>
    <col collapsed="false" customWidth="false" hidden="false" outlineLevel="0" max="11" min="10" style="358" width="9.32"/>
    <col collapsed="false" customWidth="true" hidden="false" outlineLevel="0" max="12" min="12" style="358" width="21.99"/>
    <col collapsed="false" customWidth="false" hidden="false" outlineLevel="0" max="14" min="13" style="358" width="9.32"/>
    <col collapsed="false" customWidth="true" hidden="false" outlineLevel="0" max="15" min="15" style="358" width="13.15"/>
    <col collapsed="false" customWidth="true" hidden="false" outlineLevel="0" max="16" min="16" style="358" width="8.15"/>
    <col collapsed="false" customWidth="false" hidden="false" outlineLevel="0" max="257" min="17" style="358" width="9.32"/>
  </cols>
  <sheetData>
    <row r="1" s="361" customFormat="true" ht="10.5" hidden="false" customHeight="true" outlineLevel="0" collapsed="false">
      <c r="A1" s="359"/>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row>
    <row r="2" s="361" customFormat="true" ht="10.5" hidden="false" customHeight="true" outlineLevel="0" collapsed="false">
      <c r="A2" s="359"/>
      <c r="B2" s="362" t="s">
        <v>141</v>
      </c>
      <c r="C2" s="167"/>
      <c r="D2" s="167"/>
      <c r="E2" s="167"/>
      <c r="F2" s="167"/>
      <c r="G2" s="167"/>
      <c r="H2" s="167"/>
      <c r="I2" s="167"/>
    </row>
    <row r="3" s="361" customFormat="true" ht="24" hidden="false" customHeight="false" outlineLevel="0" collapsed="false">
      <c r="A3" s="365"/>
      <c r="B3" s="366" t="s">
        <v>4</v>
      </c>
      <c r="C3" s="367" t="s">
        <v>67</v>
      </c>
      <c r="D3" s="368" t="s">
        <v>68</v>
      </c>
      <c r="E3" s="368" t="s">
        <v>69</v>
      </c>
      <c r="F3" s="368" t="s">
        <v>70</v>
      </c>
      <c r="G3" s="368" t="s">
        <v>71</v>
      </c>
      <c r="H3" s="367" t="s">
        <v>72</v>
      </c>
      <c r="I3" s="369" t="s">
        <v>73</v>
      </c>
      <c r="J3" s="412"/>
      <c r="K3" s="413"/>
      <c r="L3" s="373"/>
      <c r="M3" s="412"/>
      <c r="N3" s="412"/>
      <c r="O3" s="412"/>
      <c r="P3" s="373"/>
      <c r="Q3" s="373"/>
    </row>
    <row r="4" s="361" customFormat="true" ht="10.5" hidden="false" customHeight="true" outlineLevel="0" collapsed="false">
      <c r="A4" s="414"/>
      <c r="B4" s="173" t="s">
        <v>6</v>
      </c>
      <c r="C4" s="415" t="n">
        <v>306</v>
      </c>
      <c r="D4" s="371" t="n">
        <v>309</v>
      </c>
      <c r="E4" s="372" t="n">
        <v>310</v>
      </c>
      <c r="F4" s="372" t="n">
        <v>308</v>
      </c>
      <c r="G4" s="372" t="n">
        <v>314</v>
      </c>
      <c r="H4" s="145" t="n">
        <v>-0.01</v>
      </c>
      <c r="I4" s="141" t="n">
        <v>-0.03</v>
      </c>
      <c r="J4" s="412"/>
      <c r="K4" s="413"/>
      <c r="L4" s="373"/>
      <c r="M4" s="412"/>
      <c r="N4" s="412"/>
      <c r="O4" s="412"/>
      <c r="P4" s="412"/>
      <c r="Q4" s="412"/>
      <c r="R4" s="412"/>
      <c r="S4" s="412"/>
      <c r="T4" s="412"/>
    </row>
    <row r="5" s="361" customFormat="true" ht="10.5" hidden="false" customHeight="true" outlineLevel="0" collapsed="false">
      <c r="A5" s="414"/>
      <c r="B5" s="173" t="s">
        <v>7</v>
      </c>
      <c r="C5" s="180" t="n">
        <v>54</v>
      </c>
      <c r="D5" s="144" t="n">
        <v>44</v>
      </c>
      <c r="E5" s="124" t="n">
        <v>38</v>
      </c>
      <c r="F5" s="150" t="n">
        <v>45</v>
      </c>
      <c r="G5" s="150" t="n">
        <v>40</v>
      </c>
      <c r="H5" s="145" t="n">
        <v>0.23</v>
      </c>
      <c r="I5" s="146" t="n">
        <v>0.35</v>
      </c>
      <c r="J5" s="412"/>
      <c r="K5" s="413"/>
      <c r="L5" s="373"/>
      <c r="M5" s="416"/>
      <c r="N5" s="412"/>
      <c r="O5" s="412"/>
      <c r="P5" s="412"/>
      <c r="Q5" s="412"/>
      <c r="R5" s="412"/>
      <c r="S5" s="412"/>
      <c r="T5" s="412"/>
    </row>
    <row r="6" s="361" customFormat="true" ht="10.5" hidden="false" customHeight="true" outlineLevel="0" collapsed="false">
      <c r="A6" s="414"/>
      <c r="B6" s="173" t="s">
        <v>8</v>
      </c>
      <c r="C6" s="180" t="n">
        <v>29</v>
      </c>
      <c r="D6" s="144" t="n">
        <v>18</v>
      </c>
      <c r="E6" s="124" t="n">
        <v>11</v>
      </c>
      <c r="F6" s="150" t="n">
        <v>12</v>
      </c>
      <c r="G6" s="150" t="n">
        <v>33</v>
      </c>
      <c r="H6" s="145" t="n">
        <v>0.61</v>
      </c>
      <c r="I6" s="146" t="n">
        <v>-0.12</v>
      </c>
      <c r="J6" s="412"/>
      <c r="K6" s="413"/>
      <c r="L6" s="373"/>
      <c r="M6" s="373"/>
      <c r="N6" s="412"/>
      <c r="O6" s="412"/>
      <c r="P6" s="412"/>
      <c r="Q6" s="412"/>
      <c r="R6" s="412"/>
      <c r="S6" s="412"/>
      <c r="T6" s="412"/>
    </row>
    <row r="7" s="361" customFormat="true" ht="10.5" hidden="false" customHeight="true" outlineLevel="0" collapsed="false">
      <c r="A7" s="414"/>
      <c r="B7" s="173" t="s">
        <v>135</v>
      </c>
      <c r="C7" s="180" t="n">
        <v>3</v>
      </c>
      <c r="D7" s="144" t="n">
        <v>6</v>
      </c>
      <c r="E7" s="124" t="n">
        <v>7</v>
      </c>
      <c r="F7" s="150" t="n">
        <v>9</v>
      </c>
      <c r="G7" s="150" t="n">
        <v>11</v>
      </c>
      <c r="H7" s="145" t="n">
        <v>-0.5</v>
      </c>
      <c r="I7" s="146" t="n">
        <v>-0.73</v>
      </c>
      <c r="J7" s="412"/>
      <c r="K7" s="413"/>
      <c r="L7" s="373"/>
      <c r="M7" s="373"/>
      <c r="N7" s="412"/>
      <c r="O7" s="412"/>
      <c r="P7" s="412"/>
      <c r="Q7" s="412"/>
      <c r="R7" s="412"/>
      <c r="S7" s="412"/>
      <c r="T7" s="412"/>
    </row>
    <row r="8" s="361" customFormat="true" ht="10.5" hidden="false" customHeight="true" outlineLevel="0" collapsed="false">
      <c r="A8" s="417"/>
      <c r="B8" s="418" t="s">
        <v>136</v>
      </c>
      <c r="C8" s="379" t="n">
        <v>392</v>
      </c>
      <c r="D8" s="380" t="n">
        <v>377</v>
      </c>
      <c r="E8" s="123" t="n">
        <v>366</v>
      </c>
      <c r="F8" s="343" t="n">
        <v>374</v>
      </c>
      <c r="G8" s="343" t="n">
        <v>398</v>
      </c>
      <c r="H8" s="376" t="n">
        <v>0.04</v>
      </c>
      <c r="I8" s="377" t="n">
        <v>-0.02</v>
      </c>
      <c r="J8" s="412"/>
      <c r="K8" s="373"/>
      <c r="L8" s="373"/>
      <c r="M8" s="373"/>
      <c r="N8" s="412"/>
      <c r="O8" s="412"/>
      <c r="P8" s="412"/>
      <c r="Q8" s="412"/>
      <c r="R8" s="412"/>
      <c r="S8" s="412"/>
      <c r="T8" s="412"/>
    </row>
    <row r="9" s="361" customFormat="true" ht="10.5" hidden="false" customHeight="true" outlineLevel="0" collapsed="false">
      <c r="A9" s="414"/>
      <c r="B9" s="173" t="s">
        <v>12</v>
      </c>
      <c r="C9" s="180" t="n">
        <v>-74</v>
      </c>
      <c r="D9" s="144" t="n">
        <v>-75</v>
      </c>
      <c r="E9" s="124" t="n">
        <v>-76</v>
      </c>
      <c r="F9" s="150" t="n">
        <v>-75</v>
      </c>
      <c r="G9" s="150" t="n">
        <v>-75</v>
      </c>
      <c r="H9" s="145" t="n">
        <v>-0.01</v>
      </c>
      <c r="I9" s="146" t="n">
        <v>-0.01</v>
      </c>
      <c r="J9" s="412"/>
      <c r="K9" s="373"/>
      <c r="L9" s="373"/>
      <c r="M9" s="373"/>
      <c r="N9" s="412"/>
      <c r="O9" s="412"/>
      <c r="P9" s="412"/>
      <c r="Q9" s="412"/>
      <c r="R9" s="412"/>
      <c r="S9" s="412"/>
      <c r="T9" s="412"/>
    </row>
    <row r="10" s="361" customFormat="true" ht="10.5" hidden="false" customHeight="true" outlineLevel="0" collapsed="false">
      <c r="A10" s="414"/>
      <c r="B10" s="173" t="s">
        <v>137</v>
      </c>
      <c r="C10" s="180" t="n">
        <v>-128</v>
      </c>
      <c r="D10" s="144" t="n">
        <v>-126</v>
      </c>
      <c r="E10" s="124" t="n">
        <v>-124</v>
      </c>
      <c r="F10" s="150" t="n">
        <v>-129</v>
      </c>
      <c r="G10" s="150" t="n">
        <v>-127</v>
      </c>
      <c r="H10" s="145" t="n">
        <v>0.02</v>
      </c>
      <c r="I10" s="146" t="n">
        <v>0.01</v>
      </c>
      <c r="J10" s="412"/>
      <c r="K10" s="373"/>
      <c r="L10" s="373"/>
      <c r="M10" s="373"/>
      <c r="N10" s="412"/>
      <c r="O10" s="412"/>
      <c r="P10" s="412"/>
      <c r="Q10" s="412"/>
      <c r="R10" s="412"/>
      <c r="S10" s="412"/>
      <c r="T10" s="412"/>
    </row>
    <row r="11" s="361" customFormat="true" ht="10.5" hidden="false" customHeight="true" outlineLevel="0" collapsed="false">
      <c r="A11" s="417"/>
      <c r="B11" s="418" t="s">
        <v>138</v>
      </c>
      <c r="C11" s="379" t="n">
        <v>-206</v>
      </c>
      <c r="D11" s="380" t="n">
        <v>-205</v>
      </c>
      <c r="E11" s="123" t="n">
        <v>-203</v>
      </c>
      <c r="F11" s="343" t="n">
        <v>-208</v>
      </c>
      <c r="G11" s="343" t="n">
        <v>-206</v>
      </c>
      <c r="H11" s="376" t="n">
        <v>0</v>
      </c>
      <c r="I11" s="377" t="n">
        <v>0</v>
      </c>
      <c r="J11" s="412"/>
      <c r="N11" s="412"/>
      <c r="O11" s="412"/>
      <c r="P11" s="412"/>
      <c r="Q11" s="412"/>
      <c r="R11" s="412"/>
      <c r="S11" s="412"/>
      <c r="T11" s="412"/>
    </row>
    <row r="12" s="361" customFormat="true" ht="10.5" hidden="false" customHeight="true" outlineLevel="0" collapsed="false">
      <c r="A12" s="417"/>
      <c r="B12" s="418" t="s">
        <v>16</v>
      </c>
      <c r="C12" s="379" t="n">
        <v>186</v>
      </c>
      <c r="D12" s="380" t="n">
        <v>172</v>
      </c>
      <c r="E12" s="123" t="n">
        <v>163</v>
      </c>
      <c r="F12" s="123" t="n">
        <v>166</v>
      </c>
      <c r="G12" s="123" t="n">
        <v>192</v>
      </c>
      <c r="H12" s="376" t="n">
        <v>0.08</v>
      </c>
      <c r="I12" s="377" t="n">
        <v>-0.03</v>
      </c>
      <c r="J12" s="412"/>
      <c r="N12" s="412"/>
      <c r="O12" s="412"/>
      <c r="P12" s="412"/>
      <c r="Q12" s="412"/>
      <c r="R12" s="412"/>
      <c r="S12" s="412"/>
      <c r="T12" s="412"/>
    </row>
    <row r="13" s="361" customFormat="true" ht="10.5" hidden="false" customHeight="true" outlineLevel="0" collapsed="false">
      <c r="A13" s="414"/>
      <c r="B13" s="173" t="s">
        <v>17</v>
      </c>
      <c r="C13" s="180" t="n">
        <v>-67</v>
      </c>
      <c r="D13" s="144" t="n">
        <v>-73</v>
      </c>
      <c r="E13" s="124" t="n">
        <v>-74</v>
      </c>
      <c r="F13" s="372" t="n">
        <v>-77</v>
      </c>
      <c r="G13" s="372" t="n">
        <v>-86</v>
      </c>
      <c r="H13" s="145" t="n">
        <v>-0.08</v>
      </c>
      <c r="I13" s="146" t="n">
        <v>-0.22</v>
      </c>
      <c r="J13" s="412"/>
      <c r="N13" s="412"/>
      <c r="O13" s="412"/>
      <c r="P13" s="412"/>
      <c r="Q13" s="412"/>
      <c r="R13" s="412"/>
      <c r="S13" s="412"/>
      <c r="T13" s="412"/>
    </row>
    <row r="14" s="361" customFormat="true" ht="10.5" hidden="false" customHeight="true" outlineLevel="0" collapsed="false">
      <c r="A14" s="417"/>
      <c r="B14" s="419" t="s">
        <v>18</v>
      </c>
      <c r="C14" s="382" t="n">
        <v>119</v>
      </c>
      <c r="D14" s="383" t="n">
        <v>99</v>
      </c>
      <c r="E14" s="362" t="n">
        <v>89</v>
      </c>
      <c r="F14" s="384" t="n">
        <v>89</v>
      </c>
      <c r="G14" s="384" t="n">
        <v>106</v>
      </c>
      <c r="H14" s="385" t="n">
        <v>0.2</v>
      </c>
      <c r="I14" s="386" t="n">
        <v>0.12</v>
      </c>
      <c r="J14" s="412"/>
      <c r="N14" s="412"/>
      <c r="O14" s="412"/>
      <c r="P14" s="412"/>
      <c r="Q14" s="412"/>
      <c r="R14" s="412"/>
      <c r="S14" s="412"/>
      <c r="T14" s="412"/>
    </row>
    <row r="15" s="361" customFormat="true" ht="10.5" hidden="false" customHeight="true" outlineLevel="0" collapsed="false">
      <c r="A15" s="414"/>
      <c r="B15" s="173" t="s">
        <v>117</v>
      </c>
      <c r="C15" s="387" t="n">
        <v>52.6</v>
      </c>
      <c r="D15" s="150" t="n">
        <v>54.4</v>
      </c>
      <c r="E15" s="150" t="n">
        <v>55.5</v>
      </c>
      <c r="F15" s="150" t="n">
        <v>55.6</v>
      </c>
      <c r="G15" s="150" t="n">
        <v>51.8</v>
      </c>
      <c r="H15" s="420"/>
      <c r="I15" s="421"/>
      <c r="J15" s="412"/>
      <c r="N15" s="412"/>
      <c r="O15" s="412"/>
      <c r="P15" s="412"/>
      <c r="Q15" s="412"/>
      <c r="R15" s="412"/>
      <c r="S15" s="412"/>
      <c r="T15" s="412"/>
    </row>
    <row r="16" s="361" customFormat="true" ht="10.5" hidden="false" customHeight="true" outlineLevel="0" collapsed="false">
      <c r="A16" s="414"/>
      <c r="B16" s="173" t="s">
        <v>118</v>
      </c>
      <c r="C16" s="387" t="n">
        <v>13.7</v>
      </c>
      <c r="D16" s="150" t="n">
        <v>12.9</v>
      </c>
      <c r="E16" s="150" t="n">
        <v>12</v>
      </c>
      <c r="F16" s="150" t="n">
        <v>12.3</v>
      </c>
      <c r="G16" s="150" t="n">
        <v>14.3</v>
      </c>
      <c r="H16" s="420"/>
      <c r="I16" s="421"/>
      <c r="J16" s="412"/>
      <c r="N16" s="412"/>
      <c r="O16" s="412"/>
      <c r="P16" s="412"/>
      <c r="Q16" s="412"/>
      <c r="R16" s="412"/>
      <c r="S16" s="412"/>
      <c r="T16" s="412"/>
    </row>
    <row r="17" s="361" customFormat="true" ht="10.5" hidden="false" customHeight="true" outlineLevel="0" collapsed="false">
      <c r="A17" s="414"/>
      <c r="B17" s="173" t="s">
        <v>119</v>
      </c>
      <c r="C17" s="247" t="n">
        <v>3614</v>
      </c>
      <c r="D17" s="372" t="n">
        <v>3298</v>
      </c>
      <c r="E17" s="372" t="n">
        <v>3416</v>
      </c>
      <c r="F17" s="372" t="n">
        <v>3330</v>
      </c>
      <c r="G17" s="372" t="n">
        <v>3418</v>
      </c>
      <c r="H17" s="420" t="n">
        <v>0.1</v>
      </c>
      <c r="I17" s="421" t="n">
        <v>0.06</v>
      </c>
      <c r="J17" s="412"/>
      <c r="N17" s="412"/>
      <c r="O17" s="412"/>
      <c r="P17" s="412"/>
      <c r="Q17" s="412"/>
      <c r="R17" s="412"/>
      <c r="S17" s="412"/>
      <c r="T17" s="412"/>
    </row>
    <row r="18" s="361" customFormat="true" ht="10.5" hidden="false" customHeight="true" outlineLevel="0" collapsed="false">
      <c r="A18" s="414"/>
      <c r="B18" s="267" t="s">
        <v>120</v>
      </c>
      <c r="C18" s="247" t="n">
        <v>24913</v>
      </c>
      <c r="D18" s="372" t="n">
        <v>22613</v>
      </c>
      <c r="E18" s="372" t="n">
        <v>22996</v>
      </c>
      <c r="F18" s="372" t="n">
        <v>23244</v>
      </c>
      <c r="G18" s="372" t="n">
        <v>24081</v>
      </c>
      <c r="H18" s="420" t="n">
        <v>0.1</v>
      </c>
      <c r="I18" s="421" t="n">
        <v>0.03</v>
      </c>
      <c r="J18" s="412"/>
      <c r="N18" s="412"/>
      <c r="O18" s="412"/>
      <c r="P18" s="412"/>
      <c r="Q18" s="412"/>
      <c r="R18" s="412"/>
      <c r="S18" s="412"/>
      <c r="T18" s="412"/>
    </row>
    <row r="19" s="361" customFormat="true" ht="10.5" hidden="false" customHeight="true" outlineLevel="0" collapsed="false">
      <c r="A19" s="414"/>
      <c r="B19" s="422" t="s">
        <v>121</v>
      </c>
      <c r="C19" s="391" t="n">
        <v>3367</v>
      </c>
      <c r="D19" s="158" t="n">
        <v>3411</v>
      </c>
      <c r="E19" s="158" t="n">
        <v>3464</v>
      </c>
      <c r="F19" s="158" t="n">
        <v>3509</v>
      </c>
      <c r="G19" s="158" t="n">
        <v>3523</v>
      </c>
      <c r="H19" s="165" t="n">
        <v>-0.01</v>
      </c>
      <c r="I19" s="392" t="n">
        <v>-0.04</v>
      </c>
      <c r="J19" s="412"/>
      <c r="N19" s="412"/>
      <c r="O19" s="412"/>
      <c r="P19" s="412"/>
      <c r="Q19" s="412"/>
      <c r="R19" s="412"/>
      <c r="S19" s="412"/>
      <c r="T19" s="412"/>
    </row>
    <row r="20" s="361" customFormat="true" ht="10.5" hidden="false" customHeight="true" outlineLevel="0" collapsed="false">
      <c r="A20" s="417"/>
      <c r="B20" s="418" t="s">
        <v>122</v>
      </c>
      <c r="C20" s="127"/>
      <c r="D20" s="124"/>
      <c r="E20" s="124"/>
      <c r="F20" s="124"/>
      <c r="G20" s="124"/>
      <c r="H20" s="145"/>
      <c r="I20" s="146"/>
      <c r="J20" s="412"/>
      <c r="N20" s="412"/>
      <c r="O20" s="412"/>
      <c r="P20" s="412"/>
      <c r="Q20" s="412"/>
      <c r="R20" s="412"/>
      <c r="S20" s="412"/>
      <c r="T20" s="412"/>
    </row>
    <row r="21" s="361" customFormat="true" ht="10.5" hidden="false" customHeight="true" outlineLevel="0" collapsed="false">
      <c r="A21" s="414"/>
      <c r="B21" s="173" t="s">
        <v>123</v>
      </c>
      <c r="C21" s="388" t="n">
        <v>21.7</v>
      </c>
      <c r="D21" s="389" t="n">
        <v>21.9</v>
      </c>
      <c r="E21" s="389" t="n">
        <v>22</v>
      </c>
      <c r="F21" s="389" t="n">
        <v>22</v>
      </c>
      <c r="G21" s="389" t="n">
        <v>22</v>
      </c>
      <c r="H21" s="145" t="n">
        <v>-0.01</v>
      </c>
      <c r="I21" s="146" t="n">
        <v>-0.01</v>
      </c>
      <c r="J21" s="412"/>
      <c r="K21" s="423"/>
      <c r="N21" s="412"/>
      <c r="O21" s="412"/>
      <c r="P21" s="412"/>
      <c r="Q21" s="412"/>
      <c r="R21" s="412"/>
      <c r="S21" s="412"/>
      <c r="T21" s="412"/>
    </row>
    <row r="22" s="361" customFormat="true" ht="10.5" hidden="false" customHeight="true" outlineLevel="0" collapsed="false">
      <c r="A22" s="414"/>
      <c r="B22" s="173" t="s">
        <v>124</v>
      </c>
      <c r="C22" s="388" t="n">
        <v>31</v>
      </c>
      <c r="D22" s="389" t="n">
        <v>30.9</v>
      </c>
      <c r="E22" s="389" t="n">
        <v>30.8</v>
      </c>
      <c r="F22" s="389" t="n">
        <v>30.5</v>
      </c>
      <c r="G22" s="389" t="n">
        <v>30.3</v>
      </c>
      <c r="H22" s="145" t="n">
        <v>0</v>
      </c>
      <c r="I22" s="146" t="n">
        <v>0.02</v>
      </c>
      <c r="J22" s="412"/>
      <c r="N22" s="412"/>
      <c r="O22" s="412"/>
      <c r="P22" s="412"/>
      <c r="Q22" s="412"/>
      <c r="R22" s="412"/>
      <c r="S22" s="412"/>
      <c r="T22" s="412"/>
    </row>
    <row r="23" s="361" customFormat="true" ht="10.5" hidden="false" customHeight="true" outlineLevel="0" collapsed="false">
      <c r="A23" s="414"/>
      <c r="B23" s="173" t="s">
        <v>125</v>
      </c>
      <c r="C23" s="388" t="n">
        <v>11.6</v>
      </c>
      <c r="D23" s="389" t="n">
        <v>11.9</v>
      </c>
      <c r="E23" s="389" t="n">
        <v>12</v>
      </c>
      <c r="F23" s="389" t="n">
        <v>12.1</v>
      </c>
      <c r="G23" s="389" t="n">
        <v>12.2</v>
      </c>
      <c r="H23" s="145" t="n">
        <v>-0.03</v>
      </c>
      <c r="I23" s="146" t="n">
        <v>-0.05</v>
      </c>
      <c r="J23" s="412"/>
      <c r="N23" s="412"/>
      <c r="O23" s="412"/>
      <c r="P23" s="412"/>
      <c r="Q23" s="412"/>
      <c r="R23" s="412"/>
      <c r="S23" s="412"/>
      <c r="T23" s="412"/>
    </row>
    <row r="24" s="361" customFormat="true" ht="10.5" hidden="false" customHeight="true" outlineLevel="0" collapsed="false">
      <c r="A24" s="417"/>
      <c r="B24" s="418" t="s">
        <v>126</v>
      </c>
      <c r="C24" s="393" t="n">
        <v>64.3</v>
      </c>
      <c r="D24" s="394" t="n">
        <v>64.7</v>
      </c>
      <c r="E24" s="394" t="n">
        <v>64.8</v>
      </c>
      <c r="F24" s="394" t="n">
        <v>64.6</v>
      </c>
      <c r="G24" s="394" t="n">
        <v>64.5</v>
      </c>
      <c r="H24" s="376" t="n">
        <v>-0.01</v>
      </c>
      <c r="I24" s="377" t="n">
        <v>0</v>
      </c>
      <c r="J24" s="412"/>
      <c r="N24" s="412"/>
      <c r="O24" s="412"/>
      <c r="P24" s="412"/>
      <c r="Q24" s="412"/>
      <c r="R24" s="412"/>
      <c r="S24" s="412"/>
      <c r="T24" s="412"/>
    </row>
    <row r="25" s="361" customFormat="true" ht="10.5" hidden="false" customHeight="true" outlineLevel="0" collapsed="false">
      <c r="A25" s="414"/>
      <c r="B25" s="173" t="s">
        <v>127</v>
      </c>
      <c r="C25" s="388" t="n">
        <v>9.2</v>
      </c>
      <c r="D25" s="389" t="n">
        <v>9.1</v>
      </c>
      <c r="E25" s="389" t="n">
        <v>8.8</v>
      </c>
      <c r="F25" s="389" t="n">
        <v>8.6</v>
      </c>
      <c r="G25" s="389" t="n">
        <v>8.5</v>
      </c>
      <c r="H25" s="145" t="n">
        <v>0.01</v>
      </c>
      <c r="I25" s="146" t="n">
        <v>0.08</v>
      </c>
      <c r="J25" s="412"/>
      <c r="N25" s="412"/>
      <c r="O25" s="412"/>
      <c r="P25" s="412"/>
      <c r="Q25" s="412"/>
      <c r="R25" s="412"/>
      <c r="S25" s="412"/>
      <c r="T25" s="412"/>
    </row>
    <row r="26" s="361" customFormat="true" ht="10.5" hidden="false" customHeight="true" outlineLevel="0" collapsed="false">
      <c r="A26" s="414"/>
      <c r="B26" s="173" t="s">
        <v>128</v>
      </c>
      <c r="C26" s="388" t="n">
        <v>23</v>
      </c>
      <c r="D26" s="389" t="n">
        <v>23.2</v>
      </c>
      <c r="E26" s="389" t="n">
        <v>23</v>
      </c>
      <c r="F26" s="389" t="n">
        <v>23.4</v>
      </c>
      <c r="G26" s="389" t="n">
        <v>23.2</v>
      </c>
      <c r="H26" s="145" t="n">
        <v>-0.01</v>
      </c>
      <c r="I26" s="146" t="n">
        <v>-0.01</v>
      </c>
      <c r="J26" s="412"/>
      <c r="N26" s="412"/>
      <c r="O26" s="412"/>
      <c r="P26" s="412"/>
      <c r="Q26" s="412"/>
      <c r="R26" s="412"/>
      <c r="S26" s="412"/>
      <c r="T26" s="412"/>
    </row>
    <row r="27" s="361" customFormat="true" ht="10.5" hidden="false" customHeight="true" outlineLevel="0" collapsed="false">
      <c r="A27" s="417"/>
      <c r="B27" s="419" t="s">
        <v>129</v>
      </c>
      <c r="C27" s="395" t="n">
        <v>32.2</v>
      </c>
      <c r="D27" s="396" t="n">
        <v>32.3</v>
      </c>
      <c r="E27" s="396" t="n">
        <v>31.8</v>
      </c>
      <c r="F27" s="396" t="n">
        <v>32</v>
      </c>
      <c r="G27" s="396" t="n">
        <v>31.7</v>
      </c>
      <c r="H27" s="385" t="n">
        <v>0</v>
      </c>
      <c r="I27" s="397" t="n">
        <v>0.02</v>
      </c>
      <c r="J27" s="412"/>
      <c r="N27" s="412"/>
      <c r="O27" s="412"/>
      <c r="P27" s="412"/>
      <c r="Q27" s="412"/>
      <c r="R27" s="412"/>
      <c r="S27" s="412"/>
      <c r="T27" s="412"/>
    </row>
    <row r="28" s="361" customFormat="true" ht="12" hidden="false" customHeight="true" outlineLevel="0" collapsed="false">
      <c r="A28" s="403"/>
      <c r="B28" s="399" t="s">
        <v>142</v>
      </c>
      <c r="C28" s="399"/>
      <c r="D28" s="399"/>
      <c r="E28" s="399"/>
      <c r="F28" s="399"/>
      <c r="G28" s="399"/>
      <c r="H28" s="424"/>
      <c r="I28" s="424"/>
    </row>
    <row r="29" customFormat="false" ht="12" hidden="false" customHeight="true" outlineLevel="0" collapsed="false">
      <c r="B29" s="404" t="s">
        <v>140</v>
      </c>
      <c r="C29" s="425"/>
      <c r="D29" s="425"/>
      <c r="E29" s="425"/>
      <c r="F29" s="425"/>
      <c r="G29" s="425"/>
      <c r="H29" s="426"/>
      <c r="I29" s="426"/>
      <c r="J29" s="427"/>
    </row>
    <row r="30" customFormat="false" ht="12" hidden="false" customHeight="true" outlineLevel="0" collapsed="false">
      <c r="B30" s="404"/>
      <c r="C30" s="404"/>
      <c r="D30" s="404"/>
      <c r="E30" s="404"/>
      <c r="F30" s="404"/>
      <c r="G30" s="404"/>
      <c r="H30" s="426"/>
      <c r="I30" s="426"/>
      <c r="J30" s="427"/>
    </row>
    <row r="31" customFormat="false" ht="12" hidden="false" customHeight="true" outlineLevel="0" collapsed="false">
      <c r="B31" s="409"/>
      <c r="C31" s="409"/>
      <c r="D31" s="409"/>
      <c r="E31" s="409"/>
      <c r="F31" s="409"/>
      <c r="G31" s="409"/>
      <c r="H31" s="361"/>
      <c r="I31" s="361"/>
      <c r="J31" s="361"/>
    </row>
    <row r="32" customFormat="false" ht="12" hidden="false" customHeight="false" outlineLevel="0" collapsed="false">
      <c r="B32" s="409"/>
      <c r="C32" s="409"/>
      <c r="D32" s="409"/>
      <c r="E32" s="409"/>
      <c r="F32" s="409"/>
      <c r="G32" s="409"/>
    </row>
    <row r="33" s="411" customFormat="true" ht="12.75" hidden="false" customHeight="true" outlineLevel="0" collapsed="false"/>
    <row r="34" s="411" customFormat="true" ht="12.75" hidden="false" customHeight="true" outlineLevel="0" collapsed="false"/>
    <row r="35" s="411" customFormat="true" ht="12" hidden="false" customHeight="false" outlineLevel="0" collapsed="false"/>
    <row r="36" s="411" customFormat="true" ht="12" hidden="false" customHeight="false" outlineLevel="0" collapsed="false"/>
    <row r="37" s="411" customFormat="true" ht="12" hidden="false" customHeight="false" outlineLevel="0" collapsed="false"/>
    <row r="38" s="411" customFormat="true" ht="12" hidden="false" customHeight="false" outlineLevel="0" collapsed="false"/>
    <row r="39" s="411" customFormat="true" ht="12" hidden="false" customHeight="false" outlineLevel="0" collapsed="false"/>
    <row r="40" s="411" customFormat="true" ht="12" hidden="false" customHeight="false" outlineLevel="0" collapsed="false"/>
    <row r="41" s="411" customFormat="true" ht="12" hidden="false" customHeight="false" outlineLevel="0" collapsed="false"/>
    <row r="42" s="411" customFormat="true" ht="12" hidden="false" customHeight="false" outlineLevel="0" collapsed="false"/>
    <row r="43" s="411" customFormat="true" ht="12" hidden="false" customHeight="false" outlineLevel="0" collapsed="false"/>
    <row r="44" s="411" customFormat="true" ht="12" hidden="false" customHeight="false" outlineLevel="0" collapsed="false"/>
    <row r="45" s="411" customFormat="true" ht="12" hidden="false" customHeight="false" outlineLevel="0" collapsed="false"/>
    <row r="46" s="411" customFormat="true" ht="12" hidden="false" customHeight="false" outlineLevel="0" collapsed="false"/>
    <row r="47" s="411" customFormat="true" ht="12" hidden="false" customHeight="false" outlineLevel="0" collapsed="false"/>
    <row r="48" s="411" customFormat="true" ht="12" hidden="false" customHeight="false" outlineLevel="0" collapsed="false"/>
    <row r="49" s="411" customFormat="true" ht="12" hidden="false" customHeight="false" outlineLevel="0" collapsed="false"/>
    <row r="50" s="411" customFormat="true" ht="12" hidden="false" customHeight="false" outlineLevel="0" collapsed="false"/>
    <row r="51" s="411" customFormat="true" ht="12" hidden="false" customHeight="false" outlineLevel="0" collapsed="false"/>
    <row r="52" s="411" customFormat="true" ht="12" hidden="false" customHeight="false" outlineLevel="0" collapsed="false"/>
    <row r="53" s="411" customFormat="true" ht="12" hidden="false" customHeight="false" outlineLevel="0" collapsed="false"/>
  </sheetData>
  <mergeCells count="2">
    <mergeCell ref="B31:G31"/>
    <mergeCell ref="B32:G32"/>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32421875" defaultRowHeight="12" zeroHeight="false" outlineLevelRow="0" outlineLevelCol="0"/>
  <cols>
    <col collapsed="false" customWidth="true" hidden="false" outlineLevel="0" max="1" min="1" style="358" width="10.82"/>
    <col collapsed="false" customWidth="true" hidden="false" outlineLevel="0" max="2" min="2" style="358" width="32.32"/>
    <col collapsed="false" customWidth="true" hidden="false" outlineLevel="0" max="7" min="3" style="358" width="7.49"/>
    <col collapsed="false" customWidth="true" hidden="true" outlineLevel="0" max="10" min="8" style="358" width="6.65"/>
    <col collapsed="false" customWidth="true" hidden="false" outlineLevel="0" max="11" min="11" style="358" width="13.15"/>
    <col collapsed="false" customWidth="true" hidden="false" outlineLevel="0" max="12" min="12" style="358" width="8.15"/>
    <col collapsed="false" customWidth="true" hidden="true" outlineLevel="0" max="14" min="13" style="358" width="5.65"/>
    <col collapsed="false" customWidth="true" hidden="true" outlineLevel="0" max="15" min="15" style="358" width="11.82"/>
    <col collapsed="false" customWidth="false" hidden="false" outlineLevel="0" max="17" min="16" style="358" width="9.32"/>
    <col collapsed="false" customWidth="true" hidden="false" outlineLevel="0" max="18" min="18" style="358" width="21.99"/>
    <col collapsed="false" customWidth="false" hidden="false" outlineLevel="0" max="20" min="19" style="358" width="9.32"/>
    <col collapsed="false" customWidth="true" hidden="false" outlineLevel="0" max="21" min="21" style="358" width="13.15"/>
    <col collapsed="false" customWidth="true" hidden="false" outlineLevel="0" max="22" min="22" style="358" width="8.15"/>
    <col collapsed="false" customWidth="false" hidden="false" outlineLevel="0" max="257" min="23" style="358" width="9.32"/>
  </cols>
  <sheetData>
    <row r="1" s="361" customFormat="true" ht="10.5" hidden="false" customHeight="true" outlineLevel="0" collapsed="false">
      <c r="A1" s="359"/>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row>
    <row r="2" s="361" customFormat="true" ht="10.5" hidden="false" customHeight="true" outlineLevel="0" collapsed="false">
      <c r="A2" s="359"/>
      <c r="B2" s="362" t="s">
        <v>143</v>
      </c>
      <c r="C2" s="167"/>
      <c r="D2" s="167"/>
      <c r="E2" s="167"/>
      <c r="F2" s="167"/>
      <c r="G2" s="167"/>
      <c r="H2" s="167"/>
      <c r="I2" s="167"/>
      <c r="J2" s="167"/>
      <c r="K2" s="167"/>
      <c r="L2" s="167"/>
      <c r="M2" s="364"/>
      <c r="N2" s="364"/>
      <c r="O2" s="364"/>
    </row>
    <row r="3" s="361" customFormat="true" ht="24" hidden="false" customHeight="false" outlineLevel="0" collapsed="false">
      <c r="A3" s="365"/>
      <c r="B3" s="366" t="s">
        <v>4</v>
      </c>
      <c r="C3" s="367" t="s">
        <v>67</v>
      </c>
      <c r="D3" s="368" t="s">
        <v>68</v>
      </c>
      <c r="E3" s="368" t="s">
        <v>69</v>
      </c>
      <c r="F3" s="368" t="s">
        <v>70</v>
      </c>
      <c r="G3" s="368" t="s">
        <v>71</v>
      </c>
      <c r="H3" s="368" t="s">
        <v>144</v>
      </c>
      <c r="I3" s="368" t="s">
        <v>145</v>
      </c>
      <c r="J3" s="368" t="s">
        <v>146</v>
      </c>
      <c r="K3" s="367" t="s">
        <v>72</v>
      </c>
      <c r="L3" s="369" t="s">
        <v>73</v>
      </c>
      <c r="M3" s="367" t="e">
        <f aca="false">+VLOOKUP($A3,#REF!,M$1+1,FALSE())</f>
        <v>#REF!</v>
      </c>
      <c r="N3" s="369" t="e">
        <f aca="false">+VLOOKUP($A3,#REF!,N$1+1,FALSE())</f>
        <v>#REF!</v>
      </c>
      <c r="O3" s="181" t="s">
        <v>147</v>
      </c>
      <c r="P3" s="428"/>
      <c r="Q3" s="413"/>
      <c r="R3" s="373"/>
      <c r="S3" s="412"/>
      <c r="T3" s="412"/>
      <c r="U3" s="412"/>
      <c r="V3" s="373"/>
      <c r="W3" s="373"/>
    </row>
    <row r="4" s="361" customFormat="true" ht="10.5" hidden="false" customHeight="true" outlineLevel="0" collapsed="false">
      <c r="A4" s="414"/>
      <c r="B4" s="137" t="s">
        <v>6</v>
      </c>
      <c r="C4" s="415" t="n">
        <v>184</v>
      </c>
      <c r="D4" s="371" t="n">
        <v>179</v>
      </c>
      <c r="E4" s="372" t="n">
        <v>173</v>
      </c>
      <c r="F4" s="372" t="n">
        <v>163</v>
      </c>
      <c r="G4" s="372" t="n">
        <v>144</v>
      </c>
      <c r="H4" s="150"/>
      <c r="I4" s="150"/>
      <c r="J4" s="150"/>
      <c r="K4" s="145" t="n">
        <v>0.03</v>
      </c>
      <c r="L4" s="141" t="n">
        <v>0.28</v>
      </c>
      <c r="M4" s="429"/>
      <c r="N4" s="430"/>
      <c r="O4" s="431" t="str">
        <f aca="false">+IF(ISERROR(IF(OR(AND(M4&lt;0,N4&gt;0),AND(M4&gt;0,N4&lt;0),ABS(M4/N4)&gt;3.9999,AND(M4&lt;0,N4&lt;0)),"",M4/N4-1)),"",IF(OR(AND(M4&lt;0,N4&gt;0),AND(M4&gt;0,N4&lt;0),ABS(M4/N4)&gt;3.9999,AND(M4&lt;0,N4&lt;0)),"",(M4-N4)/N4))</f>
        <v/>
      </c>
      <c r="P4" s="412"/>
      <c r="Q4" s="413"/>
      <c r="R4" s="373"/>
      <c r="S4" s="412"/>
      <c r="T4" s="412"/>
      <c r="U4" s="412"/>
      <c r="V4" s="412"/>
      <c r="W4" s="412"/>
      <c r="X4" s="412"/>
      <c r="Y4" s="412"/>
      <c r="Z4" s="412"/>
    </row>
    <row r="5" s="361" customFormat="true" ht="10.5" hidden="false" customHeight="true" outlineLevel="0" collapsed="false">
      <c r="A5" s="414"/>
      <c r="B5" s="137" t="s">
        <v>7</v>
      </c>
      <c r="C5" s="180" t="n">
        <v>94</v>
      </c>
      <c r="D5" s="144" t="n">
        <v>92</v>
      </c>
      <c r="E5" s="124" t="n">
        <v>90</v>
      </c>
      <c r="F5" s="150" t="n">
        <v>85</v>
      </c>
      <c r="G5" s="150" t="n">
        <v>87</v>
      </c>
      <c r="H5" s="124"/>
      <c r="I5" s="124"/>
      <c r="J5" s="124"/>
      <c r="K5" s="145" t="n">
        <v>0.02</v>
      </c>
      <c r="L5" s="146" t="n">
        <v>0.08</v>
      </c>
      <c r="M5" s="137"/>
      <c r="N5" s="432"/>
      <c r="O5" s="431" t="str">
        <f aca="false">+IF(ISERROR(IF(OR(AND(M5&lt;0,N5&gt;0),AND(M5&gt;0,N5&lt;0),ABS(M5/N5)&gt;3.9999,AND(M5&lt;0,N5&lt;0)),"",M5/N5-1)),"",IF(OR(AND(M5&lt;0,N5&gt;0),AND(M5&gt;0,N5&lt;0),ABS(M5/N5)&gt;3.9999,AND(M5&lt;0,N5&lt;0)),"",(M5-N5)/N5))</f>
        <v/>
      </c>
      <c r="P5" s="412"/>
      <c r="Q5" s="413"/>
      <c r="R5" s="373"/>
      <c r="S5" s="416"/>
      <c r="T5" s="412"/>
      <c r="U5" s="412"/>
      <c r="V5" s="412"/>
      <c r="W5" s="412"/>
      <c r="X5" s="412"/>
      <c r="Y5" s="412"/>
      <c r="Z5" s="412"/>
    </row>
    <row r="6" s="361" customFormat="true" ht="10.5" hidden="false" customHeight="true" outlineLevel="0" collapsed="false">
      <c r="A6" s="414"/>
      <c r="B6" s="137" t="s">
        <v>8</v>
      </c>
      <c r="C6" s="180" t="n">
        <v>23</v>
      </c>
      <c r="D6" s="144" t="n">
        <v>22</v>
      </c>
      <c r="E6" s="124" t="n">
        <v>16</v>
      </c>
      <c r="F6" s="150" t="n">
        <v>26</v>
      </c>
      <c r="G6" s="150" t="n">
        <v>20</v>
      </c>
      <c r="H6" s="124"/>
      <c r="I6" s="124"/>
      <c r="J6" s="124"/>
      <c r="K6" s="145" t="n">
        <v>0.05</v>
      </c>
      <c r="L6" s="146" t="n">
        <v>0.15</v>
      </c>
      <c r="M6" s="137"/>
      <c r="N6" s="432"/>
      <c r="O6" s="431" t="str">
        <f aca="false">+IF(ISERROR(IF(OR(AND(M6&lt;0,N6&gt;0),AND(M6&gt;0,N6&lt;0),ABS(M6/N6)&gt;3.9999,AND(M6&lt;0,N6&lt;0)),"",M6/N6-1)),"",IF(OR(AND(M6&lt;0,N6&gt;0),AND(M6&gt;0,N6&lt;0),ABS(M6/N6)&gt;3.9999,AND(M6&lt;0,N6&lt;0)),"",(M6-N6)/N6))</f>
        <v/>
      </c>
      <c r="P6" s="412"/>
      <c r="Q6" s="413"/>
      <c r="R6" s="373"/>
      <c r="S6" s="373"/>
      <c r="T6" s="412"/>
      <c r="U6" s="412"/>
      <c r="V6" s="412"/>
      <c r="W6" s="412"/>
      <c r="X6" s="412"/>
      <c r="Y6" s="412"/>
      <c r="Z6" s="412"/>
    </row>
    <row r="7" s="361" customFormat="true" ht="10.5" hidden="false" customHeight="true" outlineLevel="0" collapsed="false">
      <c r="A7" s="414"/>
      <c r="B7" s="137" t="s">
        <v>135</v>
      </c>
      <c r="C7" s="180" t="n">
        <v>0</v>
      </c>
      <c r="D7" s="144" t="n">
        <v>1</v>
      </c>
      <c r="E7" s="124" t="n">
        <v>4</v>
      </c>
      <c r="F7" s="150" t="n">
        <v>1</v>
      </c>
      <c r="G7" s="150" t="n">
        <v>8</v>
      </c>
      <c r="H7" s="124"/>
      <c r="I7" s="124"/>
      <c r="J7" s="124"/>
      <c r="K7" s="145" t="n">
        <v>-1</v>
      </c>
      <c r="L7" s="146" t="n">
        <v>-1</v>
      </c>
      <c r="M7" s="137"/>
      <c r="N7" s="432"/>
      <c r="O7" s="431" t="str">
        <f aca="false">+IF(ISERROR(IF(OR(AND(M7&lt;0,N7&gt;0),AND(M7&gt;0,N7&lt;0),ABS(M7/N7)&gt;3.9999,AND(M7&lt;0,N7&lt;0)),"",M7/N7-1)),"",IF(OR(AND(M7&lt;0,N7&gt;0),AND(M7&gt;0,N7&lt;0),ABS(M7/N7)&gt;3.9999,AND(M7&lt;0,N7&lt;0)),"",(M7-N7)/N7))</f>
        <v/>
      </c>
      <c r="P7" s="412"/>
      <c r="Q7" s="413"/>
      <c r="R7" s="373"/>
      <c r="S7" s="373"/>
      <c r="T7" s="412"/>
      <c r="U7" s="412"/>
      <c r="V7" s="412"/>
      <c r="W7" s="412"/>
      <c r="X7" s="412"/>
      <c r="Y7" s="412"/>
      <c r="Z7" s="412"/>
    </row>
    <row r="8" s="361" customFormat="true" ht="10.5" hidden="false" customHeight="true" outlineLevel="0" collapsed="false">
      <c r="A8" s="417"/>
      <c r="B8" s="375" t="s">
        <v>136</v>
      </c>
      <c r="C8" s="379" t="n">
        <v>301</v>
      </c>
      <c r="D8" s="380" t="n">
        <v>294</v>
      </c>
      <c r="E8" s="123" t="n">
        <v>283</v>
      </c>
      <c r="F8" s="343" t="n">
        <v>275</v>
      </c>
      <c r="G8" s="343" t="n">
        <v>259</v>
      </c>
      <c r="H8" s="123"/>
      <c r="I8" s="123"/>
      <c r="J8" s="123"/>
      <c r="K8" s="376" t="n">
        <v>0.02</v>
      </c>
      <c r="L8" s="377" t="n">
        <v>0.16</v>
      </c>
      <c r="M8" s="249"/>
      <c r="N8" s="433"/>
      <c r="O8" s="434" t="str">
        <f aca="false">+IF(ISERROR(IF(OR(AND(M8&lt;0,N8&gt;0),AND(M8&gt;0,N8&lt;0),ABS(M8/N8)&gt;3.9999,AND(M8&lt;0,N8&lt;0)),"",M8/N8-1)),"",IF(OR(AND(M8&lt;0,N8&gt;0),AND(M8&gt;0,N8&lt;0),ABS(M8/N8)&gt;3.9999,AND(M8&lt;0,N8&lt;0)),"",(M8-N8)/N8))</f>
        <v/>
      </c>
      <c r="P8" s="373"/>
      <c r="Q8" s="373"/>
      <c r="R8" s="373"/>
      <c r="S8" s="373"/>
      <c r="T8" s="412"/>
      <c r="U8" s="412"/>
      <c r="V8" s="412"/>
      <c r="W8" s="412"/>
      <c r="X8" s="412"/>
      <c r="Y8" s="412"/>
      <c r="Z8" s="412"/>
    </row>
    <row r="9" s="361" customFormat="true" ht="10.5" hidden="false" customHeight="true" outlineLevel="0" collapsed="false">
      <c r="A9" s="414"/>
      <c r="B9" s="137" t="s">
        <v>12</v>
      </c>
      <c r="C9" s="180" t="n">
        <v>-58</v>
      </c>
      <c r="D9" s="144" t="n">
        <v>-57</v>
      </c>
      <c r="E9" s="124" t="n">
        <v>-59</v>
      </c>
      <c r="F9" s="150" t="n">
        <v>-55</v>
      </c>
      <c r="G9" s="150" t="n">
        <v>-57</v>
      </c>
      <c r="H9" s="124"/>
      <c r="I9" s="124"/>
      <c r="J9" s="124"/>
      <c r="K9" s="145" t="n">
        <v>0.02</v>
      </c>
      <c r="L9" s="146" t="n">
        <v>0.02</v>
      </c>
      <c r="M9" s="137"/>
      <c r="N9" s="432"/>
      <c r="O9" s="431" t="str">
        <f aca="false">+IF(ISERROR(IF(OR(AND(M9&lt;0,N9&gt;0),AND(M9&gt;0,N9&lt;0),ABS(M9/N9)&gt;3.9999,AND(M9&lt;0,N9&lt;0)),"",M9/N9-1)),"",IF(OR(AND(M9&lt;0,N9&gt;0),AND(M9&gt;0,N9&lt;0),ABS(M9/N9)&gt;3.9999),"",(M9-N9)/N9))</f>
        <v/>
      </c>
      <c r="P9" s="373"/>
      <c r="Q9" s="373"/>
      <c r="R9" s="373"/>
      <c r="S9" s="373"/>
      <c r="T9" s="412"/>
      <c r="U9" s="412"/>
      <c r="V9" s="412"/>
      <c r="W9" s="412"/>
      <c r="X9" s="412"/>
      <c r="Y9" s="412"/>
      <c r="Z9" s="412"/>
    </row>
    <row r="10" s="361" customFormat="true" ht="10.5" hidden="false" customHeight="true" outlineLevel="0" collapsed="false">
      <c r="A10" s="414"/>
      <c r="B10" s="137" t="s">
        <v>137</v>
      </c>
      <c r="C10" s="180" t="n">
        <v>-101</v>
      </c>
      <c r="D10" s="144" t="n">
        <v>-108</v>
      </c>
      <c r="E10" s="124" t="n">
        <v>-101</v>
      </c>
      <c r="F10" s="150" t="n">
        <v>-97</v>
      </c>
      <c r="G10" s="150" t="n">
        <v>-102</v>
      </c>
      <c r="H10" s="124"/>
      <c r="I10" s="124"/>
      <c r="J10" s="124"/>
      <c r="K10" s="145" t="n">
        <v>-0.06</v>
      </c>
      <c r="L10" s="146" t="n">
        <v>-0.01</v>
      </c>
      <c r="M10" s="137"/>
      <c r="N10" s="432"/>
      <c r="O10" s="431" t="str">
        <f aca="false">+IF(ISERROR(IF(OR(AND(M10&lt;0,N10&gt;0),AND(M10&gt;0,N10&lt;0),ABS(M10/N10)&gt;3.9999,AND(M10&lt;0,N10&lt;0)),"",M10/N10-1)),"",IF(OR(AND(M10&lt;0,N10&gt;0),AND(M10&gt;0,N10&lt;0),ABS(M10/N10)&gt;3.9999),"",(M10-N10)/N10))</f>
        <v/>
      </c>
      <c r="P10" s="373"/>
      <c r="Q10" s="373"/>
      <c r="R10" s="373"/>
      <c r="S10" s="373"/>
      <c r="T10" s="412"/>
      <c r="U10" s="412"/>
      <c r="V10" s="412"/>
      <c r="W10" s="412"/>
      <c r="X10" s="412"/>
      <c r="Y10" s="412"/>
      <c r="Z10" s="412"/>
    </row>
    <row r="11" s="361" customFormat="true" ht="10.5" hidden="false" customHeight="true" outlineLevel="0" collapsed="false">
      <c r="A11" s="417"/>
      <c r="B11" s="375" t="s">
        <v>138</v>
      </c>
      <c r="C11" s="379" t="n">
        <v>-161</v>
      </c>
      <c r="D11" s="380" t="n">
        <v>-166</v>
      </c>
      <c r="E11" s="123" t="n">
        <v>-162</v>
      </c>
      <c r="F11" s="343" t="n">
        <v>-154</v>
      </c>
      <c r="G11" s="343" t="n">
        <v>-160</v>
      </c>
      <c r="H11" s="123"/>
      <c r="I11" s="123"/>
      <c r="J11" s="123"/>
      <c r="K11" s="376" t="n">
        <v>-0.03</v>
      </c>
      <c r="L11" s="377" t="n">
        <v>0.01</v>
      </c>
      <c r="M11" s="375"/>
      <c r="N11" s="435"/>
      <c r="O11" s="434" t="str">
        <f aca="false">+IF(ISERROR(IF(OR(AND(M11&lt;0,N11&gt;0),AND(M11&gt;0,N11&lt;0),ABS(M11/N11)&gt;3.9999,AND(M11&lt;0,N11&lt;0)),"",M11/N11-1)),"",IF(OR(AND(M11&lt;0,N11&gt;0),AND(M11&gt;0,N11&lt;0),ABS(M11/N11)&gt;3.9999),"",(M11-N11)/N11))</f>
        <v/>
      </c>
      <c r="T11" s="412"/>
      <c r="U11" s="412"/>
      <c r="V11" s="412"/>
      <c r="W11" s="412"/>
      <c r="X11" s="412"/>
      <c r="Y11" s="412"/>
      <c r="Z11" s="412"/>
    </row>
    <row r="12" s="361" customFormat="true" ht="10.5" hidden="false" customHeight="true" outlineLevel="0" collapsed="false">
      <c r="A12" s="417"/>
      <c r="B12" s="375" t="s">
        <v>16</v>
      </c>
      <c r="C12" s="379" t="n">
        <v>140</v>
      </c>
      <c r="D12" s="380" t="n">
        <v>128</v>
      </c>
      <c r="E12" s="123" t="n">
        <v>121</v>
      </c>
      <c r="F12" s="123" t="n">
        <v>121</v>
      </c>
      <c r="G12" s="123" t="n">
        <v>99</v>
      </c>
      <c r="H12" s="123"/>
      <c r="I12" s="123"/>
      <c r="J12" s="123"/>
      <c r="K12" s="376" t="n">
        <v>0.09</v>
      </c>
      <c r="L12" s="377" t="n">
        <v>0.41</v>
      </c>
      <c r="M12" s="375"/>
      <c r="N12" s="435"/>
      <c r="O12" s="434" t="str">
        <f aca="false">+IF(ISERROR(IF(OR(AND(M12&lt;0,N12&gt;0),AND(M12&gt;0,N12&lt;0),ABS(M12/N12)&gt;3.9999,AND(M12&lt;0,N12&lt;0)),"",M12/N12-1)),"",IF(OR(AND(M12&lt;0,N12&gt;0),AND(M12&gt;0,N12&lt;0),ABS(M12/N12)&gt;3.9999,AND(M12&lt;0,N12&lt;0)),"",(M12-N12)/N12))</f>
        <v/>
      </c>
      <c r="T12" s="412"/>
      <c r="U12" s="412"/>
      <c r="V12" s="412"/>
      <c r="W12" s="412"/>
      <c r="X12" s="412"/>
      <c r="Y12" s="412"/>
      <c r="Z12" s="412"/>
    </row>
    <row r="13" s="361" customFormat="true" ht="10.5" hidden="false" customHeight="true" outlineLevel="0" collapsed="false">
      <c r="A13" s="414"/>
      <c r="B13" s="137" t="s">
        <v>17</v>
      </c>
      <c r="C13" s="180" t="n">
        <v>-7</v>
      </c>
      <c r="D13" s="144" t="n">
        <v>-22</v>
      </c>
      <c r="E13" s="124" t="n">
        <v>-14</v>
      </c>
      <c r="F13" s="372" t="n">
        <v>-8</v>
      </c>
      <c r="G13" s="372" t="n">
        <v>-13</v>
      </c>
      <c r="H13" s="124"/>
      <c r="I13" s="124"/>
      <c r="J13" s="124"/>
      <c r="K13" s="145" t="n">
        <v>-0.68</v>
      </c>
      <c r="L13" s="146" t="n">
        <v>-0.46</v>
      </c>
      <c r="M13" s="137"/>
      <c r="N13" s="432"/>
      <c r="O13" s="431" t="str">
        <f aca="false">+IF(ISERROR(IF(OR(AND(M13&lt;0,N13&gt;0),AND(M13&gt;0,N13&lt;0),ABS(M13/N13)&gt;3.9999,AND(M13&lt;0,N13&lt;0)),"",M13/N13-1)),"",IF(OR(AND(M13&lt;0,N13&gt;0),AND(M13&gt;0,N13&lt;0),ABS(M13/N13)&gt;3.9999),"",(M13-N13)/N13))</f>
        <v/>
      </c>
      <c r="T13" s="412"/>
      <c r="U13" s="412"/>
      <c r="V13" s="412"/>
      <c r="W13" s="412"/>
      <c r="X13" s="412"/>
      <c r="Y13" s="412"/>
      <c r="Z13" s="412"/>
    </row>
    <row r="14" s="361" customFormat="true" ht="10.5" hidden="false" customHeight="true" outlineLevel="0" collapsed="false">
      <c r="A14" s="417"/>
      <c r="B14" s="419" t="s">
        <v>18</v>
      </c>
      <c r="C14" s="382" t="n">
        <v>133</v>
      </c>
      <c r="D14" s="383" t="n">
        <v>106</v>
      </c>
      <c r="E14" s="362" t="n">
        <v>107</v>
      </c>
      <c r="F14" s="384" t="n">
        <v>113</v>
      </c>
      <c r="G14" s="384" t="n">
        <v>86</v>
      </c>
      <c r="H14" s="362"/>
      <c r="I14" s="362"/>
      <c r="J14" s="362"/>
      <c r="K14" s="385" t="n">
        <v>0.25</v>
      </c>
      <c r="L14" s="386" t="n">
        <v>0.55</v>
      </c>
      <c r="M14" s="381"/>
      <c r="N14" s="436"/>
      <c r="O14" s="437" t="str">
        <f aca="false">+IF(ISERROR(IF(OR(AND(M14&lt;0,N14&gt;0),AND(M14&gt;0,N14&lt;0),ABS(M14/N14)&gt;3.9999,AND(M14&lt;0,N14&lt;0)),"",M14/N14-1)),"",IF(OR(AND(M14&lt;0,N14&gt;0),AND(M14&gt;0,N14&lt;0),ABS(M14/N14)&gt;3.9999,AND(M14&lt;0,N14&lt;0)),"",(M14-N14)/N14))</f>
        <v/>
      </c>
      <c r="T14" s="412"/>
      <c r="U14" s="412"/>
      <c r="V14" s="412"/>
      <c r="W14" s="412"/>
      <c r="X14" s="412"/>
      <c r="Y14" s="412"/>
      <c r="Z14" s="412"/>
    </row>
    <row r="15" s="361" customFormat="true" ht="10.5" hidden="false" customHeight="true" outlineLevel="0" collapsed="false">
      <c r="A15" s="414"/>
      <c r="B15" s="137" t="s">
        <v>117</v>
      </c>
      <c r="C15" s="387" t="n">
        <v>53.5</v>
      </c>
      <c r="D15" s="150" t="n">
        <v>56.5</v>
      </c>
      <c r="E15" s="150" t="n">
        <v>57.2</v>
      </c>
      <c r="F15" s="150" t="n">
        <v>56</v>
      </c>
      <c r="G15" s="150" t="n">
        <v>61.8</v>
      </c>
      <c r="H15" s="150"/>
      <c r="I15" s="150"/>
      <c r="J15" s="150"/>
      <c r="K15" s="145"/>
      <c r="L15" s="146"/>
      <c r="M15" s="150"/>
      <c r="N15" s="438"/>
      <c r="O15" s="439"/>
      <c r="T15" s="412"/>
      <c r="U15" s="412"/>
      <c r="V15" s="412"/>
      <c r="W15" s="412"/>
      <c r="X15" s="412"/>
      <c r="Y15" s="412"/>
      <c r="Z15" s="412"/>
    </row>
    <row r="16" s="361" customFormat="true" ht="10.5" hidden="false" customHeight="true" outlineLevel="0" collapsed="false">
      <c r="A16" s="414"/>
      <c r="B16" s="137" t="s">
        <v>118</v>
      </c>
      <c r="C16" s="387" t="n">
        <v>19.2</v>
      </c>
      <c r="D16" s="150" t="n">
        <v>17.4</v>
      </c>
      <c r="E16" s="150" t="n">
        <v>16.3</v>
      </c>
      <c r="F16" s="150" t="n">
        <v>16.3</v>
      </c>
      <c r="G16" s="150" t="n">
        <v>13.1</v>
      </c>
      <c r="H16" s="150"/>
      <c r="I16" s="150"/>
      <c r="J16" s="150"/>
      <c r="K16" s="145"/>
      <c r="L16" s="146"/>
      <c r="M16" s="387"/>
      <c r="N16" s="438"/>
      <c r="O16" s="440"/>
      <c r="T16" s="412"/>
      <c r="U16" s="412"/>
      <c r="V16" s="412"/>
      <c r="W16" s="412"/>
      <c r="X16" s="412"/>
      <c r="Y16" s="412"/>
      <c r="Z16" s="412"/>
    </row>
    <row r="17" s="361" customFormat="true" ht="10.5" hidden="false" customHeight="true" outlineLevel="0" collapsed="false">
      <c r="A17" s="414"/>
      <c r="B17" s="137" t="s">
        <v>119</v>
      </c>
      <c r="C17" s="247" t="n">
        <v>2002</v>
      </c>
      <c r="D17" s="372" t="n">
        <v>2016</v>
      </c>
      <c r="E17" s="372" t="n">
        <v>2048</v>
      </c>
      <c r="F17" s="372" t="n">
        <v>2055</v>
      </c>
      <c r="G17" s="372" t="n">
        <v>2036</v>
      </c>
      <c r="H17" s="372"/>
      <c r="I17" s="372"/>
      <c r="J17" s="372"/>
      <c r="K17" s="145" t="n">
        <v>-0.01</v>
      </c>
      <c r="L17" s="146" t="n">
        <v>-0.02</v>
      </c>
      <c r="M17" s="137"/>
      <c r="N17" s="432"/>
      <c r="O17" s="441"/>
      <c r="T17" s="412"/>
      <c r="U17" s="412"/>
      <c r="V17" s="412"/>
      <c r="W17" s="412"/>
      <c r="X17" s="412"/>
      <c r="Y17" s="412"/>
      <c r="Z17" s="412"/>
    </row>
    <row r="18" s="361" customFormat="true" ht="10.5" hidden="false" customHeight="true" outlineLevel="0" collapsed="false">
      <c r="A18" s="414"/>
      <c r="B18" s="267" t="s">
        <v>120</v>
      </c>
      <c r="C18" s="247" t="n">
        <v>13375</v>
      </c>
      <c r="D18" s="372" t="n">
        <v>14237</v>
      </c>
      <c r="E18" s="372" t="n">
        <v>14057</v>
      </c>
      <c r="F18" s="372" t="n">
        <v>14223</v>
      </c>
      <c r="G18" s="372" t="n">
        <v>13962</v>
      </c>
      <c r="H18" s="372"/>
      <c r="I18" s="372"/>
      <c r="J18" s="372"/>
      <c r="K18" s="145" t="n">
        <v>-0.06</v>
      </c>
      <c r="L18" s="146" t="n">
        <v>-0.04</v>
      </c>
      <c r="M18" s="137"/>
      <c r="N18" s="432"/>
      <c r="O18" s="441"/>
      <c r="T18" s="412"/>
      <c r="U18" s="412"/>
      <c r="V18" s="412"/>
      <c r="W18" s="412"/>
      <c r="X18" s="412"/>
      <c r="Y18" s="412"/>
      <c r="Z18" s="412"/>
    </row>
    <row r="19" s="361" customFormat="true" ht="10.5" hidden="false" customHeight="true" outlineLevel="0" collapsed="false">
      <c r="A19" s="414"/>
      <c r="B19" s="390" t="s">
        <v>121</v>
      </c>
      <c r="C19" s="391" t="n">
        <v>3923</v>
      </c>
      <c r="D19" s="158" t="n">
        <v>3949</v>
      </c>
      <c r="E19" s="158" t="n">
        <v>3946</v>
      </c>
      <c r="F19" s="158" t="n">
        <v>3986</v>
      </c>
      <c r="G19" s="158" t="n">
        <v>3981</v>
      </c>
      <c r="H19" s="158"/>
      <c r="I19" s="158"/>
      <c r="J19" s="158"/>
      <c r="K19" s="165" t="n">
        <v>-0.01</v>
      </c>
      <c r="L19" s="392" t="n">
        <v>-0.01</v>
      </c>
      <c r="M19" s="390"/>
      <c r="N19" s="442"/>
      <c r="O19" s="443"/>
      <c r="T19" s="412"/>
      <c r="U19" s="412"/>
      <c r="V19" s="412"/>
      <c r="W19" s="412"/>
      <c r="X19" s="412"/>
      <c r="Y19" s="412"/>
      <c r="Z19" s="412"/>
    </row>
    <row r="20" s="361" customFormat="true" ht="10.5" hidden="false" customHeight="true" outlineLevel="0" collapsed="false">
      <c r="A20" s="417"/>
      <c r="B20" s="375" t="s">
        <v>122</v>
      </c>
      <c r="C20" s="127"/>
      <c r="D20" s="124"/>
      <c r="E20" s="124"/>
      <c r="F20" s="124"/>
      <c r="G20" s="124"/>
      <c r="H20" s="124"/>
      <c r="I20" s="124"/>
      <c r="J20" s="124"/>
      <c r="K20" s="145"/>
      <c r="L20" s="146"/>
      <c r="M20" s="137"/>
      <c r="N20" s="432"/>
      <c r="O20" s="444"/>
      <c r="T20" s="412"/>
      <c r="U20" s="412"/>
      <c r="V20" s="412"/>
      <c r="W20" s="412"/>
      <c r="X20" s="412"/>
      <c r="Y20" s="412"/>
      <c r="Z20" s="412"/>
    </row>
    <row r="21" s="361" customFormat="true" ht="10.5" hidden="false" customHeight="true" outlineLevel="0" collapsed="false">
      <c r="A21" s="414"/>
      <c r="B21" s="137" t="s">
        <v>123</v>
      </c>
      <c r="C21" s="388" t="n">
        <v>15</v>
      </c>
      <c r="D21" s="389" t="n">
        <v>14.7</v>
      </c>
      <c r="E21" s="389" t="n">
        <v>14.5</v>
      </c>
      <c r="F21" s="389" t="n">
        <v>14.3</v>
      </c>
      <c r="G21" s="389" t="n">
        <v>14.2</v>
      </c>
      <c r="H21" s="389"/>
      <c r="I21" s="389"/>
      <c r="J21" s="389"/>
      <c r="K21" s="145" t="n">
        <v>0.02</v>
      </c>
      <c r="L21" s="146" t="n">
        <v>0.06</v>
      </c>
      <c r="M21" s="137"/>
      <c r="N21" s="432"/>
      <c r="O21" s="441"/>
      <c r="T21" s="412"/>
      <c r="U21" s="412"/>
      <c r="V21" s="412"/>
      <c r="W21" s="412"/>
      <c r="X21" s="412"/>
      <c r="Y21" s="412"/>
      <c r="Z21" s="412"/>
    </row>
    <row r="22" s="361" customFormat="true" ht="10.5" hidden="false" customHeight="true" outlineLevel="0" collapsed="false">
      <c r="A22" s="414"/>
      <c r="B22" s="137" t="s">
        <v>124</v>
      </c>
      <c r="C22" s="388" t="n">
        <v>27</v>
      </c>
      <c r="D22" s="389" t="n">
        <v>26.9</v>
      </c>
      <c r="E22" s="389" t="n">
        <v>26.7</v>
      </c>
      <c r="F22" s="389" t="n">
        <v>26.5</v>
      </c>
      <c r="G22" s="389" t="n">
        <v>26.2</v>
      </c>
      <c r="H22" s="389"/>
      <c r="I22" s="389"/>
      <c r="J22" s="389"/>
      <c r="K22" s="145" t="n">
        <v>0</v>
      </c>
      <c r="L22" s="146" t="n">
        <v>0.03</v>
      </c>
      <c r="M22" s="137"/>
      <c r="N22" s="432"/>
      <c r="O22" s="441"/>
      <c r="T22" s="412"/>
      <c r="U22" s="412"/>
      <c r="V22" s="412"/>
      <c r="W22" s="412"/>
      <c r="X22" s="412"/>
      <c r="Y22" s="412"/>
      <c r="Z22" s="412"/>
    </row>
    <row r="23" s="361" customFormat="true" ht="10.5" hidden="false" customHeight="true" outlineLevel="0" collapsed="false">
      <c r="A23" s="414"/>
      <c r="B23" s="137" t="s">
        <v>125</v>
      </c>
      <c r="C23" s="388" t="n">
        <v>6.3</v>
      </c>
      <c r="D23" s="389" t="n">
        <v>6.3</v>
      </c>
      <c r="E23" s="389" t="n">
        <v>6.3</v>
      </c>
      <c r="F23" s="389" t="n">
        <v>6.2</v>
      </c>
      <c r="G23" s="389" t="n">
        <v>6.2</v>
      </c>
      <c r="H23" s="389"/>
      <c r="I23" s="389"/>
      <c r="J23" s="389"/>
      <c r="K23" s="145" t="n">
        <v>0</v>
      </c>
      <c r="L23" s="146" t="n">
        <v>0.02</v>
      </c>
      <c r="M23" s="137"/>
      <c r="N23" s="432"/>
      <c r="O23" s="441"/>
      <c r="T23" s="412"/>
      <c r="U23" s="412"/>
      <c r="V23" s="412"/>
      <c r="W23" s="412"/>
      <c r="X23" s="412"/>
      <c r="Y23" s="412"/>
      <c r="Z23" s="412"/>
    </row>
    <row r="24" s="361" customFormat="true" ht="10.5" hidden="false" customHeight="true" outlineLevel="0" collapsed="false">
      <c r="A24" s="417"/>
      <c r="B24" s="375" t="s">
        <v>126</v>
      </c>
      <c r="C24" s="393" t="n">
        <v>48.3</v>
      </c>
      <c r="D24" s="394" t="n">
        <v>47.9</v>
      </c>
      <c r="E24" s="394" t="n">
        <v>47.5</v>
      </c>
      <c r="F24" s="394" t="n">
        <v>47</v>
      </c>
      <c r="G24" s="394" t="n">
        <v>46.6</v>
      </c>
      <c r="H24" s="394"/>
      <c r="I24" s="394"/>
      <c r="J24" s="394"/>
      <c r="K24" s="376" t="n">
        <v>0.01</v>
      </c>
      <c r="L24" s="377" t="n">
        <v>0.04</v>
      </c>
      <c r="M24" s="137"/>
      <c r="N24" s="432"/>
      <c r="O24" s="441"/>
      <c r="T24" s="412"/>
      <c r="U24" s="412"/>
      <c r="V24" s="412"/>
      <c r="W24" s="412"/>
      <c r="X24" s="412"/>
      <c r="Y24" s="412"/>
      <c r="Z24" s="412"/>
    </row>
    <row r="25" s="361" customFormat="true" ht="10.5" hidden="false" customHeight="true" outlineLevel="0" collapsed="false">
      <c r="A25" s="414"/>
      <c r="B25" s="137" t="s">
        <v>127</v>
      </c>
      <c r="C25" s="388" t="n">
        <v>9.3</v>
      </c>
      <c r="D25" s="389" t="n">
        <v>9.7</v>
      </c>
      <c r="E25" s="389" t="n">
        <v>9.3</v>
      </c>
      <c r="F25" s="389" t="n">
        <v>9.2</v>
      </c>
      <c r="G25" s="389" t="n">
        <v>9.1</v>
      </c>
      <c r="H25" s="389"/>
      <c r="I25" s="389"/>
      <c r="J25" s="389"/>
      <c r="K25" s="145" t="n">
        <v>-0.04</v>
      </c>
      <c r="L25" s="146" t="n">
        <v>0.02</v>
      </c>
      <c r="M25" s="137"/>
      <c r="N25" s="432"/>
      <c r="O25" s="441"/>
      <c r="T25" s="412"/>
      <c r="U25" s="412"/>
      <c r="V25" s="412"/>
      <c r="W25" s="412"/>
      <c r="X25" s="412"/>
      <c r="Y25" s="412"/>
      <c r="Z25" s="412"/>
    </row>
    <row r="26" s="361" customFormat="true" ht="10.5" hidden="false" customHeight="true" outlineLevel="0" collapsed="false">
      <c r="A26" s="414"/>
      <c r="B26" s="137" t="s">
        <v>128</v>
      </c>
      <c r="C26" s="388" t="n">
        <v>21.4</v>
      </c>
      <c r="D26" s="389" t="n">
        <v>21.6</v>
      </c>
      <c r="E26" s="389" t="n">
        <v>21.8</v>
      </c>
      <c r="F26" s="389" t="n">
        <v>22.3</v>
      </c>
      <c r="G26" s="389" t="n">
        <v>22.3</v>
      </c>
      <c r="H26" s="389"/>
      <c r="I26" s="389"/>
      <c r="J26" s="389"/>
      <c r="K26" s="145" t="n">
        <v>-0.01</v>
      </c>
      <c r="L26" s="146" t="n">
        <v>-0.04</v>
      </c>
      <c r="M26" s="137"/>
      <c r="N26" s="432"/>
      <c r="O26" s="441"/>
      <c r="T26" s="412"/>
      <c r="U26" s="412"/>
      <c r="V26" s="412"/>
      <c r="W26" s="412"/>
      <c r="X26" s="412"/>
      <c r="Y26" s="412"/>
      <c r="Z26" s="412"/>
    </row>
    <row r="27" s="361" customFormat="true" ht="10.5" hidden="false" customHeight="true" outlineLevel="0" collapsed="false">
      <c r="A27" s="417"/>
      <c r="B27" s="381" t="s">
        <v>129</v>
      </c>
      <c r="C27" s="395" t="n">
        <v>30.7</v>
      </c>
      <c r="D27" s="396" t="n">
        <v>31.3</v>
      </c>
      <c r="E27" s="396" t="n">
        <v>31.1</v>
      </c>
      <c r="F27" s="396" t="n">
        <v>31.5</v>
      </c>
      <c r="G27" s="396" t="n">
        <v>31.4</v>
      </c>
      <c r="H27" s="396"/>
      <c r="I27" s="396"/>
      <c r="J27" s="396"/>
      <c r="K27" s="385" t="n">
        <v>-0.02</v>
      </c>
      <c r="L27" s="397" t="n">
        <v>-0.02</v>
      </c>
      <c r="M27" s="390"/>
      <c r="N27" s="442"/>
      <c r="O27" s="443"/>
      <c r="T27" s="412"/>
      <c r="U27" s="412"/>
      <c r="V27" s="412"/>
      <c r="W27" s="412"/>
      <c r="X27" s="412"/>
      <c r="Y27" s="412"/>
      <c r="Z27" s="412"/>
    </row>
    <row r="28" s="361" customFormat="true" ht="12" hidden="false" customHeight="false" outlineLevel="0" collapsed="false">
      <c r="A28" s="403"/>
      <c r="B28" s="399" t="s">
        <v>142</v>
      </c>
      <c r="C28" s="399"/>
      <c r="D28" s="399"/>
      <c r="E28" s="399"/>
      <c r="F28" s="399"/>
      <c r="G28" s="399"/>
      <c r="H28" s="399"/>
      <c r="I28" s="399"/>
      <c r="J28" s="399"/>
      <c r="K28" s="445"/>
      <c r="L28" s="445"/>
      <c r="M28" s="446"/>
      <c r="N28" s="447"/>
      <c r="O28" s="446"/>
    </row>
    <row r="29" customFormat="false" ht="12" hidden="false" customHeight="false" outlineLevel="0" collapsed="false">
      <c r="B29" s="404" t="s">
        <v>140</v>
      </c>
      <c r="C29" s="448"/>
      <c r="D29" s="448"/>
      <c r="E29" s="448"/>
      <c r="F29" s="448"/>
      <c r="G29" s="448"/>
      <c r="H29" s="448"/>
      <c r="I29" s="448"/>
      <c r="J29" s="448"/>
      <c r="K29" s="449"/>
      <c r="L29" s="449"/>
      <c r="M29" s="449"/>
      <c r="N29" s="449"/>
      <c r="O29" s="449"/>
    </row>
    <row r="30" customFormat="false" ht="12" hidden="false" customHeight="false" outlineLevel="0" collapsed="false">
      <c r="B30" s="409"/>
      <c r="C30" s="409"/>
      <c r="D30" s="409"/>
      <c r="E30" s="409"/>
      <c r="F30" s="409"/>
      <c r="G30" s="409"/>
      <c r="H30" s="409"/>
      <c r="I30" s="409"/>
      <c r="J30" s="409"/>
    </row>
    <row r="33" s="411" customFormat="true" ht="12" hidden="false" customHeight="false" outlineLevel="0" collapsed="false"/>
    <row r="34" s="411" customFormat="true" ht="12" hidden="false" customHeight="false" outlineLevel="0" collapsed="false"/>
    <row r="35" s="411" customFormat="true" ht="12" hidden="false" customHeight="false" outlineLevel="0" collapsed="false"/>
    <row r="36" s="411" customFormat="true" ht="12" hidden="false" customHeight="false" outlineLevel="0" collapsed="false"/>
    <row r="37" s="411" customFormat="true" ht="12" hidden="false" customHeight="false" outlineLevel="0" collapsed="false"/>
    <row r="38" s="411" customFormat="true" ht="12" hidden="false" customHeight="false" outlineLevel="0" collapsed="false"/>
    <row r="39" s="411" customFormat="true" ht="12" hidden="false" customHeight="false" outlineLevel="0" collapsed="false"/>
    <row r="40" s="411" customFormat="true" ht="12" hidden="false" customHeight="false" outlineLevel="0" collapsed="false"/>
    <row r="41" s="411" customFormat="true" ht="12" hidden="false" customHeight="false" outlineLevel="0" collapsed="false"/>
    <row r="42" s="411" customFormat="true" ht="12" hidden="false" customHeight="false" outlineLevel="0" collapsed="false"/>
    <row r="43" s="411" customFormat="true" ht="12" hidden="false" customHeight="false" outlineLevel="0" collapsed="false"/>
    <row r="44" s="411" customFormat="true" ht="12" hidden="false" customHeight="false" outlineLevel="0" collapsed="false"/>
    <row r="45" s="411" customFormat="true" ht="12" hidden="false" customHeight="false" outlineLevel="0" collapsed="false"/>
    <row r="46" s="411" customFormat="true" ht="12" hidden="false" customHeight="false" outlineLevel="0" collapsed="false"/>
    <row r="47" s="411" customFormat="true" ht="12" hidden="false" customHeight="false" outlineLevel="0" collapsed="false"/>
    <row r="48" s="411" customFormat="true" ht="12" hidden="false" customHeight="false" outlineLevel="0" collapsed="false"/>
    <row r="49" s="411" customFormat="true" ht="12" hidden="false" customHeight="false" outlineLevel="0" collapsed="false"/>
    <row r="50" s="411" customFormat="true" ht="12" hidden="false" customHeight="false" outlineLevel="0" collapsed="false"/>
    <row r="51" s="411" customFormat="true" ht="12" hidden="false" customHeight="false" outlineLevel="0" collapsed="false"/>
  </sheetData>
  <mergeCells count="1">
    <mergeCell ref="B30:J30"/>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32421875" defaultRowHeight="12" zeroHeight="false" outlineLevelRow="0" outlineLevelCol="0"/>
  <cols>
    <col collapsed="false" customWidth="true" hidden="false" outlineLevel="0" max="1" min="1" style="450" width="10.82"/>
    <col collapsed="false" customWidth="true" hidden="false" outlineLevel="0" max="2" min="2" style="358" width="32.65"/>
    <col collapsed="false" customWidth="true" hidden="false" outlineLevel="0" max="7" min="3" style="358" width="7.49"/>
    <col collapsed="false" customWidth="true" hidden="false" outlineLevel="0" max="8" min="8" style="358" width="7.82"/>
    <col collapsed="false" customWidth="true" hidden="false" outlineLevel="0" max="9" min="9" style="358" width="7.15"/>
    <col collapsed="false" customWidth="true" hidden="false" outlineLevel="0" max="10" min="10" style="358" width="7.82"/>
    <col collapsed="false" customWidth="true" hidden="false" outlineLevel="0" max="11" min="11" style="358" width="7.15"/>
    <col collapsed="false" customWidth="false" hidden="false" outlineLevel="0" max="13" min="12" style="358" width="9.32"/>
    <col collapsed="false" customWidth="true" hidden="false" outlineLevel="0" max="14" min="14" style="358" width="13.15"/>
    <col collapsed="false" customWidth="true" hidden="false" outlineLevel="0" max="15" min="15" style="358" width="8.15"/>
    <col collapsed="false" customWidth="false" hidden="false" outlineLevel="0" max="257" min="16" style="358" width="9.32"/>
  </cols>
  <sheetData>
    <row r="1" s="361" customFormat="true" ht="10.5" hidden="false" customHeight="true" outlineLevel="0" collapsed="false">
      <c r="A1" s="359"/>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row>
    <row r="2" s="361" customFormat="true" ht="10.5" hidden="false" customHeight="true" outlineLevel="0" collapsed="false">
      <c r="A2" s="359"/>
      <c r="B2" s="362" t="s">
        <v>148</v>
      </c>
      <c r="C2" s="167"/>
      <c r="D2" s="167"/>
      <c r="E2" s="167"/>
      <c r="F2" s="167"/>
      <c r="G2" s="167"/>
      <c r="H2" s="167"/>
      <c r="I2" s="167"/>
      <c r="J2" s="363" t="s">
        <v>133</v>
      </c>
      <c r="K2" s="364"/>
    </row>
    <row r="3" s="361" customFormat="true" ht="36" hidden="false" customHeight="false" outlineLevel="0" collapsed="false">
      <c r="A3" s="365"/>
      <c r="B3" s="366" t="s">
        <v>4</v>
      </c>
      <c r="C3" s="367" t="s">
        <v>67</v>
      </c>
      <c r="D3" s="368" t="s">
        <v>68</v>
      </c>
      <c r="E3" s="368" t="s">
        <v>69</v>
      </c>
      <c r="F3" s="368" t="s">
        <v>70</v>
      </c>
      <c r="G3" s="368" t="s">
        <v>71</v>
      </c>
      <c r="H3" s="367" t="s">
        <v>72</v>
      </c>
      <c r="I3" s="369" t="s">
        <v>134</v>
      </c>
      <c r="J3" s="367" t="s">
        <v>72</v>
      </c>
      <c r="K3" s="369" t="s">
        <v>134</v>
      </c>
      <c r="L3" s="412"/>
      <c r="M3" s="373"/>
      <c r="N3" s="373"/>
      <c r="P3" s="373"/>
    </row>
    <row r="4" s="361" customFormat="true" ht="10.5" hidden="false" customHeight="true" outlineLevel="0" collapsed="false">
      <c r="A4" s="414"/>
      <c r="B4" s="137" t="s">
        <v>6</v>
      </c>
      <c r="C4" s="451" t="n">
        <v>198</v>
      </c>
      <c r="D4" s="149" t="n">
        <v>200</v>
      </c>
      <c r="E4" s="371" t="n">
        <v>210</v>
      </c>
      <c r="F4" s="372" t="n">
        <v>210</v>
      </c>
      <c r="G4" s="372" t="n">
        <v>199</v>
      </c>
      <c r="H4" s="145" t="n">
        <v>-0.01</v>
      </c>
      <c r="I4" s="141" t="n">
        <v>-0.01</v>
      </c>
      <c r="J4" s="145" t="n">
        <v>-0.01</v>
      </c>
      <c r="K4" s="141" t="n">
        <v>0.12</v>
      </c>
      <c r="L4" s="412"/>
      <c r="M4" s="412"/>
      <c r="N4" s="378"/>
      <c r="O4" s="412"/>
      <c r="P4" s="378"/>
      <c r="Q4" s="412"/>
    </row>
    <row r="5" s="361" customFormat="true" ht="10.5" hidden="false" customHeight="true" outlineLevel="0" collapsed="false">
      <c r="A5" s="414"/>
      <c r="B5" s="137" t="s">
        <v>7</v>
      </c>
      <c r="C5" s="151" t="n">
        <v>37</v>
      </c>
      <c r="D5" s="149" t="n">
        <v>40</v>
      </c>
      <c r="E5" s="144" t="n">
        <v>42</v>
      </c>
      <c r="F5" s="124" t="n">
        <v>41</v>
      </c>
      <c r="G5" s="150" t="n">
        <v>41</v>
      </c>
      <c r="H5" s="145" t="n">
        <v>-0.08</v>
      </c>
      <c r="I5" s="146" t="n">
        <v>-0.1</v>
      </c>
      <c r="J5" s="145" t="n">
        <v>-0.08</v>
      </c>
      <c r="K5" s="146" t="n">
        <v>0</v>
      </c>
      <c r="L5" s="412"/>
      <c r="M5" s="412"/>
      <c r="N5" s="412"/>
      <c r="O5" s="412"/>
      <c r="P5" s="378"/>
      <c r="Q5" s="412"/>
    </row>
    <row r="6" s="361" customFormat="true" ht="10.5" hidden="false" customHeight="true" outlineLevel="0" collapsed="false">
      <c r="A6" s="414"/>
      <c r="B6" s="137" t="s">
        <v>8</v>
      </c>
      <c r="C6" s="151" t="n">
        <v>14</v>
      </c>
      <c r="D6" s="149" t="n">
        <v>18</v>
      </c>
      <c r="E6" s="144" t="n">
        <v>18</v>
      </c>
      <c r="F6" s="124" t="n">
        <v>22</v>
      </c>
      <c r="G6" s="150" t="n">
        <v>17</v>
      </c>
      <c r="H6" s="145" t="n">
        <v>-0.22</v>
      </c>
      <c r="I6" s="146" t="n">
        <v>-0.18</v>
      </c>
      <c r="J6" s="145" t="n">
        <v>-0.18</v>
      </c>
      <c r="K6" s="146" t="n">
        <v>-0.07</v>
      </c>
      <c r="L6" s="412"/>
      <c r="M6" s="412"/>
      <c r="N6" s="412"/>
      <c r="O6" s="412"/>
      <c r="P6" s="378"/>
      <c r="Q6" s="412"/>
    </row>
    <row r="7" s="361" customFormat="true" ht="10.5" hidden="false" customHeight="true" outlineLevel="0" collapsed="false">
      <c r="A7" s="414"/>
      <c r="B7" s="137" t="s">
        <v>135</v>
      </c>
      <c r="C7" s="151" t="n">
        <v>0</v>
      </c>
      <c r="D7" s="149" t="n">
        <v>1</v>
      </c>
      <c r="E7" s="144" t="n">
        <v>1</v>
      </c>
      <c r="F7" s="124" t="n">
        <v>2</v>
      </c>
      <c r="G7" s="150" t="n">
        <v>2</v>
      </c>
      <c r="H7" s="145" t="n">
        <v>-1</v>
      </c>
      <c r="I7" s="146" t="n">
        <v>-1</v>
      </c>
      <c r="J7" s="145" t="n">
        <v>-1</v>
      </c>
      <c r="K7" s="146" t="n">
        <v>-1</v>
      </c>
      <c r="L7" s="412"/>
      <c r="M7" s="412"/>
      <c r="N7" s="412"/>
      <c r="O7" s="412"/>
      <c r="P7" s="378"/>
      <c r="Q7" s="412"/>
    </row>
    <row r="8" s="361" customFormat="true" ht="10.5" hidden="false" customHeight="true" outlineLevel="0" collapsed="false">
      <c r="A8" s="417"/>
      <c r="B8" s="375" t="s">
        <v>136</v>
      </c>
      <c r="C8" s="452" t="n">
        <v>249</v>
      </c>
      <c r="D8" s="343" t="n">
        <v>259</v>
      </c>
      <c r="E8" s="255" t="n">
        <v>271</v>
      </c>
      <c r="F8" s="343" t="n">
        <v>275</v>
      </c>
      <c r="G8" s="343" t="n">
        <v>259</v>
      </c>
      <c r="H8" s="376" t="n">
        <v>-0.04</v>
      </c>
      <c r="I8" s="377" t="n">
        <v>-0.04</v>
      </c>
      <c r="J8" s="376" t="n">
        <v>-0.04</v>
      </c>
      <c r="K8" s="377" t="n">
        <v>0.08</v>
      </c>
      <c r="L8" s="412"/>
      <c r="M8" s="412"/>
      <c r="N8" s="412"/>
      <c r="O8" s="412"/>
      <c r="P8" s="453"/>
      <c r="Q8" s="412"/>
    </row>
    <row r="9" s="361" customFormat="true" ht="10.5" hidden="false" customHeight="true" outlineLevel="0" collapsed="false">
      <c r="A9" s="414"/>
      <c r="B9" s="137" t="s">
        <v>12</v>
      </c>
      <c r="C9" s="151" t="n">
        <v>-38</v>
      </c>
      <c r="D9" s="149" t="n">
        <v>-38</v>
      </c>
      <c r="E9" s="144" t="n">
        <v>-38</v>
      </c>
      <c r="F9" s="124" t="n">
        <v>-40</v>
      </c>
      <c r="G9" s="150" t="n">
        <v>-41</v>
      </c>
      <c r="H9" s="145" t="n">
        <v>0</v>
      </c>
      <c r="I9" s="146" t="n">
        <v>-0.07</v>
      </c>
      <c r="J9" s="145" t="n">
        <v>0.03</v>
      </c>
      <c r="K9" s="146" t="n">
        <v>0.06</v>
      </c>
      <c r="L9" s="412"/>
      <c r="M9" s="412"/>
      <c r="N9" s="412"/>
      <c r="O9" s="412"/>
      <c r="P9" s="378"/>
      <c r="Q9" s="412"/>
      <c r="R9" s="378"/>
    </row>
    <row r="10" s="361" customFormat="true" ht="10.5" hidden="false" customHeight="true" outlineLevel="0" collapsed="false">
      <c r="A10" s="414"/>
      <c r="B10" s="137" t="s">
        <v>137</v>
      </c>
      <c r="C10" s="151" t="n">
        <v>-71</v>
      </c>
      <c r="D10" s="149" t="n">
        <v>-74</v>
      </c>
      <c r="E10" s="144" t="n">
        <v>-74</v>
      </c>
      <c r="F10" s="124" t="n">
        <v>-77</v>
      </c>
      <c r="G10" s="150" t="n">
        <v>-80</v>
      </c>
      <c r="H10" s="145" t="n">
        <v>-0.04</v>
      </c>
      <c r="I10" s="146" t="n">
        <v>-0.11</v>
      </c>
      <c r="J10" s="145" t="n">
        <v>-0.03</v>
      </c>
      <c r="K10" s="146" t="n">
        <v>0</v>
      </c>
      <c r="L10" s="412"/>
      <c r="M10" s="412"/>
      <c r="N10" s="412"/>
      <c r="O10" s="412"/>
      <c r="P10" s="378"/>
      <c r="Q10" s="412"/>
    </row>
    <row r="11" s="361" customFormat="true" ht="10.5" hidden="false" customHeight="true" outlineLevel="0" collapsed="false">
      <c r="A11" s="417"/>
      <c r="B11" s="375" t="s">
        <v>138</v>
      </c>
      <c r="C11" s="452" t="n">
        <v>-110</v>
      </c>
      <c r="D11" s="454" t="n">
        <v>-114</v>
      </c>
      <c r="E11" s="380" t="n">
        <v>-113</v>
      </c>
      <c r="F11" s="123" t="n">
        <v>-119</v>
      </c>
      <c r="G11" s="343" t="n">
        <v>-122</v>
      </c>
      <c r="H11" s="376" t="n">
        <v>-0.04</v>
      </c>
      <c r="I11" s="377" t="n">
        <v>-0.1</v>
      </c>
      <c r="J11" s="376" t="n">
        <v>-0.02</v>
      </c>
      <c r="K11" s="377" t="n">
        <v>0.01</v>
      </c>
      <c r="L11" s="412"/>
      <c r="M11" s="412"/>
      <c r="N11" s="412"/>
      <c r="O11" s="412"/>
      <c r="P11" s="453"/>
      <c r="Q11" s="412"/>
    </row>
    <row r="12" s="361" customFormat="true" ht="10.5" hidden="false" customHeight="true" outlineLevel="0" collapsed="false">
      <c r="A12" s="417"/>
      <c r="B12" s="375" t="s">
        <v>16</v>
      </c>
      <c r="C12" s="452" t="n">
        <v>139</v>
      </c>
      <c r="D12" s="454" t="n">
        <v>145</v>
      </c>
      <c r="E12" s="380" t="n">
        <v>158</v>
      </c>
      <c r="F12" s="123" t="n">
        <v>156</v>
      </c>
      <c r="G12" s="123" t="n">
        <v>137</v>
      </c>
      <c r="H12" s="376" t="n">
        <v>-0.04</v>
      </c>
      <c r="I12" s="377" t="n">
        <v>0.01</v>
      </c>
      <c r="J12" s="376" t="n">
        <v>-0.05</v>
      </c>
      <c r="K12" s="377" t="n">
        <v>0.14</v>
      </c>
      <c r="L12" s="412"/>
      <c r="M12" s="412"/>
      <c r="N12" s="412"/>
      <c r="O12" s="412"/>
      <c r="P12" s="453"/>
      <c r="Q12" s="412"/>
    </row>
    <row r="13" s="361" customFormat="true" ht="10.5" hidden="false" customHeight="true" outlineLevel="0" collapsed="false">
      <c r="A13" s="414"/>
      <c r="B13" s="137" t="s">
        <v>17</v>
      </c>
      <c r="C13" s="151" t="n">
        <v>-14</v>
      </c>
      <c r="D13" s="149" t="n">
        <v>-16</v>
      </c>
      <c r="E13" s="144" t="n">
        <v>-8</v>
      </c>
      <c r="F13" s="124" t="n">
        <v>13</v>
      </c>
      <c r="G13" s="372" t="n">
        <v>-11</v>
      </c>
      <c r="H13" s="145" t="n">
        <v>-0.13</v>
      </c>
      <c r="I13" s="146" t="n">
        <v>0.27</v>
      </c>
      <c r="J13" s="152" t="n">
        <v>-0.07</v>
      </c>
      <c r="K13" s="146" t="n">
        <v>0.4</v>
      </c>
      <c r="L13" s="412"/>
      <c r="M13" s="412"/>
      <c r="N13" s="412"/>
      <c r="O13" s="412"/>
      <c r="P13" s="378"/>
      <c r="Q13" s="412"/>
    </row>
    <row r="14" s="361" customFormat="true" ht="10.5" hidden="false" customHeight="true" outlineLevel="0" collapsed="false">
      <c r="A14" s="417"/>
      <c r="B14" s="381" t="s">
        <v>18</v>
      </c>
      <c r="C14" s="455" t="n">
        <v>125</v>
      </c>
      <c r="D14" s="456" t="n">
        <v>129</v>
      </c>
      <c r="E14" s="383" t="n">
        <v>150</v>
      </c>
      <c r="F14" s="362" t="n">
        <v>169</v>
      </c>
      <c r="G14" s="384" t="n">
        <v>126</v>
      </c>
      <c r="H14" s="385" t="n">
        <v>-0.03</v>
      </c>
      <c r="I14" s="386" t="n">
        <v>-0.01</v>
      </c>
      <c r="J14" s="385" t="n">
        <v>-0.05</v>
      </c>
      <c r="K14" s="386" t="n">
        <v>0.12</v>
      </c>
      <c r="L14" s="412"/>
      <c r="M14" s="412"/>
      <c r="N14" s="412"/>
      <c r="O14" s="412"/>
      <c r="P14" s="453"/>
      <c r="Q14" s="412"/>
    </row>
    <row r="15" s="361" customFormat="true" ht="10.5" hidden="false" customHeight="true" outlineLevel="0" collapsed="false">
      <c r="A15" s="414"/>
      <c r="B15" s="137" t="s">
        <v>117</v>
      </c>
      <c r="C15" s="387" t="n">
        <v>44.2</v>
      </c>
      <c r="D15" s="150" t="n">
        <v>44</v>
      </c>
      <c r="E15" s="150" t="n">
        <v>41.7</v>
      </c>
      <c r="F15" s="150" t="n">
        <v>43.3</v>
      </c>
      <c r="G15" s="150" t="n">
        <v>47.1</v>
      </c>
      <c r="H15" s="145"/>
      <c r="I15" s="146"/>
      <c r="J15" s="145"/>
      <c r="K15" s="146"/>
      <c r="L15" s="412"/>
      <c r="M15" s="412"/>
      <c r="N15" s="412"/>
      <c r="O15" s="412"/>
      <c r="P15" s="378"/>
      <c r="Q15" s="412"/>
    </row>
    <row r="16" s="361" customFormat="true" ht="10.5" hidden="false" customHeight="true" outlineLevel="0" collapsed="false">
      <c r="A16" s="414"/>
      <c r="B16" s="137" t="s">
        <v>118</v>
      </c>
      <c r="C16" s="387" t="n">
        <v>15.2</v>
      </c>
      <c r="D16" s="150" t="n">
        <v>15</v>
      </c>
      <c r="E16" s="150" t="n">
        <v>15.9</v>
      </c>
      <c r="F16" s="150" t="n">
        <v>15.4</v>
      </c>
      <c r="G16" s="150" t="n">
        <v>12.5</v>
      </c>
      <c r="H16" s="145"/>
      <c r="I16" s="146"/>
      <c r="J16" s="145"/>
      <c r="K16" s="146"/>
      <c r="L16" s="412"/>
      <c r="M16" s="412"/>
      <c r="N16" s="412"/>
      <c r="O16" s="412"/>
      <c r="P16" s="378"/>
      <c r="Q16" s="412"/>
    </row>
    <row r="17" s="361" customFormat="true" ht="10.5" hidden="false" customHeight="true" outlineLevel="0" collapsed="false">
      <c r="A17" s="414"/>
      <c r="B17" s="137" t="s">
        <v>119</v>
      </c>
      <c r="C17" s="247" t="n">
        <v>2440</v>
      </c>
      <c r="D17" s="372" t="n">
        <v>2617</v>
      </c>
      <c r="E17" s="372" t="n">
        <v>2779</v>
      </c>
      <c r="F17" s="372" t="n">
        <v>2754</v>
      </c>
      <c r="G17" s="372" t="n">
        <v>2878</v>
      </c>
      <c r="H17" s="145" t="n">
        <v>-0.07</v>
      </c>
      <c r="I17" s="146" t="n">
        <v>-0.15</v>
      </c>
      <c r="J17" s="145" t="n">
        <v>-0.08</v>
      </c>
      <c r="K17" s="146" t="n">
        <v>-0.07</v>
      </c>
      <c r="L17" s="412"/>
      <c r="M17" s="412"/>
      <c r="N17" s="412"/>
      <c r="O17" s="412"/>
      <c r="P17" s="378"/>
      <c r="Q17" s="412"/>
    </row>
    <row r="18" s="361" customFormat="true" ht="10.5" hidden="false" customHeight="true" outlineLevel="0" collapsed="false">
      <c r="A18" s="414"/>
      <c r="B18" s="267" t="s">
        <v>120</v>
      </c>
      <c r="C18" s="247" t="n">
        <v>16622</v>
      </c>
      <c r="D18" s="372" t="n">
        <v>17951</v>
      </c>
      <c r="E18" s="372" t="n">
        <v>18611</v>
      </c>
      <c r="F18" s="372" t="n">
        <v>18896</v>
      </c>
      <c r="G18" s="372" t="n">
        <v>19877</v>
      </c>
      <c r="H18" s="145" t="n">
        <v>-0.07</v>
      </c>
      <c r="I18" s="146" t="n">
        <v>-0.16</v>
      </c>
      <c r="J18" s="145" t="n">
        <v>-0.09</v>
      </c>
      <c r="K18" s="146" t="n">
        <v>-0.08</v>
      </c>
      <c r="L18" s="412"/>
      <c r="M18" s="412"/>
      <c r="N18" s="412"/>
      <c r="O18" s="412"/>
      <c r="P18" s="378"/>
      <c r="Q18" s="412"/>
    </row>
    <row r="19" s="361" customFormat="true" ht="10.5" hidden="false" customHeight="true" outlineLevel="0" collapsed="false">
      <c r="A19" s="414"/>
      <c r="B19" s="390" t="s">
        <v>121</v>
      </c>
      <c r="C19" s="391" t="n">
        <v>1425</v>
      </c>
      <c r="D19" s="158" t="n">
        <v>1405</v>
      </c>
      <c r="E19" s="158" t="n">
        <v>1419</v>
      </c>
      <c r="F19" s="158" t="n">
        <v>1407</v>
      </c>
      <c r="G19" s="158" t="n">
        <v>1405</v>
      </c>
      <c r="H19" s="165" t="n">
        <v>0.01</v>
      </c>
      <c r="I19" s="392" t="n">
        <v>0.01</v>
      </c>
      <c r="J19" s="165"/>
      <c r="K19" s="392"/>
      <c r="L19" s="412"/>
      <c r="M19" s="412"/>
      <c r="N19" s="412"/>
      <c r="O19" s="412"/>
      <c r="P19" s="378"/>
      <c r="Q19" s="412"/>
    </row>
    <row r="20" s="361" customFormat="true" ht="10.5" hidden="false" customHeight="true" outlineLevel="0" collapsed="false">
      <c r="A20" s="417"/>
      <c r="B20" s="375" t="s">
        <v>122</v>
      </c>
      <c r="C20" s="457"/>
      <c r="D20" s="126"/>
      <c r="E20" s="124"/>
      <c r="F20" s="124"/>
      <c r="G20" s="124"/>
      <c r="H20" s="145"/>
      <c r="I20" s="146"/>
      <c r="J20" s="145"/>
      <c r="K20" s="146"/>
      <c r="L20" s="412"/>
      <c r="M20" s="412"/>
      <c r="N20" s="412"/>
      <c r="O20" s="412"/>
      <c r="P20" s="378"/>
      <c r="Q20" s="412"/>
    </row>
    <row r="21" s="361" customFormat="true" ht="10.5" hidden="false" customHeight="true" outlineLevel="0" collapsed="false">
      <c r="A21" s="414"/>
      <c r="B21" s="137" t="s">
        <v>123</v>
      </c>
      <c r="C21" s="388" t="n">
        <v>19.5</v>
      </c>
      <c r="D21" s="389" t="n">
        <v>19.1</v>
      </c>
      <c r="E21" s="389" t="n">
        <v>19.7</v>
      </c>
      <c r="F21" s="389" t="n">
        <v>19.9</v>
      </c>
      <c r="G21" s="389" t="n">
        <v>20.9</v>
      </c>
      <c r="H21" s="145" t="n">
        <v>0.02</v>
      </c>
      <c r="I21" s="146" t="n">
        <v>-0.07</v>
      </c>
      <c r="J21" s="145" t="n">
        <v>0.01</v>
      </c>
      <c r="K21" s="146" t="n">
        <v>0.03</v>
      </c>
      <c r="L21" s="412"/>
      <c r="M21" s="412"/>
      <c r="N21" s="412"/>
      <c r="O21" s="412"/>
      <c r="P21" s="378"/>
      <c r="Q21" s="412"/>
    </row>
    <row r="22" s="361" customFormat="true" ht="10.5" hidden="false" customHeight="true" outlineLevel="0" collapsed="false">
      <c r="A22" s="414"/>
      <c r="B22" s="137" t="s">
        <v>124</v>
      </c>
      <c r="C22" s="458" t="n">
        <v>25</v>
      </c>
      <c r="D22" s="389" t="n">
        <v>24.4</v>
      </c>
      <c r="E22" s="389" t="n">
        <v>25</v>
      </c>
      <c r="F22" s="389" t="n">
        <v>25.6</v>
      </c>
      <c r="G22" s="389" t="n">
        <v>26.7</v>
      </c>
      <c r="H22" s="145" t="n">
        <v>0.02</v>
      </c>
      <c r="I22" s="146" t="n">
        <v>-0.06</v>
      </c>
      <c r="J22" s="145" t="n">
        <v>0.01</v>
      </c>
      <c r="K22" s="146" t="n">
        <v>0.03</v>
      </c>
      <c r="L22" s="412"/>
      <c r="M22" s="412"/>
      <c r="N22" s="412"/>
      <c r="O22" s="412"/>
      <c r="P22" s="378"/>
      <c r="Q22" s="412"/>
    </row>
    <row r="23" s="361" customFormat="true" ht="10.5" hidden="false" customHeight="true" outlineLevel="0" collapsed="false">
      <c r="A23" s="414"/>
      <c r="B23" s="137" t="s">
        <v>125</v>
      </c>
      <c r="C23" s="458" t="n">
        <v>0.8</v>
      </c>
      <c r="D23" s="389" t="n">
        <v>0.7</v>
      </c>
      <c r="E23" s="389" t="n">
        <v>0.7</v>
      </c>
      <c r="F23" s="389" t="n">
        <v>0.8</v>
      </c>
      <c r="G23" s="389" t="n">
        <v>0.7</v>
      </c>
      <c r="H23" s="145" t="n">
        <v>0.14</v>
      </c>
      <c r="I23" s="146" t="n">
        <v>0.14</v>
      </c>
      <c r="J23" s="145" t="n">
        <v>0</v>
      </c>
      <c r="K23" s="146" t="n">
        <v>0.17</v>
      </c>
      <c r="L23" s="412"/>
      <c r="M23" s="412"/>
      <c r="N23" s="412"/>
      <c r="O23" s="412"/>
      <c r="P23" s="378"/>
      <c r="Q23" s="412"/>
    </row>
    <row r="24" s="361" customFormat="true" ht="10.5" hidden="false" customHeight="true" outlineLevel="0" collapsed="false">
      <c r="A24" s="417"/>
      <c r="B24" s="375" t="s">
        <v>126</v>
      </c>
      <c r="C24" s="459" t="n">
        <v>45.3</v>
      </c>
      <c r="D24" s="394" t="n">
        <v>44.2</v>
      </c>
      <c r="E24" s="394" t="n">
        <v>45.4</v>
      </c>
      <c r="F24" s="394" t="n">
        <v>46.3</v>
      </c>
      <c r="G24" s="394" t="n">
        <v>48.3</v>
      </c>
      <c r="H24" s="376" t="n">
        <v>0.02</v>
      </c>
      <c r="I24" s="377" t="n">
        <v>-0.06</v>
      </c>
      <c r="J24" s="376" t="n">
        <v>0.01</v>
      </c>
      <c r="K24" s="377" t="n">
        <v>0.03</v>
      </c>
      <c r="L24" s="412"/>
      <c r="M24" s="412"/>
      <c r="N24" s="412"/>
      <c r="O24" s="412"/>
      <c r="P24" s="453"/>
      <c r="Q24" s="412"/>
    </row>
    <row r="25" s="361" customFormat="true" ht="10.5" hidden="false" customHeight="true" outlineLevel="0" collapsed="false">
      <c r="A25" s="414"/>
      <c r="B25" s="137" t="s">
        <v>127</v>
      </c>
      <c r="C25" s="458" t="n">
        <v>10.4</v>
      </c>
      <c r="D25" s="389" t="n">
        <v>10.4</v>
      </c>
      <c r="E25" s="389" t="n">
        <v>10.5</v>
      </c>
      <c r="F25" s="389" t="n">
        <v>11.1</v>
      </c>
      <c r="G25" s="389" t="n">
        <v>11.4</v>
      </c>
      <c r="H25" s="145" t="n">
        <v>0</v>
      </c>
      <c r="I25" s="146" t="n">
        <v>-0.09</v>
      </c>
      <c r="J25" s="145" t="n">
        <v>-0.01</v>
      </c>
      <c r="K25" s="146" t="n">
        <v>0.01</v>
      </c>
      <c r="L25" s="412"/>
      <c r="M25" s="412"/>
      <c r="N25" s="412"/>
      <c r="O25" s="412"/>
      <c r="P25" s="378"/>
      <c r="Q25" s="412"/>
    </row>
    <row r="26" s="361" customFormat="true" ht="10.5" hidden="false" customHeight="true" outlineLevel="0" collapsed="false">
      <c r="A26" s="414"/>
      <c r="B26" s="137" t="s">
        <v>128</v>
      </c>
      <c r="C26" s="458" t="n">
        <v>8.1</v>
      </c>
      <c r="D26" s="389" t="n">
        <v>7.9</v>
      </c>
      <c r="E26" s="389" t="n">
        <v>8</v>
      </c>
      <c r="F26" s="389" t="n">
        <v>8.6</v>
      </c>
      <c r="G26" s="389" t="n">
        <v>8.5</v>
      </c>
      <c r="H26" s="145" t="n">
        <v>0.03</v>
      </c>
      <c r="I26" s="146" t="n">
        <v>-0.05</v>
      </c>
      <c r="J26" s="145" t="n">
        <v>0</v>
      </c>
      <c r="K26" s="146" t="n">
        <v>0.05</v>
      </c>
      <c r="L26" s="412"/>
      <c r="M26" s="412"/>
      <c r="N26" s="412"/>
      <c r="O26" s="412"/>
      <c r="P26" s="378"/>
      <c r="Q26" s="412"/>
    </row>
    <row r="27" s="361" customFormat="true" ht="10.5" hidden="false" customHeight="true" outlineLevel="0" collapsed="false">
      <c r="A27" s="417"/>
      <c r="B27" s="381" t="s">
        <v>129</v>
      </c>
      <c r="C27" s="460" t="n">
        <v>18.5</v>
      </c>
      <c r="D27" s="396" t="n">
        <v>18.3</v>
      </c>
      <c r="E27" s="396" t="n">
        <v>18.5</v>
      </c>
      <c r="F27" s="396" t="n">
        <v>19.7</v>
      </c>
      <c r="G27" s="396" t="n">
        <v>19.9</v>
      </c>
      <c r="H27" s="385" t="n">
        <v>0.01</v>
      </c>
      <c r="I27" s="397" t="n">
        <v>-0.07</v>
      </c>
      <c r="J27" s="385" t="n">
        <v>-0.01</v>
      </c>
      <c r="K27" s="397" t="n">
        <v>0.03</v>
      </c>
      <c r="L27" s="412"/>
      <c r="M27" s="412"/>
      <c r="N27" s="412"/>
      <c r="O27" s="412"/>
      <c r="P27" s="453"/>
      <c r="Q27" s="412"/>
    </row>
    <row r="28" s="361" customFormat="true" ht="1.5" hidden="false" customHeight="true" outlineLevel="0" collapsed="false">
      <c r="A28" s="403"/>
      <c r="B28" s="461"/>
      <c r="C28" s="462"/>
      <c r="D28" s="462"/>
      <c r="E28" s="462"/>
      <c r="F28" s="462"/>
      <c r="G28" s="462"/>
      <c r="H28" s="462"/>
      <c r="I28" s="462"/>
      <c r="J28" s="446"/>
      <c r="K28" s="447"/>
      <c r="P28" s="373"/>
    </row>
    <row r="29" s="402" customFormat="true" ht="12.75" hidden="false" customHeight="false" outlineLevel="0" collapsed="false">
      <c r="A29" s="398"/>
      <c r="B29" s="448" t="s">
        <v>139</v>
      </c>
      <c r="C29" s="448"/>
      <c r="D29" s="448"/>
      <c r="E29" s="448"/>
      <c r="F29" s="448"/>
      <c r="G29" s="448"/>
      <c r="H29" s="463"/>
      <c r="I29" s="463"/>
      <c r="J29" s="464"/>
      <c r="K29" s="464"/>
    </row>
    <row r="30" s="361" customFormat="true" ht="12" hidden="false" customHeight="true" outlineLevel="0" collapsed="false">
      <c r="A30" s="408"/>
      <c r="B30" s="465" t="s">
        <v>140</v>
      </c>
      <c r="C30" s="465"/>
      <c r="D30" s="465"/>
      <c r="E30" s="465"/>
      <c r="F30" s="465"/>
      <c r="G30" s="465"/>
      <c r="H30" s="465"/>
      <c r="I30" s="465"/>
      <c r="J30" s="466"/>
      <c r="K30" s="466"/>
    </row>
    <row r="31" s="361" customFormat="true" ht="12" hidden="false" customHeight="false" outlineLevel="0" collapsed="false">
      <c r="A31" s="357"/>
      <c r="B31" s="467"/>
      <c r="C31" s="468"/>
      <c r="D31" s="468"/>
      <c r="E31" s="468"/>
      <c r="F31" s="469"/>
      <c r="G31" s="469"/>
      <c r="H31" s="469"/>
      <c r="I31" s="469"/>
    </row>
    <row r="33" s="411" customFormat="true" ht="12" hidden="false" customHeight="false" outlineLevel="0" collapsed="false"/>
    <row r="34" s="411" customFormat="true" ht="12" hidden="false" customHeight="false" outlineLevel="0" collapsed="false"/>
    <row r="35" s="411" customFormat="true" ht="12" hidden="false" customHeight="false" outlineLevel="0" collapsed="false"/>
    <row r="36" s="411" customFormat="true" ht="12" hidden="false" customHeight="false" outlineLevel="0" collapsed="false"/>
    <row r="37" s="411" customFormat="true" ht="12" hidden="false" customHeight="false" outlineLevel="0" collapsed="false"/>
    <row r="38" s="411" customFormat="true" ht="12" hidden="false" customHeight="false" outlineLevel="0" collapsed="false"/>
    <row r="39" s="411" customFormat="true" ht="12" hidden="false" customHeight="false" outlineLevel="0" collapsed="false"/>
    <row r="40" s="411" customFormat="true" ht="12" hidden="false" customHeight="false" outlineLevel="0" collapsed="false"/>
    <row r="41" s="411" customFormat="true" ht="12" hidden="false" customHeight="false" outlineLevel="0" collapsed="false"/>
    <row r="42" s="411" customFormat="true" ht="12" hidden="false" customHeight="false" outlineLevel="0" collapsed="false"/>
    <row r="43" s="411" customFormat="true" ht="12" hidden="false" customHeight="false" outlineLevel="0" collapsed="false"/>
    <row r="44" s="411" customFormat="true" ht="12" hidden="false" customHeight="false" outlineLevel="0" collapsed="false"/>
    <row r="45" s="411" customFormat="true" ht="12" hidden="false" customHeight="false" outlineLevel="0" collapsed="false"/>
    <row r="46" s="411" customFormat="true" ht="12" hidden="false" customHeight="false" outlineLevel="0" collapsed="false"/>
    <row r="47" s="411" customFormat="true" ht="12" hidden="false" customHeight="false" outlineLevel="0" collapsed="false"/>
    <row r="48" s="411" customFormat="true" ht="12" hidden="false" customHeight="false" outlineLevel="0" collapsed="false"/>
  </sheetData>
  <mergeCells count="1">
    <mergeCell ref="B30:I30"/>
  </mergeCells>
  <printOptions headings="false" gridLines="false" gridLinesSet="true" horizontalCentered="false" verticalCentered="false"/>
  <pageMargins left="0.354166666666667" right="0.354166666666667"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1:44:27Z</dcterms:created>
  <dc:creator>Christer Liljeqvist</dc:creator>
  <dc:description/>
  <dc:language>en-US</dc:language>
  <cp:lastModifiedBy>Andrew Crayford</cp:lastModifiedBy>
  <cp:lastPrinted>2013-10-22T18:07:57Z</cp:lastPrinted>
  <dcterms:modified xsi:type="dcterms:W3CDTF">2014-04-29T04:21:42Z</dcterms:modified>
  <cp:revision>0</cp:revision>
  <dc:subject/>
  <dc:title/>
</cp:coreProperties>
</file>