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0"/>
  </bookViews>
  <sheets>
    <sheet name="Income statement" sheetId="1" state="visible" r:id="rId2"/>
    <sheet name="Business volumes, key items" sheetId="2" state="visible" r:id="rId3"/>
    <sheet name="Ratios and key figures" sheetId="3" state="visible" r:id="rId4"/>
    <sheet name="Tables per line " sheetId="4" state="visible" r:id="rId5"/>
    <sheet name="Nordea Group Ytd" sheetId="5" state="visible" r:id="rId6"/>
    <sheet name="Retail Banking" sheetId="6" state="visible" r:id="rId7"/>
    <sheet name="Banking Denmark " sheetId="7" state="visible" r:id="rId8"/>
    <sheet name="Banking Finland " sheetId="8" state="visible" r:id="rId9"/>
    <sheet name="Banking Norway " sheetId="9" state="visible" r:id="rId10"/>
    <sheet name="Banking Sweden " sheetId="10" state="visible" r:id="rId11"/>
    <sheet name="Banking Baltics " sheetId="11" state="visible" r:id="rId12"/>
    <sheet name="Retail banking Other" sheetId="12" state="visible" r:id="rId13"/>
    <sheet name="Wholesale banking" sheetId="13" state="visible" r:id="rId14"/>
    <sheet name="Corporate Institutional Ban " sheetId="14" state="visible" r:id="rId15"/>
    <sheet name="Shipping" sheetId="15" state="visible" r:id="rId16"/>
    <sheet name="Banking Russia" sheetId="16" state="visible" r:id="rId17"/>
    <sheet name="Wholesalebanking other " sheetId="17" state="visible" r:id="rId18"/>
    <sheet name="Wealth Management " sheetId="18" state="visible" r:id="rId19"/>
    <sheet name="Private Banking" sheetId="19" state="visible" r:id="rId20"/>
    <sheet name="Asset management " sheetId="20" state="visible" r:id="rId21"/>
    <sheet name="AUM" sheetId="21" state="visible" r:id="rId22"/>
    <sheet name="Life " sheetId="22" state="visible" r:id="rId23"/>
    <sheet name="Wealth Other" sheetId="23" state="visible" r:id="rId24"/>
    <sheet name="GCC" sheetId="24" state="visible" r:id="rId25"/>
    <sheet name="Customer segments Group" sheetId="25" state="visible" r:id="rId26"/>
    <sheet name="Quarterly development" sheetId="26" state="visible" r:id="rId27"/>
    <sheet name="Income statement long" sheetId="27" state="visible" r:id="rId28"/>
    <sheet name="Statement of comprehensive inco" sheetId="28" state="visible" r:id="rId29"/>
    <sheet name="Balance sheet" sheetId="29" state="visible" r:id="rId30"/>
    <sheet name="Statement of changes in equity" sheetId="30" state="visible" r:id="rId31"/>
    <sheet name="Cash flow statement" sheetId="31" state="visible" r:id="rId32"/>
    <sheet name="Exchange rates" sheetId="32" state="visible" r:id="rId33"/>
    <sheet name="Note 2 Segment reporting" sheetId="33" state="visible" r:id="rId34"/>
    <sheet name="Note 3 NFCI " sheetId="34" state="visible" r:id="rId35"/>
    <sheet name="Note 4 Net result" sheetId="35" state="visible" r:id="rId36"/>
    <sheet name="Note 5 Other expenses" sheetId="36" state="visible" r:id="rId37"/>
    <sheet name="Note 6 Loan losses" sheetId="37" state="visible" r:id="rId38"/>
    <sheet name="Note 7 Loans and impairment" sheetId="38" state="visible" r:id="rId39"/>
    <sheet name="Note 8 Class financial instr" sheetId="39" state="visible" r:id="rId40"/>
    <sheet name="Note 9 Fair value of financial " sheetId="40" state="visible" r:id="rId41"/>
    <sheet name="Note 10 Financial assets and li" sheetId="41" state="visible" r:id="rId42"/>
    <sheet name="Note 11 Capital adequacy" sheetId="42" state="visible" r:id="rId43"/>
    <sheet name="Note 12 Disc operations" sheetId="43" state="visible" r:id="rId44"/>
    <sheet name="NBAB Income statement" sheetId="44" state="visible" r:id="rId45"/>
    <sheet name="NBAB Balance sheet" sheetId="45" state="visible" r:id="rId46"/>
    <sheet name="NBAB Capital adequacy" sheetId="46" state="visible" r:id="rId47"/>
  </sheets>
  <externalReferences>
    <externalReference r:id="rId48"/>
  </externalReferences>
  <definedNames>
    <definedName function="false" hidden="false" localSheetId="19" name="_xlnm.Print_Area" vbProcedure="false">'Asset management '!$B$1:$N$22</definedName>
    <definedName function="false" hidden="false" localSheetId="20" name="_xlnm.Print_Area" vbProcedure="false">AUM!$B$1:$O$18</definedName>
    <definedName function="false" hidden="false" localSheetId="28" name="_xlnm.Print_Area" vbProcedure="false">'Balance sheet'!$B$2:$J$62</definedName>
    <definedName function="false" hidden="false" localSheetId="10" name="_xlnm.Print_Area" vbProcedure="false">'Banking Baltics '!$B$2:$M$27</definedName>
    <definedName function="false" hidden="false" localSheetId="6" name="_xlnm.Print_Area" vbProcedure="false">'Banking Denmark '!$B$2:$M$28</definedName>
    <definedName function="false" hidden="false" localSheetId="7" name="_xlnm.Print_Area" vbProcedure="false">'Banking Finland '!$B$2:$M$28</definedName>
    <definedName function="false" hidden="false" localSheetId="8" name="_xlnm.Print_Area" vbProcedure="false">'Banking Norway '!$B$2:$P$31</definedName>
    <definedName function="false" hidden="false" localSheetId="15" name="_xlnm.Print_Area" vbProcedure="false">'Banking Russia'!$B$2:$M$27</definedName>
    <definedName function="false" hidden="false" localSheetId="9" name="_xlnm.Print_Area" vbProcedure="false">'Banking Sweden '!$B$2:$P$30</definedName>
    <definedName function="false" hidden="false" localSheetId="1" name="_xlnm.Print_Area" vbProcedure="false">'Business volumes, key items'!$B$2:$G$15</definedName>
    <definedName function="false" hidden="false" localSheetId="30" name="_xlnm.Print_Area" vbProcedure="false">'Cash flow statement'!$B$2:$I$46</definedName>
    <definedName function="false" hidden="false" localSheetId="13" name="_xlnm.Print_Area" vbProcedure="false">'Corporate Institutional Ban '!$B$2:$M$23</definedName>
    <definedName function="false" hidden="false" localSheetId="24" name="_xlnm.Print_Area" vbProcedure="false">'Customer segments Group'!$C$2:$P$48</definedName>
    <definedName function="false" hidden="false" localSheetId="31" name="_xlnm.Print_Area" vbProcedure="false">'Exchange rates'!$B$2:$I$22</definedName>
    <definedName function="false" hidden="false" localSheetId="23" name="_xlnm.Print_Area" vbProcedure="false">GCC!$B$2:$R$18</definedName>
    <definedName function="false" hidden="false" localSheetId="0" name="_xlnm.Print_Area" vbProcedure="false">'Income statement'!$B$2:$J$27</definedName>
    <definedName function="false" hidden="false" localSheetId="26" name="_xlnm.Print_Area" vbProcedure="false">'Income statement long'!$B$2:$J$44</definedName>
    <definedName function="false" hidden="false" localSheetId="21" name="_xlnm.Print_Area" vbProcedure="false">'Life '!$B$2:$M$30</definedName>
    <definedName function="false" hidden="false" localSheetId="44" name="_xlnm.Print_Area" vbProcedure="false">'NBAB Balance sheet'!$B$2:$I$58</definedName>
    <definedName function="false" hidden="false" localSheetId="45" name="_xlnm.Print_Area" vbProcedure="false">'NBAB Capital adequacy'!$B$1:$I$99</definedName>
    <definedName function="false" hidden="false" localSheetId="43" name="_xlnm.Print_Area" vbProcedure="false">'NBAB Income statement'!$B$2:$I$39</definedName>
    <definedName function="false" hidden="false" localSheetId="4" name="_xlnm.Print_Area" vbProcedure="false">'Nordea Group Ytd'!$B$2:$T$63</definedName>
    <definedName function="false" hidden="false" localSheetId="40" name="_xlnm.Print_Area" vbProcedure="false">'Note 10 Financial assets and li'!$B$2:$K$114</definedName>
    <definedName function="false" hidden="false" localSheetId="41" name="_xlnm.Print_Area" vbProcedure="false">'Note 11 Capital adequacy'!$B$2:$I$84</definedName>
    <definedName function="false" hidden="false" localSheetId="42" name="_xlnm.Print_Area" vbProcedure="false">'Note 12 Disc operations'!$B$2:$I$39</definedName>
    <definedName function="false" hidden="false" localSheetId="32" name="_xlnm.Print_Area" vbProcedure="false">'Note 2 Segment reporting'!$B$2:$N$79</definedName>
    <definedName function="false" hidden="false" localSheetId="33" name="_xlnm.Print_Area" vbProcedure="false">'Note 3 NFCI '!$B$2:$K$26</definedName>
    <definedName function="false" hidden="false" localSheetId="34" name="_xlnm.Print_Area" vbProcedure="false">'Note 4 Net result'!$B$2:$I$30</definedName>
    <definedName function="false" hidden="false" localSheetId="35" name="_xlnm.Print_Area" vbProcedure="false">'Note 5 Other expenses'!$B$2:$I$10</definedName>
    <definedName function="false" hidden="false" localSheetId="36" name="_xlnm.Print_Area" vbProcedure="false">'Note 6 Loan losses'!$B$2:$I$21</definedName>
    <definedName function="false" hidden="false" localSheetId="37" name="_xlnm.Print_Area" vbProcedure="false">'Note 7 Loans and impairment'!$B$2:$J$55</definedName>
    <definedName function="false" hidden="false" localSheetId="38" name="_xlnm.Print_Area" vbProcedure="false">'Note 8 Class financial instr'!$B$2:$I$39</definedName>
    <definedName function="false" hidden="false" localSheetId="39" name="_xlnm.Print_Area" vbProcedure="false">'Note 9 Fair value of financial '!$B$2:$I$24</definedName>
    <definedName function="false" hidden="false" localSheetId="18" name="_xlnm.Print_Area" vbProcedure="false">'Private Banking'!$B$2:$M$27</definedName>
    <definedName function="false" hidden="false" localSheetId="25" name="_xlnm.Print_Area" vbProcedure="false">'Quarterly development'!$B$2:$I$27</definedName>
    <definedName function="false" hidden="false" localSheetId="2" name="_xlnm.Print_Area" vbProcedure="false">'Ratios and key figures'!$B$2:$I$35</definedName>
    <definedName function="false" hidden="false" localSheetId="5" name="_xlnm.Print_Area" vbProcedure="false">'Retail Banking'!$B$2:$P$30</definedName>
    <definedName function="false" hidden="false" localSheetId="11" name="_xlnm.Print_Area" vbProcedure="false">'Retail banking Other'!$B$2:$M$17</definedName>
    <definedName function="false" hidden="false" localSheetId="14" name="_xlnm.Print_Area" vbProcedure="false">Shipping!$B$2:$M$23</definedName>
    <definedName function="false" hidden="false" localSheetId="29" name="_xlnm.Print_Area" vbProcedure="false">'Statement of changes in equity'!$B$2:$L$40</definedName>
    <definedName function="false" hidden="false" localSheetId="27" name="_xlnm.Print_Area" vbProcedure="false">'Statement of comprehensive inco'!$B$2:$I$31</definedName>
    <definedName function="false" hidden="false" localSheetId="17" name="_xlnm.Print_Area" vbProcedure="false">'Wealth Management '!$B$2:$P$25</definedName>
    <definedName function="false" hidden="false" localSheetId="22" name="_xlnm.Print_Area" vbProcedure="false">'Wealth Other'!$B$2:$M$17</definedName>
    <definedName function="false" hidden="false" localSheetId="12" name="_xlnm.Print_Area" vbProcedure="false">'Wholesale banking'!$B$2:$O$29</definedName>
    <definedName function="false" hidden="false" localSheetId="16" name="_xlnm.Print_Area" vbProcedure="false">'Wholesalebanking other '!$B$2:$M$22</definedName>
    <definedName function="false" hidden="false" name="as" vbProcedure="false">{"5 * utfall + budget",#N/A,FALSE,"T-0298";"5 * bolag",#N/A,FALSE,"T-0298";"Unibank, utfall alla",#N/A,FALSE,"T-0298";#N/A,#N/A,FALSE,"Koncernskulder";#N/A,#N/A,FALSE,"Koncernfakturering"}</definedName>
    <definedName function="false" hidden="false" name="Asset" vbProcedure="false">#REF!</definedName>
    <definedName function="false" hidden="false" name="AUMs" vbProcedure="false">#REF!</definedName>
    <definedName function="false" hidden="false" name="bankBaltics" vbProcedure="false">#REF!</definedName>
    <definedName function="false" hidden="false" name="bankingRussia" vbProcedure="false">#REF!</definedName>
    <definedName function="false" hidden="false" name="bankPoland" vbProcedure="false">#REF!</definedName>
    <definedName function="false" hidden="false" name="CMB" vbProcedure="false">#REF!</definedName>
    <definedName function="false" hidden="false" name="cru_ytd" vbProcedure="false">#REF!</definedName>
    <definedName function="false" hidden="false" name="cru_ytd_eng" vbProcedure="false">#REF!</definedName>
    <definedName function="false" hidden="false" name="date" vbProcedure="false">#REF!</definedName>
    <definedName function="false" hidden="false" name="dddd" vbProcedure="false">{#N/A,#N/A,TRUE,"Forside";#N/A,#N/A,TRUE,"Contents";#N/A,#N/A,TRUE,"Opera. income stat.";#N/A,#N/A,TRUE,"Business area ";#N/A,#N/A,TRUE,"Statutory income statem."}</definedName>
    <definedName function="false" hidden="false" name="gcc" vbProcedure="false">#REF!</definedName>
    <definedName function="false" hidden="false" name="gcc_other" vbProcedure="false">#REF!</definedName>
    <definedName function="false" hidden="false" name="ggg" vbProcedure="false">{"5 * utfall + budget",#N/A,FALSE,"T-0298";"5 * bolag",#N/A,FALSE,"T-0298";"Unibank, utfall alla",#N/A,FALSE,"T-0298";#N/A,#N/A,FALSE,"Koncernskulder";#N/A,#N/A,FALSE,"Koncernfakturering"}</definedName>
    <definedName function="false" hidden="false" name="GroupQ" vbProcedure="false">#REF!</definedName>
    <definedName function="false" hidden="false" name="GroupYTD" vbProcedure="false">#REF!</definedName>
    <definedName function="false" hidden="false" name="gw" vbProcedure="false">{"5 * utfall + budget",#N/A,FALSE,"T-0298";"5 * bolag",#N/A,FALSE,"T-0298";"Unibank, utfall alla",#N/A,FALSE,"T-0298";#N/A,#N/A,FALSE,"Koncernskulder";#N/A,#N/A,FALSE,"Koncernfakturering"}</definedName>
    <definedName function="false" hidden="false" name="HTML1_1" vbProcedure="false">"'[BILAGOR.XLS]M&amp;I  T-FOND'!$A$1:$Z$62"</definedName>
    <definedName function="false" hidden="false" name="HTML1_11" vbProcedure="false">1</definedName>
    <definedName function="false" hidden="false" name="HTML1_12" vbProcedure="false">"J:\INTERNT\EKONOMI\BUDGET\MyHTML.htm"</definedName>
    <definedName function="false" hidden="false" name="HTML1_2" vbProcedure="false">1</definedName>
    <definedName function="false" hidden="false" name="HTML1_3" vbProcedure="false">"BILAGOR"</definedName>
    <definedName function="false" hidden="false" name="HTML1_4" vbProcedure="false">"M&amp;I  T-FOND"</definedName>
    <definedName function="false" hidden="false" name="HTML1_6" vbProcedure="false">1</definedName>
    <definedName function="false" hidden="false" name="HTML1_7" vbProcedure="false">1</definedName>
    <definedName function="false" hidden="false" name="HTML1_8" vbProcedure="false">35096</definedName>
    <definedName function="false" hidden="false" name="HTML1_9" vbProcedure="false">"-"</definedName>
    <definedName function="false" hidden="false" name="HTMLCount" vbProcedure="false">1</definedName>
    <definedName function="false" hidden="false" name="Life" vbProcedure="false">#REF!</definedName>
    <definedName function="false" hidden="false" name="mar" vbProcedure="false">{#N/A,#N/A,TRUE,"Forside";#N/A,#N/A,TRUE,"Contents";#N/A,#N/A,TRUE,"Opera. income stat.";#N/A,#N/A,TRUE,"Business area ";#N/A,#N/A,TRUE,"Statutory income statem."}</definedName>
    <definedName function="false" hidden="false" name="Markets" vbProcedure="false">#REF!</definedName>
    <definedName function="false" hidden="false" name="nb_den" vbProcedure="false">#REF!</definedName>
    <definedName function="false" hidden="false" name="nb_denmark" vbProcedure="false">#REF!</definedName>
    <definedName function="false" hidden="false" name="nb_fin" vbProcedure="false">#REF!</definedName>
    <definedName function="false" hidden="false" name="nb_Finland" vbProcedure="false">#REF!</definedName>
    <definedName function="false" hidden="false" name="nb_iib" vbProcedure="false">#REF!</definedName>
    <definedName function="false" hidden="false" name="nb_nor" vbProcedure="false">#REF!</definedName>
    <definedName function="false" hidden="false" name="nb_nordic" vbProcedure="false">#REF!</definedName>
    <definedName function="false" hidden="false" name="nb_norway" vbProcedure="false">#REF!</definedName>
    <definedName function="false" hidden="false" name="nb_swe" vbProcedure="false">#REF!</definedName>
    <definedName function="false" hidden="false" name="nb_Sweden" vbProcedure="false">#REF!</definedName>
    <definedName function="false" hidden="false" name="other" vbProcedure="false">#REF!</definedName>
    <definedName function="false" hidden="false" name="Privatebanking" vbProcedure="false">#REF!</definedName>
    <definedName function="false" hidden="false" name="q" vbProcedure="false">{"5 * utfall + budget",#N/A,FALSE,"T-0298";"5 * bolag",#N/A,FALSE,"T-0298";"Unibank, utfall alla",#N/A,FALSE,"T-0298";#N/A,#N/A,FALSE,"Koncernskulder";#N/A,#N/A,FALSE,"Koncernfakturering"}</definedName>
    <definedName function="false" hidden="false" name="qe" vbProcedure="false">{"5 * utfall + budget",#N/A,FALSE,"T-0298";"5 * bolag",#N/A,FALSE,"T-0298";"Unibank, utfall alla",#N/A,FALSE,"T-0298";#N/A,#N/A,FALSE,"Koncernskulder";#N/A,#N/A,FALSE,"Koncernfakturering"}</definedName>
    <definedName function="false" hidden="false" name="RBother" vbProcedure="false">#REF!</definedName>
    <definedName function="false" hidden="false" name="RBother2" vbProcedure="false">#REF!</definedName>
    <definedName function="false" hidden="false" name="segments" vbProcedure="false">#REF!</definedName>
    <definedName function="false" hidden="false" name="sg" vbProcedure="false">{"5 * utfall + budget",#N/A,FALSE,"T-0298";"5 * bolag",#N/A,FALSE,"T-0298";"Unibank, utfall alla",#N/A,FALSE,"T-0298";#N/A,#N/A,FALSE,"Koncernskulder";#N/A,#N/A,FALSE,"Koncernfakturering"}</definedName>
    <definedName function="false" hidden="false" name="Shipping" vbProcedure="false">#REF!</definedName>
    <definedName function="false" hidden="false" name="SOSI" vbProcedure="false">#REF!</definedName>
    <definedName function="false" hidden="false" name="start" vbProcedure="false">#REF!</definedName>
    <definedName function="false" hidden="false" name="stop" vbProcedure="false">#REF!</definedName>
    <definedName function="false" hidden="false" name="tfp" vbProcedure="false">{"5 * utfall + budget",#N/A,FALSE,"T-0298";"5 * bolag",#N/A,FALSE,"T-0298";"Unibank, utfall alla",#N/A,FALSE,"T-0298";#N/A,#N/A,FALSE,"Koncernskulder";#N/A,#N/A,FALSE,"Koncernfakturering"}</definedName>
    <definedName function="false" hidden="false" name="Tpl" vbProcedure="false">#REF!</definedName>
    <definedName function="false" hidden="false" name="Wealth" vbProcedure="false">#REF!</definedName>
    <definedName function="false" hidden="false" name="Wealthother" vbProcedure="false">#REF!</definedName>
    <definedName function="false" hidden="false" name="Wholsalebanking" vbProcedure="false">#REF!</definedName>
    <definedName function="false" hidden="false" name="wrn_Bransch_" vbProcedure="false">{"Sammanst",#N/A,TRUE,"951231";"Sid4",#N/A,TRUE,"4.Slutlig";"Sid2",#N/A,TRUE,"2.Värden";"Sid3",#N/A,TRUE,"3.Justering";"Sid1",#N/A,TRUE,"1.Utgångsläge"}</definedName>
    <definedName function="false" hidden="false" name="wrn_Månadsrapport___T_" vbProcedure="false">{"5 * utfall + budget",#N/A,FALSE,"T-0298";"5 * bolag",#N/A,FALSE,"T-0298";"Unibank, utfall alla",#N/A,FALSE,"T-0298";#N/A,#N/A,FALSE,"Koncernskulder";#N/A,#N/A,FALSE,"Koncernfakturering"}</definedName>
    <definedName function="false" hidden="false" name="wrn_udskriv_" vbProcedure="false">{#N/A,#N/A,TRUE,"Forside";#N/A,#N/A,TRUE,"Contents";#N/A,#N/A,TRUE,"Opera. income stat.";#N/A,#N/A,TRUE,"Business area ";#N/A,#N/A,TRUE,"Statutory income statem."}</definedName>
    <definedName function="false" hidden="false" name="xx" vbProcedure="false">{#N/A,#N/A,TRUE,"Forside";#N/A,#N/A,TRUE,"Contents";#N/A,#N/A,TRUE,"Opera. income stat.";#N/A,#N/A,TRUE,"Business area ";#N/A,#N/A,TRUE,"Statutory income statem."}</definedName>
    <definedName function="false" hidden="false" name="xxx" vbProcedure="false">{"5 * utfall + budget",#N/A,FALSE,"T-0298";"5 * bolag",#N/A,FALSE,"T-0298";"Unibank, utfall alla",#N/A,FALSE,"T-0298";#N/A,#N/A,FALSE,"Koncernskulder";#N/A,#N/A,FALSE,"Koncernfakturering"}</definedName>
    <definedName function="false" hidden="false" name="xxxx" vbProcedure="false">{#N/A,#N/A,TRUE,"Forside";#N/A,#N/A,TRUE,"Contents";#N/A,#N/A,TRUE,"Opera. income stat.";#N/A,#N/A,TRUE,"Business area ";#N/A,#N/A,TRUE,"Statutory income statem."}</definedName>
    <definedName function="false" hidden="false" name="_Key1" vbProcedure="false">'[1]Work Sheet'!$A$1</definedName>
    <definedName function="false" hidden="false" name="_Key2" vbProcedure="false">'[1]Work Sheet'!$A$1</definedName>
    <definedName function="false" hidden="false" name="_Order1" vbProcedure="false">255</definedName>
    <definedName function="false" hidden="false" name="_Order2" vbProcedure="false">255</definedName>
    <definedName function="false" hidden="false" name="_Sort" vbProcedure="false">'[1]Work Sheet'!$A$1</definedName>
    <definedName function="false" hidden="false" localSheetId="4" name="as" vbProcedure="false">{"5 * utfall + budget",#N/A,FALSE,"T-0298";"5 * bolag",#N/A,FALSE,"T-0298";"Unibank, utfall alla",#N/A,FALSE,"T-0298";#N/A,#N/A,FALSE,"Koncernskulder";#N/A,#N/A,FALSE,"Koncernfakturering"}</definedName>
    <definedName function="false" hidden="false" localSheetId="4" name="dddd" vbProcedure="false">{#N/A,#N/A,TRUE,"Forside";#N/A,#N/A,TRUE,"Contents";#N/A,#N/A,TRUE,"Opera. income stat.";#N/A,#N/A,TRUE,"Business area ";#N/A,#N/A,TRUE,"Statutory income statem."}</definedName>
    <definedName function="false" hidden="false" localSheetId="4" name="IIB" vbProcedure="false">{"5 * utfall + budget",#N/A,FALSE,"T-0298";"5 * bolag",#N/A,FALSE,"T-0298";"Unibank, utfall alla",#N/A,FALSE,"T-0298";#N/A,#N/A,FALSE,"Koncernskulder";#N/A,#N/A,FALSE,"Koncernfakturering"}</definedName>
    <definedName function="false" hidden="false" localSheetId="4" name="q" vbProcedure="false">{"5 * utfall + budget",#N/A,FALSE,"T-0298";"5 * bolag",#N/A,FALSE,"T-0298";"Unibank, utfall alla",#N/A,FALSE,"T-0298";#N/A,#N/A,FALSE,"Koncernskulder";#N/A,#N/A,FALSE,"Koncernfakturering"}</definedName>
    <definedName function="false" hidden="false" localSheetId="4" name="qe" vbProcedure="false">{"5 * utfall + budget",#N/A,FALSE,"T-0298";"5 * bolag",#N/A,FALSE,"T-0298";"Unibank, utfall alla",#N/A,FALSE,"T-0298";#N/A,#N/A,FALSE,"Koncernskulder";#N/A,#N/A,FALSE,"Koncernfakturering"}</definedName>
    <definedName function="false" hidden="false" localSheetId="4" name="sg" vbProcedure="false">{"5 * utfall + budget",#N/A,FALSE,"T-0298";"5 * bolag",#N/A,FALSE,"T-0298";"Unibank, utfall alla",#N/A,FALSE,"T-0298";#N/A,#N/A,FALSE,"Koncernskulder";#N/A,#N/A,FALSE,"Koncernfakturering"}</definedName>
    <definedName function="false" hidden="false" localSheetId="4" name="tfp" vbProcedure="false">{"5 * utfall + budget",#N/A,FALSE,"T-0298";"5 * bolag",#N/A,FALSE,"T-0298";"Unibank, utfall alla",#N/A,FALSE,"T-0298";#N/A,#N/A,FALSE,"Koncernskulder";#N/A,#N/A,FALSE,"Koncernfakturering"}</definedName>
    <definedName function="false" hidden="false" localSheetId="4" name="wrn_Månadsrapport___T_" vbProcedure="false">{"5 * utfall + budget",#N/A,FALSE,"T-0298";"5 * bolag",#N/A,FALSE,"T-0298";"Unibank, utfall alla",#N/A,FALSE,"T-0298";#N/A,#N/A,FALSE,"Koncernskulder";#N/A,#N/A,FALSE,"Koncernfakturering"}</definedName>
    <definedName function="false" hidden="false" localSheetId="4" name="wrn_udskriv_" vbProcedure="false">{#N/A,#N/A,TRUE,"Forside";#N/A,#N/A,TRUE,"Contents";#N/A,#N/A,TRUE,"Opera. income stat.";#N/A,#N/A,TRUE,"Business area ";#N/A,#N/A,TRUE,"Statutory income statem."}</definedName>
    <definedName function="false" hidden="false" localSheetId="4" name="Z_1298EC14_6D9F_4379_9998_553370DAC9B1__wvu_PrintArea" vbProcedure="false">#REF!</definedName>
    <definedName function="false" hidden="false" localSheetId="4" name="Z_5D794552_FE14_11D6_AC37_0030053394E7__wvu_PrintArea" vbProcedure="false">#REF!</definedName>
    <definedName function="false" hidden="false" localSheetId="4" name="Z_A8EC14EC_9191_4E73_923C_91C3DCF11245__wvu_PrintArea" vbProcedure="false">#REF!</definedName>
    <definedName function="false" hidden="false" localSheetId="4" name="Z_EA58FBDB_5812_4F69_BBF7_1282F3F426DF__wvu_PrintArea" vbProcedure="false">#REF!</definedName>
    <definedName function="false" hidden="false" localSheetId="5" name="as" vbProcedure="false">{"5 * utfall + budget",#N/A,FALSE,"T-0298";"5 * bolag",#N/A,FALSE,"T-0298";"Unibank, utfall alla",#N/A,FALSE,"T-0298";#N/A,#N/A,FALSE,"Koncernskulder";#N/A,#N/A,FALSE,"Koncernfakturering"}</definedName>
    <definedName function="false" hidden="false" localSheetId="5" name="dddd" vbProcedure="false">{#N/A,#N/A,TRUE,"Forside";#N/A,#N/A,TRUE,"Contents";#N/A,#N/A,TRUE,"Opera. income stat.";#N/A,#N/A,TRUE,"Business area ";#N/A,#N/A,TRUE,"Statutory income statem."}</definedName>
    <definedName function="false" hidden="false" localSheetId="5" name="IIB" vbProcedure="false">{"5 * utfall + budget",#N/A,FALSE,"T-0298";"5 * bolag",#N/A,FALSE,"T-0298";"Unibank, utfall alla",#N/A,FALSE,"T-0298";#N/A,#N/A,FALSE,"Koncernskulder";#N/A,#N/A,FALSE,"Koncernfakturering"}</definedName>
    <definedName function="false" hidden="false" localSheetId="5" name="q" vbProcedure="false">{"5 * utfall + budget",#N/A,FALSE,"T-0298";"5 * bolag",#N/A,FALSE,"T-0298";"Unibank, utfall alla",#N/A,FALSE,"T-0298";#N/A,#N/A,FALSE,"Koncernskulder";#N/A,#N/A,FALSE,"Koncernfakturering"}</definedName>
    <definedName function="false" hidden="false" localSheetId="5" name="tfp" vbProcedure="false">{"5 * utfall + budget",#N/A,FALSE,"T-0298";"5 * bolag",#N/A,FALSE,"T-0298";"Unibank, utfall alla",#N/A,FALSE,"T-0298";#N/A,#N/A,FALSE,"Koncernskulder";#N/A,#N/A,FALSE,"Koncernfakturering"}</definedName>
    <definedName function="false" hidden="false" localSheetId="5" name="wrn_Månadsrapport___T_" vbProcedure="false">{"5 * utfall + budget",#N/A,FALSE,"T-0298";"5 * bolag",#N/A,FALSE,"T-0298";"Unibank, utfall alla",#N/A,FALSE,"T-0298";#N/A,#N/A,FALSE,"Koncernskulder";#N/A,#N/A,FALSE,"Koncernfakturering"}</definedName>
    <definedName function="false" hidden="false" localSheetId="5" name="wrn_udskriv_" vbProcedure="false">{#N/A,#N/A,TRUE,"Forside";#N/A,#N/A,TRUE,"Contents";#N/A,#N/A,TRUE,"Opera. income stat.";#N/A,#N/A,TRUE,"Business area ";#N/A,#N/A,TRUE,"Statutory income statem."}</definedName>
    <definedName function="false" hidden="false" localSheetId="6" name="as" vbProcedure="false">{"5 * utfall + budget",#N/A,FALSE,"T-0298";"5 * bolag",#N/A,FALSE,"T-0298";"Unibank, utfall alla",#N/A,FALSE,"T-0298";#N/A,#N/A,FALSE,"Koncernskulder";#N/A,#N/A,FALSE,"Koncernfakturering"}</definedName>
    <definedName function="false" hidden="false" localSheetId="6" name="dddd" vbProcedure="false">{#N/A,#N/A,TRUE,"Forside";#N/A,#N/A,TRUE,"Contents";#N/A,#N/A,TRUE,"Opera. income stat.";#N/A,#N/A,TRUE,"Business area ";#N/A,#N/A,TRUE,"Statutory income statem."}</definedName>
    <definedName function="false" hidden="false" localSheetId="6" name="IIB" vbProcedure="false">{"5 * utfall + budget",#N/A,FALSE,"T-0298";"5 * bolag",#N/A,FALSE,"T-0298";"Unibank, utfall alla",#N/A,FALSE,"T-0298";#N/A,#N/A,FALSE,"Koncernskulder";#N/A,#N/A,FALSE,"Koncernfakturering"}</definedName>
    <definedName function="false" hidden="false" localSheetId="6" name="q" vbProcedure="false">{"5 * utfall + budget",#N/A,FALSE,"T-0298";"5 * bolag",#N/A,FALSE,"T-0298";"Unibank, utfall alla",#N/A,FALSE,"T-0298";#N/A,#N/A,FALSE,"Koncernskulder";#N/A,#N/A,FALSE,"Koncernfakturering"}</definedName>
    <definedName function="false" hidden="false" localSheetId="6" name="tfp" vbProcedure="false">{"5 * utfall + budget",#N/A,FALSE,"T-0298";"5 * bolag",#N/A,FALSE,"T-0298";"Unibank, utfall alla",#N/A,FALSE,"T-0298";#N/A,#N/A,FALSE,"Koncernskulder";#N/A,#N/A,FALSE,"Koncernfakturering"}</definedName>
    <definedName function="false" hidden="false" localSheetId="6" name="wrn_Månadsrapport___T_" vbProcedure="false">{"5 * utfall + budget",#N/A,FALSE,"T-0298";"5 * bolag",#N/A,FALSE,"T-0298";"Unibank, utfall alla",#N/A,FALSE,"T-0298";#N/A,#N/A,FALSE,"Koncernskulder";#N/A,#N/A,FALSE,"Koncernfakturering"}</definedName>
    <definedName function="false" hidden="false" localSheetId="6" name="wrn_udskriv_" vbProcedure="false">{#N/A,#N/A,TRUE,"Forside";#N/A,#N/A,TRUE,"Contents";#N/A,#N/A,TRUE,"Opera. income stat.";#N/A,#N/A,TRUE,"Business area ";#N/A,#N/A,TRUE,"Statutory income statem."}</definedName>
    <definedName function="false" hidden="false" localSheetId="7" name="as" vbProcedure="false">{"5 * utfall + budget",#N/A,FALSE,"T-0298";"5 * bolag",#N/A,FALSE,"T-0298";"Unibank, utfall alla",#N/A,FALSE,"T-0298";#N/A,#N/A,FALSE,"Koncernskulder";#N/A,#N/A,FALSE,"Koncernfakturering"}</definedName>
    <definedName function="false" hidden="false" localSheetId="7" name="dddd" vbProcedure="false">{#N/A,#N/A,TRUE,"Forside";#N/A,#N/A,TRUE,"Contents";#N/A,#N/A,TRUE,"Opera. income stat.";#N/A,#N/A,TRUE,"Business area ";#N/A,#N/A,TRUE,"Statutory income statem."}</definedName>
    <definedName function="false" hidden="false" localSheetId="7" name="IIB" vbProcedure="false">{"5 * utfall + budget",#N/A,FALSE,"T-0298";"5 * bolag",#N/A,FALSE,"T-0298";"Unibank, utfall alla",#N/A,FALSE,"T-0298";#N/A,#N/A,FALSE,"Koncernskulder";#N/A,#N/A,FALSE,"Koncernfakturering"}</definedName>
    <definedName function="false" hidden="false" localSheetId="7" name="q" vbProcedure="false">{"5 * utfall + budget",#N/A,FALSE,"T-0298";"5 * bolag",#N/A,FALSE,"T-0298";"Unibank, utfall alla",#N/A,FALSE,"T-0298";#N/A,#N/A,FALSE,"Koncernskulder";#N/A,#N/A,FALSE,"Koncernfakturering"}</definedName>
    <definedName function="false" hidden="false" localSheetId="7" name="tfp" vbProcedure="false">{"5 * utfall + budget",#N/A,FALSE,"T-0298";"5 * bolag",#N/A,FALSE,"T-0298";"Unibank, utfall alla",#N/A,FALSE,"T-0298";#N/A,#N/A,FALSE,"Koncernskulder";#N/A,#N/A,FALSE,"Koncernfakturering"}</definedName>
    <definedName function="false" hidden="false" localSheetId="7" name="wrn_Månadsrapport___T_" vbProcedure="false">{"5 * utfall + budget",#N/A,FALSE,"T-0298";"5 * bolag",#N/A,FALSE,"T-0298";"Unibank, utfall alla",#N/A,FALSE,"T-0298";#N/A,#N/A,FALSE,"Koncernskulder";#N/A,#N/A,FALSE,"Koncernfakturering"}</definedName>
    <definedName function="false" hidden="false" localSheetId="7" name="wrn_udskriv_" vbProcedure="false">{#N/A,#N/A,TRUE,"Forside";#N/A,#N/A,TRUE,"Contents";#N/A,#N/A,TRUE,"Opera. income stat.";#N/A,#N/A,TRUE,"Business area ";#N/A,#N/A,TRUE,"Statutory income statem."}</definedName>
    <definedName function="false" hidden="false" localSheetId="8" name="as" vbProcedure="false">{"5 * utfall + budget",#N/A,FALSE,"T-0298";"5 * bolag",#N/A,FALSE,"T-0298";"Unibank, utfall alla",#N/A,FALSE,"T-0298";#N/A,#N/A,FALSE,"Koncernskulder";#N/A,#N/A,FALSE,"Koncernfakturering"}</definedName>
    <definedName function="false" hidden="false" localSheetId="8" name="dddd" vbProcedure="false">{#N/A,#N/A,TRUE,"Forside";#N/A,#N/A,TRUE,"Contents";#N/A,#N/A,TRUE,"Opera. income stat.";#N/A,#N/A,TRUE,"Business area ";#N/A,#N/A,TRUE,"Statutory income statem."}</definedName>
    <definedName function="false" hidden="false" localSheetId="8" name="IIB" vbProcedure="false">{"5 * utfall + budget",#N/A,FALSE,"T-0298";"5 * bolag",#N/A,FALSE,"T-0298";"Unibank, utfall alla",#N/A,FALSE,"T-0298";#N/A,#N/A,FALSE,"Koncernskulder";#N/A,#N/A,FALSE,"Koncernfakturering"}</definedName>
    <definedName function="false" hidden="false" localSheetId="8" name="q" vbProcedure="false">{"5 * utfall + budget",#N/A,FALSE,"T-0298";"5 * bolag",#N/A,FALSE,"T-0298";"Unibank, utfall alla",#N/A,FALSE,"T-0298";#N/A,#N/A,FALSE,"Koncernskulder";#N/A,#N/A,FALSE,"Koncernfakturering"}</definedName>
    <definedName function="false" hidden="false" localSheetId="8" name="tfp" vbProcedure="false">{"5 * utfall + budget",#N/A,FALSE,"T-0298";"5 * bolag",#N/A,FALSE,"T-0298";"Unibank, utfall alla",#N/A,FALSE,"T-0298";#N/A,#N/A,FALSE,"Koncernskulder";#N/A,#N/A,FALSE,"Koncernfakturering"}</definedName>
    <definedName function="false" hidden="false" localSheetId="8" name="wrn_Månadsrapport___T_" vbProcedure="false">{"5 * utfall + budget",#N/A,FALSE,"T-0298";"5 * bolag",#N/A,FALSE,"T-0298";"Unibank, utfall alla",#N/A,FALSE,"T-0298";#N/A,#N/A,FALSE,"Koncernskulder";#N/A,#N/A,FALSE,"Koncernfakturering"}</definedName>
    <definedName function="false" hidden="false" localSheetId="8" name="wrn_udskriv_" vbProcedure="false">{#N/A,#N/A,TRUE,"Forside";#N/A,#N/A,TRUE,"Contents";#N/A,#N/A,TRUE,"Opera. income stat.";#N/A,#N/A,TRUE,"Business area ";#N/A,#N/A,TRUE,"Statutory income statem."}</definedName>
    <definedName function="false" hidden="false" localSheetId="9" name="as" vbProcedure="false">{"5 * utfall + budget",#N/A,FALSE,"T-0298";"5 * bolag",#N/A,FALSE,"T-0298";"Unibank, utfall alla",#N/A,FALSE,"T-0298";#N/A,#N/A,FALSE,"Koncernskulder";#N/A,#N/A,FALSE,"Koncernfakturering"}</definedName>
    <definedName function="false" hidden="false" localSheetId="9" name="dddd" vbProcedure="false">{#N/A,#N/A,TRUE,"Forside";#N/A,#N/A,TRUE,"Contents";#N/A,#N/A,TRUE,"Opera. income stat.";#N/A,#N/A,TRUE,"Business area ";#N/A,#N/A,TRUE,"Statutory income statem."}</definedName>
    <definedName function="false" hidden="false" localSheetId="9" name="IIB" vbProcedure="false">{"5 * utfall + budget",#N/A,FALSE,"T-0298";"5 * bolag",#N/A,FALSE,"T-0298";"Unibank, utfall alla",#N/A,FALSE,"T-0298";#N/A,#N/A,FALSE,"Koncernskulder";#N/A,#N/A,FALSE,"Koncernfakturering"}</definedName>
    <definedName function="false" hidden="false" localSheetId="9" name="q" vbProcedure="false">{"5 * utfall + budget",#N/A,FALSE,"T-0298";"5 * bolag",#N/A,FALSE,"T-0298";"Unibank, utfall alla",#N/A,FALSE,"T-0298";#N/A,#N/A,FALSE,"Koncernskulder";#N/A,#N/A,FALSE,"Koncernfakturering"}</definedName>
    <definedName function="false" hidden="false" localSheetId="9" name="tfp" vbProcedure="false">{"5 * utfall + budget",#N/A,FALSE,"T-0298";"5 * bolag",#N/A,FALSE,"T-0298";"Unibank, utfall alla",#N/A,FALSE,"T-0298";#N/A,#N/A,FALSE,"Koncernskulder";#N/A,#N/A,FALSE,"Koncernfakturering"}</definedName>
    <definedName function="false" hidden="false" localSheetId="9" name="wrn_Månadsrapport___T_" vbProcedure="false">{"5 * utfall + budget",#N/A,FALSE,"T-0298";"5 * bolag",#N/A,FALSE,"T-0298";"Unibank, utfall alla",#N/A,FALSE,"T-0298";#N/A,#N/A,FALSE,"Koncernskulder";#N/A,#N/A,FALSE,"Koncernfakturering"}</definedName>
    <definedName function="false" hidden="false" localSheetId="9" name="wrn_udskriv_" vbProcedure="false">{#N/A,#N/A,TRUE,"Forside";#N/A,#N/A,TRUE,"Contents";#N/A,#N/A,TRUE,"Opera. income stat.";#N/A,#N/A,TRUE,"Business area ";#N/A,#N/A,TRUE,"Statutory income statem."}</definedName>
    <definedName function="false" hidden="false" localSheetId="11" name="bankPoland" vbProcedure="false">'Retail banking Other'!$A$1:$M$17</definedName>
    <definedName function="false" hidden="false" localSheetId="13" name="as" vbProcedure="false">{"5 * utfall + budget",#N/A,FALSE,"T-0298";"5 * bolag",#N/A,FALSE,"T-0298";"Unibank, utfall alla",#N/A,FALSE,"T-0298";#N/A,#N/A,FALSE,"Koncernskulder";#N/A,#N/A,FALSE,"Koncernfakturering"}</definedName>
    <definedName function="false" hidden="false" localSheetId="13" name="dddd" vbProcedure="false">{#N/A,#N/A,TRUE,"Forside";#N/A,#N/A,TRUE,"Contents";#N/A,#N/A,TRUE,"Opera. income stat.";#N/A,#N/A,TRUE,"Business area ";#N/A,#N/A,TRUE,"Statutory income statem."}</definedName>
    <definedName function="false" hidden="false" localSheetId="13" name="ggg" vbProcedure="false">{"5 * utfall + budget",#N/A,FALSE,"T-0298";"5 * bolag",#N/A,FALSE,"T-0298";"Unibank, utfall alla",#N/A,FALSE,"T-0298";#N/A,#N/A,FALSE,"Koncernskulder";#N/A,#N/A,FALSE,"Koncernfakturering"}</definedName>
    <definedName function="false" hidden="false" localSheetId="13" name="gw" vbProcedure="false">{"5 * utfall + budget",#N/A,FALSE,"T-0298";"5 * bolag",#N/A,FALSE,"T-0298";"Unibank, utfall alla",#N/A,FALSE,"T-0298";#N/A,#N/A,FALSE,"Koncernskulder";#N/A,#N/A,FALSE,"Koncernfakturering"}</definedName>
    <definedName function="false" hidden="false" localSheetId="13" name="IIB" vbProcedure="false">{"5 * utfall + budget",#N/A,FALSE,"T-0298";"5 * bolag",#N/A,FALSE,"T-0298";"Unibank, utfall alla",#N/A,FALSE,"T-0298";#N/A,#N/A,FALSE,"Koncernskulder";#N/A,#N/A,FALSE,"Koncernfakturering"}</definedName>
    <definedName function="false" hidden="false" localSheetId="13" name="mar" vbProcedure="false">{#N/A,#N/A,TRUE,"Forside";#N/A,#N/A,TRUE,"Contents";#N/A,#N/A,TRUE,"Opera. income stat.";#N/A,#N/A,TRUE,"Business area ";#N/A,#N/A,TRUE,"Statutory income statem."}</definedName>
    <definedName function="false" hidden="false" localSheetId="13" name="nb_nordic" vbProcedure="false">'Corporate Institutional Ban '!$1:$65536</definedName>
    <definedName function="false" hidden="false" localSheetId="13" name="q" vbProcedure="false">{"5 * utfall + budget",#N/A,FALSE,"T-0298";"5 * bolag",#N/A,FALSE,"T-0298";"Unibank, utfall alla",#N/A,FALSE,"T-0298";#N/A,#N/A,FALSE,"Koncernskulder";#N/A,#N/A,FALSE,"Koncernfakturering"}</definedName>
    <definedName function="false" hidden="false" localSheetId="13" name="qe" vbProcedure="false">{"5 * utfall + budget",#N/A,FALSE,"T-0298";"5 * bolag",#N/A,FALSE,"T-0298";"Unibank, utfall alla",#N/A,FALSE,"T-0298";#N/A,#N/A,FALSE,"Koncernskulder";#N/A,#N/A,FALSE,"Koncernfakturering"}</definedName>
    <definedName function="false" hidden="false" localSheetId="13" name="sg" vbProcedure="false">{"5 * utfall + budget",#N/A,FALSE,"T-0298";"5 * bolag",#N/A,FALSE,"T-0298";"Unibank, utfall alla",#N/A,FALSE,"T-0298";#N/A,#N/A,FALSE,"Koncernskulder";#N/A,#N/A,FALSE,"Koncernfakturering"}</definedName>
    <definedName function="false" hidden="false" localSheetId="13" name="tfp" vbProcedure="false">{"5 * utfall + budget",#N/A,FALSE,"T-0298";"5 * bolag",#N/A,FALSE,"T-0298";"Unibank, utfall alla",#N/A,FALSE,"T-0298";#N/A,#N/A,FALSE,"Koncernskulder";#N/A,#N/A,FALSE,"Koncernfakturering"}</definedName>
    <definedName function="false" hidden="false" localSheetId="13" name="wrn_Månadsrapport___T_" vbProcedure="false">{"5 * utfall + budget",#N/A,FALSE,"T-0298";"5 * bolag",#N/A,FALSE,"T-0298";"Unibank, utfall alla",#N/A,FALSE,"T-0298";#N/A,#N/A,FALSE,"Koncernskulder";#N/A,#N/A,FALSE,"Koncernfakturering"}</definedName>
    <definedName function="false" hidden="false" localSheetId="13" name="wrn_udskriv_" vbProcedure="false">{#N/A,#N/A,TRUE,"Forside";#N/A,#N/A,TRUE,"Contents";#N/A,#N/A,TRUE,"Opera. income stat.";#N/A,#N/A,TRUE,"Business area ";#N/A,#N/A,TRUE,"Statutory income statem."}</definedName>
    <definedName function="false" hidden="false" localSheetId="13" name="xx" vbProcedure="false">{#N/A,#N/A,TRUE,"Forside";#N/A,#N/A,TRUE,"Contents";#N/A,#N/A,TRUE,"Opera. income stat.";#N/A,#N/A,TRUE,"Business area ";#N/A,#N/A,TRUE,"Statutory income statem."}</definedName>
    <definedName function="false" hidden="false" localSheetId="13" name="xxx" vbProcedure="false">{"5 * utfall + budget",#N/A,FALSE,"T-0298";"5 * bolag",#N/A,FALSE,"T-0298";"Unibank, utfall alla",#N/A,FALSE,"T-0298";#N/A,#N/A,FALSE,"Koncernskulder";#N/A,#N/A,FALSE,"Koncernfakturering"}</definedName>
    <definedName function="false" hidden="false" localSheetId="13" name="xxxx" vbProcedure="false">{#N/A,#N/A,TRUE,"Forside";#N/A,#N/A,TRUE,"Contents";#N/A,#N/A,TRUE,"Opera. income stat.";#N/A,#N/A,TRUE,"Business area ";#N/A,#N/A,TRUE,"Statutory income statem."}</definedName>
    <definedName function="false" hidden="false" localSheetId="14" name="as" vbProcedure="false">{"5 * utfall + budget",#N/A,FALSE,"T-0298";"5 * bolag",#N/A,FALSE,"T-0298";"Unibank, utfall alla",#N/A,FALSE,"T-0298";#N/A,#N/A,FALSE,"Koncernskulder";#N/A,#N/A,FALSE,"Koncernfakturering"}</definedName>
    <definedName function="false" hidden="false" localSheetId="14" name="dddd" vbProcedure="false">{#N/A,#N/A,TRUE,"Forside";#N/A,#N/A,TRUE,"Contents";#N/A,#N/A,TRUE,"Opera. income stat.";#N/A,#N/A,TRUE,"Business area ";#N/A,#N/A,TRUE,"Statutory income statem."}</definedName>
    <definedName function="false" hidden="false" localSheetId="14" name="fid_sosi" vbProcedure="false">Shipping!$A$1:$J$23</definedName>
    <definedName function="false" hidden="false" localSheetId="14" name="ggg" vbProcedure="false">{"5 * utfall + budget",#N/A,FALSE,"T-0298";"5 * bolag",#N/A,FALSE,"T-0298";"Unibank, utfall alla",#N/A,FALSE,"T-0298";#N/A,#N/A,FALSE,"Koncernskulder";#N/A,#N/A,FALSE,"Koncernfakturering"}</definedName>
    <definedName function="false" hidden="false" localSheetId="14" name="gw" vbProcedure="false">{"5 * utfall + budget",#N/A,FALSE,"T-0298";"5 * bolag",#N/A,FALSE,"T-0298";"Unibank, utfall alla",#N/A,FALSE,"T-0298";#N/A,#N/A,FALSE,"Koncernskulder";#N/A,#N/A,FALSE,"Koncernfakturering"}</definedName>
    <definedName function="false" hidden="false" localSheetId="14" name="iib" vbProcedure="false">Shipping!$A$1:$H$22</definedName>
    <definedName function="false" hidden="false" localSheetId="14" name="mar" vbProcedure="false">{#N/A,#N/A,TRUE,"Forside";#N/A,#N/A,TRUE,"Contents";#N/A,#N/A,TRUE,"Opera. income stat.";#N/A,#N/A,TRUE,"Business area ";#N/A,#N/A,TRUE,"Statutory income statem."}</definedName>
    <definedName function="false" hidden="false" localSheetId="14" name="q" vbProcedure="false">{"5 * utfall + budget",#N/A,FALSE,"T-0298";"5 * bolag",#N/A,FALSE,"T-0298";"Unibank, utfall alla",#N/A,FALSE,"T-0298";#N/A,#N/A,FALSE,"Koncernskulder";#N/A,#N/A,FALSE,"Koncernfakturering"}</definedName>
    <definedName function="false" hidden="false" localSheetId="14" name="qe" vbProcedure="false">{"5 * utfall + budget",#N/A,FALSE,"T-0298";"5 * bolag",#N/A,FALSE,"T-0298";"Unibank, utfall alla",#N/A,FALSE,"T-0298";#N/A,#N/A,FALSE,"Koncernskulder";#N/A,#N/A,FALSE,"Koncernfakturering"}</definedName>
    <definedName function="false" hidden="false" localSheetId="14" name="sg" vbProcedure="false">{"5 * utfall + budget",#N/A,FALSE,"T-0298";"5 * bolag",#N/A,FALSE,"T-0298";"Unibank, utfall alla",#N/A,FALSE,"T-0298";#N/A,#N/A,FALSE,"Koncernskulder";#N/A,#N/A,FALSE,"Koncernfakturering"}</definedName>
    <definedName function="false" hidden="false" localSheetId="14" name="tfp" vbProcedure="false">{"5 * utfall + budget",#N/A,FALSE,"T-0298";"5 * bolag",#N/A,FALSE,"T-0298";"Unibank, utfall alla",#N/A,FALSE,"T-0298";#N/A,#N/A,FALSE,"Koncernskulder";#N/A,#N/A,FALSE,"Koncernfakturering"}</definedName>
    <definedName function="false" hidden="false" localSheetId="14" name="wrn_Månadsrapport___T_" vbProcedure="false">{"5 * utfall + budget",#N/A,FALSE,"T-0298";"5 * bolag",#N/A,FALSE,"T-0298";"Unibank, utfall alla",#N/A,FALSE,"T-0298";#N/A,#N/A,FALSE,"Koncernskulder";#N/A,#N/A,FALSE,"Koncernfakturering"}</definedName>
    <definedName function="false" hidden="false" localSheetId="14" name="wrn_udskriv_" vbProcedure="false">{#N/A,#N/A,TRUE,"Forside";#N/A,#N/A,TRUE,"Contents";#N/A,#N/A,TRUE,"Opera. income stat.";#N/A,#N/A,TRUE,"Business area ";#N/A,#N/A,TRUE,"Statutory income statem."}</definedName>
    <definedName function="false" hidden="false" localSheetId="14" name="xx" vbProcedure="false">{#N/A,#N/A,TRUE,"Forside";#N/A,#N/A,TRUE,"Contents";#N/A,#N/A,TRUE,"Opera. income stat.";#N/A,#N/A,TRUE,"Business area ";#N/A,#N/A,TRUE,"Statutory income statem."}</definedName>
    <definedName function="false" hidden="false" localSheetId="14" name="xxx" vbProcedure="false">{"5 * utfall + budget",#N/A,FALSE,"T-0298";"5 * bolag",#N/A,FALSE,"T-0298";"Unibank, utfall alla",#N/A,FALSE,"T-0298";#N/A,#N/A,FALSE,"Koncernskulder";#N/A,#N/A,FALSE,"Koncernfakturering"}</definedName>
    <definedName function="false" hidden="false" localSheetId="14" name="xxxx" vbProcedure="false">{#N/A,#N/A,TRUE,"Forside";#N/A,#N/A,TRUE,"Contents";#N/A,#N/A,TRUE,"Opera. income stat.";#N/A,#N/A,TRUE,"Business area ";#N/A,#N/A,TRUE,"Statutory income statem."}</definedName>
    <definedName function="false" hidden="false" localSheetId="19" name="as" vbProcedure="false">{"5 * utfall + budget",#N/A,FALSE,"T-0298";"5 * bolag",#N/A,FALSE,"T-0298";"Unibank, utfall alla",#N/A,FALSE,"T-0298";#N/A,#N/A,FALSE,"Koncernskulder";#N/A,#N/A,FALSE,"Koncernfakturering"}</definedName>
    <definedName function="false" hidden="false" localSheetId="19" name="q" vbProcedure="false">{"5 * utfall + budget",#N/A,FALSE,"T-0298";"5 * bolag",#N/A,FALSE,"T-0298";"Unibank, utfall alla",#N/A,FALSE,"T-0298";#N/A,#N/A,FALSE,"Koncernskulder";#N/A,#N/A,FALSE,"Koncernfakturering"}</definedName>
    <definedName function="false" hidden="false" localSheetId="19" name="tfp" vbProcedure="false">{"5 * utfall + budget",#N/A,FALSE,"T-0298";"5 * bolag",#N/A,FALSE,"T-0298";"Unibank, utfall alla",#N/A,FALSE,"T-0298";#N/A,#N/A,FALSE,"Koncernskulder";#N/A,#N/A,FALSE,"Koncernfakturering"}</definedName>
    <definedName function="false" hidden="false" localSheetId="19" name="wrn_Månadsrapport___T_" vbProcedure="false">{"5 * utfall + budget",#N/A,FALSE,"T-0298";"5 * bolag",#N/A,FALSE,"T-0298";"Unibank, utfall alla",#N/A,FALSE,"T-0298";#N/A,#N/A,FALSE,"Koncernskulder";#N/A,#N/A,FALSE,"Koncernfakturering"}</definedName>
    <definedName function="false" hidden="false" localSheetId="19" name="wrn_udskriv_" vbProcedure="false">{#N/A,#N/A,TRUE,"Forside";#N/A,#N/A,TRUE,"Contents";#N/A,#N/A,TRUE,"Opera. income stat.";#N/A,#N/A,TRUE,"Business area ";#N/A,#N/A,TRUE,"Statutory income statem."}</definedName>
    <definedName function="false" hidden="false" localSheetId="20" name="as" vbProcedure="false">{"5 * utfall + budget",#N/A,FALSE,"T-0298";"5 * bolag",#N/A,FALSE,"T-0298";"Unibank, utfall alla",#N/A,FALSE,"T-0298";#N/A,#N/A,FALSE,"Koncernskulder";#N/A,#N/A,FALSE,"Koncernfakturering"}</definedName>
    <definedName function="false" hidden="false" localSheetId="20" name="other" vbProcedure="false">AUM!$A$1:$O$16</definedName>
    <definedName function="false" hidden="false" localSheetId="20" name="q" vbProcedure="false">{"5 * utfall + budget",#N/A,FALSE,"T-0298";"5 * bolag",#N/A,FALSE,"T-0298";"Unibank, utfall alla",#N/A,FALSE,"T-0298";#N/A,#N/A,FALSE,"Koncernskulder";#N/A,#N/A,FALSE,"Koncernfakturering"}</definedName>
    <definedName function="false" hidden="false" localSheetId="20" name="tfp" vbProcedure="false">{"5 * utfall + budget",#N/A,FALSE,"T-0298";"5 * bolag",#N/A,FALSE,"T-0298";"Unibank, utfall alla",#N/A,FALSE,"T-0298";#N/A,#N/A,FALSE,"Koncernskulder";#N/A,#N/A,FALSE,"Koncernfakturering"}</definedName>
    <definedName function="false" hidden="false" localSheetId="20" name="wrn_Månadsrapport___T_" vbProcedure="false">{"5 * utfall + budget",#N/A,FALSE,"T-0298";"5 * bolag",#N/A,FALSE,"T-0298";"Unibank, utfall alla",#N/A,FALSE,"T-0298";#N/A,#N/A,FALSE,"Koncernskulder";#N/A,#N/A,FALSE,"Koncernfakturering"}</definedName>
    <definedName function="false" hidden="false" localSheetId="20" name="wrn_udskriv_" vbProcedure="false">{#N/A,#N/A,TRUE,"Forside";#N/A,#N/A,TRUE,"Contents";#N/A,#N/A,TRUE,"Opera. income stat.";#N/A,#N/A,TRUE,"Business area ";#N/A,#N/A,TRUE,"Statutory income statem."}</definedName>
    <definedName function="false" hidden="false" localSheetId="20" name="_Key1" vbProcedure="false">'[1]Work Sheet'!$A$1</definedName>
    <definedName function="false" hidden="false" localSheetId="20" name="_Key2" vbProcedure="false">'[1]Work Sheet'!$A$1</definedName>
    <definedName function="false" hidden="false" localSheetId="20" name="_Sort" vbProcedure="false">'[1]Work Sheet'!$A$1</definedName>
    <definedName function="false" hidden="false" localSheetId="22" name="Privatebanking" vbProcedure="false">'Wealth Other'!$A$1:$K$29</definedName>
    <definedName function="false" hidden="false" localSheetId="24" name="as" vbProcedure="false">{"5 * utfall + budget",#N/A,FALSE,"T-0298";"5 * bolag",#N/A,FALSE,"T-0298";"Unibank, utfall alla",#N/A,FALSE,"T-0298";#N/A,#N/A,FALSE,"Koncernskulder";#N/A,#N/A,FALSE,"Koncernfakturering"}</definedName>
    <definedName function="false" hidden="false" localSheetId="24" name="cust" vbProcedure="false">'Customer segments Group'!$A:$O</definedName>
    <definedName function="false" hidden="false" localSheetId="24" name="dddd" vbProcedure="false">{#N/A,#N/A,TRUE,"Forside";#N/A,#N/A,TRUE,"Contents";#N/A,#N/A,TRUE,"Opera. income stat.";#N/A,#N/A,TRUE,"Business area ";#N/A,#N/A,TRUE,"Statutory income statem."}</definedName>
    <definedName function="false" hidden="false" localSheetId="24" name="ggg" vbProcedure="false">{"5 * utfall + budget",#N/A,FALSE,"T-0298";"5 * bolag",#N/A,FALSE,"T-0298";"Unibank, utfall alla",#N/A,FALSE,"T-0298";#N/A,#N/A,FALSE,"Koncernskulder";#N/A,#N/A,FALSE,"Koncernfakturering"}</definedName>
    <definedName function="false" hidden="false" localSheetId="24" name="gw" vbProcedure="false">{"5 * utfall + budget",#N/A,FALSE,"T-0298";"5 * bolag",#N/A,FALSE,"T-0298";"Unibank, utfall alla",#N/A,FALSE,"T-0298";#N/A,#N/A,FALSE,"Koncernskulder";#N/A,#N/A,FALSE,"Koncernfakturering"}</definedName>
    <definedName function="false" hidden="false" localSheetId="24" name="IIB" vbProcedure="false">{"5 * utfall + budget",#N/A,FALSE,"T-0298";"5 * bolag",#N/A,FALSE,"T-0298";"Unibank, utfall alla",#N/A,FALSE,"T-0298";#N/A,#N/A,FALSE,"Koncernskulder";#N/A,#N/A,FALSE,"Koncernfakturering"}</definedName>
    <definedName function="false" hidden="false" localSheetId="24" name="mar" vbProcedure="false">{#N/A,#N/A,TRUE,"Forside";#N/A,#N/A,TRUE,"Contents";#N/A,#N/A,TRUE,"Opera. income stat.";#N/A,#N/A,TRUE,"Business area ";#N/A,#N/A,TRUE,"Statutory income statem."}</definedName>
    <definedName function="false" hidden="false" localSheetId="24" name="q" vbProcedure="false">{"5 * utfall + budget",#N/A,FALSE,"T-0298";"5 * bolag",#N/A,FALSE,"T-0298";"Unibank, utfall alla",#N/A,FALSE,"T-0298";#N/A,#N/A,FALSE,"Koncernskulder";#N/A,#N/A,FALSE,"Koncernfakturering"}</definedName>
    <definedName function="false" hidden="false" localSheetId="24" name="qe" vbProcedure="false">{"5 * utfall + budget",#N/A,FALSE,"T-0298";"5 * bolag",#N/A,FALSE,"T-0298";"Unibank, utfall alla",#N/A,FALSE,"T-0298";#N/A,#N/A,FALSE,"Koncernskulder";#N/A,#N/A,FALSE,"Koncernfakturering"}</definedName>
    <definedName function="false" hidden="false" localSheetId="24" name="sg" vbProcedure="false">{"5 * utfall + budget",#N/A,FALSE,"T-0298";"5 * bolag",#N/A,FALSE,"T-0298";"Unibank, utfall alla",#N/A,FALSE,"T-0298";#N/A,#N/A,FALSE,"Koncernskulder";#N/A,#N/A,FALSE,"Koncernfakturering"}</definedName>
    <definedName function="false" hidden="false" localSheetId="24" name="tfp" vbProcedure="false">{"5 * utfall + budget",#N/A,FALSE,"T-0298";"5 * bolag",#N/A,FALSE,"T-0298";"Unibank, utfall alla",#N/A,FALSE,"T-0298";#N/A,#N/A,FALSE,"Koncernskulder";#N/A,#N/A,FALSE,"Koncernfakturering"}</definedName>
    <definedName function="false" hidden="false" localSheetId="24" name="wrn_Månadsrapport___T_" vbProcedure="false">{"5 * utfall + budget",#N/A,FALSE,"T-0298";"5 * bolag",#N/A,FALSE,"T-0298";"Unibank, utfall alla",#N/A,FALSE,"T-0298";#N/A,#N/A,FALSE,"Koncernskulder";#N/A,#N/A,FALSE,"Koncernfakturering"}</definedName>
    <definedName function="false" hidden="false" localSheetId="24" name="wrn_udskriv_" vbProcedure="false">{#N/A,#N/A,TRUE,"Forside";#N/A,#N/A,TRUE,"Contents";#N/A,#N/A,TRUE,"Opera. income stat.";#N/A,#N/A,TRUE,"Business area ";#N/A,#N/A,TRUE,"Statutory income statem."}</definedName>
    <definedName function="false" hidden="false" localSheetId="24" name="xx" vbProcedure="false">{#N/A,#N/A,TRUE,"Forside";#N/A,#N/A,TRUE,"Contents";#N/A,#N/A,TRUE,"Opera. income stat.";#N/A,#N/A,TRUE,"Business area ";#N/A,#N/A,TRUE,"Statutory income statem."}</definedName>
    <definedName function="false" hidden="false" localSheetId="24" name="xxx" vbProcedure="false">{"5 * utfall + budget",#N/A,FALSE,"T-0298";"5 * bolag",#N/A,FALSE,"T-0298";"Unibank, utfall alla",#N/A,FALSE,"T-0298";#N/A,#N/A,FALSE,"Koncernskulder";#N/A,#N/A,FALSE,"Koncernfakturering"}</definedName>
    <definedName function="false" hidden="false" localSheetId="24" name="xxxx" vbProcedure="false">{#N/A,#N/A,TRUE,"Forside";#N/A,#N/A,TRUE,"Contents";#N/A,#N/A,TRUE,"Opera. income stat.";#N/A,#N/A,TRUE,"Business area ";#N/A,#N/A,TRUE,"Statutory income statem."}</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0" uniqueCount="805">
  <si>
    <t xml:space="preserve">Income statement</t>
  </si>
  <si>
    <t xml:space="preserve">Q2</t>
  </si>
  <si>
    <t xml:space="preserve">Q1</t>
  </si>
  <si>
    <t xml:space="preserve">Change</t>
  </si>
  <si>
    <t xml:space="preserve">Jan-Jun</t>
  </si>
  <si>
    <t xml:space="preserve">EURm</t>
  </si>
  <si>
    <t xml:space="preserve">%</t>
  </si>
  <si>
    <t xml:space="preserve">Net interest income</t>
  </si>
  <si>
    <t xml:space="preserve">Net fee and commission income</t>
  </si>
  <si>
    <t xml:space="preserve">Net result from items at fair value</t>
  </si>
  <si>
    <t xml:space="preserve">Equity method</t>
  </si>
  <si>
    <t xml:space="preserve">Other operating income</t>
  </si>
  <si>
    <t xml:space="preserve">Total operating income</t>
  </si>
  <si>
    <t xml:space="preserve">Staff costs</t>
  </si>
  <si>
    <t xml:space="preserve">Other expenses</t>
  </si>
  <si>
    <t xml:space="preserve">Depreciation of tangible and intangible assets</t>
  </si>
  <si>
    <r>
      <rPr>
        <b val="true"/>
        <sz val="9"/>
        <rFont val="Arial"/>
        <family val="2"/>
      </rPr>
      <t xml:space="preserve">Total operating expenses</t>
    </r>
    <r>
      <rPr>
        <b val="true"/>
        <vertAlign val="superscript"/>
        <sz val="9"/>
        <rFont val="Arial"/>
        <family val="2"/>
      </rPr>
      <t xml:space="preserve">1</t>
    </r>
  </si>
  <si>
    <t xml:space="preserve">Profit before loan losses</t>
  </si>
  <si>
    <t xml:space="preserve">Net loan losses</t>
  </si>
  <si>
    <t xml:space="preserve">Operating profit</t>
  </si>
  <si>
    <t xml:space="preserve">Income tax expense</t>
  </si>
  <si>
    <t xml:space="preserve">Net profit for period from continuing operations</t>
  </si>
  <si>
    <t xml:space="preserve">Net profit for the period from discontinued operations, after tax</t>
  </si>
  <si>
    <t xml:space="preserve">Net profit for the period  </t>
  </si>
  <si>
    <r>
      <rPr>
        <vertAlign val="superscript"/>
        <sz val="8"/>
        <rFont val="Arial"/>
        <family val="2"/>
      </rPr>
      <t xml:space="preserve">1 </t>
    </r>
    <r>
      <rPr>
        <sz val="8"/>
        <rFont val="Arial"/>
        <family val="2"/>
      </rPr>
      <t xml:space="preserve">Including restructuring costs in Q2 2014 of EUR 190m.</t>
    </r>
  </si>
  <si>
    <r>
      <rPr>
        <b val="true"/>
        <sz val="14"/>
        <rFont val="Arial"/>
        <family val="2"/>
      </rPr>
      <t xml:space="preserve">Business volumes, key items</t>
    </r>
    <r>
      <rPr>
        <b val="true"/>
        <vertAlign val="superscript"/>
        <sz val="14"/>
        <rFont val="Arial"/>
        <family val="2"/>
      </rPr>
      <t xml:space="preserve">2</t>
    </r>
  </si>
  <si>
    <t xml:space="preserve">30 Jun</t>
  </si>
  <si>
    <t xml:space="preserve">31 Mar</t>
  </si>
  <si>
    <t xml:space="preserve">EURbn</t>
  </si>
  <si>
    <t xml:space="preserve">Loans to the public</t>
  </si>
  <si>
    <t xml:space="preserve">Deposits and borrowings from the public</t>
  </si>
  <si>
    <t xml:space="preserve">Assets under management</t>
  </si>
  <si>
    <t xml:space="preserve">Equity</t>
  </si>
  <si>
    <t xml:space="preserve">Total assets</t>
  </si>
  <si>
    <r>
      <rPr>
        <vertAlign val="superscript"/>
        <sz val="8"/>
        <rFont val="Arial"/>
        <family val="2"/>
      </rPr>
      <t xml:space="preserve">2 </t>
    </r>
    <r>
      <rPr>
        <sz val="8"/>
        <rFont val="Arial"/>
        <family val="2"/>
      </rPr>
      <t xml:space="preserve">End of period.</t>
    </r>
  </si>
  <si>
    <t xml:space="preserve">Ratios and key figures</t>
  </si>
  <si>
    <t xml:space="preserve">Diluted earnings per share, EUR - Total operations</t>
  </si>
  <si>
    <t xml:space="preserve">EPS, rolling 12 months up to period end, EUR</t>
  </si>
  <si>
    <r>
      <rPr>
        <sz val="9"/>
        <rFont val="Arial"/>
        <family val="2"/>
      </rPr>
      <t xml:space="preserve">Share price</t>
    </r>
    <r>
      <rPr>
        <vertAlign val="superscript"/>
        <sz val="9"/>
        <rFont val="Arial"/>
        <family val="2"/>
      </rPr>
      <t xml:space="preserve">2</t>
    </r>
    <r>
      <rPr>
        <sz val="9"/>
        <rFont val="Arial"/>
        <family val="2"/>
      </rPr>
      <t xml:space="preserve">, EUR</t>
    </r>
  </si>
  <si>
    <t xml:space="preserve">Total shareholders' return, %</t>
  </si>
  <si>
    <r>
      <rPr>
        <sz val="9"/>
        <rFont val="Arial"/>
        <family val="2"/>
      </rPr>
      <t xml:space="preserve">Equity per share</t>
    </r>
    <r>
      <rPr>
        <vertAlign val="superscript"/>
        <sz val="9"/>
        <rFont val="Arial"/>
        <family val="2"/>
      </rPr>
      <t xml:space="preserve">2</t>
    </r>
    <r>
      <rPr>
        <sz val="9"/>
        <rFont val="Arial"/>
        <family val="2"/>
      </rPr>
      <t xml:space="preserve">, EUR</t>
    </r>
  </si>
  <si>
    <r>
      <rPr>
        <sz val="9"/>
        <rFont val="Arial"/>
        <family val="2"/>
      </rPr>
      <t xml:space="preserve">Potential shares outstanding</t>
    </r>
    <r>
      <rPr>
        <vertAlign val="superscript"/>
        <sz val="9"/>
        <rFont val="Arial"/>
        <family val="2"/>
      </rPr>
      <t xml:space="preserve">2</t>
    </r>
    <r>
      <rPr>
        <sz val="9"/>
        <rFont val="Arial"/>
        <family val="2"/>
      </rPr>
      <t xml:space="preserve">, million</t>
    </r>
  </si>
  <si>
    <t xml:space="preserve">Weighted average number of diluted shares, million</t>
  </si>
  <si>
    <t xml:space="preserve">Return on equity, % - Cont. operations</t>
  </si>
  <si>
    <t xml:space="preserve">Return on equity, % - Cont. operations excl. restructuring costs</t>
  </si>
  <si>
    <t xml:space="preserve">Cost/income ratio, % - Cont. operations excl. restructuring costs</t>
  </si>
  <si>
    <t xml:space="preserve">Loan loss ratio, basis points</t>
  </si>
  <si>
    <r>
      <rPr>
        <sz val="9"/>
        <rFont val="Arial"/>
        <family val="2"/>
      </rPr>
      <t xml:space="preserve">Common Equity Tier 1 capital ratio, %</t>
    </r>
    <r>
      <rPr>
        <vertAlign val="superscript"/>
        <sz val="9"/>
        <rFont val="Arial"/>
        <family val="2"/>
      </rPr>
      <t xml:space="preserve">3</t>
    </r>
  </si>
  <si>
    <r>
      <rPr>
        <sz val="9"/>
        <rFont val="Arial"/>
        <family val="2"/>
      </rPr>
      <t xml:space="preserve">Tier 1 capital ratio</t>
    </r>
    <r>
      <rPr>
        <vertAlign val="superscript"/>
        <sz val="9"/>
        <rFont val="Arial"/>
        <family val="2"/>
      </rPr>
      <t xml:space="preserve">3,4</t>
    </r>
    <r>
      <rPr>
        <sz val="9"/>
        <rFont val="Arial"/>
        <family val="2"/>
      </rPr>
      <t xml:space="preserve">,</t>
    </r>
    <r>
      <rPr>
        <vertAlign val="superscript"/>
        <sz val="9"/>
        <rFont val="Arial"/>
        <family val="2"/>
      </rPr>
      <t xml:space="preserve"> </t>
    </r>
    <r>
      <rPr>
        <sz val="9"/>
        <rFont val="Arial"/>
        <family val="2"/>
      </rPr>
      <t xml:space="preserve">%</t>
    </r>
  </si>
  <si>
    <r>
      <rPr>
        <sz val="9"/>
        <rFont val="Arial"/>
        <family val="2"/>
      </rPr>
      <t xml:space="preserve">Total capital ratio</t>
    </r>
    <r>
      <rPr>
        <vertAlign val="superscript"/>
        <sz val="9"/>
        <rFont val="Arial"/>
        <family val="2"/>
      </rPr>
      <t xml:space="preserve">3,4</t>
    </r>
    <r>
      <rPr>
        <sz val="9"/>
        <rFont val="Arial"/>
        <family val="2"/>
      </rPr>
      <t xml:space="preserve">, %</t>
    </r>
  </si>
  <si>
    <r>
      <rPr>
        <sz val="9"/>
        <rFont val="Arial"/>
        <family val="2"/>
      </rPr>
      <t xml:space="preserve">Tier 1 capital</t>
    </r>
    <r>
      <rPr>
        <vertAlign val="superscript"/>
        <sz val="9"/>
        <rFont val="Arial"/>
        <family val="2"/>
      </rPr>
      <t xml:space="preserve">3,4</t>
    </r>
    <r>
      <rPr>
        <sz val="9"/>
        <rFont val="Arial"/>
        <family val="2"/>
      </rPr>
      <t xml:space="preserve">, EURm</t>
    </r>
    <r>
      <rPr>
        <vertAlign val="superscript"/>
        <sz val="9"/>
        <rFont val="Arial"/>
        <family val="2"/>
      </rPr>
      <t xml:space="preserve"> </t>
    </r>
  </si>
  <si>
    <r>
      <rPr>
        <sz val="9"/>
        <rFont val="Arial"/>
        <family val="2"/>
      </rPr>
      <t xml:space="preserve">Risk exposure amount incl transition rules</t>
    </r>
    <r>
      <rPr>
        <vertAlign val="superscript"/>
        <sz val="9"/>
        <rFont val="Arial"/>
        <family val="2"/>
      </rPr>
      <t xml:space="preserve">3,4</t>
    </r>
    <r>
      <rPr>
        <sz val="9"/>
        <rFont val="Arial"/>
        <family val="2"/>
      </rPr>
      <t xml:space="preserve">, EURbn</t>
    </r>
  </si>
  <si>
    <r>
      <rPr>
        <sz val="9"/>
        <rFont val="Arial"/>
        <family val="2"/>
      </rPr>
      <t xml:space="preserve">Number of employees (FTEs) - Cont. Operations</t>
    </r>
    <r>
      <rPr>
        <vertAlign val="superscript"/>
        <sz val="9"/>
        <rFont val="Arial"/>
        <family val="2"/>
      </rPr>
      <t xml:space="preserve">2</t>
    </r>
  </si>
  <si>
    <t xml:space="preserve">Risk-adjusted profit, EURm - Cont. operations</t>
  </si>
  <si>
    <t xml:space="preserve">Economic profit, EURm - Cont. operations</t>
  </si>
  <si>
    <r>
      <rPr>
        <sz val="9"/>
        <rFont val="Arial"/>
        <family val="2"/>
      </rPr>
      <t xml:space="preserve">Economic capital</t>
    </r>
    <r>
      <rPr>
        <vertAlign val="superscript"/>
        <sz val="9"/>
        <rFont val="Arial"/>
        <family val="2"/>
      </rPr>
      <t xml:space="preserve">2</t>
    </r>
    <r>
      <rPr>
        <sz val="9"/>
        <rFont val="Arial"/>
        <family val="2"/>
      </rPr>
      <t xml:space="preserve">, EURbn - Total operations </t>
    </r>
  </si>
  <si>
    <r>
      <rPr>
        <sz val="9"/>
        <rFont val="Arial"/>
        <family val="2"/>
      </rPr>
      <t xml:space="preserve">Economic capital</t>
    </r>
    <r>
      <rPr>
        <vertAlign val="superscript"/>
        <sz val="9"/>
        <rFont val="Arial"/>
        <family val="2"/>
      </rPr>
      <t xml:space="preserve">2</t>
    </r>
    <r>
      <rPr>
        <sz val="9"/>
        <rFont val="Arial"/>
        <family val="2"/>
      </rPr>
      <t xml:space="preserve">, EURbn - Cont. operations</t>
    </r>
  </si>
  <si>
    <t xml:space="preserve">EPS, risk-adjusted, EUR - Cont. operations</t>
  </si>
  <si>
    <t xml:space="preserve">RAROCAR, % - Continuing operations</t>
  </si>
  <si>
    <r>
      <rPr>
        <vertAlign val="superscript"/>
        <sz val="8"/>
        <rFont val="Arial"/>
        <family val="2"/>
      </rPr>
      <t xml:space="preserve">3</t>
    </r>
    <r>
      <rPr>
        <sz val="8"/>
        <rFont val="Arial"/>
        <family val="2"/>
      </rPr>
      <t xml:space="preserve"> The Q4 2013 ratios are reported under the Basel II regulation framework and the Q2 2014 ratios are reported using the Basel III (CRR/CRDIV) 
</t>
    </r>
  </si>
  <si>
    <t xml:space="preserve">   framework.</t>
  </si>
  <si>
    <r>
      <rPr>
        <vertAlign val="superscript"/>
        <sz val="8"/>
        <rFont val="Arial"/>
        <family val="2"/>
      </rPr>
      <t xml:space="preserve">4</t>
    </r>
    <r>
      <rPr>
        <sz val="8"/>
        <rFont val="Arial"/>
        <family val="2"/>
      </rPr>
      <t xml:space="preserve"> Including the result for the period. According to CRR (excluding profit): Common Equity Tier 1 capital EUR 22,633m (30 Jun 2013:EUR 21,611m),</t>
    </r>
  </si>
  <si>
    <t xml:space="preserve">  Tier 1 capital EUR 24,189m (30 Jun 2013: EUR 22,973m), Own Funds EUR 28,328m (30 Jun 2013: EUR 27,200m). Capital Ratios excluding</t>
  </si>
  <si>
    <t xml:space="preserve">  impact of transitional rules, Common Equity Tier 1 capital ratio 14.9% (30 Jun 2013: 13.4%), Tier 1 capital ratio 15.9% (30 Jun 2013: 14.2%),</t>
  </si>
  <si>
    <t xml:space="preserve">  total capital ratio 18.6% (30 Jun 2013: 16.8%).</t>
  </si>
  <si>
    <t xml:space="preserve">Net interest income per business area</t>
  </si>
  <si>
    <t xml:space="preserve">Q214</t>
  </si>
  <si>
    <t xml:space="preserve">Q114</t>
  </si>
  <si>
    <t xml:space="preserve">Q413</t>
  </si>
  <si>
    <t xml:space="preserve">Q313</t>
  </si>
  <si>
    <t xml:space="preserve">Q213</t>
  </si>
  <si>
    <t xml:space="preserve">Q113</t>
  </si>
  <si>
    <t xml:space="preserve">Q2/Q1</t>
  </si>
  <si>
    <t xml:space="preserve">Q2/Q2</t>
  </si>
  <si>
    <t xml:space="preserve">Loc.curr Q2/Q2</t>
  </si>
  <si>
    <t xml:space="preserve">Retail Banking</t>
  </si>
  <si>
    <t xml:space="preserve">Wholesale Banking</t>
  </si>
  <si>
    <t xml:space="preserve">Wealth Management</t>
  </si>
  <si>
    <t xml:space="preserve">Group Corporate Centre</t>
  </si>
  <si>
    <t xml:space="preserve">n.m</t>
  </si>
  <si>
    <t xml:space="preserve">Other and eliminations</t>
  </si>
  <si>
    <t xml:space="preserve">Total Group</t>
  </si>
  <si>
    <t xml:space="preserve">Net fee and commission income per business area</t>
  </si>
  <si>
    <t xml:space="preserve">Net result from items at fair value per area</t>
  </si>
  <si>
    <t xml:space="preserve">Wholesale Banking excl. Other</t>
  </si>
  <si>
    <t xml:space="preserve">Wealth Mgmt excl. Life </t>
  </si>
  <si>
    <t xml:space="preserve">Wholesale Banking Other</t>
  </si>
  <si>
    <t xml:space="preserve">Life &amp; Pensions</t>
  </si>
  <si>
    <t xml:space="preserve">Total operating income per business area</t>
  </si>
  <si>
    <t xml:space="preserve">Total operating expenses</t>
  </si>
  <si>
    <t xml:space="preserve">Staff cost</t>
  </si>
  <si>
    <t xml:space="preserve">Depreciations</t>
  </si>
  <si>
    <t xml:space="preserve">-1,386¹</t>
  </si>
  <si>
    <t xml:space="preserve">¹ Including restructuring costs for the cost efficiency programme of EUR 190m.</t>
  </si>
  <si>
    <t xml:space="preserve">Total operating expenses per business area</t>
  </si>
  <si>
    <t xml:space="preserve">-190¹</t>
  </si>
  <si>
    <t xml:space="preserve">Operating profit per business area</t>
  </si>
  <si>
    <t xml:space="preserve">Total, including restructuring costs</t>
  </si>
  <si>
    <t xml:space="preserve">Total, excluding restructuring costs</t>
  </si>
  <si>
    <t xml:space="preserve">Currency fluctuation effects</t>
  </si>
  <si>
    <t xml:space="preserve">%-points</t>
  </si>
  <si>
    <t xml:space="preserve">H1/H1</t>
  </si>
  <si>
    <t xml:space="preserve">Income </t>
  </si>
  <si>
    <t xml:space="preserve">Expenses</t>
  </si>
  <si>
    <t xml:space="preserve">Loan and deposit volumes</t>
  </si>
  <si>
    <t xml:space="preserve">Market risk</t>
  </si>
  <si>
    <t xml:space="preserve">Total risk, VaR</t>
  </si>
  <si>
    <t xml:space="preserve">Interest rate risk, VaR</t>
  </si>
  <si>
    <t xml:space="preserve">Equity risk, VaR</t>
  </si>
  <si>
    <t xml:space="preserve">Foreign exchange risk, VaR</t>
  </si>
  <si>
    <t xml:space="preserve">Credit spread risk, VaR</t>
  </si>
  <si>
    <t xml:space="preserve">Diversification effect</t>
  </si>
  <si>
    <t xml:space="preserve">Loan loss ratios and impaired loans</t>
  </si>
  <si>
    <t xml:space="preserve">Basis points of loans</t>
  </si>
  <si>
    <t xml:space="preserve">Loan loss ratios</t>
  </si>
  <si>
    <t xml:space="preserve">annualised, Group </t>
  </si>
  <si>
    <t xml:space="preserve">  of which individual</t>
  </si>
  <si>
    <t xml:space="preserve">  of which collective</t>
  </si>
  <si>
    <t xml:space="preserve">-2¹</t>
  </si>
  <si>
    <t xml:space="preserve">  Banking Denmark</t>
  </si>
  <si>
    <t xml:space="preserve">  Banking Finland</t>
  </si>
  <si>
    <t xml:space="preserve">  Banking Norway</t>
  </si>
  <si>
    <t xml:space="preserve">-11¹</t>
  </si>
  <si>
    <t xml:space="preserve">  Banking Sweden</t>
  </si>
  <si>
    <t xml:space="preserve">  Banking Baltic countries</t>
  </si>
  <si>
    <t xml:space="preserve">-20¹</t>
  </si>
  <si>
    <t xml:space="preserve">  Corporate &amp; Insti-</t>
  </si>
  <si>
    <t xml:space="preserve">     tutional Banking (CIB)</t>
  </si>
  <si>
    <t xml:space="preserve">  Shipping, Offshore</t>
  </si>
  <si>
    <t xml:space="preserve">     &amp; Oil Services</t>
  </si>
  <si>
    <t xml:space="preserve">-102¹</t>
  </si>
  <si>
    <t xml:space="preserve">-19¹</t>
  </si>
  <si>
    <t xml:space="preserve">Impaired loans ratio</t>
  </si>
  <si>
    <t xml:space="preserve">  gross, Group (bps)</t>
  </si>
  <si>
    <t xml:space="preserve">  - performing</t>
  </si>
  <si>
    <t xml:space="preserve">  - non-performing</t>
  </si>
  <si>
    <t xml:space="preserve">Total allowance</t>
  </si>
  <si>
    <t xml:space="preserve">  ratio, Group (bps)</t>
  </si>
  <si>
    <t xml:space="preserve">Provisioning ratio,</t>
  </si>
  <si>
    <t xml:space="preserve">  Group²</t>
  </si>
  <si>
    <t xml:space="preserve">¹ Net reversals</t>
  </si>
  <si>
    <t xml:space="preserve">² Total allowances in relation to gross impaired loans.</t>
  </si>
  <si>
    <t xml:space="preserve">Change in Net interest income</t>
  </si>
  <si>
    <t xml:space="preserve">Margin driven NII</t>
  </si>
  <si>
    <t xml:space="preserve">     Lending margin</t>
  </si>
  <si>
    <t xml:space="preserve">     Deposit margin</t>
  </si>
  <si>
    <t xml:space="preserve">     Fees &amp; other NII in BAs</t>
  </si>
  <si>
    <t xml:space="preserve">Volume driven NII</t>
  </si>
  <si>
    <t xml:space="preserve">     Lending volume</t>
  </si>
  <si>
    <t xml:space="preserve">     Deposit volume</t>
  </si>
  <si>
    <t xml:space="preserve">Increased liquidity cost (incl. liq. buf.)</t>
  </si>
  <si>
    <t xml:space="preserve">Day count</t>
  </si>
  <si>
    <t xml:space="preserve">GCC incl. Treasury</t>
  </si>
  <si>
    <t xml:space="preserve">Other**</t>
  </si>
  <si>
    <t xml:space="preserve">Total NII change</t>
  </si>
  <si>
    <t xml:space="preserve">**of which FX</t>
  </si>
  <si>
    <t xml:space="preserve">Net fee and commission income per category</t>
  </si>
  <si>
    <t xml:space="preserve">Savings and investments, net</t>
  </si>
  <si>
    <t xml:space="preserve">Payments and cards, net</t>
  </si>
  <si>
    <t xml:space="preserve">Lending-related, net</t>
  </si>
  <si>
    <t xml:space="preserve">Other commissions, net</t>
  </si>
  <si>
    <t xml:space="preserve">State guarantee fees</t>
  </si>
  <si>
    <t xml:space="preserve">Balance sheet data </t>
  </si>
  <si>
    <t xml:space="preserve">Loans to credit institutions</t>
  </si>
  <si>
    <t xml:space="preserve">Derivatives</t>
  </si>
  <si>
    <t xml:space="preserve">Interest-bearing securities</t>
  </si>
  <si>
    <t xml:space="preserve">Other assets</t>
  </si>
  <si>
    <t xml:space="preserve">Deposits from credit</t>
  </si>
  <si>
    <t xml:space="preserve">Deposits from the public</t>
  </si>
  <si>
    <t xml:space="preserve">Debt securities in issue</t>
  </si>
  <si>
    <t xml:space="preserve">Other liabilities</t>
  </si>
  <si>
    <t xml:space="preserve">Total equity</t>
  </si>
  <si>
    <t xml:space="preserve">Total liabilities and equity</t>
  </si>
  <si>
    <t xml:space="preserve">Capital ratios</t>
  </si>
  <si>
    <t xml:space="preserve">May</t>
  </si>
  <si>
    <t xml:space="preserve">Q4</t>
  </si>
  <si>
    <t xml:space="preserve">Q3</t>
  </si>
  <si>
    <t xml:space="preserve">CRR/CRDIV (Basel III)</t>
  </si>
  <si>
    <t xml:space="preserve">Common equity tier 1 capital ratio</t>
  </si>
  <si>
    <t xml:space="preserve">13,9*</t>
  </si>
  <si>
    <t xml:space="preserve">Tier 1 capital ratio</t>
  </si>
  <si>
    <t xml:space="preserve">14,9*</t>
  </si>
  <si>
    <t xml:space="preserve">Total capital ratio</t>
  </si>
  <si>
    <t xml:space="preserve">17,8*</t>
  </si>
  <si>
    <t xml:space="preserve">CRDIII (Basel II)</t>
  </si>
  <si>
    <t xml:space="preserve">Core tier 1 capital ratio</t>
  </si>
  <si>
    <t xml:space="preserve">* Previously estimated ratios</t>
  </si>
  <si>
    <t xml:space="preserve">Funding and liquidity data</t>
  </si>
  <si>
    <t xml:space="preserve">Long-term funding portion</t>
  </si>
  <si>
    <t xml:space="preserve">LCR total</t>
  </si>
  <si>
    <t xml:space="preserve">LCR EUR</t>
  </si>
  <si>
    <t xml:space="preserve">LCR USD</t>
  </si>
  <si>
    <t xml:space="preserve">Nordea Group - continuing operations</t>
  </si>
  <si>
    <t xml:space="preserve">Group Functions, Other and Eliminations</t>
  </si>
  <si>
    <t xml:space="preserve">Nordea Group</t>
  </si>
  <si>
    <t xml:space="preserve">2014</t>
  </si>
  <si>
    <t xml:space="preserve">Chg</t>
  </si>
  <si>
    <t xml:space="preserve">Net interest income </t>
  </si>
  <si>
    <t xml:space="preserve">Other income</t>
  </si>
  <si>
    <t xml:space="preserve">Total operating income  </t>
  </si>
  <si>
    <t xml:space="preserve">Depreciations </t>
  </si>
  <si>
    <t xml:space="preserve">Total operating expenses  </t>
  </si>
  <si>
    <t xml:space="preserve">Cost/income ratio, %</t>
  </si>
  <si>
    <t xml:space="preserve">RAROCAR, %</t>
  </si>
  <si>
    <t xml:space="preserve">Economic capital (EC)</t>
  </si>
  <si>
    <t xml:space="preserve">Risk exposure amount (REA)</t>
  </si>
  <si>
    <t xml:space="preserve">Number of employees (FTEs)</t>
  </si>
  <si>
    <t xml:space="preserve">Volumes, EURbn:</t>
  </si>
  <si>
    <t xml:space="preserve">Lending to corporates</t>
  </si>
  <si>
    <t xml:space="preserve">Household mortgage lending</t>
  </si>
  <si>
    <t xml:space="preserve">Consumer lending</t>
  </si>
  <si>
    <t xml:space="preserve">Total lending</t>
  </si>
  <si>
    <t xml:space="preserve">Corporate deposits</t>
  </si>
  <si>
    <t xml:space="preserve">Household deposits</t>
  </si>
  <si>
    <t xml:space="preserve">Total deposits</t>
  </si>
  <si>
    <r>
      <rPr>
        <sz val="9"/>
        <rFont val="Arial"/>
        <family val="2"/>
      </rPr>
      <t xml:space="preserve">The table shows operating profit, income items, ratios and volumes for continuing operations. Net profit and volumes for discontinued operations are presented in the Group income statement and balance sheet. </t>
    </r>
    <r>
      <rPr>
        <sz val="9"/>
        <color rgb="FF333333"/>
        <rFont val="Arial"/>
        <family val="2"/>
      </rPr>
      <t xml:space="preserve">REA from discontinued operations included in Group Functions, Other and Eliminations.</t>
    </r>
  </si>
  <si>
    <t xml:space="preserve">Retail Banking total </t>
  </si>
  <si>
    <t xml:space="preserve">Chg local curr.</t>
  </si>
  <si>
    <t xml:space="preserve">H1/</t>
  </si>
  <si>
    <t xml:space="preserve">H1</t>
  </si>
  <si>
    <t xml:space="preserve">H1 14</t>
  </si>
  <si>
    <t xml:space="preserve">H1 13</t>
  </si>
  <si>
    <t xml:space="preserve">14 vs
EUR</t>
  </si>
  <si>
    <t xml:space="preserve">13
Local</t>
  </si>
  <si>
    <t xml:space="preserve">Equity method &amp; other income</t>
  </si>
  <si>
    <t xml:space="preserve">Total income incl. allocations</t>
  </si>
  <si>
    <t xml:space="preserve">Other exp. excl. depreciations</t>
  </si>
  <si>
    <t xml:space="preserve">Total expenses incl. allocations</t>
  </si>
  <si>
    <t xml:space="preserve">Historical numbers have been restated following changes in the allocation principles</t>
  </si>
  <si>
    <t xml:space="preserve">Banking Denmark</t>
  </si>
  <si>
    <t xml:space="preserve">Banking Finland</t>
  </si>
  <si>
    <t xml:space="preserve">Banking Norway</t>
  </si>
  <si>
    <t xml:space="preserve">Banking Sweden</t>
  </si>
  <si>
    <t xml:space="preserve">Banking Baltic countries</t>
  </si>
  <si>
    <t xml:space="preserve">Household lending</t>
  </si>
  <si>
    <t xml:space="preserve">Retail Banking Other</t>
  </si>
  <si>
    <t xml:space="preserve">Wholesale Banking total</t>
  </si>
  <si>
    <t xml:space="preserve">Lending to households</t>
  </si>
  <si>
    <t xml:space="preserve">Corporate &amp; Institutional Banking</t>
  </si>
  <si>
    <t xml:space="preserve">Historical numbers have been restated following changes in the organisation and the allocation principles</t>
  </si>
  <si>
    <t xml:space="preserve">Shipping, Offshore &amp; Oil Services</t>
  </si>
  <si>
    <t xml:space="preserve">Banking Russia</t>
  </si>
  <si>
    <t xml:space="preserve">Wealth Management total</t>
  </si>
  <si>
    <t xml:space="preserve">Loc. curr</t>
  </si>
  <si>
    <t xml:space="preserve">AuM</t>
  </si>
  <si>
    <t xml:space="preserve">Private Banking </t>
  </si>
  <si>
    <t xml:space="preserve">Asset Management</t>
  </si>
  <si>
    <t xml:space="preserve">Income, spread (basis points)</t>
  </si>
  <si>
    <t xml:space="preserve">AuM, EURbn</t>
  </si>
  <si>
    <t xml:space="preserve">Assets under Management (AuM), volumes and net inflow</t>
  </si>
  <si>
    <t xml:space="preserve">Q2 14 Net inflow</t>
  </si>
  <si>
    <t xml:space="preserve">Q1 14</t>
  </si>
  <si>
    <t xml:space="preserve">Q4 13</t>
  </si>
  <si>
    <t xml:space="preserve">Q3 13</t>
  </si>
  <si>
    <t xml:space="preserve">Q2 13</t>
  </si>
  <si>
    <t xml:space="preserve">2013</t>
  </si>
  <si>
    <t xml:space="preserve">2012</t>
  </si>
  <si>
    <t xml:space="preserve">Net inflow</t>
  </si>
  <si>
    <t xml:space="preserve">Nordic Retail funds</t>
  </si>
  <si>
    <t xml:space="preserve">Private Banking</t>
  </si>
  <si>
    <t xml:space="preserve">Institutional sales</t>
  </si>
  <si>
    <t xml:space="preserve">Total</t>
  </si>
  <si>
    <t xml:space="preserve">Return on Equity YtD, %</t>
  </si>
  <si>
    <t xml:space="preserve">Premiums</t>
  </si>
  <si>
    <t xml:space="preserve">Profit drivers</t>
  </si>
  <si>
    <t xml:space="preserve">Profit Traditional products</t>
  </si>
  <si>
    <t xml:space="preserve">Profit Market Return products</t>
  </si>
  <si>
    <t xml:space="preserve">Profit Risk products</t>
  </si>
  <si>
    <t xml:space="preserve">Total product result</t>
  </si>
  <si>
    <t xml:space="preserve">Return on Shareholder equity, other profits and group adj.</t>
  </si>
  <si>
    <t xml:space="preserve">Wealth Management Other</t>
  </si>
  <si>
    <t xml:space="preserve">Group functions, Other &amp; Eliminations</t>
  </si>
  <si>
    <t xml:space="preserve">Customer segments, continuing operations</t>
  </si>
  <si>
    <t xml:space="preserve">Corporate customer segments and financial institutions, key figures</t>
  </si>
  <si>
    <t xml:space="preserve">Corporate &amp;
Institutional Banking</t>
  </si>
  <si>
    <t xml:space="preserve">Large corporate customers (Nordic)</t>
  </si>
  <si>
    <t xml:space="preserve">Other corporate customers (Nordic)</t>
  </si>
  <si>
    <t xml:space="preserve">Baltic
corporate customers</t>
  </si>
  <si>
    <t xml:space="preserve">Number of customer '000 (EOP)</t>
  </si>
  <si>
    <t xml:space="preserve">Income, EURm</t>
  </si>
  <si>
    <t xml:space="preserve">Net interest income, EURm</t>
  </si>
  <si>
    <t xml:space="preserve">Volumes, EURbn</t>
  </si>
  <si>
    <t xml:space="preserve">Lending</t>
  </si>
  <si>
    <t xml:space="preserve">Deposit</t>
  </si>
  <si>
    <t xml:space="preserve">Russian
corporate customers</t>
  </si>
  <si>
    <t xml:space="preserve">Shipping customers</t>
  </si>
  <si>
    <t xml:space="preserve">Corporate and financial institutions Total</t>
  </si>
  <si>
    <t xml:space="preserve">Household customer segments, key figures</t>
  </si>
  <si>
    <t xml:space="preserve">
Private Banking</t>
  </si>
  <si>
    <t xml:space="preserve">Gold 
customers (Nordic)</t>
  </si>
  <si>
    <t xml:space="preserve">Other household
customers (Nordic)</t>
  </si>
  <si>
    <t xml:space="preserve">Baltic household customers </t>
  </si>
  <si>
    <t xml:space="preserve">     Of which Gold+Private Banking</t>
  </si>
  <si>
    <t xml:space="preserve">Assets under Management</t>
  </si>
  <si>
    <t xml:space="preserve">Russian household customers</t>
  </si>
  <si>
    <t xml:space="preserve">Household customers Total</t>
  </si>
  <si>
    <t xml:space="preserve">Quarterly development, Group</t>
  </si>
  <si>
    <t xml:space="preserve">General administrative expenses:</t>
  </si>
  <si>
    <t xml:space="preserve">  Staff costs</t>
  </si>
  <si>
    <t xml:space="preserve">  Other expenses</t>
  </si>
  <si>
    <t xml:space="preserve">Net profit for the period from continuing operations</t>
  </si>
  <si>
    <t xml:space="preserve">Net profit for the period</t>
  </si>
  <si>
    <t xml:space="preserve">Diluted earnings per share (DEPS), EUR
- Total operations</t>
  </si>
  <si>
    <t xml:space="preserve">DEPS, rolling 12 months up to period end, EUR 
- Total operations</t>
  </si>
  <si>
    <t xml:space="preserve">Full year </t>
  </si>
  <si>
    <t xml:space="preserve">Note</t>
  </si>
  <si>
    <t xml:space="preserve">Operating income</t>
  </si>
  <si>
    <t xml:space="preserve">Interest income</t>
  </si>
  <si>
    <t xml:space="preserve">Interest expense</t>
  </si>
  <si>
    <t xml:space="preserve"> </t>
  </si>
  <si>
    <t xml:space="preserve">Fee and commission income</t>
  </si>
  <si>
    <t xml:space="preserve">Fee and commission expense</t>
  </si>
  <si>
    <t xml:space="preserve">Profit from companies accounted for under the equity method</t>
  </si>
  <si>
    <t xml:space="preserve">Operating expenses</t>
  </si>
  <si>
    <t xml:space="preserve">Depreciation, amortisation and impairment charges of tangible and intangible assets</t>
  </si>
  <si>
    <t xml:space="preserve">Attributable to:</t>
  </si>
  <si>
    <t xml:space="preserve">Shareholders of Nordea Bank AB (publ)</t>
  </si>
  <si>
    <t xml:space="preserve">Non-controlling interests</t>
  </si>
  <si>
    <t xml:space="preserve">-</t>
  </si>
  <si>
    <t xml:space="preserve">Basic earnings per share, EUR - Total operations</t>
  </si>
  <si>
    <t xml:space="preserve">Statement of comprehensive income</t>
  </si>
  <si>
    <t xml:space="preserve">Items that may be reclassified subsequently to the income statement</t>
  </si>
  <si>
    <t xml:space="preserve">Currency translation differences during the period</t>
  </si>
  <si>
    <t xml:space="preserve">Hedging of net investments in foreign operations:</t>
  </si>
  <si>
    <t xml:space="preserve">  Valuation gains/losses during the period</t>
  </si>
  <si>
    <t xml:space="preserve">  Tax on valuation gains/losses during the period</t>
  </si>
  <si>
    <r>
      <rPr>
        <sz val="9"/>
        <rFont val="Arial"/>
        <family val="2"/>
      </rPr>
      <t xml:space="preserve">Available for sale investments:</t>
    </r>
    <r>
      <rPr>
        <vertAlign val="superscript"/>
        <sz val="9"/>
        <rFont val="Arial"/>
        <family val="2"/>
      </rPr>
      <t xml:space="preserve">1</t>
    </r>
  </si>
  <si>
    <t xml:space="preserve">Cash flow hedges:</t>
  </si>
  <si>
    <t xml:space="preserve">Items that may not be reclassified subsequently to the income statement</t>
  </si>
  <si>
    <t xml:space="preserve">Defined benefit plans:</t>
  </si>
  <si>
    <t xml:space="preserve">   Remeasurement of defined benefit plans</t>
  </si>
  <si>
    <t xml:space="preserve">   Tax on remeasurement of defined benefit plans</t>
  </si>
  <si>
    <r>
      <rPr>
        <b val="true"/>
        <sz val="9"/>
        <rFont val="Arial"/>
        <family val="2"/>
      </rPr>
      <t xml:space="preserve">Other comprehensive income, net of tax</t>
    </r>
    <r>
      <rPr>
        <b val="true"/>
        <vertAlign val="superscript"/>
        <sz val="9"/>
        <rFont val="Arial"/>
        <family val="2"/>
      </rPr>
      <t xml:space="preserve">2</t>
    </r>
  </si>
  <si>
    <t xml:space="preserve">Total comprehensive income </t>
  </si>
  <si>
    <r>
      <rPr>
        <vertAlign val="superscript"/>
        <sz val="8"/>
        <rFont val="Arial"/>
        <family val="2"/>
      </rPr>
      <t xml:space="preserve">1 </t>
    </r>
    <r>
      <rPr>
        <sz val="8"/>
        <rFont val="Arial"/>
        <family val="2"/>
      </rPr>
      <t xml:space="preserve">Valuation gains/losses related to hedged risks under fair value hedge accounting are accounted for directly in the income statement.</t>
    </r>
  </si>
  <si>
    <r>
      <rPr>
        <vertAlign val="superscript"/>
        <sz val="8"/>
        <rFont val="Arial"/>
        <family val="2"/>
      </rPr>
      <t xml:space="preserve">2 </t>
    </r>
    <r>
      <rPr>
        <sz val="8"/>
        <rFont val="Arial"/>
        <family val="2"/>
      </rPr>
      <t xml:space="preserve">Of which EUR 27m for Q2 2014 and EUR 29m for Jan-Jun 2014 (Q2 2013: EUR -12m, Jan-Jun 2013: EUR -22m, Jan-Dec 2013: EUR -22m) related</t>
    </r>
  </si>
  <si>
    <t xml:space="preserve">  to discontinued operations.</t>
  </si>
  <si>
    <t xml:space="preserve">Balance sheet</t>
  </si>
  <si>
    <t xml:space="preserve">31 Dec</t>
  </si>
  <si>
    <t xml:space="preserve">Assets</t>
  </si>
  <si>
    <t xml:space="preserve">Cash and balances with central banks </t>
  </si>
  <si>
    <t xml:space="preserve">Loans to central banks</t>
  </si>
  <si>
    <t xml:space="preserve">Financial instruments pledged as collateral</t>
  </si>
  <si>
    <t xml:space="preserve">Shares </t>
  </si>
  <si>
    <t xml:space="preserve">Derivatives </t>
  </si>
  <si>
    <t xml:space="preserve">Fair value changes of the hedged items in portfolio hedge of interest rate risk</t>
  </si>
  <si>
    <t xml:space="preserve">Investments in associated undertakings</t>
  </si>
  <si>
    <t xml:space="preserve">Intangible assets</t>
  </si>
  <si>
    <t xml:space="preserve">Property and equipment</t>
  </si>
  <si>
    <t xml:space="preserve">Investment property</t>
  </si>
  <si>
    <t xml:space="preserve">Deferred tax assets</t>
  </si>
  <si>
    <t xml:space="preserve">Current tax assets</t>
  </si>
  <si>
    <t xml:space="preserve">Retirement benefit assets</t>
  </si>
  <si>
    <t xml:space="preserve">Prepaid expenses and accrued income</t>
  </si>
  <si>
    <t xml:space="preserve">Assets held for sale</t>
  </si>
  <si>
    <t xml:space="preserve">  Of which assets customer bearing the risk</t>
  </si>
  <si>
    <t xml:space="preserve">Liabilities</t>
  </si>
  <si>
    <t xml:space="preserve">Deposits by credit institutions</t>
  </si>
  <si>
    <t xml:space="preserve">Liabilities to policyholders</t>
  </si>
  <si>
    <t xml:space="preserve">Debt securities in issue </t>
  </si>
  <si>
    <t xml:space="preserve">Current tax liabilities</t>
  </si>
  <si>
    <t xml:space="preserve">Accrued expenses and prepaid income</t>
  </si>
  <si>
    <t xml:space="preserve">Deferred tax liabilities</t>
  </si>
  <si>
    <t xml:space="preserve">Provisions</t>
  </si>
  <si>
    <t xml:space="preserve">Retirement benefit obligations</t>
  </si>
  <si>
    <t xml:space="preserve">Subordinated liabilities</t>
  </si>
  <si>
    <t xml:space="preserve">Liabilities held for sale</t>
  </si>
  <si>
    <t xml:space="preserve">Total liabilities</t>
  </si>
  <si>
    <t xml:space="preserve">Share capital</t>
  </si>
  <si>
    <t xml:space="preserve">Share premium reserve</t>
  </si>
  <si>
    <t xml:space="preserve">Other reserves</t>
  </si>
  <si>
    <t xml:space="preserve">Retained earnings</t>
  </si>
  <si>
    <t xml:space="preserve">Assets pledged as security for own liabilities</t>
  </si>
  <si>
    <t xml:space="preserve">Other assets pledged</t>
  </si>
  <si>
    <t xml:space="preserve">Contingent liabilities</t>
  </si>
  <si>
    <r>
      <rPr>
        <sz val="9"/>
        <rFont val="Arial"/>
        <family val="2"/>
      </rPr>
      <t xml:space="preserve">Credit commitments</t>
    </r>
    <r>
      <rPr>
        <vertAlign val="superscript"/>
        <sz val="9"/>
        <rFont val="Arial"/>
        <family val="2"/>
      </rPr>
      <t xml:space="preserve">1</t>
    </r>
  </si>
  <si>
    <t xml:space="preserve">Other commitments</t>
  </si>
  <si>
    <r>
      <rPr>
        <vertAlign val="superscript"/>
        <sz val="8"/>
        <rFont val="Arial"/>
        <family val="2"/>
      </rPr>
      <t xml:space="preserve">1</t>
    </r>
    <r>
      <rPr>
        <sz val="8"/>
        <rFont val="Arial"/>
        <family val="2"/>
      </rPr>
      <t xml:space="preserve"> Including unutilised portion of approved overdraft facilities of EUR 44,485m (31 Dec 2013: EUR 44,053, 30 Jun 2013: EUR 44,228m).</t>
    </r>
  </si>
  <si>
    <t xml:space="preserve">Statement of changes in equity</t>
  </si>
  <si>
    <t xml:space="preserve">Attributable to shareholders of Nordea Bank AB (publ)</t>
  </si>
  <si>
    <t xml:space="preserve">Other reserves:</t>
  </si>
  <si>
    <r>
      <rPr>
        <sz val="9"/>
        <rFont val="Arial"/>
        <family val="2"/>
      </rPr>
      <t xml:space="preserve">Share capital</t>
    </r>
    <r>
      <rPr>
        <vertAlign val="superscript"/>
        <sz val="9"/>
        <rFont val="Arial"/>
        <family val="2"/>
      </rPr>
      <t xml:space="preserve">1</t>
    </r>
    <r>
      <rPr>
        <sz val="9"/>
        <rFont val="Arial"/>
        <family val="2"/>
      </rPr>
      <t xml:space="preserve"> </t>
    </r>
  </si>
  <si>
    <t xml:space="preserve">Transla-tion of foreign operations</t>
  </si>
  <si>
    <t xml:space="preserve">Cash flow hedges</t>
  </si>
  <si>
    <t xml:space="preserve">Available for sale investments</t>
  </si>
  <si>
    <t xml:space="preserve">Defined benefit plans</t>
  </si>
  <si>
    <t xml:space="preserve">Balance at 1 Jan 2014</t>
  </si>
  <si>
    <r>
      <rPr>
        <sz val="9"/>
        <rFont val="Arial"/>
        <family val="2"/>
      </rPr>
      <t xml:space="preserve">Share-based payments</t>
    </r>
    <r>
      <rPr>
        <vertAlign val="superscript"/>
        <sz val="9"/>
        <rFont val="Arial"/>
        <family val="2"/>
      </rPr>
      <t xml:space="preserve">3</t>
    </r>
  </si>
  <si>
    <t xml:space="preserve">Dividend for 2013</t>
  </si>
  <si>
    <r>
      <rPr>
        <sz val="9"/>
        <rFont val="Arial"/>
        <family val="2"/>
      </rPr>
      <t xml:space="preserve">Disposal of own shares</t>
    </r>
    <r>
      <rPr>
        <vertAlign val="superscript"/>
        <sz val="9"/>
        <rFont val="Arial"/>
        <family val="2"/>
      </rPr>
      <t xml:space="preserve">2</t>
    </r>
  </si>
  <si>
    <t xml:space="preserve">Balance at 30 Jun 2014</t>
  </si>
  <si>
    <t xml:space="preserve">Balance at 1 Jan 2013</t>
  </si>
  <si>
    <t xml:space="preserve">Dividend for 2012</t>
  </si>
  <si>
    <r>
      <rPr>
        <sz val="9"/>
        <rFont val="Arial"/>
        <family val="2"/>
      </rPr>
      <t xml:space="preserve">Purchases of own shares</t>
    </r>
    <r>
      <rPr>
        <vertAlign val="superscript"/>
        <sz val="9"/>
        <rFont val="Arial"/>
        <family val="2"/>
      </rPr>
      <t xml:space="preserve">2</t>
    </r>
  </si>
  <si>
    <t xml:space="preserve">Other changes</t>
  </si>
  <si>
    <t xml:space="preserve">Balance at 31 Dec 2013</t>
  </si>
  <si>
    <t xml:space="preserve">Balance at 30 Jun 2013</t>
  </si>
  <si>
    <r>
      <rPr>
        <vertAlign val="superscript"/>
        <sz val="8"/>
        <rFont val="Arial"/>
        <family val="2"/>
      </rPr>
      <t xml:space="preserve">  1 </t>
    </r>
    <r>
      <rPr>
        <sz val="8"/>
        <rFont val="Arial"/>
        <family val="2"/>
      </rPr>
      <t xml:space="preserve">Total shares registered were 4,050 million (31 Dec 2013: 4,050 million, 30 Jun 2013: 4,050 million).</t>
    </r>
  </si>
  <si>
    <r>
      <rPr>
        <vertAlign val="superscript"/>
        <sz val="8"/>
        <rFont val="Arial"/>
        <family val="2"/>
      </rPr>
      <t xml:space="preserve">  2</t>
    </r>
    <r>
      <rPr>
        <sz val="8"/>
        <rFont val="Arial"/>
        <family val="2"/>
      </rPr>
      <t xml:space="preserve"> Refers to the change in the holding of own shares related to the Long Term Incentive Programme, trading portfolio and Nordea's shares within</t>
    </r>
  </si>
  <si>
    <t xml:space="preserve">    portfolio schemes in Denmark. The number of own shares at 30 Jun 2014 were 24.5 million (31 Dec 2013: 31.8 million, 30 Jun 2013: 32.8 million).</t>
  </si>
  <si>
    <r>
      <rPr>
        <vertAlign val="superscript"/>
        <sz val="8"/>
        <rFont val="Arial"/>
        <family val="2"/>
      </rPr>
      <t xml:space="preserve">  3</t>
    </r>
    <r>
      <rPr>
        <sz val="8"/>
        <rFont val="Arial"/>
        <family val="2"/>
      </rPr>
      <t xml:space="preserve"> The total holding of own shares related to Long Term Incentive Programme (LTIP) is 15.9 million (31 Dec 2013: 18.3 million, 30 Jun 2013: 18.3 million).</t>
    </r>
  </si>
  <si>
    <t xml:space="preserve">Cash flow statement, condensed - Total operations</t>
  </si>
  <si>
    <t xml:space="preserve">Full year</t>
  </si>
  <si>
    <t xml:space="preserve">Operating activities</t>
  </si>
  <si>
    <t xml:space="preserve">Profit for the period from discontinued operations, after tax</t>
  </si>
  <si>
    <t xml:space="preserve">Adjustments for items not included in cash flow</t>
  </si>
  <si>
    <t xml:space="preserve">Income taxes paid</t>
  </si>
  <si>
    <t xml:space="preserve">Cash flow from operating activities before changes in operating assets and liabilities</t>
  </si>
  <si>
    <t xml:space="preserve">Changes in operating assets and liabilities</t>
  </si>
  <si>
    <t xml:space="preserve">Cash flow from operating activities</t>
  </si>
  <si>
    <t xml:space="preserve">Investing activities</t>
  </si>
  <si>
    <t xml:space="preserve">Sale/acquisition of business operations</t>
  </si>
  <si>
    <t xml:space="preserve">Net investments in debt securities, held to maturity</t>
  </si>
  <si>
    <t xml:space="preserve">Other financial fixed assets</t>
  </si>
  <si>
    <t xml:space="preserve">Cash flow from investing activities</t>
  </si>
  <si>
    <t xml:space="preserve">Financing activities</t>
  </si>
  <si>
    <t xml:space="preserve">Issued/amortised subordinated liabilities</t>
  </si>
  <si>
    <t xml:space="preserve">Divestment/repurchase of own shares incl change in trading portfolio</t>
  </si>
  <si>
    <t xml:space="preserve">Dividend paid</t>
  </si>
  <si>
    <t xml:space="preserve">Cash flow from financing activities</t>
  </si>
  <si>
    <t xml:space="preserve">Cash flow for the period</t>
  </si>
  <si>
    <t xml:space="preserve">Cash and cash equivalents at beginning of the period</t>
  </si>
  <si>
    <t xml:space="preserve">Translation difference</t>
  </si>
  <si>
    <t xml:space="preserve">Cash and cash equivalents at end of the period</t>
  </si>
  <si>
    <t xml:space="preserve">Change </t>
  </si>
  <si>
    <t xml:space="preserve">Cash and cash equivalents</t>
  </si>
  <si>
    <t xml:space="preserve">The following items are included in cash and cash equivalents (EURm): </t>
  </si>
  <si>
    <t xml:space="preserve">Cash and balances with central banks</t>
  </si>
  <si>
    <t xml:space="preserve">Cash comprises legal tender and bank notes in foreign currencies. Balances with central banks consist of deposits in accounts </t>
  </si>
  <si>
    <t xml:space="preserve">with central banks and postal giro systems under government authority, where the following conditions are fulfilled:</t>
  </si>
  <si>
    <t xml:space="preserve">- the central bank or the postal giro system is domiciled in the country where the institution is established.</t>
  </si>
  <si>
    <t xml:space="preserve">- the balance on the account is readily available at any time.</t>
  </si>
  <si>
    <t xml:space="preserve">Loans to credit institutions, payable on demand include liquid assets not represented by bonds or other interest-bearing securities. </t>
  </si>
  <si>
    <t xml:space="preserve">Exchange rates </t>
  </si>
  <si>
    <t xml:space="preserve">Jan-Dec</t>
  </si>
  <si>
    <t xml:space="preserve">EUR 1 = SEK</t>
  </si>
  <si>
    <t xml:space="preserve">Income statement (average)</t>
  </si>
  <si>
    <t xml:space="preserve">Balance sheet (at end of period)</t>
  </si>
  <si>
    <t xml:space="preserve">EUR 1 = DKK</t>
  </si>
  <si>
    <t xml:space="preserve">EUR 1 = NOK</t>
  </si>
  <si>
    <t xml:space="preserve">EUR 1 = PLN</t>
  </si>
  <si>
    <t xml:space="preserve">EUR 1 = RUB</t>
  </si>
  <si>
    <t xml:space="preserve">Note 2  Segment reporting</t>
  </si>
  <si>
    <t xml:space="preserve">Operating segments </t>
  </si>
  <si>
    <t xml:space="preserve">Jan-Jun 2014</t>
  </si>
  <si>
    <t xml:space="preserve">Retail Banking </t>
  </si>
  <si>
    <t xml:space="preserve">Whole-sale Banking</t>
  </si>
  <si>
    <t xml:space="preserve">Wealth Manage-ment</t>
  </si>
  <si>
    <t xml:space="preserve">Group Corporate 
Centre</t>
  </si>
  <si>
    <t xml:space="preserve">Other operating 
segments</t>
  </si>
  <si>
    <t xml:space="preserve">Total operating segments</t>
  </si>
  <si>
    <t xml:space="preserve">Recon-
ciliation</t>
  </si>
  <si>
    <t xml:space="preserve">Total 
Group</t>
  </si>
  <si>
    <t xml:space="preserve">Total operating income, EURm</t>
  </si>
  <si>
    <r>
      <rPr>
        <sz val="9"/>
        <rFont val="Arial"/>
        <family val="2"/>
      </rPr>
      <t xml:space="preserve"> - of which internal transactions</t>
    </r>
    <r>
      <rPr>
        <vertAlign val="superscript"/>
        <sz val="9"/>
        <rFont val="Arial"/>
        <family val="2"/>
      </rPr>
      <t xml:space="preserve">1</t>
    </r>
    <r>
      <rPr>
        <sz val="9"/>
        <rFont val="Arial"/>
        <family val="2"/>
      </rPr>
      <t xml:space="preserve">, EURm</t>
    </r>
  </si>
  <si>
    <t xml:space="preserve">Operating profit, EURm</t>
  </si>
  <si>
    <r>
      <rPr>
        <sz val="9"/>
        <rFont val="Arial"/>
        <family val="2"/>
      </rPr>
      <t xml:space="preserve">Loans to the public</t>
    </r>
    <r>
      <rPr>
        <vertAlign val="superscript"/>
        <sz val="9"/>
        <rFont val="Arial"/>
        <family val="2"/>
      </rPr>
      <t xml:space="preserve">2</t>
    </r>
    <r>
      <rPr>
        <sz val="9"/>
        <rFont val="Arial"/>
        <family val="2"/>
      </rPr>
      <t xml:space="preserve">, EURbn</t>
    </r>
  </si>
  <si>
    <r>
      <rPr>
        <sz val="9"/>
        <rFont val="Arial"/>
        <family val="2"/>
      </rPr>
      <t xml:space="preserve">Deposits and borrowings from the public</t>
    </r>
    <r>
      <rPr>
        <vertAlign val="superscript"/>
        <sz val="9"/>
        <rFont val="Arial"/>
        <family val="2"/>
      </rPr>
      <t xml:space="preserve">2</t>
    </r>
    <r>
      <rPr>
        <sz val="9"/>
        <rFont val="Arial"/>
        <family val="2"/>
      </rPr>
      <t xml:space="preserve">, EURbn</t>
    </r>
  </si>
  <si>
    <t xml:space="preserve">Jan-Jun 2013</t>
  </si>
  <si>
    <r>
      <rPr>
        <vertAlign val="superscript"/>
        <sz val="8"/>
        <rFont val="Arial"/>
        <family val="2"/>
      </rPr>
      <t xml:space="preserve">1</t>
    </r>
    <r>
      <rPr>
        <sz val="8"/>
        <rFont val="Arial"/>
        <family val="2"/>
      </rPr>
      <t xml:space="preserve"> IFRS 8 requires information on revenues from transactions between operating segments. Nordea has defined intersegment revenues as internal</t>
    </r>
  </si>
  <si>
    <t xml:space="preserve">  interest income and expense related to the funding of the operating segments by the internal bank in Group Corporate Centre.</t>
  </si>
  <si>
    <r>
      <rPr>
        <vertAlign val="superscript"/>
        <sz val="8"/>
        <rFont val="Arial"/>
        <family val="2"/>
      </rPr>
      <t xml:space="preserve">2 </t>
    </r>
    <r>
      <rPr>
        <sz val="8"/>
        <rFont val="Arial"/>
        <family val="2"/>
      </rPr>
      <t xml:space="preserve">The volumes are only disclosed separately for operating segments if separately reported to the Chief Operating Decision Maker.</t>
    </r>
  </si>
  <si>
    <t xml:space="preserve">Breakdown of Retail Banking, Wholesale Banking and Wealth Management</t>
  </si>
  <si>
    <r>
      <rPr>
        <sz val="9"/>
        <rFont val="Arial"/>
        <family val="2"/>
      </rPr>
      <t xml:space="preserve">Retail Banking Nordic</t>
    </r>
    <r>
      <rPr>
        <vertAlign val="superscript"/>
        <sz val="9"/>
        <rFont val="Arial"/>
        <family val="2"/>
      </rPr>
      <t xml:space="preserve">1</t>
    </r>
  </si>
  <si>
    <r>
      <rPr>
        <sz val="9"/>
        <rFont val="Arial"/>
        <family val="2"/>
      </rPr>
      <t xml:space="preserve">Retail Banking Baltic countries</t>
    </r>
    <r>
      <rPr>
        <vertAlign val="superscript"/>
        <sz val="9"/>
        <rFont val="Arial"/>
        <family val="2"/>
      </rPr>
      <t xml:space="preserve">2</t>
    </r>
  </si>
  <si>
    <r>
      <rPr>
        <sz val="9"/>
        <rFont val="Arial"/>
        <family val="2"/>
      </rPr>
      <t xml:space="preserve">Retail Banking Other</t>
    </r>
    <r>
      <rPr>
        <vertAlign val="superscript"/>
        <sz val="9"/>
        <rFont val="Arial"/>
        <family val="2"/>
      </rPr>
      <t xml:space="preserve">3</t>
    </r>
  </si>
  <si>
    <t xml:space="preserve"> - of which internal transactions, EURm</t>
  </si>
  <si>
    <t xml:space="preserve">Loans to the public, EURbn</t>
  </si>
  <si>
    <t xml:space="preserve">Deposits and borrowings from the public, EURbn</t>
  </si>
  <si>
    <t xml:space="preserve">Nordea Bank Russia</t>
  </si>
  <si>
    <t xml:space="preserve">Capital Markets unallocated </t>
  </si>
  <si>
    <r>
      <rPr>
        <sz val="9"/>
        <rFont val="Arial"/>
        <family val="2"/>
      </rPr>
      <t xml:space="preserve">Wholesale Banking Other</t>
    </r>
    <r>
      <rPr>
        <vertAlign val="superscript"/>
        <sz val="9"/>
        <rFont val="Arial"/>
        <family val="2"/>
      </rPr>
      <t xml:space="preserve">4</t>
    </r>
    <r>
      <rPr>
        <sz val="9"/>
        <rFont val="Arial"/>
        <family val="2"/>
      </rPr>
      <t xml:space="preserve"> </t>
    </r>
  </si>
  <si>
    <t xml:space="preserve">Life &amp; Pension unallocated</t>
  </si>
  <si>
    <r>
      <rPr>
        <sz val="9"/>
        <rFont val="Arial"/>
        <family val="2"/>
      </rPr>
      <t xml:space="preserve">Wealth Management Other</t>
    </r>
    <r>
      <rPr>
        <vertAlign val="superscript"/>
        <sz val="9"/>
        <rFont val="Arial"/>
        <family val="2"/>
      </rPr>
      <t xml:space="preserve">5</t>
    </r>
  </si>
  <si>
    <t xml:space="preserve">Wealth Management </t>
  </si>
  <si>
    <r>
      <rPr>
        <vertAlign val="superscript"/>
        <sz val="8"/>
        <rFont val="Arial"/>
        <family val="2"/>
      </rPr>
      <t xml:space="preserve">1</t>
    </r>
    <r>
      <rPr>
        <sz val="8"/>
        <rFont val="Arial"/>
        <family val="2"/>
      </rPr>
      <t xml:space="preserve"> Retail Banking Nordic includes banking operations in Denmark, Finland, Norway and Sweden.</t>
    </r>
  </si>
  <si>
    <r>
      <rPr>
        <vertAlign val="superscript"/>
        <sz val="8"/>
        <rFont val="Arial"/>
        <family val="2"/>
      </rPr>
      <t xml:space="preserve">2</t>
    </r>
    <r>
      <rPr>
        <sz val="8"/>
        <rFont val="Arial"/>
        <family val="2"/>
      </rPr>
      <t xml:space="preserve"> Retail Banking Baltic countries includes banking operations in Estonia, Latvia and Lithuania.   </t>
    </r>
  </si>
  <si>
    <r>
      <rPr>
        <vertAlign val="superscript"/>
        <sz val="8"/>
        <rFont val="Arial"/>
        <family val="2"/>
      </rPr>
      <t xml:space="preserve">3</t>
    </r>
    <r>
      <rPr>
        <sz val="8"/>
        <rFont val="Arial"/>
        <family val="2"/>
      </rPr>
      <t xml:space="preserve"> Retail Banking Other includes the support areas Development &amp; Projects, Distribution, Segments, Products and IT.              </t>
    </r>
  </si>
  <si>
    <r>
      <rPr>
        <vertAlign val="superscript"/>
        <sz val="8"/>
        <rFont val="Arial"/>
        <family val="2"/>
      </rPr>
      <t xml:space="preserve">4</t>
    </r>
    <r>
      <rPr>
        <sz val="8"/>
        <rFont val="Arial"/>
        <family val="2"/>
      </rPr>
      <t xml:space="preserve"> Wholesale Banking Other includes the area International Units and the support areas Transaction Products, Segment CIB and IT.</t>
    </r>
  </si>
  <si>
    <r>
      <rPr>
        <vertAlign val="superscript"/>
        <sz val="8"/>
        <rFont val="Arial"/>
        <family val="2"/>
      </rPr>
      <t xml:space="preserve">5</t>
    </r>
    <r>
      <rPr>
        <sz val="8"/>
        <rFont val="Arial"/>
        <family val="2"/>
      </rPr>
      <t xml:space="preserve"> Wealth Management Other includes the area Savings and support areas, such as IT.</t>
    </r>
  </si>
  <si>
    <t xml:space="preserve">Note 2, continued</t>
  </si>
  <si>
    <t xml:space="preserve">Reconciliation between total operating segments and financial statements</t>
  </si>
  <si>
    <t xml:space="preserve">Operating profit, 
EURm</t>
  </si>
  <si>
    <t xml:space="preserve">Loans to the public, 
EURbn</t>
  </si>
  <si>
    <t xml:space="preserve">Deposits and borrowings 
from the public, EURbn</t>
  </si>
  <si>
    <r>
      <rPr>
        <sz val="9"/>
        <rFont val="Arial"/>
        <family val="2"/>
      </rPr>
      <t xml:space="preserve">Group functions</t>
    </r>
    <r>
      <rPr>
        <vertAlign val="superscript"/>
        <sz val="9"/>
        <rFont val="Arial"/>
        <family val="2"/>
      </rPr>
      <t xml:space="preserve">1 </t>
    </r>
  </si>
  <si>
    <t xml:space="preserve">Unallocated items</t>
  </si>
  <si>
    <r>
      <rPr>
        <sz val="9"/>
        <rFont val="Arial"/>
        <family val="2"/>
      </rPr>
      <t xml:space="preserve">Differences in accounting policies</t>
    </r>
    <r>
      <rPr>
        <vertAlign val="superscript"/>
        <sz val="9"/>
        <rFont val="Arial"/>
        <family val="2"/>
      </rPr>
      <t xml:space="preserve">2</t>
    </r>
  </si>
  <si>
    <r>
      <rPr>
        <vertAlign val="superscript"/>
        <sz val="8"/>
        <rFont val="Arial"/>
        <family val="2"/>
      </rPr>
      <t xml:space="preserve">1</t>
    </r>
    <r>
      <rPr>
        <sz val="8"/>
        <rFont val="Arial"/>
        <family val="2"/>
      </rPr>
      <t xml:space="preserve"> Consists of Group Risk Management, Group Internal Audit, Group Identity &amp; Communications, Group Human Resources and</t>
    </r>
  </si>
  <si>
    <t xml:space="preserve">   Group Executive Management.</t>
  </si>
  <si>
    <r>
      <rPr>
        <vertAlign val="superscript"/>
        <sz val="8"/>
        <rFont val="Arial"/>
        <family val="2"/>
      </rPr>
      <t xml:space="preserve">2</t>
    </r>
    <r>
      <rPr>
        <sz val="8"/>
        <rFont val="Arial"/>
        <family val="2"/>
      </rPr>
      <t xml:space="preserve"> Impact from plan exchange rates used in the segment reporting. As from Q1 2014 the allocation principles has changed, which in addition</t>
    </r>
  </si>
  <si>
    <t xml:space="preserve">   leads to a difference between the measurement of the operating profit in the “Total operating segments” and the “Total Group”.</t>
  </si>
  <si>
    <t xml:space="preserve">   Comparative figures have been restated accordingly.</t>
  </si>
  <si>
    <t xml:space="preserve">Measurement of operating segments' performance</t>
  </si>
  <si>
    <t xml:space="preserve">The measurement principles and allocation between operating segments follow the information reported to the Chief Operating Decision Maker (CODM), as required by IFRS 8. In Nordea the CODM has been defined as Group Executive Management. The main differences compared to the section "Business areas" in this report are that the information for CODM is prepared using plan exchange rates and to that different allocation principles between operating segments have been applied. </t>
  </si>
  <si>
    <t xml:space="preserve">Financial results are presented for the main business areas Retail Banking, Wholesale Banking and Wealth Management, with a further breakdown on operating segments, and the operating segment Group Corporate Centre. Other operating segments below the quantitative thresholds in IFRS 8 are included in Other operating segments. Group functions (and eliminations) as well as the result that is not fully allocated to any of the operating segments, are shown separately as reconciling items. </t>
  </si>
  <si>
    <t xml:space="preserve">Note 3    Net fee and commission income</t>
  </si>
  <si>
    <t xml:space="preserve">Asset management commissions</t>
  </si>
  <si>
    <t xml:space="preserve">Life insurance</t>
  </si>
  <si>
    <t xml:space="preserve">Brokerage, securities issues and corporate finance</t>
  </si>
  <si>
    <t xml:space="preserve">Custody and issuer services</t>
  </si>
  <si>
    <t xml:space="preserve">Deposits</t>
  </si>
  <si>
    <t xml:space="preserve">Total savings and investments</t>
  </si>
  <si>
    <t xml:space="preserve">Payments  </t>
  </si>
  <si>
    <t xml:space="preserve">Cards</t>
  </si>
  <si>
    <t xml:space="preserve">Total payment and cards</t>
  </si>
  <si>
    <t xml:space="preserve">Guarantees and documentary payments</t>
  </si>
  <si>
    <t xml:space="preserve">Total lending related commissions</t>
  </si>
  <si>
    <t xml:space="preserve">Other commission income</t>
  </si>
  <si>
    <t xml:space="preserve">Savings and investments</t>
  </si>
  <si>
    <t xml:space="preserve">Payments</t>
  </si>
  <si>
    <t xml:space="preserve">State guarantee fees </t>
  </si>
  <si>
    <t xml:space="preserve">Other commission expenses</t>
  </si>
  <si>
    <t xml:space="preserve">Fee and commission expenses</t>
  </si>
  <si>
    <t xml:space="preserve">Note 4    Net result from items at fair value</t>
  </si>
  <si>
    <t xml:space="preserve">Shares/participations and other share-related instruments</t>
  </si>
  <si>
    <t xml:space="preserve">Interest-bearing securities and other interest-related instruments</t>
  </si>
  <si>
    <t xml:space="preserve">Other financial instruments</t>
  </si>
  <si>
    <t xml:space="preserve">Foreign exchange gains/losses</t>
  </si>
  <si>
    <t xml:space="preserve">Investment properties</t>
  </si>
  <si>
    <r>
      <rPr>
        <sz val="9"/>
        <rFont val="Arial"/>
        <family val="2"/>
      </rPr>
      <t xml:space="preserve">Change in technical provisions</t>
    </r>
    <r>
      <rPr>
        <vertAlign val="superscript"/>
        <sz val="9"/>
        <rFont val="Arial"/>
        <family val="2"/>
      </rPr>
      <t xml:space="preserve">1</t>
    </r>
    <r>
      <rPr>
        <sz val="9"/>
        <rFont val="Arial"/>
        <family val="2"/>
      </rPr>
      <t xml:space="preserve">, Life insurance</t>
    </r>
  </si>
  <si>
    <t xml:space="preserve">Change in collective bonus potential, Life insurance</t>
  </si>
  <si>
    <t xml:space="preserve">Insurance risk income, Life insurance</t>
  </si>
  <si>
    <t xml:space="preserve">Insurance risk expense, Life insurance</t>
  </si>
  <si>
    <t xml:space="preserve">Of which Life insurance</t>
  </si>
  <si>
    <r>
      <rPr>
        <vertAlign val="superscript"/>
        <sz val="8"/>
        <rFont val="Arial"/>
        <family val="2"/>
      </rPr>
      <t xml:space="preserve">1</t>
    </r>
    <r>
      <rPr>
        <sz val="8"/>
        <rFont val="Arial"/>
        <family val="2"/>
      </rPr>
      <t xml:space="preserve"> Premium income amounts to EUR 547m for Q2 2014 and EUR 1,148 m for Jan-Jun 2014 (Q1 2014: EUR 601m, Q2 2013: EUR 513m,</t>
    </r>
  </si>
  <si>
    <t xml:space="preserve">  Jan-Jun 2013: 1,210m, Jan-Dec 2013: EUR 2,278m).</t>
  </si>
  <si>
    <t xml:space="preserve">Note 5   Other expenses</t>
  </si>
  <si>
    <t xml:space="preserve">Information technology</t>
  </si>
  <si>
    <t xml:space="preserve">Marketing and representation</t>
  </si>
  <si>
    <t xml:space="preserve">Postage, transportation, telephone and office expenses</t>
  </si>
  <si>
    <t xml:space="preserve">Rents, premises and real estate </t>
  </si>
  <si>
    <r>
      <rPr>
        <sz val="9"/>
        <rFont val="Arial"/>
        <family val="2"/>
      </rPr>
      <t xml:space="preserve">Other</t>
    </r>
    <r>
      <rPr>
        <vertAlign val="superscript"/>
        <sz val="9"/>
        <rFont val="Arial"/>
        <family val="2"/>
      </rPr>
      <t xml:space="preserve"> </t>
    </r>
  </si>
  <si>
    <t xml:space="preserve">Note 6   Net loan losses</t>
  </si>
  <si>
    <t xml:space="preserve">Loan losses divided by class</t>
  </si>
  <si>
    <t xml:space="preserve">- of which provisions</t>
  </si>
  <si>
    <t xml:space="preserve">- of which write-offs</t>
  </si>
  <si>
    <t xml:space="preserve">- of which allowances used to cover write-offs</t>
  </si>
  <si>
    <t xml:space="preserve">- of which reversals</t>
  </si>
  <si>
    <t xml:space="preserve">- of which recoveries</t>
  </si>
  <si>
    <t xml:space="preserve">Off-balance sheet items</t>
  </si>
  <si>
    <t xml:space="preserve">Key ratios</t>
  </si>
  <si>
    <r>
      <rPr>
        <sz val="9"/>
        <rFont val="Arial"/>
        <family val="2"/>
      </rPr>
      <t xml:space="preserve">Loan loss ratio, basis points</t>
    </r>
    <r>
      <rPr>
        <vertAlign val="superscript"/>
        <sz val="9"/>
        <rFont val="Arial"/>
        <family val="2"/>
      </rPr>
      <t xml:space="preserve"> </t>
    </r>
  </si>
  <si>
    <t xml:space="preserve">- of which individual</t>
  </si>
  <si>
    <t xml:space="preserve">- of which collective</t>
  </si>
  <si>
    <t xml:space="preserve">Note 7   Loans and impairment</t>
  </si>
  <si>
    <t xml:space="preserve">Loans, not impaired</t>
  </si>
  <si>
    <t xml:space="preserve">Impaired loans</t>
  </si>
  <si>
    <t xml:space="preserve">- Performing</t>
  </si>
  <si>
    <t xml:space="preserve">- Non-performing</t>
  </si>
  <si>
    <t xml:space="preserve">Loans before allowances</t>
  </si>
  <si>
    <t xml:space="preserve">Allowances for individually assessed impaired loans</t>
  </si>
  <si>
    <t xml:space="preserve">Allowances for collectively assessed impaired loans</t>
  </si>
  <si>
    <t xml:space="preserve">Allowances</t>
  </si>
  <si>
    <t xml:space="preserve">Loans, carrying amount</t>
  </si>
  <si>
    <t xml:space="preserve">Central banks and credit institutions</t>
  </si>
  <si>
    <t xml:space="preserve">The public</t>
  </si>
  <si>
    <t xml:space="preserve">Allowances and provisions</t>
  </si>
  <si>
    <t xml:space="preserve">Allowances for items on the balance sheet</t>
  </si>
  <si>
    <t xml:space="preserve">Provisions for off balance sheet items</t>
  </si>
  <si>
    <t xml:space="preserve">Total allowances and provisions</t>
  </si>
  <si>
    <t xml:space="preserve">Impairment rate, gross, basis points</t>
  </si>
  <si>
    <t xml:space="preserve">Impairment rate, net, basis points</t>
  </si>
  <si>
    <t xml:space="preserve">Total allowance rate, basis points</t>
  </si>
  <si>
    <t xml:space="preserve">Allowances in relation to impaired loans, %</t>
  </si>
  <si>
    <t xml:space="preserve">Total allowances in relation to impaired loans, %</t>
  </si>
  <si>
    <r>
      <rPr>
        <sz val="9"/>
        <rFont val="Arial"/>
        <family val="2"/>
      </rPr>
      <t xml:space="preserve">Non-performing, not impaired,</t>
    </r>
    <r>
      <rPr>
        <vertAlign val="superscript"/>
        <sz val="9"/>
        <rFont val="Arial"/>
        <family val="2"/>
      </rPr>
      <t xml:space="preserve"> </t>
    </r>
    <r>
      <rPr>
        <sz val="9"/>
        <rFont val="Arial"/>
        <family val="2"/>
      </rPr>
      <t xml:space="preserve">EURm</t>
    </r>
  </si>
  <si>
    <t xml:space="preserve">Note 8   Classification of financial instruments </t>
  </si>
  <si>
    <t xml:space="preserve">Loans and receivables</t>
  </si>
  <si>
    <t xml:space="preserve">Held to maturity</t>
  </si>
  <si>
    <t xml:space="preserve">Held for trading</t>
  </si>
  <si>
    <t xml:space="preserve">Designated at fair value through profit or loss</t>
  </si>
  <si>
    <t xml:space="preserve">Derivatives used for hedging</t>
  </si>
  <si>
    <t xml:space="preserve">Available for sale</t>
  </si>
  <si>
    <t xml:space="preserve">Financial assets</t>
  </si>
  <si>
    <t xml:space="preserve">Financial instruments pledged as collateral </t>
  </si>
  <si>
    <t xml:space="preserve">Total 30 Jun 2014</t>
  </si>
  <si>
    <r>
      <rPr>
        <sz val="9"/>
        <rFont val="Arial"/>
        <family val="2"/>
      </rPr>
      <t xml:space="preserve">Total 31 Dec 2013</t>
    </r>
    <r>
      <rPr>
        <vertAlign val="superscript"/>
        <sz val="9"/>
        <rFont val="Arial"/>
        <family val="2"/>
      </rPr>
      <t xml:space="preserve">1</t>
    </r>
  </si>
  <si>
    <t xml:space="preserve">Other financial liabilities</t>
  </si>
  <si>
    <t xml:space="preserve">Financial liabilities</t>
  </si>
  <si>
    <t xml:space="preserve">Liabilities to policyholders, investment contracts</t>
  </si>
  <si>
    <r>
      <rPr>
        <vertAlign val="superscript"/>
        <sz val="8"/>
        <rFont val="Arial"/>
        <family val="2"/>
      </rPr>
      <t xml:space="preserve">1</t>
    </r>
    <r>
      <rPr>
        <sz val="8"/>
        <rFont val="Arial"/>
        <family val="2"/>
      </rPr>
      <t xml:space="preserve"> The comparative figures have been restated to reflect a correction of the classification of liabilities linked to the development of assets in</t>
    </r>
  </si>
  <si>
    <t xml:space="preserve">  pooled schemes. The deposits have been moved from “Other financial liabilities” to “Designated at fair value through profit or loss”.</t>
  </si>
  <si>
    <t xml:space="preserve">  Corresponding assets have been moved from “Held for trading” to “Designated at fair value through profit or loss”. There was no impact on </t>
  </si>
  <si>
    <t xml:space="preserve">  the carrying amounts.</t>
  </si>
  <si>
    <t xml:space="preserve">Note 9   Fair value of financial assets and liabilities </t>
  </si>
  <si>
    <t xml:space="preserve">31 Mar 2014</t>
  </si>
  <si>
    <t xml:space="preserve">31 Dec 2013</t>
  </si>
  <si>
    <t xml:space="preserve">Carrying amount</t>
  </si>
  <si>
    <t xml:space="preserve">Fair value</t>
  </si>
  <si>
    <t xml:space="preserve">Loans</t>
  </si>
  <si>
    <t xml:space="preserve">Shares  </t>
  </si>
  <si>
    <t xml:space="preserve">Total </t>
  </si>
  <si>
    <t xml:space="preserve">Deposits and debt instruments</t>
  </si>
  <si>
    <t xml:space="preserve">Other liabilities </t>
  </si>
  <si>
    <t xml:space="preserve">The determination of fair value is described in the Annual report 2013, Note G42 "Assets and liabilities at fair value".</t>
  </si>
  <si>
    <t xml:space="preserve">Note 10   Financial assets and liabilities at fair value on the balance sheet</t>
  </si>
  <si>
    <t xml:space="preserve">Categorisation into the fair value hierarchy</t>
  </si>
  <si>
    <t xml:space="preserve">Quoted prices in active markets for the same instrument
(Level 1)</t>
  </si>
  <si>
    <t xml:space="preserve">Of which Life</t>
  </si>
  <si>
    <t xml:space="preserve">Valuation technique using observable data       (Level 2)</t>
  </si>
  <si>
    <t xml:space="preserve">Valuation technique using non-observable data           (Level 3)</t>
  </si>
  <si>
    <r>
      <rPr>
        <b val="true"/>
        <sz val="9"/>
        <rFont val="Arial"/>
        <family val="2"/>
      </rPr>
      <t xml:space="preserve">Assets at fair value on the balance sheet</t>
    </r>
    <r>
      <rPr>
        <b val="true"/>
        <vertAlign val="superscript"/>
        <sz val="9"/>
        <rFont val="Arial"/>
        <family val="2"/>
      </rPr>
      <t xml:space="preserve">1</t>
    </r>
  </si>
  <si>
    <r>
      <rPr>
        <sz val="9"/>
        <rFont val="Arial"/>
        <family val="2"/>
      </rPr>
      <t xml:space="preserve">Interest-bearing securities</t>
    </r>
    <r>
      <rPr>
        <vertAlign val="superscript"/>
        <sz val="9"/>
        <rFont val="Arial"/>
        <family val="2"/>
      </rPr>
      <t xml:space="preserve">2</t>
    </r>
    <r>
      <rPr>
        <sz val="9"/>
        <rFont val="Arial"/>
        <family val="2"/>
      </rPr>
      <t xml:space="preserve"> </t>
    </r>
  </si>
  <si>
    <r>
      <rPr>
        <sz val="9"/>
        <rFont val="Arial"/>
        <family val="2"/>
      </rPr>
      <t xml:space="preserve">Shares</t>
    </r>
    <r>
      <rPr>
        <vertAlign val="superscript"/>
        <sz val="9"/>
        <rFont val="Arial"/>
        <family val="2"/>
      </rPr>
      <t xml:space="preserve">3</t>
    </r>
  </si>
  <si>
    <t xml:space="preserve">Total 31 Dec 2013</t>
  </si>
  <si>
    <r>
      <rPr>
        <b val="true"/>
        <sz val="9"/>
        <rFont val="Arial"/>
        <family val="2"/>
      </rPr>
      <t xml:space="preserve">Liabilities at fair value on the balance sheet</t>
    </r>
    <r>
      <rPr>
        <b val="true"/>
        <vertAlign val="superscript"/>
        <sz val="9"/>
        <rFont val="Arial"/>
        <family val="2"/>
      </rPr>
      <t xml:space="preserve">1</t>
    </r>
  </si>
  <si>
    <r>
      <rPr>
        <vertAlign val="superscript"/>
        <sz val="8"/>
        <rFont val="Arial"/>
        <family val="2"/>
      </rPr>
      <t xml:space="preserve">1 </t>
    </r>
    <r>
      <rPr>
        <sz val="8"/>
        <rFont val="Arial"/>
        <family val="2"/>
      </rPr>
      <t xml:space="preserve">All items are measured at fair value on a recurring basis at the end of each reporting period. </t>
    </r>
  </si>
  <si>
    <r>
      <rPr>
        <vertAlign val="superscript"/>
        <sz val="8"/>
        <rFont val="Arial"/>
        <family val="2"/>
      </rPr>
      <t xml:space="preserve">2</t>
    </r>
    <r>
      <rPr>
        <sz val="8"/>
        <rFont val="Arial"/>
        <family val="2"/>
      </rPr>
      <t xml:space="preserve"> Of which EUR 8,354m relates to the balance sheet item Financial instruments pledged as collateral.</t>
    </r>
  </si>
  <si>
    <r>
      <rPr>
        <vertAlign val="superscript"/>
        <sz val="8"/>
        <rFont val="Arial"/>
        <family val="2"/>
      </rPr>
      <t xml:space="preserve">3 </t>
    </r>
    <r>
      <rPr>
        <sz val="8"/>
        <rFont val="Arial"/>
        <family val="2"/>
      </rPr>
      <t xml:space="preserve">Of which EUR 76m relates to the balance sheet item Financial instruments pledged as collateral.</t>
    </r>
  </si>
  <si>
    <t xml:space="preserve">Determination of fair values for items measured at fair value on the balance sheet</t>
  </si>
  <si>
    <t xml:space="preserve">For information about valuation techniques and inputs used in the fair value measurement, see the Annual report 2013, Note G42 "Assets and liabilities at fair value".</t>
  </si>
  <si>
    <t xml:space="preserve">Transfers between Level 1 and 2 </t>
  </si>
  <si>
    <t xml:space="preserve">During the period, Nordea transferred interest-bearing securities  (including such financial instruments pledged as collateral) of EUR 521m from Level 1 to Level 2 and EUR 671m from Level 2 to Level 1 of the fair value hierarchy. Nordea also tranferred other liabilities of EUR 180m from Level 2 to Level 1. The reason for the transfers from Level 1 to Level 2 was that the instruments ceased to be actively traded during the period and fair values have now been obtained using valuation techniques with observable market inputs. The reason for the transfer from Level 2 to Level 1 was that the instruments have again been actively traded during the period and reliable quoted prices are obtained in the market. Transfers between levels are considered to have occurred at the end of the reporting period.</t>
  </si>
  <si>
    <t xml:space="preserve">Note 10, continued</t>
  </si>
  <si>
    <t xml:space="preserve">Movements in Level 3 </t>
  </si>
  <si>
    <t xml:space="preserve">Fair value gains/losses recognised in the income statement during the year</t>
  </si>
  <si>
    <t xml:space="preserve">1 Jan</t>
  </si>
  <si>
    <t xml:space="preserve">Realised </t>
  </si>
  <si>
    <t xml:space="preserve">Unrealised </t>
  </si>
  <si>
    <t xml:space="preserve">Recog-nised in OCI</t>
  </si>
  <si>
    <t xml:space="preserve">Purchases/ Issues</t>
  </si>
  <si>
    <t xml:space="preserve">Sales</t>
  </si>
  <si>
    <t xml:space="preserve">Settlements</t>
  </si>
  <si>
    <t xml:space="preserve">Transfers into Level 3</t>
  </si>
  <si>
    <t xml:space="preserve">Transfers out of Level 3</t>
  </si>
  <si>
    <t xml:space="preserve">Transla-tion diffe-rences</t>
  </si>
  <si>
    <t xml:space="preserve">Intererest-bearing securities</t>
  </si>
  <si>
    <t xml:space="preserve">- of which Life</t>
  </si>
  <si>
    <t xml:space="preserve">Shares</t>
  </si>
  <si>
    <t xml:space="preserve">Derivatives (net)</t>
  </si>
  <si>
    <t xml:space="preserve">Total 2014, net</t>
  </si>
  <si>
    <t xml:space="preserve">Total 2013, net</t>
  </si>
  <si>
    <t xml:space="preserve">Unrealised gains and losses relate to those assets and liabilities held at the end of the reporting period. During the period Nordea transferred shares of EUR 24m from Level 3 to Level 2. The reason for the transfer from Level 3 to Level 2 was that observable market data became available. Transfers between levels are considered to have occurred at the end of the reporting period. Fair value gains and losses in the income statement during the period are included in "Net result from items at fair value". Assets and liabilities related to derivatives are presented net. </t>
  </si>
  <si>
    <t xml:space="preserve">The valuation processes for fair value measurements in Level 3</t>
  </si>
  <si>
    <t xml:space="preserve">For information about valuation processes for fair value measurement in level 3, see the Annual report 2013 Note G42 "Assets and liabilities at fair value".</t>
  </si>
  <si>
    <t xml:space="preserve">Deferred day 1 profit</t>
  </si>
  <si>
    <t xml:space="preserve">The transaction price for financial instruments in some cases differs from the fair value at initial recognition measured using a valuation model, mainly due to that the transaction price is not established in an active market. If there are significant unobservable inputs used in the valuation technique (Level 3), the financial instrument is recognised at the transaction price and any difference between the transaction price and fair value at initial recognition measured using a valuation model (Day 1 profit) is deferred. For more information see, the Annual report 2013 Note G1 "Accounting policies". The table below shows the aggregate difference yet to be recognised in the income statement at the beginning and end of the period and a reconciliation of how this aggregated difference has changed during the period (movement of deferred Day 1 profit).</t>
  </si>
  <si>
    <t xml:space="preserve">Deferred day 1 profit  - Derivatives, net</t>
  </si>
  <si>
    <t xml:space="preserve">Opening balance at 1 Jan</t>
  </si>
  <si>
    <t xml:space="preserve">Deferred profit on new transactions</t>
  </si>
  <si>
    <t xml:space="preserve">Recognised in the income statement during the period</t>
  </si>
  <si>
    <t xml:space="preserve">Closing balance at 30 Jun</t>
  </si>
  <si>
    <t xml:space="preserve">Valuation techniques and inputs used in the fair value measurements in Level 3</t>
  </si>
  <si>
    <t xml:space="preserve">Fair value </t>
  </si>
  <si>
    <r>
      <rPr>
        <i val="true"/>
        <sz val="9"/>
        <rFont val="Arial"/>
        <family val="2"/>
      </rPr>
      <t xml:space="preserve">Of which Life</t>
    </r>
    <r>
      <rPr>
        <i val="true"/>
        <vertAlign val="superscript"/>
        <sz val="9"/>
        <rFont val="Arial"/>
        <family val="2"/>
      </rPr>
      <t xml:space="preserve">1</t>
    </r>
  </si>
  <si>
    <t xml:space="preserve">Valuation techniques</t>
  </si>
  <si>
    <t xml:space="preserve">Unobservable input</t>
  </si>
  <si>
    <r>
      <rPr>
        <sz val="9"/>
        <rFont val="Arial"/>
        <family val="2"/>
      </rPr>
      <t xml:space="preserve">Range of fair value</t>
    </r>
    <r>
      <rPr>
        <vertAlign val="superscript"/>
        <sz val="9"/>
        <rFont val="Arial"/>
        <family val="2"/>
      </rPr>
      <t xml:space="preserve">4</t>
    </r>
  </si>
  <si>
    <t xml:space="preserve">Interest-bearing securities </t>
  </si>
  <si>
    <t xml:space="preserve">Mortgage and other credit institutions2</t>
  </si>
  <si>
    <t xml:space="preserve">Discounted cash flows</t>
  </si>
  <si>
    <t xml:space="preserve">Credit spread</t>
  </si>
  <si>
    <t xml:space="preserve">-11/11</t>
  </si>
  <si>
    <t xml:space="preserve">Corporates</t>
  </si>
  <si>
    <t xml:space="preserve">-5/5</t>
  </si>
  <si>
    <t xml:space="preserve">Other</t>
  </si>
  <si>
    <t xml:space="preserve">-1/1</t>
  </si>
  <si>
    <t xml:space="preserve">-17/17</t>
  </si>
  <si>
    <t xml:space="preserve">-25/25</t>
  </si>
  <si>
    <t xml:space="preserve">Private equity funds</t>
  </si>
  <si>
    <t xml:space="preserve">Net asset value3</t>
  </si>
  <si>
    <t xml:space="preserve">Hedge funds</t>
  </si>
  <si>
    <t xml:space="preserve">Credit funds</t>
  </si>
  <si>
    <t xml:space="preserve">Net asset value/market consensus3</t>
  </si>
  <si>
    <t xml:space="preserve">Other funds</t>
  </si>
  <si>
    <t xml:space="preserve">Net asset value/Fund prices3</t>
  </si>
  <si>
    <t xml:space="preserve">-394/394</t>
  </si>
  <si>
    <t xml:space="preserve">-381/381</t>
  </si>
  <si>
    <t xml:space="preserve">Derivatives, net</t>
  </si>
  <si>
    <t xml:space="preserve">Interest rate derivatives</t>
  </si>
  <si>
    <t xml:space="preserve">Option model</t>
  </si>
  <si>
    <t xml:space="preserve">Correlations</t>
  </si>
  <si>
    <t xml:space="preserve">-7/7</t>
  </si>
  <si>
    <t xml:space="preserve">Volatilities</t>
  </si>
  <si>
    <t xml:space="preserve">Equity derivatives</t>
  </si>
  <si>
    <t xml:space="preserve">-17/10</t>
  </si>
  <si>
    <t xml:space="preserve">Dividend</t>
  </si>
  <si>
    <t xml:space="preserve">Foreign exchange derivatives</t>
  </si>
  <si>
    <t xml:space="preserve">Correlations
</t>
  </si>
  <si>
    <t xml:space="preserve">+/-0</t>
  </si>
  <si>
    <t xml:space="preserve">Credit derivatives</t>
  </si>
  <si>
    <t xml:space="preserve">Credit derivative model </t>
  </si>
  <si>
    <t xml:space="preserve">-8/7</t>
  </si>
  <si>
    <t xml:space="preserve">Recovery rates</t>
  </si>
  <si>
    <t xml:space="preserve">-32/24</t>
  </si>
  <si>
    <t xml:space="preserve">-31/25</t>
  </si>
  <si>
    <r>
      <rPr>
        <vertAlign val="superscript"/>
        <sz val="8"/>
        <rFont val="Arial"/>
        <family val="2"/>
      </rPr>
      <t xml:space="preserve">1</t>
    </r>
    <r>
      <rPr>
        <sz val="8"/>
        <rFont val="Arial"/>
        <family val="2"/>
      </rPr>
      <t xml:space="preserve"> Investment in financial instruments is a major part of the life insurance business, aquired to fulfill the obligations behind the insurance- and </t>
    </r>
  </si>
  <si>
    <t xml:space="preserve">   investment contracts. The gains or losses on these instruments are almost exclusively allocated to policyholders  and do consequently not </t>
  </si>
  <si>
    <t xml:space="preserve">   affect Nordea's equity.</t>
  </si>
  <si>
    <r>
      <rPr>
        <vertAlign val="superscript"/>
        <sz val="8"/>
        <rFont val="Arial"/>
        <family val="2"/>
      </rPr>
      <t xml:space="preserve">2</t>
    </r>
    <r>
      <rPr>
        <sz val="8"/>
        <rFont val="Arial"/>
        <family val="2"/>
      </rPr>
      <t xml:space="preserve"> Of which EUR 155m is priced at a credit spread (the difference between the discount rate and LIBOR) of 1.45% and a resonable change of </t>
    </r>
  </si>
  <si>
    <t xml:space="preserve">   this credit spread would not affect the fair value due to callability features.</t>
  </si>
  <si>
    <r>
      <rPr>
        <vertAlign val="superscript"/>
        <sz val="8"/>
        <rFont val="Arial"/>
        <family val="2"/>
      </rPr>
      <t xml:space="preserve">3</t>
    </r>
    <r>
      <rPr>
        <sz val="8"/>
        <rFont val="Arial"/>
        <family val="2"/>
      </rPr>
      <t xml:space="preserve"> The fair values are based on prices and net asset values delivered by external suppliers/custodians. The prices are fixed by the suppliers/ </t>
    </r>
  </si>
  <si>
    <t xml:space="preserve">   custodians on the basis of the development in assets behind the investments. For private equity funds the dominant measurement </t>
  </si>
  <si>
    <t xml:space="preserve">   methology used by the suppliers/custodians is consistent with the International Private Equity and Venture Capital Valuation (IPEV) </t>
  </si>
  <si>
    <t xml:space="preserve">   guidelines issued by the EVCA (European Venture Capital Association). Less than 15% of the private equity fund investments are internally </t>
  </si>
  <si>
    <t xml:space="preserve">   adjusted/valued based on the IPEV guidelines. These carrying amounts are in a range of 0% to 95% compared to the values received </t>
  </si>
  <si>
    <t xml:space="preserve">   from suppliers/custodians.</t>
  </si>
  <si>
    <r>
      <rPr>
        <vertAlign val="superscript"/>
        <sz val="8"/>
        <rFont val="Arial"/>
        <family val="2"/>
      </rPr>
      <t xml:space="preserve">4</t>
    </r>
    <r>
      <rPr>
        <sz val="8"/>
        <rFont val="Arial"/>
        <family val="2"/>
      </rPr>
      <t xml:space="preserve"> The column "Range of fair value" shows the sensitivity of Level 3 financial instruments to changes in key asumptions. For more information </t>
    </r>
  </si>
  <si>
    <t xml:space="preserve">   see the Annual Report 2013, Note G42 "Assets and liabilities at fair value".</t>
  </si>
  <si>
    <t xml:space="preserve">Note 11   Capital adequacy</t>
  </si>
  <si>
    <t xml:space="preserve">Summary of items included in own funds</t>
  </si>
  <si>
    <t xml:space="preserve">Calculation of own funds</t>
  </si>
  <si>
    <r>
      <rPr>
        <sz val="9"/>
        <rFont val="Arial"/>
        <family val="2"/>
      </rPr>
      <t xml:space="preserve">Equity</t>
    </r>
    <r>
      <rPr>
        <vertAlign val="superscript"/>
        <sz val="9"/>
        <rFont val="Arial"/>
        <family val="2"/>
      </rPr>
      <t xml:space="preserve">1</t>
    </r>
  </si>
  <si>
    <t xml:space="preserve">Proposed/actual dividend</t>
  </si>
  <si>
    <r>
      <rPr>
        <sz val="9"/>
        <rFont val="Arial"/>
        <family val="2"/>
      </rPr>
      <t xml:space="preserve">IRB provisions shortfall (-)</t>
    </r>
    <r>
      <rPr>
        <vertAlign val="superscript"/>
        <sz val="9"/>
        <rFont val="Arial"/>
        <family val="2"/>
      </rPr>
      <t xml:space="preserve">2</t>
    </r>
  </si>
  <si>
    <r>
      <rPr>
        <sz val="9"/>
        <rFont val="Arial"/>
        <family val="2"/>
      </rPr>
      <t xml:space="preserve">Deduction for investments in credit institutions (50%)</t>
    </r>
    <r>
      <rPr>
        <vertAlign val="superscript"/>
        <sz val="9"/>
        <rFont val="Arial"/>
        <family val="2"/>
      </rPr>
      <t xml:space="preserve">3</t>
    </r>
  </si>
  <si>
    <r>
      <rPr>
        <sz val="9"/>
        <rFont val="Arial"/>
        <family val="2"/>
      </rPr>
      <t xml:space="preserve">Pension assets in excess of related liabilities</t>
    </r>
    <r>
      <rPr>
        <vertAlign val="superscript"/>
        <sz val="9"/>
        <rFont val="Arial"/>
        <family val="2"/>
      </rPr>
      <t xml:space="preserve">4</t>
    </r>
  </si>
  <si>
    <t xml:space="preserve">Other items, net</t>
  </si>
  <si>
    <t xml:space="preserve">Common Equity Tier 1 capital (net after deduction)</t>
  </si>
  <si>
    <t xml:space="preserve">Additional Tier 1 instruments</t>
  </si>
  <si>
    <t xml:space="preserve">Deductions for investments in insurance companies </t>
  </si>
  <si>
    <t xml:space="preserve">Tier 1 capital (net after deduction)</t>
  </si>
  <si>
    <t xml:space="preserve">Tier 2 instruments</t>
  </si>
  <si>
    <r>
      <rPr>
        <sz val="9"/>
        <rFont val="Arial"/>
        <family val="2"/>
      </rPr>
      <t xml:space="preserve">IRB provisions excess (+)/shortfall (-)</t>
    </r>
    <r>
      <rPr>
        <vertAlign val="superscript"/>
        <sz val="9"/>
        <rFont val="Arial"/>
        <family val="2"/>
      </rPr>
      <t xml:space="preserve">2</t>
    </r>
  </si>
  <si>
    <t xml:space="preserve">Deductions for investments in insurance companies</t>
  </si>
  <si>
    <t xml:space="preserve">Pension assets in excess of related liabilities</t>
  </si>
  <si>
    <r>
      <rPr>
        <b val="true"/>
        <sz val="9"/>
        <rFont val="Arial"/>
        <family val="2"/>
      </rPr>
      <t xml:space="preserve">Own funds (net after deduction)</t>
    </r>
    <r>
      <rPr>
        <b val="true"/>
        <vertAlign val="superscript"/>
        <sz val="9"/>
        <rFont val="Arial"/>
        <family val="2"/>
      </rPr>
      <t xml:space="preserve">5</t>
    </r>
  </si>
  <si>
    <r>
      <rPr>
        <vertAlign val="superscript"/>
        <sz val="8"/>
        <rFont val="Arial"/>
        <family val="2"/>
      </rPr>
      <t xml:space="preserve">1 </t>
    </r>
    <r>
      <rPr>
        <sz val="8"/>
        <rFont val="Arial"/>
        <family val="2"/>
      </rPr>
      <t xml:space="preserve">Equity has been restated to include NLP deduction for Q4 2013 and Q2 2013.</t>
    </r>
  </si>
  <si>
    <r>
      <rPr>
        <vertAlign val="superscript"/>
        <sz val="8"/>
        <rFont val="Arial"/>
        <family val="2"/>
      </rPr>
      <t xml:space="preserve">2</t>
    </r>
    <r>
      <rPr>
        <sz val="8"/>
        <rFont val="Arial"/>
        <family val="2"/>
      </rPr>
      <t xml:space="preserve"> Shortfall is now deducted 100% CET1, previously 50% T1, 50% T2.</t>
    </r>
  </si>
  <si>
    <r>
      <rPr>
        <vertAlign val="superscript"/>
        <sz val="8"/>
        <rFont val="Arial"/>
        <family val="2"/>
      </rPr>
      <t xml:space="preserve">3</t>
    </r>
    <r>
      <rPr>
        <sz val="8"/>
        <rFont val="Arial"/>
        <family val="2"/>
      </rPr>
      <t xml:space="preserve"> CRD III deducted 50% T1, 50% T2, CRD IV risk weighted with 250%.</t>
    </r>
  </si>
  <si>
    <r>
      <rPr>
        <vertAlign val="superscript"/>
        <sz val="8"/>
        <rFont val="Arial"/>
        <family val="2"/>
      </rPr>
      <t xml:space="preserve">4</t>
    </r>
    <r>
      <rPr>
        <sz val="8"/>
        <rFont val="Arial"/>
        <family val="2"/>
      </rPr>
      <t xml:space="preserve"> Based on conditional FSA approval.</t>
    </r>
  </si>
  <si>
    <r>
      <rPr>
        <vertAlign val="superscript"/>
        <sz val="8"/>
        <rFont val="Arial"/>
        <family val="2"/>
      </rPr>
      <t xml:space="preserve">5</t>
    </r>
    <r>
      <rPr>
        <sz val="8"/>
        <rFont val="Arial"/>
        <family val="2"/>
      </rPr>
      <t xml:space="preserve"> Own Funds adjusted for IRB provision, i.e. Basel I Own funds equal EUR 29,131m by 30 June 2014.</t>
    </r>
  </si>
  <si>
    <t xml:space="preserve">Minimum Capital requirement</t>
  </si>
  <si>
    <t xml:space="preserve">REA</t>
  </si>
  <si>
    <t xml:space="preserve">Credit risk </t>
  </si>
  <si>
    <t xml:space="preserve">IRB</t>
  </si>
  <si>
    <t xml:space="preserve"> - of which corporate</t>
  </si>
  <si>
    <t xml:space="preserve">     - of which advanced</t>
  </si>
  <si>
    <t xml:space="preserve">     - of which foundation</t>
  </si>
  <si>
    <t xml:space="preserve"> - of which institutions</t>
  </si>
  <si>
    <t xml:space="preserve"> - of which retail</t>
  </si>
  <si>
    <t xml:space="preserve"> - of which other</t>
  </si>
  <si>
    <t xml:space="preserve">Standardised</t>
  </si>
  <si>
    <t xml:space="preserve"> - of which sovereign</t>
  </si>
  <si>
    <t xml:space="preserve">Credit Value Adjustment Risk</t>
  </si>
  <si>
    <t xml:space="preserve"> - of which trading book, Internal Approach</t>
  </si>
  <si>
    <t xml:space="preserve"> - of which trading book, Standardised Approach</t>
  </si>
  <si>
    <t xml:space="preserve"> - of which banking book, Standardised Approach</t>
  </si>
  <si>
    <t xml:space="preserve">Operational risk</t>
  </si>
  <si>
    <t xml:space="preserve">Sub total</t>
  </si>
  <si>
    <t xml:space="preserve">Adjustment for Basel I floor</t>
  </si>
  <si>
    <t xml:space="preserve">Additional capital requirement</t>
  </si>
  <si>
    <t xml:space="preserve">Note 11, continued</t>
  </si>
  <si>
    <t xml:space="preserve">Minimum Capital Requirment &amp; Buffers</t>
  </si>
  <si>
    <t xml:space="preserve"> Minimum
 Capital requirement</t>
  </si>
  <si>
    <t xml:space="preserve">Buffers</t>
  </si>
  <si>
    <t xml:space="preserve">Percentage</t>
  </si>
  <si>
    <t xml:space="preserve">CCB</t>
  </si>
  <si>
    <t xml:space="preserve">CCCB</t>
  </si>
  <si>
    <t xml:space="preserve">SIFI</t>
  </si>
  <si>
    <t xml:space="preserve">SRB</t>
  </si>
  <si>
    <t xml:space="preserve">Common Equity Tier 1 capital</t>
  </si>
  <si>
    <t xml:space="preserve">N/A</t>
  </si>
  <si>
    <t xml:space="preserve">Tier 1 capital</t>
  </si>
  <si>
    <t xml:space="preserve">Own funds</t>
  </si>
  <si>
    <t xml:space="preserve">Common Equity Tier 1 capital ratio, incl profit</t>
  </si>
  <si>
    <t xml:space="preserve">Tier 1 ratio, incl profit</t>
  </si>
  <si>
    <t xml:space="preserve">Total capital ratio, incl profit</t>
  </si>
  <si>
    <t xml:space="preserve">Note 12   Discontinued operations and disposal groups held for sale</t>
  </si>
  <si>
    <t xml:space="preserve">Net profit for the period from discontinued operations</t>
  </si>
  <si>
    <t xml:space="preserve">Net result for the period recognised on the measurement at fair value</t>
  </si>
  <si>
    <t xml:space="preserve">Transaction and transition cost (including cost to sell)</t>
  </si>
  <si>
    <t xml:space="preserve">Net profit for the period from discontinued operations after measurement at fair value less cost to sell</t>
  </si>
  <si>
    <t xml:space="preserve">Basic earnings per share from discontinued operations, EUR</t>
  </si>
  <si>
    <t xml:space="preserve">Diluted earnings per share from discontinued operations, EUR</t>
  </si>
  <si>
    <t xml:space="preserve">Balance sheet - Condensed</t>
  </si>
  <si>
    <t xml:space="preserve">Investment in associated undertakings</t>
  </si>
  <si>
    <t xml:space="preserve">Total other assets</t>
  </si>
  <si>
    <t xml:space="preserve">Total assets held for sale</t>
  </si>
  <si>
    <t xml:space="preserve">Liabilities </t>
  </si>
  <si>
    <t xml:space="preserve">Total other liabilities</t>
  </si>
  <si>
    <t xml:space="preserve">Total liabilities held for sale</t>
  </si>
  <si>
    <t xml:space="preserve">Discontinued operations and assets/liabilities held for sale relate to Nordea's earlier announced decision to divest its Polish banking, financing and life insurance operations, including Nordea Bank Polska S.A., Nordea Finance Polska S.A. and Nordea Polska Towarzystwo Ubezpieczen na Zycie S.A., to PKO Bank Polski. All regulatory approvals were received and the transaction closed during the second quarter 2014. The operations have consequently been derecognised. The disposal group is excluded from Note 2 "Segment reporting" as this is not part of the reporting to the Chief Operating Decision Maker (CODM). The majority of the business was previously reported in the Retail Banking Poland segment. The impact from discontinued operations on other comprehensive income can be found in the statement of comprehensive income.</t>
  </si>
  <si>
    <t xml:space="preserve">As from the first quarter 2014 “Assets held for sale” also includes the investment in the associated undertaking Nets Holding A/S. The reclassification follows Nordea’s earlier announced divestment of its 20.7% stake. All approvals have been received and the sale was completed on 9 July 2014. As from the reclassification to “Assets held for sale” the investment is held at the lower of fair value and carrying amount. The gain amounts to approximately EUR 378m and will be recognised during the third quarter.</t>
  </si>
  <si>
    <t xml:space="preserve">Nordea Bank AB (publ)</t>
  </si>
  <si>
    <t xml:space="preserve">Dividends</t>
  </si>
  <si>
    <t xml:space="preserve">Impairment of securities held as financial non-current assets</t>
  </si>
  <si>
    <t xml:space="preserve">Appropriations</t>
  </si>
  <si>
    <t xml:space="preserve">Treasury bills  </t>
  </si>
  <si>
    <t xml:space="preserve">Investments in group undertakings</t>
  </si>
  <si>
    <t xml:space="preserve">Untaxed reserves</t>
  </si>
  <si>
    <r>
      <rPr>
        <vertAlign val="superscript"/>
        <sz val="8"/>
        <rFont val="Arial"/>
        <family val="2"/>
      </rPr>
      <t xml:space="preserve">1</t>
    </r>
    <r>
      <rPr>
        <sz val="8"/>
        <rFont val="Arial"/>
        <family val="2"/>
      </rPr>
      <t xml:space="preserve"> Including unutilised portion of approved overdraft facilities of EUR 13,539m (31 Dec 2013: EUR 12,845m, 30 Jun 2013: EUR 12,340m).</t>
    </r>
  </si>
  <si>
    <t xml:space="preserve">Note 1   Capital adequacy</t>
  </si>
  <si>
    <r>
      <rPr>
        <sz val="9"/>
        <rFont val="Arial"/>
        <family val="2"/>
      </rPr>
      <t xml:space="preserve">IRB provisions shortfall (-)</t>
    </r>
    <r>
      <rPr>
        <vertAlign val="superscript"/>
        <sz val="9"/>
        <rFont val="Arial"/>
        <family val="2"/>
      </rPr>
      <t xml:space="preserve">1</t>
    </r>
  </si>
  <si>
    <r>
      <rPr>
        <sz val="9"/>
        <rFont val="Arial"/>
        <family val="2"/>
      </rPr>
      <t xml:space="preserve">Deduction for investments in credit institutions (50%)</t>
    </r>
    <r>
      <rPr>
        <vertAlign val="superscript"/>
        <sz val="9"/>
        <rFont val="Arial"/>
        <family val="2"/>
      </rPr>
      <t xml:space="preserve">2 </t>
    </r>
  </si>
  <si>
    <r>
      <rPr>
        <sz val="9"/>
        <rFont val="Arial"/>
        <family val="2"/>
      </rPr>
      <t xml:space="preserve">Pension assets in excess of related liabilities</t>
    </r>
    <r>
      <rPr>
        <vertAlign val="superscript"/>
        <sz val="9"/>
        <rFont val="Arial"/>
        <family val="2"/>
      </rPr>
      <t xml:space="preserve">3</t>
    </r>
  </si>
  <si>
    <r>
      <rPr>
        <sz val="9"/>
        <rFont val="Arial"/>
        <family val="2"/>
      </rPr>
      <t xml:space="preserve">IRB provisions excess (+)/shortfall (-)</t>
    </r>
    <r>
      <rPr>
        <vertAlign val="superscript"/>
        <sz val="9"/>
        <rFont val="Arial"/>
        <family val="2"/>
      </rPr>
      <t xml:space="preserve">1</t>
    </r>
  </si>
  <si>
    <r>
      <rPr>
        <b val="true"/>
        <sz val="9"/>
        <rFont val="Arial"/>
        <family val="2"/>
      </rPr>
      <t xml:space="preserve">Own funds (net after deduction)</t>
    </r>
    <r>
      <rPr>
        <b val="true"/>
        <vertAlign val="superscript"/>
        <sz val="9"/>
        <rFont val="Arial"/>
        <family val="2"/>
      </rPr>
      <t xml:space="preserve">4</t>
    </r>
  </si>
  <si>
    <r>
      <rPr>
        <vertAlign val="superscript"/>
        <sz val="8"/>
        <rFont val="Arial"/>
        <family val="2"/>
      </rPr>
      <t xml:space="preserve">1</t>
    </r>
    <r>
      <rPr>
        <sz val="8"/>
        <rFont val="Arial"/>
        <family val="2"/>
      </rPr>
      <t xml:space="preserve"> Shortfall is now deducted 100% CET1, previously 50% T1, 50% T2.</t>
    </r>
  </si>
  <si>
    <r>
      <rPr>
        <vertAlign val="superscript"/>
        <sz val="8"/>
        <rFont val="Arial"/>
        <family val="2"/>
      </rPr>
      <t xml:space="preserve">2</t>
    </r>
    <r>
      <rPr>
        <sz val="8"/>
        <rFont val="Arial"/>
        <family val="2"/>
      </rPr>
      <t xml:space="preserve"> CRD III deducted 50% T1, 50% T2, CRD IV risk weighted with 250%.</t>
    </r>
  </si>
  <si>
    <r>
      <rPr>
        <vertAlign val="superscript"/>
        <sz val="8"/>
        <rFont val="Arial"/>
        <family val="2"/>
      </rPr>
      <t xml:space="preserve">3</t>
    </r>
    <r>
      <rPr>
        <sz val="8"/>
        <rFont val="Arial"/>
        <family val="2"/>
      </rPr>
      <t xml:space="preserve"> Based on conditional FSA approval.</t>
    </r>
  </si>
  <si>
    <r>
      <rPr>
        <vertAlign val="superscript"/>
        <sz val="8"/>
        <rFont val="Arial"/>
        <family val="2"/>
      </rPr>
      <t xml:space="preserve">4</t>
    </r>
    <r>
      <rPr>
        <sz val="8"/>
        <rFont val="Arial"/>
        <family val="2"/>
      </rPr>
      <t xml:space="preserve"> Own Funds adjusted for IRB provision, i.e. Basel I Own funds EUR 23,333m by 30 June 2014.</t>
    </r>
  </si>
  <si>
    <t xml:space="preserve">Own Funds</t>
  </si>
  <si>
    <t xml:space="preserve">Common Equity Tier 1 capital, including profit</t>
  </si>
  <si>
    <t xml:space="preserve">Own Funds, including profit</t>
  </si>
  <si>
    <t xml:space="preserve">Common equity tier 1 capital, excluding profit</t>
  </si>
  <si>
    <t xml:space="preserve">Own funds, excluding profit</t>
  </si>
  <si>
    <t xml:space="preserve">Note 1, continued</t>
  </si>
  <si>
    <t xml:space="preserve">Common Equity Tier 1 capital ratio, including profit</t>
  </si>
  <si>
    <t xml:space="preserve">Tier I ratio, including profit</t>
  </si>
  <si>
    <t xml:space="preserve">Total Capital ratio, including profit</t>
  </si>
  <si>
    <t xml:space="preserve">Common Equity Tier 1 capital ratio, excluding profit</t>
  </si>
  <si>
    <t xml:space="preserve">Tier I ratio, excluding profit</t>
  </si>
  <si>
    <t xml:space="preserve">Total Capital ratio, excluding profit</t>
  </si>
</sst>
</file>

<file path=xl/styles.xml><?xml version="1.0" encoding="utf-8"?>
<styleSheet xmlns="http://schemas.openxmlformats.org/spreadsheetml/2006/main">
  <numFmts count="27">
    <numFmt numFmtId="164" formatCode="General"/>
    <numFmt numFmtId="165" formatCode="_-* #,##0.00_-;\-* #,##0.00_-;_-* \-??_-;_-@_-"/>
    <numFmt numFmtId="166" formatCode="_ * #,##0.00_ ;_ * \-#,##0.00_ ;_ * \-??_ ;_ @_ "/>
    <numFmt numFmtId="167" formatCode="#,##0"/>
    <numFmt numFmtId="168" formatCode="[$-409]#,##0_);[RED]\(#,##0\)"/>
    <numFmt numFmtId="169" formatCode="0%"/>
    <numFmt numFmtId="170" formatCode="\ #,##0;[RED]\-#,##0"/>
    <numFmt numFmtId="171" formatCode="#,##0_)"/>
    <numFmt numFmtId="172" formatCode="#,##0.0_)"/>
    <numFmt numFmtId="173" formatCode="_(* #,##0_);_(* \(#,##0\);_(* \-_);_(@_)"/>
    <numFmt numFmtId="174" formatCode="_(* #,##0.00_);_(* \(#,##0.00\);_(* \-??_);_(@_)"/>
    <numFmt numFmtId="175" formatCode="_-* #,##0_-;\-* #,##0_-;_-* \-_-;_-@_-"/>
    <numFmt numFmtId="176" formatCode="_(&quot;£ &quot;* #,##0_);_(&quot;£ &quot;* \(#,##0\);_(&quot;£ &quot;* \-_);_(@_)"/>
    <numFmt numFmtId="177" formatCode="0"/>
    <numFmt numFmtId="178" formatCode="[$-409]d\-mmm"/>
    <numFmt numFmtId="179" formatCode="#,##0.0"/>
    <numFmt numFmtId="180" formatCode="0.0"/>
    <numFmt numFmtId="181" formatCode="0.00"/>
    <numFmt numFmtId="182" formatCode="#,##0.00"/>
    <numFmt numFmtId="183" formatCode="@"/>
    <numFmt numFmtId="184" formatCode="_ * #,##0_ ;_ * \-#,##0_ ;_ * \-??_ ;_ @_ "/>
    <numFmt numFmtId="185" formatCode="_ * #,##0.0_ ;_ * \-#,##0.0_ ;_ * \-??_ ;_ @_ "/>
    <numFmt numFmtId="186" formatCode="#,##0.000000000000"/>
    <numFmt numFmtId="187" formatCode="0.00%"/>
    <numFmt numFmtId="188" formatCode="0.0000"/>
    <numFmt numFmtId="189" formatCode="[$-409]d\-mmm\-yy"/>
    <numFmt numFmtId="190" formatCode="0.0%"/>
  </numFmts>
  <fonts count="95">
    <font>
      <sz val="10"/>
      <name val="Times New Roman"/>
      <family val="0"/>
    </font>
    <font>
      <sz val="10"/>
      <name val="Arial"/>
      <family val="0"/>
    </font>
    <font>
      <sz val="10"/>
      <name val="Arial"/>
      <family val="0"/>
    </font>
    <font>
      <sz val="10"/>
      <name val="Arial"/>
      <family val="0"/>
    </font>
    <font>
      <sz val="11"/>
      <color rgb="FF333333"/>
      <name val="Arial"/>
      <family val="2"/>
    </font>
    <font>
      <sz val="11"/>
      <color rgb="FF333333"/>
      <name val="Calibri"/>
      <family val="2"/>
    </font>
    <font>
      <sz val="11"/>
      <color rgb="FFFFFFFF"/>
      <name val="Arial"/>
      <family val="2"/>
    </font>
    <font>
      <sz val="11"/>
      <color rgb="FFFFFFFF"/>
      <name val="Calibri"/>
      <family val="2"/>
    </font>
    <font>
      <sz val="10"/>
      <name val="Arial"/>
      <family val="2"/>
    </font>
    <font>
      <sz val="10"/>
      <name val="Times New Roman"/>
      <family val="1"/>
    </font>
    <font>
      <sz val="12"/>
      <name val="Times New Roman"/>
      <family val="1"/>
    </font>
    <font>
      <sz val="11"/>
      <color rgb="FFC1004F"/>
      <name val="Calibri"/>
      <family val="2"/>
    </font>
    <font>
      <b val="true"/>
      <sz val="11"/>
      <color rgb="FFE8BD00"/>
      <name val="Calibri"/>
      <family val="2"/>
    </font>
    <font>
      <b val="true"/>
      <sz val="11"/>
      <color rgb="FFFFFFFF"/>
      <name val="Calibri"/>
      <family val="2"/>
    </font>
    <font>
      <i val="true"/>
      <sz val="11"/>
      <color rgb="FF808080"/>
      <name val="Calibri"/>
      <family val="2"/>
    </font>
    <font>
      <sz val="10"/>
      <name val="Arial"/>
      <family val="0"/>
      <charset val="204"/>
    </font>
    <font>
      <sz val="11"/>
      <color rgb="FFA9AF00"/>
      <name val="Calibri"/>
      <family val="2"/>
    </font>
    <font>
      <b val="true"/>
      <sz val="9"/>
      <color rgb="FFC5BC89"/>
      <name val="Tahoma"/>
      <family val="2"/>
    </font>
    <font>
      <b val="true"/>
      <sz val="15"/>
      <color rgb="FF005284"/>
      <name val="Calibri"/>
      <family val="2"/>
    </font>
    <font>
      <b val="true"/>
      <sz val="13"/>
      <color rgb="FF005284"/>
      <name val="Calibri"/>
      <family val="2"/>
    </font>
    <font>
      <b val="true"/>
      <sz val="11"/>
      <color rgb="FF005284"/>
      <name val="Calibri"/>
      <family val="2"/>
    </font>
    <font>
      <sz val="11"/>
      <color rgb="FFC1004F"/>
      <name val="Arial"/>
      <family val="2"/>
    </font>
    <font>
      <u val="single"/>
      <sz val="7.5"/>
      <color rgb="FFFFFFFF"/>
      <name val="Arial"/>
      <family val="2"/>
    </font>
    <font>
      <sz val="11"/>
      <color rgb="FFA9AF00"/>
      <name val="Arial"/>
      <family val="2"/>
    </font>
    <font>
      <sz val="11"/>
      <color rgb="FF808080"/>
      <name val="Calibri"/>
      <family val="2"/>
    </font>
    <font>
      <b val="true"/>
      <sz val="11"/>
      <color rgb="FFE8BD00"/>
      <name val="Arial"/>
      <family val="2"/>
    </font>
    <font>
      <sz val="11"/>
      <color rgb="FFE8BD00"/>
      <name val="Calibri"/>
      <family val="2"/>
    </font>
    <font>
      <sz val="11"/>
      <color rgb="FFE8BD00"/>
      <name val="Arial"/>
      <family val="2"/>
    </font>
    <font>
      <sz val="11"/>
      <color rgb="FFCC6600"/>
      <name val="Arial"/>
      <family val="2"/>
    </font>
    <font>
      <sz val="11"/>
      <color rgb="FFCC6600"/>
      <name val="Calibri"/>
      <family val="2"/>
    </font>
    <font>
      <sz val="10"/>
      <name val="Times New Roman"/>
      <family val="1"/>
      <charset val="238"/>
    </font>
    <font>
      <b val="true"/>
      <sz val="18"/>
      <color rgb="FF005284"/>
      <name val="Cambria"/>
      <family val="2"/>
    </font>
    <font>
      <b val="true"/>
      <sz val="15"/>
      <color rgb="FF005284"/>
      <name val="Arial"/>
      <family val="2"/>
    </font>
    <font>
      <b val="true"/>
      <sz val="13"/>
      <color rgb="FF005284"/>
      <name val="Arial"/>
      <family val="2"/>
    </font>
    <font>
      <b val="true"/>
      <sz val="11"/>
      <color rgb="FF005284"/>
      <name val="Arial"/>
      <family val="2"/>
    </font>
    <font>
      <b val="true"/>
      <sz val="11"/>
      <color rgb="FF333333"/>
      <name val="Calibri"/>
      <family val="2"/>
    </font>
    <font>
      <b val="true"/>
      <sz val="10"/>
      <color rgb="FF005284"/>
      <name val="Arial"/>
      <family val="2"/>
    </font>
    <font>
      <b val="true"/>
      <sz val="8"/>
      <color rgb="FF005284"/>
      <name val="Arial"/>
      <family val="2"/>
    </font>
    <font>
      <sz val="10"/>
      <color rgb="FF005284"/>
      <name val="Arial"/>
      <family val="2"/>
    </font>
    <font>
      <sz val="8"/>
      <color rgb="FF005284"/>
      <name val="Arial"/>
      <family val="2"/>
    </font>
    <font>
      <b val="true"/>
      <i val="true"/>
      <sz val="16"/>
      <color rgb="FFAA0000"/>
      <name val="Arial"/>
      <family val="2"/>
    </font>
    <font>
      <i val="true"/>
      <sz val="11"/>
      <color rgb="FF808080"/>
      <name val="Arial"/>
      <family val="2"/>
    </font>
    <font>
      <sz val="10"/>
      <color rgb="FFFFFFFF"/>
      <name val="Arial"/>
      <family val="2"/>
    </font>
    <font>
      <b val="true"/>
      <sz val="11"/>
      <color rgb="FF333333"/>
      <name val="Arial"/>
      <family val="2"/>
    </font>
    <font>
      <sz val="9"/>
      <name val="Arial"/>
      <family val="2"/>
    </font>
    <font>
      <b val="true"/>
      <sz val="11"/>
      <color rgb="FFFFFFFF"/>
      <name val="Arial"/>
      <family val="2"/>
    </font>
    <font>
      <sz val="11"/>
      <name val="Times New Roman"/>
      <family val="1"/>
    </font>
    <font>
      <sz val="11"/>
      <color rgb="FFCC3300"/>
      <name val="Arial"/>
      <family val="2"/>
    </font>
    <font>
      <sz val="11"/>
      <color rgb="FFCC3300"/>
      <name val="Calibri"/>
      <family val="2"/>
    </font>
    <font>
      <b val="true"/>
      <sz val="14"/>
      <name val="Arial"/>
      <family val="2"/>
    </font>
    <font>
      <b val="true"/>
      <sz val="12"/>
      <name val="Arial"/>
      <family val="2"/>
    </font>
    <font>
      <sz val="12"/>
      <name val="Arial"/>
      <family val="2"/>
    </font>
    <font>
      <b val="true"/>
      <sz val="9"/>
      <name val="Arial"/>
      <family val="2"/>
    </font>
    <font>
      <b val="true"/>
      <vertAlign val="superscript"/>
      <sz val="9"/>
      <name val="Arial"/>
      <family val="2"/>
    </font>
    <font>
      <vertAlign val="superscript"/>
      <sz val="8"/>
      <name val="Arial"/>
      <family val="2"/>
    </font>
    <font>
      <sz val="8"/>
      <name val="Arial"/>
      <family val="2"/>
    </font>
    <font>
      <sz val="10"/>
      <color rgb="FF333333"/>
      <name val="Times New Roman"/>
      <family val="1"/>
    </font>
    <font>
      <b val="true"/>
      <vertAlign val="superscript"/>
      <sz val="14"/>
      <name val="Arial"/>
      <family val="2"/>
    </font>
    <font>
      <sz val="8"/>
      <color rgb="FFA9AF00"/>
      <name val="Arial"/>
      <family val="2"/>
    </font>
    <font>
      <sz val="10"/>
      <color rgb="FF333333"/>
      <name val="Arial"/>
      <family val="2"/>
    </font>
    <font>
      <b val="true"/>
      <sz val="10"/>
      <name val="Arial"/>
      <family val="2"/>
    </font>
    <font>
      <sz val="9"/>
      <color rgb="FF333333"/>
      <name val="Arial"/>
      <family val="2"/>
    </font>
    <font>
      <vertAlign val="superscript"/>
      <sz val="9"/>
      <name val="Arial"/>
      <family val="2"/>
    </font>
    <font>
      <sz val="9"/>
      <color rgb="FFFFFFFF"/>
      <name val="Arial"/>
      <family val="2"/>
    </font>
    <font>
      <sz val="9"/>
      <color rgb="FFE5EAEF"/>
      <name val="Arial"/>
      <family val="2"/>
    </font>
    <font>
      <b val="true"/>
      <sz val="9"/>
      <color rgb="FFFFFFFF"/>
      <name val="Arial"/>
      <family val="2"/>
    </font>
    <font>
      <b val="true"/>
      <sz val="9"/>
      <color rgb="FFE5EAEF"/>
      <name val="Arial"/>
      <family val="2"/>
    </font>
    <font>
      <b val="true"/>
      <sz val="9"/>
      <color rgb="FF333333"/>
      <name val="Arial"/>
      <family val="2"/>
    </font>
    <font>
      <sz val="8"/>
      <color rgb="FF333333"/>
      <name val="Arial"/>
      <family val="2"/>
    </font>
    <font>
      <sz val="9"/>
      <color rgb="FFE5EAEF"/>
      <name val="Times New Roman"/>
      <family val="1"/>
    </font>
    <font>
      <sz val="9"/>
      <name val="Times New Roman"/>
      <family val="1"/>
    </font>
    <font>
      <b val="true"/>
      <sz val="9"/>
      <name val="Times New Roman"/>
      <family val="1"/>
    </font>
    <font>
      <sz val="9"/>
      <color rgb="FFFFFFFF"/>
      <name val="Times New Roman"/>
      <family val="1"/>
    </font>
    <font>
      <i val="true"/>
      <sz val="9"/>
      <name val="Arial"/>
      <family val="2"/>
    </font>
    <font>
      <b val="true"/>
      <i val="true"/>
      <sz val="9"/>
      <name val="Arial"/>
      <family val="2"/>
    </font>
    <font>
      <sz val="9"/>
      <color rgb="FFA9AF00"/>
      <name val="Arial"/>
      <family val="2"/>
    </font>
    <font>
      <b val="true"/>
      <sz val="9"/>
      <color rgb="FFE5EAEF"/>
      <name val="Times New Roman"/>
      <family val="1"/>
    </font>
    <font>
      <i val="true"/>
      <sz val="9"/>
      <name val="Times New Roman"/>
      <family val="1"/>
    </font>
    <font>
      <sz val="9"/>
      <color rgb="FF333333"/>
      <name val="Times New Roman"/>
      <family val="1"/>
    </font>
    <font>
      <b val="true"/>
      <sz val="9"/>
      <color rgb="FFFFFFFF"/>
      <name val="Times New Roman"/>
      <family val="1"/>
    </font>
    <font>
      <sz val="9"/>
      <color rgb="FF005284"/>
      <name val="Arial"/>
      <family val="2"/>
    </font>
    <font>
      <sz val="9"/>
      <color rgb="FFCC3300"/>
      <name val="Arial"/>
      <family val="2"/>
    </font>
    <font>
      <sz val="9"/>
      <color rgb="FFCC3300"/>
      <name val="Times New Roman"/>
      <family val="1"/>
    </font>
    <font>
      <b val="true"/>
      <sz val="9"/>
      <color rgb="FF333333"/>
      <name val="Times New Roman"/>
      <family val="1"/>
    </font>
    <font>
      <b val="true"/>
      <sz val="10"/>
      <color rgb="FF333333"/>
      <name val="Times New Roman"/>
      <family val="1"/>
    </font>
    <font>
      <i val="true"/>
      <sz val="9"/>
      <color rgb="FFFFFFFF"/>
      <name val="Times New Roman"/>
      <family val="1"/>
    </font>
    <font>
      <i val="true"/>
      <sz val="9"/>
      <color rgb="FF333333"/>
      <name val="Times New Roman"/>
      <family val="1"/>
    </font>
    <font>
      <b val="true"/>
      <sz val="9"/>
      <color rgb="FFCC3300"/>
      <name val="Arial"/>
      <family val="2"/>
    </font>
    <font>
      <i val="true"/>
      <sz val="8"/>
      <name val="Arial"/>
      <family val="2"/>
    </font>
    <font>
      <b val="true"/>
      <sz val="10"/>
      <color rgb="FFCC3300"/>
      <name val="Arial"/>
      <family val="2"/>
    </font>
    <font>
      <b val="true"/>
      <sz val="8"/>
      <name val="Arial"/>
      <family val="2"/>
    </font>
    <font>
      <u val="single"/>
      <sz val="8"/>
      <name val="Arial"/>
      <family val="2"/>
    </font>
    <font>
      <sz val="8"/>
      <color rgb="FFCC3300"/>
      <name val="Arial"/>
      <family val="2"/>
    </font>
    <font>
      <i val="true"/>
      <vertAlign val="superscript"/>
      <sz val="9"/>
      <name val="Arial"/>
      <family val="2"/>
    </font>
    <font>
      <sz val="8.1"/>
      <name val="Arial"/>
      <family val="2"/>
    </font>
  </fonts>
  <fills count="19">
    <fill>
      <patternFill patternType="none"/>
    </fill>
    <fill>
      <patternFill patternType="gray125"/>
    </fill>
    <fill>
      <patternFill patternType="solid">
        <fgColor rgb="FFE5EAEF"/>
        <bgColor rgb="FFEFF1CC"/>
      </patternFill>
    </fill>
    <fill>
      <patternFill patternType="solid">
        <fgColor rgb="FFF3EFC3"/>
        <bgColor rgb="FFEFF1CC"/>
      </patternFill>
    </fill>
    <fill>
      <patternFill patternType="solid">
        <fgColor rgb="FFEFF1CC"/>
        <bgColor rgb="FFF3EFC3"/>
      </patternFill>
    </fill>
    <fill>
      <patternFill patternType="solid">
        <fgColor rgb="FFFFFFFF"/>
        <bgColor rgb="FFF6F3D2"/>
      </patternFill>
    </fill>
    <fill>
      <patternFill patternType="solid">
        <fgColor rgb="FFCCD8DE"/>
        <bgColor rgb="FFCCCCCC"/>
      </patternFill>
    </fill>
    <fill>
      <patternFill patternType="solid">
        <fgColor rgb="FFD9D5BE"/>
        <bgColor rgb="FFCCCCCC"/>
      </patternFill>
    </fill>
    <fill>
      <patternFill patternType="solid">
        <fgColor rgb="FFCCCCCC"/>
        <bgColor rgb="FFD9D5BE"/>
      </patternFill>
    </fill>
    <fill>
      <patternFill patternType="solid">
        <fgColor rgb="FF779ABC"/>
        <bgColor rgb="FF999999"/>
      </patternFill>
    </fill>
    <fill>
      <patternFill patternType="solid">
        <fgColor rgb="FFC5BC89"/>
        <bgColor rgb="FFCCCCCC"/>
      </patternFill>
    </fill>
    <fill>
      <patternFill patternType="solid">
        <fgColor rgb="FFD8DB7F"/>
        <bgColor rgb="FFD9D5BE"/>
      </patternFill>
    </fill>
    <fill>
      <patternFill patternType="solid">
        <fgColor rgb="FF808080"/>
        <bgColor rgb="FF999999"/>
      </patternFill>
    </fill>
    <fill>
      <patternFill patternType="solid">
        <fgColor rgb="FFE8BD00"/>
        <bgColor rgb="FFFF9900"/>
      </patternFill>
    </fill>
    <fill>
      <patternFill patternType="solid">
        <fgColor rgb="FFC1004F"/>
        <bgColor rgb="FFAA0000"/>
      </patternFill>
    </fill>
    <fill>
      <patternFill patternType="solid">
        <fgColor rgb="FF999999"/>
        <bgColor rgb="FF779ABC"/>
      </patternFill>
    </fill>
    <fill>
      <patternFill patternType="solid">
        <fgColor rgb="FF660033"/>
        <bgColor rgb="FF800000"/>
      </patternFill>
    </fill>
    <fill>
      <patternFill patternType="solid">
        <fgColor rgb="FFAA0000"/>
        <bgColor rgb="FF800000"/>
      </patternFill>
    </fill>
    <fill>
      <patternFill patternType="solid">
        <fgColor rgb="FFF6F3D2"/>
        <bgColor rgb="FFEFF1CC"/>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779ABC"/>
      </bottom>
      <diagonal/>
    </border>
    <border diagonalUp="false" diagonalDown="false">
      <left/>
      <right/>
      <top/>
      <bottom style="thick">
        <color rgb="FFCCD8DE"/>
      </bottom>
      <diagonal/>
    </border>
    <border diagonalUp="false" diagonalDown="false">
      <left/>
      <right/>
      <top/>
      <bottom style="medium">
        <color rgb="FF779ABC"/>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right/>
      <top/>
      <bottom style="double">
        <color rgb="FFE8BD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3EFC3"/>
      </left>
      <right style="thin">
        <color rgb="FFFFFFFF"/>
      </right>
      <top style="medium">
        <color rgb="FFF3EFC3"/>
      </top>
      <bottom style="thin">
        <color rgb="FFFFFFFF"/>
      </bottom>
      <diagonal/>
    </border>
    <border diagonalUp="false" diagonalDown="false">
      <left/>
      <right/>
      <top style="thin"/>
      <bottom style="thin"/>
      <diagonal/>
    </border>
    <border diagonalUp="false" diagonalDown="false">
      <left/>
      <right/>
      <top style="thin">
        <color rgb="FF779ABC"/>
      </top>
      <bottom style="double">
        <color rgb="FF779ABC"/>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1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3"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7" fillId="8" borderId="0" applyFont="true" applyBorder="false" applyAlignment="false" applyProtection="false"/>
    <xf numFmtId="164" fontId="7" fillId="9"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10" fillId="0"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3"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3" borderId="0" applyFont="true" applyBorder="false" applyAlignment="false" applyProtection="false"/>
    <xf numFmtId="164" fontId="11" fillId="14" borderId="0" applyFont="true" applyBorder="false" applyAlignment="false" applyProtection="false"/>
    <xf numFmtId="164" fontId="12" fillId="2" borderId="1" applyFont="true" applyBorder="true" applyAlignment="false" applyProtection="false"/>
    <xf numFmtId="164" fontId="13" fillId="15"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false" applyProtection="false"/>
    <xf numFmtId="167" fontId="17" fillId="0" borderId="0" applyFont="true" applyBorder="true" applyAlignment="true" applyProtection="true">
      <alignment horizontal="general" vertical="bottom" textRotation="0" wrapText="false" indent="0" shrinkToFit="false"/>
      <protection locked="true" hidden="false"/>
    </xf>
    <xf numFmtId="164" fontId="18" fillId="0" borderId="3" applyFont="true" applyBorder="true" applyAlignment="false" applyProtection="false"/>
    <xf numFmtId="164" fontId="19" fillId="0" borderId="4" applyFont="true" applyBorder="true" applyAlignment="false" applyProtection="false"/>
    <xf numFmtId="164" fontId="20" fillId="0" borderId="5" applyFont="true" applyBorder="true" applyAlignment="false" applyProtection="false"/>
    <xf numFmtId="164" fontId="20" fillId="0" borderId="0" applyFont="true" applyBorder="false" applyAlignment="false" applyProtection="false"/>
    <xf numFmtId="164" fontId="0" fillId="3" borderId="6" applyFont="true" applyBorder="true" applyAlignment="false" applyProtection="false"/>
    <xf numFmtId="164" fontId="21" fillId="14" borderId="0" applyFont="true" applyBorder="false" applyAlignment="false" applyProtection="false"/>
    <xf numFmtId="164" fontId="22" fillId="0" borderId="0" applyFont="true" applyBorder="false" applyAlignment="false" applyProtection="false"/>
    <xf numFmtId="164" fontId="23" fillId="4" borderId="0" applyFont="true" applyBorder="false" applyAlignment="false" applyProtection="false"/>
    <xf numFmtId="164" fontId="24" fillId="3" borderId="1" applyFont="true" applyBorder="true" applyAlignment="false" applyProtection="false"/>
    <xf numFmtId="168" fontId="0" fillId="0" borderId="0" applyFont="true" applyBorder="false" applyAlignment="false" applyProtection="false"/>
    <xf numFmtId="164" fontId="25" fillId="2" borderId="1" applyFont="true" applyBorder="true" applyAlignment="false" applyProtection="false"/>
    <xf numFmtId="164" fontId="26" fillId="0" borderId="7" applyFont="true" applyBorder="true" applyAlignment="false" applyProtection="false"/>
    <xf numFmtId="164" fontId="27" fillId="0" borderId="7" applyFont="true" applyBorder="true" applyAlignment="false" applyProtection="false"/>
    <xf numFmtId="164" fontId="28" fillId="3" borderId="0" applyFont="true" applyBorder="false" applyAlignment="false" applyProtection="false"/>
    <xf numFmtId="164" fontId="29"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3" borderId="6" applyFont="true" applyBorder="true" applyAlignment="false" applyProtection="false"/>
    <xf numFmtId="164" fontId="31" fillId="0" borderId="0" applyFont="true" applyBorder="false" applyAlignment="false" applyProtection="false"/>
    <xf numFmtId="164" fontId="32" fillId="0" borderId="3" applyFont="true" applyBorder="true" applyAlignment="false" applyProtection="false"/>
    <xf numFmtId="164" fontId="33" fillId="0" borderId="4" applyFont="true" applyBorder="true" applyAlignment="false" applyProtection="false"/>
    <xf numFmtId="164" fontId="34" fillId="0" borderId="5" applyFont="true" applyBorder="true" applyAlignment="false" applyProtection="false"/>
    <xf numFmtId="164" fontId="34" fillId="0" borderId="0" applyFont="true" applyBorder="false" applyAlignment="false" applyProtection="false"/>
    <xf numFmtId="164" fontId="35" fillId="2" borderId="8"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36" fillId="16" borderId="9" applyFont="true" applyBorder="true" applyAlignment="true" applyProtection="false">
      <alignment horizontal="general" vertical="center" textRotation="0" wrapText="false" indent="0" shrinkToFit="false"/>
    </xf>
    <xf numFmtId="164" fontId="36" fillId="16" borderId="9" applyFont="true" applyBorder="true" applyAlignment="true" applyProtection="false">
      <alignment horizontal="left" vertical="top" textRotation="0" wrapText="false" indent="0" shrinkToFit="false"/>
    </xf>
    <xf numFmtId="164" fontId="8" fillId="17" borderId="0" applyFont="true" applyBorder="true" applyAlignment="true" applyProtection="true">
      <alignment horizontal="general" vertical="bottom" textRotation="0" wrapText="false" indent="0" shrinkToFit="false"/>
      <protection locked="true" hidden="false"/>
    </xf>
    <xf numFmtId="164" fontId="37" fillId="5" borderId="0" applyFont="true" applyBorder="true" applyAlignment="true" applyProtection="false">
      <alignment horizontal="left" vertical="center" textRotation="0" wrapText="false" indent="0" shrinkToFit="false"/>
    </xf>
    <xf numFmtId="164" fontId="36" fillId="18" borderId="10" applyFont="true" applyBorder="true" applyAlignment="true" applyProtection="false">
      <alignment horizontal="left" vertical="center" textRotation="0" wrapText="false" indent="0" shrinkToFit="false"/>
    </xf>
    <xf numFmtId="164" fontId="38" fillId="5" borderId="0" applyFont="true" applyBorder="true" applyAlignment="true" applyProtection="false">
      <alignment horizontal="left" vertical="center" textRotation="0" wrapText="false" indent="0" shrinkToFit="false"/>
    </xf>
    <xf numFmtId="164" fontId="38" fillId="5" borderId="9" applyFont="true" applyBorder="true" applyAlignment="true" applyProtection="false">
      <alignment horizontal="right" vertical="center" textRotation="0" wrapText="false" indent="0" shrinkToFit="false"/>
    </xf>
    <xf numFmtId="164" fontId="38" fillId="5" borderId="0" applyFont="true" applyBorder="true" applyAlignment="true" applyProtection="false">
      <alignment horizontal="left" vertical="center" textRotation="0" wrapText="false" indent="0" shrinkToFit="false"/>
    </xf>
    <xf numFmtId="164" fontId="38" fillId="5" borderId="0" applyFont="true" applyBorder="true" applyAlignment="true" applyProtection="false">
      <alignment horizontal="left" vertical="center" textRotation="0" wrapText="false" indent="0" shrinkToFit="false"/>
    </xf>
    <xf numFmtId="164" fontId="39" fillId="5" borderId="0" applyFont="true" applyBorder="true" applyAlignment="true" applyProtection="false">
      <alignment horizontal="left" vertical="center" textRotation="0" wrapText="false" indent="0" shrinkToFit="false"/>
    </xf>
    <xf numFmtId="164" fontId="8" fillId="5" borderId="9" applyFont="true" applyBorder="true" applyAlignment="true" applyProtection="false">
      <alignment horizontal="left" vertical="center" textRotation="0" wrapText="false" indent="0" shrinkToFit="false"/>
    </xf>
    <xf numFmtId="164" fontId="8" fillId="5" borderId="9" applyFont="true" applyBorder="true" applyAlignment="true" applyProtection="false">
      <alignment horizontal="left" vertical="top" textRotation="0" wrapText="false" indent="0" shrinkToFit="false"/>
    </xf>
    <xf numFmtId="164" fontId="8" fillId="5" borderId="9" applyFont="true" applyBorder="true" applyAlignment="true" applyProtection="false">
      <alignment horizontal="left" vertical="center" textRotation="0" wrapText="false" indent="0" shrinkToFit="false"/>
    </xf>
    <xf numFmtId="164" fontId="8" fillId="5" borderId="9" applyFont="true" applyBorder="true" applyAlignment="true" applyProtection="false">
      <alignment horizontal="left" vertical="top" textRotation="0" wrapText="false" indent="0" shrinkToFit="false"/>
    </xf>
    <xf numFmtId="164" fontId="8" fillId="5" borderId="9" applyFont="true" applyBorder="true" applyAlignment="true" applyProtection="false">
      <alignment horizontal="left" vertical="center" textRotation="0" wrapText="false" indent="0" shrinkToFit="false"/>
    </xf>
    <xf numFmtId="164" fontId="8" fillId="5" borderId="9" applyFont="true" applyBorder="true" applyAlignment="true" applyProtection="false">
      <alignment horizontal="left" vertical="top" textRotation="0" wrapText="false" indent="0" shrinkToFit="false"/>
    </xf>
    <xf numFmtId="164" fontId="8" fillId="3" borderId="9" applyFont="true" applyBorder="true" applyAlignment="true" applyProtection="false">
      <alignment horizontal="left" vertical="center" textRotation="0" wrapText="false" indent="0" shrinkToFit="false"/>
    </xf>
    <xf numFmtId="164" fontId="38" fillId="6" borderId="9" applyFont="true" applyBorder="true" applyAlignment="true" applyProtection="false">
      <alignment horizontal="left" vertical="center" textRotation="0" wrapText="false" indent="0" shrinkToFit="false"/>
    </xf>
    <xf numFmtId="164" fontId="38" fillId="3" borderId="9" applyFont="true" applyBorder="true" applyAlignment="true" applyProtection="false">
      <alignment horizontal="right" vertical="center" textRotation="0" wrapText="false" indent="0" shrinkToFit="false"/>
    </xf>
    <xf numFmtId="164" fontId="38" fillId="5" borderId="9" applyFont="true" applyBorder="true" applyAlignment="true" applyProtection="false">
      <alignment horizontal="left" vertical="top" textRotation="0" wrapText="false" indent="0" shrinkToFit="false"/>
    </xf>
    <xf numFmtId="164" fontId="40" fillId="5" borderId="0" applyFont="true" applyBorder="true" applyAlignment="true" applyProtection="false">
      <alignment horizontal="left" vertical="center" textRotation="0" wrapText="false" indent="0" shrinkToFit="false"/>
    </xf>
    <xf numFmtId="170" fontId="38" fillId="5" borderId="0" applyFont="true" applyBorder="true" applyAlignment="true" applyProtection="true">
      <alignment horizontal="general" vertical="bottom" textRotation="0" wrapText="false" indent="0" shrinkToFit="false"/>
      <protection locked="true" hidden="false"/>
    </xf>
    <xf numFmtId="164" fontId="36" fillId="5"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false" applyAlignment="false" applyProtection="false"/>
    <xf numFmtId="170" fontId="42" fillId="5" borderId="0" applyFont="true" applyBorder="true" applyAlignment="true" applyProtection="true">
      <alignment horizontal="general" vertical="bottom" textRotation="0" wrapText="false" indent="0" shrinkToFit="false"/>
      <protection locked="false" hidden="false"/>
    </xf>
    <xf numFmtId="170" fontId="36" fillId="5" borderId="11" applyFont="true" applyBorder="true" applyAlignment="true" applyProtection="true">
      <alignment horizontal="general" vertical="bottom" textRotation="0" wrapText="false" indent="0" shrinkToFit="false"/>
      <protection locked="true" hidden="false"/>
    </xf>
    <xf numFmtId="170" fontId="36" fillId="5"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3" fillId="0" borderId="12" applyFont="true" applyBorder="true" applyAlignment="false" applyProtection="false"/>
    <xf numFmtId="171" fontId="44" fillId="6" borderId="0" applyFont="true" applyBorder="false" applyAlignment="true" applyProtection="true">
      <alignment horizontal="general" vertical="bottom" textRotation="0" wrapText="false" indent="0" shrinkToFit="false"/>
      <protection locked="false" hidden="false"/>
    </xf>
    <xf numFmtId="164" fontId="45" fillId="15" borderId="2" applyFont="true" applyBorder="true" applyAlignment="false" applyProtection="false"/>
    <xf numFmtId="164" fontId="31" fillId="0" borderId="0" applyFont="true" applyBorder="false" applyAlignment="false" applyProtection="false"/>
    <xf numFmtId="164" fontId="35" fillId="0" borderId="12" applyFont="true" applyBorder="true" applyAlignment="false" applyProtection="false"/>
    <xf numFmtId="172" fontId="46" fillId="0" borderId="0" applyFont="true" applyBorder="false" applyAlignment="true" applyProtection="true">
      <alignment horizontal="general" vertical="bottom" textRotation="0" wrapText="false" indent="0" shrinkToFit="false"/>
      <protection locked="true" hidden="false"/>
    </xf>
    <xf numFmtId="164" fontId="43" fillId="2" borderId="8" applyFont="true" applyBorder="tru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4" fontId="47" fillId="0" borderId="0" applyFont="true" applyBorder="false" applyAlignment="false" applyProtection="false"/>
    <xf numFmtId="164" fontId="48" fillId="0" borderId="0" applyFont="true" applyBorder="false" applyAlignment="false" applyProtection="false"/>
  </cellStyleXfs>
  <cellXfs count="126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5" borderId="0" xfId="56" applyFont="true" applyBorder="false" applyAlignment="true" applyProtection="false">
      <alignment horizontal="general" vertical="bottom" textRotation="0" wrapText="false" indent="0" shrinkToFit="false"/>
      <protection locked="true" hidden="false"/>
    </xf>
    <xf numFmtId="164" fontId="8" fillId="5" borderId="0" xfId="56" applyFont="true" applyBorder="true" applyAlignment="true" applyProtection="false">
      <alignment horizontal="general" vertical="bottom" textRotation="0" wrapText="false" indent="0" shrinkToFit="false"/>
      <protection locked="true" hidden="false"/>
    </xf>
    <xf numFmtId="164" fontId="49" fillId="5" borderId="0" xfId="58" applyFont="true" applyBorder="true" applyAlignment="true" applyProtection="false">
      <alignment horizontal="general" vertical="top" textRotation="0" wrapText="false" indent="0" shrinkToFit="false"/>
      <protection locked="true" hidden="false"/>
    </xf>
    <xf numFmtId="164" fontId="50" fillId="5" borderId="0" xfId="58" applyFont="true" applyBorder="true" applyAlignment="true" applyProtection="false">
      <alignment horizontal="right" vertical="bottom" textRotation="0" wrapText="false" indent="0" shrinkToFit="false"/>
      <protection locked="true" hidden="false"/>
    </xf>
    <xf numFmtId="164" fontId="51" fillId="5" borderId="0" xfId="58" applyFont="true" applyBorder="true" applyAlignment="true" applyProtection="false">
      <alignment horizontal="general" vertical="bottom" textRotation="0" wrapText="false" indent="0" shrinkToFit="false"/>
      <protection locked="true" hidden="false"/>
    </xf>
    <xf numFmtId="164" fontId="8" fillId="5" borderId="0" xfId="58" applyFont="true" applyBorder="false" applyAlignment="true" applyProtection="false">
      <alignment horizontal="general" vertical="bottom" textRotation="0" wrapText="false" indent="0" shrinkToFit="false"/>
      <protection locked="true" hidden="false"/>
    </xf>
    <xf numFmtId="164" fontId="51" fillId="5" borderId="0" xfId="58" applyFont="true" applyBorder="false" applyAlignment="true" applyProtection="false">
      <alignment horizontal="general" vertical="bottom" textRotation="0" wrapText="false" indent="0" shrinkToFit="false"/>
      <protection locked="true" hidden="false"/>
    </xf>
    <xf numFmtId="164" fontId="44" fillId="5" borderId="0" xfId="58" applyFont="true" applyBorder="false" applyAlignment="true" applyProtection="false">
      <alignment horizontal="general" vertical="bottom" textRotation="0" wrapText="false" indent="0" shrinkToFit="false"/>
      <protection locked="true" hidden="false"/>
    </xf>
    <xf numFmtId="164" fontId="8" fillId="5" borderId="0" xfId="58" applyFont="true" applyBorder="false" applyAlignment="true" applyProtection="false">
      <alignment horizontal="general" vertical="top" textRotation="0" wrapText="false" indent="0" shrinkToFit="false"/>
      <protection locked="true" hidden="false"/>
    </xf>
    <xf numFmtId="164" fontId="52" fillId="5" borderId="0" xfId="58" applyFont="true" applyBorder="true" applyAlignment="true" applyProtection="false">
      <alignment horizontal="right" vertical="bottom" textRotation="0" wrapText="false" indent="0" shrinkToFit="false"/>
      <protection locked="true" hidden="false"/>
    </xf>
    <xf numFmtId="164" fontId="44" fillId="5" borderId="0" xfId="58" applyFont="true" applyBorder="true" applyAlignment="true" applyProtection="false">
      <alignment horizontal="right" vertical="bottom" textRotation="0" wrapText="false" indent="0" shrinkToFit="false"/>
      <protection locked="true" hidden="false"/>
    </xf>
    <xf numFmtId="164" fontId="44" fillId="5" borderId="13" xfId="58" applyFont="true" applyBorder="true" applyAlignment="true" applyProtection="false">
      <alignment horizontal="right" vertical="bottom" textRotation="0" wrapText="false" indent="0" shrinkToFit="false"/>
      <protection locked="true" hidden="false"/>
    </xf>
    <xf numFmtId="164" fontId="52" fillId="5" borderId="14" xfId="58" applyFont="true" applyBorder="true" applyAlignment="true" applyProtection="false">
      <alignment horizontal="right" vertical="bottom" textRotation="0" wrapText="false" indent="0" shrinkToFit="false"/>
      <protection locked="true" hidden="false"/>
    </xf>
    <xf numFmtId="164" fontId="44" fillId="5" borderId="15" xfId="58" applyFont="true" applyBorder="true" applyAlignment="true" applyProtection="false">
      <alignment horizontal="general" vertical="bottom" textRotation="0" wrapText="true" indent="0" shrinkToFit="false"/>
      <protection locked="true" hidden="false"/>
    </xf>
    <xf numFmtId="164" fontId="52" fillId="5" borderId="15" xfId="58" applyFont="true" applyBorder="true" applyAlignment="true" applyProtection="false">
      <alignment horizontal="right" vertical="bottom" textRotation="0" wrapText="true" indent="0" shrinkToFit="false"/>
      <protection locked="true" hidden="false"/>
    </xf>
    <xf numFmtId="164" fontId="44" fillId="5" borderId="15" xfId="58" applyFont="true" applyBorder="true" applyAlignment="true" applyProtection="false">
      <alignment horizontal="right" vertical="bottom" textRotation="0" wrapText="true" indent="0" shrinkToFit="false"/>
      <protection locked="true" hidden="false"/>
    </xf>
    <xf numFmtId="164" fontId="44" fillId="5" borderId="16" xfId="58" applyFont="true" applyBorder="true" applyAlignment="true" applyProtection="false">
      <alignment horizontal="right" vertical="bottom" textRotation="0" wrapText="false" indent="0" shrinkToFit="false"/>
      <protection locked="true" hidden="false"/>
    </xf>
    <xf numFmtId="164" fontId="44" fillId="5" borderId="15" xfId="58" applyFont="true" applyBorder="true" applyAlignment="true" applyProtection="false">
      <alignment horizontal="right" vertical="bottom" textRotation="0" wrapText="false" indent="0" shrinkToFit="false"/>
      <protection locked="true" hidden="false"/>
    </xf>
    <xf numFmtId="164" fontId="52" fillId="5" borderId="17" xfId="58" applyFont="true" applyBorder="true" applyAlignment="true" applyProtection="false">
      <alignment horizontal="right" vertical="bottom" textRotation="0" wrapText="true" indent="0" shrinkToFit="false"/>
      <protection locked="true" hidden="false"/>
    </xf>
    <xf numFmtId="164" fontId="44" fillId="5" borderId="0" xfId="58" applyFont="true" applyBorder="true" applyAlignment="true" applyProtection="false">
      <alignment horizontal="general" vertical="bottom" textRotation="0" wrapText="false" indent="0" shrinkToFit="false"/>
      <protection locked="true" hidden="false"/>
    </xf>
    <xf numFmtId="167" fontId="52" fillId="5" borderId="0" xfId="58" applyFont="true" applyBorder="true" applyAlignment="true" applyProtection="false">
      <alignment horizontal="general" vertical="bottom" textRotation="0" wrapText="false" indent="0" shrinkToFit="false"/>
      <protection locked="true" hidden="false"/>
    </xf>
    <xf numFmtId="167" fontId="44" fillId="5" borderId="0" xfId="58" applyFont="true" applyBorder="true" applyAlignment="true" applyProtection="false">
      <alignment horizontal="general" vertical="bottom" textRotation="0" wrapText="false" indent="0" shrinkToFit="false"/>
      <protection locked="true" hidden="false"/>
    </xf>
    <xf numFmtId="167" fontId="44" fillId="5" borderId="13" xfId="58" applyFont="true" applyBorder="true" applyAlignment="true" applyProtection="false">
      <alignment horizontal="general" vertical="bottom" textRotation="0" wrapText="false" indent="0" shrinkToFit="false"/>
      <protection locked="true" hidden="false"/>
    </xf>
    <xf numFmtId="167" fontId="52" fillId="5" borderId="14" xfId="58" applyFont="true" applyBorder="true" applyAlignment="true" applyProtection="false">
      <alignment horizontal="general" vertical="bottom" textRotation="0" wrapText="false" indent="0" shrinkToFit="false"/>
      <protection locked="true" hidden="false"/>
    </xf>
    <xf numFmtId="164" fontId="44" fillId="5" borderId="0" xfId="58" applyFont="true" applyBorder="true" applyAlignment="true" applyProtection="false">
      <alignment horizontal="left" vertical="bottom" textRotation="0" wrapText="false" indent="0" shrinkToFit="false"/>
      <protection locked="true" hidden="false"/>
    </xf>
    <xf numFmtId="167" fontId="52" fillId="5" borderId="0" xfId="58" applyFont="true" applyBorder="true" applyAlignment="true" applyProtection="false">
      <alignment horizontal="right" vertical="bottom" textRotation="0" wrapText="false" indent="0" shrinkToFit="false"/>
      <protection locked="true" hidden="false"/>
    </xf>
    <xf numFmtId="167" fontId="44" fillId="5" borderId="0" xfId="58" applyFont="true" applyBorder="true" applyAlignment="true" applyProtection="false">
      <alignment horizontal="right" vertical="bottom" textRotation="0" wrapText="false" indent="0" shrinkToFit="false"/>
      <protection locked="true" hidden="false"/>
    </xf>
    <xf numFmtId="167" fontId="52" fillId="5" borderId="14" xfId="58" applyFont="true" applyBorder="true" applyAlignment="true" applyProtection="false">
      <alignment horizontal="right" vertical="bottom" textRotation="0" wrapText="false" indent="0" shrinkToFit="false"/>
      <protection locked="true" hidden="false"/>
    </xf>
    <xf numFmtId="164" fontId="44" fillId="5" borderId="15" xfId="58" applyFont="true" applyBorder="true" applyAlignment="true" applyProtection="false">
      <alignment horizontal="general" vertical="bottom" textRotation="0" wrapText="false" indent="0" shrinkToFit="false"/>
      <protection locked="true" hidden="false"/>
    </xf>
    <xf numFmtId="167" fontId="52" fillId="5" borderId="15" xfId="58" applyFont="true" applyBorder="true" applyAlignment="true" applyProtection="false">
      <alignment horizontal="general" vertical="bottom" textRotation="0" wrapText="false" indent="0" shrinkToFit="false"/>
      <protection locked="true" hidden="false"/>
    </xf>
    <xf numFmtId="167" fontId="44" fillId="5" borderId="15" xfId="58" applyFont="true" applyBorder="true" applyAlignment="true" applyProtection="false">
      <alignment horizontal="general" vertical="bottom" textRotation="0" wrapText="false" indent="0" shrinkToFit="false"/>
      <protection locked="true" hidden="false"/>
    </xf>
    <xf numFmtId="167" fontId="52" fillId="5" borderId="17" xfId="58" applyFont="true" applyBorder="true" applyAlignment="true" applyProtection="false">
      <alignment horizontal="general" vertical="bottom" textRotation="0" wrapText="false" indent="0" shrinkToFit="false"/>
      <protection locked="true" hidden="false"/>
    </xf>
    <xf numFmtId="164" fontId="52" fillId="5" borderId="18" xfId="58" applyFont="true" applyBorder="true" applyAlignment="true" applyProtection="false">
      <alignment horizontal="general" vertical="bottom" textRotation="0" wrapText="false" indent="0" shrinkToFit="false"/>
      <protection locked="true" hidden="false"/>
    </xf>
    <xf numFmtId="167" fontId="52" fillId="5" borderId="0" xfId="19" applyFont="true" applyBorder="true" applyAlignment="true" applyProtection="true">
      <alignment horizontal="general" vertical="bottom" textRotation="0" wrapText="false" indent="0" shrinkToFit="false"/>
      <protection locked="true" hidden="false"/>
    </xf>
    <xf numFmtId="167" fontId="52" fillId="5" borderId="19" xfId="58" applyFont="true" applyBorder="true" applyAlignment="true" applyProtection="false">
      <alignment horizontal="right" vertical="bottom" textRotation="0" wrapText="false" indent="0" shrinkToFit="false"/>
      <protection locked="true" hidden="false"/>
    </xf>
    <xf numFmtId="167" fontId="52" fillId="5" borderId="18" xfId="58" applyFont="true" applyBorder="true" applyAlignment="true" applyProtection="false">
      <alignment horizontal="right" vertical="bottom" textRotation="0" wrapText="false" indent="0" shrinkToFit="false"/>
      <protection locked="true" hidden="false"/>
    </xf>
    <xf numFmtId="167" fontId="52" fillId="5" borderId="14" xfId="19" applyFont="true" applyBorder="true" applyAlignment="true" applyProtection="true">
      <alignment horizontal="general" vertical="bottom" textRotation="0" wrapText="false" indent="0" shrinkToFit="false"/>
      <protection locked="true" hidden="false"/>
    </xf>
    <xf numFmtId="164" fontId="52" fillId="5" borderId="0" xfId="58" applyFont="true" applyBorder="true" applyAlignment="true" applyProtection="false">
      <alignment horizontal="general" vertical="bottom" textRotation="0" wrapText="false" indent="0" shrinkToFit="false"/>
      <protection locked="true" hidden="false"/>
    </xf>
    <xf numFmtId="167" fontId="44" fillId="5" borderId="13" xfId="58" applyFont="true" applyBorder="true" applyAlignment="true" applyProtection="false">
      <alignment horizontal="right" vertical="bottom" textRotation="0" wrapText="false" indent="0" shrinkToFit="false"/>
      <protection locked="true" hidden="false"/>
    </xf>
    <xf numFmtId="177" fontId="52" fillId="5" borderId="0" xfId="19" applyFont="true" applyBorder="true" applyAlignment="true" applyProtection="true">
      <alignment horizontal="general" vertical="bottom" textRotation="0" wrapText="false" indent="0" shrinkToFit="false"/>
      <protection locked="true" hidden="false"/>
    </xf>
    <xf numFmtId="164" fontId="52" fillId="5" borderId="15" xfId="58" applyFont="true" applyBorder="true" applyAlignment="true" applyProtection="false">
      <alignment horizontal="general" vertical="bottom" textRotation="0" wrapText="false" indent="0" shrinkToFit="false"/>
      <protection locked="true" hidden="false"/>
    </xf>
    <xf numFmtId="167" fontId="44" fillId="5" borderId="16" xfId="58" applyFont="true" applyBorder="true" applyAlignment="true" applyProtection="false">
      <alignment horizontal="right" vertical="bottom" textRotation="0" wrapText="false" indent="0" shrinkToFit="false"/>
      <protection locked="true" hidden="false"/>
    </xf>
    <xf numFmtId="167" fontId="44" fillId="5" borderId="15" xfId="58" applyFont="true" applyBorder="true" applyAlignment="true" applyProtection="false">
      <alignment horizontal="right" vertical="bottom" textRotation="0" wrapText="false" indent="0" shrinkToFit="false"/>
      <protection locked="true" hidden="false"/>
    </xf>
    <xf numFmtId="167" fontId="44" fillId="5" borderId="0" xfId="19" applyFont="true" applyBorder="true" applyAlignment="true" applyProtection="true">
      <alignment horizontal="general" vertical="bottom" textRotation="0" wrapText="false" indent="0" shrinkToFit="false"/>
      <protection locked="true" hidden="false"/>
    </xf>
    <xf numFmtId="167" fontId="52" fillId="5" borderId="13" xfId="58" applyFont="true" applyBorder="true" applyAlignment="true" applyProtection="false">
      <alignment horizontal="right" vertical="bottom" textRotation="0" wrapText="false" indent="0" shrinkToFit="false"/>
      <protection locked="true" hidden="false"/>
    </xf>
    <xf numFmtId="164" fontId="52" fillId="5" borderId="11" xfId="58" applyFont="true" applyBorder="true" applyAlignment="true" applyProtection="false">
      <alignment horizontal="general" vertical="bottom" textRotation="0" wrapText="false" indent="0" shrinkToFit="false"/>
      <protection locked="true" hidden="false"/>
    </xf>
    <xf numFmtId="167" fontId="52" fillId="5" borderId="11" xfId="19" applyFont="true" applyBorder="true" applyAlignment="true" applyProtection="true">
      <alignment horizontal="general" vertical="bottom" textRotation="0" wrapText="false" indent="0" shrinkToFit="false"/>
      <protection locked="true" hidden="false"/>
    </xf>
    <xf numFmtId="167" fontId="52" fillId="5" borderId="20" xfId="58" applyFont="true" applyBorder="true" applyAlignment="true" applyProtection="false">
      <alignment horizontal="right" vertical="bottom" textRotation="0" wrapText="false" indent="0" shrinkToFit="false"/>
      <protection locked="true" hidden="false"/>
    </xf>
    <xf numFmtId="167" fontId="52" fillId="5" borderId="21" xfId="19" applyFont="true" applyBorder="true" applyAlignment="true" applyProtection="true">
      <alignment horizontal="general" vertical="bottom" textRotation="0" wrapText="false" indent="0" shrinkToFit="false"/>
      <protection locked="true" hidden="false"/>
    </xf>
    <xf numFmtId="167" fontId="52" fillId="5" borderId="11" xfId="58" applyFont="true" applyBorder="true" applyAlignment="true" applyProtection="false">
      <alignment horizontal="right" vertical="bottom" textRotation="0" wrapText="false" indent="0" shrinkToFit="false"/>
      <protection locked="true" hidden="false"/>
    </xf>
    <xf numFmtId="164" fontId="44" fillId="5" borderId="0" xfId="58" applyFont="true" applyBorder="true" applyAlignment="true" applyProtection="false">
      <alignment horizontal="left" vertical="bottom" textRotation="0" wrapText="true" indent="0" shrinkToFit="false"/>
      <protection locked="true" hidden="false"/>
    </xf>
    <xf numFmtId="167" fontId="44" fillId="5" borderId="11" xfId="19" applyFont="true" applyBorder="true" applyAlignment="true" applyProtection="true">
      <alignment horizontal="general" vertical="bottom" textRotation="0" wrapText="false" indent="0" shrinkToFit="false"/>
      <protection locked="true" hidden="false"/>
    </xf>
    <xf numFmtId="167" fontId="44" fillId="5" borderId="21" xfId="19" applyFont="true" applyBorder="true" applyAlignment="true" applyProtection="true">
      <alignment horizontal="right" vertical="bottom" textRotation="0" wrapText="false" indent="0" shrinkToFit="false"/>
      <protection locked="true" hidden="false"/>
    </xf>
    <xf numFmtId="164" fontId="54" fillId="0" borderId="0" xfId="58" applyFont="true" applyBorder="true" applyAlignment="true" applyProtection="false">
      <alignment horizontal="general" vertical="bottom" textRotation="0" wrapText="false" indent="0" shrinkToFit="false"/>
      <protection locked="true" hidden="false"/>
    </xf>
    <xf numFmtId="164" fontId="55" fillId="5" borderId="0" xfId="58" applyFont="true" applyBorder="true" applyAlignment="true" applyProtection="false">
      <alignment horizontal="left" vertical="bottom" textRotation="0" wrapText="false" indent="0" shrinkToFit="false"/>
      <protection locked="true" hidden="false"/>
    </xf>
    <xf numFmtId="164" fontId="4" fillId="5" borderId="0" xfId="101" applyFont="true" applyBorder="true" applyAlignment="false" applyProtection="false">
      <alignment horizontal="general" vertical="bottom" textRotation="0" wrapText="false" indent="0" shrinkToFit="false"/>
      <protection locked="true" hidden="false"/>
    </xf>
    <xf numFmtId="164" fontId="4" fillId="5" borderId="0" xfId="101"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49" fillId="5" borderId="0" xfId="56" applyFont="true" applyBorder="true" applyAlignment="true" applyProtection="false">
      <alignment horizontal="general" vertical="top" textRotation="0" wrapText="false" indent="0" shrinkToFit="false"/>
      <protection locked="true" hidden="false"/>
    </xf>
    <xf numFmtId="164" fontId="8" fillId="5" borderId="0" xfId="56" applyFont="true" applyBorder="false" applyAlignment="true" applyProtection="false">
      <alignment horizontal="general" vertical="top" textRotation="0" wrapText="false" indent="0" shrinkToFit="false"/>
      <protection locked="true" hidden="false"/>
    </xf>
    <xf numFmtId="178" fontId="52" fillId="5" borderId="0" xfId="58" applyFont="true" applyBorder="false" applyAlignment="true" applyProtection="false">
      <alignment horizontal="right" vertical="bottom" textRotation="0" wrapText="false" indent="0" shrinkToFit="false"/>
      <protection locked="true" hidden="false"/>
    </xf>
    <xf numFmtId="178" fontId="44" fillId="5" borderId="0" xfId="58" applyFont="true" applyBorder="false" applyAlignment="true" applyProtection="false">
      <alignment horizontal="right" vertical="bottom" textRotation="0" wrapText="false" indent="0" shrinkToFit="false"/>
      <protection locked="true" hidden="false"/>
    </xf>
    <xf numFmtId="164" fontId="52" fillId="5" borderId="15" xfId="58" applyFont="true" applyBorder="true" applyAlignment="true" applyProtection="false">
      <alignment horizontal="right" vertical="bottom" textRotation="0" wrapText="false" indent="0" shrinkToFit="false"/>
      <protection locked="true" hidden="false"/>
    </xf>
    <xf numFmtId="179" fontId="52" fillId="5" borderId="0" xfId="58" applyFont="true" applyBorder="false" applyAlignment="true" applyProtection="false">
      <alignment horizontal="general" vertical="bottom" textRotation="0" wrapText="false" indent="0" shrinkToFit="false"/>
      <protection locked="true" hidden="false"/>
    </xf>
    <xf numFmtId="179" fontId="44" fillId="5" borderId="0" xfId="58" applyFont="true" applyBorder="false" applyAlignment="true" applyProtection="false">
      <alignment horizontal="right" vertical="bottom" textRotation="0" wrapText="false" indent="0" shrinkToFit="false"/>
      <protection locked="true" hidden="false"/>
    </xf>
    <xf numFmtId="167" fontId="44" fillId="5" borderId="0" xfId="58" applyFont="true" applyBorder="false" applyAlignment="true" applyProtection="false">
      <alignment horizontal="general" vertical="bottom" textRotation="0" wrapText="false" indent="0" shrinkToFit="false"/>
      <protection locked="true" hidden="false"/>
    </xf>
    <xf numFmtId="179" fontId="44" fillId="5" borderId="0" xfId="58" applyFont="true" applyBorder="false" applyAlignment="true" applyProtection="false">
      <alignment horizontal="general" vertical="bottom" textRotation="0" wrapText="false" indent="0" shrinkToFit="false"/>
      <protection locked="true" hidden="false"/>
    </xf>
    <xf numFmtId="177" fontId="44" fillId="5" borderId="0" xfId="19" applyFont="true" applyBorder="true" applyAlignment="true" applyProtection="true">
      <alignment horizontal="general" vertical="bottom" textRotation="0" wrapText="false" indent="0" shrinkToFit="false"/>
      <protection locked="true" hidden="false"/>
    </xf>
    <xf numFmtId="179" fontId="52" fillId="5" borderId="0" xfId="58" applyFont="true" applyBorder="true" applyAlignment="true" applyProtection="false">
      <alignment horizontal="general" vertical="bottom" textRotation="0" wrapText="false" indent="0" shrinkToFit="false"/>
      <protection locked="true" hidden="false"/>
    </xf>
    <xf numFmtId="179" fontId="44" fillId="5" borderId="0" xfId="58" applyFont="true" applyBorder="true" applyAlignment="true" applyProtection="false">
      <alignment horizontal="general" vertical="bottom" textRotation="0" wrapText="false" indent="0" shrinkToFit="false"/>
      <protection locked="true" hidden="false"/>
    </xf>
    <xf numFmtId="180" fontId="52" fillId="5" borderId="15" xfId="58" applyFont="true" applyBorder="true" applyAlignment="true" applyProtection="false">
      <alignment horizontal="right" vertical="bottom" textRotation="0" wrapText="false" indent="0" shrinkToFit="false"/>
      <protection locked="true" hidden="false"/>
    </xf>
    <xf numFmtId="180" fontId="44" fillId="5" borderId="15" xfId="58" applyFont="true" applyBorder="true" applyAlignment="true" applyProtection="false">
      <alignment horizontal="right" vertical="bottom" textRotation="0" wrapText="false" indent="0" shrinkToFit="false"/>
      <protection locked="true" hidden="false"/>
    </xf>
    <xf numFmtId="179" fontId="44" fillId="5" borderId="15" xfId="58" applyFont="true" applyBorder="true" applyAlignment="true" applyProtection="false">
      <alignment horizontal="general" vertical="bottom" textRotation="0" wrapText="false" indent="0" shrinkToFit="false"/>
      <protection locked="true" hidden="false"/>
    </xf>
    <xf numFmtId="177" fontId="44" fillId="5" borderId="15" xfId="19" applyFont="true" applyBorder="true" applyAlignment="true" applyProtection="true">
      <alignment horizontal="general" vertical="bottom" textRotation="0" wrapText="false" indent="0" shrinkToFit="false"/>
      <protection locked="true" hidden="false"/>
    </xf>
    <xf numFmtId="164" fontId="8" fillId="5" borderId="0" xfId="58" applyFont="true" applyBorder="true" applyAlignment="true" applyProtection="false">
      <alignment horizontal="general" vertical="bottom" textRotation="0" wrapText="false" indent="0" shrinkToFit="false"/>
      <protection locked="true" hidden="false"/>
    </xf>
    <xf numFmtId="164" fontId="55" fillId="5" borderId="0" xfId="58" applyFont="true" applyBorder="false" applyAlignment="true" applyProtection="false">
      <alignment horizontal="general" vertical="bottom" textRotation="0" wrapText="false" indent="0" shrinkToFit="false"/>
      <protection locked="true" hidden="false"/>
    </xf>
    <xf numFmtId="164" fontId="58" fillId="5" borderId="0" xfId="58" applyFont="true" applyBorder="true" applyAlignment="true" applyProtection="false">
      <alignment horizontal="general" vertical="bottom" textRotation="0" wrapText="false" indent="0" shrinkToFit="false"/>
      <protection locked="true" hidden="false"/>
    </xf>
    <xf numFmtId="164" fontId="59" fillId="5" borderId="0" xfId="101" applyFont="true" applyBorder="false" applyAlignment="false" applyProtection="false">
      <alignment horizontal="general" vertical="bottom" textRotation="0" wrapText="false" indent="0" shrinkToFit="false"/>
      <protection locked="true" hidden="false"/>
    </xf>
    <xf numFmtId="164" fontId="52" fillId="5" borderId="0" xfId="58" applyFont="true" applyBorder="false" applyAlignment="true" applyProtection="false">
      <alignment horizontal="right" vertical="bottom" textRotation="0" wrapText="false" indent="0" shrinkToFit="false"/>
      <protection locked="true" hidden="false"/>
    </xf>
    <xf numFmtId="164" fontId="44" fillId="5" borderId="0" xfId="58" applyFont="true" applyBorder="false" applyAlignment="true" applyProtection="false">
      <alignment horizontal="right" vertical="bottom" textRotation="0" wrapText="false" indent="0" shrinkToFit="false"/>
      <protection locked="true" hidden="false"/>
    </xf>
    <xf numFmtId="164" fontId="60" fillId="5" borderId="0" xfId="58" applyFont="true" applyBorder="false" applyAlignment="true" applyProtection="false">
      <alignment horizontal="general" vertical="bottom" textRotation="0" wrapText="false" indent="0" shrinkToFit="false"/>
      <protection locked="true" hidden="false"/>
    </xf>
    <xf numFmtId="164" fontId="44" fillId="5" borderId="0" xfId="56" applyFont="true" applyBorder="false" applyAlignment="true" applyProtection="false">
      <alignment horizontal="general" vertical="bottom" textRotation="0" wrapText="false" indent="0" shrinkToFit="false"/>
      <protection locked="true" hidden="false"/>
    </xf>
    <xf numFmtId="164" fontId="52" fillId="5" borderId="15" xfId="56" applyFont="true" applyBorder="true" applyAlignment="true" applyProtection="false">
      <alignment horizontal="general" vertical="bottom" textRotation="0" wrapText="false" indent="0" shrinkToFit="false"/>
      <protection locked="true" hidden="false"/>
    </xf>
    <xf numFmtId="164" fontId="60" fillId="5" borderId="15" xfId="58" applyFont="true" applyBorder="true" applyAlignment="true" applyProtection="false">
      <alignment horizontal="general" vertical="bottom" textRotation="0" wrapText="false" indent="0" shrinkToFit="false"/>
      <protection locked="true" hidden="false"/>
    </xf>
    <xf numFmtId="181" fontId="52" fillId="5" borderId="0" xfId="58" applyFont="true" applyBorder="false" applyAlignment="true" applyProtection="false">
      <alignment horizontal="general" vertical="bottom" textRotation="0" wrapText="false" indent="0" shrinkToFit="false"/>
      <protection locked="true" hidden="false"/>
    </xf>
    <xf numFmtId="181" fontId="44" fillId="5" borderId="0" xfId="58" applyFont="true" applyBorder="false" applyAlignment="true" applyProtection="false">
      <alignment horizontal="general" vertical="bottom" textRotation="0" wrapText="false" indent="0" shrinkToFit="false"/>
      <protection locked="true" hidden="false"/>
    </xf>
    <xf numFmtId="181" fontId="52" fillId="5" borderId="0" xfId="58" applyFont="true" applyBorder="true" applyAlignment="true" applyProtection="false">
      <alignment horizontal="right" vertical="bottom" textRotation="0" wrapText="false" indent="0" shrinkToFit="false"/>
      <protection locked="true" hidden="false"/>
    </xf>
    <xf numFmtId="164" fontId="61" fillId="5" borderId="0" xfId="101" applyFont="true" applyBorder="false" applyAlignment="false" applyProtection="false">
      <alignment horizontal="general" vertical="bottom" textRotation="0" wrapText="false" indent="0" shrinkToFit="false"/>
      <protection locked="true" hidden="false"/>
    </xf>
    <xf numFmtId="180" fontId="52" fillId="5" borderId="0" xfId="58" applyFont="true" applyBorder="false" applyAlignment="true" applyProtection="false">
      <alignment horizontal="general" vertical="bottom" textRotation="0" wrapText="false" indent="0" shrinkToFit="false"/>
      <protection locked="true" hidden="false"/>
    </xf>
    <xf numFmtId="180" fontId="44" fillId="5" borderId="0" xfId="58" applyFont="true" applyBorder="false" applyAlignment="true" applyProtection="false">
      <alignment horizontal="general" vertical="bottom" textRotation="0" wrapText="false" indent="0" shrinkToFit="false"/>
      <protection locked="true" hidden="false"/>
    </xf>
    <xf numFmtId="180" fontId="52" fillId="5" borderId="0" xfId="58" applyFont="true" applyBorder="true" applyAlignment="true" applyProtection="false">
      <alignment horizontal="right" vertical="bottom" textRotation="0" wrapText="false" indent="0" shrinkToFit="false"/>
      <protection locked="true" hidden="false"/>
    </xf>
    <xf numFmtId="167" fontId="52" fillId="5" borderId="0" xfId="58" applyFont="true" applyBorder="false" applyAlignment="true" applyProtection="false">
      <alignment horizontal="right" vertical="bottom" textRotation="0" wrapText="false" indent="0" shrinkToFit="false"/>
      <protection locked="true" hidden="false"/>
    </xf>
    <xf numFmtId="167" fontId="44" fillId="5" borderId="0" xfId="58" applyFont="true" applyBorder="false" applyAlignment="true" applyProtection="false">
      <alignment horizontal="right" vertical="bottom" textRotation="0" wrapText="false" indent="0" shrinkToFit="false"/>
      <protection locked="true" hidden="false"/>
    </xf>
    <xf numFmtId="167" fontId="52" fillId="5" borderId="0" xfId="58" applyFont="true" applyBorder="false" applyAlignment="true" applyProtection="false">
      <alignment horizontal="general" vertical="bottom" textRotation="0" wrapText="false" indent="0" shrinkToFit="false"/>
      <protection locked="true" hidden="false"/>
    </xf>
    <xf numFmtId="177" fontId="52" fillId="5" borderId="0" xfId="58" applyFont="true" applyBorder="false" applyAlignment="true" applyProtection="false">
      <alignment horizontal="right" vertical="bottom" textRotation="0" wrapText="false" indent="0" shrinkToFit="false"/>
      <protection locked="true" hidden="false"/>
    </xf>
    <xf numFmtId="177" fontId="44" fillId="5" borderId="0" xfId="58" applyFont="true" applyBorder="false" applyAlignment="true" applyProtection="false">
      <alignment horizontal="right" vertical="bottom" textRotation="0" wrapText="false" indent="0" shrinkToFit="false"/>
      <protection locked="true" hidden="false"/>
    </xf>
    <xf numFmtId="164" fontId="52" fillId="5" borderId="0" xfId="58" applyFont="true" applyBorder="false" applyAlignment="true" applyProtection="false">
      <alignment horizontal="general" vertical="bottom" textRotation="0" wrapText="false" indent="0" shrinkToFit="false"/>
      <protection locked="true" hidden="false"/>
    </xf>
    <xf numFmtId="177" fontId="44" fillId="5" borderId="0" xfId="58" applyFont="true" applyBorder="false" applyAlignment="true" applyProtection="false">
      <alignment horizontal="general" vertical="bottom" textRotation="0" wrapText="false" indent="0" shrinkToFit="false"/>
      <protection locked="true" hidden="false"/>
    </xf>
    <xf numFmtId="164" fontId="44" fillId="5" borderId="15" xfId="58" applyFont="true" applyBorder="true" applyAlignment="true" applyProtection="false">
      <alignment horizontal="left" vertical="bottom" textRotation="0" wrapText="false" indent="0" shrinkToFit="false"/>
      <protection locked="true" hidden="false"/>
    </xf>
    <xf numFmtId="167" fontId="52" fillId="5" borderId="15" xfId="58" applyFont="true" applyBorder="true" applyAlignment="true" applyProtection="false">
      <alignment horizontal="right" vertical="bottom" textRotation="0" wrapText="true" indent="0" shrinkToFit="false"/>
      <protection locked="true" hidden="false"/>
    </xf>
    <xf numFmtId="167" fontId="52" fillId="5" borderId="15" xfId="58" applyFont="true" applyBorder="true" applyAlignment="true" applyProtection="false">
      <alignment horizontal="right" vertical="bottom" textRotation="0" wrapText="false" indent="0" shrinkToFit="false"/>
      <protection locked="true" hidden="false"/>
    </xf>
    <xf numFmtId="167" fontId="52" fillId="5" borderId="0" xfId="58" applyFont="true" applyBorder="true" applyAlignment="true" applyProtection="false">
      <alignment horizontal="right" vertical="bottom" textRotation="0" wrapText="true" indent="0" shrinkToFit="false"/>
      <protection locked="true" hidden="false"/>
    </xf>
    <xf numFmtId="179" fontId="52" fillId="5" borderId="0" xfId="58" applyFont="true" applyBorder="true" applyAlignment="true" applyProtection="false">
      <alignment horizontal="right" vertical="bottom" textRotation="0" wrapText="true" indent="0" shrinkToFit="false"/>
      <protection locked="true" hidden="false"/>
    </xf>
    <xf numFmtId="179" fontId="44" fillId="5" borderId="0" xfId="58" applyFont="true" applyBorder="true" applyAlignment="true" applyProtection="false">
      <alignment horizontal="right" vertical="bottom" textRotation="0" wrapText="false" indent="0" shrinkToFit="false"/>
      <protection locked="true" hidden="false"/>
    </xf>
    <xf numFmtId="179" fontId="52" fillId="5" borderId="0" xfId="58" applyFont="true" applyBorder="true" applyAlignment="true" applyProtection="false">
      <alignment horizontal="right" vertical="bottom" textRotation="0" wrapText="false" indent="0" shrinkToFit="false"/>
      <protection locked="true" hidden="false"/>
    </xf>
    <xf numFmtId="180" fontId="52" fillId="5" borderId="0" xfId="58" applyFont="true" applyBorder="false" applyAlignment="true" applyProtection="false">
      <alignment horizontal="right" vertical="bottom" textRotation="0" wrapText="true" indent="0" shrinkToFit="false"/>
      <protection locked="true" hidden="false"/>
    </xf>
    <xf numFmtId="180" fontId="44" fillId="5" borderId="0" xfId="58" applyFont="true" applyBorder="false" applyAlignment="true" applyProtection="false">
      <alignment horizontal="right" vertical="bottom" textRotation="0" wrapText="false" indent="0" shrinkToFit="false"/>
      <protection locked="true" hidden="false"/>
    </xf>
    <xf numFmtId="180" fontId="52" fillId="5" borderId="0" xfId="58" applyFont="true" applyBorder="false" applyAlignment="true" applyProtection="false">
      <alignment horizontal="right" vertical="bottom" textRotation="0" wrapText="false" indent="0" shrinkToFit="false"/>
      <protection locked="true" hidden="false"/>
    </xf>
    <xf numFmtId="182" fontId="52" fillId="5" borderId="0" xfId="58" applyFont="true" applyBorder="true" applyAlignment="true" applyProtection="false">
      <alignment horizontal="right" vertical="bottom" textRotation="0" wrapText="false" indent="0" shrinkToFit="false"/>
      <protection locked="true" hidden="false"/>
    </xf>
    <xf numFmtId="181" fontId="44" fillId="5" borderId="0" xfId="58" applyFont="true" applyBorder="true" applyAlignment="true" applyProtection="false">
      <alignment horizontal="general" vertical="bottom" textRotation="0" wrapText="false" indent="0" shrinkToFit="false"/>
      <protection locked="true" hidden="false"/>
    </xf>
    <xf numFmtId="181" fontId="52" fillId="5" borderId="0" xfId="58" applyFont="true" applyBorder="true" applyAlignment="true" applyProtection="false">
      <alignment horizontal="general" vertical="bottom" textRotation="0" wrapText="false" indent="0" shrinkToFit="false"/>
      <protection locked="true" hidden="false"/>
    </xf>
    <xf numFmtId="179" fontId="52" fillId="5" borderId="15" xfId="58" applyFont="true" applyBorder="true" applyAlignment="true" applyProtection="false">
      <alignment horizontal="right" vertical="bottom" textRotation="0" wrapText="false" indent="0" shrinkToFit="false"/>
      <protection locked="true" hidden="false"/>
    </xf>
    <xf numFmtId="164" fontId="54" fillId="5" borderId="0" xfId="58" applyFont="true" applyBorder="true" applyAlignment="true" applyProtection="false">
      <alignment horizontal="general" vertical="bottom" textRotation="0" wrapText="false" indent="0" shrinkToFit="false"/>
      <protection locked="true" hidden="false"/>
    </xf>
    <xf numFmtId="164" fontId="54" fillId="5" borderId="0" xfId="58" applyFont="true" applyBorder="false" applyAlignment="true" applyProtection="false">
      <alignment horizontal="general" vertical="bottom" textRotation="0" wrapText="true" indent="0" shrinkToFit="false"/>
      <protection locked="true" hidden="false"/>
    </xf>
    <xf numFmtId="164" fontId="55" fillId="5" borderId="0" xfId="58" applyFont="true" applyBorder="false" applyAlignment="true" applyProtection="false">
      <alignment horizontal="general" vertical="top" textRotation="0" wrapText="false" indent="0" shrinkToFit="false"/>
      <protection locked="true" hidden="false"/>
    </xf>
    <xf numFmtId="181" fontId="54" fillId="5" borderId="0" xfId="58" applyFont="true" applyBorder="true" applyAlignment="true" applyProtection="false">
      <alignment horizontal="left" vertical="bottom" textRotation="0" wrapText="false" indent="0" shrinkToFit="false"/>
      <protection locked="true" hidden="false"/>
    </xf>
    <xf numFmtId="164" fontId="61" fillId="0" borderId="0" xfId="103" applyFont="true" applyBorder="false" applyAlignment="false" applyProtection="false">
      <alignment horizontal="general" vertical="bottom" textRotation="0" wrapText="false" indent="0" shrinkToFit="false"/>
      <protection locked="true" hidden="false"/>
    </xf>
    <xf numFmtId="164" fontId="63" fillId="5" borderId="0" xfId="130" applyFont="true" applyBorder="false" applyAlignment="true" applyProtection="true">
      <alignment horizontal="general" vertical="bottom" textRotation="0" wrapText="false" indent="0" shrinkToFit="false"/>
      <protection locked="true" hidden="true"/>
    </xf>
    <xf numFmtId="164" fontId="63" fillId="5" borderId="0" xfId="103" applyFont="true" applyBorder="false" applyAlignment="false" applyProtection="false">
      <alignment horizontal="general" vertical="bottom" textRotation="0" wrapText="false" indent="0" shrinkToFit="false"/>
      <protection locked="true" hidden="false"/>
    </xf>
    <xf numFmtId="164" fontId="52" fillId="5" borderId="0" xfId="130" applyFont="true" applyBorder="true" applyAlignment="true" applyProtection="true">
      <alignment horizontal="general" vertical="center" textRotation="0" wrapText="false" indent="0" shrinkToFit="false"/>
      <protection locked="true" hidden="true"/>
    </xf>
    <xf numFmtId="164" fontId="44" fillId="5" borderId="0" xfId="130" applyFont="true" applyBorder="true" applyAlignment="true" applyProtection="true">
      <alignment horizontal="general" vertical="center" textRotation="0" wrapText="false" indent="0" shrinkToFit="false"/>
      <protection locked="true" hidden="true"/>
    </xf>
    <xf numFmtId="164" fontId="63" fillId="5" borderId="0" xfId="106" applyFont="true" applyBorder="false" applyAlignment="true" applyProtection="true">
      <alignment horizontal="general" vertical="bottom" textRotation="0" wrapText="false" indent="0" shrinkToFit="false"/>
      <protection locked="true" hidden="false"/>
    </xf>
    <xf numFmtId="164" fontId="44" fillId="5" borderId="22" xfId="130" applyFont="true" applyBorder="true" applyAlignment="true" applyProtection="true">
      <alignment horizontal="general" vertical="bottom" textRotation="0" wrapText="true" indent="0" shrinkToFit="false"/>
      <protection locked="true" hidden="true"/>
    </xf>
    <xf numFmtId="164" fontId="44" fillId="5" borderId="21" xfId="130" applyFont="true" applyBorder="true" applyAlignment="true" applyProtection="true">
      <alignment horizontal="right" vertical="bottom" textRotation="0" wrapText="true" indent="0" shrinkToFit="false"/>
      <protection locked="true" hidden="true"/>
    </xf>
    <xf numFmtId="164" fontId="44" fillId="5" borderId="11" xfId="130" applyFont="true" applyBorder="true" applyAlignment="true" applyProtection="true">
      <alignment horizontal="right" vertical="bottom" textRotation="0" wrapText="true" indent="0" shrinkToFit="false"/>
      <protection locked="true" hidden="true"/>
    </xf>
    <xf numFmtId="164" fontId="44" fillId="5" borderId="20" xfId="130" applyFont="true" applyBorder="true" applyAlignment="true" applyProtection="true">
      <alignment horizontal="right" vertical="bottom" textRotation="0" wrapText="true" indent="0" shrinkToFit="false"/>
      <protection locked="true" hidden="true"/>
    </xf>
    <xf numFmtId="164" fontId="63" fillId="5" borderId="23" xfId="130" applyFont="true" applyBorder="true" applyAlignment="true" applyProtection="true">
      <alignment horizontal="general" vertical="bottom" textRotation="0" wrapText="false" indent="0" shrinkToFit="false"/>
      <protection locked="true" hidden="true"/>
    </xf>
    <xf numFmtId="164" fontId="44" fillId="5" borderId="14" xfId="130" applyFont="true" applyBorder="true" applyAlignment="true" applyProtection="true">
      <alignment horizontal="general" vertical="center" textRotation="0" wrapText="false" indent="0" shrinkToFit="false"/>
      <protection locked="true" hidden="true"/>
    </xf>
    <xf numFmtId="167" fontId="44" fillId="5" borderId="24" xfId="130" applyFont="true" applyBorder="true" applyAlignment="true" applyProtection="true">
      <alignment horizontal="general" vertical="center" textRotation="0" wrapText="false" indent="0" shrinkToFit="false"/>
      <protection locked="true" hidden="true"/>
    </xf>
    <xf numFmtId="167" fontId="44" fillId="5" borderId="18" xfId="130" applyFont="true" applyBorder="true" applyAlignment="true" applyProtection="true">
      <alignment horizontal="general" vertical="center" textRotation="0" wrapText="false" indent="0" shrinkToFit="false"/>
      <protection locked="true" hidden="true"/>
    </xf>
    <xf numFmtId="169" fontId="44" fillId="5" borderId="24" xfId="19" applyFont="true" applyBorder="true" applyAlignment="true" applyProtection="true">
      <alignment horizontal="general" vertical="center" textRotation="0" wrapText="false" indent="0" shrinkToFit="false"/>
      <protection locked="true" hidden="true"/>
    </xf>
    <xf numFmtId="169" fontId="44" fillId="5" borderId="19" xfId="19" applyFont="true" applyBorder="true" applyAlignment="true" applyProtection="true">
      <alignment horizontal="general" vertical="center" textRotation="0" wrapText="false" indent="0" shrinkToFit="false"/>
      <protection locked="true" hidden="true"/>
    </xf>
    <xf numFmtId="169" fontId="44" fillId="5" borderId="19" xfId="19" applyFont="true" applyBorder="true" applyAlignment="true" applyProtection="true">
      <alignment horizontal="general" vertical="center" textRotation="0" wrapText="false" indent="0" shrinkToFit="false"/>
      <protection locked="true" hidden="true"/>
    </xf>
    <xf numFmtId="177" fontId="44" fillId="5" borderId="14" xfId="130" applyFont="true" applyBorder="true" applyAlignment="true" applyProtection="true">
      <alignment horizontal="right" vertical="center" textRotation="0" wrapText="false" indent="0" shrinkToFit="false"/>
      <protection locked="true" hidden="true"/>
    </xf>
    <xf numFmtId="177" fontId="44" fillId="5" borderId="0" xfId="130" applyFont="true" applyBorder="true" applyAlignment="true" applyProtection="true">
      <alignment horizontal="right" vertical="center" textRotation="0" wrapText="false" indent="0" shrinkToFit="false"/>
      <protection locked="true" hidden="true"/>
    </xf>
    <xf numFmtId="177" fontId="44" fillId="5" borderId="0" xfId="130" applyFont="true" applyBorder="true" applyAlignment="true" applyProtection="true">
      <alignment horizontal="general" vertical="center" textRotation="0" wrapText="false" indent="0" shrinkToFit="false"/>
      <protection locked="true" hidden="true"/>
    </xf>
    <xf numFmtId="169" fontId="44" fillId="5" borderId="14" xfId="19" applyFont="true" applyBorder="true" applyAlignment="true" applyProtection="true">
      <alignment horizontal="general" vertical="center" textRotation="0" wrapText="false" indent="0" shrinkToFit="false"/>
      <protection locked="true" hidden="true"/>
    </xf>
    <xf numFmtId="169" fontId="44" fillId="5" borderId="13" xfId="19" applyFont="true" applyBorder="true" applyAlignment="true" applyProtection="true">
      <alignment horizontal="general" vertical="center" textRotation="0" wrapText="false" indent="0" shrinkToFit="false"/>
      <protection locked="true" hidden="true"/>
    </xf>
    <xf numFmtId="177" fontId="44" fillId="5" borderId="14" xfId="130" applyFont="true" applyBorder="true" applyAlignment="true" applyProtection="true">
      <alignment horizontal="general" vertical="center" textRotation="0" wrapText="false" indent="0" shrinkToFit="false"/>
      <protection locked="true" hidden="true"/>
    </xf>
    <xf numFmtId="169" fontId="44" fillId="5" borderId="13" xfId="19" applyFont="true" applyBorder="true" applyAlignment="true" applyProtection="true">
      <alignment horizontal="right" vertical="center" textRotation="0" wrapText="false" indent="0" shrinkToFit="false"/>
      <protection locked="true" hidden="true"/>
    </xf>
    <xf numFmtId="167" fontId="44" fillId="5" borderId="17" xfId="130" applyFont="true" applyBorder="true" applyAlignment="true" applyProtection="true">
      <alignment horizontal="right" vertical="center" textRotation="0" wrapText="false" indent="0" shrinkToFit="false"/>
      <protection locked="true" hidden="true"/>
    </xf>
    <xf numFmtId="167" fontId="44" fillId="5" borderId="15" xfId="130" applyFont="true" applyBorder="true" applyAlignment="true" applyProtection="true">
      <alignment horizontal="right" vertical="center" textRotation="0" wrapText="false" indent="0" shrinkToFit="false"/>
      <protection locked="true" hidden="true"/>
    </xf>
    <xf numFmtId="164" fontId="44" fillId="5" borderId="21" xfId="130" applyFont="true" applyBorder="true" applyAlignment="true" applyProtection="true">
      <alignment horizontal="general" vertical="center" textRotation="0" wrapText="false" indent="0" shrinkToFit="false"/>
      <protection locked="true" hidden="true"/>
    </xf>
    <xf numFmtId="167" fontId="44" fillId="5" borderId="21" xfId="130" applyFont="true" applyBorder="true" applyAlignment="true" applyProtection="true">
      <alignment horizontal="general" vertical="center" textRotation="0" wrapText="false" indent="0" shrinkToFit="false"/>
      <protection locked="true" hidden="true"/>
    </xf>
    <xf numFmtId="167" fontId="44" fillId="5" borderId="15" xfId="130" applyFont="true" applyBorder="true" applyAlignment="true" applyProtection="true">
      <alignment horizontal="general" vertical="center" textRotation="0" wrapText="false" indent="0" shrinkToFit="false"/>
      <protection locked="true" hidden="true"/>
    </xf>
    <xf numFmtId="164" fontId="44" fillId="5" borderId="15" xfId="130" applyFont="true" applyBorder="true" applyAlignment="true" applyProtection="true">
      <alignment horizontal="general" vertical="center" textRotation="0" wrapText="false" indent="0" shrinkToFit="false"/>
      <protection locked="true" hidden="true"/>
    </xf>
    <xf numFmtId="169" fontId="44" fillId="5" borderId="21" xfId="19" applyFont="true" applyBorder="true" applyAlignment="true" applyProtection="true">
      <alignment horizontal="general" vertical="center" textRotation="0" wrapText="false" indent="0" shrinkToFit="false"/>
      <protection locked="true" hidden="true"/>
    </xf>
    <xf numFmtId="169" fontId="44" fillId="5" borderId="20" xfId="19" applyFont="true" applyBorder="true" applyAlignment="true" applyProtection="true">
      <alignment horizontal="general" vertical="center" textRotation="0" wrapText="false" indent="0" shrinkToFit="false"/>
      <protection locked="true" hidden="true"/>
    </xf>
    <xf numFmtId="164" fontId="44" fillId="0" borderId="0" xfId="103" applyFont="true" applyBorder="false" applyAlignment="false" applyProtection="false">
      <alignment horizontal="general" vertical="bottom" textRotation="0" wrapText="false" indent="0" shrinkToFit="false"/>
      <protection locked="true" hidden="false"/>
    </xf>
    <xf numFmtId="164" fontId="44" fillId="5" borderId="0" xfId="103" applyFont="true" applyBorder="false" applyAlignment="true" applyProtection="false">
      <alignment horizontal="general" vertical="center" textRotation="0" wrapText="false" indent="0" shrinkToFit="false"/>
      <protection locked="true" hidden="false"/>
    </xf>
    <xf numFmtId="164" fontId="64" fillId="5" borderId="0" xfId="106" applyFont="true" applyBorder="false" applyAlignment="true" applyProtection="true">
      <alignment horizontal="general" vertical="bottom" textRotation="0" wrapText="false" indent="0" shrinkToFit="false"/>
      <protection locked="true" hidden="false"/>
    </xf>
    <xf numFmtId="164" fontId="64" fillId="5" borderId="23" xfId="130" applyFont="true" applyBorder="true" applyAlignment="true" applyProtection="true">
      <alignment horizontal="general" vertical="bottom" textRotation="0" wrapText="false" indent="0" shrinkToFit="false"/>
      <protection locked="true" hidden="true"/>
    </xf>
    <xf numFmtId="169" fontId="44" fillId="5" borderId="14" xfId="19" applyFont="true" applyBorder="true" applyAlignment="true" applyProtection="true">
      <alignment horizontal="right" vertical="center" textRotation="0" wrapText="false" indent="0" shrinkToFit="false"/>
      <protection locked="true" hidden="true"/>
    </xf>
    <xf numFmtId="164" fontId="64" fillId="5" borderId="13" xfId="106" applyFont="true" applyBorder="true" applyAlignment="true" applyProtection="true">
      <alignment horizontal="general" vertical="bottom" textRotation="0" wrapText="false" indent="0" shrinkToFit="false"/>
      <protection locked="true" hidden="false"/>
    </xf>
    <xf numFmtId="164" fontId="44" fillId="5" borderId="23" xfId="130" applyFont="true" applyBorder="true" applyAlignment="true" applyProtection="true">
      <alignment horizontal="general" vertical="center" textRotation="0" wrapText="false" indent="0" shrinkToFit="false"/>
      <protection locked="true" hidden="true"/>
    </xf>
    <xf numFmtId="164" fontId="44" fillId="5" borderId="14" xfId="130" applyFont="true" applyBorder="true" applyAlignment="true" applyProtection="true">
      <alignment horizontal="right" vertical="center" textRotation="0" wrapText="false" indent="0" shrinkToFit="false"/>
      <protection locked="true" hidden="true"/>
    </xf>
    <xf numFmtId="164" fontId="44" fillId="5" borderId="0" xfId="130" applyFont="true" applyBorder="true" applyAlignment="true" applyProtection="true">
      <alignment horizontal="right" vertical="center" textRotation="0" wrapText="false" indent="0" shrinkToFit="false"/>
      <protection locked="true" hidden="true"/>
    </xf>
    <xf numFmtId="169" fontId="44" fillId="5" borderId="16" xfId="19" applyFont="true" applyBorder="true" applyAlignment="true" applyProtection="true">
      <alignment horizontal="right" vertical="center" textRotation="0" wrapText="false" indent="0" shrinkToFit="false"/>
      <protection locked="true" hidden="true"/>
    </xf>
    <xf numFmtId="164" fontId="44" fillId="5" borderId="22" xfId="130" applyFont="true" applyBorder="true" applyAlignment="true" applyProtection="true">
      <alignment horizontal="general" vertical="center" textRotation="0" wrapText="false" indent="0" shrinkToFit="false"/>
      <protection locked="true" hidden="true"/>
    </xf>
    <xf numFmtId="164" fontId="65" fillId="5" borderId="23" xfId="130" applyFont="true" applyBorder="true" applyAlignment="true" applyProtection="true">
      <alignment horizontal="general" vertical="bottom" textRotation="0" wrapText="false" indent="0" shrinkToFit="false"/>
      <protection locked="true" hidden="true"/>
    </xf>
    <xf numFmtId="164" fontId="65" fillId="5" borderId="0" xfId="106" applyFont="true" applyBorder="true" applyAlignment="false" applyProtection="true">
      <alignment horizontal="general" vertical="bottom" textRotation="0" wrapText="false" indent="0" shrinkToFit="false"/>
      <protection locked="true" hidden="true"/>
    </xf>
    <xf numFmtId="164" fontId="44" fillId="5" borderId="22" xfId="130" applyFont="true" applyBorder="true" applyAlignment="true" applyProtection="true">
      <alignment horizontal="general" vertical="center" textRotation="0" wrapText="true" indent="0" shrinkToFit="false"/>
      <protection locked="true" hidden="true"/>
    </xf>
    <xf numFmtId="164" fontId="44" fillId="5" borderId="21" xfId="130" applyFont="true" applyBorder="true" applyAlignment="true" applyProtection="true">
      <alignment horizontal="right" vertical="center" textRotation="0" wrapText="true" indent="0" shrinkToFit="false"/>
      <protection locked="true" hidden="true"/>
    </xf>
    <xf numFmtId="164" fontId="44" fillId="5" borderId="11" xfId="130" applyFont="true" applyBorder="true" applyAlignment="true" applyProtection="true">
      <alignment horizontal="right" vertical="center" textRotation="0" wrapText="true" indent="0" shrinkToFit="false"/>
      <protection locked="true" hidden="true"/>
    </xf>
    <xf numFmtId="164" fontId="44" fillId="5" borderId="20" xfId="130" applyFont="true" applyBorder="true" applyAlignment="true" applyProtection="true">
      <alignment horizontal="right" vertical="center" textRotation="0" wrapText="true" indent="0" shrinkToFit="false"/>
      <protection locked="true" hidden="true"/>
    </xf>
    <xf numFmtId="177" fontId="44" fillId="5" borderId="24" xfId="130" applyFont="true" applyBorder="true" applyAlignment="true" applyProtection="true">
      <alignment horizontal="general" vertical="center" textRotation="0" wrapText="false" indent="0" shrinkToFit="false"/>
      <protection locked="true" hidden="true"/>
    </xf>
    <xf numFmtId="164" fontId="44" fillId="5" borderId="18" xfId="130" applyFont="true" applyBorder="true" applyAlignment="true" applyProtection="true">
      <alignment horizontal="general" vertical="center" textRotation="0" wrapText="false" indent="0" shrinkToFit="false"/>
      <protection locked="true" hidden="true"/>
    </xf>
    <xf numFmtId="164" fontId="63" fillId="0" borderId="0" xfId="103" applyFont="true" applyBorder="false" applyAlignment="false" applyProtection="false">
      <alignment horizontal="general" vertical="bottom" textRotation="0" wrapText="false" indent="0" shrinkToFit="false"/>
      <protection locked="true" hidden="false"/>
    </xf>
    <xf numFmtId="177" fontId="44" fillId="5" borderId="17" xfId="130" applyFont="true" applyBorder="true" applyAlignment="true" applyProtection="true">
      <alignment horizontal="general" vertical="center" textRotation="0" wrapText="false" indent="0" shrinkToFit="false"/>
      <protection locked="true" hidden="true"/>
    </xf>
    <xf numFmtId="177" fontId="44" fillId="5" borderId="15" xfId="130" applyFont="true" applyBorder="true" applyAlignment="true" applyProtection="true">
      <alignment horizontal="right" vertical="center" textRotation="0" wrapText="false" indent="0" shrinkToFit="false"/>
      <protection locked="true" hidden="true"/>
    </xf>
    <xf numFmtId="177" fontId="44" fillId="5" borderId="15" xfId="130" applyFont="true" applyBorder="true" applyAlignment="true" applyProtection="true">
      <alignment horizontal="general" vertical="center" textRotation="0" wrapText="false" indent="0" shrinkToFit="false"/>
      <protection locked="true" hidden="true"/>
    </xf>
    <xf numFmtId="164" fontId="66" fillId="5" borderId="23" xfId="130" applyFont="true" applyBorder="true" applyAlignment="true" applyProtection="true">
      <alignment horizontal="general" vertical="bottom" textRotation="0" wrapText="false" indent="0" shrinkToFit="false"/>
      <protection locked="true" hidden="true"/>
    </xf>
    <xf numFmtId="164" fontId="44" fillId="5" borderId="0" xfId="103" applyFont="true" applyBorder="false" applyAlignment="false" applyProtection="false">
      <alignment horizontal="general" vertical="bottom" textRotation="0" wrapText="false" indent="0" shrinkToFit="false"/>
      <protection locked="true" hidden="false"/>
    </xf>
    <xf numFmtId="164" fontId="65" fillId="5" borderId="23" xfId="130" applyFont="true" applyBorder="true" applyAlignment="false" applyProtection="true">
      <alignment horizontal="general" vertical="bottom" textRotation="0" wrapText="false" indent="0" shrinkToFit="false"/>
      <protection locked="true" hidden="true"/>
    </xf>
    <xf numFmtId="164" fontId="67" fillId="5" borderId="15" xfId="103" applyFont="true" applyBorder="true" applyAlignment="false" applyProtection="false">
      <alignment horizontal="general" vertical="bottom" textRotation="0" wrapText="false" indent="0" shrinkToFit="false"/>
      <protection locked="true" hidden="false"/>
    </xf>
    <xf numFmtId="164" fontId="61" fillId="5" borderId="0" xfId="103" applyFont="true" applyBorder="false" applyAlignment="false" applyProtection="false">
      <alignment horizontal="general" vertical="bottom" textRotation="0" wrapText="false" indent="0" shrinkToFit="false"/>
      <protection locked="true" hidden="false"/>
    </xf>
    <xf numFmtId="164" fontId="61" fillId="5" borderId="21" xfId="103" applyFont="true" applyBorder="true" applyAlignment="false" applyProtection="false">
      <alignment horizontal="general" vertical="bottom" textRotation="0" wrapText="false" indent="0" shrinkToFit="false"/>
      <protection locked="true" hidden="false"/>
    </xf>
    <xf numFmtId="164" fontId="61" fillId="5" borderId="24" xfId="103" applyFont="true" applyBorder="true" applyAlignment="true" applyProtection="false">
      <alignment horizontal="general" vertical="center" textRotation="0" wrapText="false" indent="0" shrinkToFit="false"/>
      <protection locked="true" hidden="false"/>
    </xf>
    <xf numFmtId="164" fontId="61" fillId="5" borderId="13" xfId="103" applyFont="true" applyBorder="true" applyAlignment="true" applyProtection="false">
      <alignment horizontal="general" vertical="center" textRotation="0" wrapText="false" indent="0" shrinkToFit="false"/>
      <protection locked="true" hidden="false"/>
    </xf>
    <xf numFmtId="164" fontId="61" fillId="5" borderId="14" xfId="103" applyFont="true" applyBorder="true" applyAlignment="true" applyProtection="false">
      <alignment horizontal="general" vertical="center" textRotation="0" wrapText="false" indent="0" shrinkToFit="false"/>
      <protection locked="true" hidden="false"/>
    </xf>
    <xf numFmtId="164" fontId="61" fillId="5" borderId="17" xfId="103" applyFont="true" applyBorder="true" applyAlignment="true" applyProtection="false">
      <alignment horizontal="general" vertical="center" textRotation="0" wrapText="false" indent="0" shrinkToFit="false"/>
      <protection locked="true" hidden="false"/>
    </xf>
    <xf numFmtId="164" fontId="61" fillId="5" borderId="16" xfId="103" applyFont="true" applyBorder="true" applyAlignment="true" applyProtection="false">
      <alignment horizontal="general" vertical="center" textRotation="0" wrapText="false" indent="0" shrinkToFit="false"/>
      <protection locked="true" hidden="false"/>
    </xf>
    <xf numFmtId="164" fontId="52" fillId="5" borderId="0" xfId="103" applyFont="true" applyBorder="false" applyAlignment="false" applyProtection="false">
      <alignment horizontal="general" vertical="bottom" textRotation="0" wrapText="false" indent="0" shrinkToFit="false"/>
      <protection locked="true" hidden="false"/>
    </xf>
    <xf numFmtId="164" fontId="44" fillId="5" borderId="21" xfId="103" applyFont="true" applyBorder="true" applyAlignment="false" applyProtection="false">
      <alignment horizontal="general" vertical="bottom" textRotation="0" wrapText="false" indent="0" shrinkToFit="false"/>
      <protection locked="true" hidden="false"/>
    </xf>
    <xf numFmtId="164" fontId="61" fillId="0" borderId="0" xfId="103" applyFont="true" applyBorder="false" applyAlignment="true" applyProtection="false">
      <alignment horizontal="left" vertical="bottom" textRotation="0" wrapText="false" indent="1" shrinkToFit="false"/>
      <protection locked="true" hidden="false"/>
    </xf>
    <xf numFmtId="164" fontId="44" fillId="5" borderId="14" xfId="103" applyFont="true" applyBorder="true" applyAlignment="true" applyProtection="false">
      <alignment horizontal="general" vertical="center" textRotation="0" wrapText="false" indent="0" shrinkToFit="false"/>
      <protection locked="true" hidden="false"/>
    </xf>
    <xf numFmtId="164" fontId="44" fillId="5" borderId="0" xfId="103" applyFont="true" applyBorder="true" applyAlignment="true" applyProtection="false">
      <alignment horizontal="general" vertical="center" textRotation="0" wrapText="false" indent="0" shrinkToFit="false"/>
      <protection locked="true" hidden="false"/>
    </xf>
    <xf numFmtId="164" fontId="44" fillId="5" borderId="13" xfId="103" applyFont="true" applyBorder="true" applyAlignment="true" applyProtection="false">
      <alignment horizontal="general" vertical="center" textRotation="0" wrapText="false" indent="0" shrinkToFit="false"/>
      <protection locked="true" hidden="false"/>
    </xf>
    <xf numFmtId="164" fontId="44" fillId="5" borderId="17" xfId="103" applyFont="true" applyBorder="true" applyAlignment="true" applyProtection="false">
      <alignment horizontal="general" vertical="center" textRotation="0" wrapText="false" indent="0" shrinkToFit="false"/>
      <protection locked="true" hidden="false"/>
    </xf>
    <xf numFmtId="169" fontId="44" fillId="5" borderId="17" xfId="103" applyFont="true" applyBorder="true" applyAlignment="true" applyProtection="false">
      <alignment horizontal="general" vertical="center" textRotation="0" wrapText="false" indent="0" shrinkToFit="false"/>
      <protection locked="true" hidden="false"/>
    </xf>
    <xf numFmtId="169" fontId="44" fillId="5" borderId="15" xfId="103" applyFont="true" applyBorder="true" applyAlignment="true" applyProtection="false">
      <alignment horizontal="general" vertical="center" textRotation="0" wrapText="false" indent="0" shrinkToFit="false"/>
      <protection locked="true" hidden="false"/>
    </xf>
    <xf numFmtId="169" fontId="44" fillId="5" borderId="16" xfId="103" applyFont="true" applyBorder="true" applyAlignment="true" applyProtection="false">
      <alignment horizontal="general" vertical="center" textRotation="0" wrapText="false" indent="0" shrinkToFit="false"/>
      <protection locked="true" hidden="false"/>
    </xf>
    <xf numFmtId="164" fontId="61" fillId="0" borderId="0" xfId="103" applyFont="true" applyBorder="false" applyAlignment="true" applyProtection="false">
      <alignment horizontal="left" vertical="bottom" textRotation="0" wrapText="false" indent="0" shrinkToFit="false"/>
      <protection locked="true" hidden="false"/>
    </xf>
    <xf numFmtId="164" fontId="52" fillId="5" borderId="0" xfId="106" applyFont="true" applyBorder="false" applyAlignment="true" applyProtection="false">
      <alignment horizontal="general" vertical="bottom" textRotation="0" wrapText="false" indent="0" shrinkToFit="false"/>
      <protection locked="true" hidden="false"/>
    </xf>
    <xf numFmtId="164" fontId="44" fillId="5" borderId="14" xfId="103" applyFont="true" applyBorder="true" applyAlignment="true" applyProtection="false">
      <alignment horizontal="right" vertical="center" textRotation="0" wrapText="false" indent="0" shrinkToFit="false"/>
      <protection locked="true" hidden="false"/>
    </xf>
    <xf numFmtId="164" fontId="44" fillId="5" borderId="0" xfId="103" applyFont="true" applyBorder="true" applyAlignment="true" applyProtection="false">
      <alignment horizontal="right" vertical="center" textRotation="0" wrapText="false" indent="0" shrinkToFit="false"/>
      <protection locked="true" hidden="false"/>
    </xf>
    <xf numFmtId="164" fontId="44" fillId="5" borderId="13" xfId="103" applyFont="true" applyBorder="true" applyAlignment="true" applyProtection="false">
      <alignment horizontal="right" vertical="center" textRotation="0" wrapText="false" indent="0" shrinkToFit="false"/>
      <protection locked="true" hidden="false"/>
    </xf>
    <xf numFmtId="164" fontId="44" fillId="5" borderId="17" xfId="103" applyFont="true" applyBorder="true" applyAlignment="true" applyProtection="false">
      <alignment horizontal="right" vertical="center" textRotation="0" wrapText="false" indent="0" shrinkToFit="false"/>
      <protection locked="true" hidden="false"/>
    </xf>
    <xf numFmtId="164" fontId="44" fillId="5" borderId="15" xfId="103" applyFont="true" applyBorder="true" applyAlignment="true" applyProtection="false">
      <alignment horizontal="right" vertical="center" textRotation="0" wrapText="false" indent="0" shrinkToFit="false"/>
      <protection locked="true" hidden="false"/>
    </xf>
    <xf numFmtId="164" fontId="44" fillId="5" borderId="16" xfId="103" applyFont="true" applyBorder="true" applyAlignment="true" applyProtection="false">
      <alignment horizontal="right" vertical="center" textRotation="0" wrapText="false" indent="0" shrinkToFit="false"/>
      <protection locked="true" hidden="false"/>
    </xf>
    <xf numFmtId="183" fontId="44" fillId="5" borderId="17" xfId="103" applyFont="true" applyBorder="true" applyAlignment="true" applyProtection="false">
      <alignment horizontal="right" vertical="center" textRotation="0" wrapText="false" indent="0" shrinkToFit="false"/>
      <protection locked="true" hidden="false"/>
    </xf>
    <xf numFmtId="183" fontId="44" fillId="5" borderId="15" xfId="103" applyFont="true" applyBorder="true" applyAlignment="true" applyProtection="false">
      <alignment horizontal="right" vertical="center" textRotation="0" wrapText="false" indent="0" shrinkToFit="false"/>
      <protection locked="true" hidden="false"/>
    </xf>
    <xf numFmtId="169" fontId="44" fillId="5" borderId="14" xfId="103" applyFont="true" applyBorder="true" applyAlignment="true" applyProtection="false">
      <alignment horizontal="right" vertical="center" textRotation="0" wrapText="false" indent="0" shrinkToFit="false"/>
      <protection locked="true" hidden="false"/>
    </xf>
    <xf numFmtId="169" fontId="44" fillId="5" borderId="0" xfId="103" applyFont="true" applyBorder="true" applyAlignment="true" applyProtection="false">
      <alignment horizontal="right" vertical="center" textRotation="0" wrapText="false" indent="0" shrinkToFit="false"/>
      <protection locked="true" hidden="false"/>
    </xf>
    <xf numFmtId="169" fontId="44" fillId="5" borderId="13" xfId="103" applyFont="true" applyBorder="true" applyAlignment="true" applyProtection="false">
      <alignment horizontal="right" vertical="center" textRotation="0" wrapText="false" indent="0" shrinkToFit="false"/>
      <protection locked="true" hidden="false"/>
    </xf>
    <xf numFmtId="169" fontId="44" fillId="5" borderId="17" xfId="103" applyFont="true" applyBorder="true" applyAlignment="true" applyProtection="false">
      <alignment horizontal="right" vertical="center" textRotation="0" wrapText="false" indent="0" shrinkToFit="false"/>
      <protection locked="true" hidden="false"/>
    </xf>
    <xf numFmtId="169" fontId="44" fillId="5" borderId="15" xfId="103" applyFont="true" applyBorder="true" applyAlignment="true" applyProtection="false">
      <alignment horizontal="right" vertical="center" textRotation="0" wrapText="false" indent="0" shrinkToFit="false"/>
      <protection locked="true" hidden="false"/>
    </xf>
    <xf numFmtId="169" fontId="44" fillId="5" borderId="16" xfId="103" applyFont="true" applyBorder="true" applyAlignment="true" applyProtection="false">
      <alignment horizontal="right" vertical="center" textRotation="0" wrapText="false" indent="0" shrinkToFit="false"/>
      <protection locked="true" hidden="false"/>
    </xf>
    <xf numFmtId="164" fontId="68" fillId="5" borderId="0" xfId="106" applyFont="true" applyBorder="false" applyAlignment="true" applyProtection="false">
      <alignment horizontal="general" vertical="center" textRotation="0" wrapText="false" indent="0" shrinkToFit="false"/>
      <protection locked="true" hidden="false"/>
    </xf>
    <xf numFmtId="164" fontId="68" fillId="5" borderId="0" xfId="103" applyFont="true" applyBorder="false" applyAlignment="false" applyProtection="false">
      <alignment horizontal="general" vertical="bottom" textRotation="0" wrapText="false" indent="0" shrinkToFit="false"/>
      <protection locked="true" hidden="false"/>
    </xf>
    <xf numFmtId="164" fontId="44" fillId="5" borderId="22" xfId="130" applyFont="true" applyBorder="true" applyAlignment="true" applyProtection="true">
      <alignment horizontal="right" vertical="bottom" textRotation="0" wrapText="true" indent="0" shrinkToFit="false"/>
      <protection locked="true" hidden="true"/>
    </xf>
    <xf numFmtId="164" fontId="61" fillId="5" borderId="23" xfId="103" applyFont="true" applyBorder="true" applyAlignment="true" applyProtection="false">
      <alignment horizontal="left" vertical="center" textRotation="0" wrapText="false" indent="0" shrinkToFit="false"/>
      <protection locked="true" hidden="false"/>
    </xf>
    <xf numFmtId="164" fontId="61" fillId="5" borderId="25" xfId="103" applyFont="true" applyBorder="true" applyAlignment="true" applyProtection="false">
      <alignment horizontal="general" vertical="center" textRotation="0" wrapText="false" indent="0" shrinkToFit="false"/>
      <protection locked="true" hidden="false"/>
    </xf>
    <xf numFmtId="164" fontId="61" fillId="5" borderId="19" xfId="103" applyFont="true" applyBorder="true" applyAlignment="true" applyProtection="false">
      <alignment horizontal="general" vertical="center" textRotation="0" wrapText="false" indent="0" shrinkToFit="false"/>
      <protection locked="true" hidden="false"/>
    </xf>
    <xf numFmtId="164" fontId="61" fillId="5" borderId="23" xfId="103" applyFont="true" applyBorder="true" applyAlignment="true" applyProtection="false">
      <alignment horizontal="general" vertical="center" textRotation="0" wrapText="false" indent="0" shrinkToFit="false"/>
      <protection locked="true" hidden="false"/>
    </xf>
    <xf numFmtId="177" fontId="61" fillId="5" borderId="13" xfId="103" applyFont="true" applyBorder="true" applyAlignment="true" applyProtection="false">
      <alignment horizontal="general" vertical="center" textRotation="0" wrapText="false" indent="0" shrinkToFit="false"/>
      <protection locked="true" hidden="false"/>
    </xf>
    <xf numFmtId="164" fontId="61" fillId="5" borderId="22" xfId="103" applyFont="true" applyBorder="true" applyAlignment="true" applyProtection="false">
      <alignment horizontal="general" vertical="center" textRotation="0" wrapText="false" indent="0" shrinkToFit="false"/>
      <protection locked="true" hidden="false"/>
    </xf>
    <xf numFmtId="164" fontId="61" fillId="5" borderId="20" xfId="103" applyFont="true" applyBorder="true" applyAlignment="true" applyProtection="false">
      <alignment horizontal="general" vertical="center" textRotation="0" wrapText="false" indent="0" shrinkToFit="false"/>
      <protection locked="true" hidden="false"/>
    </xf>
    <xf numFmtId="164" fontId="61" fillId="5" borderId="0" xfId="103" applyFont="true" applyBorder="false" applyAlignment="true" applyProtection="false">
      <alignment horizontal="general" vertical="center" textRotation="0" wrapText="false" indent="0" shrinkToFit="false"/>
      <protection locked="true" hidden="false"/>
    </xf>
    <xf numFmtId="164" fontId="52" fillId="5" borderId="25" xfId="130" applyFont="true" applyBorder="true" applyAlignment="true" applyProtection="true">
      <alignment horizontal="general" vertical="center" textRotation="0" wrapText="false" indent="0" shrinkToFit="false"/>
      <protection locked="true" hidden="true"/>
    </xf>
    <xf numFmtId="164" fontId="61" fillId="5" borderId="18" xfId="103" applyFont="true" applyBorder="true" applyAlignment="true" applyProtection="false">
      <alignment horizontal="general" vertical="center" textRotation="0" wrapText="false" indent="0" shrinkToFit="false"/>
      <protection locked="true" hidden="false"/>
    </xf>
    <xf numFmtId="164" fontId="44" fillId="5" borderId="24" xfId="130" applyFont="true" applyBorder="true" applyAlignment="true" applyProtection="true">
      <alignment horizontal="general" vertical="center" textRotation="0" wrapText="false" indent="0" shrinkToFit="false"/>
      <protection locked="true" hidden="true"/>
    </xf>
    <xf numFmtId="164" fontId="44" fillId="5" borderId="19" xfId="130" applyFont="true" applyBorder="true" applyAlignment="true" applyProtection="true">
      <alignment horizontal="general" vertical="center" textRotation="0" wrapText="false" indent="0" shrinkToFit="false"/>
      <protection locked="true" hidden="true"/>
    </xf>
    <xf numFmtId="164" fontId="67" fillId="5" borderId="19" xfId="103" applyFont="true" applyBorder="true" applyAlignment="true" applyProtection="false">
      <alignment horizontal="general" vertical="center" textRotation="0" wrapText="false" indent="0" shrinkToFit="false"/>
      <protection locked="true" hidden="false"/>
    </xf>
    <xf numFmtId="164" fontId="44" fillId="5" borderId="14" xfId="130" applyFont="true" applyBorder="true" applyAlignment="true" applyProtection="true">
      <alignment horizontal="general" vertical="bottom" textRotation="0" wrapText="false" indent="0" shrinkToFit="false"/>
      <protection locked="true" hidden="true"/>
    </xf>
    <xf numFmtId="167" fontId="44" fillId="5" borderId="24" xfId="130" applyFont="true" applyBorder="true" applyAlignment="true" applyProtection="true">
      <alignment horizontal="general" vertical="bottom" textRotation="0" wrapText="false" indent="0" shrinkToFit="false"/>
      <protection locked="true" hidden="true"/>
    </xf>
    <xf numFmtId="167" fontId="44" fillId="5" borderId="18" xfId="130" applyFont="true" applyBorder="true" applyAlignment="true" applyProtection="true">
      <alignment horizontal="general" vertical="bottom" textRotation="0" wrapText="false" indent="0" shrinkToFit="false"/>
      <protection locked="true" hidden="true"/>
    </xf>
    <xf numFmtId="169" fontId="44" fillId="5" borderId="24" xfId="19" applyFont="true" applyBorder="true" applyAlignment="true" applyProtection="true">
      <alignment horizontal="general" vertical="bottom" textRotation="0" wrapText="false" indent="0" shrinkToFit="false"/>
      <protection locked="true" hidden="true"/>
    </xf>
    <xf numFmtId="169" fontId="44" fillId="5" borderId="19" xfId="19" applyFont="true" applyBorder="true" applyAlignment="true" applyProtection="true">
      <alignment horizontal="general" vertical="bottom" textRotation="0" wrapText="false" indent="0" shrinkToFit="false"/>
      <protection locked="true" hidden="true"/>
    </xf>
    <xf numFmtId="169" fontId="44" fillId="5" borderId="19" xfId="19" applyFont="true" applyBorder="true" applyAlignment="true" applyProtection="true">
      <alignment horizontal="general" vertical="bottom" textRotation="0" wrapText="false" indent="0" shrinkToFit="false"/>
      <protection locked="true" hidden="true"/>
    </xf>
    <xf numFmtId="167" fontId="44" fillId="5" borderId="14" xfId="130" applyFont="true" applyBorder="true" applyAlignment="true" applyProtection="true">
      <alignment horizontal="general" vertical="bottom" textRotation="0" wrapText="false" indent="0" shrinkToFit="false"/>
      <protection locked="true" hidden="true"/>
    </xf>
    <xf numFmtId="164" fontId="44" fillId="5" borderId="0" xfId="130" applyFont="true" applyBorder="true" applyAlignment="true" applyProtection="true">
      <alignment horizontal="right" vertical="bottom" textRotation="0" wrapText="false" indent="0" shrinkToFit="false"/>
      <protection locked="true" hidden="true"/>
    </xf>
    <xf numFmtId="164" fontId="44" fillId="5" borderId="0" xfId="130" applyFont="true" applyBorder="true" applyAlignment="true" applyProtection="true">
      <alignment horizontal="general" vertical="bottom" textRotation="0" wrapText="false" indent="0" shrinkToFit="false"/>
      <protection locked="true" hidden="true"/>
    </xf>
    <xf numFmtId="169" fontId="44" fillId="5" borderId="14" xfId="19" applyFont="true" applyBorder="true" applyAlignment="true" applyProtection="true">
      <alignment horizontal="general" vertical="bottom" textRotation="0" wrapText="false" indent="0" shrinkToFit="false"/>
      <protection locked="true" hidden="true"/>
    </xf>
    <xf numFmtId="169" fontId="44" fillId="5" borderId="13" xfId="19" applyFont="true" applyBorder="true" applyAlignment="true" applyProtection="true">
      <alignment horizontal="general" vertical="bottom" textRotation="0" wrapText="false" indent="0" shrinkToFit="false"/>
      <protection locked="true" hidden="true"/>
    </xf>
    <xf numFmtId="169" fontId="44" fillId="5" borderId="13" xfId="19" applyFont="true" applyBorder="true" applyAlignment="true" applyProtection="true">
      <alignment horizontal="general" vertical="bottom" textRotation="0" wrapText="false" indent="0" shrinkToFit="false"/>
      <protection locked="true" hidden="true"/>
    </xf>
    <xf numFmtId="177" fontId="44" fillId="5" borderId="14" xfId="130" applyFont="true" applyBorder="true" applyAlignment="true" applyProtection="true">
      <alignment horizontal="general" vertical="bottom" textRotation="0" wrapText="false" indent="0" shrinkToFit="false"/>
      <protection locked="true" hidden="true"/>
    </xf>
    <xf numFmtId="177" fontId="44" fillId="5" borderId="0" xfId="130" applyFont="true" applyBorder="true" applyAlignment="true" applyProtection="true">
      <alignment horizontal="right" vertical="bottom" textRotation="0" wrapText="false" indent="0" shrinkToFit="false"/>
      <protection locked="true" hidden="true"/>
    </xf>
    <xf numFmtId="177" fontId="44" fillId="5" borderId="0" xfId="130" applyFont="true" applyBorder="true" applyAlignment="true" applyProtection="true">
      <alignment horizontal="general" vertical="bottom" textRotation="0" wrapText="false" indent="0" shrinkToFit="false"/>
      <protection locked="true" hidden="true"/>
    </xf>
    <xf numFmtId="177" fontId="44" fillId="5" borderId="14" xfId="130" applyFont="true" applyBorder="true" applyAlignment="true" applyProtection="true">
      <alignment horizontal="right" vertical="bottom" textRotation="0" wrapText="false" indent="0" shrinkToFit="false"/>
      <protection locked="true" hidden="true"/>
    </xf>
    <xf numFmtId="169" fontId="44" fillId="5" borderId="14" xfId="19" applyFont="true" applyBorder="true" applyAlignment="true" applyProtection="true">
      <alignment horizontal="right" vertical="bottom" textRotation="0" wrapText="false" indent="0" shrinkToFit="false"/>
      <protection locked="true" hidden="true"/>
    </xf>
    <xf numFmtId="169" fontId="44" fillId="5" borderId="13" xfId="19" applyFont="true" applyBorder="true" applyAlignment="true" applyProtection="true">
      <alignment horizontal="right" vertical="bottom" textRotation="0" wrapText="false" indent="0" shrinkToFit="false"/>
      <protection locked="true" hidden="true"/>
    </xf>
    <xf numFmtId="167" fontId="44" fillId="5" borderId="17" xfId="130" applyFont="true" applyBorder="true" applyAlignment="true" applyProtection="true">
      <alignment horizontal="right" vertical="bottom" textRotation="0" wrapText="false" indent="0" shrinkToFit="false"/>
      <protection locked="true" hidden="true"/>
    </xf>
    <xf numFmtId="167" fontId="44" fillId="5" borderId="15" xfId="130" applyFont="true" applyBorder="true" applyAlignment="true" applyProtection="true">
      <alignment horizontal="right" vertical="bottom" textRotation="0" wrapText="false" indent="0" shrinkToFit="false"/>
      <protection locked="true" hidden="true"/>
    </xf>
    <xf numFmtId="164" fontId="44" fillId="5" borderId="21" xfId="130" applyFont="true" applyBorder="true" applyAlignment="true" applyProtection="true">
      <alignment horizontal="general" vertical="bottom" textRotation="0" wrapText="false" indent="0" shrinkToFit="false"/>
      <protection locked="true" hidden="true"/>
    </xf>
    <xf numFmtId="167" fontId="44" fillId="5" borderId="21" xfId="130" applyFont="true" applyBorder="true" applyAlignment="true" applyProtection="true">
      <alignment horizontal="general" vertical="bottom" textRotation="0" wrapText="false" indent="0" shrinkToFit="false"/>
      <protection locked="true" hidden="true"/>
    </xf>
    <xf numFmtId="164" fontId="44" fillId="5" borderId="15" xfId="130" applyFont="true" applyBorder="true" applyAlignment="true" applyProtection="true">
      <alignment horizontal="general" vertical="bottom" textRotation="0" wrapText="false" indent="0" shrinkToFit="false"/>
      <protection locked="true" hidden="true"/>
    </xf>
    <xf numFmtId="169" fontId="44" fillId="5" borderId="21" xfId="19" applyFont="true" applyBorder="true" applyAlignment="true" applyProtection="true">
      <alignment horizontal="general" vertical="bottom" textRotation="0" wrapText="false" indent="0" shrinkToFit="false"/>
      <protection locked="true" hidden="true"/>
    </xf>
    <xf numFmtId="169" fontId="44" fillId="5" borderId="20" xfId="19" applyFont="true" applyBorder="true" applyAlignment="true" applyProtection="true">
      <alignment horizontal="general" vertical="bottom" textRotation="0" wrapText="false" indent="0" shrinkToFit="false"/>
      <protection locked="true" hidden="true"/>
    </xf>
    <xf numFmtId="169" fontId="44" fillId="5" borderId="20" xfId="19" applyFont="true" applyBorder="true" applyAlignment="true" applyProtection="true">
      <alignment horizontal="general" vertical="bottom" textRotation="0" wrapText="false" indent="0" shrinkToFit="false"/>
      <protection locked="true" hidden="true"/>
    </xf>
    <xf numFmtId="167" fontId="61" fillId="0" borderId="0" xfId="103" applyFont="true" applyBorder="false" applyAlignment="false" applyProtection="false">
      <alignment horizontal="general" vertical="bottom" textRotation="0" wrapText="false" indent="0" shrinkToFit="false"/>
      <protection locked="true" hidden="false"/>
    </xf>
    <xf numFmtId="164" fontId="52" fillId="5" borderId="0" xfId="106" applyFont="true" applyBorder="false" applyAlignment="true" applyProtection="false">
      <alignment horizontal="general" vertical="center" textRotation="0" wrapText="false" indent="0" shrinkToFit="false"/>
      <protection locked="true" hidden="false"/>
    </xf>
    <xf numFmtId="164" fontId="44" fillId="5" borderId="22" xfId="130" applyFont="true" applyBorder="true" applyAlignment="true" applyProtection="true">
      <alignment horizontal="general" vertical="bottom" textRotation="0" wrapText="false" indent="0" shrinkToFit="false"/>
      <protection locked="true" hidden="true"/>
    </xf>
    <xf numFmtId="180" fontId="61" fillId="5" borderId="18" xfId="103" applyFont="true" applyBorder="true" applyAlignment="true" applyProtection="false">
      <alignment horizontal="right" vertical="center" textRotation="0" wrapText="false" indent="0" shrinkToFit="false"/>
      <protection locked="true" hidden="false"/>
    </xf>
    <xf numFmtId="164" fontId="61" fillId="5" borderId="18" xfId="103" applyFont="true" applyBorder="true" applyAlignment="true" applyProtection="false">
      <alignment horizontal="right" vertical="center" textRotation="0" wrapText="false" indent="0" shrinkToFit="false"/>
      <protection locked="true" hidden="false"/>
    </xf>
    <xf numFmtId="164" fontId="61" fillId="5" borderId="19" xfId="103" applyFont="true" applyBorder="true" applyAlignment="true" applyProtection="false">
      <alignment horizontal="right" vertical="center" textRotation="0" wrapText="false" indent="0" shrinkToFit="false"/>
      <protection locked="true" hidden="false"/>
    </xf>
    <xf numFmtId="164" fontId="61" fillId="5" borderId="0" xfId="103" applyFont="true" applyBorder="true" applyAlignment="true" applyProtection="false">
      <alignment horizontal="right" vertical="center" textRotation="0" wrapText="false" indent="0" shrinkToFit="false"/>
      <protection locked="true" hidden="false"/>
    </xf>
    <xf numFmtId="164" fontId="61" fillId="5" borderId="13" xfId="103" applyFont="true" applyBorder="true" applyAlignment="true" applyProtection="false">
      <alignment horizontal="right" vertical="center" textRotation="0" wrapText="false" indent="0" shrinkToFit="false"/>
      <protection locked="true" hidden="false"/>
    </xf>
    <xf numFmtId="180" fontId="61" fillId="5" borderId="0" xfId="103" applyFont="true" applyBorder="true" applyAlignment="true" applyProtection="false">
      <alignment horizontal="right" vertical="center" textRotation="0" wrapText="false" indent="0" shrinkToFit="false"/>
      <protection locked="true" hidden="false"/>
    </xf>
    <xf numFmtId="164" fontId="67" fillId="5" borderId="23" xfId="103" applyFont="true" applyBorder="true" applyAlignment="true" applyProtection="false">
      <alignment horizontal="general" vertical="center" textRotation="0" wrapText="false" indent="0" shrinkToFit="false"/>
      <protection locked="true" hidden="false"/>
    </xf>
    <xf numFmtId="164" fontId="67" fillId="5" borderId="0" xfId="103" applyFont="true" applyBorder="true" applyAlignment="true" applyProtection="false">
      <alignment horizontal="right" vertical="center" textRotation="0" wrapText="false" indent="0" shrinkToFit="false"/>
      <protection locked="true" hidden="false"/>
    </xf>
    <xf numFmtId="164" fontId="67" fillId="5" borderId="13" xfId="103" applyFont="true" applyBorder="true" applyAlignment="true" applyProtection="false">
      <alignment horizontal="right" vertical="center" textRotation="0" wrapText="false" indent="0" shrinkToFit="false"/>
      <protection locked="true" hidden="false"/>
    </xf>
    <xf numFmtId="180" fontId="61" fillId="5" borderId="13" xfId="103" applyFont="true" applyBorder="true" applyAlignment="true" applyProtection="false">
      <alignment horizontal="right" vertical="center" textRotation="0" wrapText="false" indent="0" shrinkToFit="false"/>
      <protection locked="true" hidden="false"/>
    </xf>
    <xf numFmtId="180" fontId="61" fillId="0" borderId="0" xfId="103" applyFont="true" applyBorder="false" applyAlignment="false" applyProtection="false">
      <alignment horizontal="general" vertical="bottom" textRotation="0" wrapText="false" indent="0" shrinkToFit="false"/>
      <protection locked="true" hidden="false"/>
    </xf>
    <xf numFmtId="164" fontId="67" fillId="5" borderId="26" xfId="103" applyFont="true" applyBorder="true" applyAlignment="true" applyProtection="false">
      <alignment horizontal="general" vertical="center" textRotation="0" wrapText="false" indent="0" shrinkToFit="false"/>
      <protection locked="true" hidden="false"/>
    </xf>
    <xf numFmtId="164" fontId="67" fillId="5" borderId="15" xfId="103" applyFont="true" applyBorder="true" applyAlignment="true" applyProtection="false">
      <alignment horizontal="right" vertical="center" textRotation="0" wrapText="false" indent="0" shrinkToFit="false"/>
      <protection locked="true" hidden="false"/>
    </xf>
    <xf numFmtId="164" fontId="67" fillId="5" borderId="16" xfId="103" applyFont="true" applyBorder="true" applyAlignment="true" applyProtection="false">
      <alignment horizontal="right" vertical="center" textRotation="0" wrapText="false" indent="0" shrinkToFit="false"/>
      <protection locked="true" hidden="false"/>
    </xf>
    <xf numFmtId="164" fontId="52" fillId="5" borderId="0" xfId="106" applyFont="true" applyBorder="false" applyAlignment="false" applyProtection="false">
      <alignment horizontal="general" vertical="bottom" textRotation="0" wrapText="false" indent="0" shrinkToFit="false"/>
      <protection locked="true" hidden="false"/>
    </xf>
    <xf numFmtId="164" fontId="44" fillId="5" borderId="24" xfId="103" applyFont="true" applyBorder="true" applyAlignment="false" applyProtection="false">
      <alignment horizontal="general" vertical="bottom" textRotation="0" wrapText="false" indent="0" shrinkToFit="false"/>
      <protection locked="true" hidden="false"/>
    </xf>
    <xf numFmtId="164" fontId="44" fillId="5" borderId="24" xfId="103" applyFont="true" applyBorder="true" applyAlignment="true" applyProtection="false">
      <alignment horizontal="right" vertical="bottom" textRotation="0" wrapText="false" indent="0" shrinkToFit="false"/>
      <protection locked="true" hidden="false"/>
    </xf>
    <xf numFmtId="164" fontId="44" fillId="5" borderId="18" xfId="103" applyFont="true" applyBorder="true" applyAlignment="true" applyProtection="false">
      <alignment horizontal="right" vertical="bottom" textRotation="0" wrapText="false" indent="0" shrinkToFit="false"/>
      <protection locked="true" hidden="false"/>
    </xf>
    <xf numFmtId="164" fontId="44" fillId="5" borderId="19" xfId="103" applyFont="true" applyBorder="true" applyAlignment="true" applyProtection="false">
      <alignment horizontal="right" vertical="bottom" textRotation="0" wrapText="false" indent="0" shrinkToFit="false"/>
      <protection locked="true" hidden="false"/>
    </xf>
    <xf numFmtId="164" fontId="44" fillId="5" borderId="21" xfId="103" applyFont="true" applyBorder="true" applyAlignment="true" applyProtection="false">
      <alignment horizontal="general" vertical="center" textRotation="0" wrapText="false" indent="0" shrinkToFit="false"/>
      <protection locked="true" hidden="false"/>
    </xf>
    <xf numFmtId="164" fontId="52" fillId="5" borderId="14" xfId="103" applyFont="true" applyBorder="true" applyAlignment="true" applyProtection="false">
      <alignment horizontal="general" vertical="center" textRotation="0" wrapText="false" indent="0" shrinkToFit="false"/>
      <protection locked="true" hidden="false"/>
    </xf>
    <xf numFmtId="180" fontId="44" fillId="5" borderId="13" xfId="103" applyFont="true" applyBorder="true" applyAlignment="true" applyProtection="false">
      <alignment horizontal="right" vertical="center" textRotation="0" wrapText="false" indent="0" shrinkToFit="false"/>
      <protection locked="true" hidden="false"/>
    </xf>
    <xf numFmtId="180" fontId="44" fillId="5" borderId="17" xfId="103" applyFont="true" applyBorder="true" applyAlignment="true" applyProtection="false">
      <alignment horizontal="general" vertical="center" textRotation="0" wrapText="false" indent="0" shrinkToFit="false"/>
      <protection locked="true" hidden="false"/>
    </xf>
    <xf numFmtId="180" fontId="44" fillId="5" borderId="0" xfId="103" applyFont="true" applyBorder="true" applyAlignment="true" applyProtection="false">
      <alignment horizontal="right" vertical="center" textRotation="0" wrapText="false" indent="0" shrinkToFit="false"/>
      <protection locked="true" hidden="false"/>
    </xf>
    <xf numFmtId="164" fontId="55" fillId="5" borderId="0" xfId="103" applyFont="true" applyBorder="true" applyAlignment="true" applyProtection="false">
      <alignment horizontal="general" vertical="center" textRotation="0" wrapText="false" indent="0" shrinkToFit="false"/>
      <protection locked="true" hidden="false"/>
    </xf>
    <xf numFmtId="164" fontId="44" fillId="5" borderId="0" xfId="103" applyFont="true" applyBorder="true" applyAlignment="false" applyProtection="false">
      <alignment horizontal="general" vertical="bottom" textRotation="0" wrapText="false" indent="0" shrinkToFit="false"/>
      <protection locked="true" hidden="false"/>
    </xf>
    <xf numFmtId="164" fontId="44" fillId="5" borderId="18" xfId="103" applyFont="true" applyBorder="true" applyAlignment="false" applyProtection="false">
      <alignment horizontal="general" vertical="bottom" textRotation="0" wrapText="false" indent="0" shrinkToFit="false"/>
      <protection locked="true" hidden="false"/>
    </xf>
    <xf numFmtId="164" fontId="44" fillId="5" borderId="19" xfId="103" applyFont="true" applyBorder="true" applyAlignment="false" applyProtection="false">
      <alignment horizontal="general" vertical="bottom" textRotation="0" wrapText="false" indent="0" shrinkToFit="false"/>
      <protection locked="true" hidden="false"/>
    </xf>
    <xf numFmtId="164" fontId="44" fillId="5" borderId="22" xfId="103" applyFont="true" applyBorder="true" applyAlignment="true" applyProtection="false">
      <alignment horizontal="general" vertical="center" textRotation="0" wrapText="false" indent="0" shrinkToFit="false"/>
      <protection locked="true" hidden="false"/>
    </xf>
    <xf numFmtId="164" fontId="44" fillId="5" borderId="14" xfId="106" applyFont="true" applyBorder="true" applyAlignment="true" applyProtection="false">
      <alignment horizontal="general" vertical="center" textRotation="0" wrapText="true" indent="0" shrinkToFit="false"/>
      <protection locked="true" hidden="false"/>
    </xf>
    <xf numFmtId="169" fontId="44" fillId="5" borderId="14" xfId="106" applyFont="true" applyBorder="true" applyAlignment="true" applyProtection="false">
      <alignment horizontal="right" vertical="center" textRotation="0" wrapText="true" indent="0" shrinkToFit="false"/>
      <protection locked="true" hidden="false"/>
    </xf>
    <xf numFmtId="169" fontId="44" fillId="5" borderId="0" xfId="106" applyFont="true" applyBorder="true" applyAlignment="true" applyProtection="false">
      <alignment horizontal="right" vertical="center" textRotation="0" wrapText="true" indent="0" shrinkToFit="false"/>
      <protection locked="true" hidden="false"/>
    </xf>
    <xf numFmtId="169" fontId="44" fillId="5" borderId="13" xfId="103" applyFont="true" applyBorder="true" applyAlignment="true" applyProtection="false">
      <alignment horizontal="right" vertical="bottom" textRotation="0" wrapText="false" indent="0" shrinkToFit="false"/>
      <protection locked="true" hidden="false"/>
    </xf>
    <xf numFmtId="164" fontId="44" fillId="5" borderId="17" xfId="106" applyFont="true" applyBorder="true" applyAlignment="true" applyProtection="false">
      <alignment horizontal="general" vertical="center" textRotation="0" wrapText="true" indent="0" shrinkToFit="false"/>
      <protection locked="true" hidden="false"/>
    </xf>
    <xf numFmtId="169" fontId="44" fillId="5" borderId="17" xfId="106" applyFont="true" applyBorder="true" applyAlignment="true" applyProtection="false">
      <alignment horizontal="right" vertical="center" textRotation="0" wrapText="true" indent="0" shrinkToFit="false"/>
      <protection locked="true" hidden="false"/>
    </xf>
    <xf numFmtId="169" fontId="44" fillId="5" borderId="15" xfId="106" applyFont="true" applyBorder="true" applyAlignment="true" applyProtection="false">
      <alignment horizontal="right" vertical="center" textRotation="0" wrapText="true" indent="0" shrinkToFit="false"/>
      <protection locked="true" hidden="false"/>
    </xf>
    <xf numFmtId="169" fontId="44" fillId="5" borderId="16" xfId="103" applyFont="true" applyBorder="true" applyAlignment="true" applyProtection="false">
      <alignment horizontal="right" vertical="bottom" textRotation="0" wrapText="false" indent="0" shrinkToFit="false"/>
      <protection locked="true" hidden="false"/>
    </xf>
    <xf numFmtId="164" fontId="69" fillId="5" borderId="0" xfId="106" applyFont="true" applyBorder="false" applyAlignment="true" applyProtection="true">
      <alignment horizontal="general" vertical="bottom" textRotation="0" wrapText="true" indent="0" shrinkToFit="false"/>
      <protection locked="true" hidden="false"/>
    </xf>
    <xf numFmtId="164" fontId="70" fillId="5" borderId="0" xfId="106" applyFont="true" applyBorder="false" applyAlignment="true" applyProtection="true">
      <alignment horizontal="general" vertical="bottom" textRotation="0" wrapText="false" indent="0" shrinkToFit="false"/>
      <protection locked="true" hidden="false"/>
    </xf>
    <xf numFmtId="164" fontId="71" fillId="5" borderId="0" xfId="106" applyFont="true" applyBorder="false" applyAlignment="true" applyProtection="true">
      <alignment horizontal="general" vertical="bottom" textRotation="0" wrapText="false" indent="0" shrinkToFit="false"/>
      <protection locked="true" hidden="false"/>
    </xf>
    <xf numFmtId="164" fontId="72" fillId="5" borderId="0" xfId="106" applyFont="true" applyBorder="false" applyAlignment="true" applyProtection="true">
      <alignment horizontal="general" vertical="bottom" textRotation="0" wrapText="false" indent="0" shrinkToFit="false"/>
      <protection locked="true" hidden="false"/>
    </xf>
    <xf numFmtId="164" fontId="44" fillId="5" borderId="25" xfId="106" applyFont="true" applyBorder="true" applyAlignment="true" applyProtection="true">
      <alignment horizontal="center" vertical="center" textRotation="0" wrapText="false" indent="0" shrinkToFit="false"/>
      <protection locked="true" hidden="false"/>
    </xf>
    <xf numFmtId="164" fontId="52" fillId="5" borderId="22" xfId="106" applyFont="true" applyBorder="true" applyAlignment="true" applyProtection="true">
      <alignment horizontal="center" vertical="center" textRotation="0" wrapText="false" indent="0" shrinkToFit="false"/>
      <protection locked="true" hidden="false"/>
    </xf>
    <xf numFmtId="164" fontId="44" fillId="5" borderId="26" xfId="106" applyFont="true" applyBorder="true" applyAlignment="true" applyProtection="true">
      <alignment horizontal="center" vertical="center" textRotation="0" wrapText="false" indent="0" shrinkToFit="false"/>
      <protection locked="true" hidden="false"/>
    </xf>
    <xf numFmtId="164" fontId="44" fillId="5" borderId="25" xfId="106" applyFont="true" applyBorder="true" applyAlignment="true" applyProtection="true">
      <alignment horizontal="center" vertical="top" textRotation="0" wrapText="true" indent="0" shrinkToFit="false"/>
      <protection locked="true" hidden="false"/>
    </xf>
    <xf numFmtId="164" fontId="52" fillId="5" borderId="25" xfId="106" applyFont="true" applyBorder="true" applyAlignment="true" applyProtection="true">
      <alignment horizontal="center" vertical="top" textRotation="0" wrapText="true" indent="0" shrinkToFit="false"/>
      <protection locked="true" hidden="false"/>
    </xf>
    <xf numFmtId="164" fontId="52" fillId="5" borderId="23" xfId="106" applyFont="true" applyBorder="true" applyAlignment="true" applyProtection="true">
      <alignment horizontal="center" vertical="top" textRotation="0" wrapText="true" indent="0" shrinkToFit="false"/>
      <protection locked="true" hidden="false"/>
    </xf>
    <xf numFmtId="164" fontId="52" fillId="5" borderId="14" xfId="106" applyFont="true" applyBorder="true" applyAlignment="true" applyProtection="true">
      <alignment horizontal="right" vertical="center" textRotation="0" wrapText="true" indent="0" shrinkToFit="false"/>
      <protection locked="true" hidden="false"/>
    </xf>
    <xf numFmtId="164" fontId="52" fillId="5" borderId="0" xfId="106" applyFont="true" applyBorder="true" applyAlignment="true" applyProtection="true">
      <alignment horizontal="right" vertical="center" textRotation="0" wrapText="true" indent="0" shrinkToFit="false"/>
      <protection locked="true" hidden="false"/>
    </xf>
    <xf numFmtId="164" fontId="73" fillId="0" borderId="13" xfId="106" applyFont="true" applyBorder="true" applyAlignment="true" applyProtection="true">
      <alignment horizontal="center" vertical="top" textRotation="0" wrapText="true" indent="0" shrinkToFit="false"/>
      <protection locked="true" hidden="false"/>
    </xf>
    <xf numFmtId="164" fontId="44" fillId="5" borderId="26" xfId="106" applyFont="true" applyBorder="true" applyAlignment="false" applyProtection="true">
      <alignment horizontal="general" vertical="bottom" textRotation="0" wrapText="false" indent="0" shrinkToFit="false"/>
      <protection locked="true" hidden="false"/>
    </xf>
    <xf numFmtId="164" fontId="52" fillId="5" borderId="17" xfId="106" applyFont="true" applyBorder="true" applyAlignment="true" applyProtection="true">
      <alignment horizontal="right" vertical="center" textRotation="0" wrapText="true" indent="0" shrinkToFit="false"/>
      <protection locked="true" hidden="false"/>
    </xf>
    <xf numFmtId="164" fontId="52" fillId="5" borderId="16" xfId="106" applyFont="true" applyBorder="true" applyAlignment="true" applyProtection="true">
      <alignment horizontal="right" vertical="center" textRotation="0" wrapText="true" indent="0" shrinkToFit="false"/>
      <protection locked="true" hidden="false"/>
    </xf>
    <xf numFmtId="164" fontId="74" fillId="5" borderId="26" xfId="106" applyFont="true" applyBorder="true" applyAlignment="true" applyProtection="true">
      <alignment horizontal="right" vertical="center" textRotation="0" wrapText="true" indent="0" shrinkToFit="false"/>
      <protection locked="true" hidden="false"/>
    </xf>
    <xf numFmtId="164" fontId="44" fillId="5" borderId="14" xfId="106" applyFont="true" applyBorder="true" applyAlignment="true" applyProtection="true">
      <alignment horizontal="general" vertical="center" textRotation="0" wrapText="true" indent="0" shrinkToFit="false"/>
      <protection locked="true" hidden="false"/>
    </xf>
    <xf numFmtId="167" fontId="44" fillId="5" borderId="14" xfId="130" applyFont="true" applyBorder="true" applyAlignment="true" applyProtection="true">
      <alignment horizontal="right" vertical="center" textRotation="0" wrapText="false" indent="0" shrinkToFit="false"/>
      <protection locked="true" hidden="true"/>
    </xf>
    <xf numFmtId="167" fontId="44" fillId="5" borderId="0" xfId="106" applyFont="true" applyBorder="true" applyAlignment="true" applyProtection="true">
      <alignment horizontal="general" vertical="center" textRotation="0" wrapText="false" indent="0" shrinkToFit="false"/>
      <protection locked="true" hidden="false"/>
    </xf>
    <xf numFmtId="169" fontId="73" fillId="5" borderId="23" xfId="19" applyFont="true" applyBorder="true" applyAlignment="true" applyProtection="true">
      <alignment horizontal="general" vertical="center" textRotation="0" wrapText="false" indent="0" shrinkToFit="false"/>
      <protection locked="true" hidden="false"/>
    </xf>
    <xf numFmtId="167" fontId="44" fillId="5" borderId="14" xfId="106" applyFont="true" applyBorder="true" applyAlignment="true" applyProtection="true">
      <alignment horizontal="general" vertical="center" textRotation="0" wrapText="false" indent="0" shrinkToFit="false"/>
      <protection locked="true" hidden="false"/>
    </xf>
    <xf numFmtId="164" fontId="44" fillId="5" borderId="14" xfId="106" applyFont="true" applyBorder="true" applyAlignment="true" applyProtection="true">
      <alignment horizontal="general" vertical="center" textRotation="0" wrapText="false" indent="0" shrinkToFit="false"/>
      <protection locked="true" hidden="false"/>
    </xf>
    <xf numFmtId="167" fontId="44" fillId="5" borderId="14" xfId="130" applyFont="true" applyBorder="true" applyAlignment="true" applyProtection="true">
      <alignment horizontal="general" vertical="center" textRotation="0" wrapText="false" indent="0" shrinkToFit="false"/>
      <protection locked="true" hidden="true"/>
    </xf>
    <xf numFmtId="164" fontId="52" fillId="5" borderId="14" xfId="106" applyFont="true" applyBorder="true" applyAlignment="true" applyProtection="true">
      <alignment horizontal="general" vertical="center" textRotation="0" wrapText="false" indent="0" shrinkToFit="false"/>
      <protection locked="true" hidden="false"/>
    </xf>
    <xf numFmtId="167" fontId="52" fillId="5" borderId="14" xfId="130" applyFont="true" applyBorder="true" applyAlignment="true" applyProtection="true">
      <alignment horizontal="general" vertical="center" textRotation="0" wrapText="false" indent="0" shrinkToFit="false"/>
      <protection locked="true" hidden="true"/>
    </xf>
    <xf numFmtId="167" fontId="52" fillId="5" borderId="0" xfId="106" applyFont="true" applyBorder="true" applyAlignment="true" applyProtection="true">
      <alignment horizontal="general" vertical="center" textRotation="0" wrapText="false" indent="0" shrinkToFit="false"/>
      <protection locked="true" hidden="false"/>
    </xf>
    <xf numFmtId="169" fontId="74" fillId="5" borderId="23" xfId="19" applyFont="true" applyBorder="true" applyAlignment="true" applyProtection="true">
      <alignment horizontal="general" vertical="center" textRotation="0" wrapText="false" indent="0" shrinkToFit="false"/>
      <protection locked="true" hidden="false"/>
    </xf>
    <xf numFmtId="167" fontId="52" fillId="5" borderId="14" xfId="106" applyFont="true" applyBorder="true" applyAlignment="true" applyProtection="true">
      <alignment horizontal="general" vertical="center" textRotation="0" wrapText="false" indent="0" shrinkToFit="false"/>
      <protection locked="true" hidden="false"/>
    </xf>
    <xf numFmtId="164" fontId="44" fillId="5" borderId="0" xfId="106" applyFont="true" applyBorder="true" applyAlignment="true" applyProtection="true">
      <alignment horizontal="general" vertical="center" textRotation="0" wrapText="false" indent="0" shrinkToFit="false"/>
      <protection locked="true" hidden="false"/>
    </xf>
    <xf numFmtId="167" fontId="52" fillId="5" borderId="14" xfId="130" applyFont="true" applyBorder="true" applyAlignment="true" applyProtection="true">
      <alignment horizontal="right" vertical="center" textRotation="0" wrapText="false" indent="0" shrinkToFit="false"/>
      <protection locked="true" hidden="true"/>
    </xf>
    <xf numFmtId="167" fontId="52" fillId="5" borderId="0" xfId="130" applyFont="true" applyBorder="true" applyAlignment="true" applyProtection="true">
      <alignment horizontal="right" vertical="center" textRotation="0" wrapText="false" indent="0" shrinkToFit="false"/>
      <protection locked="true" hidden="true"/>
    </xf>
    <xf numFmtId="177" fontId="52" fillId="5" borderId="14" xfId="106" applyFont="true" applyBorder="true" applyAlignment="true" applyProtection="true">
      <alignment horizontal="general" vertical="center" textRotation="0" wrapText="false" indent="0" shrinkToFit="false"/>
      <protection locked="true" hidden="false"/>
    </xf>
    <xf numFmtId="177" fontId="52" fillId="5" borderId="0" xfId="106" applyFont="true" applyBorder="true" applyAlignment="true" applyProtection="true">
      <alignment horizontal="general" vertical="center" textRotation="0" wrapText="false" indent="0" shrinkToFit="false"/>
      <protection locked="true" hidden="false"/>
    </xf>
    <xf numFmtId="169" fontId="73" fillId="5" borderId="26" xfId="19" applyFont="true" applyBorder="true" applyAlignment="true" applyProtection="true">
      <alignment horizontal="general" vertical="center" textRotation="0" wrapText="false" indent="0" shrinkToFit="false"/>
      <protection locked="true" hidden="false"/>
    </xf>
    <xf numFmtId="177" fontId="44" fillId="5" borderId="14" xfId="106" applyFont="true" applyBorder="true" applyAlignment="true" applyProtection="true">
      <alignment horizontal="general" vertical="center" textRotation="0" wrapText="false" indent="0" shrinkToFit="false"/>
      <protection locked="true" hidden="false"/>
    </xf>
    <xf numFmtId="177" fontId="44" fillId="5" borderId="0" xfId="106" applyFont="true" applyBorder="true" applyAlignment="true" applyProtection="true">
      <alignment horizontal="general" vertical="center" textRotation="0" wrapText="false" indent="0" shrinkToFit="false"/>
      <protection locked="true" hidden="false"/>
    </xf>
    <xf numFmtId="164" fontId="52" fillId="5" borderId="21" xfId="106" applyFont="true" applyBorder="true" applyAlignment="true" applyProtection="true">
      <alignment horizontal="general" vertical="center" textRotation="0" wrapText="false" indent="0" shrinkToFit="false"/>
      <protection locked="true" hidden="false"/>
    </xf>
    <xf numFmtId="167" fontId="52" fillId="5" borderId="21" xfId="106" applyFont="true" applyBorder="true" applyAlignment="true" applyProtection="true">
      <alignment horizontal="general" vertical="center" textRotation="0" wrapText="false" indent="0" shrinkToFit="false"/>
      <protection locked="true" hidden="false"/>
    </xf>
    <xf numFmtId="167" fontId="52" fillId="5" borderId="11" xfId="106" applyFont="true" applyBorder="true" applyAlignment="true" applyProtection="true">
      <alignment horizontal="general" vertical="center" textRotation="0" wrapText="false" indent="0" shrinkToFit="false"/>
      <protection locked="true" hidden="false"/>
    </xf>
    <xf numFmtId="169" fontId="74" fillId="5" borderId="22" xfId="19" applyFont="true" applyBorder="true" applyAlignment="true" applyProtection="true">
      <alignment horizontal="general" vertical="center" textRotation="0" wrapText="false" indent="0" shrinkToFit="false"/>
      <protection locked="true" hidden="false"/>
    </xf>
    <xf numFmtId="177" fontId="52" fillId="5" borderId="21" xfId="106" applyFont="true" applyBorder="true" applyAlignment="true" applyProtection="true">
      <alignment horizontal="general" vertical="center" textRotation="0" wrapText="false" indent="0" shrinkToFit="false"/>
      <protection locked="true" hidden="false"/>
    </xf>
    <xf numFmtId="177" fontId="52" fillId="5" borderId="11" xfId="106" applyFont="true" applyBorder="true" applyAlignment="true" applyProtection="true">
      <alignment horizontal="general" vertical="center" textRotation="0" wrapText="false" indent="0" shrinkToFit="false"/>
      <protection locked="true" hidden="false"/>
    </xf>
    <xf numFmtId="164" fontId="44" fillId="5" borderId="14" xfId="130" applyFont="true" applyBorder="true" applyAlignment="true" applyProtection="true">
      <alignment horizontal="general" vertical="center" textRotation="0" wrapText="false" indent="0" shrinkToFit="false"/>
      <protection locked="true" hidden="false"/>
    </xf>
    <xf numFmtId="177" fontId="44" fillId="5" borderId="14" xfId="130" applyFont="true" applyBorder="true" applyAlignment="true" applyProtection="true">
      <alignment horizontal="general" vertical="center" textRotation="0" wrapText="false" indent="0" shrinkToFit="false"/>
      <protection locked="true" hidden="false"/>
    </xf>
    <xf numFmtId="177" fontId="44" fillId="5" borderId="0" xfId="130" applyFont="true" applyBorder="true" applyAlignment="true" applyProtection="true">
      <alignment horizontal="general" vertical="center" textRotation="0" wrapText="false" indent="0" shrinkToFit="false"/>
      <protection locked="true" hidden="false"/>
    </xf>
    <xf numFmtId="177" fontId="44" fillId="5" borderId="0" xfId="106" applyFont="true" applyBorder="false" applyAlignment="true" applyProtection="true">
      <alignment horizontal="general" vertical="center" textRotation="0" wrapText="false" indent="0" shrinkToFit="false"/>
      <protection locked="true" hidden="false"/>
    </xf>
    <xf numFmtId="180" fontId="73" fillId="5" borderId="23" xfId="19" applyFont="true" applyBorder="true" applyAlignment="true" applyProtection="true">
      <alignment horizontal="general" vertical="center" textRotation="0" wrapText="false" indent="0" shrinkToFit="false"/>
      <protection locked="true" hidden="false"/>
    </xf>
    <xf numFmtId="177" fontId="61" fillId="5" borderId="14" xfId="106" applyFont="true" applyBorder="true" applyAlignment="true" applyProtection="true">
      <alignment horizontal="general" vertical="center" textRotation="0" wrapText="false" indent="0" shrinkToFit="false"/>
      <protection locked="true" hidden="false"/>
    </xf>
    <xf numFmtId="177" fontId="61" fillId="5" borderId="0" xfId="106" applyFont="true" applyBorder="true" applyAlignment="true" applyProtection="true">
      <alignment horizontal="general" vertical="center" textRotation="0" wrapText="false" indent="0" shrinkToFit="false"/>
      <protection locked="true" hidden="false"/>
    </xf>
    <xf numFmtId="167" fontId="44" fillId="5" borderId="14" xfId="130" applyFont="true" applyBorder="true" applyAlignment="true" applyProtection="true">
      <alignment horizontal="general" vertical="center" textRotation="0" wrapText="false" indent="0" shrinkToFit="false"/>
      <protection locked="true" hidden="false"/>
    </xf>
    <xf numFmtId="167" fontId="44" fillId="5" borderId="0" xfId="130" applyFont="true" applyBorder="true" applyAlignment="true" applyProtection="true">
      <alignment horizontal="general" vertical="center" textRotation="0" wrapText="false" indent="0" shrinkToFit="false"/>
      <protection locked="true" hidden="false"/>
    </xf>
    <xf numFmtId="167" fontId="61" fillId="5" borderId="0" xfId="130" applyFont="true" applyBorder="true" applyAlignment="true" applyProtection="true">
      <alignment horizontal="general" vertical="center" textRotation="0" wrapText="false" indent="0" shrinkToFit="false"/>
      <protection locked="true" hidden="false"/>
    </xf>
    <xf numFmtId="167" fontId="61" fillId="5" borderId="14" xfId="130" applyFont="true" applyBorder="true" applyAlignment="true" applyProtection="true">
      <alignment horizontal="general" vertical="center" textRotation="0" wrapText="false" indent="0" shrinkToFit="false"/>
      <protection locked="true" hidden="false"/>
    </xf>
    <xf numFmtId="164" fontId="44" fillId="5" borderId="17" xfId="130" applyFont="true" applyBorder="true" applyAlignment="true" applyProtection="true">
      <alignment horizontal="general" vertical="center" textRotation="0" wrapText="false" indent="0" shrinkToFit="false"/>
      <protection locked="true" hidden="false"/>
    </xf>
    <xf numFmtId="167" fontId="44" fillId="5" borderId="17" xfId="130" applyFont="true" applyBorder="true" applyAlignment="true" applyProtection="true">
      <alignment horizontal="general" vertical="center" textRotation="0" wrapText="false" indent="0" shrinkToFit="false"/>
      <protection locked="true" hidden="false"/>
    </xf>
    <xf numFmtId="167" fontId="44" fillId="5" borderId="15" xfId="130" applyFont="true" applyBorder="true" applyAlignment="true" applyProtection="true">
      <alignment horizontal="general" vertical="center" textRotation="0" wrapText="false" indent="0" shrinkToFit="false"/>
      <protection locked="true" hidden="false"/>
    </xf>
    <xf numFmtId="167" fontId="61" fillId="5" borderId="17" xfId="130" applyFont="true" applyBorder="true" applyAlignment="true" applyProtection="true">
      <alignment horizontal="general" vertical="center" textRotation="0" wrapText="false" indent="0" shrinkToFit="false"/>
      <protection locked="true" hidden="false"/>
    </xf>
    <xf numFmtId="167" fontId="61" fillId="5" borderId="15" xfId="130" applyFont="true" applyBorder="true" applyAlignment="true" applyProtection="true">
      <alignment horizontal="general" vertical="center" textRotation="0" wrapText="false" indent="0" shrinkToFit="false"/>
      <protection locked="true" hidden="false"/>
    </xf>
    <xf numFmtId="164" fontId="52" fillId="5" borderId="14" xfId="130" applyFont="true" applyBorder="true" applyAlignment="true" applyProtection="true">
      <alignment horizontal="general" vertical="center" textRotation="0" wrapText="false" indent="0" shrinkToFit="false"/>
      <protection locked="true" hidden="false"/>
    </xf>
    <xf numFmtId="164" fontId="44" fillId="5" borderId="0" xfId="130" applyFont="true" applyBorder="true" applyAlignment="true" applyProtection="true">
      <alignment horizontal="general" vertical="center" textRotation="0" wrapText="false" indent="0" shrinkToFit="false"/>
      <protection locked="true" hidden="false"/>
    </xf>
    <xf numFmtId="184" fontId="52" fillId="5" borderId="14" xfId="106" applyFont="true" applyBorder="true" applyAlignment="true" applyProtection="true">
      <alignment horizontal="general" vertical="center" textRotation="0" wrapText="false" indent="0" shrinkToFit="false"/>
      <protection locked="true" hidden="false"/>
    </xf>
    <xf numFmtId="184" fontId="52" fillId="5" borderId="0" xfId="106" applyFont="true" applyBorder="true" applyAlignment="true" applyProtection="true">
      <alignment horizontal="general" vertical="center" textRotation="0" wrapText="false" indent="0" shrinkToFit="false"/>
      <protection locked="true" hidden="false"/>
    </xf>
    <xf numFmtId="180" fontId="52" fillId="5" borderId="14" xfId="106" applyFont="true" applyBorder="true" applyAlignment="true" applyProtection="true">
      <alignment horizontal="right" vertical="center" textRotation="0" wrapText="false" indent="0" shrinkToFit="false"/>
      <protection locked="true" hidden="false"/>
    </xf>
    <xf numFmtId="164" fontId="52" fillId="5" borderId="0" xfId="106" applyFont="true" applyBorder="true" applyAlignment="true" applyProtection="true">
      <alignment horizontal="right" vertical="center" textRotation="0" wrapText="false" indent="0" shrinkToFit="false"/>
      <protection locked="true" hidden="false"/>
    </xf>
    <xf numFmtId="185" fontId="52" fillId="5" borderId="14" xfId="106" applyFont="true" applyBorder="true" applyAlignment="true" applyProtection="true">
      <alignment horizontal="general" vertical="center" textRotation="0" wrapText="false" indent="0" shrinkToFit="false"/>
      <protection locked="true" hidden="false"/>
    </xf>
    <xf numFmtId="185" fontId="52" fillId="5" borderId="0" xfId="106" applyFont="true" applyBorder="true" applyAlignment="true" applyProtection="true">
      <alignment horizontal="general" vertical="center" textRotation="0" wrapText="false" indent="0" shrinkToFit="false"/>
      <protection locked="true" hidden="false"/>
    </xf>
    <xf numFmtId="179" fontId="52" fillId="5" borderId="14" xfId="106" applyFont="true" applyBorder="true" applyAlignment="true" applyProtection="true">
      <alignment horizontal="general" vertical="center" textRotation="0" wrapText="false" indent="0" shrinkToFit="false"/>
      <protection locked="true" hidden="false"/>
    </xf>
    <xf numFmtId="179" fontId="52" fillId="5" borderId="0" xfId="106" applyFont="true" applyBorder="true" applyAlignment="true" applyProtection="true">
      <alignment horizontal="general" vertical="center" textRotation="0" wrapText="false" indent="0" shrinkToFit="false"/>
      <protection locked="true" hidden="false"/>
    </xf>
    <xf numFmtId="180" fontId="44" fillId="5" borderId="14" xfId="130" applyFont="true" applyBorder="true" applyAlignment="true" applyProtection="true">
      <alignment horizontal="general" vertical="center" textRotation="0" wrapText="false" indent="0" shrinkToFit="false"/>
      <protection locked="true" hidden="false"/>
    </xf>
    <xf numFmtId="180" fontId="44" fillId="5" borderId="0" xfId="130" applyFont="true" applyBorder="true" applyAlignment="true" applyProtection="true">
      <alignment horizontal="general" vertical="center" textRotation="0" wrapText="false" indent="0" shrinkToFit="false"/>
      <protection locked="true" hidden="false"/>
    </xf>
    <xf numFmtId="180" fontId="44" fillId="5" borderId="14" xfId="106" applyFont="true" applyBorder="true" applyAlignment="true" applyProtection="true">
      <alignment horizontal="general" vertical="center" textRotation="0" wrapText="false" indent="0" shrinkToFit="false"/>
      <protection locked="true" hidden="false"/>
    </xf>
    <xf numFmtId="180" fontId="44" fillId="5" borderId="0" xfId="106" applyFont="true" applyBorder="true" applyAlignment="true" applyProtection="true">
      <alignment horizontal="general" vertical="center" textRotation="0" wrapText="false" indent="0" shrinkToFit="false"/>
      <protection locked="true" hidden="false"/>
    </xf>
    <xf numFmtId="180" fontId="63" fillId="5" borderId="14" xfId="106" applyFont="true" applyBorder="true" applyAlignment="true" applyProtection="true">
      <alignment horizontal="right" vertical="center" textRotation="0" wrapText="false" indent="0" shrinkToFit="false"/>
      <protection locked="true" hidden="false"/>
    </xf>
    <xf numFmtId="180" fontId="63" fillId="5" borderId="0" xfId="106" applyFont="true" applyBorder="true" applyAlignment="true" applyProtection="true">
      <alignment horizontal="right" vertical="center" textRotation="0" wrapText="false" indent="0" shrinkToFit="false"/>
      <protection locked="true" hidden="false"/>
    </xf>
    <xf numFmtId="184" fontId="75" fillId="5" borderId="14" xfId="106" applyFont="true" applyBorder="true" applyAlignment="true" applyProtection="true">
      <alignment horizontal="general" vertical="center" textRotation="0" wrapText="false" indent="0" shrinkToFit="false"/>
      <protection locked="true" hidden="false"/>
    </xf>
    <xf numFmtId="184" fontId="75" fillId="5" borderId="0" xfId="106" applyFont="true" applyBorder="true" applyAlignment="true" applyProtection="true">
      <alignment horizontal="general" vertical="center" textRotation="0" wrapText="false" indent="0" shrinkToFit="false"/>
      <protection locked="true" hidden="false"/>
    </xf>
    <xf numFmtId="179" fontId="44" fillId="5" borderId="14" xfId="106" applyFont="true" applyBorder="true" applyAlignment="true" applyProtection="true">
      <alignment horizontal="general" vertical="center" textRotation="0" wrapText="false" indent="0" shrinkToFit="false"/>
      <protection locked="true" hidden="false"/>
    </xf>
    <xf numFmtId="179" fontId="44" fillId="5" borderId="0" xfId="106" applyFont="true" applyBorder="true" applyAlignment="true" applyProtection="true">
      <alignment horizontal="general" vertical="center" textRotation="0" wrapText="false" indent="0" shrinkToFit="false"/>
      <protection locked="true" hidden="false"/>
    </xf>
    <xf numFmtId="180" fontId="44" fillId="5" borderId="14" xfId="106" applyFont="true" applyBorder="true" applyAlignment="true" applyProtection="true">
      <alignment horizontal="right" vertical="center" textRotation="0" wrapText="false" indent="0" shrinkToFit="false"/>
      <protection locked="true" hidden="false"/>
    </xf>
    <xf numFmtId="180" fontId="44" fillId="5" borderId="0" xfId="106" applyFont="true" applyBorder="true" applyAlignment="true" applyProtection="true">
      <alignment horizontal="right" vertical="center" textRotation="0" wrapText="false" indent="0" shrinkToFit="false"/>
      <protection locked="true" hidden="false"/>
    </xf>
    <xf numFmtId="184" fontId="44" fillId="5" borderId="14" xfId="106" applyFont="true" applyBorder="true" applyAlignment="true" applyProtection="true">
      <alignment horizontal="general" vertical="center" textRotation="0" wrapText="false" indent="0" shrinkToFit="false"/>
      <protection locked="true" hidden="false"/>
    </xf>
    <xf numFmtId="184" fontId="44" fillId="5" borderId="0" xfId="106" applyFont="true" applyBorder="true" applyAlignment="true" applyProtection="true">
      <alignment horizontal="general" vertical="center" textRotation="0" wrapText="false" indent="0" shrinkToFit="false"/>
      <protection locked="true" hidden="false"/>
    </xf>
    <xf numFmtId="164" fontId="44" fillId="5" borderId="14" xfId="106" applyFont="true" applyBorder="true" applyAlignment="true" applyProtection="true">
      <alignment horizontal="general" vertical="center" textRotation="0" wrapText="false" indent="0" shrinkToFit="false"/>
      <protection locked="true" hidden="false"/>
    </xf>
    <xf numFmtId="164" fontId="44" fillId="5" borderId="0" xfId="106" applyFont="true" applyBorder="true" applyAlignment="true" applyProtection="true">
      <alignment horizontal="general" vertical="center" textRotation="0" wrapText="false" indent="0" shrinkToFit="false"/>
      <protection locked="true" hidden="false"/>
    </xf>
    <xf numFmtId="164" fontId="76" fillId="5" borderId="0" xfId="106" applyFont="true" applyBorder="false" applyAlignment="true" applyProtection="true">
      <alignment horizontal="general" vertical="bottom" textRotation="0" wrapText="true" indent="0" shrinkToFit="false"/>
      <protection locked="true" hidden="false"/>
    </xf>
    <xf numFmtId="164" fontId="52" fillId="5" borderId="21" xfId="130" applyFont="true" applyBorder="true" applyAlignment="true" applyProtection="true">
      <alignment horizontal="general" vertical="center" textRotation="0" wrapText="true" indent="0" shrinkToFit="false"/>
      <protection locked="true" hidden="false"/>
    </xf>
    <xf numFmtId="180" fontId="52" fillId="5" borderId="21" xfId="130" applyFont="true" applyBorder="true" applyAlignment="true" applyProtection="true">
      <alignment horizontal="general" vertical="center" textRotation="0" wrapText="false" indent="0" shrinkToFit="false"/>
      <protection locked="true" hidden="false"/>
    </xf>
    <xf numFmtId="180" fontId="52" fillId="5" borderId="11" xfId="130" applyFont="true" applyBorder="true" applyAlignment="true" applyProtection="true">
      <alignment horizontal="general" vertical="center" textRotation="0" wrapText="false" indent="0" shrinkToFit="false"/>
      <protection locked="true" hidden="false"/>
    </xf>
    <xf numFmtId="180" fontId="52" fillId="5" borderId="21" xfId="106" applyFont="true" applyBorder="true" applyAlignment="true" applyProtection="true">
      <alignment horizontal="general" vertical="center" textRotation="0" wrapText="false" indent="0" shrinkToFit="false"/>
      <protection locked="true" hidden="false"/>
    </xf>
    <xf numFmtId="180" fontId="52" fillId="5" borderId="11" xfId="106" applyFont="true" applyBorder="true" applyAlignment="true" applyProtection="true">
      <alignment horizontal="general" vertical="center" textRotation="0" wrapText="false" indent="0" shrinkToFit="false"/>
      <protection locked="true" hidden="false"/>
    </xf>
    <xf numFmtId="180" fontId="52" fillId="5" borderId="21" xfId="106" applyFont="true" applyBorder="true" applyAlignment="true" applyProtection="true">
      <alignment horizontal="right" vertical="center" textRotation="0" wrapText="false" indent="0" shrinkToFit="false"/>
      <protection locked="true" hidden="false"/>
    </xf>
    <xf numFmtId="180" fontId="52" fillId="5" borderId="11" xfId="106" applyFont="true" applyBorder="true" applyAlignment="true" applyProtection="true">
      <alignment horizontal="right" vertical="center" textRotation="0" wrapText="false" indent="0" shrinkToFit="false"/>
      <protection locked="true" hidden="false"/>
    </xf>
    <xf numFmtId="184" fontId="52" fillId="5" borderId="21" xfId="106" applyFont="true" applyBorder="true" applyAlignment="true" applyProtection="true">
      <alignment horizontal="general" vertical="center" textRotation="0" wrapText="false" indent="0" shrinkToFit="false"/>
      <protection locked="true" hidden="false"/>
    </xf>
    <xf numFmtId="184" fontId="52" fillId="5" borderId="11" xfId="106" applyFont="true" applyBorder="true" applyAlignment="true" applyProtection="true">
      <alignment horizontal="general" vertical="center" textRotation="0" wrapText="false" indent="0" shrinkToFit="false"/>
      <protection locked="true" hidden="false"/>
    </xf>
    <xf numFmtId="179" fontId="52" fillId="5" borderId="21" xfId="106" applyFont="true" applyBorder="true" applyAlignment="true" applyProtection="true">
      <alignment horizontal="general" vertical="center" textRotation="0" wrapText="false" indent="0" shrinkToFit="false"/>
      <protection locked="true" hidden="false"/>
    </xf>
    <xf numFmtId="179" fontId="52" fillId="5" borderId="11" xfId="106" applyFont="true" applyBorder="true" applyAlignment="true" applyProtection="true">
      <alignment horizontal="general" vertical="center" textRotation="0" wrapText="false" indent="0" shrinkToFit="false"/>
      <protection locked="true" hidden="false"/>
    </xf>
    <xf numFmtId="184" fontId="63" fillId="5" borderId="14" xfId="106" applyFont="true" applyBorder="true" applyAlignment="true" applyProtection="true">
      <alignment horizontal="right" vertical="center" textRotation="0" wrapText="false" indent="0" shrinkToFit="false"/>
      <protection locked="true" hidden="false"/>
    </xf>
    <xf numFmtId="184" fontId="63" fillId="5" borderId="0" xfId="106" applyFont="true" applyBorder="true" applyAlignment="true" applyProtection="true">
      <alignment horizontal="right" vertical="center" textRotation="0" wrapText="false" indent="0" shrinkToFit="false"/>
      <protection locked="true" hidden="false"/>
    </xf>
    <xf numFmtId="169" fontId="73" fillId="5" borderId="23" xfId="19" applyFont="true" applyBorder="true" applyAlignment="true" applyProtection="true">
      <alignment horizontal="right" vertical="center" textRotation="0" wrapText="false" indent="0" shrinkToFit="false"/>
      <protection locked="true" hidden="false"/>
    </xf>
    <xf numFmtId="164" fontId="44" fillId="5" borderId="14" xfId="106" applyFont="true" applyBorder="true" applyAlignment="true" applyProtection="true">
      <alignment horizontal="right" vertical="center" textRotation="0" wrapText="false" indent="0" shrinkToFit="false"/>
      <protection locked="true" hidden="false"/>
    </xf>
    <xf numFmtId="164" fontId="44" fillId="5" borderId="0" xfId="106" applyFont="true" applyBorder="true" applyAlignment="true" applyProtection="true">
      <alignment horizontal="right" vertical="center" textRotation="0" wrapText="false" indent="0" shrinkToFit="false"/>
      <protection locked="true" hidden="false"/>
    </xf>
    <xf numFmtId="177" fontId="44" fillId="5" borderId="0" xfId="106" applyFont="true" applyBorder="true" applyAlignment="true" applyProtection="true">
      <alignment horizontal="right" vertical="center" textRotation="0" wrapText="false" indent="0" shrinkToFit="false"/>
      <protection locked="true" hidden="false"/>
    </xf>
    <xf numFmtId="164" fontId="44" fillId="5" borderId="0" xfId="106" applyFont="true" applyBorder="true" applyAlignment="true" applyProtection="true">
      <alignment horizontal="right" vertical="center" textRotation="0" wrapText="false" indent="0" shrinkToFit="false"/>
      <protection locked="true" hidden="false"/>
    </xf>
    <xf numFmtId="169" fontId="74" fillId="5" borderId="22" xfId="19" applyFont="true" applyBorder="true" applyAlignment="true" applyProtection="true">
      <alignment horizontal="right" vertical="center" textRotation="0" wrapText="false" indent="0" shrinkToFit="false"/>
      <protection locked="true" hidden="false"/>
    </xf>
    <xf numFmtId="177" fontId="52" fillId="5" borderId="11" xfId="106" applyFont="true" applyBorder="true" applyAlignment="true" applyProtection="true">
      <alignment horizontal="right" vertical="center" textRotation="0" wrapText="false" indent="0" shrinkToFit="false"/>
      <protection locked="true" hidden="false"/>
    </xf>
    <xf numFmtId="164" fontId="44" fillId="5" borderId="0" xfId="106" applyFont="true" applyBorder="false" applyAlignment="true" applyProtection="true">
      <alignment horizontal="general" vertical="bottom" textRotation="0" wrapText="false" indent="0" shrinkToFit="false"/>
      <protection locked="true" hidden="false"/>
    </xf>
    <xf numFmtId="182" fontId="52" fillId="5" borderId="0" xfId="106" applyFont="true" applyBorder="false" applyAlignment="true" applyProtection="true">
      <alignment horizontal="general" vertical="bottom" textRotation="0" wrapText="false" indent="0" shrinkToFit="false"/>
      <protection locked="true" hidden="false"/>
    </xf>
    <xf numFmtId="164" fontId="69" fillId="5" borderId="14" xfId="106" applyFont="true" applyBorder="true" applyAlignment="true" applyProtection="true">
      <alignment horizontal="center" vertical="center" textRotation="0" wrapText="true" indent="0" shrinkToFit="false"/>
      <protection locked="true" hidden="false"/>
    </xf>
    <xf numFmtId="164" fontId="69" fillId="5" borderId="0" xfId="106" applyFont="true" applyBorder="true" applyAlignment="true" applyProtection="true">
      <alignment horizontal="center" vertical="top" textRotation="0" wrapText="true" indent="0" shrinkToFit="false"/>
      <protection locked="true" hidden="false"/>
    </xf>
    <xf numFmtId="164" fontId="52" fillId="5" borderId="14" xfId="106" applyFont="true" applyBorder="true" applyAlignment="true" applyProtection="true">
      <alignment horizontal="center" vertical="top" textRotation="0" wrapText="true" indent="0" shrinkToFit="false"/>
      <protection locked="true" hidden="false"/>
    </xf>
    <xf numFmtId="164" fontId="73" fillId="5" borderId="13" xfId="106" applyFont="true" applyBorder="true" applyAlignment="true" applyProtection="true">
      <alignment horizontal="center" vertical="top" textRotation="0" wrapText="true" indent="0" shrinkToFit="false"/>
      <protection locked="true" hidden="false"/>
    </xf>
    <xf numFmtId="164" fontId="52" fillId="5" borderId="17" xfId="106" applyFont="true" applyBorder="true" applyAlignment="true" applyProtection="true">
      <alignment horizontal="right" vertical="bottom" textRotation="0" wrapText="true" indent="0" shrinkToFit="false"/>
      <protection locked="true" hidden="false"/>
    </xf>
    <xf numFmtId="164" fontId="52" fillId="5" borderId="15" xfId="106" applyFont="true" applyBorder="true" applyAlignment="true" applyProtection="true">
      <alignment horizontal="right" vertical="bottom" textRotation="0" wrapText="true" indent="0" shrinkToFit="false"/>
      <protection locked="true" hidden="false"/>
    </xf>
    <xf numFmtId="164" fontId="74" fillId="5" borderId="26" xfId="106" applyFont="true" applyBorder="true" applyAlignment="true" applyProtection="true">
      <alignment horizontal="right" vertical="bottom" textRotation="0" wrapText="true" indent="0" shrinkToFit="false"/>
      <protection locked="true" hidden="false"/>
    </xf>
    <xf numFmtId="167" fontId="52" fillId="5" borderId="0" xfId="130" applyFont="true" applyBorder="true" applyAlignment="true" applyProtection="true">
      <alignment horizontal="general" vertical="center" textRotation="0" wrapText="false" indent="0" shrinkToFit="false"/>
      <protection locked="true" hidden="true"/>
    </xf>
    <xf numFmtId="177" fontId="44" fillId="5" borderId="24" xfId="106" applyFont="true" applyBorder="true" applyAlignment="true" applyProtection="true">
      <alignment horizontal="general" vertical="center" textRotation="0" wrapText="false" indent="0" shrinkToFit="false"/>
      <protection locked="true" hidden="false"/>
    </xf>
    <xf numFmtId="177" fontId="44" fillId="5" borderId="19" xfId="106" applyFont="true" applyBorder="true" applyAlignment="true" applyProtection="true">
      <alignment horizontal="general" vertical="center" textRotation="0" wrapText="false" indent="0" shrinkToFit="false"/>
      <protection locked="true" hidden="false"/>
    </xf>
    <xf numFmtId="186" fontId="44" fillId="5" borderId="0" xfId="106" applyFont="true" applyBorder="true" applyAlignment="true" applyProtection="true">
      <alignment horizontal="general" vertical="center" textRotation="0" wrapText="false" indent="0" shrinkToFit="false"/>
      <protection locked="true" hidden="false"/>
    </xf>
    <xf numFmtId="164" fontId="61" fillId="5" borderId="14" xfId="130" applyFont="true" applyBorder="true" applyAlignment="true" applyProtection="true">
      <alignment horizontal="general" vertical="center" textRotation="0" wrapText="false" indent="0" shrinkToFit="false"/>
      <protection locked="true" hidden="false"/>
    </xf>
    <xf numFmtId="179" fontId="73" fillId="5" borderId="23" xfId="19" applyFont="true" applyBorder="true" applyAlignment="true" applyProtection="true">
      <alignment horizontal="general" vertical="center" textRotation="0" wrapText="false" indent="0" shrinkToFit="false"/>
      <protection locked="true" hidden="false"/>
    </xf>
    <xf numFmtId="177" fontId="61" fillId="5" borderId="14" xfId="106" applyFont="true" applyBorder="true" applyAlignment="true" applyProtection="true">
      <alignment horizontal="right" vertical="center" textRotation="0" wrapText="false" indent="0" shrinkToFit="false"/>
      <protection locked="true" hidden="false"/>
    </xf>
    <xf numFmtId="177" fontId="61" fillId="5" borderId="0" xfId="106" applyFont="true" applyBorder="true" applyAlignment="true" applyProtection="true">
      <alignment horizontal="right" vertical="center" textRotation="0" wrapText="false" indent="0" shrinkToFit="false"/>
      <protection locked="true" hidden="false"/>
    </xf>
    <xf numFmtId="184" fontId="44" fillId="5" borderId="14" xfId="130" applyFont="true" applyBorder="true" applyAlignment="true" applyProtection="true">
      <alignment horizontal="general" vertical="center" textRotation="0" wrapText="false" indent="0" shrinkToFit="false"/>
      <protection locked="true" hidden="false"/>
    </xf>
    <xf numFmtId="164" fontId="44" fillId="5" borderId="18" xfId="106" applyFont="true" applyBorder="true" applyAlignment="true" applyProtection="false">
      <alignment horizontal="left" vertical="top" textRotation="0" wrapText="true" indent="0" shrinkToFit="false"/>
      <protection locked="true" hidden="false"/>
    </xf>
    <xf numFmtId="164" fontId="70" fillId="5" borderId="0" xfId="106" applyFont="true" applyBorder="false" applyAlignment="true" applyProtection="false">
      <alignment horizontal="general" vertical="center" textRotation="0" wrapText="false" indent="0" shrinkToFit="false"/>
      <protection locked="true" hidden="false"/>
    </xf>
    <xf numFmtId="167" fontId="71" fillId="5" borderId="0" xfId="106" applyFont="true" applyBorder="false" applyAlignment="true" applyProtection="true">
      <alignment horizontal="general" vertical="bottom" textRotation="0" wrapText="false" indent="0" shrinkToFit="false"/>
      <protection locked="true" hidden="false"/>
    </xf>
    <xf numFmtId="164" fontId="77" fillId="5" borderId="0" xfId="106" applyFont="true" applyBorder="false" applyAlignment="true" applyProtection="true">
      <alignment horizontal="general" vertical="bottom" textRotation="0" wrapText="false" indent="0" shrinkToFit="false"/>
      <protection locked="true" hidden="false"/>
    </xf>
    <xf numFmtId="164" fontId="70" fillId="5" borderId="0" xfId="106" applyFont="true" applyBorder="false" applyAlignment="true" applyProtection="true">
      <alignment horizontal="general" vertical="bottom" textRotation="0" wrapText="true" indent="0" shrinkToFit="false"/>
      <protection locked="true" hidden="false"/>
    </xf>
    <xf numFmtId="164" fontId="70" fillId="3" borderId="0" xfId="106" applyFont="true" applyBorder="false" applyAlignment="true" applyProtection="true">
      <alignment horizontal="general" vertical="bottom" textRotation="0" wrapText="false" indent="0" shrinkToFit="false"/>
      <protection locked="true" hidden="false"/>
    </xf>
    <xf numFmtId="164" fontId="69" fillId="5" borderId="0" xfId="130" applyFont="true" applyBorder="false" applyAlignment="false" applyProtection="true">
      <alignment horizontal="general" vertical="bottom" textRotation="0" wrapText="false" indent="0" shrinkToFit="false"/>
      <protection locked="true" hidden="true"/>
    </xf>
    <xf numFmtId="164" fontId="70" fillId="5" borderId="0" xfId="130" applyFont="true" applyBorder="false" applyAlignment="false" applyProtection="true">
      <alignment horizontal="general" vertical="bottom" textRotation="0" wrapText="false" indent="0" shrinkToFit="false"/>
      <protection locked="true" hidden="true"/>
    </xf>
    <xf numFmtId="164" fontId="69" fillId="5" borderId="0" xfId="130" applyFont="true" applyBorder="false" applyAlignment="true" applyProtection="true">
      <alignment horizontal="general" vertical="bottom" textRotation="0" wrapText="false" indent="0" shrinkToFit="false"/>
      <protection locked="true" hidden="true"/>
    </xf>
    <xf numFmtId="164" fontId="72" fillId="5" borderId="0" xfId="130" applyFont="true" applyBorder="false" applyAlignment="true" applyProtection="true">
      <alignment horizontal="general" vertical="bottom" textRotation="0" wrapText="false" indent="0" shrinkToFit="false"/>
      <protection locked="true" hidden="true"/>
    </xf>
    <xf numFmtId="164" fontId="70" fillId="5" borderId="0" xfId="130" applyFont="true" applyBorder="false" applyAlignment="true" applyProtection="true">
      <alignment horizontal="general" vertical="bottom" textRotation="0" wrapText="false" indent="0" shrinkToFit="false"/>
      <protection locked="true" hidden="true"/>
    </xf>
    <xf numFmtId="164" fontId="52" fillId="5" borderId="0" xfId="130" applyFont="true" applyBorder="true" applyAlignment="true" applyProtection="true">
      <alignment horizontal="general" vertical="bottom" textRotation="0" wrapText="false" indent="0" shrinkToFit="false"/>
      <protection locked="true" hidden="true"/>
    </xf>
    <xf numFmtId="164" fontId="52" fillId="5" borderId="0" xfId="130" applyFont="true" applyBorder="false" applyAlignment="true" applyProtection="true">
      <alignment horizontal="general" vertical="bottom" textRotation="0" wrapText="false" indent="0" shrinkToFit="false"/>
      <protection locked="true" hidden="true"/>
    </xf>
    <xf numFmtId="164" fontId="44" fillId="5" borderId="0" xfId="130" applyFont="true" applyBorder="false" applyAlignment="true" applyProtection="true">
      <alignment horizontal="general" vertical="bottom" textRotation="0" wrapText="false" indent="0" shrinkToFit="false"/>
      <protection locked="true" hidden="true"/>
    </xf>
    <xf numFmtId="164" fontId="52" fillId="5" borderId="25" xfId="130" applyFont="true" applyBorder="true" applyAlignment="true" applyProtection="true">
      <alignment horizontal="general" vertical="bottom" textRotation="0" wrapText="false" indent="0" shrinkToFit="false"/>
      <protection locked="true" hidden="true"/>
    </xf>
    <xf numFmtId="164" fontId="44" fillId="5" borderId="24" xfId="130" applyFont="true" applyBorder="true" applyAlignment="true" applyProtection="true">
      <alignment horizontal="general" vertical="bottom" textRotation="0" wrapText="false" indent="0" shrinkToFit="false"/>
      <protection locked="true" hidden="true"/>
    </xf>
    <xf numFmtId="164" fontId="44" fillId="5" borderId="18" xfId="130" applyFont="true" applyBorder="true" applyAlignment="true" applyProtection="true">
      <alignment horizontal="general" vertical="bottom" textRotation="0" wrapText="false" indent="0" shrinkToFit="false"/>
      <protection locked="true" hidden="true"/>
    </xf>
    <xf numFmtId="164" fontId="44" fillId="5" borderId="19" xfId="130" applyFont="true" applyBorder="true" applyAlignment="true" applyProtection="true">
      <alignment horizontal="general" vertical="bottom" textRotation="0" wrapText="false" indent="0" shrinkToFit="false"/>
      <protection locked="true" hidden="true"/>
    </xf>
    <xf numFmtId="164" fontId="44" fillId="5" borderId="25" xfId="130" applyFont="true" applyBorder="true" applyAlignment="true" applyProtection="true">
      <alignment horizontal="center" vertical="center" textRotation="0" wrapText="true" indent="0" shrinkToFit="false"/>
      <protection locked="true" hidden="true"/>
    </xf>
    <xf numFmtId="164" fontId="44" fillId="5" borderId="24" xfId="130" applyFont="true" applyBorder="true" applyAlignment="true" applyProtection="true">
      <alignment horizontal="general" vertical="bottom" textRotation="0" wrapText="true" indent="0" shrinkToFit="false"/>
      <protection locked="true" hidden="true"/>
    </xf>
    <xf numFmtId="183" fontId="44" fillId="5" borderId="24" xfId="130" applyFont="true" applyBorder="true" applyAlignment="true" applyProtection="true">
      <alignment horizontal="right" vertical="center" textRotation="0" wrapText="true" indent="0" shrinkToFit="false"/>
      <protection locked="true" hidden="true"/>
    </xf>
    <xf numFmtId="183" fontId="44" fillId="5" borderId="19" xfId="130" applyFont="true" applyBorder="true" applyAlignment="true" applyProtection="true">
      <alignment horizontal="general" vertical="center" textRotation="0" wrapText="true" indent="0" shrinkToFit="false"/>
      <protection locked="true" hidden="true"/>
    </xf>
    <xf numFmtId="164" fontId="69" fillId="5" borderId="0" xfId="106" applyFont="true" applyBorder="false" applyAlignment="true" applyProtection="true">
      <alignment horizontal="general" vertical="bottom" textRotation="0" wrapText="false" indent="0" shrinkToFit="false"/>
      <protection locked="true" hidden="false"/>
    </xf>
    <xf numFmtId="164" fontId="44" fillId="5" borderId="26" xfId="130" applyFont="true" applyBorder="true" applyAlignment="true" applyProtection="true">
      <alignment horizontal="general" vertical="bottom" textRotation="0" wrapText="true" indent="0" shrinkToFit="false"/>
      <protection locked="true" hidden="true"/>
    </xf>
    <xf numFmtId="164" fontId="44" fillId="5" borderId="17" xfId="130" applyFont="true" applyBorder="true" applyAlignment="true" applyProtection="true">
      <alignment horizontal="right" vertical="bottom" textRotation="0" wrapText="true" indent="0" shrinkToFit="false"/>
      <protection locked="true" hidden="true"/>
    </xf>
    <xf numFmtId="164" fontId="44" fillId="5" borderId="15" xfId="130" applyFont="true" applyBorder="true" applyAlignment="true" applyProtection="true">
      <alignment horizontal="right" vertical="bottom" textRotation="0" wrapText="true" indent="0" shrinkToFit="false"/>
      <protection locked="true" hidden="true"/>
    </xf>
    <xf numFmtId="164" fontId="44" fillId="5" borderId="16" xfId="130" applyFont="true" applyBorder="true" applyAlignment="true" applyProtection="true">
      <alignment horizontal="right" vertical="bottom" textRotation="0" wrapText="true" indent="0" shrinkToFit="false"/>
      <protection locked="true" hidden="true"/>
    </xf>
    <xf numFmtId="183" fontId="44" fillId="5" borderId="17" xfId="130" applyFont="true" applyBorder="true" applyAlignment="true" applyProtection="true">
      <alignment horizontal="right" vertical="bottom" textRotation="0" wrapText="false" indent="0" shrinkToFit="false"/>
      <protection locked="true" hidden="true"/>
    </xf>
    <xf numFmtId="164" fontId="44" fillId="5" borderId="16" xfId="130" applyFont="true" applyBorder="true" applyAlignment="true" applyProtection="true">
      <alignment horizontal="right" vertical="bottom" textRotation="0" wrapText="false" indent="0" shrinkToFit="false"/>
      <protection locked="true" hidden="true"/>
    </xf>
    <xf numFmtId="164" fontId="69" fillId="5" borderId="23" xfId="130" applyFont="true" applyBorder="true" applyAlignment="true" applyProtection="true">
      <alignment horizontal="general" vertical="bottom" textRotation="0" wrapText="false" indent="0" shrinkToFit="false"/>
      <protection locked="true" hidden="true"/>
    </xf>
    <xf numFmtId="167" fontId="44" fillId="5" borderId="0" xfId="130" applyFont="true" applyBorder="true" applyAlignment="true" applyProtection="true">
      <alignment horizontal="right" vertical="center" textRotation="0" wrapText="false" indent="0" shrinkToFit="false"/>
      <protection locked="true" hidden="true"/>
    </xf>
    <xf numFmtId="167" fontId="44" fillId="5" borderId="0" xfId="130" applyFont="true" applyBorder="true" applyAlignment="true" applyProtection="true">
      <alignment horizontal="general" vertical="center" textRotation="0" wrapText="false" indent="0" shrinkToFit="false"/>
      <protection locked="true" hidden="true"/>
    </xf>
    <xf numFmtId="169" fontId="44" fillId="5" borderId="24" xfId="19" applyFont="true" applyBorder="true" applyAlignment="true" applyProtection="true">
      <alignment horizontal="general" vertical="center" textRotation="0" wrapText="false" indent="0" shrinkToFit="false"/>
      <protection locked="true" hidden="true"/>
    </xf>
    <xf numFmtId="164" fontId="76" fillId="5" borderId="23" xfId="130" applyFont="true" applyBorder="true" applyAlignment="true" applyProtection="true">
      <alignment horizontal="general" vertical="bottom" textRotation="0" wrapText="false" indent="0" shrinkToFit="false"/>
      <protection locked="true" hidden="true"/>
    </xf>
    <xf numFmtId="164" fontId="52" fillId="5" borderId="14" xfId="130" applyFont="true" applyBorder="true" applyAlignment="true" applyProtection="true">
      <alignment horizontal="general" vertical="center" textRotation="0" wrapText="false" indent="0" shrinkToFit="false"/>
      <protection locked="true" hidden="true"/>
    </xf>
    <xf numFmtId="169" fontId="52" fillId="5" borderId="14" xfId="19" applyFont="true" applyBorder="true" applyAlignment="true" applyProtection="true">
      <alignment horizontal="general" vertical="center" textRotation="0" wrapText="false" indent="0" shrinkToFit="false"/>
      <protection locked="true" hidden="true"/>
    </xf>
    <xf numFmtId="169" fontId="52" fillId="5" borderId="13" xfId="19" applyFont="true" applyBorder="true" applyAlignment="true" applyProtection="true">
      <alignment horizontal="general" vertical="center" textRotation="0" wrapText="false" indent="0" shrinkToFit="false"/>
      <protection locked="true" hidden="true"/>
    </xf>
    <xf numFmtId="164" fontId="52" fillId="5" borderId="0" xfId="130" applyFont="true" applyBorder="true" applyAlignment="true" applyProtection="true">
      <alignment horizontal="right" vertical="center" textRotation="0" wrapText="false" indent="0" shrinkToFit="false"/>
      <protection locked="true" hidden="true"/>
    </xf>
    <xf numFmtId="164" fontId="52" fillId="5" borderId="17" xfId="130" applyFont="true" applyBorder="true" applyAlignment="true" applyProtection="true">
      <alignment horizontal="general" vertical="center" textRotation="0" wrapText="false" indent="0" shrinkToFit="false"/>
      <protection locked="true" hidden="true"/>
    </xf>
    <xf numFmtId="167" fontId="52" fillId="5" borderId="17" xfId="130" applyFont="true" applyBorder="true" applyAlignment="true" applyProtection="true">
      <alignment horizontal="right" vertical="center" textRotation="0" wrapText="false" indent="0" shrinkToFit="false"/>
      <protection locked="true" hidden="true"/>
    </xf>
    <xf numFmtId="164" fontId="52" fillId="5" borderId="15" xfId="130" applyFont="true" applyBorder="true" applyAlignment="true" applyProtection="true">
      <alignment horizontal="right" vertical="center" textRotation="0" wrapText="false" indent="0" shrinkToFit="false"/>
      <protection locked="true" hidden="true"/>
    </xf>
    <xf numFmtId="164" fontId="52" fillId="5" borderId="15" xfId="130" applyFont="true" applyBorder="true" applyAlignment="true" applyProtection="true">
      <alignment horizontal="general" vertical="center" textRotation="0" wrapText="false" indent="0" shrinkToFit="false"/>
      <protection locked="true" hidden="true"/>
    </xf>
    <xf numFmtId="167" fontId="52" fillId="5" borderId="15" xfId="130" applyFont="true" applyBorder="true" applyAlignment="true" applyProtection="true">
      <alignment horizontal="general" vertical="center" textRotation="0" wrapText="false" indent="0" shrinkToFit="false"/>
      <protection locked="true" hidden="true"/>
    </xf>
    <xf numFmtId="169" fontId="52" fillId="5" borderId="17" xfId="19" applyFont="true" applyBorder="true" applyAlignment="true" applyProtection="true">
      <alignment horizontal="general" vertical="center" textRotation="0" wrapText="false" indent="0" shrinkToFit="false"/>
      <protection locked="true" hidden="true"/>
    </xf>
    <xf numFmtId="169" fontId="52" fillId="5" borderId="16" xfId="19" applyFont="true" applyBorder="true" applyAlignment="true" applyProtection="true">
      <alignment horizontal="general" vertical="center" textRotation="0" wrapText="false" indent="0" shrinkToFit="false"/>
      <protection locked="true" hidden="true"/>
    </xf>
    <xf numFmtId="169" fontId="52" fillId="5" borderId="16" xfId="19" applyFont="true" applyBorder="true" applyAlignment="true" applyProtection="true">
      <alignment horizontal="right" vertical="center" textRotation="0" wrapText="false" indent="0" shrinkToFit="false"/>
      <protection locked="true" hidden="true"/>
    </xf>
    <xf numFmtId="164" fontId="44" fillId="5" borderId="13" xfId="130" applyFont="true" applyBorder="true" applyAlignment="true" applyProtection="true">
      <alignment horizontal="general" vertical="center" textRotation="0" wrapText="false" indent="0" shrinkToFit="false"/>
      <protection locked="true" hidden="true"/>
    </xf>
    <xf numFmtId="180" fontId="44" fillId="5" borderId="14" xfId="130" applyFont="true" applyBorder="true" applyAlignment="true" applyProtection="true">
      <alignment horizontal="general" vertical="center" textRotation="0" wrapText="false" indent="0" shrinkToFit="false"/>
      <protection locked="true" hidden="true"/>
    </xf>
    <xf numFmtId="180" fontId="44" fillId="5" borderId="0" xfId="130" applyFont="true" applyBorder="true" applyAlignment="true" applyProtection="true">
      <alignment horizontal="general" vertical="center" textRotation="0" wrapText="false" indent="0" shrinkToFit="false"/>
      <protection locked="true" hidden="true"/>
    </xf>
    <xf numFmtId="164" fontId="44" fillId="5" borderId="17" xfId="130" applyFont="true" applyBorder="true" applyAlignment="true" applyProtection="true">
      <alignment horizontal="general" vertical="center" textRotation="0" wrapText="false" indent="0" shrinkToFit="false"/>
      <protection locked="true" hidden="true"/>
    </xf>
    <xf numFmtId="167" fontId="44" fillId="5" borderId="17" xfId="130" applyFont="true" applyBorder="true" applyAlignment="true" applyProtection="true">
      <alignment horizontal="general" vertical="center" textRotation="0" wrapText="false" indent="0" shrinkToFit="false"/>
      <protection locked="true" hidden="true"/>
    </xf>
    <xf numFmtId="169" fontId="44" fillId="5" borderId="17" xfId="19" applyFont="true" applyBorder="true" applyAlignment="true" applyProtection="true">
      <alignment horizontal="general" vertical="center" textRotation="0" wrapText="false" indent="0" shrinkToFit="false"/>
      <protection locked="true" hidden="true"/>
    </xf>
    <xf numFmtId="169" fontId="44" fillId="5" borderId="16" xfId="19" applyFont="true" applyBorder="true" applyAlignment="true" applyProtection="true">
      <alignment horizontal="general" vertical="center" textRotation="0" wrapText="false" indent="0" shrinkToFit="false"/>
      <protection locked="true" hidden="true"/>
    </xf>
    <xf numFmtId="180" fontId="52" fillId="5" borderId="14" xfId="130" applyFont="true" applyBorder="true" applyAlignment="true" applyProtection="true">
      <alignment horizontal="general" vertical="center" textRotation="0" wrapText="false" indent="0" shrinkToFit="false"/>
      <protection locked="true" hidden="true"/>
    </xf>
    <xf numFmtId="180" fontId="52" fillId="5" borderId="0" xfId="130" applyFont="true" applyBorder="true" applyAlignment="true" applyProtection="true">
      <alignment horizontal="general" vertical="center" textRotation="0" wrapText="false" indent="0" shrinkToFit="false"/>
      <protection locked="true" hidden="true"/>
    </xf>
    <xf numFmtId="180" fontId="52" fillId="5" borderId="17" xfId="130" applyFont="true" applyBorder="true" applyAlignment="true" applyProtection="true">
      <alignment horizontal="general" vertical="center" textRotation="0" wrapText="false" indent="0" shrinkToFit="false"/>
      <protection locked="true" hidden="true"/>
    </xf>
    <xf numFmtId="180" fontId="52" fillId="5" borderId="15" xfId="130" applyFont="true" applyBorder="true" applyAlignment="true" applyProtection="true">
      <alignment horizontal="general" vertical="center" textRotation="0" wrapText="false" indent="0" shrinkToFit="false"/>
      <protection locked="true" hidden="true"/>
    </xf>
    <xf numFmtId="164" fontId="42" fillId="0" borderId="0" xfId="61" applyFont="true" applyBorder="true" applyAlignment="true" applyProtection="true">
      <alignment horizontal="general" vertical="bottom" textRotation="0" wrapText="false" indent="0" shrinkToFit="false"/>
      <protection locked="true" hidden="false"/>
    </xf>
    <xf numFmtId="164" fontId="44" fillId="5" borderId="18" xfId="130" applyFont="true" applyBorder="true" applyAlignment="true" applyProtection="true">
      <alignment horizontal="general" vertical="top" textRotation="0" wrapText="false" indent="0" shrinkToFit="false"/>
      <protection locked="true" hidden="true"/>
    </xf>
    <xf numFmtId="164" fontId="70" fillId="5" borderId="18" xfId="130" applyFont="true" applyBorder="true" applyAlignment="true" applyProtection="true">
      <alignment horizontal="general" vertical="top" textRotation="0" wrapText="false" indent="0" shrinkToFit="false"/>
      <protection locked="true" hidden="true"/>
    </xf>
    <xf numFmtId="164" fontId="70" fillId="5" borderId="18" xfId="130" applyFont="true" applyBorder="true" applyAlignment="true" applyProtection="true">
      <alignment horizontal="left" vertical="top" textRotation="0" wrapText="true" indent="0" shrinkToFit="false"/>
      <protection locked="true" hidden="true"/>
    </xf>
    <xf numFmtId="164" fontId="77" fillId="5" borderId="0" xfId="130" applyFont="true" applyBorder="false" applyAlignment="true" applyProtection="true">
      <alignment horizontal="general" vertical="bottom" textRotation="0" wrapText="false" indent="0" shrinkToFit="false"/>
      <protection locked="true" hidden="true"/>
    </xf>
    <xf numFmtId="164" fontId="72" fillId="5" borderId="0" xfId="130" applyFont="true" applyBorder="true" applyAlignment="true" applyProtection="true">
      <alignment horizontal="general" vertical="bottom" textRotation="0" wrapText="false" indent="0" shrinkToFit="false"/>
      <protection locked="true" hidden="true"/>
    </xf>
    <xf numFmtId="164" fontId="44" fillId="5" borderId="0" xfId="130" applyFont="true" applyBorder="false" applyAlignment="true" applyProtection="true">
      <alignment horizontal="general" vertical="top" textRotation="0" wrapText="false" indent="0" shrinkToFit="false"/>
      <protection locked="true" hidden="true"/>
    </xf>
    <xf numFmtId="164" fontId="70" fillId="5" borderId="0" xfId="130" applyFont="true" applyBorder="false" applyAlignment="true" applyProtection="true">
      <alignment horizontal="general" vertical="top" textRotation="0" wrapText="false" indent="0" shrinkToFit="false"/>
      <protection locked="true" hidden="true"/>
    </xf>
    <xf numFmtId="167" fontId="70" fillId="5" borderId="0" xfId="130" applyFont="true" applyBorder="true" applyAlignment="true" applyProtection="true">
      <alignment horizontal="left" vertical="top" textRotation="0" wrapText="true" indent="0" shrinkToFit="false"/>
      <protection locked="true" hidden="true"/>
    </xf>
    <xf numFmtId="164" fontId="70" fillId="5" borderId="0" xfId="130" applyFont="true" applyBorder="true" applyAlignment="false" applyProtection="true">
      <alignment horizontal="general" vertical="bottom" textRotation="0" wrapText="false" indent="0" shrinkToFit="false"/>
      <protection locked="true" hidden="true"/>
    </xf>
    <xf numFmtId="164" fontId="78" fillId="5" borderId="0" xfId="130" applyFont="true" applyBorder="false" applyAlignment="true" applyProtection="true">
      <alignment horizontal="general" vertical="bottom" textRotation="0" wrapText="false" indent="0" shrinkToFit="false"/>
      <protection locked="true" hidden="true"/>
    </xf>
    <xf numFmtId="164" fontId="52" fillId="5" borderId="15" xfId="130" applyFont="true" applyBorder="true" applyAlignment="true" applyProtection="true">
      <alignment horizontal="general" vertical="bottom" textRotation="0" wrapText="false" indent="0" shrinkToFit="false"/>
      <protection locked="true" hidden="true"/>
    </xf>
    <xf numFmtId="164" fontId="44" fillId="5" borderId="21" xfId="130" applyFont="true" applyBorder="true" applyAlignment="true" applyProtection="true">
      <alignment horizontal="general" vertical="bottom" textRotation="0" wrapText="true" indent="0" shrinkToFit="false"/>
      <protection locked="true" hidden="true"/>
    </xf>
    <xf numFmtId="164" fontId="44" fillId="5" borderId="21" xfId="130" applyFont="true" applyBorder="true" applyAlignment="true" applyProtection="true">
      <alignment horizontal="right" vertical="bottom" textRotation="0" wrapText="false" indent="0" shrinkToFit="false"/>
      <protection locked="true" hidden="true"/>
    </xf>
    <xf numFmtId="164" fontId="44" fillId="5" borderId="20" xfId="130" applyFont="true" applyBorder="true" applyAlignment="true" applyProtection="true">
      <alignment horizontal="right" vertical="bottom" textRotation="0" wrapText="false" indent="0" shrinkToFit="false"/>
      <protection locked="true" hidden="true"/>
    </xf>
    <xf numFmtId="181" fontId="70" fillId="5" borderId="0" xfId="19" applyFont="true" applyBorder="true" applyAlignment="true" applyProtection="true">
      <alignment horizontal="general" vertical="bottom" textRotation="0" wrapText="false" indent="0" shrinkToFit="false"/>
      <protection locked="true" hidden="true"/>
    </xf>
    <xf numFmtId="164" fontId="72" fillId="5" borderId="23" xfId="130" applyFont="true" applyBorder="true" applyAlignment="true" applyProtection="true">
      <alignment horizontal="general" vertical="bottom" textRotation="0" wrapText="false" indent="0" shrinkToFit="false"/>
      <protection locked="true" hidden="true"/>
    </xf>
    <xf numFmtId="167" fontId="44" fillId="5" borderId="24" xfId="130" applyFont="true" applyBorder="true" applyAlignment="true" applyProtection="true">
      <alignment horizontal="right" vertical="center" textRotation="0" wrapText="false" indent="0" shrinkToFit="false"/>
      <protection locked="true" hidden="true"/>
    </xf>
    <xf numFmtId="169" fontId="44" fillId="5" borderId="25" xfId="19" applyFont="true" applyBorder="true" applyAlignment="true" applyProtection="true">
      <alignment horizontal="general" vertical="center" textRotation="0" wrapText="false" indent="0" shrinkToFit="false"/>
      <protection locked="true" hidden="true"/>
    </xf>
    <xf numFmtId="169" fontId="44" fillId="5" borderId="23" xfId="19" applyFont="true" applyBorder="true" applyAlignment="true" applyProtection="true">
      <alignment horizontal="general" vertical="center" textRotation="0" wrapText="false" indent="0" shrinkToFit="false"/>
      <protection locked="true" hidden="true"/>
    </xf>
    <xf numFmtId="164" fontId="79" fillId="5" borderId="23" xfId="130" applyFont="true" applyBorder="true" applyAlignment="true" applyProtection="true">
      <alignment horizontal="general" vertical="bottom" textRotation="0" wrapText="false" indent="0" shrinkToFit="false"/>
      <protection locked="true" hidden="true"/>
    </xf>
    <xf numFmtId="164" fontId="52" fillId="5" borderId="23" xfId="130" applyFont="true" applyBorder="true" applyAlignment="true" applyProtection="true">
      <alignment horizontal="general" vertical="center" textRotation="0" wrapText="false" indent="0" shrinkToFit="false"/>
      <protection locked="true" hidden="true"/>
    </xf>
    <xf numFmtId="169" fontId="52" fillId="5" borderId="23" xfId="19" applyFont="true" applyBorder="true" applyAlignment="true" applyProtection="true">
      <alignment horizontal="general" vertical="center" textRotation="0" wrapText="false" indent="0" shrinkToFit="false"/>
      <protection locked="true" hidden="true"/>
    </xf>
    <xf numFmtId="164" fontId="52" fillId="5" borderId="26" xfId="130" applyFont="true" applyBorder="true" applyAlignment="true" applyProtection="true">
      <alignment horizontal="general" vertical="center" textRotation="0" wrapText="false" indent="0" shrinkToFit="false"/>
      <protection locked="true" hidden="true"/>
    </xf>
    <xf numFmtId="169" fontId="52" fillId="5" borderId="26" xfId="19" applyFont="true" applyBorder="true" applyAlignment="true" applyProtection="true">
      <alignment horizontal="general" vertical="center" textRotation="0" wrapText="false" indent="0" shrinkToFit="false"/>
      <protection locked="true" hidden="true"/>
    </xf>
    <xf numFmtId="164" fontId="44" fillId="5" borderId="26" xfId="130" applyFont="true" applyBorder="true" applyAlignment="true" applyProtection="true">
      <alignment horizontal="general" vertical="center" textRotation="0" wrapText="false" indent="0" shrinkToFit="false"/>
      <protection locked="true" hidden="true"/>
    </xf>
    <xf numFmtId="169" fontId="44" fillId="5" borderId="26" xfId="19" applyFont="true" applyBorder="true" applyAlignment="true" applyProtection="true">
      <alignment horizontal="general" vertical="center" textRotation="0" wrapText="false" indent="0" shrinkToFit="false"/>
      <protection locked="true" hidden="true"/>
    </xf>
    <xf numFmtId="164" fontId="44" fillId="5" borderId="18" xfId="130" applyFont="true" applyBorder="true" applyAlignment="true" applyProtection="true">
      <alignment horizontal="left" vertical="top" textRotation="0" wrapText="true" indent="0" shrinkToFit="false"/>
      <protection locked="true" hidden="true"/>
    </xf>
    <xf numFmtId="167" fontId="80" fillId="5" borderId="0" xfId="106" applyFont="true" applyBorder="true" applyAlignment="true" applyProtection="true">
      <alignment horizontal="general" vertical="bottom" textRotation="0" wrapText="false" indent="0" shrinkToFit="false"/>
      <protection locked="true" hidden="true"/>
    </xf>
    <xf numFmtId="164" fontId="44" fillId="5" borderId="0" xfId="106" applyFont="true" applyBorder="false" applyAlignment="true" applyProtection="true">
      <alignment horizontal="general" vertical="bottom" textRotation="0" wrapText="false" indent="0" shrinkToFit="false"/>
      <protection locked="true" hidden="true"/>
    </xf>
    <xf numFmtId="164" fontId="44" fillId="5" borderId="0" xfId="130" applyFont="true" applyBorder="true" applyAlignment="true" applyProtection="true">
      <alignment horizontal="left" vertical="top" textRotation="0" wrapText="true" indent="0" shrinkToFit="false"/>
      <protection locked="true" hidden="true"/>
    </xf>
    <xf numFmtId="167" fontId="81" fillId="5" borderId="0" xfId="130" applyFont="true" applyBorder="true" applyAlignment="true" applyProtection="true">
      <alignment horizontal="left" vertical="top" textRotation="0" wrapText="true" indent="0" shrinkToFit="false"/>
      <protection locked="true" hidden="true"/>
    </xf>
    <xf numFmtId="167" fontId="82" fillId="5" borderId="0" xfId="130" applyFont="true" applyBorder="true" applyAlignment="true" applyProtection="true">
      <alignment horizontal="left" vertical="top" textRotation="0" wrapText="true" indent="0" shrinkToFit="false"/>
      <protection locked="true" hidden="true"/>
    </xf>
    <xf numFmtId="181" fontId="70" fillId="5" borderId="14" xfId="19" applyFont="true" applyBorder="true" applyAlignment="true" applyProtection="true">
      <alignment horizontal="general" vertical="bottom" textRotation="0" wrapText="false" indent="0" shrinkToFit="false"/>
      <protection locked="true" hidden="true"/>
    </xf>
    <xf numFmtId="164" fontId="70" fillId="5" borderId="0" xfId="130" applyFont="true" applyBorder="true" applyAlignment="true" applyProtection="true">
      <alignment horizontal="general" vertical="bottom" textRotation="0" wrapText="false" indent="0" shrinkToFit="false"/>
      <protection locked="true" hidden="true"/>
    </xf>
    <xf numFmtId="179" fontId="44" fillId="5" borderId="14" xfId="130" applyFont="true" applyBorder="true" applyAlignment="true" applyProtection="true">
      <alignment horizontal="general" vertical="center" textRotation="0" wrapText="false" indent="0" shrinkToFit="false"/>
      <protection locked="true" hidden="true"/>
    </xf>
    <xf numFmtId="179" fontId="52" fillId="5" borderId="14" xfId="130" applyFont="true" applyBorder="true" applyAlignment="true" applyProtection="true">
      <alignment horizontal="general" vertical="center" textRotation="0" wrapText="false" indent="0" shrinkToFit="false"/>
      <protection locked="true" hidden="true"/>
    </xf>
    <xf numFmtId="179" fontId="52" fillId="5" borderId="17" xfId="130" applyFont="true" applyBorder="true" applyAlignment="true" applyProtection="true">
      <alignment horizontal="general" vertical="center" textRotation="0" wrapText="false" indent="0" shrinkToFit="false"/>
      <protection locked="true" hidden="true"/>
    </xf>
    <xf numFmtId="164" fontId="44" fillId="5" borderId="18" xfId="106" applyFont="true" applyBorder="true" applyAlignment="true" applyProtection="true">
      <alignment horizontal="general" vertical="bottom" textRotation="0" wrapText="false" indent="0" shrinkToFit="false"/>
      <protection locked="true" hidden="true"/>
    </xf>
    <xf numFmtId="164" fontId="44" fillId="5" borderId="0" xfId="130" applyFont="true" applyBorder="true" applyAlignment="true" applyProtection="true">
      <alignment horizontal="general" vertical="top" textRotation="0" wrapText="false" indent="0" shrinkToFit="false"/>
      <protection locked="true" hidden="true"/>
    </xf>
    <xf numFmtId="164" fontId="44" fillId="5" borderId="0" xfId="130" applyFont="true" applyBorder="false" applyAlignment="false" applyProtection="true">
      <alignment horizontal="general" vertical="bottom" textRotation="0" wrapText="false" indent="0" shrinkToFit="false"/>
      <protection locked="true" hidden="true"/>
    </xf>
    <xf numFmtId="164" fontId="72" fillId="5" borderId="0" xfId="130" applyFont="true" applyBorder="false" applyAlignment="false" applyProtection="true">
      <alignment horizontal="general" vertical="bottom" textRotation="0" wrapText="false" indent="0" shrinkToFit="false"/>
      <protection locked="true" hidden="true"/>
    </xf>
    <xf numFmtId="164" fontId="52" fillId="5" borderId="24" xfId="130" applyFont="true" applyBorder="true" applyAlignment="true" applyProtection="true">
      <alignment horizontal="general" vertical="bottom" textRotation="0" wrapText="false" indent="0" shrinkToFit="false"/>
      <protection locked="true" hidden="true"/>
    </xf>
    <xf numFmtId="164" fontId="44" fillId="5" borderId="17" xfId="130" applyFont="true" applyBorder="true" applyAlignment="true" applyProtection="true">
      <alignment horizontal="general" vertical="bottom" textRotation="0" wrapText="true" indent="0" shrinkToFit="false"/>
      <protection locked="true" hidden="true"/>
    </xf>
    <xf numFmtId="177" fontId="44" fillId="5" borderId="16" xfId="130" applyFont="true" applyBorder="true" applyAlignment="true" applyProtection="true">
      <alignment horizontal="right" vertical="bottom" textRotation="0" wrapText="false" indent="0" shrinkToFit="false"/>
      <protection locked="true" hidden="true"/>
    </xf>
    <xf numFmtId="177" fontId="44" fillId="5" borderId="24" xfId="130" applyFont="true" applyBorder="true" applyAlignment="true" applyProtection="true">
      <alignment horizontal="right" vertical="center" textRotation="0" wrapText="false" indent="0" shrinkToFit="false"/>
      <protection locked="true" hidden="true"/>
    </xf>
    <xf numFmtId="177" fontId="52" fillId="5" borderId="14" xfId="130" applyFont="true" applyBorder="true" applyAlignment="true" applyProtection="true">
      <alignment horizontal="right" vertical="center" textRotation="0" wrapText="false" indent="0" shrinkToFit="false"/>
      <protection locked="true" hidden="true"/>
    </xf>
    <xf numFmtId="177" fontId="52" fillId="5" borderId="0" xfId="130" applyFont="true" applyBorder="true" applyAlignment="true" applyProtection="true">
      <alignment horizontal="right" vertical="center" textRotation="0" wrapText="false" indent="0" shrinkToFit="false"/>
      <protection locked="true" hidden="true"/>
    </xf>
    <xf numFmtId="177" fontId="52" fillId="5" borderId="17" xfId="130" applyFont="true" applyBorder="true" applyAlignment="true" applyProtection="true">
      <alignment horizontal="right" vertical="center" textRotation="0" wrapText="false" indent="0" shrinkToFit="false"/>
      <protection locked="true" hidden="true"/>
    </xf>
    <xf numFmtId="177" fontId="52" fillId="5" borderId="15" xfId="130" applyFont="true" applyBorder="true" applyAlignment="true" applyProtection="true">
      <alignment horizontal="right" vertical="center" textRotation="0" wrapText="false" indent="0" shrinkToFit="false"/>
      <protection locked="true" hidden="true"/>
    </xf>
    <xf numFmtId="180" fontId="44" fillId="5" borderId="24" xfId="130" applyFont="true" applyBorder="true" applyAlignment="true" applyProtection="true">
      <alignment horizontal="general" vertical="center" textRotation="0" wrapText="false" indent="0" shrinkToFit="false"/>
      <protection locked="true" hidden="true"/>
    </xf>
    <xf numFmtId="180" fontId="44" fillId="5" borderId="14" xfId="130" applyFont="true" applyBorder="true" applyAlignment="true" applyProtection="true">
      <alignment horizontal="general" vertical="center" textRotation="0" wrapText="false" indent="0" shrinkToFit="false"/>
      <protection locked="false" hidden="false"/>
    </xf>
    <xf numFmtId="180" fontId="52" fillId="5" borderId="14" xfId="130" applyFont="true" applyBorder="true" applyAlignment="true" applyProtection="true">
      <alignment horizontal="general" vertical="center" textRotation="0" wrapText="false" indent="0" shrinkToFit="false"/>
      <protection locked="false" hidden="false"/>
    </xf>
    <xf numFmtId="180" fontId="52" fillId="5" borderId="17" xfId="130" applyFont="true" applyBorder="true" applyAlignment="true" applyProtection="true">
      <alignment horizontal="general" vertical="center" textRotation="0" wrapText="false" indent="0" shrinkToFit="false"/>
      <protection locked="false" hidden="false"/>
    </xf>
    <xf numFmtId="164" fontId="81" fillId="5" borderId="0" xfId="130" applyFont="true" applyBorder="true" applyAlignment="true" applyProtection="true">
      <alignment horizontal="general" vertical="top" textRotation="0" wrapText="true" indent="0" shrinkToFit="false"/>
      <protection locked="true" hidden="true"/>
    </xf>
    <xf numFmtId="164" fontId="73" fillId="5" borderId="0" xfId="130" applyFont="true" applyBorder="false" applyAlignment="true" applyProtection="true">
      <alignment horizontal="general" vertical="bottom" textRotation="0" wrapText="false" indent="0" shrinkToFit="false"/>
      <protection locked="true" hidden="true"/>
    </xf>
    <xf numFmtId="164" fontId="72" fillId="5" borderId="0" xfId="106" applyFont="true" applyBorder="false" applyAlignment="false" applyProtection="true">
      <alignment horizontal="general" vertical="bottom" textRotation="0" wrapText="false" indent="0" shrinkToFit="false"/>
      <protection locked="true" hidden="true"/>
    </xf>
    <xf numFmtId="167" fontId="44" fillId="5" borderId="0" xfId="130" applyFont="true" applyBorder="true" applyAlignment="true" applyProtection="true">
      <alignment horizontal="left" vertical="top" textRotation="0" wrapText="true" indent="0" shrinkToFit="false"/>
      <protection locked="true" hidden="true"/>
    </xf>
    <xf numFmtId="167" fontId="70" fillId="5" borderId="0" xfId="130" applyFont="true" applyBorder="true" applyAlignment="true" applyProtection="true">
      <alignment horizontal="general" vertical="top" textRotation="0" wrapText="true" indent="0" shrinkToFit="false"/>
      <protection locked="true" hidden="true"/>
    </xf>
    <xf numFmtId="164" fontId="70" fillId="5" borderId="0" xfId="130" applyFont="true" applyBorder="false" applyAlignment="true" applyProtection="true">
      <alignment horizontal="left" vertical="top" textRotation="0" wrapText="false" indent="0" shrinkToFit="false"/>
      <protection locked="true" hidden="true"/>
    </xf>
    <xf numFmtId="164" fontId="70" fillId="5" borderId="0" xfId="130" applyFont="true" applyBorder="false" applyAlignment="true" applyProtection="true">
      <alignment horizontal="left" vertical="top" textRotation="0" wrapText="true" indent="0" shrinkToFit="false"/>
      <protection locked="true" hidden="true"/>
    </xf>
    <xf numFmtId="164" fontId="70" fillId="5" borderId="0" xfId="130" applyFont="true" applyBorder="false" applyAlignment="true" applyProtection="true">
      <alignment horizontal="left" vertical="bottom" textRotation="0" wrapText="true" indent="0" shrinkToFit="false"/>
      <protection locked="true" hidden="true"/>
    </xf>
    <xf numFmtId="164" fontId="78" fillId="5" borderId="0" xfId="130" applyFont="true" applyBorder="true" applyAlignment="true" applyProtection="true">
      <alignment horizontal="general" vertical="bottom" textRotation="0" wrapText="false" indent="0" shrinkToFit="false"/>
      <protection locked="true" hidden="true"/>
    </xf>
    <xf numFmtId="169" fontId="78" fillId="5" borderId="0" xfId="19" applyFont="true" applyBorder="true" applyAlignment="true" applyProtection="true">
      <alignment horizontal="general" vertical="bottom" textRotation="0" wrapText="false" indent="0" shrinkToFit="false"/>
      <protection locked="true" hidden="true"/>
    </xf>
    <xf numFmtId="164" fontId="44" fillId="0" borderId="18" xfId="106" applyFont="true" applyBorder="true" applyAlignment="true" applyProtection="false">
      <alignment horizontal="general" vertical="bottom" textRotation="0" wrapText="true" indent="0" shrinkToFit="false"/>
      <protection locked="true" hidden="false"/>
    </xf>
    <xf numFmtId="164" fontId="82" fillId="5" borderId="0" xfId="130" applyFont="true" applyBorder="false" applyAlignment="true" applyProtection="true">
      <alignment horizontal="general" vertical="bottom" textRotation="0" wrapText="false" indent="0" shrinkToFit="false"/>
      <protection locked="true" hidden="true"/>
    </xf>
    <xf numFmtId="167" fontId="44" fillId="5" borderId="0" xfId="130" applyFont="true" applyBorder="false" applyAlignment="true" applyProtection="true">
      <alignment horizontal="general" vertical="center" textRotation="0" wrapText="false" indent="0" shrinkToFit="false"/>
      <protection locked="true" hidden="true"/>
    </xf>
    <xf numFmtId="164" fontId="79" fillId="5" borderId="14" xfId="130" applyFont="true" applyBorder="true" applyAlignment="true" applyProtection="true">
      <alignment horizontal="general" vertical="bottom" textRotation="0" wrapText="false" indent="0" shrinkToFit="false"/>
      <protection locked="true" hidden="true"/>
    </xf>
    <xf numFmtId="167" fontId="44" fillId="5" borderId="16" xfId="130" applyFont="true" applyBorder="true" applyAlignment="true" applyProtection="true">
      <alignment horizontal="right" vertical="center" textRotation="0" wrapText="false" indent="0" shrinkToFit="false"/>
      <protection locked="true" hidden="true"/>
    </xf>
    <xf numFmtId="164" fontId="44" fillId="5" borderId="18" xfId="106" applyFont="true" applyBorder="true" applyAlignment="true" applyProtection="false">
      <alignment horizontal="general" vertical="center" textRotation="0" wrapText="false" indent="0" shrinkToFit="false"/>
      <protection locked="true" hidden="false"/>
    </xf>
    <xf numFmtId="164" fontId="81" fillId="5" borderId="18" xfId="106" applyFont="true" applyBorder="true" applyAlignment="true" applyProtection="false">
      <alignment horizontal="left" vertical="center" textRotation="0" wrapText="true" indent="0" shrinkToFit="false"/>
      <protection locked="true" hidden="false"/>
    </xf>
    <xf numFmtId="164" fontId="52" fillId="5" borderId="0" xfId="130" applyFont="true" applyBorder="true" applyAlignment="false" applyProtection="true">
      <alignment horizontal="general" vertical="bottom" textRotation="0" wrapText="false" indent="0" shrinkToFit="false"/>
      <protection locked="true" hidden="true"/>
    </xf>
    <xf numFmtId="164" fontId="44" fillId="5" borderId="0" xfId="130" applyFont="true" applyBorder="true" applyAlignment="false" applyProtection="true">
      <alignment horizontal="general" vertical="bottom" textRotation="0" wrapText="false" indent="0" shrinkToFit="false"/>
      <protection locked="true" hidden="true"/>
    </xf>
    <xf numFmtId="164" fontId="72" fillId="5" borderId="23" xfId="130" applyFont="true" applyBorder="true" applyAlignment="false" applyProtection="true">
      <alignment horizontal="general" vertical="bottom" textRotation="0" wrapText="false" indent="0" shrinkToFit="false"/>
      <protection locked="true" hidden="true"/>
    </xf>
    <xf numFmtId="177" fontId="70" fillId="5" borderId="0" xfId="130" applyFont="true" applyBorder="false" applyAlignment="false" applyProtection="true">
      <alignment horizontal="general" vertical="bottom" textRotation="0" wrapText="false" indent="0" shrinkToFit="false"/>
      <protection locked="true" hidden="true"/>
    </xf>
    <xf numFmtId="169" fontId="44" fillId="5" borderId="0" xfId="19" applyFont="true" applyBorder="true" applyAlignment="true" applyProtection="true">
      <alignment horizontal="general" vertical="center" textRotation="0" wrapText="false" indent="0" shrinkToFit="false"/>
      <protection locked="true" hidden="true"/>
    </xf>
    <xf numFmtId="164" fontId="79" fillId="5" borderId="23" xfId="130" applyFont="true" applyBorder="true" applyAlignment="false" applyProtection="true">
      <alignment horizontal="general" vertical="bottom" textRotation="0" wrapText="false" indent="0" shrinkToFit="false"/>
      <protection locked="true" hidden="true"/>
    </xf>
    <xf numFmtId="177" fontId="52" fillId="5" borderId="0" xfId="130" applyFont="true" applyBorder="true" applyAlignment="true" applyProtection="true">
      <alignment horizontal="general" vertical="center" textRotation="0" wrapText="false" indent="0" shrinkToFit="false"/>
      <protection locked="true" hidden="true"/>
    </xf>
    <xf numFmtId="169" fontId="52" fillId="5" borderId="0" xfId="19" applyFont="true" applyBorder="true" applyAlignment="true" applyProtection="true">
      <alignment horizontal="general" vertical="center" textRotation="0" wrapText="false" indent="0" shrinkToFit="false"/>
      <protection locked="true" hidden="true"/>
    </xf>
    <xf numFmtId="177" fontId="52" fillId="5" borderId="15" xfId="130" applyFont="true" applyBorder="true" applyAlignment="true" applyProtection="true">
      <alignment horizontal="general" vertical="center" textRotation="0" wrapText="false" indent="0" shrinkToFit="false"/>
      <protection locked="true" hidden="true"/>
    </xf>
    <xf numFmtId="169" fontId="52" fillId="5" borderId="15" xfId="19" applyFont="true" applyBorder="true" applyAlignment="true" applyProtection="true">
      <alignment horizontal="right" vertical="center" textRotation="0" wrapText="false" indent="0" shrinkToFit="false"/>
      <protection locked="true" hidden="true"/>
    </xf>
    <xf numFmtId="169" fontId="44" fillId="5" borderId="19" xfId="130" applyFont="true" applyBorder="true" applyAlignment="true" applyProtection="true">
      <alignment horizontal="general" vertical="center" textRotation="0" wrapText="false" indent="0" shrinkToFit="false"/>
      <protection locked="true" hidden="true"/>
    </xf>
    <xf numFmtId="169" fontId="52" fillId="5" borderId="13" xfId="130" applyFont="true" applyBorder="true" applyAlignment="true" applyProtection="true">
      <alignment horizontal="general" vertical="center" textRotation="0" wrapText="false" indent="0" shrinkToFit="false"/>
      <protection locked="true" hidden="true"/>
    </xf>
    <xf numFmtId="180" fontId="44" fillId="5" borderId="13" xfId="130" applyFont="true" applyBorder="true" applyAlignment="true" applyProtection="true">
      <alignment horizontal="general" vertical="center" textRotation="0" wrapText="false" indent="0" shrinkToFit="false"/>
      <protection locked="true" hidden="true"/>
    </xf>
    <xf numFmtId="169" fontId="44" fillId="5" borderId="15" xfId="19" applyFont="true" applyBorder="true" applyAlignment="true" applyProtection="true">
      <alignment horizontal="general" vertical="center" textRotation="0" wrapText="false" indent="0" shrinkToFit="false"/>
      <protection locked="true" hidden="true"/>
    </xf>
    <xf numFmtId="180" fontId="44" fillId="5" borderId="16" xfId="130" applyFont="true" applyBorder="true" applyAlignment="true" applyProtection="true">
      <alignment horizontal="general" vertical="center" textRotation="0" wrapText="false" indent="0" shrinkToFit="false"/>
      <protection locked="true" hidden="true"/>
    </xf>
    <xf numFmtId="164" fontId="79" fillId="5" borderId="14" xfId="130" applyFont="true" applyBorder="true" applyAlignment="false" applyProtection="true">
      <alignment horizontal="general" vertical="bottom" textRotation="0" wrapText="false" indent="0" shrinkToFit="false"/>
      <protection locked="true" hidden="true"/>
    </xf>
    <xf numFmtId="180" fontId="44" fillId="5" borderId="19" xfId="130" applyFont="true" applyBorder="true" applyAlignment="true" applyProtection="true">
      <alignment horizontal="general" vertical="center" textRotation="0" wrapText="false" indent="0" shrinkToFit="false"/>
      <protection locked="true" hidden="true"/>
    </xf>
    <xf numFmtId="164" fontId="72" fillId="5" borderId="14" xfId="130" applyFont="true" applyBorder="true" applyAlignment="false" applyProtection="true">
      <alignment horizontal="general" vertical="bottom" textRotation="0" wrapText="false" indent="0" shrinkToFit="false"/>
      <protection locked="true" hidden="true"/>
    </xf>
    <xf numFmtId="169" fontId="52" fillId="5" borderId="15" xfId="19" applyFont="true" applyBorder="true" applyAlignment="true" applyProtection="true">
      <alignment horizontal="general" vertical="center" textRotation="0" wrapText="false" indent="0" shrinkToFit="false"/>
      <protection locked="true" hidden="true"/>
    </xf>
    <xf numFmtId="164" fontId="44" fillId="5" borderId="18" xfId="106" applyFont="true" applyBorder="true" applyAlignment="true" applyProtection="true">
      <alignment horizontal="general" vertical="bottom" textRotation="0" wrapText="true" indent="0" shrinkToFit="false"/>
      <protection locked="true" hidden="true"/>
    </xf>
    <xf numFmtId="164" fontId="81" fillId="5" borderId="0" xfId="106" applyFont="true" applyBorder="true" applyAlignment="true" applyProtection="false">
      <alignment horizontal="general" vertical="bottom" textRotation="0" wrapText="false" indent="0" shrinkToFit="false"/>
      <protection locked="true" hidden="false"/>
    </xf>
    <xf numFmtId="164" fontId="71" fillId="5" borderId="0" xfId="130" applyFont="true" applyBorder="true" applyAlignment="false" applyProtection="true">
      <alignment horizontal="general" vertical="bottom" textRotation="0" wrapText="false" indent="0" shrinkToFit="false"/>
      <protection locked="true" hidden="true"/>
    </xf>
    <xf numFmtId="180" fontId="71" fillId="5" borderId="0" xfId="130" applyFont="true" applyBorder="true" applyAlignment="true" applyProtection="true">
      <alignment horizontal="general" vertical="bottom" textRotation="0" wrapText="false" indent="0" shrinkToFit="false"/>
      <protection locked="true" hidden="true"/>
    </xf>
    <xf numFmtId="167" fontId="70" fillId="5" borderId="0" xfId="130" applyFont="true" applyBorder="true" applyAlignment="true" applyProtection="true">
      <alignment horizontal="general" vertical="bottom" textRotation="0" wrapText="false" indent="0" shrinkToFit="false"/>
      <protection locked="true" hidden="true"/>
    </xf>
    <xf numFmtId="164" fontId="52" fillId="5" borderId="15" xfId="130" applyFont="true" applyBorder="true" applyAlignment="false" applyProtection="true">
      <alignment horizontal="general" vertical="bottom" textRotation="0" wrapText="false" indent="0" shrinkToFit="false"/>
      <protection locked="true" hidden="true"/>
    </xf>
    <xf numFmtId="164" fontId="44" fillId="5" borderId="15" xfId="130" applyFont="true" applyBorder="true" applyAlignment="false" applyProtection="true">
      <alignment horizontal="general" vertical="bottom" textRotation="0" wrapText="false" indent="0" shrinkToFit="false"/>
      <protection locked="true" hidden="true"/>
    </xf>
    <xf numFmtId="181" fontId="44" fillId="5" borderId="0" xfId="19" applyFont="true" applyBorder="true" applyAlignment="true" applyProtection="true">
      <alignment horizontal="general" vertical="bottom" textRotation="0" wrapText="false" indent="0" shrinkToFit="false"/>
      <protection locked="true" hidden="true"/>
    </xf>
    <xf numFmtId="177" fontId="52" fillId="5" borderId="16" xfId="130" applyFont="true" applyBorder="true" applyAlignment="true" applyProtection="true">
      <alignment horizontal="right" vertical="center" textRotation="0" wrapText="false" indent="0" shrinkToFit="false"/>
      <protection locked="true" hidden="true"/>
    </xf>
    <xf numFmtId="181" fontId="44" fillId="5" borderId="0" xfId="130" applyFont="true" applyBorder="true" applyAlignment="false" applyProtection="true">
      <alignment horizontal="general" vertical="bottom" textRotation="0" wrapText="false" indent="0" shrinkToFit="false"/>
      <protection locked="true" hidden="true"/>
    </xf>
    <xf numFmtId="167" fontId="44" fillId="5" borderId="16" xfId="130" applyFont="true" applyBorder="true" applyAlignment="true" applyProtection="true">
      <alignment horizontal="general" vertical="center" textRotation="0" wrapText="false" indent="0" shrinkToFit="false"/>
      <protection locked="true" hidden="true"/>
    </xf>
    <xf numFmtId="179" fontId="44" fillId="5" borderId="0" xfId="130" applyFont="true" applyBorder="true" applyAlignment="true" applyProtection="true">
      <alignment horizontal="general" vertical="center" textRotation="0" wrapText="false" indent="0" shrinkToFit="false"/>
      <protection locked="true" hidden="true"/>
    </xf>
    <xf numFmtId="180" fontId="44" fillId="5" borderId="17" xfId="130" applyFont="true" applyBorder="true" applyAlignment="true" applyProtection="true">
      <alignment horizontal="general" vertical="center" textRotation="0" wrapText="false" indent="0" shrinkToFit="false"/>
      <protection locked="true" hidden="true"/>
    </xf>
    <xf numFmtId="180" fontId="44" fillId="5" borderId="15" xfId="130" applyFont="true" applyBorder="true" applyAlignment="true" applyProtection="true">
      <alignment horizontal="general" vertical="center" textRotation="0" wrapText="false" indent="0" shrinkToFit="false"/>
      <protection locked="true" hidden="true"/>
    </xf>
    <xf numFmtId="179" fontId="44" fillId="5" borderId="17" xfId="130" applyFont="true" applyBorder="true" applyAlignment="true" applyProtection="true">
      <alignment horizontal="general" vertical="center" textRotation="0" wrapText="false" indent="0" shrinkToFit="false"/>
      <protection locked="true" hidden="true"/>
    </xf>
    <xf numFmtId="179" fontId="44" fillId="5" borderId="16" xfId="130" applyFont="true" applyBorder="true" applyAlignment="true" applyProtection="true">
      <alignment horizontal="general" vertical="center" textRotation="0" wrapText="false" indent="0" shrinkToFit="false"/>
      <protection locked="true" hidden="true"/>
    </xf>
    <xf numFmtId="164" fontId="72" fillId="5" borderId="0" xfId="130" applyFont="true" applyBorder="true" applyAlignment="false" applyProtection="true">
      <alignment horizontal="general" vertical="bottom" textRotation="0" wrapText="false" indent="0" shrinkToFit="false"/>
      <protection locked="true" hidden="true"/>
    </xf>
    <xf numFmtId="164" fontId="44" fillId="5" borderId="18" xfId="106" applyFont="true" applyBorder="true" applyAlignment="true" applyProtection="true">
      <alignment horizontal="left" vertical="bottom" textRotation="0" wrapText="true" indent="0" shrinkToFit="false"/>
      <protection locked="true" hidden="true"/>
    </xf>
    <xf numFmtId="164" fontId="44" fillId="5" borderId="0" xfId="106" applyFont="true" applyBorder="false" applyAlignment="false" applyProtection="true">
      <alignment horizontal="general" vertical="bottom" textRotation="0" wrapText="false" indent="0" shrinkToFit="false"/>
      <protection locked="true" hidden="true"/>
    </xf>
    <xf numFmtId="169" fontId="70" fillId="5" borderId="0" xfId="19" applyFont="true" applyBorder="true" applyAlignment="true" applyProtection="true">
      <alignment horizontal="general" vertical="bottom" textRotation="0" wrapText="false" indent="0" shrinkToFit="false"/>
      <protection locked="true" hidden="true"/>
    </xf>
    <xf numFmtId="179" fontId="52" fillId="5" borderId="0" xfId="130" applyFont="true" applyBorder="true" applyAlignment="true" applyProtection="true">
      <alignment horizontal="general" vertical="center" textRotation="0" wrapText="false" indent="0" shrinkToFit="false"/>
      <protection locked="true" hidden="true"/>
    </xf>
    <xf numFmtId="179" fontId="52" fillId="5" borderId="16" xfId="130" applyFont="true" applyBorder="true" applyAlignment="true" applyProtection="true">
      <alignment horizontal="general" vertical="center" textRotation="0" wrapText="false" indent="0" shrinkToFit="false"/>
      <protection locked="true" hidden="true"/>
    </xf>
    <xf numFmtId="164" fontId="71" fillId="5" borderId="0" xfId="130" applyFont="true" applyBorder="false" applyAlignment="false" applyProtection="true">
      <alignment horizontal="general" vertical="bottom" textRotation="0" wrapText="false" indent="0" shrinkToFit="false"/>
      <protection locked="true" hidden="true"/>
    </xf>
    <xf numFmtId="180" fontId="44" fillId="5" borderId="0" xfId="130" applyFont="true" applyBorder="true" applyAlignment="true" applyProtection="true">
      <alignment horizontal="general" vertical="bottom" textRotation="0" wrapText="false" indent="0" shrinkToFit="false"/>
      <protection locked="true" hidden="true"/>
    </xf>
    <xf numFmtId="164" fontId="63" fillId="5" borderId="0" xfId="130" applyFont="true" applyBorder="false" applyAlignment="false" applyProtection="true">
      <alignment horizontal="general" vertical="bottom" textRotation="0" wrapText="false" indent="0" shrinkToFit="false"/>
      <protection locked="true" hidden="true"/>
    </xf>
    <xf numFmtId="164" fontId="44" fillId="5" borderId="19" xfId="130" applyFont="true" applyBorder="true" applyAlignment="true" applyProtection="true">
      <alignment horizontal="right" vertical="bottom" textRotation="0" wrapText="false" indent="0" shrinkToFit="false"/>
      <protection locked="true" hidden="true"/>
    </xf>
    <xf numFmtId="167" fontId="70" fillId="5" borderId="0" xfId="130" applyFont="true" applyBorder="true" applyAlignment="false" applyProtection="true">
      <alignment horizontal="general" vertical="bottom" textRotation="0" wrapText="false" indent="0" shrinkToFit="false"/>
      <protection locked="true" hidden="true"/>
    </xf>
    <xf numFmtId="167" fontId="71" fillId="5" borderId="0" xfId="130" applyFont="true" applyBorder="true" applyAlignment="false" applyProtection="true">
      <alignment horizontal="general" vertical="bottom" textRotation="0" wrapText="false" indent="0" shrinkToFit="false"/>
      <protection locked="true" hidden="true"/>
    </xf>
    <xf numFmtId="177" fontId="70" fillId="5" borderId="0" xfId="130" applyFont="true" applyBorder="true" applyAlignment="false" applyProtection="true">
      <alignment horizontal="general" vertical="bottom" textRotation="0" wrapText="false" indent="0" shrinkToFit="false"/>
      <protection locked="true" hidden="true"/>
    </xf>
    <xf numFmtId="169" fontId="75" fillId="5" borderId="0" xfId="19" applyFont="true" applyBorder="true" applyAlignment="true" applyProtection="true">
      <alignment horizontal="general" vertical="center" textRotation="0" wrapText="false" indent="0" shrinkToFit="false"/>
      <protection locked="true" hidden="true"/>
    </xf>
    <xf numFmtId="169" fontId="75" fillId="5" borderId="13" xfId="19" applyFont="true" applyBorder="true" applyAlignment="true" applyProtection="true">
      <alignment horizontal="general" vertical="center" textRotation="0" wrapText="false" indent="0" shrinkToFit="false"/>
      <protection locked="true" hidden="true"/>
    </xf>
    <xf numFmtId="169" fontId="44" fillId="5" borderId="0" xfId="19" applyFont="true" applyBorder="true" applyAlignment="true" applyProtection="true">
      <alignment horizontal="right" vertical="center" textRotation="0" wrapText="false" indent="0" shrinkToFit="false"/>
      <protection locked="true" hidden="true"/>
    </xf>
    <xf numFmtId="169" fontId="44" fillId="5" borderId="13" xfId="130" applyFont="true" applyBorder="true" applyAlignment="true" applyProtection="true">
      <alignment horizontal="general" vertical="center" textRotation="0" wrapText="false" indent="0" shrinkToFit="false"/>
      <protection locked="true" hidden="true"/>
    </xf>
    <xf numFmtId="169" fontId="44" fillId="5" borderId="16" xfId="130" applyFont="true" applyBorder="true" applyAlignment="true" applyProtection="true">
      <alignment horizontal="general" vertical="center" textRotation="0" wrapText="false" indent="0" shrinkToFit="false"/>
      <protection locked="true" hidden="true"/>
    </xf>
    <xf numFmtId="164" fontId="44" fillId="5" borderId="0" xfId="129" applyFont="true" applyBorder="true" applyAlignment="true" applyProtection="true">
      <alignment horizontal="general" vertical="center" textRotation="0" wrapText="false" indent="0" shrinkToFit="false"/>
      <protection locked="true" hidden="true"/>
    </xf>
    <xf numFmtId="164" fontId="44" fillId="5" borderId="13" xfId="129" applyFont="true" applyBorder="true" applyAlignment="true" applyProtection="true">
      <alignment horizontal="general" vertical="center" textRotation="0" wrapText="false" indent="0" shrinkToFit="false"/>
      <protection locked="true" hidden="true"/>
    </xf>
    <xf numFmtId="164" fontId="52" fillId="5" borderId="0" xfId="130" applyFont="true" applyBorder="true" applyAlignment="true" applyProtection="true">
      <alignment horizontal="left" vertical="bottom" textRotation="0" wrapText="false" indent="0" shrinkToFit="false"/>
      <protection locked="true" hidden="true"/>
    </xf>
    <xf numFmtId="164" fontId="44" fillId="5" borderId="21" xfId="130" applyFont="true" applyBorder="true" applyAlignment="true" applyProtection="true">
      <alignment horizontal="left" vertical="bottom" textRotation="0" wrapText="true" indent="0" shrinkToFit="false"/>
      <protection locked="true" hidden="true"/>
    </xf>
    <xf numFmtId="177" fontId="44" fillId="5" borderId="14" xfId="19" applyFont="true" applyBorder="true" applyAlignment="true" applyProtection="true">
      <alignment horizontal="general" vertical="center" textRotation="0" wrapText="false" indent="0" shrinkToFit="false"/>
      <protection locked="false" hidden="false"/>
    </xf>
    <xf numFmtId="177" fontId="44" fillId="5" borderId="0" xfId="19" applyFont="true" applyBorder="true" applyAlignment="true" applyProtection="true">
      <alignment horizontal="general" vertical="center" textRotation="0" wrapText="false" indent="0" shrinkToFit="false"/>
      <protection locked="false" hidden="false"/>
    </xf>
    <xf numFmtId="177" fontId="44" fillId="5" borderId="18" xfId="19" applyFont="true" applyBorder="true" applyAlignment="true" applyProtection="true">
      <alignment horizontal="general" vertical="center" textRotation="0" wrapText="false" indent="0" shrinkToFit="false"/>
      <protection locked="false" hidden="false"/>
    </xf>
    <xf numFmtId="177" fontId="44" fillId="5" borderId="18" xfId="130" applyFont="true" applyBorder="true" applyAlignment="true" applyProtection="true">
      <alignment horizontal="general" vertical="center" textRotation="0" wrapText="false" indent="0" shrinkToFit="false"/>
      <protection locked="true" hidden="true"/>
    </xf>
    <xf numFmtId="181" fontId="70" fillId="5" borderId="0" xfId="130" applyFont="true" applyBorder="true" applyAlignment="false" applyProtection="true">
      <alignment horizontal="general" vertical="bottom" textRotation="0" wrapText="false" indent="0" shrinkToFit="false"/>
      <protection locked="true" hidden="true"/>
    </xf>
    <xf numFmtId="180" fontId="70" fillId="5" borderId="0" xfId="130" applyFont="true" applyBorder="true" applyAlignment="true" applyProtection="true">
      <alignment horizontal="general" vertical="bottom" textRotation="0" wrapText="false" indent="0" shrinkToFit="false"/>
      <protection locked="true" hidden="true"/>
    </xf>
    <xf numFmtId="164" fontId="78" fillId="5" borderId="0" xfId="106" applyFont="true" applyBorder="false" applyAlignment="true" applyProtection="true">
      <alignment horizontal="general" vertical="bottom" textRotation="0" wrapText="false" indent="0" shrinkToFit="false"/>
      <protection locked="true" hidden="false"/>
    </xf>
    <xf numFmtId="164" fontId="83" fillId="5" borderId="0" xfId="106" applyFont="true" applyBorder="false" applyAlignment="true" applyProtection="true">
      <alignment horizontal="general" vertical="bottom" textRotation="0" wrapText="false" indent="0" shrinkToFit="false"/>
      <protection locked="true" hidden="false"/>
    </xf>
    <xf numFmtId="164" fontId="84" fillId="5" borderId="0" xfId="130" applyFont="true" applyBorder="true" applyAlignment="true" applyProtection="true">
      <alignment horizontal="general" vertical="bottom" textRotation="0" wrapText="false" indent="0" shrinkToFit="false"/>
      <protection locked="true" hidden="true"/>
    </xf>
    <xf numFmtId="164" fontId="56" fillId="5" borderId="0" xfId="130" applyFont="true" applyBorder="true" applyAlignment="true" applyProtection="true">
      <alignment horizontal="general" vertical="bottom" textRotation="0" wrapText="false" indent="0" shrinkToFit="false"/>
      <protection locked="true" hidden="true"/>
    </xf>
    <xf numFmtId="164" fontId="77" fillId="5" borderId="0" xfId="130" applyFont="true" applyBorder="true" applyAlignment="false" applyProtection="true">
      <alignment horizontal="general" vertical="bottom" textRotation="0" wrapText="false" indent="0" shrinkToFit="false"/>
      <protection locked="true" hidden="true"/>
    </xf>
    <xf numFmtId="164" fontId="85" fillId="5" borderId="0" xfId="130" applyFont="true" applyBorder="true" applyAlignment="false" applyProtection="true">
      <alignment horizontal="general" vertical="bottom" textRotation="0" wrapText="false" indent="0" shrinkToFit="false"/>
      <protection locked="true" hidden="true"/>
    </xf>
    <xf numFmtId="180" fontId="77" fillId="5" borderId="0" xfId="130" applyFont="true" applyBorder="true" applyAlignment="false" applyProtection="true">
      <alignment horizontal="general" vertical="bottom" textRotation="0" wrapText="false" indent="0" shrinkToFit="false"/>
      <protection locked="true" hidden="true"/>
    </xf>
    <xf numFmtId="181" fontId="77" fillId="5" borderId="0" xfId="130" applyFont="true" applyBorder="true" applyAlignment="false" applyProtection="true">
      <alignment horizontal="general" vertical="bottom" textRotation="0" wrapText="false" indent="0" shrinkToFit="false"/>
      <protection locked="true" hidden="true"/>
    </xf>
    <xf numFmtId="164" fontId="44" fillId="5" borderId="14" xfId="132" applyFont="true" applyBorder="true" applyAlignment="true" applyProtection="true">
      <alignment horizontal="general" vertical="center" textRotation="0" wrapText="false" indent="0" shrinkToFit="false"/>
      <protection locked="true" hidden="true"/>
    </xf>
    <xf numFmtId="177" fontId="44" fillId="5" borderId="14" xfId="132" applyFont="true" applyBorder="true" applyAlignment="true" applyProtection="true">
      <alignment horizontal="general" vertical="center" textRotation="0" wrapText="false" indent="0" shrinkToFit="false"/>
      <protection locked="true" hidden="true"/>
    </xf>
    <xf numFmtId="177" fontId="44" fillId="5" borderId="0" xfId="132" applyFont="true" applyBorder="true" applyAlignment="true" applyProtection="true">
      <alignment horizontal="general" vertical="center" textRotation="0" wrapText="false" indent="0" shrinkToFit="false"/>
      <protection locked="true" hidden="true"/>
    </xf>
    <xf numFmtId="177" fontId="44" fillId="5" borderId="0" xfId="79" applyFont="true" applyBorder="true" applyAlignment="true" applyProtection="true">
      <alignment horizontal="right" vertical="center" textRotation="0" wrapText="false" indent="0" shrinkToFit="false"/>
      <protection locked="true" hidden="true"/>
    </xf>
    <xf numFmtId="177" fontId="77" fillId="5" borderId="0" xfId="130" applyFont="true" applyBorder="true" applyAlignment="true" applyProtection="true">
      <alignment horizontal="general" vertical="bottom" textRotation="0" wrapText="false" indent="0" shrinkToFit="false"/>
      <protection locked="true" hidden="true"/>
    </xf>
    <xf numFmtId="167" fontId="77" fillId="5" borderId="0" xfId="130" applyFont="true" applyBorder="true" applyAlignment="true" applyProtection="true">
      <alignment horizontal="general" vertical="bottom" textRotation="0" wrapText="false" indent="0" shrinkToFit="false"/>
      <protection locked="true" hidden="true"/>
    </xf>
    <xf numFmtId="167" fontId="44" fillId="5" borderId="0" xfId="130" applyFont="true" applyBorder="true" applyAlignment="true" applyProtection="true">
      <alignment horizontal="general" vertical="bottom" textRotation="0" wrapText="false" indent="0" shrinkToFit="false"/>
      <protection locked="true" hidden="true"/>
    </xf>
    <xf numFmtId="182" fontId="70" fillId="5" borderId="0" xfId="130" applyFont="true" applyBorder="true" applyAlignment="true" applyProtection="true">
      <alignment horizontal="general" vertical="bottom" textRotation="0" wrapText="false" indent="0" shrinkToFit="false"/>
      <protection locked="true" hidden="true"/>
    </xf>
    <xf numFmtId="164" fontId="86" fillId="5" borderId="0" xfId="130" applyFont="true" applyBorder="true" applyAlignment="true" applyProtection="true">
      <alignment horizontal="general" vertical="bottom" textRotation="0" wrapText="false" indent="0" shrinkToFit="false"/>
      <protection locked="true" hidden="true"/>
    </xf>
    <xf numFmtId="164" fontId="52" fillId="5" borderId="0" xfId="131" applyFont="true" applyBorder="false" applyAlignment="false" applyProtection="true">
      <alignment horizontal="general" vertical="bottom" textRotation="0" wrapText="false" indent="0" shrinkToFit="false"/>
      <protection locked="true" hidden="true"/>
    </xf>
    <xf numFmtId="164" fontId="44" fillId="5" borderId="0" xfId="131" applyFont="true" applyBorder="false" applyAlignment="false" applyProtection="true">
      <alignment horizontal="general" vertical="bottom" textRotation="0" wrapText="false" indent="0" shrinkToFit="false"/>
      <protection locked="true" hidden="true"/>
    </xf>
    <xf numFmtId="164" fontId="44" fillId="5" borderId="0" xfId="128" applyFont="true" applyBorder="true" applyAlignment="true" applyProtection="true">
      <alignment horizontal="general" vertical="bottom" textRotation="0" wrapText="false" indent="0" shrinkToFit="false"/>
      <protection locked="true" hidden="true"/>
    </xf>
    <xf numFmtId="164" fontId="44" fillId="5" borderId="21" xfId="131" applyFont="true" applyBorder="true" applyAlignment="false" applyProtection="true">
      <alignment horizontal="general" vertical="bottom" textRotation="0" wrapText="false" indent="0" shrinkToFit="false"/>
      <protection locked="true" hidden="true"/>
    </xf>
    <xf numFmtId="164" fontId="44" fillId="5" borderId="11" xfId="131" applyFont="true" applyBorder="true" applyAlignment="false" applyProtection="true">
      <alignment horizontal="general" vertical="bottom" textRotation="0" wrapText="false" indent="0" shrinkToFit="false"/>
      <protection locked="true" hidden="true"/>
    </xf>
    <xf numFmtId="164" fontId="44" fillId="5" borderId="11" xfId="131" applyFont="true" applyBorder="true" applyAlignment="true" applyProtection="true">
      <alignment horizontal="right" vertical="bottom" textRotation="0" wrapText="true" indent="0" shrinkToFit="false"/>
      <protection locked="true" hidden="true"/>
    </xf>
    <xf numFmtId="164" fontId="44" fillId="5" borderId="21" xfId="132" applyFont="true" applyBorder="true" applyAlignment="true" applyProtection="true">
      <alignment horizontal="right" vertical="bottom" textRotation="0" wrapText="true" indent="0" shrinkToFit="false"/>
      <protection locked="true" hidden="true"/>
    </xf>
    <xf numFmtId="164" fontId="44" fillId="5" borderId="11" xfId="132" applyFont="true" applyBorder="true" applyAlignment="true" applyProtection="true">
      <alignment horizontal="right" vertical="bottom" textRotation="0" wrapText="true" indent="0" shrinkToFit="false"/>
      <protection locked="true" hidden="true"/>
    </xf>
    <xf numFmtId="164" fontId="44" fillId="5" borderId="20" xfId="132" applyFont="true" applyBorder="true" applyAlignment="true" applyProtection="true">
      <alignment horizontal="right" vertical="bottom" textRotation="0" wrapText="true" indent="0" shrinkToFit="false"/>
      <protection locked="true" hidden="true"/>
    </xf>
    <xf numFmtId="164" fontId="44" fillId="5" borderId="17" xfId="132" applyFont="true" applyBorder="true" applyAlignment="true" applyProtection="true">
      <alignment horizontal="right" vertical="bottom" textRotation="0" wrapText="true" indent="0" shrinkToFit="false"/>
      <protection locked="true" hidden="true"/>
    </xf>
    <xf numFmtId="164" fontId="44" fillId="5" borderId="15" xfId="132" applyFont="true" applyBorder="true" applyAlignment="true" applyProtection="true">
      <alignment horizontal="right" vertical="bottom" textRotation="0" wrapText="true" indent="0" shrinkToFit="false"/>
      <protection locked="true" hidden="true"/>
    </xf>
    <xf numFmtId="164" fontId="44" fillId="5" borderId="16" xfId="132" applyFont="true" applyBorder="true" applyAlignment="true" applyProtection="true">
      <alignment horizontal="right" vertical="bottom" textRotation="0" wrapText="true" indent="0" shrinkToFit="false"/>
      <protection locked="true" hidden="true"/>
    </xf>
    <xf numFmtId="164" fontId="44" fillId="5" borderId="23" xfId="132" applyFont="true" applyBorder="true" applyAlignment="true" applyProtection="true">
      <alignment horizontal="center" vertical="bottom" textRotation="0" wrapText="false" indent="0" shrinkToFit="false"/>
      <protection locked="true" hidden="true"/>
    </xf>
    <xf numFmtId="164" fontId="70" fillId="5" borderId="14" xfId="130" applyFont="true" applyBorder="true" applyAlignment="false" applyProtection="true">
      <alignment horizontal="general" vertical="bottom" textRotation="0" wrapText="false" indent="0" shrinkToFit="false"/>
      <protection locked="true" hidden="true"/>
    </xf>
    <xf numFmtId="164" fontId="44" fillId="5" borderId="14" xfId="131" applyFont="true" applyBorder="true" applyAlignment="true" applyProtection="true">
      <alignment horizontal="general" vertical="center" textRotation="0" wrapText="false" indent="0" shrinkToFit="false"/>
      <protection locked="true" hidden="true"/>
    </xf>
    <xf numFmtId="164" fontId="44" fillId="5" borderId="0" xfId="131" applyFont="true" applyBorder="true" applyAlignment="true" applyProtection="true">
      <alignment horizontal="general" vertical="center" textRotation="0" wrapText="false" indent="0" shrinkToFit="false"/>
      <protection locked="true" hidden="true"/>
    </xf>
    <xf numFmtId="179" fontId="44" fillId="5" borderId="0" xfId="131" applyFont="true" applyBorder="true" applyAlignment="true" applyProtection="true">
      <alignment horizontal="right" vertical="center" textRotation="0" wrapText="false" indent="0" shrinkToFit="false"/>
      <protection locked="true" hidden="true"/>
    </xf>
    <xf numFmtId="179" fontId="44" fillId="5" borderId="13" xfId="131" applyFont="true" applyBorder="true" applyAlignment="true" applyProtection="true">
      <alignment horizontal="right" vertical="center" textRotation="0" wrapText="false" indent="0" shrinkToFit="false"/>
      <protection locked="true" hidden="true"/>
    </xf>
    <xf numFmtId="179" fontId="44" fillId="5" borderId="24" xfId="131" applyFont="true" applyBorder="true" applyAlignment="true" applyProtection="true">
      <alignment horizontal="right" vertical="center" textRotation="0" wrapText="false" indent="0" shrinkToFit="false"/>
      <protection locked="true" hidden="true"/>
    </xf>
    <xf numFmtId="179" fontId="44" fillId="5" borderId="18" xfId="131" applyFont="true" applyBorder="true" applyAlignment="true" applyProtection="true">
      <alignment horizontal="right" vertical="center" textRotation="0" wrapText="false" indent="0" shrinkToFit="false"/>
      <protection locked="true" hidden="true"/>
    </xf>
    <xf numFmtId="179" fontId="44" fillId="5" borderId="19" xfId="131" applyFont="true" applyBorder="true" applyAlignment="true" applyProtection="true">
      <alignment horizontal="right" vertical="center" textRotation="0" wrapText="false" indent="0" shrinkToFit="false"/>
      <protection locked="true" hidden="true"/>
    </xf>
    <xf numFmtId="179" fontId="44" fillId="5" borderId="0" xfId="131" applyFont="true" applyBorder="true" applyAlignment="true" applyProtection="true">
      <alignment horizontal="right" vertical="bottom" textRotation="0" wrapText="false" indent="0" shrinkToFit="false"/>
      <protection locked="true" hidden="true"/>
    </xf>
    <xf numFmtId="179" fontId="44" fillId="5" borderId="18" xfId="131" applyFont="true" applyBorder="true" applyAlignment="true" applyProtection="true">
      <alignment horizontal="right" vertical="bottom" textRotation="0" wrapText="false" indent="0" shrinkToFit="false"/>
      <protection locked="true" hidden="true"/>
    </xf>
    <xf numFmtId="179" fontId="44" fillId="5" borderId="19" xfId="131" applyFont="true" applyBorder="true" applyAlignment="true" applyProtection="true">
      <alignment horizontal="right" vertical="bottom" textRotation="0" wrapText="false" indent="0" shrinkToFit="false"/>
      <protection locked="true" hidden="true"/>
    </xf>
    <xf numFmtId="179" fontId="44" fillId="5" borderId="14" xfId="131" applyFont="true" applyBorder="true" applyAlignment="true" applyProtection="true">
      <alignment horizontal="right" vertical="center" textRotation="0" wrapText="false" indent="0" shrinkToFit="false"/>
      <protection locked="true" hidden="true"/>
    </xf>
    <xf numFmtId="179" fontId="44" fillId="5" borderId="13" xfId="131" applyFont="true" applyBorder="true" applyAlignment="true" applyProtection="true">
      <alignment horizontal="right" vertical="bottom" textRotation="0" wrapText="false" indent="0" shrinkToFit="false"/>
      <protection locked="true" hidden="true"/>
    </xf>
    <xf numFmtId="164" fontId="52" fillId="5" borderId="17" xfId="131" applyFont="true" applyBorder="true" applyAlignment="true" applyProtection="true">
      <alignment horizontal="general" vertical="center" textRotation="0" wrapText="false" indent="0" shrinkToFit="false"/>
      <protection locked="true" hidden="true"/>
    </xf>
    <xf numFmtId="164" fontId="52" fillId="5" borderId="15" xfId="131" applyFont="true" applyBorder="true" applyAlignment="true" applyProtection="true">
      <alignment horizontal="general" vertical="center" textRotation="0" wrapText="false" indent="0" shrinkToFit="false"/>
      <protection locked="true" hidden="true"/>
    </xf>
    <xf numFmtId="179" fontId="52" fillId="5" borderId="15" xfId="131" applyFont="true" applyBorder="true" applyAlignment="true" applyProtection="true">
      <alignment horizontal="right" vertical="center" textRotation="0" wrapText="false" indent="0" shrinkToFit="false"/>
      <protection locked="true" hidden="true"/>
    </xf>
    <xf numFmtId="179" fontId="52" fillId="5" borderId="16" xfId="131" applyFont="true" applyBorder="true" applyAlignment="true" applyProtection="true">
      <alignment horizontal="right" vertical="center" textRotation="0" wrapText="false" indent="0" shrinkToFit="false"/>
      <protection locked="true" hidden="true"/>
    </xf>
    <xf numFmtId="179" fontId="52" fillId="5" borderId="17" xfId="131" applyFont="true" applyBorder="true" applyAlignment="true" applyProtection="true">
      <alignment horizontal="right" vertical="center" textRotation="0" wrapText="false" indent="0" shrinkToFit="false"/>
      <protection locked="true" hidden="true"/>
    </xf>
    <xf numFmtId="179" fontId="52" fillId="5" borderId="15" xfId="131" applyFont="true" applyBorder="true" applyAlignment="true" applyProtection="true">
      <alignment horizontal="right" vertical="bottom" textRotation="0" wrapText="false" indent="0" shrinkToFit="false"/>
      <protection locked="true" hidden="true"/>
    </xf>
    <xf numFmtId="179" fontId="52" fillId="5" borderId="16" xfId="131" applyFont="true" applyBorder="true" applyAlignment="true" applyProtection="true">
      <alignment horizontal="right" vertical="bottom" textRotation="0" wrapText="false" indent="0" shrinkToFit="false"/>
      <protection locked="true" hidden="true"/>
    </xf>
    <xf numFmtId="179" fontId="52" fillId="5" borderId="0" xfId="131" applyFont="true" applyBorder="true" applyAlignment="true" applyProtection="true">
      <alignment horizontal="right" vertical="bottom" textRotation="0" wrapText="false" indent="0" shrinkToFit="false"/>
      <protection locked="true" hidden="true"/>
    </xf>
    <xf numFmtId="180" fontId="52" fillId="5" borderId="0" xfId="130" applyFont="true" applyBorder="true" applyAlignment="false" applyProtection="true">
      <alignment horizontal="general" vertical="bottom" textRotation="0" wrapText="false" indent="0" shrinkToFit="false"/>
      <protection locked="true" hidden="true"/>
    </xf>
    <xf numFmtId="164" fontId="71" fillId="5" borderId="0" xfId="131" applyFont="true" applyBorder="true" applyAlignment="false" applyProtection="true">
      <alignment horizontal="general" vertical="bottom" textRotation="0" wrapText="false" indent="0" shrinkToFit="false"/>
      <protection locked="true" hidden="true"/>
    </xf>
    <xf numFmtId="169" fontId="71" fillId="5" borderId="0" xfId="19" applyFont="true" applyBorder="true" applyAlignment="true" applyProtection="true">
      <alignment horizontal="right" vertical="bottom" textRotation="0" wrapText="false" indent="0" shrinkToFit="false"/>
      <protection locked="true" hidden="true"/>
    </xf>
    <xf numFmtId="179" fontId="71" fillId="5" borderId="0" xfId="131" applyFont="true" applyBorder="true" applyAlignment="true" applyProtection="true">
      <alignment horizontal="right" vertical="bottom" textRotation="0" wrapText="false" indent="0" shrinkToFit="false"/>
      <protection locked="true" hidden="true"/>
    </xf>
    <xf numFmtId="164" fontId="79" fillId="5" borderId="0" xfId="130" applyFont="true" applyBorder="true" applyAlignment="false" applyProtection="true">
      <alignment horizontal="general" vertical="bottom" textRotation="0" wrapText="false" indent="0" shrinkToFit="false"/>
      <protection locked="true" hidden="true"/>
    </xf>
    <xf numFmtId="179" fontId="70" fillId="5" borderId="0" xfId="131" applyFont="true" applyBorder="true" applyAlignment="true" applyProtection="true">
      <alignment horizontal="right" vertical="bottom" textRotation="0" wrapText="false" indent="0" shrinkToFit="false"/>
      <protection locked="true" hidden="true"/>
    </xf>
    <xf numFmtId="179" fontId="70" fillId="5" borderId="0" xfId="130" applyFont="true" applyBorder="false" applyAlignment="false" applyProtection="true">
      <alignment horizontal="general" vertical="bottom" textRotation="0" wrapText="false" indent="0" shrinkToFit="false"/>
      <protection locked="true" hidden="true"/>
    </xf>
    <xf numFmtId="179" fontId="70" fillId="5" borderId="0" xfId="130" applyFont="true" applyBorder="true" applyAlignment="false" applyProtection="true">
      <alignment horizontal="general" vertical="bottom" textRotation="0" wrapText="false" indent="0" shrinkToFit="false"/>
      <protection locked="true" hidden="true"/>
    </xf>
    <xf numFmtId="164" fontId="82" fillId="5" borderId="0" xfId="130" applyFont="true" applyBorder="false" applyAlignment="false" applyProtection="true">
      <alignment horizontal="general" vertical="bottom" textRotation="0" wrapText="false" indent="0" shrinkToFit="false"/>
      <protection locked="true" hidden="true"/>
    </xf>
    <xf numFmtId="164" fontId="70" fillId="5" borderId="0" xfId="106" applyFont="true" applyBorder="false" applyAlignment="false" applyProtection="true">
      <alignment horizontal="general" vertical="bottom" textRotation="0" wrapText="false" indent="0" shrinkToFit="false"/>
      <protection locked="true" hidden="true"/>
    </xf>
    <xf numFmtId="180" fontId="70" fillId="5" borderId="0" xfId="106" applyFont="true" applyBorder="false" applyAlignment="false" applyProtection="true">
      <alignment horizontal="general" vertical="bottom" textRotation="0" wrapText="false" indent="0" shrinkToFit="false"/>
      <protection locked="true" hidden="true"/>
    </xf>
    <xf numFmtId="164" fontId="52" fillId="5" borderId="14" xfId="130" applyFont="true" applyBorder="true" applyAlignment="true" applyProtection="true">
      <alignment horizontal="right" vertical="center" textRotation="0" wrapText="false" indent="0" shrinkToFit="false"/>
      <protection locked="true" hidden="true"/>
    </xf>
    <xf numFmtId="177" fontId="44" fillId="5" borderId="24" xfId="106" applyFont="true" applyBorder="true" applyAlignment="true" applyProtection="true">
      <alignment horizontal="general" vertical="center" textRotation="0" wrapText="false" indent="0" shrinkToFit="false"/>
      <protection locked="true" hidden="true"/>
    </xf>
    <xf numFmtId="177" fontId="44" fillId="5" borderId="18" xfId="106" applyFont="true" applyBorder="true" applyAlignment="true" applyProtection="true">
      <alignment horizontal="general" vertical="center" textRotation="0" wrapText="false" indent="0" shrinkToFit="false"/>
      <protection locked="true" hidden="true"/>
    </xf>
    <xf numFmtId="181" fontId="70" fillId="5" borderId="0" xfId="106" applyFont="true" applyBorder="false" applyAlignment="false" applyProtection="true">
      <alignment horizontal="general" vertical="bottom" textRotation="0" wrapText="false" indent="0" shrinkToFit="false"/>
      <protection locked="true" hidden="true"/>
    </xf>
    <xf numFmtId="177" fontId="44" fillId="5" borderId="14" xfId="106" applyFont="true" applyBorder="true" applyAlignment="true" applyProtection="true">
      <alignment horizontal="general" vertical="center" textRotation="0" wrapText="false" indent="0" shrinkToFit="false"/>
      <protection locked="true" hidden="true"/>
    </xf>
    <xf numFmtId="177" fontId="44" fillId="5" borderId="0" xfId="106" applyFont="true" applyBorder="true" applyAlignment="true" applyProtection="true">
      <alignment horizontal="general" vertical="center" textRotation="0" wrapText="false" indent="0" shrinkToFit="false"/>
      <protection locked="true" hidden="true"/>
    </xf>
    <xf numFmtId="164" fontId="52" fillId="5" borderId="24" xfId="106" applyFont="true" applyBorder="true" applyAlignment="true" applyProtection="true">
      <alignment horizontal="general" vertical="center" textRotation="0" wrapText="false" indent="0" shrinkToFit="false"/>
      <protection locked="true" hidden="true"/>
    </xf>
    <xf numFmtId="177" fontId="70" fillId="5" borderId="0" xfId="19" applyFont="true" applyBorder="true" applyAlignment="true" applyProtection="true">
      <alignment horizontal="general" vertical="bottom" textRotation="0" wrapText="false" indent="0" shrinkToFit="false"/>
      <protection locked="true" hidden="true"/>
    </xf>
    <xf numFmtId="164" fontId="44" fillId="5" borderId="14" xfId="130" applyFont="true" applyBorder="true" applyAlignment="true" applyProtection="true">
      <alignment horizontal="general" vertical="center" textRotation="0" wrapText="true" indent="0" shrinkToFit="false"/>
      <protection locked="true" hidden="true"/>
    </xf>
    <xf numFmtId="164" fontId="82" fillId="5" borderId="0" xfId="130" applyFont="true" applyBorder="true" applyAlignment="false" applyProtection="true">
      <alignment horizontal="general" vertical="bottom" textRotation="0" wrapText="false" indent="0" shrinkToFit="false"/>
      <protection locked="true" hidden="true"/>
    </xf>
    <xf numFmtId="167" fontId="44" fillId="5" borderId="18" xfId="130" applyFont="true" applyBorder="true" applyAlignment="true" applyProtection="true">
      <alignment horizontal="left" vertical="top" textRotation="0" wrapText="true" indent="0" shrinkToFit="false"/>
      <protection locked="true" hidden="true"/>
    </xf>
    <xf numFmtId="164" fontId="78" fillId="5" borderId="0" xfId="106" applyFont="true" applyBorder="false" applyAlignment="true" applyProtection="true">
      <alignment horizontal="general" vertical="bottom" textRotation="0" wrapText="false" indent="0" shrinkToFit="false"/>
      <protection locked="true" hidden="true"/>
    </xf>
    <xf numFmtId="167" fontId="44" fillId="5" borderId="0" xfId="130" applyFont="true" applyBorder="true" applyAlignment="false" applyProtection="true">
      <alignment horizontal="general" vertical="bottom" textRotation="0" wrapText="false" indent="0" shrinkToFit="false"/>
      <protection locked="true" hidden="true"/>
    </xf>
    <xf numFmtId="167" fontId="44" fillId="5" borderId="0" xfId="130" applyFont="true" applyBorder="true" applyAlignment="true" applyProtection="true">
      <alignment horizontal="general" vertical="top" textRotation="0" wrapText="true" indent="0" shrinkToFit="false"/>
      <protection locked="true" hidden="true"/>
    </xf>
    <xf numFmtId="180" fontId="78" fillId="5" borderId="0" xfId="130" applyFont="true" applyBorder="false" applyAlignment="true" applyProtection="true">
      <alignment horizontal="general" vertical="bottom" textRotation="0" wrapText="false" indent="0" shrinkToFit="false"/>
      <protection locked="true" hidden="true"/>
    </xf>
    <xf numFmtId="181" fontId="78" fillId="5" borderId="0" xfId="130" applyFont="true" applyBorder="false" applyAlignment="true" applyProtection="true">
      <alignment horizontal="general" vertical="bottom" textRotation="0" wrapText="false" indent="0" shrinkToFit="false"/>
      <protection locked="true" hidden="true"/>
    </xf>
    <xf numFmtId="164" fontId="77" fillId="5" borderId="0" xfId="106" applyFont="true" applyBorder="false" applyAlignment="false" applyProtection="true">
      <alignment horizontal="general" vertical="bottom" textRotation="0" wrapText="false" indent="0" shrinkToFit="false"/>
      <protection locked="true" hidden="true"/>
    </xf>
    <xf numFmtId="164" fontId="52" fillId="5" borderId="15" xfId="106" applyFont="true" applyBorder="true" applyAlignment="false" applyProtection="true">
      <alignment horizontal="general" vertical="bottom" textRotation="0" wrapText="false" indent="0" shrinkToFit="false"/>
      <protection locked="true" hidden="true"/>
    </xf>
    <xf numFmtId="164" fontId="44" fillId="5" borderId="15" xfId="106" applyFont="true" applyBorder="true" applyAlignment="false" applyProtection="true">
      <alignment horizontal="general" vertical="bottom" textRotation="0" wrapText="false" indent="0" shrinkToFit="false"/>
      <protection locked="true" hidden="true"/>
    </xf>
    <xf numFmtId="164" fontId="73" fillId="5" borderId="0" xfId="106" applyFont="true" applyBorder="false" applyAlignment="false" applyProtection="true">
      <alignment horizontal="general" vertical="bottom" textRotation="0" wrapText="false" indent="0" shrinkToFit="false"/>
      <protection locked="true" hidden="true"/>
    </xf>
    <xf numFmtId="164" fontId="73" fillId="5" borderId="14" xfId="106" applyFont="true" applyBorder="true" applyAlignment="false" applyProtection="true">
      <alignment horizontal="general" vertical="bottom" textRotation="0" wrapText="false" indent="0" shrinkToFit="false"/>
      <protection locked="true" hidden="true"/>
    </xf>
    <xf numFmtId="164" fontId="72" fillId="5" borderId="0" xfId="106" applyFont="true" applyBorder="true" applyAlignment="false" applyProtection="true">
      <alignment horizontal="general" vertical="bottom" textRotation="0" wrapText="false" indent="0" shrinkToFit="false"/>
      <protection locked="true" hidden="true"/>
    </xf>
    <xf numFmtId="164" fontId="44" fillId="5" borderId="14" xfId="106" applyFont="true" applyBorder="true" applyAlignment="true" applyProtection="true">
      <alignment horizontal="general" vertical="bottom" textRotation="0" wrapText="false" indent="0" shrinkToFit="false"/>
      <protection locked="true" hidden="true"/>
    </xf>
    <xf numFmtId="167" fontId="44" fillId="5" borderId="24" xfId="106" applyFont="true" applyBorder="true" applyAlignment="true" applyProtection="true">
      <alignment horizontal="general" vertical="bottom" textRotation="0" wrapText="false" indent="0" shrinkToFit="false"/>
      <protection locked="true" hidden="true"/>
    </xf>
    <xf numFmtId="167" fontId="44" fillId="5" borderId="0" xfId="106" applyFont="true" applyBorder="true" applyAlignment="true" applyProtection="true">
      <alignment horizontal="general" vertical="bottom" textRotation="0" wrapText="false" indent="0" shrinkToFit="false"/>
      <protection locked="true" hidden="true"/>
    </xf>
    <xf numFmtId="167" fontId="44" fillId="5" borderId="13" xfId="106" applyFont="true" applyBorder="true" applyAlignment="true" applyProtection="true">
      <alignment horizontal="general" vertical="bottom" textRotation="0" wrapText="false" indent="0" shrinkToFit="false"/>
      <protection locked="true" hidden="true"/>
    </xf>
    <xf numFmtId="177" fontId="44" fillId="5" borderId="24" xfId="106" applyFont="true" applyBorder="true" applyAlignment="true" applyProtection="true">
      <alignment horizontal="general" vertical="bottom" textRotation="0" wrapText="false" indent="0" shrinkToFit="false"/>
      <protection locked="true" hidden="true"/>
    </xf>
    <xf numFmtId="177" fontId="44" fillId="5" borderId="18" xfId="106" applyFont="true" applyBorder="true" applyAlignment="true" applyProtection="true">
      <alignment horizontal="general" vertical="bottom" textRotation="0" wrapText="false" indent="0" shrinkToFit="false"/>
      <protection locked="true" hidden="true"/>
    </xf>
    <xf numFmtId="177" fontId="44" fillId="5" borderId="13" xfId="106" applyFont="true" applyBorder="true" applyAlignment="true" applyProtection="true">
      <alignment horizontal="general" vertical="bottom" textRotation="0" wrapText="false" indent="0" shrinkToFit="false"/>
      <protection locked="true" hidden="true"/>
    </xf>
    <xf numFmtId="177" fontId="73" fillId="5" borderId="14" xfId="106" applyFont="true" applyBorder="true" applyAlignment="false" applyProtection="true">
      <alignment horizontal="general" vertical="bottom" textRotation="0" wrapText="false" indent="0" shrinkToFit="false"/>
      <protection locked="true" hidden="true"/>
    </xf>
    <xf numFmtId="167" fontId="70" fillId="5" borderId="0" xfId="106" applyFont="true" applyBorder="false" applyAlignment="false" applyProtection="true">
      <alignment horizontal="general" vertical="bottom" textRotation="0" wrapText="false" indent="0" shrinkToFit="false"/>
      <protection locked="true" hidden="true"/>
    </xf>
    <xf numFmtId="167" fontId="44" fillId="5" borderId="14" xfId="106" applyFont="true" applyBorder="true" applyAlignment="true" applyProtection="true">
      <alignment horizontal="general" vertical="bottom" textRotation="0" wrapText="false" indent="0" shrinkToFit="false"/>
      <protection locked="true" hidden="true"/>
    </xf>
    <xf numFmtId="177" fontId="44" fillId="5" borderId="14" xfId="106" applyFont="true" applyBorder="true" applyAlignment="true" applyProtection="true">
      <alignment horizontal="general" vertical="bottom" textRotation="0" wrapText="false" indent="0" shrinkToFit="false"/>
      <protection locked="true" hidden="true"/>
    </xf>
    <xf numFmtId="177" fontId="44" fillId="5" borderId="0" xfId="106" applyFont="true" applyBorder="true" applyAlignment="true" applyProtection="true">
      <alignment horizontal="general" vertical="bottom" textRotation="0" wrapText="false" indent="0" shrinkToFit="false"/>
      <protection locked="true" hidden="true"/>
    </xf>
    <xf numFmtId="164" fontId="79" fillId="5" borderId="0" xfId="106" applyFont="true" applyBorder="true" applyAlignment="false" applyProtection="true">
      <alignment horizontal="general" vertical="bottom" textRotation="0" wrapText="false" indent="0" shrinkToFit="false"/>
      <protection locked="true" hidden="true"/>
    </xf>
    <xf numFmtId="164" fontId="52" fillId="5" borderId="14" xfId="106" applyFont="true" applyBorder="true" applyAlignment="true" applyProtection="true">
      <alignment horizontal="general" vertical="bottom" textRotation="0" wrapText="false" indent="0" shrinkToFit="false"/>
      <protection locked="true" hidden="true"/>
    </xf>
    <xf numFmtId="167" fontId="52" fillId="5" borderId="14" xfId="106" applyFont="true" applyBorder="true" applyAlignment="true" applyProtection="true">
      <alignment horizontal="general" vertical="bottom" textRotation="0" wrapText="false" indent="0" shrinkToFit="false"/>
      <protection locked="true" hidden="true"/>
    </xf>
    <xf numFmtId="167" fontId="52" fillId="5" borderId="0" xfId="106" applyFont="true" applyBorder="true" applyAlignment="true" applyProtection="true">
      <alignment horizontal="general" vertical="bottom" textRotation="0" wrapText="false" indent="0" shrinkToFit="false"/>
      <protection locked="true" hidden="true"/>
    </xf>
    <xf numFmtId="167" fontId="52" fillId="5" borderId="13" xfId="106" applyFont="true" applyBorder="true" applyAlignment="true" applyProtection="true">
      <alignment horizontal="general" vertical="bottom" textRotation="0" wrapText="false" indent="0" shrinkToFit="false"/>
      <protection locked="true" hidden="true"/>
    </xf>
    <xf numFmtId="177" fontId="52" fillId="5" borderId="14" xfId="106" applyFont="true" applyBorder="true" applyAlignment="true" applyProtection="true">
      <alignment horizontal="general" vertical="bottom" textRotation="0" wrapText="false" indent="0" shrinkToFit="false"/>
      <protection locked="true" hidden="true"/>
    </xf>
    <xf numFmtId="177" fontId="52" fillId="5" borderId="0" xfId="106" applyFont="true" applyBorder="true" applyAlignment="true" applyProtection="true">
      <alignment horizontal="general" vertical="bottom" textRotation="0" wrapText="false" indent="0" shrinkToFit="false"/>
      <protection locked="true" hidden="true"/>
    </xf>
    <xf numFmtId="177" fontId="52" fillId="5" borderId="13" xfId="106" applyFont="true" applyBorder="true" applyAlignment="true" applyProtection="true">
      <alignment horizontal="general" vertical="bottom" textRotation="0" wrapText="false" indent="0" shrinkToFit="false"/>
      <protection locked="true" hidden="true"/>
    </xf>
    <xf numFmtId="167" fontId="74" fillId="5" borderId="14" xfId="106" applyFont="true" applyBorder="true" applyAlignment="false" applyProtection="true">
      <alignment horizontal="general" vertical="bottom" textRotation="0" wrapText="false" indent="0" shrinkToFit="false"/>
      <protection locked="true" hidden="true"/>
    </xf>
    <xf numFmtId="164" fontId="71" fillId="5" borderId="0" xfId="106" applyFont="true" applyBorder="false" applyAlignment="false" applyProtection="true">
      <alignment horizontal="general" vertical="bottom" textRotation="0" wrapText="false" indent="0" shrinkToFit="false"/>
      <protection locked="true" hidden="true"/>
    </xf>
    <xf numFmtId="164" fontId="44" fillId="5" borderId="14" xfId="133" applyFont="true" applyBorder="true" applyAlignment="true" applyProtection="true">
      <alignment horizontal="general" vertical="bottom" textRotation="0" wrapText="false" indent="0" shrinkToFit="false"/>
      <protection locked="true" hidden="true"/>
    </xf>
    <xf numFmtId="167" fontId="44" fillId="5" borderId="14" xfId="133" applyFont="true" applyBorder="true" applyAlignment="true" applyProtection="true">
      <alignment horizontal="general" vertical="bottom" textRotation="0" wrapText="false" indent="0" shrinkToFit="false"/>
      <protection locked="true" hidden="true"/>
    </xf>
    <xf numFmtId="167" fontId="44" fillId="5" borderId="0" xfId="133" applyFont="true" applyBorder="true" applyAlignment="true" applyProtection="true">
      <alignment horizontal="general" vertical="bottom" textRotation="0" wrapText="false" indent="0" shrinkToFit="false"/>
      <protection locked="true" hidden="true"/>
    </xf>
    <xf numFmtId="164" fontId="44" fillId="5" borderId="0" xfId="106" applyFont="true" applyBorder="true" applyAlignment="true" applyProtection="true">
      <alignment horizontal="general" vertical="bottom" textRotation="0" wrapText="false" indent="0" shrinkToFit="false"/>
      <protection locked="true" hidden="true"/>
    </xf>
    <xf numFmtId="164" fontId="44" fillId="5" borderId="13" xfId="106" applyFont="true" applyBorder="true" applyAlignment="true" applyProtection="true">
      <alignment horizontal="general" vertical="bottom" textRotation="0" wrapText="false" indent="0" shrinkToFit="false"/>
      <protection locked="true" hidden="true"/>
    </xf>
    <xf numFmtId="167" fontId="73" fillId="5" borderId="14" xfId="106" applyFont="true" applyBorder="true" applyAlignment="false" applyProtection="true">
      <alignment horizontal="general" vertical="bottom" textRotation="0" wrapText="false" indent="0" shrinkToFit="false"/>
      <protection locked="true" hidden="true"/>
    </xf>
    <xf numFmtId="164" fontId="52" fillId="5" borderId="17" xfId="106" applyFont="true" applyBorder="true" applyAlignment="true" applyProtection="true">
      <alignment horizontal="general" vertical="bottom" textRotation="0" wrapText="false" indent="0" shrinkToFit="false"/>
      <protection locked="true" hidden="true"/>
    </xf>
    <xf numFmtId="167" fontId="52" fillId="5" borderId="17" xfId="106" applyFont="true" applyBorder="true" applyAlignment="true" applyProtection="true">
      <alignment horizontal="general" vertical="bottom" textRotation="0" wrapText="false" indent="0" shrinkToFit="false"/>
      <protection locked="true" hidden="true"/>
    </xf>
    <xf numFmtId="167" fontId="52" fillId="5" borderId="15" xfId="106" applyFont="true" applyBorder="true" applyAlignment="true" applyProtection="true">
      <alignment horizontal="general" vertical="bottom" textRotation="0" wrapText="false" indent="0" shrinkToFit="false"/>
      <protection locked="true" hidden="true"/>
    </xf>
    <xf numFmtId="167" fontId="52" fillId="5" borderId="16" xfId="106" applyFont="true" applyBorder="true" applyAlignment="true" applyProtection="true">
      <alignment horizontal="general" vertical="bottom" textRotation="0" wrapText="false" indent="0" shrinkToFit="false"/>
      <protection locked="true" hidden="true"/>
    </xf>
    <xf numFmtId="177" fontId="52" fillId="5" borderId="17" xfId="106" applyFont="true" applyBorder="true" applyAlignment="true" applyProtection="true">
      <alignment horizontal="general" vertical="bottom" textRotation="0" wrapText="false" indent="0" shrinkToFit="false"/>
      <protection locked="true" hidden="true"/>
    </xf>
    <xf numFmtId="177" fontId="52" fillId="5" borderId="15" xfId="106" applyFont="true" applyBorder="true" applyAlignment="true" applyProtection="true">
      <alignment horizontal="general" vertical="bottom" textRotation="0" wrapText="false" indent="0" shrinkToFit="false"/>
      <protection locked="true" hidden="true"/>
    </xf>
    <xf numFmtId="177" fontId="52" fillId="5" borderId="16" xfId="106" applyFont="true" applyBorder="true" applyAlignment="true" applyProtection="true">
      <alignment horizontal="general" vertical="bottom" textRotation="0" wrapText="false" indent="0" shrinkToFit="false"/>
      <protection locked="true" hidden="true"/>
    </xf>
    <xf numFmtId="167" fontId="44" fillId="5" borderId="18" xfId="106" applyFont="true" applyBorder="true" applyAlignment="true" applyProtection="true">
      <alignment horizontal="general" vertical="bottom" textRotation="0" wrapText="false" indent="0" shrinkToFit="false"/>
      <protection locked="true" hidden="true"/>
    </xf>
    <xf numFmtId="164" fontId="44" fillId="5" borderId="17" xfId="130" applyFont="true" applyBorder="true" applyAlignment="true" applyProtection="true">
      <alignment horizontal="general" vertical="bottom" textRotation="0" wrapText="false" indent="0" shrinkToFit="false"/>
      <protection locked="true" hidden="true"/>
    </xf>
    <xf numFmtId="167" fontId="44" fillId="5" borderId="17" xfId="106" applyFont="true" applyBorder="true" applyAlignment="true" applyProtection="true">
      <alignment horizontal="general" vertical="bottom" textRotation="0" wrapText="false" indent="0" shrinkToFit="false"/>
      <protection locked="true" hidden="true"/>
    </xf>
    <xf numFmtId="167" fontId="44" fillId="5" borderId="15" xfId="106" applyFont="true" applyBorder="true" applyAlignment="true" applyProtection="true">
      <alignment horizontal="general" vertical="bottom" textRotation="0" wrapText="false" indent="0" shrinkToFit="false"/>
      <protection locked="true" hidden="true"/>
    </xf>
    <xf numFmtId="177" fontId="44" fillId="5" borderId="17" xfId="106" applyFont="true" applyBorder="true" applyAlignment="true" applyProtection="true">
      <alignment horizontal="general" vertical="bottom" textRotation="0" wrapText="false" indent="0" shrinkToFit="false"/>
      <protection locked="true" hidden="true"/>
    </xf>
    <xf numFmtId="177" fontId="44" fillId="5" borderId="15" xfId="106" applyFont="true" applyBorder="true" applyAlignment="true" applyProtection="true">
      <alignment horizontal="general" vertical="bottom" textRotation="0" wrapText="false" indent="0" shrinkToFit="false"/>
      <protection locked="true" hidden="true"/>
    </xf>
    <xf numFmtId="167" fontId="44" fillId="5" borderId="18" xfId="130" applyFont="true" applyBorder="true" applyAlignment="true" applyProtection="true">
      <alignment horizontal="left" vertical="top" textRotation="0" wrapText="false" indent="0" shrinkToFit="false"/>
      <protection locked="true" hidden="true"/>
    </xf>
    <xf numFmtId="167" fontId="44" fillId="5" borderId="0" xfId="130" applyFont="true" applyBorder="true" applyAlignment="true" applyProtection="true">
      <alignment horizontal="left" vertical="top" textRotation="0" wrapText="false" indent="0" shrinkToFit="false"/>
      <protection locked="true" hidden="true"/>
    </xf>
    <xf numFmtId="164" fontId="86" fillId="5" borderId="0" xfId="106" applyFont="true" applyBorder="false" applyAlignment="true" applyProtection="true">
      <alignment horizontal="general" vertical="bottom" textRotation="0" wrapText="false" indent="0" shrinkToFit="false"/>
      <protection locked="true" hidden="true"/>
    </xf>
    <xf numFmtId="177" fontId="78" fillId="5" borderId="0" xfId="106" applyFont="true" applyBorder="false" applyAlignment="true" applyProtection="true">
      <alignment horizontal="general" vertical="bottom" textRotation="0" wrapText="false" indent="0" shrinkToFit="false"/>
      <protection locked="true" hidden="true"/>
    </xf>
    <xf numFmtId="164" fontId="69" fillId="0" borderId="0" xfId="128" applyFont="true" applyBorder="false" applyAlignment="true" applyProtection="true">
      <alignment horizontal="general" vertical="bottom" textRotation="0" wrapText="false" indent="0" shrinkToFit="false"/>
      <protection locked="true" hidden="true"/>
    </xf>
    <xf numFmtId="164" fontId="70" fillId="0" borderId="0" xfId="128" applyFont="true" applyBorder="false" applyAlignment="true" applyProtection="true">
      <alignment horizontal="general" vertical="bottom" textRotation="0" wrapText="false" indent="0" shrinkToFit="false"/>
      <protection locked="true" hidden="true"/>
    </xf>
    <xf numFmtId="164" fontId="70" fillId="0" borderId="0" xfId="128" applyFont="true" applyBorder="false" applyAlignment="false" applyProtection="true">
      <alignment horizontal="general" vertical="bottom" textRotation="0" wrapText="false" indent="0" shrinkToFit="false"/>
      <protection locked="true" hidden="true"/>
    </xf>
    <xf numFmtId="164" fontId="69" fillId="0" borderId="0" xfId="128" applyFont="true" applyBorder="true" applyAlignment="true" applyProtection="true">
      <alignment horizontal="general" vertical="bottom" textRotation="0" wrapText="false" indent="0" shrinkToFit="false"/>
      <protection locked="true" hidden="true"/>
    </xf>
    <xf numFmtId="164" fontId="72" fillId="0" borderId="0" xfId="128" applyFont="true" applyBorder="true" applyAlignment="true" applyProtection="true">
      <alignment horizontal="general" vertical="bottom" textRotation="0" wrapText="false" indent="0" shrinkToFit="false"/>
      <protection locked="true" hidden="true"/>
    </xf>
    <xf numFmtId="164" fontId="72" fillId="0" borderId="0" xfId="128" applyFont="true" applyBorder="true" applyAlignment="false" applyProtection="true">
      <alignment horizontal="general" vertical="bottom" textRotation="0" wrapText="false" indent="0" shrinkToFit="false"/>
      <protection locked="true" hidden="true"/>
    </xf>
    <xf numFmtId="164" fontId="72" fillId="0" borderId="0" xfId="128" applyFont="true" applyBorder="false" applyAlignment="false" applyProtection="true">
      <alignment horizontal="general" vertical="bottom" textRotation="0" wrapText="false" indent="0" shrinkToFit="false"/>
      <protection locked="true" hidden="true"/>
    </xf>
    <xf numFmtId="164" fontId="52" fillId="0" borderId="0" xfId="128" applyFont="true" applyBorder="false" applyAlignment="false" applyProtection="true">
      <alignment horizontal="general" vertical="bottom" textRotation="0" wrapText="false" indent="0" shrinkToFit="false"/>
      <protection locked="true" hidden="true"/>
    </xf>
    <xf numFmtId="164" fontId="44" fillId="0" borderId="0" xfId="128" applyFont="true" applyBorder="false" applyAlignment="false" applyProtection="true">
      <alignment horizontal="general" vertical="bottom" textRotation="0" wrapText="false" indent="0" shrinkToFit="false"/>
      <protection locked="true" hidden="true"/>
    </xf>
    <xf numFmtId="164" fontId="70" fillId="0" borderId="0" xfId="128" applyFont="true" applyBorder="true" applyAlignment="false" applyProtection="true">
      <alignment horizontal="general" vertical="bottom" textRotation="0" wrapText="false" indent="0" shrinkToFit="false"/>
      <protection locked="true" hidden="true"/>
    </xf>
    <xf numFmtId="164" fontId="52" fillId="0" borderId="15" xfId="128" applyFont="true" applyBorder="true" applyAlignment="false" applyProtection="true">
      <alignment horizontal="general" vertical="bottom" textRotation="0" wrapText="false" indent="0" shrinkToFit="false"/>
      <protection locked="true" hidden="true"/>
    </xf>
    <xf numFmtId="164" fontId="44" fillId="0" borderId="15" xfId="128" applyFont="true" applyBorder="true" applyAlignment="false" applyProtection="true">
      <alignment horizontal="general" vertical="bottom" textRotation="0" wrapText="false" indent="0" shrinkToFit="false"/>
      <protection locked="true" hidden="true"/>
    </xf>
    <xf numFmtId="164" fontId="44" fillId="0" borderId="25" xfId="128" applyFont="true" applyBorder="true" applyAlignment="true" applyProtection="true">
      <alignment horizontal="center" vertical="bottom" textRotation="0" wrapText="false" indent="0" shrinkToFit="false"/>
      <protection locked="true" hidden="true"/>
    </xf>
    <xf numFmtId="164" fontId="44" fillId="5" borderId="24" xfId="128" applyFont="true" applyBorder="true" applyAlignment="true" applyProtection="true">
      <alignment horizontal="center" vertical="bottom" textRotation="0" wrapText="true" indent="0" shrinkToFit="false"/>
      <protection locked="true" hidden="true"/>
    </xf>
    <xf numFmtId="164" fontId="44" fillId="0" borderId="18" xfId="128" applyFont="true" applyBorder="true" applyAlignment="true" applyProtection="true">
      <alignment horizontal="center" vertical="bottom" textRotation="0" wrapText="true" indent="0" shrinkToFit="false"/>
      <protection locked="true" hidden="true"/>
    </xf>
    <xf numFmtId="164" fontId="44" fillId="0" borderId="19" xfId="128" applyFont="true" applyBorder="true" applyAlignment="true" applyProtection="true">
      <alignment horizontal="center" vertical="bottom" textRotation="0" wrapText="true" indent="0" shrinkToFit="false"/>
      <protection locked="true" hidden="true"/>
    </xf>
    <xf numFmtId="164" fontId="44" fillId="0" borderId="14" xfId="128" applyFont="true" applyBorder="true" applyAlignment="false" applyProtection="true">
      <alignment horizontal="general" vertical="bottom" textRotation="0" wrapText="false" indent="0" shrinkToFit="false"/>
      <protection locked="true" hidden="true"/>
    </xf>
    <xf numFmtId="164" fontId="44" fillId="0" borderId="17" xfId="128" applyFont="true" applyBorder="true" applyAlignment="true" applyProtection="true">
      <alignment horizontal="center" vertical="bottom" textRotation="0" wrapText="false" indent="0" shrinkToFit="false"/>
      <protection locked="true" hidden="true"/>
    </xf>
    <xf numFmtId="164" fontId="44" fillId="0" borderId="15" xfId="128" applyFont="true" applyBorder="true" applyAlignment="true" applyProtection="true">
      <alignment horizontal="center" vertical="bottom" textRotation="0" wrapText="false" indent="0" shrinkToFit="false"/>
      <protection locked="true" hidden="true"/>
    </xf>
    <xf numFmtId="167" fontId="44" fillId="0" borderId="17" xfId="128" applyFont="true" applyBorder="true" applyAlignment="true" applyProtection="true">
      <alignment horizontal="center" vertical="bottom" textRotation="0" wrapText="false" indent="0" shrinkToFit="false"/>
      <protection locked="true" hidden="true"/>
    </xf>
    <xf numFmtId="167" fontId="44" fillId="0" borderId="15" xfId="128" applyFont="true" applyBorder="true" applyAlignment="true" applyProtection="true">
      <alignment horizontal="center" vertical="bottom" textRotation="0" wrapText="false" indent="0" shrinkToFit="false"/>
      <protection locked="true" hidden="true"/>
    </xf>
    <xf numFmtId="167" fontId="44" fillId="0" borderId="16" xfId="128" applyFont="true" applyBorder="true" applyAlignment="true" applyProtection="true">
      <alignment horizontal="center" vertical="bottom" textRotation="0" wrapText="false" indent="0" shrinkToFit="false"/>
      <protection locked="true" hidden="true"/>
    </xf>
    <xf numFmtId="164" fontId="69" fillId="0" borderId="0" xfId="128" applyFont="true" applyBorder="true" applyAlignment="true" applyProtection="true">
      <alignment horizontal="general" vertical="bottom" textRotation="0" wrapText="false" indent="0" shrinkToFit="false"/>
      <protection locked="true" hidden="true"/>
    </xf>
    <xf numFmtId="164" fontId="44" fillId="0" borderId="24" xfId="128" applyFont="true" applyBorder="true" applyAlignment="true" applyProtection="true">
      <alignment horizontal="general" vertical="center" textRotation="0" wrapText="false" indent="0" shrinkToFit="false"/>
      <protection locked="true" hidden="true"/>
    </xf>
    <xf numFmtId="164" fontId="44" fillId="0" borderId="0" xfId="128" applyFont="true" applyBorder="true" applyAlignment="true" applyProtection="true">
      <alignment horizontal="general" vertical="center" textRotation="0" wrapText="false" indent="0" shrinkToFit="false"/>
      <protection locked="true" hidden="true"/>
    </xf>
    <xf numFmtId="167" fontId="44" fillId="0" borderId="14" xfId="128" applyFont="true" applyBorder="true" applyAlignment="true" applyProtection="true">
      <alignment horizontal="general" vertical="center" textRotation="0" wrapText="false" indent="0" shrinkToFit="false"/>
      <protection locked="true" hidden="true"/>
    </xf>
    <xf numFmtId="167" fontId="44" fillId="0" borderId="18" xfId="128" applyFont="true" applyBorder="true" applyAlignment="true" applyProtection="true">
      <alignment horizontal="general" vertical="center" textRotation="0" wrapText="false" indent="0" shrinkToFit="false"/>
      <protection locked="true" hidden="true"/>
    </xf>
    <xf numFmtId="167" fontId="44" fillId="0" borderId="0" xfId="128" applyFont="true" applyBorder="true" applyAlignment="true" applyProtection="true">
      <alignment horizontal="general" vertical="center" textRotation="0" wrapText="false" indent="0" shrinkToFit="false"/>
      <protection locked="true" hidden="true"/>
    </xf>
    <xf numFmtId="167" fontId="63" fillId="0" borderId="0" xfId="128" applyFont="true" applyBorder="true" applyAlignment="true" applyProtection="true">
      <alignment horizontal="general" vertical="center" textRotation="0" wrapText="false" indent="0" shrinkToFit="false"/>
      <protection locked="true" hidden="true"/>
    </xf>
    <xf numFmtId="167" fontId="44" fillId="0" borderId="13" xfId="128" applyFont="true" applyBorder="true" applyAlignment="true" applyProtection="true">
      <alignment horizontal="general" vertical="center" textRotation="0" wrapText="false" indent="0" shrinkToFit="false"/>
      <protection locked="true" hidden="true"/>
    </xf>
    <xf numFmtId="167" fontId="44" fillId="0" borderId="14" xfId="128" applyFont="true" applyBorder="true" applyAlignment="false" applyProtection="true">
      <alignment horizontal="general" vertical="bottom" textRotation="0" wrapText="false" indent="0" shrinkToFit="false"/>
      <protection locked="true" hidden="true"/>
    </xf>
    <xf numFmtId="164" fontId="76" fillId="0" borderId="0" xfId="128" applyFont="true" applyBorder="true" applyAlignment="true" applyProtection="true">
      <alignment horizontal="general" vertical="bottom" textRotation="0" wrapText="false" indent="0" shrinkToFit="false"/>
      <protection locked="true" hidden="true"/>
    </xf>
    <xf numFmtId="164" fontId="79" fillId="0" borderId="0" xfId="128" applyFont="true" applyBorder="true" applyAlignment="true" applyProtection="true">
      <alignment horizontal="general" vertical="bottom" textRotation="0" wrapText="false" indent="0" shrinkToFit="false"/>
      <protection locked="true" hidden="true"/>
    </xf>
    <xf numFmtId="164" fontId="52" fillId="0" borderId="14" xfId="128" applyFont="true" applyBorder="true" applyAlignment="true" applyProtection="true">
      <alignment horizontal="general" vertical="center" textRotation="0" wrapText="false" indent="0" shrinkToFit="false"/>
      <protection locked="true" hidden="true"/>
    </xf>
    <xf numFmtId="164" fontId="52" fillId="0" borderId="0" xfId="128" applyFont="true" applyBorder="true" applyAlignment="true" applyProtection="true">
      <alignment horizontal="general" vertical="center" textRotation="0" wrapText="false" indent="0" shrinkToFit="false"/>
      <protection locked="true" hidden="true"/>
    </xf>
    <xf numFmtId="167" fontId="75" fillId="0" borderId="14" xfId="128" applyFont="true" applyBorder="true" applyAlignment="false" applyProtection="true">
      <alignment horizontal="general" vertical="bottom" textRotation="0" wrapText="false" indent="0" shrinkToFit="false"/>
      <protection locked="true" hidden="true"/>
    </xf>
    <xf numFmtId="167" fontId="52" fillId="0" borderId="14" xfId="128" applyFont="true" applyBorder="true" applyAlignment="true" applyProtection="true">
      <alignment horizontal="general" vertical="center" textRotation="0" wrapText="false" indent="0" shrinkToFit="false"/>
      <protection locked="true" hidden="true"/>
    </xf>
    <xf numFmtId="167" fontId="52" fillId="0" borderId="0" xfId="128" applyFont="true" applyBorder="true" applyAlignment="true" applyProtection="true">
      <alignment horizontal="general" vertical="center" textRotation="0" wrapText="false" indent="0" shrinkToFit="false"/>
      <protection locked="true" hidden="true"/>
    </xf>
    <xf numFmtId="167" fontId="52" fillId="0" borderId="13" xfId="128" applyFont="true" applyBorder="true" applyAlignment="true" applyProtection="true">
      <alignment horizontal="general" vertical="center" textRotation="0" wrapText="false" indent="0" shrinkToFit="false"/>
      <protection locked="true" hidden="true"/>
    </xf>
    <xf numFmtId="169" fontId="52" fillId="0" borderId="14" xfId="19" applyFont="true" applyBorder="true" applyAlignment="true" applyProtection="true">
      <alignment horizontal="general" vertical="bottom" textRotation="0" wrapText="false" indent="0" shrinkToFit="false"/>
      <protection locked="true" hidden="true"/>
    </xf>
    <xf numFmtId="164" fontId="71" fillId="0" borderId="0" xfId="128" applyFont="true" applyBorder="true" applyAlignment="false" applyProtection="true">
      <alignment horizontal="general" vertical="bottom" textRotation="0" wrapText="false" indent="0" shrinkToFit="false"/>
      <protection locked="true" hidden="true"/>
    </xf>
    <xf numFmtId="164" fontId="71" fillId="0" borderId="0" xfId="128" applyFont="true" applyBorder="false" applyAlignment="false" applyProtection="true">
      <alignment horizontal="general" vertical="bottom" textRotation="0" wrapText="false" indent="0" shrinkToFit="false"/>
      <protection locked="true" hidden="true"/>
    </xf>
    <xf numFmtId="164" fontId="72" fillId="0" borderId="0" xfId="128" applyFont="true" applyBorder="true" applyAlignment="true" applyProtection="true">
      <alignment horizontal="general" vertical="bottom" textRotation="0" wrapText="false" indent="0" shrinkToFit="false"/>
      <protection locked="true" hidden="true"/>
    </xf>
    <xf numFmtId="164" fontId="44" fillId="0" borderId="14" xfId="128" applyFont="true" applyBorder="true" applyAlignment="true" applyProtection="true">
      <alignment horizontal="general" vertical="center" textRotation="0" wrapText="false" indent="0" shrinkToFit="false"/>
      <protection locked="true" hidden="true"/>
    </xf>
    <xf numFmtId="164" fontId="44" fillId="0" borderId="0" xfId="128" applyFont="true" applyBorder="true" applyAlignment="true" applyProtection="true">
      <alignment horizontal="general" vertical="center" textRotation="0" wrapText="false" indent="0" shrinkToFit="false"/>
      <protection locked="true" hidden="true"/>
    </xf>
    <xf numFmtId="179" fontId="44" fillId="0" borderId="14" xfId="128" applyFont="true" applyBorder="true" applyAlignment="true" applyProtection="true">
      <alignment horizontal="general" vertical="center" textRotation="0" wrapText="false" indent="0" shrinkToFit="false"/>
      <protection locked="true" hidden="true"/>
    </xf>
    <xf numFmtId="179" fontId="44" fillId="0" borderId="0" xfId="128" applyFont="true" applyBorder="true" applyAlignment="true" applyProtection="true">
      <alignment horizontal="general" vertical="center" textRotation="0" wrapText="false" indent="0" shrinkToFit="false"/>
      <protection locked="true" hidden="true"/>
    </xf>
    <xf numFmtId="179" fontId="44" fillId="0" borderId="13" xfId="128" applyFont="true" applyBorder="true" applyAlignment="true" applyProtection="true">
      <alignment horizontal="general" vertical="center" textRotation="0" wrapText="false" indent="0" shrinkToFit="false"/>
      <protection locked="true" hidden="true"/>
    </xf>
    <xf numFmtId="179" fontId="44" fillId="0" borderId="14" xfId="128" applyFont="true" applyBorder="true" applyAlignment="false" applyProtection="true">
      <alignment horizontal="general" vertical="bottom" textRotation="0" wrapText="false" indent="0" shrinkToFit="false"/>
      <protection locked="true" hidden="true"/>
    </xf>
    <xf numFmtId="164" fontId="70" fillId="0" borderId="0" xfId="128" applyFont="true" applyBorder="true" applyAlignment="false" applyProtection="true">
      <alignment horizontal="general" vertical="bottom" textRotation="0" wrapText="false" indent="0" shrinkToFit="false"/>
      <protection locked="true" hidden="true"/>
    </xf>
    <xf numFmtId="164" fontId="70" fillId="0" borderId="0" xfId="128" applyFont="true" applyBorder="false" applyAlignment="false" applyProtection="true">
      <alignment horizontal="general" vertical="bottom" textRotation="0" wrapText="false" indent="0" shrinkToFit="false"/>
      <protection locked="true" hidden="true"/>
    </xf>
    <xf numFmtId="179" fontId="44" fillId="0" borderId="17" xfId="128" applyFont="true" applyBorder="true" applyAlignment="true" applyProtection="true">
      <alignment horizontal="general" vertical="center" textRotation="0" wrapText="false" indent="0" shrinkToFit="false"/>
      <protection locked="true" hidden="true"/>
    </xf>
    <xf numFmtId="179" fontId="44" fillId="0" borderId="15" xfId="128" applyFont="true" applyBorder="true" applyAlignment="true" applyProtection="true">
      <alignment horizontal="general" vertical="center" textRotation="0" wrapText="false" indent="0" shrinkToFit="false"/>
      <protection locked="true" hidden="true"/>
    </xf>
    <xf numFmtId="179" fontId="44" fillId="0" borderId="16" xfId="128" applyFont="true" applyBorder="true" applyAlignment="true" applyProtection="true">
      <alignment horizontal="general" vertical="center" textRotation="0" wrapText="false" indent="0" shrinkToFit="false"/>
      <protection locked="true" hidden="true"/>
    </xf>
    <xf numFmtId="164" fontId="72" fillId="0" borderId="0" xfId="128" applyFont="true" applyBorder="true" applyAlignment="true" applyProtection="true">
      <alignment horizontal="center" vertical="bottom" textRotation="0" wrapText="false" indent="0" shrinkToFit="false"/>
      <protection locked="true" hidden="true"/>
    </xf>
    <xf numFmtId="164" fontId="72" fillId="0" borderId="13" xfId="128" applyFont="true" applyBorder="true" applyAlignment="true" applyProtection="true">
      <alignment horizontal="center" vertical="bottom" textRotation="0" wrapText="false" indent="0" shrinkToFit="false"/>
      <protection locked="true" hidden="true"/>
    </xf>
    <xf numFmtId="164" fontId="44" fillId="0" borderId="24" xfId="128" applyFont="true" applyBorder="true" applyAlignment="true" applyProtection="true">
      <alignment horizontal="center" vertical="bottom" textRotation="0" wrapText="true" indent="0" shrinkToFit="false"/>
      <protection locked="true" hidden="true"/>
    </xf>
    <xf numFmtId="164" fontId="44" fillId="0" borderId="25" xfId="128" applyFont="true" applyBorder="true" applyAlignment="true" applyProtection="true">
      <alignment horizontal="center" vertical="bottom" textRotation="0" wrapText="true" indent="0" shrinkToFit="false"/>
      <protection locked="true" hidden="true"/>
    </xf>
    <xf numFmtId="164" fontId="44" fillId="0" borderId="14" xfId="128" applyFont="true" applyBorder="true" applyAlignment="true" applyProtection="true">
      <alignment horizontal="general" vertical="bottom" textRotation="0" wrapText="true" indent="0" shrinkToFit="false"/>
      <protection locked="true" hidden="true"/>
    </xf>
    <xf numFmtId="164" fontId="44" fillId="0" borderId="0" xfId="128" applyFont="true" applyBorder="true" applyAlignment="true" applyProtection="true">
      <alignment horizontal="center" vertical="bottom" textRotation="0" wrapText="true" indent="0" shrinkToFit="false"/>
      <protection locked="true" hidden="true"/>
    </xf>
    <xf numFmtId="164" fontId="69" fillId="0" borderId="0" xfId="128" applyFont="true" applyBorder="true" applyAlignment="true" applyProtection="true">
      <alignment horizontal="center" vertical="bottom" textRotation="0" wrapText="false" indent="0" shrinkToFit="false"/>
      <protection locked="true" hidden="true"/>
    </xf>
    <xf numFmtId="167" fontId="44" fillId="5" borderId="14" xfId="128" applyFont="true" applyBorder="true" applyAlignment="true" applyProtection="true">
      <alignment horizontal="center" vertical="bottom" textRotation="0" wrapText="false" indent="0" shrinkToFit="false"/>
      <protection locked="true" hidden="true"/>
    </xf>
    <xf numFmtId="167" fontId="44" fillId="5" borderId="24" xfId="128" applyFont="true" applyBorder="true" applyAlignment="true" applyProtection="true">
      <alignment horizontal="general" vertical="center" textRotation="0" wrapText="false" indent="0" shrinkToFit="false"/>
      <protection locked="true" hidden="true"/>
    </xf>
    <xf numFmtId="167" fontId="44" fillId="5" borderId="0" xfId="128" applyFont="true" applyBorder="true" applyAlignment="true" applyProtection="true">
      <alignment horizontal="general" vertical="center" textRotation="0" wrapText="false" indent="0" shrinkToFit="false"/>
      <protection locked="true" hidden="true"/>
    </xf>
    <xf numFmtId="167" fontId="81" fillId="0" borderId="14" xfId="128" applyFont="true" applyBorder="true" applyAlignment="true" applyProtection="true">
      <alignment horizontal="general" vertical="center" textRotation="0" wrapText="false" indent="0" shrinkToFit="false"/>
      <protection locked="true" hidden="true"/>
    </xf>
    <xf numFmtId="167" fontId="81" fillId="0" borderId="0" xfId="128" applyFont="true" applyBorder="true" applyAlignment="true" applyProtection="true">
      <alignment horizontal="general" vertical="center" textRotation="0" wrapText="false" indent="0" shrinkToFit="false"/>
      <protection locked="true" hidden="true"/>
    </xf>
    <xf numFmtId="167" fontId="81" fillId="0" borderId="13" xfId="128" applyFont="true" applyBorder="true" applyAlignment="true" applyProtection="true">
      <alignment horizontal="general" vertical="center" textRotation="0" wrapText="false" indent="0" shrinkToFit="false"/>
      <protection locked="true" hidden="true"/>
    </xf>
    <xf numFmtId="167" fontId="44" fillId="5" borderId="14" xfId="128" applyFont="true" applyBorder="true" applyAlignment="false" applyProtection="true">
      <alignment horizontal="general" vertical="bottom" textRotation="0" wrapText="false" indent="0" shrinkToFit="false"/>
      <protection locked="true" hidden="true"/>
    </xf>
    <xf numFmtId="167" fontId="44" fillId="5" borderId="14" xfId="128" applyFont="true" applyBorder="true" applyAlignment="true" applyProtection="true">
      <alignment horizontal="general" vertical="center" textRotation="0" wrapText="false" indent="0" shrinkToFit="false"/>
      <protection locked="true" hidden="true"/>
    </xf>
    <xf numFmtId="167" fontId="87" fillId="0" borderId="14" xfId="128" applyFont="true" applyBorder="true" applyAlignment="true" applyProtection="true">
      <alignment horizontal="general" vertical="center" textRotation="0" wrapText="false" indent="0" shrinkToFit="false"/>
      <protection locked="true" hidden="true"/>
    </xf>
    <xf numFmtId="167" fontId="87" fillId="0" borderId="0" xfId="128" applyFont="true" applyBorder="true" applyAlignment="true" applyProtection="true">
      <alignment horizontal="general" vertical="center" textRotation="0" wrapText="false" indent="0" shrinkToFit="false"/>
      <protection locked="true" hidden="true"/>
    </xf>
    <xf numFmtId="167" fontId="87" fillId="0" borderId="13" xfId="128" applyFont="true" applyBorder="true" applyAlignment="true" applyProtection="true">
      <alignment horizontal="general" vertical="center" textRotation="0" wrapText="false" indent="0" shrinkToFit="false"/>
      <protection locked="true" hidden="true"/>
    </xf>
    <xf numFmtId="167" fontId="75" fillId="5" borderId="14" xfId="128" applyFont="true" applyBorder="true" applyAlignment="false" applyProtection="true">
      <alignment horizontal="general" vertical="bottom" textRotation="0" wrapText="false" indent="0" shrinkToFit="false"/>
      <protection locked="true" hidden="true"/>
    </xf>
    <xf numFmtId="167" fontId="52" fillId="5" borderId="14" xfId="128" applyFont="true" applyBorder="true" applyAlignment="true" applyProtection="true">
      <alignment horizontal="general" vertical="center" textRotation="0" wrapText="false" indent="0" shrinkToFit="false"/>
      <protection locked="true" hidden="true"/>
    </xf>
    <xf numFmtId="167" fontId="52" fillId="5" borderId="0" xfId="128" applyFont="true" applyBorder="true" applyAlignment="true" applyProtection="true">
      <alignment horizontal="general" vertical="center" textRotation="0" wrapText="false" indent="0" shrinkToFit="false"/>
      <protection locked="true" hidden="true"/>
    </xf>
    <xf numFmtId="169" fontId="52" fillId="5" borderId="14" xfId="19" applyFont="true" applyBorder="true" applyAlignment="true" applyProtection="true">
      <alignment horizontal="general" vertical="bottom" textRotation="0" wrapText="false" indent="0" shrinkToFit="false"/>
      <protection locked="true" hidden="true"/>
    </xf>
    <xf numFmtId="164" fontId="71" fillId="0" borderId="0" xfId="128" applyFont="true" applyBorder="true" applyAlignment="false" applyProtection="true">
      <alignment horizontal="general" vertical="bottom" textRotation="0" wrapText="false" indent="0" shrinkToFit="false"/>
      <protection locked="true" hidden="true"/>
    </xf>
    <xf numFmtId="164" fontId="71" fillId="0" borderId="0" xfId="128" applyFont="true" applyBorder="false" applyAlignment="false" applyProtection="true">
      <alignment horizontal="general" vertical="bottom" textRotation="0" wrapText="false" indent="0" shrinkToFit="false"/>
      <protection locked="true" hidden="true"/>
    </xf>
    <xf numFmtId="179" fontId="44" fillId="5" borderId="14" xfId="128" applyFont="true" applyBorder="true" applyAlignment="true" applyProtection="true">
      <alignment horizontal="general" vertical="center" textRotation="0" wrapText="false" indent="0" shrinkToFit="false"/>
      <protection locked="true" hidden="true"/>
    </xf>
    <xf numFmtId="179" fontId="44" fillId="5" borderId="0" xfId="128" applyFont="true" applyBorder="true" applyAlignment="true" applyProtection="true">
      <alignment horizontal="general" vertical="center" textRotation="0" wrapText="false" indent="0" shrinkToFit="false"/>
      <protection locked="true" hidden="true"/>
    </xf>
    <xf numFmtId="179" fontId="44" fillId="5" borderId="13" xfId="128" applyFont="true" applyBorder="true" applyAlignment="true" applyProtection="true">
      <alignment horizontal="general" vertical="center" textRotation="0" wrapText="false" indent="0" shrinkToFit="false"/>
      <protection locked="true" hidden="true"/>
    </xf>
    <xf numFmtId="179" fontId="44" fillId="5" borderId="14" xfId="128" applyFont="true" applyBorder="true" applyAlignment="false" applyProtection="true">
      <alignment horizontal="general" vertical="bottom" textRotation="0" wrapText="false" indent="0" shrinkToFit="false"/>
      <protection locked="true" hidden="true"/>
    </xf>
    <xf numFmtId="164" fontId="44" fillId="0" borderId="17" xfId="128" applyFont="true" applyBorder="true" applyAlignment="true" applyProtection="true">
      <alignment horizontal="general" vertical="center" textRotation="0" wrapText="false" indent="0" shrinkToFit="false"/>
      <protection locked="true" hidden="true"/>
    </xf>
    <xf numFmtId="164" fontId="44" fillId="0" borderId="15" xfId="128" applyFont="true" applyBorder="true" applyAlignment="true" applyProtection="true">
      <alignment horizontal="general" vertical="center" textRotation="0" wrapText="false" indent="0" shrinkToFit="false"/>
      <protection locked="true" hidden="true"/>
    </xf>
    <xf numFmtId="179" fontId="44" fillId="5" borderId="17" xfId="128" applyFont="true" applyBorder="true" applyAlignment="true" applyProtection="true">
      <alignment horizontal="general" vertical="center" textRotation="0" wrapText="false" indent="0" shrinkToFit="false"/>
      <protection locked="true" hidden="true"/>
    </xf>
    <xf numFmtId="179" fontId="44" fillId="5" borderId="15" xfId="128" applyFont="true" applyBorder="true" applyAlignment="true" applyProtection="true">
      <alignment horizontal="general" vertical="center" textRotation="0" wrapText="false" indent="0" shrinkToFit="false"/>
      <protection locked="true" hidden="true"/>
    </xf>
    <xf numFmtId="179" fontId="44" fillId="5" borderId="16" xfId="128" applyFont="true" applyBorder="true" applyAlignment="true" applyProtection="true">
      <alignment horizontal="general" vertical="center" textRotation="0" wrapText="false" indent="0" shrinkToFit="false"/>
      <protection locked="true" hidden="true"/>
    </xf>
    <xf numFmtId="164" fontId="44" fillId="0" borderId="0" xfId="128" applyFont="true" applyBorder="true" applyAlignment="false" applyProtection="true">
      <alignment horizontal="general" vertical="bottom" textRotation="0" wrapText="false" indent="0" shrinkToFit="false"/>
      <protection locked="true" hidden="true"/>
    </xf>
    <xf numFmtId="181" fontId="44" fillId="5" borderId="18" xfId="19" applyFont="true" applyBorder="true" applyAlignment="true" applyProtection="true">
      <alignment horizontal="general" vertical="bottom" textRotation="0" wrapText="false" indent="0" shrinkToFit="false"/>
      <protection locked="true" hidden="true"/>
    </xf>
    <xf numFmtId="187" fontId="44" fillId="5" borderId="0" xfId="19" applyFont="true" applyBorder="true" applyAlignment="true" applyProtection="true">
      <alignment horizontal="general" vertical="bottom" textRotation="0" wrapText="false" indent="0" shrinkToFit="false"/>
      <protection locked="true" hidden="true"/>
    </xf>
    <xf numFmtId="187" fontId="44" fillId="0" borderId="0" xfId="19" applyFont="true" applyBorder="true" applyAlignment="true" applyProtection="true">
      <alignment horizontal="general" vertical="bottom" textRotation="0" wrapText="false" indent="0" shrinkToFit="false"/>
      <protection locked="true" hidden="true"/>
    </xf>
    <xf numFmtId="164" fontId="52" fillId="0" borderId="0" xfId="128" applyFont="true" applyBorder="true" applyAlignment="false" applyProtection="true">
      <alignment horizontal="general" vertical="bottom" textRotation="0" wrapText="false" indent="0" shrinkToFit="false"/>
      <protection locked="true" hidden="true"/>
    </xf>
    <xf numFmtId="164" fontId="44" fillId="5" borderId="15" xfId="128" applyFont="true" applyBorder="true" applyAlignment="false" applyProtection="true">
      <alignment horizontal="general" vertical="bottom" textRotation="0" wrapText="false" indent="0" shrinkToFit="false"/>
      <protection locked="true" hidden="true"/>
    </xf>
    <xf numFmtId="164" fontId="44" fillId="5" borderId="0" xfId="128" applyFont="true" applyBorder="true" applyAlignment="false" applyProtection="true">
      <alignment horizontal="general" vertical="bottom" textRotation="0" wrapText="false" indent="0" shrinkToFit="false"/>
      <protection locked="true" hidden="true"/>
    </xf>
    <xf numFmtId="164" fontId="44" fillId="5" borderId="18" xfId="128" applyFont="true" applyBorder="true" applyAlignment="true" applyProtection="true">
      <alignment horizontal="center" vertical="bottom" textRotation="0" wrapText="true" indent="0" shrinkToFit="false"/>
      <protection locked="true" hidden="true"/>
    </xf>
    <xf numFmtId="164" fontId="44" fillId="5" borderId="19" xfId="128" applyFont="true" applyBorder="true" applyAlignment="true" applyProtection="true">
      <alignment horizontal="center" vertical="bottom" textRotation="0" wrapText="true" indent="0" shrinkToFit="false"/>
      <protection locked="true" hidden="true"/>
    </xf>
    <xf numFmtId="167" fontId="44" fillId="0" borderId="14" xfId="128" applyFont="true" applyBorder="true" applyAlignment="true" applyProtection="true">
      <alignment horizontal="center" vertical="bottom" textRotation="0" wrapText="false" indent="0" shrinkToFit="false"/>
      <protection locked="true" hidden="true"/>
    </xf>
    <xf numFmtId="167" fontId="44" fillId="5" borderId="13" xfId="128" applyFont="true" applyBorder="true" applyAlignment="true" applyProtection="true">
      <alignment horizontal="general" vertical="center" textRotation="0" wrapText="false" indent="0" shrinkToFit="false"/>
      <protection locked="true" hidden="true"/>
    </xf>
    <xf numFmtId="164" fontId="72" fillId="0" borderId="14" xfId="128" applyFont="true" applyBorder="true" applyAlignment="true" applyProtection="true">
      <alignment horizontal="general" vertical="bottom" textRotation="0" wrapText="false" indent="0" shrinkToFit="false"/>
      <protection locked="true" hidden="true"/>
    </xf>
    <xf numFmtId="164" fontId="72" fillId="0" borderId="13" xfId="128" applyFont="true" applyBorder="true" applyAlignment="true" applyProtection="true">
      <alignment horizontal="general" vertical="bottom" textRotation="0" wrapText="false" indent="0" shrinkToFit="false"/>
      <protection locked="true" hidden="true"/>
    </xf>
    <xf numFmtId="164" fontId="44" fillId="0" borderId="23" xfId="128" applyFont="true" applyBorder="true" applyAlignment="true" applyProtection="true">
      <alignment horizontal="general" vertical="center" textRotation="0" wrapText="false" indent="0" shrinkToFit="false"/>
      <protection locked="true" hidden="true"/>
    </xf>
    <xf numFmtId="167" fontId="52" fillId="5" borderId="13" xfId="128" applyFont="true" applyBorder="true" applyAlignment="true" applyProtection="true">
      <alignment horizontal="general" vertical="center" textRotation="0" wrapText="false" indent="0" shrinkToFit="false"/>
      <protection locked="true" hidden="true"/>
    </xf>
    <xf numFmtId="167" fontId="52" fillId="0" borderId="14" xfId="128" applyFont="true" applyBorder="true" applyAlignment="false" applyProtection="true">
      <alignment horizontal="general" vertical="bottom" textRotation="0" wrapText="false" indent="0" shrinkToFit="false"/>
      <protection locked="true" hidden="true"/>
    </xf>
    <xf numFmtId="164" fontId="44" fillId="5" borderId="0" xfId="128" applyFont="true" applyBorder="true" applyAlignment="true" applyProtection="true">
      <alignment horizontal="general" vertical="center" textRotation="0" wrapText="false" indent="0" shrinkToFit="false"/>
      <protection locked="true" hidden="true"/>
    </xf>
    <xf numFmtId="164" fontId="44" fillId="5" borderId="13" xfId="128" applyFont="true" applyBorder="true" applyAlignment="true" applyProtection="true">
      <alignment horizontal="general" vertical="center" textRotation="0" wrapText="false" indent="0" shrinkToFit="false"/>
      <protection locked="true" hidden="true"/>
    </xf>
    <xf numFmtId="180" fontId="44" fillId="5" borderId="0" xfId="128" applyFont="true" applyBorder="true" applyAlignment="true" applyProtection="true">
      <alignment horizontal="general" vertical="center" textRotation="0" wrapText="false" indent="0" shrinkToFit="false"/>
      <protection locked="true" hidden="true"/>
    </xf>
    <xf numFmtId="180" fontId="44" fillId="5" borderId="13" xfId="128" applyFont="true" applyBorder="true" applyAlignment="true" applyProtection="true">
      <alignment horizontal="general" vertical="center" textRotation="0" wrapText="false" indent="0" shrinkToFit="false"/>
      <protection locked="true" hidden="true"/>
    </xf>
    <xf numFmtId="164" fontId="44" fillId="0" borderId="18" xfId="128" applyFont="true" applyBorder="true" applyAlignment="false" applyProtection="true">
      <alignment horizontal="general" vertical="bottom" textRotation="0" wrapText="false" indent="0" shrinkToFit="false"/>
      <protection locked="true" hidden="true"/>
    </xf>
    <xf numFmtId="164" fontId="44" fillId="0" borderId="25" xfId="128" applyFont="true" applyBorder="true" applyAlignment="true" applyProtection="true">
      <alignment horizontal="general" vertical="center" textRotation="0" wrapText="false" indent="0" shrinkToFit="false"/>
      <protection locked="true" hidden="true"/>
    </xf>
    <xf numFmtId="167" fontId="81" fillId="0" borderId="24" xfId="128" applyFont="true" applyBorder="true" applyAlignment="true" applyProtection="true">
      <alignment horizontal="general" vertical="center" textRotation="0" wrapText="false" indent="0" shrinkToFit="false"/>
      <protection locked="true" hidden="true"/>
    </xf>
    <xf numFmtId="167" fontId="81" fillId="0" borderId="18" xfId="128" applyFont="true" applyBorder="true" applyAlignment="true" applyProtection="true">
      <alignment horizontal="general" vertical="center" textRotation="0" wrapText="false" indent="0" shrinkToFit="false"/>
      <protection locked="true" hidden="true"/>
    </xf>
    <xf numFmtId="167" fontId="81" fillId="0" borderId="19" xfId="128" applyFont="true" applyBorder="true" applyAlignment="true" applyProtection="true">
      <alignment horizontal="general" vertical="center" textRotation="0" wrapText="false" indent="0" shrinkToFit="false"/>
      <protection locked="true" hidden="true"/>
    </xf>
    <xf numFmtId="164" fontId="79" fillId="0" borderId="13" xfId="128" applyFont="true" applyBorder="true" applyAlignment="true" applyProtection="true">
      <alignment horizontal="general" vertical="bottom" textRotation="0" wrapText="false" indent="0" shrinkToFit="false"/>
      <protection locked="true" hidden="true"/>
    </xf>
    <xf numFmtId="164" fontId="44" fillId="0" borderId="0" xfId="106" applyFont="true" applyBorder="true" applyAlignment="true" applyProtection="true">
      <alignment horizontal="general" vertical="center" textRotation="0" wrapText="false" indent="0" shrinkToFit="false"/>
      <protection locked="true" hidden="true"/>
    </xf>
    <xf numFmtId="167" fontId="52" fillId="5" borderId="14" xfId="128" applyFont="true" applyBorder="true" applyAlignment="false" applyProtection="true">
      <alignment horizontal="general" vertical="bottom" textRotation="0" wrapText="false" indent="0" shrinkToFit="false"/>
      <protection locked="true" hidden="true"/>
    </xf>
    <xf numFmtId="164" fontId="44" fillId="5" borderId="14" xfId="128" applyFont="true" applyBorder="true" applyAlignment="true" applyProtection="true">
      <alignment horizontal="general" vertical="center" textRotation="0" wrapText="false" indent="0" shrinkToFit="false"/>
      <protection locked="true" hidden="true"/>
    </xf>
    <xf numFmtId="164" fontId="44" fillId="0" borderId="13" xfId="128" applyFont="true" applyBorder="true" applyAlignment="true" applyProtection="true">
      <alignment horizontal="general" vertical="center" textRotation="0" wrapText="false" indent="0" shrinkToFit="false"/>
      <protection locked="true" hidden="true"/>
    </xf>
    <xf numFmtId="164" fontId="75" fillId="5" borderId="14" xfId="128" applyFont="true" applyBorder="true" applyAlignment="false" applyProtection="true">
      <alignment horizontal="general" vertical="bottom" textRotation="0" wrapText="false" indent="0" shrinkToFit="false"/>
      <protection locked="true" hidden="true"/>
    </xf>
    <xf numFmtId="180" fontId="44" fillId="0" borderId="14" xfId="128" applyFont="true" applyBorder="true" applyAlignment="true" applyProtection="true">
      <alignment horizontal="general" vertical="center" textRotation="0" wrapText="false" indent="0" shrinkToFit="false"/>
      <protection locked="true" hidden="true"/>
    </xf>
    <xf numFmtId="180" fontId="44" fillId="0" borderId="0" xfId="128" applyFont="true" applyBorder="true" applyAlignment="true" applyProtection="true">
      <alignment horizontal="general" vertical="center" textRotation="0" wrapText="false" indent="0" shrinkToFit="false"/>
      <protection locked="true" hidden="true"/>
    </xf>
    <xf numFmtId="180" fontId="44" fillId="5" borderId="14" xfId="128" applyFont="true" applyBorder="true" applyAlignment="true" applyProtection="true">
      <alignment horizontal="general" vertical="center" textRotation="0" wrapText="false" indent="0" shrinkToFit="false"/>
      <protection locked="true" hidden="true"/>
    </xf>
    <xf numFmtId="180" fontId="44" fillId="5" borderId="14" xfId="128" applyFont="true" applyBorder="true" applyAlignment="false" applyProtection="true">
      <alignment horizontal="general" vertical="bottom" textRotation="0" wrapText="false" indent="0" shrinkToFit="false"/>
      <protection locked="true" hidden="true"/>
    </xf>
    <xf numFmtId="180" fontId="44" fillId="0" borderId="17" xfId="128" applyFont="true" applyBorder="true" applyAlignment="true" applyProtection="true">
      <alignment horizontal="general" vertical="center" textRotation="0" wrapText="false" indent="0" shrinkToFit="false"/>
      <protection locked="true" hidden="true"/>
    </xf>
    <xf numFmtId="180" fontId="44" fillId="0" borderId="15" xfId="128" applyFont="true" applyBorder="true" applyAlignment="true" applyProtection="true">
      <alignment horizontal="general" vertical="center" textRotation="0" wrapText="false" indent="0" shrinkToFit="false"/>
      <protection locked="true" hidden="true"/>
    </xf>
    <xf numFmtId="180" fontId="44" fillId="5" borderId="15" xfId="128" applyFont="true" applyBorder="true" applyAlignment="true" applyProtection="true">
      <alignment horizontal="general" vertical="center" textRotation="0" wrapText="false" indent="0" shrinkToFit="false"/>
      <protection locked="true" hidden="true"/>
    </xf>
    <xf numFmtId="180" fontId="44" fillId="5" borderId="17" xfId="128" applyFont="true" applyBorder="true" applyAlignment="true" applyProtection="true">
      <alignment horizontal="general" vertical="center" textRotation="0" wrapText="false" indent="0" shrinkToFit="false"/>
      <protection locked="true" hidden="true"/>
    </xf>
    <xf numFmtId="180" fontId="44" fillId="5" borderId="16" xfId="128" applyFont="true" applyBorder="true" applyAlignment="true" applyProtection="true">
      <alignment horizontal="general" vertical="center" textRotation="0" wrapText="false" indent="0" shrinkToFit="false"/>
      <protection locked="true" hidden="true"/>
    </xf>
    <xf numFmtId="164" fontId="44" fillId="0" borderId="0" xfId="128" applyFont="true" applyBorder="false" applyAlignment="false" applyProtection="true">
      <alignment horizontal="general" vertical="bottom" textRotation="0" wrapText="false" indent="0" shrinkToFit="false"/>
      <protection locked="true" hidden="true"/>
    </xf>
    <xf numFmtId="164" fontId="49" fillId="5" borderId="0" xfId="56" applyFont="true" applyBorder="false" applyAlignment="true" applyProtection="false">
      <alignment horizontal="general" vertical="top" textRotation="0" wrapText="false" indent="0" shrinkToFit="false"/>
      <protection locked="true" hidden="false"/>
    </xf>
    <xf numFmtId="164" fontId="60" fillId="5" borderId="0" xfId="56" applyFont="true" applyBorder="false" applyAlignment="true" applyProtection="false">
      <alignment horizontal="general" vertical="bottom" textRotation="0" wrapText="false" indent="0" shrinkToFit="false"/>
      <protection locked="true" hidden="false"/>
    </xf>
    <xf numFmtId="164" fontId="8" fillId="5" borderId="24" xfId="58" applyFont="true" applyBorder="true" applyAlignment="true" applyProtection="false">
      <alignment horizontal="general" vertical="top" textRotation="0" wrapText="false" indent="0" shrinkToFit="false"/>
      <protection locked="true" hidden="false"/>
    </xf>
    <xf numFmtId="164" fontId="44" fillId="5" borderId="18" xfId="58" applyFont="true" applyBorder="true" applyAlignment="true" applyProtection="false">
      <alignment horizontal="right" vertical="bottom" textRotation="0" wrapText="false" indent="0" shrinkToFit="false"/>
      <protection locked="true" hidden="false"/>
    </xf>
    <xf numFmtId="164" fontId="44" fillId="5" borderId="19" xfId="58" applyFont="true" applyBorder="true" applyAlignment="true" applyProtection="false">
      <alignment horizontal="right" vertical="bottom" textRotation="0" wrapText="false" indent="0" shrinkToFit="false"/>
      <protection locked="true" hidden="false"/>
    </xf>
    <xf numFmtId="164" fontId="44" fillId="5" borderId="17" xfId="58" applyFont="true" applyBorder="true" applyAlignment="true" applyProtection="false">
      <alignment horizontal="general" vertical="bottom" textRotation="0" wrapText="false" indent="0" shrinkToFit="false"/>
      <protection locked="true" hidden="false"/>
    </xf>
    <xf numFmtId="164" fontId="44" fillId="5" borderId="16" xfId="58" applyFont="true" applyBorder="true" applyAlignment="true" applyProtection="false">
      <alignment horizontal="general" vertical="bottom" textRotation="0" wrapText="false" indent="0" shrinkToFit="false"/>
      <protection locked="true" hidden="false"/>
    </xf>
    <xf numFmtId="164" fontId="44" fillId="5" borderId="14" xfId="58" applyFont="true" applyBorder="true" applyAlignment="true" applyProtection="false">
      <alignment horizontal="general" vertical="bottom" textRotation="0" wrapText="false" indent="0" shrinkToFit="false"/>
      <protection locked="true" hidden="false"/>
    </xf>
    <xf numFmtId="167" fontId="44" fillId="5" borderId="0" xfId="58" applyFont="true" applyBorder="true" applyAlignment="true" applyProtection="false">
      <alignment horizontal="general" vertical="bottom" textRotation="0" wrapText="true" indent="0" shrinkToFit="false"/>
      <protection locked="true" hidden="false"/>
    </xf>
    <xf numFmtId="167" fontId="44" fillId="5" borderId="13" xfId="58" applyFont="true" applyBorder="true" applyAlignment="true" applyProtection="false">
      <alignment horizontal="general" vertical="bottom" textRotation="0" wrapText="true" indent="0" shrinkToFit="false"/>
      <protection locked="true" hidden="false"/>
    </xf>
    <xf numFmtId="164" fontId="44" fillId="5" borderId="14" xfId="58" applyFont="true" applyBorder="true" applyAlignment="true" applyProtection="false">
      <alignment horizontal="left" vertical="bottom" textRotation="0" wrapText="false" indent="0" shrinkToFit="false"/>
      <protection locked="true" hidden="false"/>
    </xf>
    <xf numFmtId="167" fontId="44" fillId="5" borderId="0" xfId="58" applyFont="true" applyBorder="true" applyAlignment="true" applyProtection="false">
      <alignment horizontal="right" vertical="bottom" textRotation="0" wrapText="true" indent="0" shrinkToFit="false"/>
      <protection locked="true" hidden="false"/>
    </xf>
    <xf numFmtId="167" fontId="44" fillId="5" borderId="13" xfId="58" applyFont="true" applyBorder="true" applyAlignment="true" applyProtection="false">
      <alignment horizontal="right" vertical="bottom" textRotation="0" wrapText="true" indent="0" shrinkToFit="false"/>
      <protection locked="true" hidden="false"/>
    </xf>
    <xf numFmtId="167" fontId="44" fillId="5" borderId="15" xfId="58" applyFont="true" applyBorder="true" applyAlignment="true" applyProtection="false">
      <alignment horizontal="general" vertical="bottom" textRotation="0" wrapText="true" indent="0" shrinkToFit="false"/>
      <protection locked="true" hidden="false"/>
    </xf>
    <xf numFmtId="167" fontId="44" fillId="5" borderId="16" xfId="58" applyFont="true" applyBorder="true" applyAlignment="true" applyProtection="false">
      <alignment horizontal="general" vertical="bottom" textRotation="0" wrapText="true" indent="0" shrinkToFit="false"/>
      <protection locked="true" hidden="false"/>
    </xf>
    <xf numFmtId="164" fontId="52" fillId="5" borderId="14" xfId="58" applyFont="true" applyBorder="true" applyAlignment="true" applyProtection="false">
      <alignment horizontal="general" vertical="bottom" textRotation="0" wrapText="false" indent="0" shrinkToFit="false"/>
      <protection locked="true" hidden="false"/>
    </xf>
    <xf numFmtId="167" fontId="52" fillId="5" borderId="13" xfId="58" applyFont="true" applyBorder="true" applyAlignment="true" applyProtection="false">
      <alignment horizontal="general" vertical="bottom" textRotation="0" wrapText="false" indent="0" shrinkToFit="false"/>
      <protection locked="true" hidden="false"/>
    </xf>
    <xf numFmtId="167" fontId="52" fillId="5" borderId="24" xfId="58" applyFont="true" applyBorder="true" applyAlignment="true" applyProtection="false">
      <alignment horizontal="general" vertical="bottom" textRotation="0" wrapText="false" indent="0" shrinkToFit="false"/>
      <protection locked="true" hidden="false"/>
    </xf>
    <xf numFmtId="164" fontId="52" fillId="5" borderId="0" xfId="58" applyFont="true" applyBorder="true" applyAlignment="true" applyProtection="false">
      <alignment horizontal="general" vertical="bottom" textRotation="0" wrapText="true" indent="0" shrinkToFit="false"/>
      <protection locked="true" hidden="false"/>
    </xf>
    <xf numFmtId="164" fontId="52" fillId="5" borderId="13" xfId="58" applyFont="true" applyBorder="true" applyAlignment="true" applyProtection="false">
      <alignment horizontal="general" vertical="bottom" textRotation="0" wrapText="true" indent="0" shrinkToFit="false"/>
      <protection locked="true" hidden="false"/>
    </xf>
    <xf numFmtId="164" fontId="44" fillId="5" borderId="0" xfId="58" applyFont="true" applyBorder="true" applyAlignment="true" applyProtection="false">
      <alignment horizontal="general" vertical="bottom" textRotation="0" wrapText="true" indent="0" shrinkToFit="false"/>
      <protection locked="true" hidden="false"/>
    </xf>
    <xf numFmtId="164" fontId="44" fillId="5" borderId="13" xfId="58" applyFont="true" applyBorder="true" applyAlignment="true" applyProtection="false">
      <alignment horizontal="general" vertical="bottom" textRotation="0" wrapText="true" indent="0" shrinkToFit="false"/>
      <protection locked="true" hidden="false"/>
    </xf>
    <xf numFmtId="164" fontId="44" fillId="5" borderId="16" xfId="58" applyFont="true" applyBorder="true" applyAlignment="true" applyProtection="false">
      <alignment horizontal="general" vertical="bottom" textRotation="0" wrapText="true" indent="0" shrinkToFit="false"/>
      <protection locked="true" hidden="false"/>
    </xf>
    <xf numFmtId="164" fontId="52" fillId="5" borderId="21" xfId="58" applyFont="true" applyBorder="true" applyAlignment="true" applyProtection="false">
      <alignment horizontal="general" vertical="bottom" textRotation="0" wrapText="true" indent="0" shrinkToFit="false"/>
      <protection locked="true" hidden="false"/>
    </xf>
    <xf numFmtId="167" fontId="52" fillId="5" borderId="15" xfId="58" applyFont="true" applyBorder="true" applyAlignment="true" applyProtection="false">
      <alignment horizontal="general" vertical="bottom" textRotation="0" wrapText="true" indent="0" shrinkToFit="false"/>
      <protection locked="true" hidden="false"/>
    </xf>
    <xf numFmtId="167" fontId="52" fillId="5" borderId="20" xfId="58" applyFont="true" applyBorder="true" applyAlignment="true" applyProtection="false">
      <alignment horizontal="general" vertical="bottom" textRotation="0" wrapText="true" indent="0" shrinkToFit="false"/>
      <protection locked="true" hidden="false"/>
    </xf>
    <xf numFmtId="164" fontId="44" fillId="5" borderId="17" xfId="58" applyFont="true" applyBorder="true" applyAlignment="true" applyProtection="false">
      <alignment horizontal="left" vertical="bottom" textRotation="0" wrapText="true" indent="0" shrinkToFit="false"/>
      <protection locked="true" hidden="false"/>
    </xf>
    <xf numFmtId="164" fontId="44" fillId="5" borderId="20" xfId="58" applyFont="true" applyBorder="true" applyAlignment="true" applyProtection="false">
      <alignment horizontal="general" vertical="bottom" textRotation="0" wrapText="true" indent="0" shrinkToFit="false"/>
      <protection locked="true" hidden="false"/>
    </xf>
    <xf numFmtId="164" fontId="52" fillId="5" borderId="21" xfId="58" applyFont="true" applyBorder="true" applyAlignment="true" applyProtection="false">
      <alignment horizontal="general" vertical="bottom" textRotation="0" wrapText="false" indent="0" shrinkToFit="false"/>
      <protection locked="true" hidden="false"/>
    </xf>
    <xf numFmtId="167" fontId="52" fillId="5" borderId="11" xfId="58" applyFont="true" applyBorder="true" applyAlignment="true" applyProtection="false">
      <alignment horizontal="general" vertical="bottom" textRotation="0" wrapText="false" indent="0" shrinkToFit="false"/>
      <protection locked="true" hidden="false"/>
    </xf>
    <xf numFmtId="167" fontId="52" fillId="5" borderId="20" xfId="58" applyFont="true" applyBorder="true" applyAlignment="true" applyProtection="false">
      <alignment horizontal="general" vertical="bottom" textRotation="0" wrapText="false" indent="0" shrinkToFit="false"/>
      <protection locked="true" hidden="false"/>
    </xf>
    <xf numFmtId="164" fontId="44" fillId="5" borderId="14" xfId="58" applyFont="true" applyBorder="true" applyAlignment="true" applyProtection="false">
      <alignment horizontal="general" vertical="bottom" textRotation="0" wrapText="true" indent="0" shrinkToFit="false"/>
      <protection locked="true" hidden="false"/>
    </xf>
    <xf numFmtId="181" fontId="44" fillId="5" borderId="13" xfId="58" applyFont="true" applyBorder="true" applyAlignment="true" applyProtection="false">
      <alignment horizontal="general" vertical="bottom" textRotation="0" wrapText="false" indent="0" shrinkToFit="false"/>
      <protection locked="true" hidden="false"/>
    </xf>
    <xf numFmtId="164" fontId="44" fillId="5" borderId="17" xfId="58" applyFont="true" applyBorder="true" applyAlignment="true" applyProtection="false">
      <alignment horizontal="general" vertical="bottom" textRotation="0" wrapText="true" indent="0" shrinkToFit="false"/>
      <protection locked="true" hidden="false"/>
    </xf>
    <xf numFmtId="181" fontId="44" fillId="5" borderId="15" xfId="58" applyFont="true" applyBorder="true" applyAlignment="true" applyProtection="false">
      <alignment horizontal="general" vertical="bottom" textRotation="0" wrapText="false" indent="0" shrinkToFit="false"/>
      <protection locked="true" hidden="false"/>
    </xf>
    <xf numFmtId="181" fontId="44" fillId="5" borderId="16" xfId="58" applyFont="true" applyBorder="true" applyAlignment="true" applyProtection="false">
      <alignment horizontal="general" vertical="bottom" textRotation="0" wrapText="false" indent="0" shrinkToFit="false"/>
      <protection locked="true" hidden="false"/>
    </xf>
    <xf numFmtId="164" fontId="4" fillId="5" borderId="0" xfId="101" applyFont="true" applyBorder="false" applyAlignment="true" applyProtection="false">
      <alignment horizontal="general" vertical="bottom" textRotation="0" wrapText="true" indent="0" shrinkToFit="false"/>
      <protection locked="true" hidden="false"/>
    </xf>
    <xf numFmtId="164" fontId="49" fillId="5" borderId="0" xfId="58" applyFont="true" applyBorder="true" applyAlignment="true" applyProtection="false">
      <alignment horizontal="general" vertical="bottom" textRotation="0" wrapText="false" indent="0" shrinkToFit="false"/>
      <protection locked="true" hidden="false"/>
    </xf>
    <xf numFmtId="164" fontId="8" fillId="5" borderId="15" xfId="58" applyFont="true" applyBorder="true" applyAlignment="true" applyProtection="false">
      <alignment horizontal="general" vertical="bottom" textRotation="0" wrapText="false" indent="0" shrinkToFit="false"/>
      <protection locked="true" hidden="false"/>
    </xf>
    <xf numFmtId="164" fontId="44" fillId="5" borderId="15" xfId="58" applyFont="true" applyBorder="true" applyAlignment="true" applyProtection="false">
      <alignment horizontal="center" vertical="bottom" textRotation="0" wrapText="true" indent="0" shrinkToFit="false"/>
      <protection locked="true" hidden="false"/>
    </xf>
    <xf numFmtId="164" fontId="88" fillId="5" borderId="0" xfId="58" applyFont="true" applyBorder="true" applyAlignment="true" applyProtection="false">
      <alignment horizontal="general" vertical="bottom" textRotation="0" wrapText="true" indent="0" shrinkToFit="false"/>
      <protection locked="true" hidden="false"/>
    </xf>
    <xf numFmtId="167" fontId="88" fillId="5" borderId="0" xfId="19" applyFont="true" applyBorder="true" applyAlignment="true" applyProtection="true">
      <alignment horizontal="general" vertical="bottom" textRotation="0" wrapText="false" indent="0" shrinkToFit="false"/>
      <protection locked="true" hidden="false"/>
    </xf>
    <xf numFmtId="167" fontId="88" fillId="5" borderId="0" xfId="58" applyFont="true" applyBorder="false" applyAlignment="true" applyProtection="false">
      <alignment horizontal="general" vertical="bottom" textRotation="0" wrapText="false" indent="0" shrinkToFit="false"/>
      <protection locked="true" hidden="false"/>
    </xf>
    <xf numFmtId="167" fontId="88" fillId="5" borderId="0" xfId="58" applyFont="true" applyBorder="true" applyAlignment="true" applyProtection="false">
      <alignment horizontal="right" vertical="bottom" textRotation="0" wrapText="false" indent="0" shrinkToFit="false"/>
      <protection locked="true" hidden="false"/>
    </xf>
    <xf numFmtId="167" fontId="88" fillId="5" borderId="0" xfId="58" applyFont="true" applyBorder="true" applyAlignment="true" applyProtection="false">
      <alignment horizontal="general" vertical="bottom" textRotation="0" wrapText="false" indent="0" shrinkToFit="false"/>
      <protection locked="true" hidden="false"/>
    </xf>
    <xf numFmtId="167" fontId="60" fillId="5" borderId="0" xfId="56" applyFont="true" applyBorder="false" applyAlignment="true" applyProtection="false">
      <alignment horizontal="general" vertical="bottom" textRotation="0" wrapText="false" indent="0" shrinkToFit="false"/>
      <protection locked="true" hidden="false"/>
    </xf>
    <xf numFmtId="167" fontId="60" fillId="5" borderId="0" xfId="58" applyFont="true" applyBorder="false" applyAlignment="true" applyProtection="false">
      <alignment horizontal="general" vertical="bottom" textRotation="0" wrapText="false" indent="0" shrinkToFit="false"/>
      <protection locked="true" hidden="false"/>
    </xf>
    <xf numFmtId="167" fontId="88" fillId="5" borderId="0" xfId="19" applyFont="true" applyBorder="true" applyAlignment="true" applyProtection="true">
      <alignment horizontal="center" vertical="bottom" textRotation="0" wrapText="false" indent="0" shrinkToFit="false"/>
      <protection locked="true" hidden="false"/>
    </xf>
    <xf numFmtId="167" fontId="44" fillId="5" borderId="0" xfId="19" applyFont="true" applyBorder="true" applyAlignment="true" applyProtection="true">
      <alignment horizontal="center" vertical="bottom" textRotation="0" wrapText="false" indent="0" shrinkToFit="false"/>
      <protection locked="true" hidden="false"/>
    </xf>
    <xf numFmtId="177" fontId="44" fillId="5" borderId="0" xfId="19" applyFont="true" applyBorder="true" applyAlignment="true" applyProtection="true">
      <alignment horizontal="center" vertical="bottom" textRotation="0" wrapText="false" indent="0" shrinkToFit="false"/>
      <protection locked="true" hidden="false"/>
    </xf>
    <xf numFmtId="177" fontId="44" fillId="5" borderId="15" xfId="19" applyFont="true" applyBorder="true" applyAlignment="true" applyProtection="true">
      <alignment horizontal="center" vertical="bottom" textRotation="0" wrapText="false" indent="0" shrinkToFit="false"/>
      <protection locked="true" hidden="false"/>
    </xf>
    <xf numFmtId="167" fontId="52" fillId="5" borderId="0" xfId="58" applyFont="true" applyBorder="false" applyAlignment="true" applyProtection="false">
      <alignment horizontal="center" vertical="bottom" textRotation="0" wrapText="false" indent="0" shrinkToFit="false"/>
      <protection locked="true" hidden="false"/>
    </xf>
    <xf numFmtId="167" fontId="52" fillId="5" borderId="18" xfId="58" applyFont="true" applyBorder="true" applyAlignment="true" applyProtection="false">
      <alignment horizontal="general" vertical="bottom" textRotation="0" wrapText="false" indent="0" shrinkToFit="false"/>
      <protection locked="true" hidden="false"/>
    </xf>
    <xf numFmtId="167" fontId="60" fillId="5" borderId="0" xfId="58" applyFont="true" applyBorder="true" applyAlignment="true" applyProtection="false">
      <alignment horizontal="general" vertical="bottom" textRotation="0" wrapText="false" indent="0" shrinkToFit="false"/>
      <protection locked="true" hidden="false"/>
    </xf>
    <xf numFmtId="167" fontId="89" fillId="5" borderId="0" xfId="58" applyFont="true" applyBorder="true" applyAlignment="true" applyProtection="false">
      <alignment horizontal="general" vertical="bottom" textRotation="0" wrapText="false" indent="0" shrinkToFit="false"/>
      <protection locked="true" hidden="false"/>
    </xf>
    <xf numFmtId="167" fontId="44" fillId="5" borderId="0" xfId="58" applyFont="true" applyBorder="false" applyAlignment="true" applyProtection="false">
      <alignment horizontal="center" vertical="bottom" textRotation="0" wrapText="false" indent="0" shrinkToFit="false"/>
      <protection locked="true" hidden="false"/>
    </xf>
    <xf numFmtId="167" fontId="44" fillId="5" borderId="0" xfId="58" applyFont="true" applyBorder="true" applyAlignment="true" applyProtection="false">
      <alignment horizontal="center" vertical="bottom" textRotation="0" wrapText="false" indent="0" shrinkToFit="false"/>
      <protection locked="true" hidden="false"/>
    </xf>
    <xf numFmtId="167" fontId="44" fillId="5" borderId="15" xfId="19" applyFont="true" applyBorder="true" applyAlignment="true" applyProtection="true">
      <alignment horizontal="center" vertical="bottom" textRotation="0" wrapText="false" indent="0" shrinkToFit="false"/>
      <protection locked="true" hidden="false"/>
    </xf>
    <xf numFmtId="167" fontId="44" fillId="5" borderId="15" xfId="19" applyFont="true" applyBorder="true" applyAlignment="true" applyProtection="true">
      <alignment horizontal="general" vertical="bottom" textRotation="0" wrapText="false" indent="0" shrinkToFit="false"/>
      <protection locked="true" hidden="false"/>
    </xf>
    <xf numFmtId="164" fontId="44" fillId="5" borderId="15" xfId="58" applyFont="true" applyBorder="true" applyAlignment="true" applyProtection="false">
      <alignment horizontal="center" vertical="bottom" textRotation="0" wrapText="false" indent="0" shrinkToFit="false"/>
      <protection locked="true" hidden="false"/>
    </xf>
    <xf numFmtId="164" fontId="52" fillId="5" borderId="11" xfId="58" applyFont="true" applyBorder="true" applyAlignment="true" applyProtection="false">
      <alignment horizontal="general" vertical="bottom" textRotation="0" wrapText="true" indent="0" shrinkToFit="false"/>
      <protection locked="true" hidden="false"/>
    </xf>
    <xf numFmtId="167" fontId="52" fillId="5" borderId="15" xfId="58" applyFont="true" applyBorder="true" applyAlignment="true" applyProtection="false">
      <alignment horizontal="center" vertical="bottom" textRotation="0" wrapText="false" indent="0" shrinkToFit="false"/>
      <protection locked="true" hidden="false"/>
    </xf>
    <xf numFmtId="167" fontId="81" fillId="5" borderId="0" xfId="58" applyFont="true" applyBorder="true" applyAlignment="true" applyProtection="false">
      <alignment horizontal="general" vertical="bottom" textRotation="0" wrapText="false" indent="0" shrinkToFit="false"/>
      <protection locked="true" hidden="false"/>
    </xf>
    <xf numFmtId="164" fontId="44" fillId="5" borderId="11" xfId="58" applyFont="true" applyBorder="true" applyAlignment="true" applyProtection="false">
      <alignment horizontal="general" vertical="bottom" textRotation="0" wrapText="false" indent="0" shrinkToFit="false"/>
      <protection locked="true" hidden="false"/>
    </xf>
    <xf numFmtId="167" fontId="44" fillId="5" borderId="11" xfId="58" applyFont="true" applyBorder="true" applyAlignment="true" applyProtection="false">
      <alignment horizontal="general" vertical="bottom" textRotation="0" wrapText="false" indent="0" shrinkToFit="false"/>
      <protection locked="true" hidden="false"/>
    </xf>
    <xf numFmtId="167" fontId="87" fillId="5" borderId="0" xfId="58" applyFont="true" applyBorder="true" applyAlignment="true" applyProtection="false">
      <alignment horizontal="general" vertical="bottom" textRotation="0" wrapText="false" indent="0" shrinkToFit="false"/>
      <protection locked="true" hidden="false"/>
    </xf>
    <xf numFmtId="181" fontId="52" fillId="5" borderId="0" xfId="58" applyFont="true" applyBorder="true" applyAlignment="true" applyProtection="false">
      <alignment horizontal="center" vertical="bottom" textRotation="0" wrapText="false" indent="0" shrinkToFit="false"/>
      <protection locked="true" hidden="false"/>
    </xf>
    <xf numFmtId="181" fontId="44" fillId="5" borderId="0" xfId="58" applyFont="true" applyBorder="true" applyAlignment="true" applyProtection="false">
      <alignment horizontal="right" vertical="bottom" textRotation="0" wrapText="false" indent="0" shrinkToFit="false"/>
      <protection locked="true" hidden="false"/>
    </xf>
    <xf numFmtId="181" fontId="87" fillId="5" borderId="0" xfId="58" applyFont="true" applyBorder="true" applyAlignment="true" applyProtection="false">
      <alignment horizontal="center" vertical="bottom" textRotation="0" wrapText="false" indent="0" shrinkToFit="false"/>
      <protection locked="true" hidden="false"/>
    </xf>
    <xf numFmtId="164" fontId="49" fillId="5" borderId="0" xfId="58" applyFont="true" applyBorder="false" applyAlignment="true" applyProtection="false">
      <alignment horizontal="left" vertical="center" textRotation="0" wrapText="false" indent="0" shrinkToFit="false"/>
      <protection locked="true" hidden="false"/>
    </xf>
    <xf numFmtId="164" fontId="8" fillId="5" borderId="0" xfId="0" applyFont="true" applyBorder="false" applyAlignment="true" applyProtection="false">
      <alignment horizontal="general" vertical="center" textRotation="0" wrapText="false" indent="0" shrinkToFit="false"/>
      <protection locked="true" hidden="false"/>
    </xf>
    <xf numFmtId="164" fontId="52" fillId="5" borderId="0" xfId="59" applyFont="true" applyBorder="true" applyAlignment="true" applyProtection="false">
      <alignment horizontal="general" vertical="bottom" textRotation="0" wrapText="false" indent="0" shrinkToFit="false"/>
      <protection locked="true" hidden="false"/>
    </xf>
    <xf numFmtId="164" fontId="44" fillId="5" borderId="0" xfId="59" applyFont="true" applyBorder="true" applyAlignment="true" applyProtection="false">
      <alignment horizontal="general" vertical="bottom" textRotation="0" wrapText="false" indent="0" shrinkToFit="false"/>
      <protection locked="true" hidden="false"/>
    </xf>
    <xf numFmtId="164" fontId="44" fillId="5" borderId="0" xfId="59" applyFont="true" applyBorder="false" applyAlignment="true" applyProtection="false">
      <alignment horizontal="general" vertical="bottom" textRotation="0" wrapText="false" indent="0" shrinkToFit="false"/>
      <protection locked="true" hidden="false"/>
    </xf>
    <xf numFmtId="164" fontId="44" fillId="5" borderId="15" xfId="59" applyFont="true" applyBorder="true" applyAlignment="true" applyProtection="false">
      <alignment horizontal="general" vertical="bottom" textRotation="0" wrapText="false" indent="0" shrinkToFit="false"/>
      <protection locked="true" hidden="false"/>
    </xf>
    <xf numFmtId="164" fontId="49" fillId="5" borderId="0" xfId="58" applyFont="true" applyBorder="false" applyAlignment="true" applyProtection="false">
      <alignment horizontal="general" vertical="bottom" textRotation="0" wrapText="false" indent="0" shrinkToFit="false"/>
      <protection locked="true" hidden="false"/>
    </xf>
    <xf numFmtId="164" fontId="49" fillId="5" borderId="0" xfId="58" applyFont="true" applyBorder="false" applyAlignment="true" applyProtection="false">
      <alignment horizontal="center" vertical="bottom" textRotation="0" wrapText="false" indent="0" shrinkToFit="false"/>
      <protection locked="true" hidden="false"/>
    </xf>
    <xf numFmtId="164" fontId="8" fillId="5" borderId="0" xfId="58" applyFont="true" applyBorder="false" applyAlignment="true" applyProtection="false">
      <alignment horizontal="right" vertical="bottom" textRotation="0" wrapText="false" indent="0" shrinkToFit="false"/>
      <protection locked="true" hidden="false"/>
    </xf>
    <xf numFmtId="183" fontId="44" fillId="5" borderId="0" xfId="58" applyFont="true" applyBorder="false" applyAlignment="true" applyProtection="false">
      <alignment horizontal="right" vertical="bottom" textRotation="0" wrapText="false" indent="0" shrinkToFit="false"/>
      <protection locked="true" hidden="false"/>
    </xf>
    <xf numFmtId="164" fontId="44" fillId="5" borderId="15" xfId="58" applyFont="true" applyBorder="true" applyAlignment="true" applyProtection="false">
      <alignment horizontal="right" vertical="bottom" textRotation="0" wrapText="false" indent="0" shrinkToFit="false"/>
      <protection locked="true" hidden="false"/>
    </xf>
    <xf numFmtId="164" fontId="44" fillId="5" borderId="0" xfId="58" applyFont="true" applyBorder="true" applyAlignment="true" applyProtection="false">
      <alignment horizontal="center" vertical="bottom" textRotation="0" wrapText="false" indent="0" shrinkToFit="false"/>
      <protection locked="true" hidden="false"/>
    </xf>
    <xf numFmtId="164" fontId="44" fillId="5" borderId="0" xfId="58" applyFont="true" applyBorder="false" applyAlignment="true" applyProtection="false">
      <alignment horizontal="center" vertical="bottom" textRotation="0" wrapText="false" indent="0" shrinkToFit="false"/>
      <protection locked="true" hidden="false"/>
    </xf>
    <xf numFmtId="167" fontId="44" fillId="5" borderId="0" xfId="15" applyFont="true" applyBorder="true" applyAlignment="true" applyProtection="true">
      <alignment horizontal="right" vertical="bottom" textRotation="0" wrapText="false" indent="0" shrinkToFit="false"/>
      <protection locked="true" hidden="false"/>
    </xf>
    <xf numFmtId="164" fontId="60" fillId="5" borderId="0" xfId="58" applyFont="true" applyBorder="true" applyAlignment="true" applyProtection="false">
      <alignment horizontal="general" vertical="bottom" textRotation="0" wrapText="false" indent="0" shrinkToFit="false"/>
      <protection locked="true" hidden="false"/>
    </xf>
    <xf numFmtId="164" fontId="60" fillId="5" borderId="18" xfId="58" applyFont="true" applyBorder="true" applyAlignment="true" applyProtection="false">
      <alignment horizontal="general" vertical="bottom" textRotation="0" wrapText="false" indent="0" shrinkToFit="false"/>
      <protection locked="true" hidden="false"/>
    </xf>
    <xf numFmtId="164" fontId="88" fillId="5" borderId="0" xfId="58" applyFont="true" applyBorder="true" applyAlignment="true" applyProtection="false">
      <alignment horizontal="general" vertical="bottom" textRotation="0" wrapText="false" indent="0" shrinkToFit="false"/>
      <protection locked="true" hidden="false"/>
    </xf>
    <xf numFmtId="164" fontId="60" fillId="5" borderId="11" xfId="58" applyFont="true" applyBorder="true" applyAlignment="true" applyProtection="false">
      <alignment horizontal="general" vertical="bottom" textRotation="0" wrapText="false" indent="0" shrinkToFit="false"/>
      <protection locked="true" hidden="false"/>
    </xf>
    <xf numFmtId="164" fontId="8" fillId="5" borderId="11" xfId="58" applyFont="true" applyBorder="true" applyAlignment="true" applyProtection="false">
      <alignment horizontal="general" vertical="bottom" textRotation="0" wrapText="false" indent="0" shrinkToFit="false"/>
      <protection locked="true" hidden="false"/>
    </xf>
    <xf numFmtId="164" fontId="52" fillId="5" borderId="11" xfId="58" applyFont="true" applyBorder="true" applyAlignment="true" applyProtection="false">
      <alignment horizontal="left" vertical="bottom" textRotation="0" wrapText="false" indent="0" shrinkToFit="false"/>
      <protection locked="true" hidden="false"/>
    </xf>
    <xf numFmtId="164" fontId="68" fillId="5" borderId="0" xfId="101" applyFont="true" applyBorder="false" applyAlignment="false" applyProtection="false">
      <alignment horizontal="general" vertical="bottom" textRotation="0" wrapText="false" indent="0" shrinkToFit="false"/>
      <protection locked="true" hidden="false"/>
    </xf>
    <xf numFmtId="164" fontId="52" fillId="5" borderId="15" xfId="58" applyFont="true" applyBorder="true" applyAlignment="true" applyProtection="false">
      <alignment horizontal="center" vertical="bottom" textRotation="0" wrapText="false" indent="0" shrinkToFit="false"/>
      <protection locked="true" hidden="false"/>
    </xf>
    <xf numFmtId="164" fontId="44" fillId="5" borderId="18" xfId="58" applyFont="true" applyBorder="true" applyAlignment="true" applyProtection="false">
      <alignment horizontal="center" vertical="bottom" textRotation="0" wrapText="false" indent="0" shrinkToFit="false"/>
      <protection locked="true" hidden="false"/>
    </xf>
    <xf numFmtId="167" fontId="52" fillId="5" borderId="18" xfId="58" applyFont="true" applyBorder="true" applyAlignment="true" applyProtection="false">
      <alignment horizontal="right" vertical="top" textRotation="0" wrapText="false" indent="0" shrinkToFit="false"/>
      <protection locked="true" hidden="false"/>
    </xf>
    <xf numFmtId="164" fontId="44" fillId="5" borderId="11" xfId="58" applyFont="true" applyBorder="true" applyAlignment="true" applyProtection="false">
      <alignment horizontal="right" vertical="bottom" textRotation="0" wrapText="true" indent="0" shrinkToFit="false"/>
      <protection locked="true" hidden="false"/>
    </xf>
    <xf numFmtId="164" fontId="44" fillId="5" borderId="11" xfId="59" applyFont="true" applyBorder="true" applyAlignment="true" applyProtection="false">
      <alignment horizontal="right" vertical="bottom" textRotation="0" wrapText="true" indent="0" shrinkToFit="false"/>
      <protection locked="true" hidden="false"/>
    </xf>
    <xf numFmtId="164" fontId="90" fillId="5" borderId="0" xfId="58" applyFont="true" applyBorder="false" applyAlignment="true" applyProtection="false">
      <alignment horizontal="general" vertical="bottom" textRotation="0" wrapText="false" indent="0" shrinkToFit="false"/>
      <protection locked="true" hidden="false"/>
    </xf>
    <xf numFmtId="167" fontId="52" fillId="5" borderId="0" xfId="58" applyFont="true" applyBorder="true" applyAlignment="true" applyProtection="false">
      <alignment horizontal="right" vertical="top" textRotation="0" wrapText="false" indent="0" shrinkToFit="false"/>
      <protection locked="true" hidden="false"/>
    </xf>
    <xf numFmtId="164" fontId="44" fillId="5" borderId="11" xfId="58" applyFont="true" applyBorder="true" applyAlignment="true" applyProtection="false">
      <alignment horizontal="center" vertical="bottom" textRotation="0" wrapText="false" indent="0" shrinkToFit="false"/>
      <protection locked="true" hidden="false"/>
    </xf>
    <xf numFmtId="164" fontId="52" fillId="5" borderId="0" xfId="58" applyFont="true" applyBorder="true" applyAlignment="true" applyProtection="false">
      <alignment horizontal="right" vertical="bottom" textRotation="0" wrapText="true" indent="0" shrinkToFit="false"/>
      <protection locked="true" hidden="false"/>
    </xf>
    <xf numFmtId="164" fontId="55" fillId="5" borderId="0" xfId="59" applyFont="true" applyBorder="true" applyAlignment="true" applyProtection="false">
      <alignment horizontal="general" vertical="bottom" textRotation="0" wrapText="false" indent="0" shrinkToFit="false"/>
      <protection locked="true" hidden="false"/>
    </xf>
    <xf numFmtId="164" fontId="44" fillId="5" borderId="0" xfId="58" applyFont="true" applyBorder="true" applyAlignment="true" applyProtection="false">
      <alignment horizontal="left" vertical="top" textRotation="0" wrapText="false" indent="0" shrinkToFit="false"/>
      <protection locked="true" hidden="false"/>
    </xf>
    <xf numFmtId="164" fontId="8" fillId="5" borderId="0" xfId="58" applyFont="true" applyBorder="true" applyAlignment="true" applyProtection="false">
      <alignment horizontal="center" vertical="bottom" textRotation="0" wrapText="false" indent="0" shrinkToFit="false"/>
      <protection locked="true" hidden="false"/>
    </xf>
    <xf numFmtId="164" fontId="52" fillId="5" borderId="18" xfId="58" applyFont="true" applyBorder="true" applyAlignment="true" applyProtection="false">
      <alignment horizontal="right" vertical="bottom" textRotation="0" wrapText="true" indent="0" shrinkToFit="false"/>
      <protection locked="true" hidden="false"/>
    </xf>
    <xf numFmtId="164" fontId="54" fillId="5" borderId="0" xfId="58" applyFont="true" applyBorder="true" applyAlignment="true" applyProtection="true">
      <alignment horizontal="left" vertical="bottom" textRotation="0" wrapText="false" indent="0" shrinkToFit="false"/>
      <protection locked="false" hidden="false"/>
    </xf>
    <xf numFmtId="164" fontId="55" fillId="5" borderId="0" xfId="58" applyFont="true" applyBorder="false" applyAlignment="true" applyProtection="false">
      <alignment horizontal="left" vertical="bottom" textRotation="0" wrapText="false" indent="0" shrinkToFit="false"/>
      <protection locked="true" hidden="false"/>
    </xf>
    <xf numFmtId="164" fontId="90" fillId="5" borderId="0" xfId="58" applyFont="true" applyBorder="false" applyAlignment="true" applyProtection="false">
      <alignment horizontal="left" vertical="bottom" textRotation="0" wrapText="false" indent="0" shrinkToFit="false"/>
      <protection locked="true" hidden="false"/>
    </xf>
    <xf numFmtId="164" fontId="44" fillId="5" borderId="0" xfId="58" applyFont="true" applyBorder="false" applyAlignment="true" applyProtection="false">
      <alignment horizontal="left" vertical="bottom" textRotation="0" wrapText="false" indent="0" shrinkToFit="false"/>
      <protection locked="true" hidden="false"/>
    </xf>
    <xf numFmtId="164" fontId="55" fillId="5" borderId="0" xfId="58" applyFont="true" applyBorder="false" applyAlignment="true" applyProtection="false">
      <alignment horizontal="left" vertical="bottom" textRotation="0" wrapText="false" indent="0" shrinkToFit="false"/>
      <protection locked="true" hidden="false"/>
    </xf>
    <xf numFmtId="164" fontId="90" fillId="5" borderId="0" xfId="58" applyFont="true" applyBorder="false" applyAlignment="true" applyProtection="false">
      <alignment horizontal="left" vertical="bottom" textRotation="0" wrapText="false" indent="0" shrinkToFit="false"/>
      <protection locked="true" hidden="false"/>
    </xf>
    <xf numFmtId="164" fontId="44" fillId="5" borderId="0" xfId="58" applyFont="true" applyBorder="false" applyAlignment="true" applyProtection="false">
      <alignment horizontal="left" vertical="bottom" textRotation="0" wrapText="false" indent="0" shrinkToFit="false"/>
      <protection locked="true" hidden="false"/>
    </xf>
    <xf numFmtId="164" fontId="55" fillId="5" borderId="0" xfId="58" applyFont="true" applyBorder="true" applyAlignment="true" applyProtection="true">
      <alignment horizontal="left" vertical="bottom" textRotation="0" wrapText="false" indent="0" shrinkToFit="false"/>
      <protection locked="false" hidden="false"/>
    </xf>
    <xf numFmtId="164" fontId="73" fillId="5" borderId="0" xfId="58" applyFont="true" applyBorder="true" applyAlignment="true" applyProtection="false">
      <alignment horizontal="general" vertical="bottom" textRotation="0" wrapText="false" indent="0" shrinkToFit="false"/>
      <protection locked="true" hidden="false"/>
    </xf>
    <xf numFmtId="164" fontId="44" fillId="5" borderId="0" xfId="58" applyFont="true" applyBorder="true" applyAlignment="true" applyProtection="false">
      <alignment horizontal="right" vertical="bottom" textRotation="0" wrapText="true" indent="0" shrinkToFit="false"/>
      <protection locked="true" hidden="false"/>
    </xf>
    <xf numFmtId="167" fontId="44" fillId="5" borderId="15" xfId="58" applyFont="true" applyBorder="true" applyAlignment="true" applyProtection="false">
      <alignment horizontal="right" vertical="bottom" textRotation="0" wrapText="true" indent="0" shrinkToFit="false"/>
      <protection locked="true" hidden="false"/>
    </xf>
    <xf numFmtId="164" fontId="44" fillId="5" borderId="18" xfId="58" applyFont="true" applyBorder="true" applyAlignment="true" applyProtection="false">
      <alignment horizontal="general" vertical="bottom" textRotation="0" wrapText="false" indent="0" shrinkToFit="false"/>
      <protection locked="true" hidden="false"/>
    </xf>
    <xf numFmtId="167" fontId="44" fillId="5" borderId="15" xfId="15" applyFont="true" applyBorder="true" applyAlignment="true" applyProtection="true">
      <alignment horizontal="right" vertical="bottom" textRotation="0" wrapText="false" indent="0" shrinkToFit="false"/>
      <protection locked="true" hidden="false"/>
    </xf>
    <xf numFmtId="167" fontId="44" fillId="5" borderId="0" xfId="15" applyFont="true" applyBorder="true" applyAlignment="true" applyProtection="true">
      <alignment horizontal="general" vertical="bottom" textRotation="0" wrapText="false" indent="0" shrinkToFit="false"/>
      <protection locked="true" hidden="false"/>
    </xf>
    <xf numFmtId="167" fontId="52" fillId="5" borderId="0" xfId="15" applyFont="true" applyBorder="true" applyAlignment="true" applyProtection="true">
      <alignment horizontal="general" vertical="bottom" textRotation="0" wrapText="false" indent="0" shrinkToFit="false"/>
      <protection locked="true" hidden="false"/>
    </xf>
    <xf numFmtId="164" fontId="73" fillId="5" borderId="0" xfId="58" applyFont="true" applyBorder="false" applyAlignment="true" applyProtection="false">
      <alignment horizontal="general" vertical="bottom" textRotation="0" wrapText="true" indent="0" shrinkToFit="false"/>
      <protection locked="true" hidden="false"/>
    </xf>
    <xf numFmtId="164" fontId="44" fillId="5" borderId="0" xfId="58" applyFont="true" applyBorder="false" applyAlignment="true" applyProtection="false">
      <alignment horizontal="general" vertical="bottom" textRotation="0" wrapText="true" indent="0" shrinkToFit="false"/>
      <protection locked="true" hidden="false"/>
    </xf>
    <xf numFmtId="164" fontId="74" fillId="5" borderId="0" xfId="58" applyFont="true" applyBorder="false" applyAlignment="true" applyProtection="false">
      <alignment horizontal="general" vertical="bottom" textRotation="0" wrapText="true" indent="0" shrinkToFit="false"/>
      <protection locked="true" hidden="false"/>
    </xf>
    <xf numFmtId="164" fontId="73" fillId="5" borderId="0" xfId="58" applyFont="true" applyBorder="false" applyAlignment="true" applyProtection="false">
      <alignment horizontal="general" vertical="bottom" textRotation="0" wrapText="false" indent="0" shrinkToFit="false"/>
      <protection locked="true" hidden="false"/>
    </xf>
    <xf numFmtId="167" fontId="52" fillId="5" borderId="0" xfId="15" applyFont="true" applyBorder="true" applyAlignment="true" applyProtection="true">
      <alignment horizontal="right" vertical="bottom" textRotation="0" wrapText="false" indent="0" shrinkToFit="false"/>
      <protection locked="true" hidden="false"/>
    </xf>
    <xf numFmtId="167" fontId="52" fillId="5" borderId="15" xfId="15" applyFont="true" applyBorder="true" applyAlignment="true" applyProtection="true">
      <alignment horizontal="general" vertical="bottom" textRotation="0" wrapText="false" indent="0" shrinkToFit="false"/>
      <protection locked="true" hidden="false"/>
    </xf>
    <xf numFmtId="167" fontId="52" fillId="5" borderId="15" xfId="15" applyFont="true" applyBorder="true" applyAlignment="true" applyProtection="true">
      <alignment horizontal="right" vertical="bottom" textRotation="0" wrapText="false" indent="0" shrinkToFit="false"/>
      <protection locked="true" hidden="false"/>
    </xf>
    <xf numFmtId="178" fontId="55" fillId="5" borderId="0" xfId="58" applyFont="true" applyBorder="false" applyAlignment="true" applyProtection="false">
      <alignment horizontal="right" vertical="bottom" textRotation="0" wrapText="false" indent="0" shrinkToFit="false"/>
      <protection locked="true" hidden="false"/>
    </xf>
    <xf numFmtId="164" fontId="91" fillId="5" borderId="0" xfId="58" applyFont="true" applyBorder="false" applyAlignment="true" applyProtection="false">
      <alignment horizontal="general" vertical="bottom" textRotation="0" wrapText="false" indent="0" shrinkToFit="false"/>
      <protection locked="true" hidden="false"/>
    </xf>
    <xf numFmtId="167" fontId="55" fillId="5" borderId="0" xfId="58" applyFont="true" applyBorder="false" applyAlignment="true" applyProtection="false">
      <alignment horizontal="general" vertical="bottom" textRotation="0" wrapText="false" indent="0" shrinkToFit="false"/>
      <protection locked="true" hidden="false"/>
    </xf>
    <xf numFmtId="167" fontId="55" fillId="5" borderId="0" xfId="58" applyFont="true" applyBorder="false" applyAlignment="true" applyProtection="false">
      <alignment horizontal="right" vertical="bottom" textRotation="0" wrapText="false" indent="0" shrinkToFit="false"/>
      <protection locked="true" hidden="false"/>
    </xf>
    <xf numFmtId="188" fontId="44" fillId="5" borderId="0" xfId="58" applyFont="true" applyBorder="true" applyAlignment="true" applyProtection="false">
      <alignment horizontal="general" vertical="bottom" textRotation="0" wrapText="false" indent="0" shrinkToFit="false"/>
      <protection locked="true" hidden="false"/>
    </xf>
    <xf numFmtId="188" fontId="44" fillId="5" borderId="0" xfId="15" applyFont="true" applyBorder="true" applyAlignment="true" applyProtection="true">
      <alignment horizontal="right" vertical="bottom" textRotation="0" wrapText="false" indent="0" shrinkToFit="false"/>
      <protection locked="true" hidden="false"/>
    </xf>
    <xf numFmtId="164" fontId="52" fillId="5" borderId="0" xfId="0" applyFont="true" applyBorder="false" applyAlignment="false" applyProtection="false">
      <alignment horizontal="general" vertical="bottom" textRotation="0" wrapText="false" indent="0" shrinkToFit="false"/>
      <protection locked="true" hidden="false"/>
    </xf>
    <xf numFmtId="164" fontId="44" fillId="5"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52" fillId="5" borderId="11" xfId="0" applyFont="true" applyBorder="true" applyAlignment="true" applyProtection="false">
      <alignment horizontal="center" vertical="bottom" textRotation="0" wrapText="false" indent="0" shrinkToFit="false"/>
      <protection locked="true" hidden="false"/>
    </xf>
    <xf numFmtId="164" fontId="52" fillId="5" borderId="0" xfId="0" applyFont="true" applyBorder="true" applyAlignment="true" applyProtection="false">
      <alignment horizontal="center" vertical="bottom" textRotation="0" wrapText="false" indent="0" shrinkToFit="false"/>
      <protection locked="true" hidden="false"/>
    </xf>
    <xf numFmtId="164" fontId="52" fillId="5" borderId="15" xfId="0" applyFont="true" applyBorder="true" applyAlignment="true" applyProtection="false">
      <alignment horizontal="general" vertical="bottom" textRotation="0" wrapText="false" indent="0" shrinkToFit="false"/>
      <protection locked="true" hidden="false"/>
    </xf>
    <xf numFmtId="164" fontId="52" fillId="5" borderId="15" xfId="0" applyFont="true" applyBorder="true" applyAlignment="false" applyProtection="false">
      <alignment horizontal="general" vertical="bottom" textRotation="0" wrapText="false" indent="0" shrinkToFit="false"/>
      <protection locked="true" hidden="false"/>
    </xf>
    <xf numFmtId="164" fontId="44" fillId="5" borderId="15" xfId="0" applyFont="true" applyBorder="true" applyAlignment="true" applyProtection="false">
      <alignment horizontal="right" vertical="bottom" textRotation="0" wrapText="true" indent="0" shrinkToFit="false"/>
      <protection locked="true" hidden="false"/>
    </xf>
    <xf numFmtId="164" fontId="52" fillId="5" borderId="15" xfId="0" applyFont="true" applyBorder="true" applyAlignment="true" applyProtection="false">
      <alignment horizontal="right" vertical="bottom" textRotation="0" wrapText="true" indent="0" shrinkToFit="false"/>
      <protection locked="true" hidden="false"/>
    </xf>
    <xf numFmtId="164" fontId="44" fillId="5" borderId="0" xfId="0" applyFont="true" applyBorder="true" applyAlignment="true" applyProtection="false">
      <alignment horizontal="center" vertical="bottom" textRotation="0" wrapText="false" indent="0" shrinkToFit="false"/>
      <protection locked="true" hidden="false"/>
    </xf>
    <xf numFmtId="164" fontId="44" fillId="5" borderId="0" xfId="0" applyFont="true" applyBorder="false" applyAlignment="true" applyProtection="false">
      <alignment horizontal="general" vertical="bottom" textRotation="0" wrapText="false" indent="0" shrinkToFit="false"/>
      <protection locked="true" hidden="false"/>
    </xf>
    <xf numFmtId="164" fontId="44" fillId="5" borderId="0" xfId="0" applyFont="true" applyBorder="false" applyAlignment="true" applyProtection="false">
      <alignment horizontal="general" vertical="bottom" textRotation="0" wrapText="true" indent="0" shrinkToFit="false"/>
      <protection locked="true" hidden="false"/>
    </xf>
    <xf numFmtId="167" fontId="44" fillId="5" borderId="0" xfId="0" applyFont="true" applyBorder="false" applyAlignment="true" applyProtection="false">
      <alignment horizontal="general" vertical="bottom" textRotation="0" wrapText="false" indent="0" shrinkToFit="false"/>
      <protection locked="true" hidden="false"/>
    </xf>
    <xf numFmtId="167" fontId="44" fillId="5" borderId="0" xfId="0" applyFont="true" applyBorder="true" applyAlignment="true" applyProtection="false">
      <alignment horizontal="general" vertical="bottom" textRotation="0" wrapText="false" indent="0" shrinkToFit="false"/>
      <protection locked="true" hidden="false"/>
    </xf>
    <xf numFmtId="167" fontId="52" fillId="5" borderId="0" xfId="0" applyFont="true" applyBorder="true" applyAlignment="true" applyProtection="false">
      <alignment horizontal="general" vertical="bottom" textRotation="0" wrapText="false" indent="0" shrinkToFit="false"/>
      <protection locked="true" hidden="false"/>
    </xf>
    <xf numFmtId="164" fontId="44" fillId="5" borderId="0" xfId="0" applyFont="true" applyBorder="true" applyAlignment="false" applyProtection="false">
      <alignment horizontal="general" vertical="bottom" textRotation="0" wrapText="false" indent="0" shrinkToFit="false"/>
      <protection locked="true" hidden="false"/>
    </xf>
    <xf numFmtId="167" fontId="44" fillId="5" borderId="0" xfId="0" applyFont="true" applyBorder="true" applyAlignment="true" applyProtection="false">
      <alignment horizontal="right" vertical="bottom" textRotation="0" wrapText="false" indent="0" shrinkToFit="false"/>
      <protection locked="true" hidden="false"/>
    </xf>
    <xf numFmtId="167" fontId="52" fillId="5" borderId="0" xfId="0" applyFont="true" applyBorder="true" applyAlignment="true" applyProtection="false">
      <alignment horizontal="right" vertical="bottom" textRotation="0" wrapText="false" indent="0" shrinkToFit="false"/>
      <protection locked="true" hidden="false"/>
    </xf>
    <xf numFmtId="167" fontId="44" fillId="5" borderId="0" xfId="0" applyFont="true" applyBorder="false" applyAlignment="true" applyProtection="false">
      <alignment horizontal="right" vertical="bottom" textRotation="0" wrapText="false" indent="0" shrinkToFit="false"/>
      <protection locked="true" hidden="false"/>
    </xf>
    <xf numFmtId="164" fontId="44" fillId="5" borderId="15" xfId="0" applyFont="true" applyBorder="true" applyAlignment="true" applyProtection="false">
      <alignment horizontal="general" vertical="bottom" textRotation="0" wrapText="false" indent="0" shrinkToFit="false"/>
      <protection locked="true" hidden="false"/>
    </xf>
    <xf numFmtId="164" fontId="44" fillId="5" borderId="15" xfId="0" applyFont="true" applyBorder="true" applyAlignment="true" applyProtection="false">
      <alignment horizontal="general" vertical="bottom" textRotation="0" wrapText="true" indent="0" shrinkToFit="false"/>
      <protection locked="true" hidden="false"/>
    </xf>
    <xf numFmtId="167" fontId="44" fillId="5" borderId="15" xfId="0" applyFont="true" applyBorder="true" applyAlignment="true" applyProtection="false">
      <alignment horizontal="general" vertical="bottom" textRotation="0" wrapText="false" indent="0" shrinkToFit="false"/>
      <protection locked="true" hidden="false"/>
    </xf>
    <xf numFmtId="167" fontId="44" fillId="5" borderId="15" xfId="0" applyFont="true" applyBorder="true" applyAlignment="true" applyProtection="false">
      <alignment horizontal="right" vertical="bottom" textRotation="0" wrapText="false" indent="0" shrinkToFit="false"/>
      <protection locked="true" hidden="false"/>
    </xf>
    <xf numFmtId="167" fontId="52" fillId="5" borderId="15" xfId="0" applyFont="true" applyBorder="true" applyAlignment="true" applyProtection="false">
      <alignment horizontal="general" vertical="bottom" textRotation="0" wrapText="false" indent="0" shrinkToFit="false"/>
      <protection locked="true" hidden="false"/>
    </xf>
    <xf numFmtId="164" fontId="55" fillId="5" borderId="0" xfId="0" applyFont="true" applyBorder="true" applyAlignment="true" applyProtection="false">
      <alignment horizontal="left" vertical="bottom" textRotation="0" wrapText="false" indent="0" shrinkToFit="false"/>
      <protection locked="true" hidden="false"/>
    </xf>
    <xf numFmtId="164" fontId="44" fillId="5" borderId="15" xfId="0" applyFont="true" applyBorder="true" applyAlignment="false" applyProtection="false">
      <alignment horizontal="general" vertical="bottom" textRotation="0" wrapText="false" indent="0" shrinkToFit="false"/>
      <protection locked="true" hidden="false"/>
    </xf>
    <xf numFmtId="167" fontId="44" fillId="5" borderId="18" xfId="0" applyFont="true" applyBorder="true" applyAlignment="true" applyProtection="false">
      <alignment horizontal="general" vertical="bottom" textRotation="0" wrapText="false" indent="0" shrinkToFit="false"/>
      <protection locked="true" hidden="false"/>
    </xf>
    <xf numFmtId="167" fontId="52" fillId="5" borderId="0" xfId="0" applyFont="true" applyBorder="true" applyAlignment="false" applyProtection="false">
      <alignment horizontal="general" vertical="bottom" textRotation="0" wrapText="false" indent="0" shrinkToFit="false"/>
      <protection locked="true" hidden="false"/>
    </xf>
    <xf numFmtId="164" fontId="55" fillId="5" borderId="0" xfId="0" applyFont="true" applyBorder="true" applyAlignment="true" applyProtection="false">
      <alignment horizontal="general" vertical="bottom" textRotation="0" wrapText="false" indent="0" shrinkToFit="false"/>
      <protection locked="true" hidden="false"/>
    </xf>
    <xf numFmtId="167" fontId="52" fillId="5" borderId="15" xfId="0" applyFont="true" applyBorder="true" applyAlignment="false" applyProtection="false">
      <alignment horizontal="general" vertical="bottom" textRotation="0" wrapText="false" indent="0" shrinkToFit="false"/>
      <protection locked="true" hidden="false"/>
    </xf>
    <xf numFmtId="164" fontId="54" fillId="5" borderId="0" xfId="0" applyFont="true" applyBorder="true" applyAlignment="true" applyProtection="false">
      <alignment horizontal="left" vertical="bottom" textRotation="0" wrapText="false" indent="0" shrinkToFit="false"/>
      <protection locked="true" hidden="false"/>
    </xf>
    <xf numFmtId="164" fontId="55" fillId="5" borderId="0" xfId="0" applyFont="true" applyBorder="true" applyAlignment="true" applyProtection="false">
      <alignment horizontal="left" vertical="bottom" textRotation="0" wrapText="true" indent="0" shrinkToFit="false"/>
      <protection locked="true" hidden="false"/>
    </xf>
    <xf numFmtId="164" fontId="52" fillId="5" borderId="0" xfId="0" applyFont="true" applyBorder="false" applyAlignment="true" applyProtection="false">
      <alignment horizontal="left" vertical="bottom" textRotation="0" wrapText="true" indent="1" shrinkToFit="false"/>
      <protection locked="true" hidden="false"/>
    </xf>
    <xf numFmtId="164" fontId="52" fillId="5" borderId="0" xfId="0" applyFont="true" applyBorder="true" applyAlignment="false" applyProtection="false">
      <alignment horizontal="general" vertical="bottom" textRotation="0" wrapText="false" indent="0" shrinkToFit="false"/>
      <protection locked="true" hidden="false"/>
    </xf>
    <xf numFmtId="164" fontId="44" fillId="5" borderId="0" xfId="0" applyFont="true" applyBorder="true" applyAlignment="true" applyProtection="false">
      <alignment horizontal="center" vertical="bottom" textRotation="0" wrapText="true" indent="0" shrinkToFit="false"/>
      <protection locked="true" hidden="false"/>
    </xf>
    <xf numFmtId="164" fontId="52" fillId="5" borderId="0" xfId="0" applyFont="true" applyBorder="true" applyAlignment="true" applyProtection="false">
      <alignment horizontal="center" vertical="bottom" textRotation="0" wrapText="true" indent="0" shrinkToFit="false"/>
      <protection locked="true" hidden="false"/>
    </xf>
    <xf numFmtId="167" fontId="44" fillId="5" borderId="0" xfId="0" applyFont="true" applyBorder="false" applyAlignment="false" applyProtection="false">
      <alignment horizontal="general" vertical="bottom" textRotation="0" wrapText="false" indent="0" shrinkToFit="false"/>
      <protection locked="true" hidden="false"/>
    </xf>
    <xf numFmtId="167" fontId="52" fillId="5" borderId="18" xfId="0" applyFont="true" applyBorder="true" applyAlignment="false" applyProtection="false">
      <alignment horizontal="general" vertical="bottom" textRotation="0" wrapText="false" indent="0" shrinkToFit="false"/>
      <protection locked="true" hidden="false"/>
    </xf>
    <xf numFmtId="167" fontId="44" fillId="5" borderId="0" xfId="0" applyFont="true" applyBorder="false" applyAlignment="true" applyProtection="false">
      <alignment horizontal="general" vertical="top" textRotation="0" wrapText="true" indent="0" shrinkToFit="false"/>
      <protection locked="true" hidden="false"/>
    </xf>
    <xf numFmtId="167" fontId="44" fillId="5" borderId="15" xfId="0" applyFont="true" applyBorder="true" applyAlignment="false" applyProtection="false">
      <alignment horizontal="general" vertical="bottom" textRotation="0" wrapText="false" indent="0" shrinkToFit="false"/>
      <protection locked="true" hidden="false"/>
    </xf>
    <xf numFmtId="167" fontId="52" fillId="5" borderId="0" xfId="0" applyFont="true" applyBorder="false" applyAlignment="true" applyProtection="false">
      <alignment horizontal="right" vertical="bottom" textRotation="0" wrapText="false" indent="0" shrinkToFit="false"/>
      <protection locked="true" hidden="false"/>
    </xf>
    <xf numFmtId="167" fontId="52" fillId="5" borderId="15" xfId="0" applyFont="true" applyBorder="true" applyAlignment="true" applyProtection="false">
      <alignment horizontal="right" vertical="bottom" textRotation="0" wrapText="false" indent="0" shrinkToFit="false"/>
      <protection locked="true" hidden="false"/>
    </xf>
    <xf numFmtId="164" fontId="54" fillId="5" borderId="0" xfId="0" applyFont="true" applyBorder="false" applyAlignment="false" applyProtection="false">
      <alignment horizontal="general" vertical="bottom" textRotation="0" wrapText="false" indent="0" shrinkToFit="false"/>
      <protection locked="true" hidden="false"/>
    </xf>
    <xf numFmtId="164" fontId="54" fillId="5" borderId="0" xfId="0" applyFont="true" applyBorder="true" applyAlignment="false" applyProtection="false">
      <alignment horizontal="general" vertical="bottom" textRotation="0" wrapText="false" indent="0" shrinkToFit="false"/>
      <protection locked="true" hidden="false"/>
    </xf>
    <xf numFmtId="177" fontId="44" fillId="5" borderId="0" xfId="0" applyFont="true" applyBorder="true" applyAlignment="true" applyProtection="false">
      <alignment horizontal="center" vertical="bottom" textRotation="0" wrapText="false" indent="0" shrinkToFit="false"/>
      <protection locked="true" hidden="false"/>
    </xf>
    <xf numFmtId="164" fontId="52" fillId="5" borderId="11" xfId="0" applyFont="true" applyBorder="true" applyAlignment="false" applyProtection="false">
      <alignment horizontal="general" vertical="bottom" textRotation="0" wrapText="false" indent="0" shrinkToFit="false"/>
      <protection locked="true" hidden="false"/>
    </xf>
    <xf numFmtId="167" fontId="52" fillId="5" borderId="11" xfId="0" applyFont="true" applyBorder="true" applyAlignment="false" applyProtection="false">
      <alignment horizontal="general" vertical="bottom" textRotation="0" wrapText="false" indent="0" shrinkToFit="false"/>
      <protection locked="true" hidden="false"/>
    </xf>
    <xf numFmtId="164" fontId="54" fillId="5" borderId="0" xfId="0" applyFont="true" applyBorder="true" applyAlignment="true" applyProtection="false">
      <alignment horizontal="general" vertical="bottom" textRotation="0" wrapText="false" indent="0" shrinkToFit="false"/>
      <protection locked="true" hidden="false"/>
    </xf>
    <xf numFmtId="164" fontId="92" fillId="5" borderId="0" xfId="0" applyFont="true" applyBorder="true" applyAlignment="true" applyProtection="false">
      <alignment horizontal="general" vertical="bottom" textRotation="0" wrapText="false" indent="0" shrinkToFit="false"/>
      <protection locked="true" hidden="false"/>
    </xf>
    <xf numFmtId="164" fontId="44" fillId="5" borderId="0" xfId="0" applyFont="true" applyBorder="false" applyAlignment="true" applyProtection="false">
      <alignment horizontal="general" vertical="top" textRotation="0" wrapText="true" indent="0" shrinkToFit="false"/>
      <protection locked="true" hidden="false"/>
    </xf>
    <xf numFmtId="164" fontId="44" fillId="5" borderId="0" xfId="0" applyFont="true" applyBorder="true" applyAlignment="true" applyProtection="false">
      <alignment horizontal="general" vertical="bottom" textRotation="0" wrapText="true" indent="0" shrinkToFit="false"/>
      <protection locked="true" hidden="false"/>
    </xf>
    <xf numFmtId="164" fontId="8" fillId="5" borderId="0" xfId="0" applyFont="true" applyBorder="false" applyAlignment="true" applyProtection="false">
      <alignment horizontal="general" vertical="bottom" textRotation="0" wrapText="true" indent="0" shrinkToFit="false"/>
      <protection locked="true" hidden="false"/>
    </xf>
    <xf numFmtId="164" fontId="52" fillId="5" borderId="15" xfId="58" applyFont="true" applyBorder="true" applyAlignment="true" applyProtection="false">
      <alignment horizontal="left" vertical="bottom" textRotation="0" wrapText="false" indent="0" shrinkToFit="false"/>
      <protection locked="true" hidden="false"/>
    </xf>
    <xf numFmtId="188" fontId="44" fillId="5" borderId="15" xfId="15" applyFont="true" applyBorder="true" applyAlignment="true" applyProtection="true">
      <alignment horizontal="right" vertical="bottom" textRotation="0" wrapText="false" indent="0" shrinkToFit="false"/>
      <protection locked="true" hidden="false"/>
    </xf>
    <xf numFmtId="164" fontId="4" fillId="5" borderId="15" xfId="101" applyFont="true" applyBorder="true" applyAlignment="false" applyProtection="false">
      <alignment horizontal="general" vertical="bottom" textRotation="0" wrapText="false" indent="0" shrinkToFit="false"/>
      <protection locked="true" hidden="false"/>
    </xf>
    <xf numFmtId="167" fontId="44" fillId="5" borderId="18" xfId="58" applyFont="true" applyBorder="true" applyAlignment="true" applyProtection="false">
      <alignment horizontal="general" vertical="bottom" textRotation="0" wrapText="false" indent="0" shrinkToFit="false"/>
      <protection locked="true" hidden="false"/>
    </xf>
    <xf numFmtId="177" fontId="52" fillId="5" borderId="0" xfId="58" applyFont="true" applyBorder="true" applyAlignment="true" applyProtection="false">
      <alignment horizontal="general" vertical="bottom" textRotation="0" wrapText="false" indent="0" shrinkToFit="false"/>
      <protection locked="true" hidden="false"/>
    </xf>
    <xf numFmtId="177" fontId="8" fillId="5" borderId="15" xfId="58" applyFont="true" applyBorder="true" applyAlignment="true" applyProtection="false">
      <alignment horizontal="general" vertical="bottom" textRotation="0" wrapText="false" indent="0" shrinkToFit="false"/>
      <protection locked="true" hidden="false"/>
    </xf>
    <xf numFmtId="167" fontId="44" fillId="5" borderId="0" xfId="58" applyFont="true" applyBorder="false" applyAlignment="true" applyProtection="false">
      <alignment horizontal="right" vertical="bottom" textRotation="0" wrapText="true" indent="0" shrinkToFit="false"/>
      <protection locked="true" hidden="false"/>
    </xf>
    <xf numFmtId="164" fontId="44" fillId="5" borderId="0" xfId="58" applyFont="true" applyBorder="false" applyAlignment="true" applyProtection="false">
      <alignment horizontal="left" vertical="bottom" textRotation="0" wrapText="true" indent="0" shrinkToFit="false"/>
      <protection locked="true" hidden="false"/>
    </xf>
    <xf numFmtId="164" fontId="52" fillId="5" borderId="0" xfId="58" applyFont="true" applyBorder="true" applyAlignment="true" applyProtection="false">
      <alignment horizontal="left" vertical="bottom" textRotation="0" wrapText="false" indent="0" shrinkToFit="false"/>
      <protection locked="true" hidden="false"/>
    </xf>
    <xf numFmtId="167" fontId="52" fillId="5" borderId="11" xfId="15" applyFont="true" applyBorder="true" applyAlignment="true" applyProtection="true">
      <alignment horizontal="right" vertical="bottom" textRotation="0" wrapText="false" indent="0" shrinkToFit="false"/>
      <protection locked="true" hidden="false"/>
    </xf>
    <xf numFmtId="164" fontId="90" fillId="5" borderId="0" xfId="58" applyFont="true" applyBorder="true" applyAlignment="true" applyProtection="false">
      <alignment horizontal="general" vertical="bottom" textRotation="0" wrapText="false" indent="0" shrinkToFit="false"/>
      <protection locked="true" hidden="false"/>
    </xf>
    <xf numFmtId="167" fontId="90" fillId="5" borderId="0" xfId="15" applyFont="true" applyBorder="true" applyAlignment="true" applyProtection="true">
      <alignment horizontal="right" vertical="bottom" textRotation="0" wrapText="false" indent="0" shrinkToFit="false"/>
      <protection locked="true" hidden="false"/>
    </xf>
    <xf numFmtId="164" fontId="55" fillId="5" borderId="0" xfId="58" applyFont="true" applyBorder="true" applyAlignment="true" applyProtection="false">
      <alignment horizontal="general" vertical="bottom" textRotation="0" wrapText="false" indent="0" shrinkToFit="false"/>
      <protection locked="true" hidden="false"/>
    </xf>
    <xf numFmtId="183" fontId="44" fillId="5" borderId="15" xfId="58" applyFont="true" applyBorder="true" applyAlignment="true" applyProtection="false">
      <alignment horizontal="right" vertical="bottom" textRotation="0" wrapText="false" indent="0" shrinkToFit="false"/>
      <protection locked="true" hidden="false"/>
    </xf>
    <xf numFmtId="167" fontId="44" fillId="5" borderId="0" xfId="127" applyFont="true" applyBorder="true" applyAlignment="true" applyProtection="false">
      <alignment horizontal="right" vertical="bottom" textRotation="0" wrapText="false" indent="0" shrinkToFit="false"/>
      <protection locked="true" hidden="false"/>
    </xf>
    <xf numFmtId="164" fontId="44" fillId="5" borderId="18" xfId="58" applyFont="true" applyBorder="true" applyAlignment="true" applyProtection="false">
      <alignment horizontal="left" vertical="bottom" textRotation="0" wrapText="false" indent="0" shrinkToFit="false"/>
      <protection locked="true" hidden="false"/>
    </xf>
    <xf numFmtId="164" fontId="52" fillId="5" borderId="18" xfId="58" applyFont="true" applyBorder="true" applyAlignment="true" applyProtection="false">
      <alignment horizontal="left" vertical="bottom" textRotation="0" wrapText="false" indent="0" shrinkToFit="false"/>
      <protection locked="true" hidden="false"/>
    </xf>
    <xf numFmtId="164" fontId="81" fillId="5" borderId="0" xfId="58" applyFont="true" applyBorder="false" applyAlignment="true" applyProtection="false">
      <alignment horizontal="general" vertical="bottom" textRotation="0" wrapText="false" indent="0" shrinkToFit="false"/>
      <protection locked="true" hidden="false"/>
    </xf>
    <xf numFmtId="178" fontId="44" fillId="5" borderId="18" xfId="58" applyFont="true" applyBorder="true" applyAlignment="true" applyProtection="false">
      <alignment horizontal="right" vertical="bottom" textRotation="0" wrapText="false" indent="0" shrinkToFit="false"/>
      <protection locked="true" hidden="false"/>
    </xf>
    <xf numFmtId="167" fontId="52" fillId="5" borderId="11" xfId="58" applyFont="true" applyBorder="true" applyAlignment="true" applyProtection="false">
      <alignment horizontal="right" vertical="bottom" textRotation="0" wrapText="true" indent="0" shrinkToFit="false"/>
      <protection locked="true" hidden="false"/>
    </xf>
    <xf numFmtId="164" fontId="8" fillId="5" borderId="15" xfId="58" applyFont="true" applyBorder="true" applyAlignment="true" applyProtection="false">
      <alignment horizontal="general" vertical="bottom" textRotation="0" wrapText="true" indent="0" shrinkToFit="false"/>
      <protection locked="true" hidden="false"/>
    </xf>
    <xf numFmtId="164" fontId="44" fillId="5" borderId="11" xfId="58" applyFont="true" applyBorder="true" applyAlignment="true" applyProtection="false">
      <alignment horizontal="left" vertical="bottom" textRotation="0" wrapText="false" indent="0" shrinkToFit="false"/>
      <protection locked="true" hidden="false"/>
    </xf>
    <xf numFmtId="164" fontId="44" fillId="5" borderId="11" xfId="58" applyFont="true" applyBorder="true" applyAlignment="true" applyProtection="false">
      <alignment horizontal="center" vertical="bottom" textRotation="0" wrapText="true" indent="0" shrinkToFit="false"/>
      <protection locked="true" hidden="false"/>
    </xf>
    <xf numFmtId="164" fontId="52" fillId="5" borderId="11" xfId="58" applyFont="true" applyBorder="true" applyAlignment="true" applyProtection="false">
      <alignment horizontal="center" vertical="bottom" textRotation="0" wrapText="true" indent="0" shrinkToFit="false"/>
      <protection locked="true" hidden="false"/>
    </xf>
    <xf numFmtId="164" fontId="44" fillId="5" borderId="0" xfId="58" applyFont="true" applyBorder="true" applyAlignment="true" applyProtection="false">
      <alignment horizontal="center" vertical="bottom" textRotation="0" wrapText="true" indent="0" shrinkToFit="false"/>
      <protection locked="true" hidden="false"/>
    </xf>
    <xf numFmtId="164" fontId="52" fillId="5" borderId="0" xfId="58" applyFont="true" applyBorder="true" applyAlignment="true" applyProtection="false">
      <alignment horizontal="center" vertical="bottom" textRotation="0" wrapText="true" indent="0" shrinkToFit="false"/>
      <protection locked="true" hidden="false"/>
    </xf>
    <xf numFmtId="164" fontId="54" fillId="5" borderId="18" xfId="126" applyFont="true" applyBorder="true" applyAlignment="true" applyProtection="false">
      <alignment horizontal="left" vertical="top" textRotation="0" wrapText="false" indent="0" shrinkToFit="false"/>
      <protection locked="true" hidden="false"/>
    </xf>
    <xf numFmtId="164" fontId="55" fillId="5" borderId="18" xfId="126" applyFont="true" applyBorder="true" applyAlignment="true" applyProtection="false">
      <alignment horizontal="general" vertical="bottom" textRotation="0" wrapText="true" indent="0" shrinkToFit="false"/>
      <protection locked="true" hidden="false"/>
    </xf>
    <xf numFmtId="164" fontId="55" fillId="5" borderId="0" xfId="126" applyFont="true" applyBorder="true" applyAlignment="true" applyProtection="false">
      <alignment horizontal="general" vertical="bottom" textRotation="0" wrapText="false" indent="0" shrinkToFit="false"/>
      <protection locked="true" hidden="false"/>
    </xf>
    <xf numFmtId="164" fontId="55" fillId="5" borderId="0" xfId="126" applyFont="true" applyBorder="true" applyAlignment="true" applyProtection="false">
      <alignment horizontal="general" vertical="top" textRotation="0" wrapText="false" indent="0" shrinkToFit="false"/>
      <protection locked="true" hidden="false"/>
    </xf>
    <xf numFmtId="164" fontId="52" fillId="5" borderId="15" xfId="126" applyFont="true" applyBorder="true" applyAlignment="false" applyProtection="false">
      <alignment horizontal="general" vertical="bottom" textRotation="0" wrapText="false" indent="0" shrinkToFit="false"/>
      <protection locked="true" hidden="false"/>
    </xf>
    <xf numFmtId="164" fontId="44" fillId="5" borderId="15" xfId="126" applyFont="true" applyBorder="true" applyAlignment="false" applyProtection="false">
      <alignment horizontal="general" vertical="bottom" textRotation="0" wrapText="false" indent="0" shrinkToFit="false"/>
      <protection locked="true" hidden="false"/>
    </xf>
    <xf numFmtId="189" fontId="44" fillId="5" borderId="11" xfId="58" applyFont="true" applyBorder="true" applyAlignment="true" applyProtection="false">
      <alignment horizontal="center" vertical="bottom" textRotation="0" wrapText="false" indent="0" shrinkToFit="false"/>
      <protection locked="true" hidden="false"/>
    </xf>
    <xf numFmtId="167" fontId="73" fillId="5" borderId="0" xfId="58" applyFont="true" applyBorder="false" applyAlignment="true" applyProtection="false">
      <alignment horizontal="right" vertical="bottom" textRotation="0" wrapText="false" indent="0" shrinkToFit="false"/>
      <protection locked="true" hidden="false"/>
    </xf>
    <xf numFmtId="164" fontId="44" fillId="5" borderId="0" xfId="126" applyFont="true" applyBorder="false" applyAlignment="false" applyProtection="false">
      <alignment horizontal="general" vertical="bottom" textRotation="0" wrapText="false" indent="0" shrinkToFit="false"/>
      <protection locked="true" hidden="false"/>
    </xf>
    <xf numFmtId="164" fontId="44" fillId="5" borderId="0" xfId="126" applyFont="true" applyBorder="true" applyAlignment="false" applyProtection="false">
      <alignment horizontal="general" vertical="bottom" textRotation="0" wrapText="false" indent="0" shrinkToFit="false"/>
      <protection locked="true" hidden="false"/>
    </xf>
    <xf numFmtId="164" fontId="52" fillId="5" borderId="0" xfId="126" applyFont="true" applyBorder="true" applyAlignment="false" applyProtection="false">
      <alignment horizontal="general" vertical="bottom" textRotation="0" wrapText="false" indent="0" shrinkToFit="false"/>
      <protection locked="true" hidden="false"/>
    </xf>
    <xf numFmtId="189" fontId="44" fillId="5" borderId="11" xfId="58" applyFont="true" applyBorder="true" applyAlignment="true" applyProtection="false">
      <alignment horizontal="general" vertical="bottom" textRotation="0" wrapText="false" indent="0" shrinkToFit="false"/>
      <protection locked="true" hidden="false"/>
    </xf>
    <xf numFmtId="164" fontId="44" fillId="5" borderId="11" xfId="126" applyFont="true" applyBorder="true" applyAlignment="true" applyProtection="false">
      <alignment horizontal="right" vertical="bottom" textRotation="0" wrapText="true" indent="0" shrinkToFit="false"/>
      <protection locked="true" hidden="false"/>
    </xf>
    <xf numFmtId="164" fontId="73" fillId="5" borderId="15" xfId="126" applyFont="true" applyBorder="true" applyAlignment="true" applyProtection="false">
      <alignment horizontal="right" vertical="bottom" textRotation="0" wrapText="true" indent="0" shrinkToFit="false"/>
      <protection locked="true" hidden="false"/>
    </xf>
    <xf numFmtId="164" fontId="44" fillId="5" borderId="15" xfId="126" applyFont="true" applyBorder="true" applyAlignment="true" applyProtection="false">
      <alignment horizontal="right" vertical="bottom" textRotation="0" wrapText="true" indent="0" shrinkToFit="false"/>
      <protection locked="true" hidden="false"/>
    </xf>
    <xf numFmtId="164" fontId="44" fillId="5" borderId="0" xfId="126" applyFont="true" applyBorder="true" applyAlignment="true" applyProtection="false">
      <alignment horizontal="right" vertical="bottom" textRotation="0" wrapText="true" indent="0" shrinkToFit="false"/>
      <protection locked="true" hidden="false"/>
    </xf>
    <xf numFmtId="164" fontId="52" fillId="5" borderId="0" xfId="126" applyFont="true" applyBorder="true" applyAlignment="true" applyProtection="false">
      <alignment horizontal="general" vertical="bottom" textRotation="0" wrapText="false" indent="0" shrinkToFit="false"/>
      <protection locked="true" hidden="false"/>
    </xf>
    <xf numFmtId="164" fontId="73" fillId="5" borderId="0" xfId="126" applyFont="true" applyBorder="true" applyAlignment="true" applyProtection="false">
      <alignment horizontal="right" vertical="bottom" textRotation="0" wrapText="true" indent="0" shrinkToFit="false"/>
      <protection locked="true" hidden="false"/>
    </xf>
    <xf numFmtId="164" fontId="87" fillId="5" borderId="0" xfId="58" applyFont="true" applyBorder="false" applyAlignment="true" applyProtection="false">
      <alignment horizontal="general" vertical="bottom" textRotation="0" wrapText="false" indent="0" shrinkToFit="false"/>
      <protection locked="true" hidden="false"/>
    </xf>
    <xf numFmtId="164" fontId="44" fillId="5" borderId="0" xfId="126" applyFont="true" applyBorder="true" applyAlignment="true" applyProtection="false">
      <alignment horizontal="general" vertical="bottom" textRotation="0" wrapText="true" indent="0" shrinkToFit="false"/>
      <protection locked="true" hidden="false"/>
    </xf>
    <xf numFmtId="173" fontId="73" fillId="5" borderId="0" xfId="126" applyFont="true" applyBorder="false" applyAlignment="true" applyProtection="false">
      <alignment horizontal="right" vertical="bottom" textRotation="0" wrapText="false" indent="0" shrinkToFit="false"/>
      <protection locked="true" hidden="false"/>
    </xf>
    <xf numFmtId="173" fontId="44" fillId="5" borderId="0" xfId="126" applyFont="true" applyBorder="false" applyAlignment="true" applyProtection="false">
      <alignment horizontal="right" vertical="bottom" textRotation="0" wrapText="false" indent="0" shrinkToFit="false"/>
      <protection locked="true" hidden="false"/>
    </xf>
    <xf numFmtId="167" fontId="44" fillId="5" borderId="0" xfId="126" applyFont="true" applyBorder="false" applyAlignment="true" applyProtection="false">
      <alignment horizontal="general" vertical="bottom" textRotation="0" wrapText="false" indent="0" shrinkToFit="false"/>
      <protection locked="true" hidden="false"/>
    </xf>
    <xf numFmtId="167" fontId="44" fillId="5" borderId="0" xfId="126" applyFont="true" applyBorder="false" applyAlignment="true" applyProtection="false">
      <alignment horizontal="right" vertical="bottom" textRotation="0" wrapText="false" indent="0" shrinkToFit="false"/>
      <protection locked="true" hidden="false"/>
    </xf>
    <xf numFmtId="167" fontId="73" fillId="5" borderId="0" xfId="126" applyFont="true" applyBorder="false" applyAlignment="true" applyProtection="false">
      <alignment horizontal="general" vertical="bottom" textRotation="0" wrapText="false" indent="0" shrinkToFit="false"/>
      <protection locked="true" hidden="false"/>
    </xf>
    <xf numFmtId="167" fontId="73" fillId="5" borderId="0" xfId="126" applyFont="true" applyBorder="false" applyAlignment="true" applyProtection="false">
      <alignment horizontal="right" vertical="bottom" textRotation="0" wrapText="false" indent="0" shrinkToFit="false"/>
      <protection locked="true" hidden="false"/>
    </xf>
    <xf numFmtId="173" fontId="44" fillId="5" borderId="0" xfId="126" applyFont="true" applyBorder="true" applyAlignment="true" applyProtection="false">
      <alignment horizontal="right" vertical="bottom" textRotation="0" wrapText="false" indent="0" shrinkToFit="false"/>
      <protection locked="true" hidden="false"/>
    </xf>
    <xf numFmtId="173" fontId="73" fillId="5" borderId="0" xfId="126" applyFont="true" applyBorder="true" applyAlignment="true" applyProtection="false">
      <alignment horizontal="right" vertical="bottom" textRotation="0" wrapText="false" indent="0" shrinkToFit="false"/>
      <protection locked="true" hidden="false"/>
    </xf>
    <xf numFmtId="167" fontId="44" fillId="5" borderId="0" xfId="126" applyFont="true" applyBorder="true" applyAlignment="true" applyProtection="false">
      <alignment horizontal="general" vertical="bottom" textRotation="0" wrapText="false" indent="0" shrinkToFit="false"/>
      <protection locked="true" hidden="false"/>
    </xf>
    <xf numFmtId="189" fontId="52" fillId="5" borderId="11" xfId="58" applyFont="true" applyBorder="true" applyAlignment="true" applyProtection="false">
      <alignment horizontal="general" vertical="bottom" textRotation="0" wrapText="false" indent="0" shrinkToFit="false"/>
      <protection locked="true" hidden="false"/>
    </xf>
    <xf numFmtId="167" fontId="74" fillId="5" borderId="18" xfId="126" applyFont="true" applyBorder="true" applyAlignment="true" applyProtection="false">
      <alignment horizontal="general" vertical="bottom" textRotation="0" wrapText="false" indent="0" shrinkToFit="false"/>
      <protection locked="true" hidden="false"/>
    </xf>
    <xf numFmtId="173" fontId="52" fillId="5" borderId="18" xfId="126" applyFont="true" applyBorder="true" applyAlignment="true" applyProtection="false">
      <alignment horizontal="right" vertical="bottom" textRotation="0" wrapText="false" indent="0" shrinkToFit="false"/>
      <protection locked="true" hidden="false"/>
    </xf>
    <xf numFmtId="167" fontId="52" fillId="5" borderId="11" xfId="126" applyFont="true" applyBorder="true" applyAlignment="true" applyProtection="false">
      <alignment horizontal="general" vertical="bottom" textRotation="0" wrapText="false" indent="0" shrinkToFit="false"/>
      <protection locked="true" hidden="false"/>
    </xf>
    <xf numFmtId="173" fontId="44" fillId="5" borderId="0" xfId="126" applyFont="true" applyBorder="false" applyAlignment="true" applyProtection="false">
      <alignment horizontal="general" vertical="bottom" textRotation="0" wrapText="false" indent="0" shrinkToFit="false"/>
      <protection locked="true" hidden="false"/>
    </xf>
    <xf numFmtId="164" fontId="44" fillId="5" borderId="11" xfId="126" applyFont="true" applyBorder="true" applyAlignment="false" applyProtection="false">
      <alignment horizontal="general" vertical="bottom" textRotation="0" wrapText="false" indent="0" shrinkToFit="false"/>
      <protection locked="true" hidden="false"/>
    </xf>
    <xf numFmtId="167" fontId="73" fillId="5" borderId="11" xfId="126" applyFont="true" applyBorder="true" applyAlignment="true" applyProtection="false">
      <alignment horizontal="general" vertical="bottom" textRotation="0" wrapText="false" indent="0" shrinkToFit="false"/>
      <protection locked="true" hidden="false"/>
    </xf>
    <xf numFmtId="173" fontId="44" fillId="5" borderId="11" xfId="126" applyFont="true" applyBorder="true" applyAlignment="true" applyProtection="false">
      <alignment horizontal="right" vertical="bottom" textRotation="0" wrapText="false" indent="0" shrinkToFit="false"/>
      <protection locked="true" hidden="false"/>
    </xf>
    <xf numFmtId="173" fontId="73" fillId="5" borderId="11" xfId="126" applyFont="true" applyBorder="true" applyAlignment="true" applyProtection="false">
      <alignment horizontal="right" vertical="bottom" textRotation="0" wrapText="false" indent="0" shrinkToFit="false"/>
      <protection locked="true" hidden="false"/>
    </xf>
    <xf numFmtId="167" fontId="44" fillId="5" borderId="11" xfId="126" applyFont="true" applyBorder="true" applyAlignment="true" applyProtection="false">
      <alignment horizontal="general" vertical="bottom" textRotation="0" wrapText="false" indent="0" shrinkToFit="false"/>
      <protection locked="true" hidden="false"/>
    </xf>
    <xf numFmtId="164" fontId="44" fillId="5" borderId="0" xfId="126" applyFont="true" applyBorder="true" applyAlignment="true" applyProtection="false">
      <alignment horizontal="left" vertical="bottom" textRotation="0" wrapText="false" indent="0" shrinkToFit="false"/>
      <protection locked="true" hidden="false"/>
    </xf>
    <xf numFmtId="173" fontId="44" fillId="5" borderId="0" xfId="126" applyFont="true" applyBorder="true" applyAlignment="true" applyProtection="false">
      <alignment horizontal="general" vertical="bottom" textRotation="0" wrapText="false" indent="0" shrinkToFit="false"/>
      <protection locked="true" hidden="false"/>
    </xf>
    <xf numFmtId="173" fontId="73" fillId="5" borderId="0" xfId="126" applyFont="true" applyBorder="true" applyAlignment="true" applyProtection="false">
      <alignment horizontal="general" vertical="bottom" textRotation="0" wrapText="false" indent="0" shrinkToFit="false"/>
      <protection locked="true" hidden="false"/>
    </xf>
    <xf numFmtId="164" fontId="52" fillId="5" borderId="0" xfId="126" applyFont="true" applyBorder="true" applyAlignment="true" applyProtection="false">
      <alignment horizontal="center" vertical="bottom" textRotation="0" wrapText="false" indent="0" shrinkToFit="false"/>
      <protection locked="true" hidden="false"/>
    </xf>
    <xf numFmtId="173" fontId="44" fillId="5" borderId="0" xfId="126" applyFont="true" applyBorder="true" applyAlignment="true" applyProtection="false">
      <alignment horizontal="right" vertical="bottom" textRotation="0" wrapText="true" indent="0" shrinkToFit="false"/>
      <protection locked="true" hidden="false"/>
    </xf>
    <xf numFmtId="173" fontId="73" fillId="5" borderId="0" xfId="126" applyFont="true" applyBorder="true" applyAlignment="true" applyProtection="false">
      <alignment horizontal="right" vertical="bottom" textRotation="0" wrapText="true" indent="0" shrinkToFit="false"/>
      <protection locked="true" hidden="false"/>
    </xf>
    <xf numFmtId="167" fontId="52" fillId="5" borderId="0" xfId="126" applyFont="true" applyBorder="false" applyAlignment="true" applyProtection="false">
      <alignment horizontal="general" vertical="bottom" textRotation="0" wrapText="false" indent="0" shrinkToFit="false"/>
      <protection locked="true" hidden="false"/>
    </xf>
    <xf numFmtId="167" fontId="44" fillId="5" borderId="15" xfId="126" applyFont="true" applyBorder="true" applyAlignment="true" applyProtection="false">
      <alignment horizontal="general" vertical="bottom" textRotation="0" wrapText="false" indent="0" shrinkToFit="false"/>
      <protection locked="true" hidden="false"/>
    </xf>
    <xf numFmtId="173" fontId="44" fillId="5" borderId="15" xfId="126" applyFont="true" applyBorder="true" applyAlignment="true" applyProtection="false">
      <alignment horizontal="right" vertical="bottom" textRotation="0" wrapText="false" indent="0" shrinkToFit="false"/>
      <protection locked="true" hidden="false"/>
    </xf>
    <xf numFmtId="173" fontId="73" fillId="5" borderId="15" xfId="126" applyFont="true" applyBorder="true" applyAlignment="true" applyProtection="false">
      <alignment horizontal="right" vertical="bottom" textRotation="0" wrapText="false" indent="0" shrinkToFit="false"/>
      <protection locked="true" hidden="false"/>
    </xf>
    <xf numFmtId="167" fontId="52" fillId="5" borderId="0" xfId="126" applyFont="true" applyBorder="true" applyAlignment="true" applyProtection="false">
      <alignment horizontal="general" vertical="bottom" textRotation="0" wrapText="false" indent="0" shrinkToFit="false"/>
      <protection locked="true" hidden="false"/>
    </xf>
    <xf numFmtId="189" fontId="52" fillId="5" borderId="18" xfId="126" applyFont="true" applyBorder="true" applyAlignment="false" applyProtection="false">
      <alignment horizontal="general" vertical="bottom" textRotation="0" wrapText="false" indent="0" shrinkToFit="false"/>
      <protection locked="true" hidden="false"/>
    </xf>
    <xf numFmtId="167" fontId="52" fillId="5" borderId="15" xfId="126" applyFont="true" applyBorder="true" applyAlignment="true" applyProtection="false">
      <alignment horizontal="general" vertical="bottom" textRotation="0" wrapText="false" indent="0" shrinkToFit="false"/>
      <protection locked="true" hidden="false"/>
    </xf>
    <xf numFmtId="164" fontId="54" fillId="5" borderId="18" xfId="126" applyFont="true" applyBorder="true" applyAlignment="true" applyProtection="false">
      <alignment horizontal="left" vertical="bottom" textRotation="0" wrapText="false" indent="0" shrinkToFit="false"/>
      <protection locked="true" hidden="false"/>
    </xf>
    <xf numFmtId="164" fontId="54" fillId="5" borderId="0" xfId="126" applyFont="true" applyBorder="true" applyAlignment="true" applyProtection="false">
      <alignment horizontal="left" vertical="bottom" textRotation="0" wrapText="false" indent="0" shrinkToFit="false"/>
      <protection locked="true" hidden="false"/>
    </xf>
    <xf numFmtId="164" fontId="55" fillId="5" borderId="0" xfId="126" applyFont="true" applyBorder="true" applyAlignment="true" applyProtection="false">
      <alignment horizontal="left" vertical="top" textRotation="0" wrapText="true" indent="0" shrinkToFit="false"/>
      <protection locked="true" hidden="false"/>
    </xf>
    <xf numFmtId="164" fontId="44" fillId="5" borderId="0" xfId="59" applyFont="true" applyBorder="true" applyAlignment="true" applyProtection="false">
      <alignment horizontal="left" vertical="top" textRotation="0" wrapText="true" indent="0" shrinkToFit="false"/>
      <protection locked="true" hidden="false"/>
    </xf>
    <xf numFmtId="164" fontId="52" fillId="5" borderId="15" xfId="58" applyFont="true" applyBorder="true" applyAlignment="true" applyProtection="false">
      <alignment horizontal="left" vertical="top" textRotation="0" wrapText="true" indent="0" shrinkToFit="false"/>
      <protection locked="true" hidden="false"/>
    </xf>
    <xf numFmtId="164" fontId="73" fillId="5" borderId="0" xfId="58" applyFont="true" applyBorder="true" applyAlignment="true" applyProtection="false">
      <alignment horizontal="right" vertical="bottom" textRotation="0" wrapText="true" indent="0" shrinkToFit="false"/>
      <protection locked="true" hidden="false"/>
    </xf>
    <xf numFmtId="189" fontId="44" fillId="5" borderId="15" xfId="58" applyFont="true" applyBorder="true" applyAlignment="true" applyProtection="false">
      <alignment horizontal="general" vertical="bottom" textRotation="0" wrapText="false" indent="0" shrinkToFit="false"/>
      <protection locked="true" hidden="false"/>
    </xf>
    <xf numFmtId="183" fontId="44" fillId="5" borderId="15" xfId="58" applyFont="true" applyBorder="true" applyAlignment="true" applyProtection="false">
      <alignment horizontal="right" vertical="bottom" textRotation="0" wrapText="true" indent="0" shrinkToFit="false"/>
      <protection locked="true" hidden="false"/>
    </xf>
    <xf numFmtId="189" fontId="44" fillId="5" borderId="15" xfId="58" applyFont="true" applyBorder="true" applyAlignment="true" applyProtection="false">
      <alignment horizontal="right" vertical="bottom" textRotation="0" wrapText="true" indent="0" shrinkToFit="false"/>
      <protection locked="true" hidden="false"/>
    </xf>
    <xf numFmtId="183" fontId="44" fillId="5" borderId="0" xfId="58" applyFont="true" applyBorder="false" applyAlignment="true" applyProtection="false">
      <alignment horizontal="general" vertical="bottom" textRotation="0" wrapText="false" indent="0" shrinkToFit="false"/>
      <protection locked="true" hidden="false"/>
    </xf>
    <xf numFmtId="183" fontId="73" fillId="5" borderId="0" xfId="58" applyFont="true" applyBorder="false" applyAlignment="true" applyProtection="false">
      <alignment horizontal="general" vertical="bottom" textRotation="0" wrapText="false" indent="0" shrinkToFit="false"/>
      <protection locked="true" hidden="false"/>
    </xf>
    <xf numFmtId="167" fontId="73" fillId="5" borderId="0" xfId="58" applyFont="true" applyBorder="false" applyAlignment="true" applyProtection="false">
      <alignment horizontal="general" vertical="bottom" textRotation="0" wrapText="false" indent="0" shrinkToFit="false"/>
      <protection locked="true" hidden="false"/>
    </xf>
    <xf numFmtId="183" fontId="44" fillId="5" borderId="0" xfId="58" applyFont="true" applyBorder="true" applyAlignment="true" applyProtection="false">
      <alignment horizontal="general" vertical="bottom" textRotation="0" wrapText="false" indent="0" shrinkToFit="false"/>
      <protection locked="true" hidden="false"/>
    </xf>
    <xf numFmtId="167" fontId="44" fillId="5" borderId="11" xfId="58" applyFont="true" applyBorder="true" applyAlignment="true" applyProtection="false">
      <alignment horizontal="right" vertical="bottom" textRotation="0" wrapText="false" indent="0" shrinkToFit="false"/>
      <protection locked="true" hidden="false"/>
    </xf>
    <xf numFmtId="164" fontId="44" fillId="5" borderId="0" xfId="58" applyFont="true" applyBorder="true" applyAlignment="true" applyProtection="false">
      <alignment horizontal="left" vertical="top" textRotation="0" wrapText="true" indent="0" shrinkToFit="false"/>
      <protection locked="true" hidden="false"/>
    </xf>
    <xf numFmtId="164" fontId="44" fillId="5" borderId="0" xfId="58" applyFont="true" applyBorder="true" applyAlignment="true" applyProtection="false">
      <alignment horizontal="left" vertical="top" textRotation="0" wrapText="true" indent="0" shrinkToFit="false"/>
      <protection locked="true" hidden="false"/>
    </xf>
    <xf numFmtId="164" fontId="44" fillId="5" borderId="11" xfId="58" applyFont="true" applyBorder="true" applyAlignment="true" applyProtection="false">
      <alignment horizontal="right" vertical="bottom" textRotation="0" wrapText="false" indent="0" shrinkToFit="false"/>
      <protection locked="true" hidden="false"/>
    </xf>
    <xf numFmtId="164" fontId="73" fillId="5" borderId="11" xfId="58" applyFont="true" applyBorder="true" applyAlignment="true" applyProtection="false">
      <alignment horizontal="right" vertical="bottom" textRotation="0" wrapText="true" indent="0" shrinkToFit="false"/>
      <protection locked="true" hidden="false"/>
    </xf>
    <xf numFmtId="164" fontId="44" fillId="5" borderId="11" xfId="126" applyFont="true" applyBorder="true" applyAlignment="true" applyProtection="false">
      <alignment horizontal="left" vertical="bottom" textRotation="0" wrapText="false" indent="0" shrinkToFit="false"/>
      <protection locked="true" hidden="false"/>
    </xf>
    <xf numFmtId="164" fontId="52" fillId="5" borderId="0" xfId="126" applyFont="true" applyBorder="false" applyAlignment="true" applyProtection="false">
      <alignment horizontal="general" vertical="bottom" textRotation="0" wrapText="false" indent="0" shrinkToFit="false"/>
      <protection locked="true" hidden="false"/>
    </xf>
    <xf numFmtId="164" fontId="73" fillId="5" borderId="0" xfId="58" applyFont="true" applyBorder="true" applyAlignment="true" applyProtection="false">
      <alignment horizontal="left" vertical="bottom" textRotation="0" wrapText="false" indent="0" shrinkToFit="false"/>
      <protection locked="true" hidden="false"/>
    </xf>
    <xf numFmtId="164" fontId="62" fillId="5" borderId="0" xfId="126" applyFont="true" applyBorder="false" applyAlignment="true" applyProtection="false">
      <alignment horizontal="general" vertical="bottom" textRotation="0" wrapText="false" indent="0" shrinkToFit="false"/>
      <protection locked="true" hidden="false"/>
    </xf>
    <xf numFmtId="164" fontId="44" fillId="5" borderId="0" xfId="126" applyFont="true" applyBorder="false" applyAlignment="true" applyProtection="false">
      <alignment horizontal="left" vertical="bottom" textRotation="0" wrapText="false" indent="0" shrinkToFit="false"/>
      <protection locked="true" hidden="false"/>
    </xf>
    <xf numFmtId="167" fontId="44" fillId="5" borderId="0" xfId="126" applyFont="true" applyBorder="false" applyAlignment="true" applyProtection="false">
      <alignment horizontal="left" vertical="bottom" textRotation="0" wrapText="false" indent="0" shrinkToFit="false"/>
      <protection locked="true" hidden="false"/>
    </xf>
    <xf numFmtId="164" fontId="44" fillId="5" borderId="0" xfId="126" applyFont="true" applyBorder="false" applyAlignment="true" applyProtection="false">
      <alignment horizontal="right" vertical="bottom" textRotation="0" wrapText="false" indent="0" shrinkToFit="false"/>
      <protection locked="true" hidden="false"/>
    </xf>
    <xf numFmtId="164" fontId="44" fillId="5" borderId="0" xfId="126" applyFont="true" applyBorder="false" applyAlignment="true" applyProtection="false">
      <alignment horizontal="general" vertical="bottom" textRotation="0" wrapText="false" indent="0" shrinkToFit="false"/>
      <protection locked="true" hidden="false"/>
    </xf>
    <xf numFmtId="164" fontId="44" fillId="5" borderId="15" xfId="126" applyFont="true" applyBorder="true" applyAlignment="true" applyProtection="false">
      <alignment horizontal="general" vertical="bottom" textRotation="0" wrapText="false" indent="0" shrinkToFit="false"/>
      <protection locked="true" hidden="false"/>
    </xf>
    <xf numFmtId="164" fontId="44" fillId="5" borderId="15" xfId="126" applyFont="true" applyBorder="true" applyAlignment="true" applyProtection="false">
      <alignment horizontal="right" vertical="bottom" textRotation="0" wrapText="false" indent="0" shrinkToFit="false"/>
      <protection locked="true" hidden="false"/>
    </xf>
    <xf numFmtId="164" fontId="73" fillId="5" borderId="15" xfId="126" applyFont="true" applyBorder="true" applyAlignment="true" applyProtection="false">
      <alignment horizontal="right" vertical="bottom" textRotation="0" wrapText="false" indent="0" shrinkToFit="false"/>
      <protection locked="true" hidden="false"/>
    </xf>
    <xf numFmtId="189" fontId="52" fillId="5" borderId="11" xfId="58" applyFont="true" applyBorder="true" applyAlignment="true" applyProtection="false">
      <alignment horizontal="general" vertical="top" textRotation="0" wrapText="false" indent="0" shrinkToFit="false"/>
      <protection locked="true" hidden="false"/>
    </xf>
    <xf numFmtId="167" fontId="52" fillId="5" borderId="11" xfId="126" applyFont="true" applyBorder="true" applyAlignment="true" applyProtection="false">
      <alignment horizontal="right" vertical="bottom" textRotation="0" wrapText="false" indent="0" shrinkToFit="false"/>
      <protection locked="true" hidden="false"/>
    </xf>
    <xf numFmtId="167" fontId="74" fillId="5" borderId="11" xfId="126" applyFont="true" applyBorder="true" applyAlignment="true" applyProtection="false">
      <alignment horizontal="right" vertical="bottom" textRotation="0" wrapText="false" indent="0" shrinkToFit="false"/>
      <protection locked="true" hidden="false"/>
    </xf>
    <xf numFmtId="173" fontId="74" fillId="5" borderId="11" xfId="126" applyFont="true" applyBorder="true" applyAlignment="true" applyProtection="false">
      <alignment horizontal="right" vertical="bottom" textRotation="0" wrapText="false" indent="0" shrinkToFit="false"/>
      <protection locked="true" hidden="false"/>
    </xf>
    <xf numFmtId="164" fontId="52" fillId="5" borderId="11" xfId="126" applyFont="true" applyBorder="true" applyAlignment="true" applyProtection="false">
      <alignment horizontal="right" vertical="bottom" textRotation="0" wrapText="false" indent="0" shrinkToFit="false"/>
      <protection locked="true" hidden="false"/>
    </xf>
    <xf numFmtId="189" fontId="44" fillId="5" borderId="11" xfId="58" applyFont="true" applyBorder="true" applyAlignment="true" applyProtection="false">
      <alignment horizontal="general" vertical="top" textRotation="0" wrapText="false" indent="0" shrinkToFit="false"/>
      <protection locked="true" hidden="false"/>
    </xf>
    <xf numFmtId="167" fontId="44" fillId="5" borderId="11" xfId="126" applyFont="true" applyBorder="true" applyAlignment="true" applyProtection="false">
      <alignment horizontal="right" vertical="bottom" textRotation="0" wrapText="false" indent="0" shrinkToFit="false"/>
      <protection locked="true" hidden="false"/>
    </xf>
    <xf numFmtId="167" fontId="73" fillId="5" borderId="11" xfId="126" applyFont="true" applyBorder="true" applyAlignment="true" applyProtection="false">
      <alignment horizontal="right" vertical="bottom" textRotation="0" wrapText="false" indent="0" shrinkToFit="false"/>
      <protection locked="true" hidden="false"/>
    </xf>
    <xf numFmtId="164" fontId="44" fillId="5" borderId="11" xfId="126" applyFont="true" applyBorder="true" applyAlignment="true" applyProtection="false">
      <alignment horizontal="right" vertical="bottom" textRotation="0" wrapText="false" indent="0" shrinkToFit="false"/>
      <protection locked="true" hidden="false"/>
    </xf>
    <xf numFmtId="164" fontId="44" fillId="5" borderId="0" xfId="126" applyFont="true" applyBorder="false" applyAlignment="true" applyProtection="false">
      <alignment horizontal="general" vertical="top" textRotation="0" wrapText="false" indent="0" shrinkToFit="false"/>
      <protection locked="true" hidden="false"/>
    </xf>
    <xf numFmtId="164" fontId="52" fillId="5" borderId="0" xfId="126" applyFont="true" applyBorder="false" applyAlignment="true" applyProtection="false">
      <alignment horizontal="general" vertical="top" textRotation="0" wrapText="false" indent="0" shrinkToFit="false"/>
      <protection locked="true" hidden="false"/>
    </xf>
    <xf numFmtId="164" fontId="44" fillId="5" borderId="0" xfId="126" applyFont="true" applyBorder="true" applyAlignment="true" applyProtection="false">
      <alignment horizontal="left" vertical="top" textRotation="0" wrapText="false" indent="0" shrinkToFit="false"/>
      <protection locked="true" hidden="false"/>
    </xf>
    <xf numFmtId="167" fontId="44" fillId="5" borderId="0" xfId="126" applyFont="true" applyBorder="true" applyAlignment="true" applyProtection="false">
      <alignment horizontal="left" vertical="top" textRotation="0" wrapText="false" indent="0" shrinkToFit="false"/>
      <protection locked="true" hidden="false"/>
    </xf>
    <xf numFmtId="164" fontId="44" fillId="5" borderId="0" xfId="58" applyFont="true" applyBorder="false" applyAlignment="true" applyProtection="false">
      <alignment horizontal="general" vertical="top" textRotation="0" wrapText="false" indent="0" shrinkToFit="false"/>
      <protection locked="true" hidden="false"/>
    </xf>
    <xf numFmtId="164" fontId="44" fillId="5" borderId="0" xfId="0" applyFont="true" applyBorder="true" applyAlignment="true" applyProtection="false">
      <alignment horizontal="general" vertical="top" textRotation="0" wrapText="false" indent="0" shrinkToFit="false"/>
      <protection locked="true" hidden="false"/>
    </xf>
    <xf numFmtId="164" fontId="44" fillId="5" borderId="0" xfId="58" applyFont="true" applyBorder="true" applyAlignment="true" applyProtection="false">
      <alignment horizontal="general" vertical="top" textRotation="0" wrapText="true" indent="0" shrinkToFit="false"/>
      <protection locked="true" hidden="false"/>
    </xf>
    <xf numFmtId="164" fontId="44" fillId="5" borderId="0" xfId="58" applyFont="true" applyBorder="false" applyAlignment="true" applyProtection="false">
      <alignment horizontal="right" vertical="top" textRotation="0" wrapText="false" indent="0" shrinkToFit="false"/>
      <protection locked="true" hidden="false"/>
    </xf>
    <xf numFmtId="164" fontId="44" fillId="5" borderId="0" xfId="0" applyFont="true" applyBorder="true" applyAlignment="true" applyProtection="false">
      <alignment horizontal="left" vertical="top" textRotation="0" wrapText="false" indent="0" shrinkToFit="false"/>
      <protection locked="true" hidden="false"/>
    </xf>
    <xf numFmtId="173" fontId="44" fillId="5" borderId="0" xfId="126" applyFont="true" applyBorder="true" applyAlignment="true" applyProtection="false">
      <alignment horizontal="right" vertical="top" textRotation="0" wrapText="false" indent="0" shrinkToFit="false"/>
      <protection locked="true" hidden="false"/>
    </xf>
    <xf numFmtId="173" fontId="44" fillId="5" borderId="0" xfId="126" applyFont="true" applyBorder="true" applyAlignment="true" applyProtection="false">
      <alignment horizontal="general" vertical="top" textRotation="0" wrapText="false" indent="0" shrinkToFit="false"/>
      <protection locked="true" hidden="false"/>
    </xf>
    <xf numFmtId="164" fontId="44" fillId="5" borderId="0" xfId="0" applyFont="true" applyBorder="true" applyAlignment="true" applyProtection="false">
      <alignment horizontal="left" vertical="top" textRotation="0" wrapText="true" indent="0" shrinkToFit="false"/>
      <protection locked="true" hidden="false"/>
    </xf>
    <xf numFmtId="164" fontId="44" fillId="5" borderId="0" xfId="126" applyFont="true" applyBorder="true" applyAlignment="true" applyProtection="false">
      <alignment horizontal="right" vertical="top" textRotation="0" wrapText="false" indent="0" shrinkToFit="false"/>
      <protection locked="true" hidden="false"/>
    </xf>
    <xf numFmtId="164" fontId="44" fillId="5" borderId="0" xfId="0" applyFont="true" applyBorder="true" applyAlignment="true" applyProtection="false">
      <alignment horizontal="general" vertical="top" textRotation="0" wrapText="true" indent="0" shrinkToFit="false"/>
      <protection locked="true" hidden="false"/>
    </xf>
    <xf numFmtId="173" fontId="44" fillId="5" borderId="0" xfId="126" applyFont="true" applyBorder="true" applyAlignment="true" applyProtection="false">
      <alignment horizontal="right" vertical="top" textRotation="0" wrapText="true" indent="0" shrinkToFit="false"/>
      <protection locked="true" hidden="false"/>
    </xf>
    <xf numFmtId="164" fontId="44" fillId="5" borderId="0" xfId="126" applyFont="true" applyBorder="true" applyAlignment="true" applyProtection="false">
      <alignment horizontal="general" vertical="top" textRotation="0" wrapText="false" indent="0" shrinkToFit="false"/>
      <protection locked="true" hidden="false"/>
    </xf>
    <xf numFmtId="164" fontId="44" fillId="5" borderId="0" xfId="126" applyFont="true" applyBorder="false" applyAlignment="true" applyProtection="false">
      <alignment horizontal="right" vertical="top" textRotation="0" wrapText="false" indent="0" shrinkToFit="false"/>
      <protection locked="true" hidden="false"/>
    </xf>
    <xf numFmtId="167" fontId="44" fillId="5" borderId="0" xfId="126" applyFont="true" applyBorder="true" applyAlignment="true" applyProtection="false">
      <alignment horizontal="general" vertical="top" textRotation="0" wrapText="true" indent="0" shrinkToFit="false"/>
      <protection locked="true" hidden="false"/>
    </xf>
    <xf numFmtId="173" fontId="81" fillId="5" borderId="0" xfId="126" applyFont="true" applyBorder="true" applyAlignment="true" applyProtection="false">
      <alignment horizontal="general" vertical="top" textRotation="0" wrapText="false" indent="0" shrinkToFit="false"/>
      <protection locked="true" hidden="false"/>
    </xf>
    <xf numFmtId="164" fontId="44" fillId="5" borderId="15" xfId="126" applyFont="true" applyBorder="true" applyAlignment="true" applyProtection="false">
      <alignment horizontal="left" vertical="top" textRotation="0" wrapText="false" indent="0" shrinkToFit="false"/>
      <protection locked="true" hidden="false"/>
    </xf>
    <xf numFmtId="167" fontId="44" fillId="5" borderId="15" xfId="126" applyFont="true" applyBorder="true" applyAlignment="true" applyProtection="false">
      <alignment horizontal="left" vertical="top" textRotation="0" wrapText="false" indent="0" shrinkToFit="false"/>
      <protection locked="true" hidden="false"/>
    </xf>
    <xf numFmtId="167" fontId="44" fillId="5" borderId="15" xfId="126" applyFont="true" applyBorder="true" applyAlignment="true" applyProtection="false">
      <alignment horizontal="left" vertical="top" textRotation="0" wrapText="true" indent="0" shrinkToFit="false"/>
      <protection locked="true" hidden="false"/>
    </xf>
    <xf numFmtId="164" fontId="52" fillId="5" borderId="11" xfId="126" applyFont="true" applyBorder="true" applyAlignment="true" applyProtection="false">
      <alignment horizontal="general" vertical="top" textRotation="0" wrapText="false" indent="0" shrinkToFit="false"/>
      <protection locked="true" hidden="false"/>
    </xf>
    <xf numFmtId="173" fontId="52" fillId="5" borderId="11" xfId="126" applyFont="true" applyBorder="true" applyAlignment="true" applyProtection="false">
      <alignment horizontal="right" vertical="top" textRotation="0" wrapText="false" indent="0" shrinkToFit="false"/>
      <protection locked="true" hidden="false"/>
    </xf>
    <xf numFmtId="173" fontId="44" fillId="5" borderId="11" xfId="126" applyFont="true" applyBorder="true" applyAlignment="true" applyProtection="false">
      <alignment horizontal="right" vertical="top" textRotation="0" wrapText="false" indent="0" shrinkToFit="false"/>
      <protection locked="true" hidden="false"/>
    </xf>
    <xf numFmtId="167" fontId="52" fillId="5" borderId="0" xfId="126" applyFont="true" applyBorder="true" applyAlignment="true" applyProtection="false">
      <alignment horizontal="right" vertical="bottom" textRotation="0" wrapText="false" indent="0" shrinkToFit="false"/>
      <protection locked="true" hidden="false"/>
    </xf>
    <xf numFmtId="167" fontId="74" fillId="5" borderId="0" xfId="126" applyFont="true" applyBorder="true" applyAlignment="true" applyProtection="false">
      <alignment horizontal="right" vertical="bottom" textRotation="0" wrapText="false" indent="0" shrinkToFit="false"/>
      <protection locked="true" hidden="false"/>
    </xf>
    <xf numFmtId="173" fontId="74" fillId="5" borderId="0" xfId="126" applyFont="true" applyBorder="true" applyAlignment="true" applyProtection="false">
      <alignment horizontal="right" vertical="bottom" textRotation="0" wrapText="false" indent="0" shrinkToFit="false"/>
      <protection locked="true" hidden="false"/>
    </xf>
    <xf numFmtId="164" fontId="52" fillId="5" borderId="0" xfId="126" applyFont="true" applyBorder="true" applyAlignment="true" applyProtection="false">
      <alignment horizontal="right" vertical="bottom" textRotation="0" wrapText="false" indent="0" shrinkToFit="false"/>
      <protection locked="true" hidden="false"/>
    </xf>
    <xf numFmtId="164" fontId="54" fillId="5" borderId="0" xfId="58" applyFont="true" applyBorder="true" applyAlignment="true" applyProtection="false">
      <alignment horizontal="left" vertical="bottom" textRotation="0" wrapText="false" indent="0" shrinkToFit="false"/>
      <protection locked="true" hidden="false"/>
    </xf>
    <xf numFmtId="164" fontId="55" fillId="5" borderId="0" xfId="58" applyFont="true" applyBorder="true" applyAlignment="true" applyProtection="false">
      <alignment horizontal="left" vertical="bottom" textRotation="0" wrapText="true" indent="0" shrinkToFit="false"/>
      <protection locked="true" hidden="false"/>
    </xf>
    <xf numFmtId="164" fontId="55" fillId="5" borderId="0" xfId="58" applyFont="true" applyBorder="false" applyAlignment="true" applyProtection="false">
      <alignment horizontal="left" vertical="top" textRotation="0" wrapText="false" indent="0" shrinkToFit="false"/>
      <protection locked="true" hidden="false"/>
    </xf>
    <xf numFmtId="164" fontId="44" fillId="5" borderId="0" xfId="58" applyFont="true" applyBorder="true" applyAlignment="true" applyProtection="false">
      <alignment horizontal="right" vertical="bottom" textRotation="0" wrapText="false" indent="0" shrinkToFit="false"/>
      <protection locked="true" hidden="false"/>
    </xf>
    <xf numFmtId="164" fontId="55" fillId="5" borderId="15" xfId="58" applyFont="true" applyBorder="true" applyAlignment="true" applyProtection="false">
      <alignment horizontal="general" vertical="bottom" textRotation="0" wrapText="false" indent="0" shrinkToFit="false"/>
      <protection locked="true" hidden="false"/>
    </xf>
    <xf numFmtId="164" fontId="90" fillId="5" borderId="18" xfId="58" applyFont="true" applyBorder="true" applyAlignment="true" applyProtection="false">
      <alignment horizontal="general" vertical="bottom" textRotation="0" wrapText="false" indent="0" shrinkToFit="false"/>
      <protection locked="true" hidden="false"/>
    </xf>
    <xf numFmtId="164" fontId="60" fillId="5" borderId="0" xfId="0" applyFont="true" applyBorder="false" applyAlignment="true" applyProtection="false">
      <alignment horizontal="general" vertical="bottom" textRotation="0" wrapText="false" indent="0" shrinkToFit="false"/>
      <protection locked="true" hidden="false"/>
    </xf>
    <xf numFmtId="164" fontId="90" fillId="5" borderId="11" xfId="58" applyFont="true" applyBorder="true" applyAlignment="true" applyProtection="false">
      <alignment horizontal="general" vertical="bottom" textRotation="0" wrapText="false" indent="0" shrinkToFit="false"/>
      <protection locked="true" hidden="false"/>
    </xf>
    <xf numFmtId="164" fontId="52" fillId="5" borderId="0" xfId="58" applyFont="true" applyBorder="true" applyAlignment="true" applyProtection="false">
      <alignment horizontal="right" vertical="bottom" textRotation="0" wrapText="false" indent="0" shrinkToFit="false"/>
      <protection locked="true" hidden="false"/>
    </xf>
    <xf numFmtId="178" fontId="44" fillId="5" borderId="0" xfId="58" applyFont="true" applyBorder="true" applyAlignment="true" applyProtection="false">
      <alignment horizontal="right" vertical="bottom" textRotation="0" wrapText="false" indent="0" shrinkToFit="false"/>
      <protection locked="true" hidden="false"/>
    </xf>
    <xf numFmtId="164" fontId="52" fillId="5" borderId="0"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52" fillId="5" borderId="0" xfId="57" applyFont="true" applyBorder="true" applyAlignment="true" applyProtection="false">
      <alignment horizontal="general" vertical="bottom" textRotation="0" wrapText="false" indent="0" shrinkToFit="false"/>
      <protection locked="true" hidden="false"/>
    </xf>
    <xf numFmtId="164" fontId="44" fillId="5" borderId="0" xfId="57" applyFont="true" applyBorder="true" applyAlignment="true" applyProtection="false">
      <alignment horizontal="right" vertical="bottom" textRotation="0" wrapText="false" indent="0" shrinkToFit="false"/>
      <protection locked="true" hidden="false"/>
    </xf>
    <xf numFmtId="167" fontId="44" fillId="5" borderId="0" xfId="57" applyFont="true" applyBorder="true" applyAlignment="true" applyProtection="false">
      <alignment horizontal="right" vertical="bottom" textRotation="0" wrapText="false" indent="0" shrinkToFit="false"/>
      <protection locked="true" hidden="false"/>
    </xf>
    <xf numFmtId="180" fontId="44" fillId="5" borderId="18" xfId="58" applyFont="true" applyBorder="true" applyAlignment="true" applyProtection="false">
      <alignment horizontal="general" vertical="bottom" textRotation="0" wrapText="false" indent="0" shrinkToFit="false"/>
      <protection locked="true" hidden="false"/>
    </xf>
    <xf numFmtId="187" fontId="44" fillId="5" borderId="18" xfId="57" applyFont="true" applyBorder="true" applyAlignment="true" applyProtection="false">
      <alignment horizontal="right" vertical="top" textRotation="0" wrapText="false" indent="0" shrinkToFit="false"/>
      <protection locked="true" hidden="false"/>
    </xf>
    <xf numFmtId="180" fontId="52" fillId="5" borderId="18" xfId="19" applyFont="true" applyBorder="true" applyAlignment="true" applyProtection="true">
      <alignment horizontal="right" vertical="bottom" textRotation="0" wrapText="false" indent="0" shrinkToFit="false"/>
      <protection locked="true" hidden="false"/>
    </xf>
    <xf numFmtId="180" fontId="44" fillId="5" borderId="0" xfId="58" applyFont="true" applyBorder="true" applyAlignment="true" applyProtection="false">
      <alignment horizontal="general" vertical="bottom" textRotation="0" wrapText="false" indent="0" shrinkToFit="false"/>
      <protection locked="true" hidden="false"/>
    </xf>
    <xf numFmtId="187" fontId="44" fillId="5" borderId="0" xfId="57" applyFont="true" applyBorder="true" applyAlignment="true" applyProtection="false">
      <alignment horizontal="right" vertical="top" textRotation="0" wrapText="false" indent="0" shrinkToFit="false"/>
      <protection locked="true" hidden="false"/>
    </xf>
    <xf numFmtId="180" fontId="52" fillId="5" borderId="0" xfId="19" applyFont="true" applyBorder="true" applyAlignment="true" applyProtection="true">
      <alignment horizontal="right" vertical="bottom" textRotation="0" wrapText="false" indent="0" shrinkToFit="false"/>
      <protection locked="true" hidden="false"/>
    </xf>
    <xf numFmtId="180" fontId="44" fillId="5" borderId="15" xfId="58" applyFont="true" applyBorder="true" applyAlignment="true" applyProtection="false">
      <alignment horizontal="general" vertical="bottom" textRotation="0" wrapText="false" indent="0" shrinkToFit="false"/>
      <protection locked="true" hidden="false"/>
    </xf>
    <xf numFmtId="187" fontId="44" fillId="5" borderId="15" xfId="57" applyFont="true" applyBorder="true" applyAlignment="true" applyProtection="false">
      <alignment horizontal="right" vertical="top" textRotation="0" wrapText="false" indent="0" shrinkToFit="false"/>
      <protection locked="true" hidden="false"/>
    </xf>
    <xf numFmtId="180" fontId="52" fillId="5" borderId="15" xfId="19" applyFont="true" applyBorder="true" applyAlignment="true" applyProtection="true">
      <alignment horizontal="right" vertical="bottom" textRotation="0" wrapText="false" indent="0" shrinkToFit="false"/>
      <protection locked="true" hidden="false"/>
    </xf>
    <xf numFmtId="167" fontId="44" fillId="5" borderId="18" xfId="57" applyFont="true" applyBorder="true" applyAlignment="true" applyProtection="false">
      <alignment horizontal="right" vertical="top" textRotation="0" wrapText="false" indent="0" shrinkToFit="false"/>
      <protection locked="true" hidden="false"/>
    </xf>
    <xf numFmtId="167" fontId="52" fillId="5" borderId="18" xfId="57" applyFont="true" applyBorder="true" applyAlignment="true" applyProtection="false">
      <alignment horizontal="right" vertical="top" textRotation="0" wrapText="false" indent="0" shrinkToFit="false"/>
      <protection locked="true" hidden="false"/>
    </xf>
    <xf numFmtId="167" fontId="44" fillId="5" borderId="0" xfId="57" applyFont="true" applyBorder="true" applyAlignment="true" applyProtection="false">
      <alignment horizontal="right" vertical="top" textRotation="0" wrapText="false" indent="0" shrinkToFit="false"/>
      <protection locked="true" hidden="false"/>
    </xf>
    <xf numFmtId="167" fontId="52" fillId="5" borderId="0" xfId="57" applyFont="true" applyBorder="true" applyAlignment="true" applyProtection="false">
      <alignment horizontal="right" vertical="top" textRotation="0" wrapText="false" indent="0" shrinkToFit="false"/>
      <protection locked="true" hidden="false"/>
    </xf>
    <xf numFmtId="167" fontId="44" fillId="5" borderId="15" xfId="57" applyFont="true" applyBorder="true" applyAlignment="true" applyProtection="false">
      <alignment horizontal="right" vertical="top" textRotation="0" wrapText="false" indent="0" shrinkToFit="false"/>
      <protection locked="true" hidden="false"/>
    </xf>
    <xf numFmtId="167" fontId="52" fillId="5" borderId="15" xfId="57" applyFont="true" applyBorder="true" applyAlignment="true" applyProtection="false">
      <alignment horizontal="right" vertical="top" textRotation="0" wrapText="false" indent="0" shrinkToFit="false"/>
      <protection locked="true" hidden="false"/>
    </xf>
    <xf numFmtId="180" fontId="44" fillId="5" borderId="18" xfId="0" applyFont="true" applyBorder="true" applyAlignment="true" applyProtection="false">
      <alignment horizontal="general" vertical="bottom" textRotation="0" wrapText="false" indent="0" shrinkToFit="false"/>
      <protection locked="true" hidden="false"/>
    </xf>
    <xf numFmtId="180" fontId="44" fillId="5" borderId="0" xfId="0" applyFont="true" applyBorder="true" applyAlignment="true" applyProtection="false">
      <alignment horizontal="right" vertical="bottom" textRotation="0" wrapText="false" indent="0" shrinkToFit="false"/>
      <protection locked="true" hidden="false"/>
    </xf>
    <xf numFmtId="180" fontId="44" fillId="5" borderId="15" xfId="0" applyFont="true" applyBorder="true" applyAlignment="true" applyProtection="false">
      <alignment horizontal="right" vertical="bottom" textRotation="0" wrapText="false" indent="0" shrinkToFit="false"/>
      <protection locked="true" hidden="false"/>
    </xf>
    <xf numFmtId="164" fontId="44" fillId="5" borderId="0" xfId="124" applyFont="true" applyBorder="false" applyAlignment="true" applyProtection="false">
      <alignment horizontal="general" vertical="bottom" textRotation="0" wrapText="true" indent="0" shrinkToFit="false"/>
      <protection locked="true" hidden="false"/>
    </xf>
    <xf numFmtId="164" fontId="44" fillId="5" borderId="0" xfId="124" applyFont="true" applyBorder="true" applyAlignment="true" applyProtection="false">
      <alignment horizontal="general" vertical="bottom" textRotation="0" wrapText="true" indent="0" shrinkToFit="false"/>
      <protection locked="true" hidden="false"/>
    </xf>
    <xf numFmtId="164" fontId="52" fillId="5" borderId="18" xfId="124" applyFont="true" applyBorder="true" applyAlignment="true" applyProtection="false">
      <alignment horizontal="general" vertical="bottom" textRotation="0" wrapText="true" indent="0" shrinkToFit="false"/>
      <protection locked="true" hidden="false"/>
    </xf>
    <xf numFmtId="167" fontId="52" fillId="5" borderId="18" xfId="19" applyFont="true" applyBorder="true" applyAlignment="true" applyProtection="true">
      <alignment horizontal="general" vertical="bottom" textRotation="0" wrapText="false" indent="0" shrinkToFit="false"/>
      <protection locked="true" hidden="false"/>
    </xf>
    <xf numFmtId="164" fontId="52" fillId="5" borderId="0" xfId="124" applyFont="true" applyBorder="true" applyAlignment="true" applyProtection="false">
      <alignment horizontal="general" vertical="bottom" textRotation="0" wrapText="true" indent="0" shrinkToFit="false"/>
      <protection locked="true" hidden="false"/>
    </xf>
    <xf numFmtId="177" fontId="52" fillId="5" borderId="18" xfId="19" applyFont="true" applyBorder="true" applyAlignment="true" applyProtection="true">
      <alignment horizontal="general" vertical="bottom" textRotation="0" wrapText="false" indent="0" shrinkToFit="false"/>
      <protection locked="true" hidden="false"/>
    </xf>
    <xf numFmtId="177" fontId="44" fillId="5" borderId="0" xfId="19" applyFont="true" applyBorder="true" applyAlignment="true" applyProtection="true">
      <alignment horizontal="right" vertical="bottom" textRotation="0" wrapText="false" indent="0" shrinkToFit="false"/>
      <protection locked="true" hidden="false"/>
    </xf>
    <xf numFmtId="164" fontId="52" fillId="5" borderId="18" xfId="124" applyFont="true" applyBorder="true" applyAlignment="true" applyProtection="false">
      <alignment horizontal="left" vertical="top" textRotation="0" wrapText="true" indent="0" shrinkToFit="false"/>
      <protection locked="true" hidden="false"/>
    </xf>
    <xf numFmtId="164" fontId="44" fillId="5" borderId="0" xfId="124" applyFont="true" applyBorder="true" applyAlignment="true" applyProtection="false">
      <alignment horizontal="left" vertical="bottom" textRotation="0" wrapText="false" indent="0" shrinkToFit="false"/>
      <protection locked="true" hidden="false"/>
    </xf>
    <xf numFmtId="164" fontId="52" fillId="5" borderId="11" xfId="124" applyFont="true" applyBorder="true" applyAlignment="true" applyProtection="false">
      <alignment horizontal="left" vertical="bottom" textRotation="0" wrapText="true" indent="0" shrinkToFit="false"/>
      <protection locked="true" hidden="false"/>
    </xf>
    <xf numFmtId="177" fontId="52" fillId="5" borderId="11" xfId="19" applyFont="true" applyBorder="true" applyAlignment="true" applyProtection="true">
      <alignment horizontal="general" vertical="bottom" textRotation="0" wrapText="false" indent="0" shrinkToFit="false"/>
      <protection locked="true" hidden="false"/>
    </xf>
    <xf numFmtId="164" fontId="55" fillId="5" borderId="0" xfId="0" applyFont="true" applyBorder="true" applyAlignment="true" applyProtection="false">
      <alignment horizontal="general" vertical="bottom" textRotation="0" wrapText="true" indent="0" shrinkToFit="false"/>
      <protection locked="true" hidden="false"/>
    </xf>
    <xf numFmtId="164" fontId="68" fillId="5" borderId="0" xfId="0" applyFont="true" applyBorder="true" applyAlignment="true" applyProtection="false">
      <alignment horizontal="general" vertical="bottom" textRotation="0" wrapText="true" indent="0" shrinkToFit="false"/>
      <protection locked="true" hidden="false"/>
    </xf>
    <xf numFmtId="181" fontId="44" fillId="5" borderId="0" xfId="124" applyFont="true" applyBorder="true" applyAlignment="true" applyProtection="false">
      <alignment horizontal="right" vertical="bottom" textRotation="0" wrapText="false" indent="0" shrinkToFit="false"/>
      <protection locked="true" hidden="false"/>
    </xf>
    <xf numFmtId="164" fontId="44" fillId="5" borderId="0" xfId="124" applyFont="true" applyBorder="true" applyAlignment="true" applyProtection="false">
      <alignment horizontal="left" vertical="top" textRotation="0" wrapText="true" indent="0" shrinkToFit="false"/>
      <protection locked="true" hidden="false"/>
    </xf>
    <xf numFmtId="164" fontId="55" fillId="5" borderId="0" xfId="58" applyFont="true" applyBorder="true" applyAlignment="true" applyProtection="false">
      <alignment horizontal="left" vertical="top" textRotation="0" wrapText="false" indent="0" shrinkToFit="false"/>
      <protection locked="true" hidden="false"/>
    </xf>
    <xf numFmtId="164" fontId="55" fillId="5" borderId="18" xfId="58" applyFont="true" applyBorder="true" applyAlignment="true" applyProtection="false">
      <alignment horizontal="general" vertical="bottom" textRotation="0" wrapText="false" indent="0" shrinkToFit="false"/>
      <protection locked="true" hidden="false"/>
    </xf>
    <xf numFmtId="164" fontId="55" fillId="5" borderId="11" xfId="58" applyFont="true" applyBorder="true" applyAlignment="true" applyProtection="false">
      <alignment horizontal="general" vertical="bottom" textRotation="0" wrapText="false" indent="0" shrinkToFit="false"/>
      <protection locked="true" hidden="false"/>
    </xf>
    <xf numFmtId="164" fontId="44" fillId="5" borderId="0" xfId="124" applyFont="true" applyBorder="true" applyAlignment="true" applyProtection="false">
      <alignment horizontal="left" vertical="bottom" textRotation="0" wrapText="true" indent="0" shrinkToFit="false"/>
      <protection locked="true" hidden="false"/>
    </xf>
    <xf numFmtId="164" fontId="52" fillId="5" borderId="18" xfId="58" applyFont="true" applyBorder="true" applyAlignment="true" applyProtection="false">
      <alignment horizontal="general" vertical="bottom" textRotation="0" wrapText="true" indent="0" shrinkToFit="false"/>
      <protection locked="true" hidden="false"/>
    </xf>
    <xf numFmtId="167" fontId="52" fillId="5" borderId="18" xfId="58" applyFont="true" applyBorder="true" applyAlignment="true" applyProtection="false">
      <alignment horizontal="center" vertical="bottom" textRotation="0" wrapText="false" indent="0" shrinkToFit="false"/>
      <protection locked="true" hidden="false"/>
    </xf>
    <xf numFmtId="167" fontId="52" fillId="5" borderId="11" xfId="58" applyFont="true" applyBorder="true" applyAlignment="true" applyProtection="false">
      <alignment horizontal="center" vertical="bottom" textRotation="0" wrapText="false" indent="0" shrinkToFit="false"/>
      <protection locked="true" hidden="false"/>
    </xf>
    <xf numFmtId="164" fontId="52" fillId="5" borderId="0" xfId="58" applyFont="true" applyBorder="true" applyAlignment="true" applyProtection="false">
      <alignment horizontal="center" vertical="bottom" textRotation="0" wrapText="false" indent="0" shrinkToFit="false"/>
      <protection locked="true" hidden="false"/>
    </xf>
    <xf numFmtId="164" fontId="54" fillId="0" borderId="0" xfId="58" applyFont="true" applyBorder="false" applyAlignment="true" applyProtection="false">
      <alignment horizontal="general" vertical="bottom" textRotation="0" wrapText="false" indent="0" shrinkToFit="false"/>
      <protection locked="true" hidden="false"/>
    </xf>
    <xf numFmtId="164" fontId="52" fillId="5" borderId="0" xfId="57" applyFont="true" applyBorder="true" applyAlignment="false" applyProtection="false">
      <alignment horizontal="general" vertical="top" textRotation="0" wrapText="false" indent="0" shrinkToFit="false"/>
      <protection locked="true" hidden="false"/>
    </xf>
    <xf numFmtId="164" fontId="44" fillId="5" borderId="18" xfId="57" applyFont="true" applyBorder="true" applyAlignment="false" applyProtection="false">
      <alignment horizontal="general" vertical="top" textRotation="0" wrapText="false" indent="0" shrinkToFit="false"/>
      <protection locked="true" hidden="false"/>
    </xf>
    <xf numFmtId="167" fontId="44" fillId="5" borderId="18" xfId="58" applyFont="true" applyBorder="true" applyAlignment="true" applyProtection="false">
      <alignment horizontal="right" vertical="bottom" textRotation="0" wrapText="false" indent="0" shrinkToFit="false"/>
      <protection locked="true" hidden="false"/>
    </xf>
    <xf numFmtId="164" fontId="44" fillId="5" borderId="0" xfId="57" applyFont="true" applyBorder="true" applyAlignment="false" applyProtection="false">
      <alignment horizontal="general" vertical="top" textRotation="0" wrapText="false" indent="0" shrinkToFit="false"/>
      <protection locked="true" hidden="false"/>
    </xf>
    <xf numFmtId="164" fontId="44" fillId="5" borderId="15" xfId="57" applyFont="true" applyBorder="true" applyAlignment="false" applyProtection="false">
      <alignment horizontal="general" vertical="top" textRotation="0" wrapText="false" indent="0" shrinkToFit="false"/>
      <protection locked="true" hidden="false"/>
    </xf>
    <xf numFmtId="164" fontId="55" fillId="5" borderId="0" xfId="58" applyFont="true" applyBorder="true" applyAlignment="true" applyProtection="false">
      <alignment horizontal="right" vertical="bottom" textRotation="0" wrapText="false" indent="0" shrinkToFit="false"/>
      <protection locked="true" hidden="false"/>
    </xf>
    <xf numFmtId="167" fontId="52" fillId="5" borderId="0" xfId="57" applyFont="true" applyBorder="true" applyAlignment="true" applyProtection="false">
      <alignment horizontal="right" vertical="bottom" textRotation="0" wrapText="false" indent="0" shrinkToFit="false"/>
      <protection locked="true" hidden="false"/>
    </xf>
    <xf numFmtId="167" fontId="44" fillId="5" borderId="0" xfId="57" applyFont="true" applyBorder="true" applyAlignment="false" applyProtection="false">
      <alignment horizontal="general" vertical="top" textRotation="0" wrapText="false" indent="0" shrinkToFit="false"/>
      <protection locked="true" hidden="false"/>
    </xf>
    <xf numFmtId="167" fontId="44" fillId="5" borderId="15" xfId="57" applyFont="true" applyBorder="true" applyAlignment="true" applyProtection="false">
      <alignment horizontal="right" vertical="bottom" textRotation="0" wrapText="false" indent="0" shrinkToFit="false"/>
      <protection locked="true" hidden="false"/>
    </xf>
    <xf numFmtId="167" fontId="52" fillId="5" borderId="11" xfId="57" applyFont="true" applyBorder="true" applyAlignment="true" applyProtection="false">
      <alignment horizontal="right" vertical="bottom" textRotation="0" wrapText="false" indent="0" shrinkToFit="false"/>
      <protection locked="true" hidden="false"/>
    </xf>
    <xf numFmtId="180" fontId="52" fillId="5" borderId="18" xfId="58" applyFont="true" applyBorder="true" applyAlignment="true" applyProtection="false">
      <alignment horizontal="general" vertical="bottom" textRotation="0" wrapText="false" indent="0" shrinkToFit="false"/>
      <protection locked="true" hidden="false"/>
    </xf>
    <xf numFmtId="180" fontId="52" fillId="5" borderId="0" xfId="58" applyFont="true" applyBorder="true" applyAlignment="true" applyProtection="false">
      <alignment horizontal="general" vertical="bottom" textRotation="0" wrapText="false" indent="0" shrinkToFit="false"/>
      <protection locked="true" hidden="false"/>
    </xf>
    <xf numFmtId="190" fontId="52" fillId="5" borderId="18" xfId="58" applyFont="true" applyBorder="true" applyAlignment="true" applyProtection="false">
      <alignment horizontal="general" vertical="bottom" textRotation="0" wrapText="false" indent="0" shrinkToFit="false"/>
      <protection locked="true" hidden="false"/>
    </xf>
    <xf numFmtId="190" fontId="52" fillId="5" borderId="18" xfId="19" applyFont="true" applyBorder="true" applyAlignment="true" applyProtection="true">
      <alignment horizontal="right" vertical="bottom" textRotation="0" wrapText="false" indent="0" shrinkToFit="false"/>
      <protection locked="true" hidden="false"/>
    </xf>
    <xf numFmtId="180" fontId="44" fillId="5" borderId="18" xfId="57" applyFont="true" applyBorder="true" applyAlignment="true" applyProtection="false">
      <alignment horizontal="right" vertical="bottom" textRotation="0" wrapText="false" indent="0" shrinkToFit="false"/>
      <protection locked="true" hidden="false"/>
    </xf>
    <xf numFmtId="180" fontId="44" fillId="5" borderId="0" xfId="57" applyFont="true" applyBorder="true" applyAlignment="true" applyProtection="false">
      <alignment horizontal="right" vertical="bottom" textRotation="0" wrapText="false" indent="0" shrinkToFit="false"/>
      <protection locked="true" hidden="false"/>
    </xf>
    <xf numFmtId="180" fontId="44" fillId="5" borderId="15" xfId="57" applyFont="true" applyBorder="true" applyAlignment="true" applyProtection="false">
      <alignment horizontal="right" vertical="bottom" textRotation="0" wrapText="false" indent="0" shrinkToFit="false"/>
      <protection locked="true" hidden="false"/>
    </xf>
    <xf numFmtId="164" fontId="94" fillId="5" borderId="18" xfId="57" applyFont="true" applyBorder="true" applyAlignment="true" applyProtection="false">
      <alignment horizontal="left" vertical="top" textRotation="0" wrapText="true" indent="0" shrinkToFit="false"/>
      <protection locked="true" hidden="false"/>
    </xf>
    <xf numFmtId="164" fontId="55" fillId="5" borderId="0" xfId="58" applyFont="true" applyBorder="true" applyAlignment="true" applyProtection="false">
      <alignment horizontal="general" vertical="top" textRotation="0" wrapText="true" indent="0" shrinkToFit="false"/>
      <protection locked="true" hidden="false"/>
    </xf>
  </cellXfs>
  <cellStyles count="180">
    <cellStyle name="Normal" xfId="0" builtinId="0"/>
    <cellStyle name="Comma" xfId="15" builtinId="3"/>
    <cellStyle name="Comma [0]" xfId="16" builtinId="6"/>
    <cellStyle name="Currency" xfId="17" builtinId="4"/>
    <cellStyle name="Currency [0]" xfId="18" builtinId="7"/>
    <cellStyle name="Percent" xfId="19" builtinId="5"/>
    <cellStyle name="20 % - Aksentti1" xfId="20"/>
    <cellStyle name="20 % - Aksentti2" xfId="21"/>
    <cellStyle name="20 % - Aksentti3" xfId="22"/>
    <cellStyle name="20 % - Aksentti4" xfId="23"/>
    <cellStyle name="20 % - Aksentti5" xfId="24"/>
    <cellStyle name="20 % - Aksentti6" xfId="25"/>
    <cellStyle name="20% - Accent1 2" xfId="26"/>
    <cellStyle name="20% - Accent2 2" xfId="27"/>
    <cellStyle name="20% - Accent3 2" xfId="28"/>
    <cellStyle name="20% - Accent4 2" xfId="29"/>
    <cellStyle name="20% - Accent5 2" xfId="30"/>
    <cellStyle name="20% - Accent6 2" xfId="31"/>
    <cellStyle name="40 % - Aksentti1" xfId="32"/>
    <cellStyle name="40 % - Aksentti2" xfId="33"/>
    <cellStyle name="40 % - Aksentti3" xfId="34"/>
    <cellStyle name="40 % - Aksentti4" xfId="35"/>
    <cellStyle name="40 % - Aksentti5" xfId="36"/>
    <cellStyle name="40 % - Aksentti6" xfId="37"/>
    <cellStyle name="40% - Accent1 2" xfId="38"/>
    <cellStyle name="40% - Accent2 2" xfId="39"/>
    <cellStyle name="40% - Accent3 2" xfId="40"/>
    <cellStyle name="40% - Accent4 2" xfId="41"/>
    <cellStyle name="40% - Accent5 2" xfId="42"/>
    <cellStyle name="40% - Accent6 2" xfId="43"/>
    <cellStyle name="60 % - Aksentti1" xfId="44"/>
    <cellStyle name="60 % - Aksentti2" xfId="45"/>
    <cellStyle name="60 % - Aksentti3" xfId="46"/>
    <cellStyle name="60 % - Aksentti4" xfId="47"/>
    <cellStyle name="60 % - Aksentti5" xfId="48"/>
    <cellStyle name="60 % - Aksentti6" xfId="49"/>
    <cellStyle name="60% - Accent1 2" xfId="50"/>
    <cellStyle name="60% - Accent2 2" xfId="51"/>
    <cellStyle name="60% - Accent3 2" xfId="52"/>
    <cellStyle name="60% - Accent4 2" xfId="53"/>
    <cellStyle name="60% - Accent5 2" xfId="54"/>
    <cellStyle name="60% - Accent6 2" xfId="55"/>
    <cellStyle name="=C:\WINNT35\SYSTEM32\COMMAND.COM" xfId="56"/>
    <cellStyle name="=C:\WINNT35\SYSTEM32\COMMAND.COM 2" xfId="57"/>
    <cellStyle name="=C:\WINNT35\SYSTEM32\COMMAND.COM 2 2" xfId="58"/>
    <cellStyle name="=C:\WINNT35\SYSTEM32\COMMAND.COM 3" xfId="59"/>
    <cellStyle name="=C:\WINNT35\SYSTEM32\COMMAND.COM_8 Market conditions" xfId="60"/>
    <cellStyle name="=C:\WINNT\SYSTEM32\COMMAND.COM" xfId="61"/>
    <cellStyle name="_CommInc3" xfId="62"/>
    <cellStyle name="Accent1 2" xfId="63"/>
    <cellStyle name="Accent2 2" xfId="64"/>
    <cellStyle name="Accent3 2" xfId="65"/>
    <cellStyle name="Accent4 2" xfId="66"/>
    <cellStyle name="Accent5 2" xfId="67"/>
    <cellStyle name="Accent6 2" xfId="68"/>
    <cellStyle name="Aksentti1" xfId="69"/>
    <cellStyle name="Aksentti2" xfId="70"/>
    <cellStyle name="Aksentti3" xfId="71"/>
    <cellStyle name="Aksentti4" xfId="72"/>
    <cellStyle name="Aksentti5" xfId="73"/>
    <cellStyle name="Aksentti6" xfId="74"/>
    <cellStyle name="Bad 2" xfId="75"/>
    <cellStyle name="Calculation 2" xfId="76"/>
    <cellStyle name="Check Cell 2" xfId="77"/>
    <cellStyle name="Comma 2" xfId="78"/>
    <cellStyle name="Comma_Table AM&amp;L AR Q4 - 18 feb" xfId="79"/>
    <cellStyle name="Erotin_Budget 2002-NB" xfId="80"/>
    <cellStyle name="Explanatory Text 2" xfId="81"/>
    <cellStyle name="Format 1" xfId="82"/>
    <cellStyle name="Good 2" xfId="83"/>
    <cellStyle name="GPM_Allocation" xfId="84"/>
    <cellStyle name="Heading 1 2" xfId="85"/>
    <cellStyle name="Heading 2 2" xfId="86"/>
    <cellStyle name="Heading 3 2" xfId="87"/>
    <cellStyle name="Heading 4 2" xfId="88"/>
    <cellStyle name="Huomautus" xfId="89"/>
    <cellStyle name="Huono" xfId="90"/>
    <cellStyle name="Hyperkobling_Työkirja4" xfId="91"/>
    <cellStyle name="Hyvä" xfId="92"/>
    <cellStyle name="Input 2" xfId="93"/>
    <cellStyle name="Komma (0)" xfId="94"/>
    <cellStyle name="Laskenta" xfId="95"/>
    <cellStyle name="Linked Cell 2" xfId="96"/>
    <cellStyle name="Linkitetty solu" xfId="97"/>
    <cellStyle name="Neutraali" xfId="98"/>
    <cellStyle name="Neutral 2" xfId="99"/>
    <cellStyle name="Normaali_1996" xfId="100"/>
    <cellStyle name="Normal 10" xfId="101"/>
    <cellStyle name="Normal 10 2" xfId="102"/>
    <cellStyle name="Normal 10 2 2" xfId="103"/>
    <cellStyle name="Normal 10 3" xfId="104"/>
    <cellStyle name="Normal 11" xfId="105"/>
    <cellStyle name="Normal 2" xfId="106"/>
    <cellStyle name="Normal 2 2" xfId="107"/>
    <cellStyle name="Normal 2 3" xfId="108"/>
    <cellStyle name="Normal 3" xfId="109"/>
    <cellStyle name="Normal 3 2" xfId="110"/>
    <cellStyle name="Normal 3 3" xfId="111"/>
    <cellStyle name="Normal 3_8 Market conditions" xfId="112"/>
    <cellStyle name="Normal 4" xfId="113"/>
    <cellStyle name="Normal 4 2" xfId="114"/>
    <cellStyle name="Normal 4 3" xfId="115"/>
    <cellStyle name="Normal 4 4" xfId="116"/>
    <cellStyle name="Normal 5" xfId="117"/>
    <cellStyle name="Normal 5 2" xfId="118"/>
    <cellStyle name="Normal 6" xfId="119"/>
    <cellStyle name="Normal 6 2" xfId="120"/>
    <cellStyle name="Normal 7" xfId="121"/>
    <cellStyle name="Normal 8" xfId="122"/>
    <cellStyle name="Normal 8 2" xfId="123"/>
    <cellStyle name="Normal 9" xfId="124"/>
    <cellStyle name="Normal 9 2" xfId="125"/>
    <cellStyle name="Normal_Blad1" xfId="126"/>
    <cellStyle name="Normal_Blad2" xfId="127"/>
    <cellStyle name="Normal_Kopia av Q2_2009" xfId="128"/>
    <cellStyle name="Normal_NB temp." xfId="129"/>
    <cellStyle name="Normal_Q1 Interim report" xfId="130"/>
    <cellStyle name="Normal_SLP Interim Q109 v1" xfId="131"/>
    <cellStyle name="Normal_SLP Interim Q109 v3 - Roundings" xfId="132"/>
    <cellStyle name="Normal_Template Q2 2011 GCC" xfId="133"/>
    <cellStyle name="Normalny 3" xfId="134"/>
    <cellStyle name="Note 2" xfId="135"/>
    <cellStyle name="Otsikko" xfId="136"/>
    <cellStyle name="Otsikko 1" xfId="137"/>
    <cellStyle name="Otsikko 2" xfId="138"/>
    <cellStyle name="Otsikko 3" xfId="139"/>
    <cellStyle name="Otsikko 4" xfId="140"/>
    <cellStyle name="Output 2" xfId="141"/>
    <cellStyle name="Percent 2" xfId="142"/>
    <cellStyle name="Percent 2 2" xfId="143"/>
    <cellStyle name="Percent 3" xfId="144"/>
    <cellStyle name="Percent 4" xfId="145"/>
    <cellStyle name="Procent 2" xfId="146"/>
    <cellStyle name="Prosent 2" xfId="147"/>
    <cellStyle name="SAPBEXaggData" xfId="148"/>
    <cellStyle name="SAPBEXaggItemX" xfId="149"/>
    <cellStyle name="SAPBEXbackground" xfId="150"/>
    <cellStyle name="SAPBEXchaText" xfId="151"/>
    <cellStyle name="SAPBEXfilterDrill" xfId="152"/>
    <cellStyle name="SAPBEXfilterItem" xfId="153"/>
    <cellStyle name="SAPBEXformats" xfId="154"/>
    <cellStyle name="SAPBEXheaderItem" xfId="155"/>
    <cellStyle name="SAPBEXheaderItem 2" xfId="156"/>
    <cellStyle name="SAPBEXheaderText" xfId="157"/>
    <cellStyle name="SAPBEXHLevel0" xfId="158"/>
    <cellStyle name="SAPBEXHLevel0X" xfId="159"/>
    <cellStyle name="SAPBEXHLevel1" xfId="160"/>
    <cellStyle name="SAPBEXHLevel1X" xfId="161"/>
    <cellStyle name="SAPBEXHLevel2" xfId="162"/>
    <cellStyle name="SAPBEXHLevel2X" xfId="163"/>
    <cellStyle name="SAPBEXHLevel3" xfId="164"/>
    <cellStyle name="SAPBEXresItem" xfId="165"/>
    <cellStyle name="SAPBEXstdData" xfId="166"/>
    <cellStyle name="SAPBEXstdItemX" xfId="167"/>
    <cellStyle name="SAPBEXtitle" xfId="168"/>
    <cellStyle name="SDEntry" xfId="169"/>
    <cellStyle name="SDHeader" xfId="170"/>
    <cellStyle name="Selittävä teksti" xfId="171"/>
    <cellStyle name="SPEntry" xfId="172"/>
    <cellStyle name="SPFormula" xfId="173"/>
    <cellStyle name="SPHeader" xfId="174"/>
    <cellStyle name="Standard_Expectancy Template_Q404" xfId="175"/>
    <cellStyle name="Styl 1" xfId="176"/>
    <cellStyle name="Style 1" xfId="177"/>
    <cellStyle name="Summa" xfId="178"/>
    <cellStyle name="Syöttö" xfId="179"/>
    <cellStyle name="Tarkistussolu" xfId="180"/>
    <cellStyle name="Title 2" xfId="181"/>
    <cellStyle name="Total 2" xfId="182"/>
    <cellStyle name="toteuma" xfId="183"/>
    <cellStyle name="Tulostus" xfId="184"/>
    <cellStyle name="Tusenskille [0]_~0014018" xfId="185"/>
    <cellStyle name="Tusenskille_~0014018" xfId="186"/>
    <cellStyle name="Tusental (0)_~0038516" xfId="187"/>
    <cellStyle name="Tusental 2" xfId="188"/>
    <cellStyle name="Tusental_SPS-BAR 2010-10 v5 NEW LAYOUT" xfId="189"/>
    <cellStyle name="Tyyli 1" xfId="190"/>
    <cellStyle name="Valuta (0)_~0038516" xfId="191"/>
    <cellStyle name="Varoitusteksti" xfId="192"/>
    <cellStyle name="Warning Text 2" xfId="193"/>
  </cellStyles>
  <colors>
    <indexedColors>
      <rgbColor rgb="FF000000"/>
      <rgbColor rgb="FFFFFFFF"/>
      <rgbColor rgb="FFFF0000"/>
      <rgbColor rgb="FF00FF00"/>
      <rgbColor rgb="FF0000FF"/>
      <rgbColor rgb="FFFFFF00"/>
      <rgbColor rgb="FFFF00FF"/>
      <rgbColor rgb="FF00FFFF"/>
      <rgbColor rgb="FFAA0000"/>
      <rgbColor rgb="FF008000"/>
      <rgbColor rgb="FF000080"/>
      <rgbColor rgb="FF808000"/>
      <rgbColor rgb="FFC1004F"/>
      <rgbColor rgb="FF008080"/>
      <rgbColor rgb="FFCCCCCC"/>
      <rgbColor rgb="FF808080"/>
      <rgbColor rgb="FF779ABC"/>
      <rgbColor rgb="FF993366"/>
      <rgbColor rgb="FFF6F3D2"/>
      <rgbColor rgb="FFE5EAEF"/>
      <rgbColor rgb="FF660033"/>
      <rgbColor rgb="FFFF8080"/>
      <rgbColor rgb="FF0066CC"/>
      <rgbColor rgb="FFCCD8DE"/>
      <rgbColor rgb="FF000080"/>
      <rgbColor rgb="FFFF00FF"/>
      <rgbColor rgb="FFFFFF00"/>
      <rgbColor rgb="FF00FFFF"/>
      <rgbColor rgb="FF800080"/>
      <rgbColor rgb="FF800000"/>
      <rgbColor rgb="FF008080"/>
      <rgbColor rgb="FF0000FF"/>
      <rgbColor rgb="FF00CCFF"/>
      <rgbColor rgb="FFD8DB7F"/>
      <rgbColor rgb="FFEFF1CC"/>
      <rgbColor rgb="FFF3EFC3"/>
      <rgbColor rgb="FF99CCFF"/>
      <rgbColor rgb="FFC5BC89"/>
      <rgbColor rgb="FFCC99FF"/>
      <rgbColor rgb="FFD9D5BE"/>
      <rgbColor rgb="FF3366FF"/>
      <rgbColor rgb="FF33CCCC"/>
      <rgbColor rgb="FFA9AF00"/>
      <rgbColor rgb="FFE8BD00"/>
      <rgbColor rgb="FFFF9900"/>
      <rgbColor rgb="FFCC6600"/>
      <rgbColor rgb="FF666699"/>
      <rgbColor rgb="FF999999"/>
      <rgbColor rgb="FF005284"/>
      <rgbColor rgb="FF339966"/>
      <rgbColor rgb="FF003300"/>
      <rgbColor rgb="FF333300"/>
      <rgbColor rgb="FFCC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externalLink" Target="externalLinks/externalLink1.xml"/><Relationship Id="rId4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152360</xdr:colOff>
      <xdr:row>8</xdr:row>
      <xdr:rowOff>75960</xdr:rowOff>
    </xdr:from>
    <xdr:to>
      <xdr:col>1</xdr:col>
      <xdr:colOff>1865520</xdr:colOff>
      <xdr:row>13</xdr:row>
      <xdr:rowOff>18720</xdr:rowOff>
    </xdr:to>
    <xdr:sp>
      <xdr:nvSpPr>
        <xdr:cNvPr id="0" name="WORKBKFUNCTIONCACHE" hidden="1"/>
        <xdr:cNvSpPr/>
      </xdr:nvSpPr>
      <xdr:spPr>
        <a:xfrm>
          <a:off x="1342080" y="1504800"/>
          <a:ext cx="713160" cy="7524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333333"/>
              </a:solidFill>
              <a:latin typeface="Times New Roman"/>
            </a:rPr>
            <a:t>&lt;functionCache&gt;&lt;dataSource name="NORDEA" backgroundpov="ACTUAL|2003|[Year]|&amp;lt;Scenario View&amp;gt;|[None]|&amp;lt;Entity Currency&amp;gt;|[None]|[ICP None]|[None]|[None]|[None]|[None]|"&gt;&lt;GetValue&gt;&lt;size&gt;1431&lt;/size&gt;&lt;map&gt;&lt;keys&gt;Scenario#ACTUAL;Year#2008;Period#Dec;View#YTD;Entity#5000GROUP.4000GROUP;Value#EUR;Account#G104220;ICP#[ICP Top];Custom1#TotC1;Custom2#TotC2;Custom3#[None];Custom4#[None];|Scenario#ACTUAL;Year#2008;Period#Dec;View#YTD;Entity#5000GROUP.4000GROUP;Value#EUR;Account#G104280;ICP#[ICP Top];Custom1#TotC1;Custom2#TotC2;Custom3#[None];Custom4#[None];|Scenario#ACTUAL;Year#2008;Period#Dec;View#YTD;Entity#5000GROUP.4000GROUP;Value#EUR;Account#G108030;ICP#[ICP Top];Custom1#TotC1;Custom2#TotC2;Custom3#[None];Custom4#[None];|Scenario#ACTUAL;Year#2008;Period#Dec;View#YTD;Entity#5000GROUP.4000GROUP;Value#EUR;Account#G202180;ICP#[ICP Top];Custom1#TotC1;Custom2#TotC2;Custom3#[None];Custom4#[None];|Scenario#ACTUAL;Year#2008;Period#Dec;View#YTD;Entity#5000GROUP.4000GROUP;Value#EUR;Account#G204010;ICP#[ICP Top];Custom1#TotC1;Custom2#TotC2;Custom3#[None];Custom4#[None];|Scenario#ACTUAL;Year#2008;Period#Dec;View#YTD;Entity#5000GROUP.4000GROUP;Value#EUR;Account#R100199;ICP#[ICP Top];Custom1#TotC1;Custom2#TotC2;Custom3#[None];Custom4#[None];|Scenario#ACTUAL;Year#2008;Period#Dec;View#YTD;Entity#5000GROUP.4000GROUP;Value#EUR;Account#R100299;ICP#[ICP Top];Custom1#TotC1;Custom2#TotC2;Custom3#[None];Custom4#[None];|Scenario#ACTUAL;Year#2008;Period#Dec;View#YTD;Entity#5000GROUP.4000GROUP;Value#EUR;Account#R100399;ICP#[ICP Top];Custom1#TotC1;Custom2#TotC2;Custom3#[None];Custom4#[None];|Scenario#ACTUAL;Year#2008;Period#Dec;View#YTD;Entity#5000GROUP.4000GROUP;Value#EUR;Account#R101999;ICP#[ICP Top];Custom1#TotC1;Custom2#TotC2;Custom3#[None];Custom4#[None];|Scenario#ACTUAL;Year#2008;Period#Dec;View#YTD;Entity#5000GROUP.4000GROUP;Value#EUR;Account#R200599;ICP#[ICP Top];Custom1#TotC1;Custom2#TotC2;Custom3#[None];Custom4#[None];|Scenario#ACTUAL;Year#2008;Period#Dec;View#YTD;Entity#5000GROUP.4000GROUP;Value#EUR;Account#R200699;ICP#[ICP Top];Custom1#TotC1;Custom2#TotC2;Custom3#[None];Custom4#[None];|Scenario#ACTUAL;Year#2008;Period#Dec;View#YTD;Entity#5000GROUP.4000GROUP;Value#EUR;Account#R200799;ICP#[ICP Top];Custom1#TotC1;Custom2#TotC2;Custom3#[None];Custom4#[None];|Scenario#ACTUAL;Year#2008;Period#Dec;View#YTD;Entity#5000GROUP.4000GROUP;Value#EUR;Account#S100000;ICP#[ICP Top];Custom1#TotC1;Custom2#TotC2;Custom3#[None];Custom4#[None];|Scenario#ACTUAL;Year#2008;Period#Dec;View#YTD;Entity#5000GROUP.4000GROUP;Value#EUR;Account#S102159;ICP#[ICP Top];Custom1#TotC1;Custom2#TotC2;Custom3#[None];Custom4#[None];|Scenario#ACTUAL;Year#2008;Period#Dec;View#YTD;Entity#5000GROUP.4000GROUP;Value#EUR;Account#S102269;ICP#[ICP Top];Custom1#TotC1;Custom2#TotC2;Custom3#[None];Custom4#[None];|Scenario#ACTUAL;Year#2008;Period#Dec;View#YTD;Entity#5000GROUP.4000GROUP;Value#EUR;Account#S102289;ICP#[ICP Top];Custom1#TotC1;Custom2#TotC2;Custom3#[None];Custom4#[None];|Scenario#ACTUAL;Year#2008;Period#Dec;View#YTD;Entity#5000GROUP.4000GROUP;Value#EUR;Account#S102299;ICP#[ICP Top];Custom1#TotC1;Custom2#TotC2;Custom3#[None];Custom4#[None];|Scenario#ACTUAL;Year#2008;Period#Dec;View#YTD;Entity#5000GROUP.4000GROUP;Value#EUR;Account#S103499;ICP#[ICP Top];Custom1#TotC1;Custom2#TotC2;Custom3#[None];Custom4#[None];|Scenario#ACTUAL;Year#2008;Period#Dec;View#YTD;Entity#5000GROUP.4000GROUP;Value#EUR;Account#S103799;ICP#[ICP Top];Custom1#TotC1;Custom2#TotC2;Custom3#[None];Custom4#[None];|Scenario#ACTUAL;Year#2008;Period#Dec;View#YTD;Entity#5000GROUP.4000GROUP;Value#EUR;Account#S103999;ICP#[ICP Top];Custom1#TotC1;Custom2#TotC2;Custom3#[None];Custom4#[None];|Scenario#ACTUAL;Year#2008;Period#Dec;View#YTD;Entity#5000GROUP.4000GROUP;Value#EUR;Account#S104199;ICP#[ICP Top];Custom1#TotC1;Custom2#TotC2;Custom3#[None];Custom4#[None];|Scenario#ACTUAL;Year#2008;Period#Dec;View#YTD;Entity#5000GROUP.4000GROUP;Value#EUR;Account#S104399;ICP#[ICP Top];Custom1#TotC1;Custom2#TotC2;Custom3#[None];Custom4#[None];|Scenario#ACTUAL;Year#2008;Period#Dec;View#YTD;Entity#5000GROUP.4000GROUP;Value#EUR;Account#S104449;ICP#[ICP Top];Custom1#TotC1;Custom2#TotC2;Custom3#[None];Custom4#[None];|Scenario#ACTUAL;Year#2008;Period#Dec;View#YTD;Entity#5000GROUP.4000GROUP;Value#EUR;Account#S104499;ICP#[ICP Top];Custom1#TotC1;Custom2#TotC2;Custom3#[None];Custom4#[None];|Scenario#ACTUAL;Year#2008;Period#Dec;View#YTD;Entity#5000GROUP.4000GROUP;Value#EUR;Account#S105119;ICP#[ICP Top];Custom1#TotC1;Custom2#TotC2;Custom3#[None];Custom4#[None];|Scenario#ACTUAL;Year#2008;Period#Dec;View#YTD;Entity#5000GROUP.4000GROUP;Value#EUR;Account#S105199;ICP#[ICP Top];Custom1#TotC1;Custom2#TotC2;Custom3#[None];Custom4#[None];|Scenario#ACTUAL;Year#2008;Period#Dec;View#YTD;Entity#5000GROUP.4000GROUP;Value#EUR;Account#S200000;ICP#[ICP Top];Custom1#TotC1;Custom2#TotC2;Custom3#[None];Custom4#[None];|Scenario#ACTUAL;Year#2008;Period#Dec;View#YTD;Entity#5000GROUP.4000GROUP;Value#EUR;Account#S201099;ICP#[ICP Top];Custom1#TotC1;Custom2#TotC2;Custom3#[None];Custom4#[None];|Scenario#ACTUAL;Year#2008;Period#Dec;View#YTD;Entity#5000GROUP.4000GROUP;Value#EUR;Account#S202999;ICP#[ICP Top];Custom1#TotC1;Custom2#TotC2;Custom3#[None];Custom4#[None];|Scenario#ACTUAL;Year#2008;Period#Dec;View#YTD;Entity#5000GROUP.4000GROUP;Value#EUR;Account#S203199;ICP#[ICP Top];Custom1#TotC1;Custom2#TotC2;Custom3#[None];Custom4#[None];|Scenario#ACTUAL;Year#2008;Period#Dec;View#YTD;Entity#5000GROUP.4000GROUP;Value#EUR;Account#S203299;ICP#[ICP Top];Custom1#TotC1;Custom2#TotC2;Custom3#[None];Custom4#[None];|Scenario#ACTUAL;Year#2008;Period#Dec;View#YTD;Entity#5000GROUP.4000GROUP;Value#EUR;Account#S203599;ICP#[ICP Top];Custom1#TotC1;Custom2#TotC2;Custom3#[None];Custom4#[None];|Scenario#ACTUAL;Year#2008;Period#Dec;View#YTD;Entity#5000GROUP.4000GROUP;Value#EUR;Account#S204099;ICP#[ICP Top];Custom1#TotC1;Custom2#TotC2;Custom3#[None];Custom4#[None];|Scenario#ACTUAL;Year#2008;Period#Dec;View#YTD;Entity#5000GROUP.4000GROUP;Value#EUR;Account#S204189;ICP#[ICP Top];Custom1#TotC1;Custom2#TotC2;Custom3#[None];Custom4#[None];|Scenario#ACTUAL;Year#2008;Period#Dec;View#YTD;Entity#5000GROUP.4000GROUP;Value#EUR;Account#S204199;ICP#[ICP Top];Custom1#TotC1;Custom2#TotC2;Custom3#[None];Custom4#[None];|Scenario#ACTUAL;Year#2008;Period#Dec;View#YTD;Entity#5000GROUP.4000GROUP;Value#EUR;Account#S204299;ICP#[ICP Top];Custom1#TotC1;Custom2#TotC2;Custom3#[None];Custom4#[None];|Scenario#ACTUAL;Year#2008;Period#Dec;View#YTD;Entity#5000GROUP.4000GROUP;Value#EUR;Account#S205999;ICP#[ICP Top];Custom1#TotC1;Custom2#TotC2;Custom3#[None];Custom4#[None];|Scenario#ACTUAL;Year#2008;Period#Dec;View#YTD;Entity#5000GROUP.4000GROUP;Value#EUR;Account#S208099;ICP#[ICP Top];Custom1#TotC1;Custom2#TotC2;Custom3#[None];Custom4#[None];|Scenario#ACTUAL;Year#2009;Period#Apr;View#Periodic;Entity#5000GROUP.4000GROUP;Value#EUR;Account#G600500;ICP#[ICP Top];Custom1#TotC1;Custom2#TotC2;Custom3#[None];Custom4#[None];|Scenario#ACTUAL;Year#2009;Period#Apr;View#Periodic;Entity#5000GROUP.4000GROUP;Value#EUR;Account#G605310;ICP#[ICP Top];Custom1#TotC1;Custom2#TotC2;Custom3#[None];Custom4#[None];|Scenario#ACTUAL;Year#2009;Period#Apr;View#Periodic;Entity#5000GROUP.4000GROUP;Value#EUR;Account#S301999;ICP#[ICP Top];Custom1#TotC1;Custom2#TotC2;Custom3#[None];Custom4#[None];|Scenario#ACTUAL;Year#2009;Period#Apr;View#Periodic;Entity#5000GROUP.4000GROUP;Value#EUR;Account#S302999;ICP#[ICP Top];Custom1#TotC1;Custom2#TotC2;Custom3#[None];Custom4#[None];|Scenario#ACTUAL;Year#2009;Period#Apr;View#Periodic;Entity#5000GROUP.4000GROUP;Value#EUR;Account#S303999;ICP#[ICP Top];Custom1#TotC1;Custom2#TotC2;Custom3#[None];Custom4#[None];|Scenario#ACTUAL;Year#2009;Period#Apr;View#Periodic;Entity#5000GROUP.4000GROUP;Value#EUR;Account#S304199;ICP#[ICP Top];Custom1#TotC1;Custom2#TotC2;Custom3#[None];Custom4#[None];|Scenario#ACTUAL;Year#2009;Period#Apr;View#Periodic;Entity#5000GROUP.4000GROUP;Value#EUR;Account#S304999;ICP#[ICP Top];Custom1#TotC1;Custom2#TotC2;Custom3#[None];Custom4#[None];|Scenario#ACTUAL;Year#2009;Period#Apr;View#Periodic;Entity#5000GROUP.4000GROUP;Value#EUR;Account#S400099;ICP#[ICP Top];Custom1#TotC1;Custom2#TotC2;Custom3#[None];Custom4#[None];|Scenario#ACTUAL;Year#2009;Period#Apr;View#Periodic;Entity#5000GROUP.4000GROUP;Value#EUR;Account#S400499;ICP#[ICP Top];Custom1#TotC1;Custom2#TotC2;Custom3#[None];Custom4#[None];|Scenario#ACTUAL;Year#2009;Period#Apr;View#Periodic;Entity#5000GROUP.4000GROUP;Value#EUR;Account#S401498;ICP#[ICP Top];Custom1#TotC1;Custom2#TotC2;Custom3#[None];Custom4#[None];|Scenario#ACTUAL;Year#2009;Period#Apr;View#Periodic;Entity#5000GROUP.4000GROUP;Value#EUR;Account#S401499;ICP#[ICP Top];Custom1#TotC1;Custom2#TotC2;Custom3#[None];Custom4#[None];|Scenario#ACTUAL;Year#2009;Period#Apr;View#Periodic;Entity#5000GROUP.4000GROUP;Value#EUR;Account#S404999;ICP#[ICP Top];Custom1#TotC1;Custom2#TotC2;Custom3#[None];Custom4#[None];|Scenario#ACTUAL;Year#2009;Period#Apr;View#Periodic;Entity#5000GROUP.4000GROUP;Value#EUR;Account#S405999;ICP#[ICP Top];Custom1#TotC1;Custom2#TotC2;Custom3#[None];Custom4#[None];|Scenario#ACTUAL;Year#2009;Period#Apr;View#Periodic;Entity#5000GROUP.4000GROUP;Value#EUR;Account#S500999;ICP#[ICP Top];Custom1#TotC1;Custom2#TotC2;Custom3#[None];Custom4#[None];|Scenario#ACTUAL;Year#2009;Period#Apr;View#Periodic;Entity#5000GROUP.4000GROUP;Value#EUR;Account#S503999;ICP#[ICP Top];Custom1#TotC1;Custom2#TotC2;Custom3#[None];Custom4#[None];|Scenario#ACTUAL;Year#2009;Period#Apr;View#Periodic;Entity#5000GROUP.4000GROUP;Value#EUR;Account#S504199;ICP#[ICP Top];Custom1#TotC1;Custom2#TotC2;Custom3#[None];Custom4#[None];|Scenario#ACTUAL;Year#2009;Period#Apr;View#Periodic;Entity#5000GROUP.4000GROUP;Value#EUR;Account#S504299;ICP#[ICP Top];Custom1#TotC1;Custom2#TotC2;Custom3#[None];Custom4#[None];|Scenario#ACTUAL;Year#2009;Period#Apr;View#Periodic;Entity#5000GROUP.4000GROUP;Value#EUR;Account#S504399;ICP#[ICP Top];Custom1#TotC1;Custom2#TotC2;Custom3#[None];Custom4#[None];|Scenario#ACTUAL;Year#2009;Period#Apr;View#Periodic;Entity#5000GROUP.4000GROUP;Value#EUR;Account#S504599;ICP#[ICP Top];Custom1#TotC1;Custom2#TotC2;Custom3#[None];Custom4#[None];|Scenario#ACTUAL;Year#2009;Period#Apr;View#Periodic;Entity#5000GROUP.4000GROUP;Value#EUR;Account#S505989;ICP#[ICP Top];Custom1#TotC1;Custom2#TotC2;Custom3#[None];Custom4#[None];|Scenario#ACTUAL;Year#2009;Period#Apr;View#Periodic;Entity#5000GROUP.4000GROUP;Value#EUR;Account#S505999;ICP#[ICP Top];Custom1#TotC1;Custom2#TotC2;Custom3#[None];Custom4#[None];|Scenario#ACTUAL;Year#2009;Period#Apr;View#Periodic;Entity#5000GROUP.4000GROUP;Value#EUR;Account#S600399;ICP#[ICP Top];Custom1#TotC1;Custom2#TotC2;Custom3#[None];Custom4#[None];|Scenario#ACTUAL;Year#2009;Period#Apr;View#Periodic;Entity#5000GROUP.4000GROUP;Value#EUR;Account#S600499;ICP#[ICP Top];Custom1#TotC1;Custom2#TotC2;Custom3#[None];Custom4#[None];|Scenario#ACTUAL;Year#2009;Period#Apr;View#Periodic;Entity#5000GROUP.4000GROUP;Value#EUR;Account#S600699;ICP#[ICP Top];Custom1#TotC1;Custom2#TotC2;Custom3#[None];Custom4#[None];|Scenario#ACTUAL;Year#2009;Period#Apr;View#Periodic;Entity#5000GROUP.4000GROUP;Value#[Contribution];Account#G600500;ICP#[ICP Top];Custom1#TotC1;Custom2#TotC2;Custom3#[None];Custom4#[None];|Scenario#ACTUAL;Year#2009;Period#Apr;View#Periodic;Entity#5000GROUP.4000GROUP;Value#[Contribution];Account#G605310;ICP#[ICP Top];Custom1#TotC1;Custom2#TotC2;Custom3#[None];Custom4#[None];|Scenario#ACTUAL;Year#2009;Period#Apr;View#Periodic;Entity#5000GROUP.4000GROUP;Value#[Contribution];Account#S301999;ICP#[ICP Top];Custom1#TotC1;Custom2#TotC2;Custom3#[None];Custom4#[None];|Scenario#ACTUAL;Year#2009;Period#Apr;View#Periodic;Entity#5000GROUP.4000GROUP;Value#[Contribution];Account#S302999;ICP#[ICP Top];Custom1#TotC1;Custom2#TotC2;Custom3#[None];Custom4#[None];|Scenario#ACTUAL;Year#2009;Period#Apr;View#Periodic;Entity#5000GROUP.4000GROUP;Value#[Contribution];Account#S303999;ICP#[ICP Top];Custom1#TotC1;Custom2#TotC2;Custom3#[None];Custom4#[None];|Scenario#ACTUAL;Year#2009;Period#Apr;View#Periodic;Entity#5000GROUP.4000GROUP;Value#[Contribution];Account#S304199;ICP#[ICP Top];Custom1#TotC1;Custom2#TotC2;Custom3#[None];Custom4#[None];|Scenario#ACTUAL;Year#2009;Period#Apr;View#Periodic;Entity#5000GROUP.4000GROUP;Value#[Contribution];Account#S304999;ICP#[ICP Top];Custom1#TotC1;Custom2#TotC2;Custom3#[None];Custom4#[None];|Scenario#ACTUAL;Year#2009;Period#Apr;View#Periodic;Entity#5000GROUP.4000GROUP;Value#[Contribution];Account#S400099;ICP#[ICP Top];Custom1#TotC1;Custom2#TotC2;Custom3#[None];Custom4#[None];|Scenario#ACTUAL;Year#2009;Period#Apr;View#Periodic;Entity#5000GROUP.4000GROUP;Value#[Contribution];Account#S400499;ICP#[ICP Top];Custom1#TotC1;Custom2#TotC2;Custom3#[None];Custom4#[None];|Scenario#ACTUAL;Year#2009;Period#Apr;View#Periodic;Entity#5000GROUP.4000GROUP;Value#[Contribution];Account#S401498;ICP#[ICP Top];Custom1#TotC1;Custom2#TotC2;Custom3#[None];Custom4#[None];|Scenario#ACTUAL;Year#2009;Period#Apr;View#Periodic;Entity#5000GROUP.4000GROUP;Value#[Contribution];Account#S401499;ICP#[ICP Top];Custom1#TotC1;Custom2#TotC2;Custom3#[None];Custom4#[None];|Scenario#ACTUAL;Year#2009;Period#Apr;View#Periodic;Entity#5000GROUP.4000GROUP;Value#[Contribution];Account#S404999;ICP#[ICP Top];Custom1#TotC1;Custom2#TotC2;Custom3#[None];Custom4#[None];|Scenario#ACTUAL;Year#2009;Period#Apr;View#Periodic;Entity#5000GROUP.4000GROUP;Value#[Contribution];Account#S405999;ICP#[ICP Top];Custom1#TotC1;Custom2#TotC2;Custom3#[None];Custom4#[None];|Scenario#ACTUAL;Year#2009;Period#Apr;View#Periodic;Entity#5000GROUP.4000GROUP;Value#[Contribution];Account#S500999;ICP#[ICP Top];Custom1#TotC1;Custom2#TotC2;Custom3#[None];Custom4#[None];|Scenario#ACTUAL;Year#2009;Period#Apr;View#Periodic;Entity#5000GROUP.4000GROUP;Value#[Contribution];Account#S503999;ICP#[ICP Top];Custom1#TotC1;Custom2#TotC2;Custom3#[None];Custom4#[None];|Scenario#ACTUAL;Year#2009;Period#Apr;View#Periodic;Entity#5000GROUP.4000GROUP;Value#[Contribution];Account#S504199;ICP#[ICP Top];Custom1#TotC1;Custom2#TotC2;Custom3#[None];Custom4#[None];|Scenario#ACTUAL;Year#2009;Period#Apr;View#Periodic;Entity#5000GROUP.4000GROUP;Value#[Contribution];Account#S504299;ICP#[ICP Top];Custom1#TotC1;Custom2#TotC2;Custom3#[None];Custom4#[None];|Scenario#ACTUAL;Year#2009;Period#Apr;View#Periodic;Entity#5000GROUP.4000GROUP;Value#[Contribution];Account#S504399;ICP#[ICP Top];Custom1#TotC1;Custom2#TotC2;Custom3#[None];Custom4#[None];|Scenario#ACTUAL;Year#2009;Period#Apr;View#Periodic;Entity#5000GROUP.4000GROUP;Value#[Contribution];Account#S504599;ICP#[ICP Top];Custom1#TotC1;Custom2#TotC2;Custom3#[None];Custom4#[None];|Scenario#ACTUAL;Year#2009;Period#Apr;View#Periodic;Entity#5000GROUP.4000GROUP;Value#[Contribution];Account#S505989;ICP#[ICP Top];Custom1#TotC1;Custom2#TotC2;Custom3#[None];Custom4#[None];|Scenario#ACTUAL;Year#2009;Period#Apr;View#Periodic;Entity#5000GROUP.4000GROUP;Value#[Contribution];Account#S505999;ICP#[ICP Top];Custom1#TotC1;Custom2#TotC2;Custom3#[None];Custom4#[None];|Scenario#ACTUAL;Year#2009;Period#Apr;View#Periodic;Entity#5000GROUP.4000GROUP;Value#[Contribution];Account#S600399;ICP#[ICP Top];Custom1#TotC1;Custom2#TotC2;Custom3#[None];Custom4#[None];|Scenario#ACTUAL;Year#2009;Period#Apr;View#Periodic;Entity#5000GROUP.4000GROUP;Value#[Contribution];Account#S600499;ICP#[ICP Top];Custom1#TotC1;Custom2#TotC2;Custom3#[None];Custom4#[None];|Scenario#ACTUAL;Year#2009;Period#Apr;View#Periodic;Entity#5000GROUP.4000GROUP;Value#[Contribution];Account#S600699;ICP#[ICP Top];Custom1#TotC1;Custom2#TotC2;Custom3#[None];Custom4#[None];|Scenario#ACTUAL;Year#2009;Period#Apr;View#Periodic;Entity#5000GROUP.4000GROUP;Value#[Elimination];Account#G600500;ICP#[ICP Top];Custom1#TotC1;Custom2#TotC2;Custom3#[None];Custom4#[None];|Scenario#ACTUAL;Year#2009;Period#Apr;View#Periodic;Entity#5000GROUP.4000GROUP;Value#[Elimination];Account#G605310;ICP#[ICP Top];Custom1#TotC1;Custom2#TotC2;Custom3#[None];Custom4#[None];|Scenario#ACTUAL;Year#2009;Period#Apr;View#Periodic;Entity#5000GROUP.4000GROUP;Value#[Elimination];Account#S301999;ICP#[ICP Top];Custom1#TotC1;Custom2#TotC2;Custom3#[None];Custom4#[None];|Scenario#ACTUAL;Year#2009;Period#Apr;View#Periodic;Entity#5000GROUP.4000GROUP;Value#[Elimination];Account#S302999;ICP#[ICP Top];Custom1#TotC1;Custom2#TotC2;Custom3#[None];Custom4#[None];|Scenario#ACTUAL;Year#2009;Period#Apr;View#Periodic;Entity#5000GROUP.4000GROUP;Value#[Elimination];Account#</a:t>
          </a:r>
          <a:endParaRPr b="0" lang="en-US" sz="1000" spc="-1" strike="noStrike">
            <a:latin typeface="Times New Roman"/>
          </a:endParaRPr>
        </a:p>
        <a:p>
          <a:r>
            <a:rPr b="0" lang="en-US" sz="1200" spc="-1" strike="noStrike">
              <a:latin typeface="Times New Roman"/>
            </a:rPr>
            <a:t>S303999;ICP#[ICP Top];Custom1#TotC1;Custom2#TotC2;Custom3#[None];Custom4#[None];|Scenario#ACTUAL;Year#2009;Period#Apr;View#Periodic;Entity#5000GROUP.4000GROUP;Value#[Elimination];Account#S304199;ICP#[ICP Top];Custom1#TotC1;Custom2#TotC2;Custom3#[None];Custom4#[None];|Scenario#ACTUAL;Year#2009;Period#Apr;View#Periodic;Entity#5000GROUP.4000GROUP;Value#[Elimination];Account#S304999;ICP#[ICP Top];Custom1#TotC1;Custom2#TotC2;Custom3#[None];Custom4#[None];|Scenario#ACTUAL;Year#2009;Period#Apr;View#Periodic;Entity#5000GROUP.4000GROUP;Value#[Elimination];Account#S400099;ICP#[ICP Top];Custom1#TotC1;Custom2#TotC2;Custom3#[None];Custom4#[None];|Scenario#ACTUAL;Year#2009;Period#Apr;View#Periodic;Entity#5000GROUP.4000GROUP;Value#[Elimination];Account#S400499;ICP#[ICP Top];Custom1#TotC1;Custom2#TotC2;Custom3#[None];Custom4#[None];|Scenario#ACTUAL;Year#2009;Period#Apr;View#Periodic;Entity#5000GROUP.4000GROUP;Value#[Elimination];Account#S401498;ICP#[ICP Top];Custom1#TotC1;Custom2#TotC2;Custom3#[None];Custom4#[None];|Scenario#ACTUAL;Year#2009;Period#Apr;View#Periodic;Entity#5000GROUP.4000GROUP;Value#[Elimination];Account#S401499;ICP#[ICP Top];Custom1#TotC1;Custom2#TotC2;Custom3#[None];Custom4#[None];|Scenario#ACTUAL;Year#2009;Period#Apr;View#Periodic;Entity#5000GROUP.4000GROUP;Value#[Elimination];Account#S404999;ICP#[ICP Top];Custom1#TotC1;Custom2#TotC2;Custom3#[None];Custom4#[None];|Scenario#ACTUAL;Year#2009;Period#Apr;View#Periodic;Entity#5000GROUP.4000GROUP;Value#[Elimination];Account#S405999;ICP#[ICP Top];Custom1#TotC1;Custom2#TotC2;Custom3#[None];Custom4#[None];|Scenario#ACTUAL;Year#2009;Period#Apr;View#Periodic;Entity#5000GROUP.4000GROUP;Value#[Elimination];Account#S500999;ICP#[ICP Top];Custom1#TotC1;Custom2#TotC2;Custom3#[None];Custom4#[None];|Scenario#ACTUAL;Year#2009;Period#Apr;View#Periodic;Entity#5000GROUP.4000GROUP;Value#[Elimination];Account#S503999;ICP#[ICP Top];Custom1#TotC1;Custom2#TotC2;Custom3#[None];Custom4#[None];|Scenario#ACTUAL;Year#2009;Period#Apr;View#Periodic;Entity#5000GROUP.4000GROUP;Value#[Elimination];Account#S504199;ICP#[ICP Top];Custom1#TotC1;Custom2#TotC2;Custom3#[None];Custom4#[None];|Scenario#ACTUAL;Year#2009;Period#Apr;View#Periodic;Entity#5000GROUP.4000GROUP;Value#[Elimination];Account#S504299;ICP#[ICP Top];Custom1#TotC1;Custom2#TotC2;Custom3#[None];Custom4#[None];|Scenario#ACTUAL;Year#2009;Period#Apr;View#Periodic;Entity#5000GROUP.4000GROUP;Value#[Elimination];Account#S504399;ICP#[ICP Top];Custom1#TotC1;Custom2#TotC2;Custom3#[None];Custom4#[None];|Scenario#ACTUAL;Year#2009;Period#Apr;View#Periodic;Entity#5000GROUP.4000GROUP;Value#[Elimination];Account#S504599;ICP#[ICP Top];Custom1#TotC1;Custom2#TotC2;Custom3#[None];Custom4#[None];|Scenario#ACTUAL;Year#2009;Period#Apr;View#Periodic;Entity#5000GROUP.4000GROUP;Value#[Elimination];Account#S505989;ICP#[ICP Top];Custom1#TotC1;Custom2#TotC2;Custom3#[None];Custom4#[None];|Scenario#ACTUAL;Year#2009;Period#Apr;View#Periodic;Entity#5000GROUP.4000GROUP;Value#[Elimination];Account#S505999;ICP#[ICP Top];Custom1#TotC1;Custom2#TotC2;Custom3#[None];Custom4#[None];|Scenario#ACTUAL;Year#2009;Period#Apr;View#Periodic;Entity#5000GROUP.4000GROUP;Value#[Elimination];Account#S600399;ICP#[ICP Top];Custom1#TotC1;Custom2#TotC2;Custom3#[None];Custom4#[None];|Scenario#ACTUAL;Year#2009;Period#Apr;View#Periodic;Entity#5000GROUP.4000GROUP;Value#[Elimination];Account#S600499;ICP#[ICP Top];Custom1#TotC1;Custom2#TotC2;Custom3#[None];Custom4#[None];|Scenario#ACTUAL;Year#2009;Period#Apr;View#Periodic;Entity#5000GROUP.4000GROUP;Value#[Elimination];Account#S600699;ICP#[ICP Top];Custom1#TotC1;Custom2#TotC2;Custom3#[None];Custom4#[None];|Scenario#ACTUAL;Year#2009;Period#Apr;View#YTD;Entity#5000GROUP.4000GROUP;Value#EUR;Account#G104220;ICP#[ICP Top];Custom1#TotC1;Custom2#TotC2;Custom3#[None];Custom4#[None];|Scenario#ACTUAL;Year#2009;Period#Apr;View#YTD;Entity#5000GROUP.4000GROUP;Value#EUR;Account#G104280;ICP#[ICP Top];Custom1#TotC1;Custom2#TotC2;Custom3#[None];Custom4#[None];|Scenario#ACTUAL;Year#2009;Period#Apr;View#YTD;Entity#5000GROUP.4000GROUP;Value#EUR;Account#G108030;ICP#[ICP Top];Custom1#TotC1;Custom2#TotC2;Custom3#[None];Custom4#[None];|Scenario#ACTUAL;Year#2009;Period#Apr;View#YTD;Entity#5000GROUP.4000GROUP;Value#EUR;Account#G202180;ICP#[ICP Top];Custom1#TotC1;Custom2#TotC2;Custom3#[None];Custom4#[None];|Scenario#ACTUAL;Year#2009;Period#Apr;View#YTD;Entity#5000GROUP.4000GROUP;Value#EUR;Account#G204010;ICP#[ICP Top];Custom1#TotC1;Custom2#TotC2;Custom3#[None];Custom4#[None];|Scenario#ACTUAL;Year#2009;Period#Apr;View#YTD;Entity#5000GROUP.4000GROUP;Value#EUR;Account#R100199;ICP#[ICP Top];Custom1#TotC1;Custom2#TotC2;Custom3#[None];Custom4#[None];|Scenario#ACTUAL;Year#2009;Period#Apr;View#YTD;Entity#5000GROUP.4000GROUP;Value#EUR;Account#R100299;ICP#[ICP Top];Custom1#TotC1;Custom2#TotC2;Custom3#[None];Custom4#[None];|Scenario#ACTUAL;Year#2009;Period#Apr;View#YTD;Entity#5000GROUP.4000GROUP;Value#EUR;Account#R100399;ICP#[ICP Top];Custom1#TotC1;Custom2#TotC2;Custom3#[None];Custom4#[None];|Scenario#ACTUAL;Year#2009;Period#Apr;View#YTD;Entity#5000GROUP.4000GROUP;Value#EUR;Account#R101999;ICP#[ICP Top];Custom1#TotC1;Custom2#TotC2;Custom3#[None];Custom4#[None];|Scenario#ACTUAL;Year#2009;Period#Apr;View#YTD;Entity#5000GROUP.4000GROUP;Value#EUR;Account#R200599;ICP#[ICP Top];Custom1#TotC1;Custom2#TotC2;Custom3#[None];Custom4#[None];|Scenario#ACTUAL;Year#2009;Period#Apr;View#YTD;Entity#5000GROUP.4000GROUP;Value#EUR;Account#R200699;ICP#[ICP Top];Custom1#TotC1;Custom2#TotC2;Custom3#[None];Custom4#[None];|Scenario#ACTUAL;Year#2009;Period#Apr;View#YTD;Entity#5000GROUP.4000GROUP;Value#EUR;Account#R200799;ICP#[ICP Top];Custom1#TotC1;Custom2#TotC2;Custom3#[None];Custom4#[None];|Scenario#ACTUAL;Year#2009;Period#Apr;View#YTD;Entity#5000GROUP.4000GROUP;Value#EUR;Account#S100000;ICP#[ICP Top];Custom1#TotC1;Custom2#TotC2;Custom3#[None];Custom4#[None];|Scenario#ACTUAL;Year#2009;Period#Apr;View#YTD;Entity#5000GROUP.4000GROUP;Value#EUR;Account#S102159;ICP#[ICP Top];Custom1#TotC1;Custom2#TotC2;Custom3#[None];Custom4#[None];|Scenario#ACTUAL;Year#2009;Period#Apr;View#YTD;Entity#5000GROUP.4000GROUP;Value#EUR;Account#S102269;ICP#[ICP Top];Custom1#TotC1;Custom2#TotC2;Custom3#[None];Custom4#[None];|Scenario#ACTUAL;Year#2009;Period#Apr;View#YTD;Entity#5000GROUP.4000GROUP;Value#EUR;Account#S102289;ICP#[ICP Top];Custom1#TotC1;Custom2#TotC2;Custom3#[None];Custom4#[None];|Scenario#ACTUAL;Year#2009;Period#Apr;View#YTD;Entity#5000GROUP.4000GROUP;Value#EUR;Account#S102299;ICP#[ICP Top];Custom1#TotC1;Custom2#TotC2;Custom3#[None];Custom4#[None];|Scenario#ACTUAL;Year#2009;Period#Apr;View#YTD;Entity#5000GROUP.4000GROUP;Value#EUR;Account#S103499;ICP#[ICP Top];Custom1#TotC1;Custom2#TotC2;Custom3#[None];Custom4#[None];|Scenario#ACTUAL;Year#2009;Period#Apr;View#YTD;Entity#5000GROUP.4000GROUP;Value#EUR;Account#S103799;ICP#[ICP Top];Custom1#TotC1;Custom2#TotC2;Custom3#[None];Custom4#[None];|Scenario#ACTUAL;Year#2009;Period#Apr;View#YTD;Entity#5000GROUP.4000GROUP;Value#EUR;Account#S103999;ICP#[ICP Top];Custom1#TotC1;Custom2#TotC2;Custom3#[None];Custom4#[None];|Scenario#ACTUAL;Year#2009;Period#Apr;View#YTD;Entity#5000GROUP.4000GROUP;Value#EUR;Account#S104199;ICP#[ICP Top];Custom1#TotC1;Custom2#TotC2;Custom3#[None];Custom4#[None];|Scenario#ACTUAL;Year#2009;Period#Apr;View#YTD;Entity#5000GROUP.4000GROUP;Value#EUR;Account#S104399;ICP#[ICP Top];Custom1#TotC1;Custom2#TotC2;Custom3#[None];Custom4#[None];|Scenario#ACTUAL;Year#2009;Period#Apr;View#YTD;Entity#5000GROUP.4000GROUP;Value#EUR;Account#S104449;ICP#[ICP Top];Custom1#TotC1;Custom2#TotC2;Custom3#[None];Custom4#[None];|Scenario#ACTUAL;Year#2009;Period#Apr;View#YTD;Entity#5000GROUP.4000GROUP;Value#EUR;Account#S104499;ICP#[ICP Top];Custom1#TotC1;Custom2#TotC2;Custom3#[None];Custom4#[None];|Scenario#ACTUAL;Year#2009;Period#Apr;View#YTD;Entity#5000GROUP.4000GROUP;Value#EUR;Account#S105119;ICP#[ICP Top];Custom1#TotC1;Custom2#TotC2;Custom3#[None];Custom4#[None];|Scenario#ACTUAL;Year#2009;Period#Apr;View#YTD;Entity#5000GROUP.4000GROUP;Value#EUR;Account#S105199;ICP#[ICP Top];Custom1#TotC1;Custom2#TotC2;Custom3#[None];Custom4#[None];|Scenario#ACTUAL;Year#2009;Period#Apr;View#YTD;Entity#5000GROUP.4000GROUP;Value#EUR;Account#S200000;ICP#[ICP Top];Custom1#TotC1;Custom2#TotC2;Custom3#[None];Custom4#[None];|Scenario#ACTUAL;Year#2009;Period#Apr;View#YTD;Entity#5000GROUP.4000GROUP;Value#EUR;Account#S201099;ICP#[ICP Top];Custom1#TotC1;Custom2#TotC2;Custom3#[None];Custom4#[None];|Scenario#ACTUAL;Year#2009;Period#Apr;View#YTD;Entity#5000GROUP.4000GROUP;Value#EUR;Account#S202999;ICP#[ICP Top];Custom1#TotC1;Custom2#TotC2;Custom3#[None];Custom4#[None];|Scenario#ACTUAL;Year#2009;Period#Apr;View#YTD;Entity#5000GROUP.4000GROUP;Value#EUR;Account#S203199;ICP#[ICP Top];Custom1#TotC1;Custom2#TotC2;Custom3#[None];Custom4#[None];|Scenario#ACTUAL;Year#2009;Period#Apr;View#YTD;Entity#5000GROUP.4000GROUP;Value#EUR;Account#S203299;ICP#[ICP Top];Custom1#TotC1;Custom2#TotC2;Custom3#[None];Custom4#[None];|Scenario#ACTUAL;Year#2009;Period#Apr;View#YTD;Entity#5000GROUP.4000GROUP;Value#EUR;Account#S203599;ICP#[ICP Top];Custom1#TotC1;Custom2#TotC2;Custom3#[None];Custom4#[None];|Scenario#ACTUAL;Year#2009;Period#Apr;View#YTD;Entity#5000GROUP.4000GROUP;Value#EUR;Account#S204099;ICP#[ICP Top];Custom1#TotC1;Custom2#TotC2;Custom3#[None];Custom4#[None];|Scenario#ACTUAL;Year#2009;Period#Apr;View#YTD;Entity#5000GROUP.4000GROUP;Value#EUR;Account#S204189;ICP#[ICP Top];Custom1#TotC1;Custom2#TotC2;Custom3#[None];Custom4#[None];|Scenario#ACTUAL;Year#2009;Period#Apr;View#YTD;Entity#5000GROUP.4000GROUP;Value#EUR;Account#S204199;ICP#[ICP Top];Custom1#TotC1;Custom2#TotC2;Custom3#[None];Custom4#[None];|Scenario#ACTUAL;Year#2009;Period#Apr;View#YTD;Entity#5000GROUP.4000GROUP;Value#EUR;Account#S204299;ICP#[ICP Top];Custom1#TotC1;Custom2#TotC2;Custom3#[None];Custom4#[None];|Scenario#ACTUAL;Year#2009;Period#Apr;View#YTD;Entity#5000GROUP.4000GROUP;Value#EUR;Account#S205999;ICP#[ICP Top];Custom1#TotC1;Custom2#TotC2;Custom3#[None];Custom4#[None];|Scenario#ACTUAL;Year#2009;Period#Apr;View#YTD;Entity#5000GROUP.4000GROUP;Value#EUR;Account#S208099;ICP#[ICP Top];Custom1#TotC1;Custom2#TotC2;Custom3#[None];Custom4#[None];|Scenario#ACTUAL;Year#2009;Period#Aug;View#Periodic;Entity#5000GROUP.4000GROUP;Value#EUR;Account#G600500;ICP#[ICP Top];Custom1#TotC1;Custom2#TotC2;Custom3#[None];Custom4#[None];|Scenario#ACTUAL;Year#2009;Period#Aug;View#Periodic;Entity#5000GROUP.4000GROUP;Value#EUR;Account#G605310;ICP#[ICP Top];Custom1#TotC1;Custom2#TotC2;Custom3#[None];Custom4#[None];|Scenario#ACTUAL;Year#2009;Period#Aug;View#Periodic;Entity#5000GROUP.4000GROUP;Value#EUR;Account#S301999;ICP#[ICP Top];Custom1#TotC1;Custom2#TotC2;Custom3#[None];Custom4#[None];|Scenario#ACTUAL;Year#2009;Period#Aug;View#Periodic;Entity#5000GROUP.4000GROUP;Value#EUR;Account#S302999;ICP#[ICP Top];Custom1#TotC1;Custom2#TotC2;Custom3#[None];Custom4#[None];|Scenario#ACTUAL;Year#2009;Period#Aug;View#Periodic;Entity#5000GROUP.4000GROUP;Value#EUR;Account#S303999;ICP#[ICP Top];Custom1#TotC1;Custom2#TotC2;Custom3#[None];Custom4#[None];|Scenario#ACTUAL;Year#2009;Period#Aug;View#Periodic;Entity#5000GROUP.4000GROUP;Value#EUR;Account#S304199;ICP#[ICP Top];Custom1#TotC1;Custom2#TotC2;Custom3#[None];Custom4#[None];|Scenario#ACTUAL;Year#2009;Period#Aug;View#Periodic;Entity#5000GROUP.4000GROUP;Value#EUR;Account#S304999;ICP#[ICP Top];Custom1#TotC1;Custom2#TotC2;Custom3#[None];Custom4#[None];|Scenario#ACTUAL;Year#2009;Period#Aug;View#Periodic;Entity#5000GROUP.4000GROUP;Value#EUR;Account#S400099;ICP#[ICP Top];Custom1#TotC1;Custom2#TotC2;Custom3#[None];Custom4#[None];|Scenario#ACTUAL;Year#2009;Period#Aug;View#Periodic;Entity#5000GROUP.4000GROUP;Value#EUR;Account#S400499;ICP#[ICP Top];Custom1#TotC1;Custom2#TotC2;Custom3#[None];Custom4#[None];|Scenario#ACTUAL;Year#2009;Period#Aug;View#Periodic;Entity#5000GROUP.4000GROUP;Value#EUR;Account#S401498;ICP#[ICP Top];Custom1#TotC1;Custom2#TotC2;Custom3#[None];Custom4#[None];|Scenario#ACTUAL;Year#2009;Period#Aug;View#Periodic;Entity#5000GROUP.4000GROUP;Value#EUR;Account#S401499;ICP#[ICP Top];Custom1#TotC1;Custom2#TotC2;Custom3#[None];Custom4#[None];|Scenario#ACTUAL;Year#2009;Period#Aug;View#Periodic;Entity#5000GROUP.4000GROUP;Value#EUR;Account#S404999;ICP#[ICP Top];Custom1#TotC1;Custom2#TotC2;Custom3#[None];Custom4#[None];|Scenario#ACTUAL;Year#2009;Period#Aug;View#Periodic;Entity#5000GROUP.4000GROUP;Value#EUR;Account#S405999;ICP#[ICP Top];Custom1#TotC1;Custom2#TotC2;Custom3#[None];Custom4#[None];|Scenario#ACTUAL;Year#2009;Period#Aug;View#Periodic;Entity#5000GROUP.4000GROUP;Value#EUR;Account#S500999;ICP#[ICP Top];Custom1#TotC1;Custom2#TotC2;Custom3#[None];Custom4#[None];|Scenario#ACTUAL;Year#2009;Period#Aug;View#Periodic;Entity#5000GROUP.4000GROUP;Value#EUR;Account#S503999;ICP#[ICP Top];Custom1#TotC1;Custom2#TotC2;Custom3#[None];Custom4#[None];|Scenario#ACTUAL;Year#2009;Period#Aug;View#Periodic;Entity#5000GROUP.4000GROUP;Value#EUR;Account#S504199;ICP#[ICP Top];Custom1#TotC1;Custom2#TotC2;Custom3#[None];Custom4#[None];|Scenario#ACTUAL;Year#2009;Period#Aug;View#Periodic;Entity#5000GROUP.4000GROUP;Value#EUR;Account#S504299;ICP#[ICP Top];Custom1#TotC1;Custom2#TotC2;Custom3#[None];Custom4#[None];|Scenario#ACTUAL;Year#2009;Period#Aug;View#Periodic;Entity#5000GROUP.4000GROUP;Value#EUR;Account#S504399;ICP#[ICP Top];Custom1#TotC1;Custom2#TotC2;Custom3#[None];Custom4#[None];|Scenario#ACTUAL;Year#2009;Period#Aug;View#Periodic;Entity#5000GROUP.4000GROUP;Value#EUR;Account#S504599;ICP#[ICP Top];Custom1#TotC1;Custom2#TotC2;Custom3#[None];Custom4#[None];|Scenario#ACTUAL;Year#2009;Period#Aug;View#Periodic;Entity#5000GROUP.4000GROUP;Value#EUR;Account#S505989;ICP#[ICP Top];Custom1#TotC1;Custom2#TotC2;Custom3#[None];Custom4#[None];|Scenario#ACTUAL;Year#2009;Period#Aug;View#Periodic;Entity#5000GROUP.4000GROUP;Value#EUR;Account#S505999;ICP#[ICP Top];Custom1#TotC1;Custom2#TotC2;Custom3#[None];Custom4#[None];|Scenario#ACTUAL;Year#2009;Period#Aug;View#Periodic;Entity#5000GROUP.4000GROUP;Value#EUR;Account#S600399;ICP#[ICP Top];Custom1#TotC1;Custom2#TotC2;Custom3#[None];Custom4#[None];|Scenario#ACTUAL;Year#2009;Period#Aug;View#Periodic;Entity#5000GROUP.4000GROUP;Value#EUR;Account#S600499;ICP#[ICP Top];Custom1#TotC1;Custom2#TotC2;Custom3#[None];Custom4#[None];|Scenario#ACTUAL;Year#2009;Period#Aug;View#Periodic;Entity#5000GROUP.4000GROUP;Value#EUR;Account#S600699;ICP#[ICP Top];Custom1#TotC1;Custom2#TotC2;Custom3#[None];Custom4#[None];|Scenario#ACTUAL;Year#2009;Period#Aug;View#Periodic;Entity#5000GROUP.4000GROUP;Value#[Contribution];Account#G600500;ICP#[ICP Top];Custom1#TotC1;Custom2#TotC2;Custom3#[None];Custom4#[None];|Scenario#ACTUAL;Year#2009;Period#Aug;View#Periodic;Entity#5000GROUP.4000GROUP;Value#[Contribution];Account#G605310;ICP#[ICP Top];Custom1#TotC1;Custom2#TotC2;Custom3#[None];Custom4#[None];|Scenario#ACTUAL;Year#2009;Period#Aug;View#Periodic;Entity#5000GROUP.4000GROUP;Value#[Contribution];Account#S301999;ICP#[ICP Top];Custom1#TotC1;Custom2#TotC2;Custom3#[None];Custom4#[None];|Scenario#ACTUAL;Year#2009;Period#Aug;View#Periodic;Entity#5000GROUP.4000GROUP;Value#[Contribution];Account#S302999;ICP#[ICP Top];Custom1#TotC1;Custom2#TotC2;Custom3#[None];Custom4#[None];|Scenario#ACTUAL;Year#2009;Period#Aug;View#Periodic;Entity#5000GROUP.4000GROUP;Value#[Contribution];Account#S303999;ICP#[ICP Top];Custom1#TotC1;Custom2#TotC2;Custom3#[None];Custom4#[None];|Scenario#ACTUAL;Year#2009;Period#Aug;View#Periodic;Entity#5000GROUP.4000GROUP;Value#[Contribution];Account#S304199;ICP#[ICP Top];Custom1#TotC1;Custom2#TotC2;Custom3#[None];Custom4#[None];|Scenario#ACTUAL;Year#2009;Period#Aug;View#Periodic;Entity#5000GROUP.4000GROUP;Value#[Contr</a:t>
          </a:r>
          <a:endParaRPr b="0" lang="en-US" sz="1200" spc="-1" strike="noStrike">
            <a:latin typeface="Times New Roman"/>
          </a:endParaRPr>
        </a:p>
      </xdr:txBody>
    </xdr:sp>
    <xdr:clientData/>
  </xdr:twoCellAnchor>
  <xdr:twoCellAnchor editAs="absolute">
    <xdr:from>
      <xdr:col>1</xdr:col>
      <xdr:colOff>1152360</xdr:colOff>
      <xdr:row>8</xdr:row>
      <xdr:rowOff>75960</xdr:rowOff>
    </xdr:from>
    <xdr:to>
      <xdr:col>1</xdr:col>
      <xdr:colOff>1865520</xdr:colOff>
      <xdr:row>13</xdr:row>
      <xdr:rowOff>18720</xdr:rowOff>
    </xdr:to>
    <xdr:sp>
      <xdr:nvSpPr>
        <xdr:cNvPr id="1" name="WORKBKFUNCTIONCACHE1" hidden="1"/>
        <xdr:cNvSpPr/>
      </xdr:nvSpPr>
      <xdr:spPr>
        <a:xfrm>
          <a:off x="1342080" y="1504800"/>
          <a:ext cx="713160" cy="7524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333333"/>
              </a:solidFill>
              <a:latin typeface="Times New Roman"/>
            </a:rPr>
            <a:t>ibution];Account#S304999;ICP#[ICP Top];Custom1#TotC1;Custom2#TotC2;Custom3#[None];Custom4#[None];|Scenario#ACTUAL;Year#2009;Period#Aug;View#Periodic;Entity#5000GROUP.4000GROUP;Value#[Contribution];Account#S400099;ICP#[ICP Top];Custom1#TotC1;Custom2#TotC2;Custom3#[None];Custom4#[None];|Scenario#ACTUAL;Year#2009;Period#Aug;View#Periodic;Entity#5000GROUP.4000GROUP;Value#[Contribution];Account#S400499;ICP#[ICP Top];Custom1#TotC1;Custom2#TotC2;Custom3#[None];Custom4#[None];|Scenario#ACTUAL;Year#2009;Period#Aug;View#Periodic;Entity#5000GROUP.4000GROUP;Value#[Contribution];Account#S401498;ICP#[ICP Top];Custom1#TotC1;Custom2#TotC2;Custom3#[None];Custom4#[None];|Scenario#ACTUAL;Year#2009;Period#Aug;View#Periodic;Entity#5000GROUP.4000GROUP;Value#[Contribution];Account#S401499;ICP#[ICP Top];Custom1#TotC1;Custom2#TotC2;Custom3#[None];Custom4#[None];|Scenario#ACTUAL;Year#2009;Period#Aug;View#Periodic;Entity#5000GROUP.4000GROUP;Value#[Contribution];Account#S404999;ICP#[ICP Top];Custom1#TotC1;Custom2#TotC2;Custom3#[None];Custom4#[None];|Scenario#ACTUAL;Year#2009;Period#Aug;View#Periodic;Entity#5000GROUP.4000GROUP;Value#[Contribution];Account#S405999;ICP#[ICP Top];Custom1#TotC1;Custom2#TotC2;Custom3#[None];Custom4#[None];|Scenario#ACTUAL;Year#2009;Period#Aug;View#Periodic;Entity#5000GROUP.4000GROUP;Value#[Contribution];Account#S500999;ICP#[ICP Top];Custom1#TotC1;Custom2#TotC2;Custom3#[None];Custom4#[None];|Scenario#ACTUAL;Year#2009;Period#Aug;View#Periodic;Entity#5000GROUP.4000GROUP;Value#[Contribution];Account#S503999;ICP#[ICP Top];Custom1#TotC1;Custom2#TotC2;Custom3#[None];Custom4#[None];|Scenario#ACTUAL;Year#2009;Period#Aug;View#Periodic;Entity#5000GROUP.4000GROUP;Value#[Contribution];Account#S504199;ICP#[ICP Top];Custom1#TotC1;Custom2#TotC2;Custom3#[None];Custom4#[None];|Scenario#ACTUAL;Year#2009;Period#Aug;View#Periodic;Entity#5000GROUP.4000GROUP;Value#[Contribution];Account#S504299;ICP#[ICP Top];Custom1#TotC1;Custom2#TotC2;Custom3#[None];Custom4#[None];|Scenario#ACTUAL;Year#2009;Period#Aug;View#Periodic;Entity#5000GROUP.4000GROUP;Value#[Contribution];Account#S504399;ICP#[ICP Top];Custom1#TotC1;Custom2#TotC2;Custom3#[None];Custom4#[None];|Scenario#ACTUAL;Year#2009;Period#Aug;View#Periodic;Entity#5000GROUP.4000GROUP;Value#[Contribution];Account#S504599;ICP#[ICP Top];Custom1#TotC1;Custom2#TotC2;Custom3#[None];Custom4#[None];|Scenario#ACTUAL;Year#2009;Period#Aug;View#Periodic;Entity#5000GROUP.4000GROUP;Value#[Contribution];Account#S505989;ICP#[ICP Top];Custom1#TotC1;Custom2#TotC2;Custom3#[None];Custom4#[None];|Scenario#ACTUAL;Year#2009;Period#Aug;View#Periodic;Entity#5000GROUP.4000GROUP;Value#[Contribution];Account#S505999;ICP#[ICP Top];Custom1#TotC1;Custom2#TotC2;Custom3#[None];Custom4#[None];|Scenario#ACTUAL;Year#2009;Period#Aug;View#Periodic;Entity#5000GROUP.4000GROUP;Value#[Contribution];Account#S600399;ICP#[ICP Top];Custom1#TotC1;Custom2#TotC2;Custom3#[None];Custom4#[None];|Scenario#ACTUAL;Year#2009;Period#Aug;View#Periodic;Entity#5000GROUP.4000GROUP;Value#[Contribution];Account#S600499;ICP#[ICP Top];Custom1#TotC1;Custom2#TotC2;Custom3#[None];Custom4#[None];|Scenario#ACTUAL;Year#2009;Period#Aug;View#Periodic;Entity#5000GROUP.4000GROUP;Value#[Contribution];Account#S600699;ICP#[ICP Top];Custom1#TotC1;Custom2#TotC2;Custom3#[None];Custom4#[None];|Scenario#ACTUAL;Year#2009;Period#Aug;View#Periodic;Entity#5000GROUP.4000GROUP;Value#[Elimination];Account#G600500;ICP#[ICP Top];Custom1#TotC1;Custom2#TotC2;Custom3#[None];Custom4#[None];|Scenario#ACTUAL;Year#2009;Period#Aug;View#Periodic;Entity#5000GROUP.4000GROUP;Value#[Elimination];Account#G605310;ICP#[ICP Top];Custom1#TotC1;Custom2#TotC2;Custom3#[None];Custom4#[None];|Scenario#ACTUAL;Year#2009;Period#Aug;View#Periodic;Entity#5000GROUP.4000GROUP;Value#[Elimination];Account#S301999;ICP#[ICP Top];Custom1#TotC1;Custom2#TotC2;Custom3#[None];Custom4#[None];|Scenario#ACTUAL;Year#2009;Period#Aug;View#Periodic;Entity#5000GROUP.4000GROUP;Value#[Elimination];Account#S302999;ICP#[ICP Top];Custom1#TotC1;Custom2#TotC2;Custom3#[None];Custom4#[None];|Scenario#ACTUAL;Year#2009;Period#Aug;View#Periodic;Entity#5000GROUP.4000GROUP;Value#[Elimination];Account#S303999;ICP#[ICP Top];Custom1#TotC1;Custom2#TotC2;Custom3#[None];Custom4#[None];|Scenario#ACTUAL;Year#2009;Period#Aug;View#Periodic;Entity#5000GROUP.4000GROUP;Value#[Elimination];Account#S304199;ICP#[ICP Top];Custom1#TotC1;Custom2#TotC2;Custom3#[None];Custom4#[None];|Scenario#ACTUAL;Year#2009;Period#Aug;View#Periodic;Entity#5000GROUP.4000GROUP;Value#[Elimination];Account#S304999;ICP#[ICP Top];Custom1#TotC1;Custom2#TotC2;Custom3#[None];Custom4#[None];|Scenario#ACTUAL;Year#2009;Period#Aug;View#Periodic;Entity#5000GROUP.4000GROUP;Value#[Elimination];Account#S400099;ICP#[ICP Top];Custom1#TotC1;Custom2#TotC2;Custom3#[None];Custom4#[None];|Scenario#ACTUAL;Year#2009;Period#Aug;View#Periodic;Entity#5000GROUP.4000GROUP;Value#[Elimination];Account#S400499;ICP#[ICP Top];Custom1#TotC1;Custom2#TotC2;Custom3#[None];Custom4#[None];|Scenario#ACTUAL;Year#2009;Period#Aug;View#Periodic;Entity#5000GROUP.4000GROUP;Value#[Elimination];Account#S401498;ICP#[ICP Top];Custom1#TotC1;Custom2#TotC2;Custom3#[None];Custom4#[None];|Scenario#ACTUAL;Year#2009;Period#Aug;View#Periodic;Entity#5000GROUP.4000GROUP;Value#[Elimination];Account#S401499;ICP#[ICP Top];Custom1#TotC1;Custom2#TotC2;Custom3#[None];Custom4#[None];|Scenario#ACTUAL;Year#2009;Period#Aug;View#Periodic;Entity#5000GROUP.4000GROUP;Value#[Elimination];Account#S404999;ICP#[ICP Top];Custom1#TotC1;Custom2#TotC2;Custom3#[None];Custom4#[None];|Scenario#ACTUAL;Year#2009;Period#Aug;View#Periodic;Entity#5000GROUP.4000GROUP;Value#[Elimination];Account#S405999;ICP#[ICP Top];Custom1#TotC1;Custom2#TotC2;Custom3#[None];Custom4#[None];|Scenario#ACTUAL;Year#2009;Period#Aug;View#Periodic;Entity#5000GROUP.4000GROUP;Value#[Elimination];Account#S500999;ICP#[ICP Top];Custom1#TotC1;Custom2#TotC2;Custom3#[None];Custom4#[None];|Scenario#ACTUAL;Year#2009;Period#Aug;View#Periodic;Entity#5000GROUP.4000GROUP;Value#[Elimination];Account#S503999;ICP#[ICP Top];Custom1#TotC1;Custom2#TotC2;Custom3#[None];Custom4#[None];|Scenario#ACTUAL;Year#2009;Period#Aug;View#Periodic;Entity#5000GROUP.4000GROUP;Value#[Elimination];Account#S504199;ICP#[ICP Top];Custom1#TotC1;Custom2#TotC2;Custom3#[None];Custom4#[None];|Scenario#ACTUAL;Year#2009;Period#Aug;View#Periodic;Entity#5000GROUP.4000GROUP;Value#[Elimination];Account#S504299;ICP#[ICP Top];Custom1#TotC1;Custom2#TotC2;Custom3#[None];Custom4#[None];|Scenario#ACTUAL;Year#2009;Period#Aug;View#Periodic;Entity#5000GROUP.4000GROUP;Value#[Elimination];Account#S504399;ICP#[ICP Top];Custom1#TotC1;Custom2#TotC2;Custom3#[None];Custom4#[None];|Scenario#ACTUAL;Year#2009;Period#Aug;View#Periodic;Entity#5000GROUP.4000GROUP;Value#[Elimination];Account#S504599;ICP#[ICP Top];Custom1#TotC1;Custom2#TotC2;Custom3#[None];Custom4#[None];|Scenario#ACTUAL;Year#2009;Period#Aug;View#Periodic;Entity#5000GROUP.4000GROUP;Value#[Elimination];Account#S505989;ICP#[ICP Top];Custom1#TotC1;Custom2#TotC2;Custom3#[None];Custom4#[None];|Scenario#ACTUAL;Year#2009;Period#Aug;View#Periodic;Entity#5000GROUP.4000GROUP;Value#[Elimination];Account#S505999;ICP#[ICP Top];Custom1#TotC1;Custom2#TotC2;Custom3#[None];Custom4#[None];|Scenario#ACTUAL;Year#2009;Period#Aug;View#Periodic;Entity#5000GROUP.4000GROUP;Value#[Elimination];Account#S600399;ICP#[ICP Top];Custom1#TotC1;Custom2#TotC2;Custom3#[None];Custom4#[None];|Scenario#ACTUAL;Year#2009;Period#Aug;View#Periodic;Entity#5000GROUP.4000GROUP;Value#[Elimination];Account#S600499;ICP#[ICP Top];Custom1#TotC1;Custom2#TotC2;Custom3#[None];Custom4#[None];|Scenario#ACTUAL;Year#2009;Period#Aug;View#Periodic;Entity#5000GROUP.4000GROUP;Value#[Elimination];Account#S600699;ICP#[ICP Top];Custom1#TotC1;Custom2#TotC2;Custom3#[None];Custom4#[None];|Scenario#ACTUAL;Year#2009;Period#Aug;View#YTD;Entity#5000GROUP.4000GROUP;Value#EUR;Account#G104220;ICP#[ICP Top];Custom1#TotC1;Custom2#TotC2;Custom3#[None];Custom4#[None];|Scenario#ACTUAL;Year#2009;Period#Aug;View#YTD;Entity#5000GROUP.4000GROUP;Value#EUR;Account#G104280;ICP#[ICP Top];Custom1#TotC1;Custom2#TotC2;Custom3#[None];Custom4#[None];|Scenario#ACTUAL;Year#2009;Period#Aug;View#YTD;Entity#5000GROUP.4000GROUP;Value#EUR;Account#G108030;ICP#[ICP Top];Custom1#TotC1;Custom2#TotC2;Custom3#[None];Custom4#[None];|Scenario#ACTUAL;Year#2009;Period#Aug;View#YTD;Entity#5000GROUP.4000GROUP;Value#EUR;Account#G202180;ICP#[ICP Top];Custom1#TotC1;Custom2#TotC2;Custom3#[None];Custom4#[None];|Scenario#ACTUAL;Year#2009;Period#Aug;View#YTD;Entity#5000GROUP.4000GROUP;Value#EUR;Account#G204010;ICP#[ICP Top];Custom1#TotC1;Custom2#TotC2;Custom3#[None];Custom4#[None];|Scenario#ACTUAL;Year#2009;Period#Aug;View#YTD;Entity#5000GROUP.4000GROUP;Value#EUR;Account#R100199;ICP#[ICP Top];Custom1#TotC1;Custom2#TotC2;Custom3#[None];Custom4#[None];|Scenario#ACTUAL;Year#2009;Period#Aug;View#YTD;Entity#5000GROUP.4000GROUP;Value#EUR;Account#R100299;ICP#[ICP Top];Custom1#TotC1;Custom2#TotC2;Custom3#[None];Custom4#[None];|Scenario#ACTUAL;Year#2009;Period#Aug;View#YTD;Entity#5000GROUP.4000GROUP;Value#EUR;Account#R100399;ICP#[ICP Top];Custom1#TotC1;Custom2#TotC2;Custom3#[None];Custom4#[None];|Scenario#ACTUAL;Year#2009;Period#Aug;View#YTD;Entity#5000GROUP.4000GROUP;Value#EUR;Account#R101999;ICP#[ICP Top];Custom1#TotC1;Custom2#TotC2;Custom3#[None];Custom4#[None];|Scenario#ACTUAL;Year#2009;Period#Aug;View#YTD;Entity#5000GROUP.4000GROUP;Value#EUR;Account#R200599;ICP#[ICP Top];Custom1#TotC1;Custom2#TotC2;Custom3#[None];Custom4#[None];|Scenario#ACTUAL;Year#2009;Period#Aug;View#YTD;Entity#5000GROUP.4000GROUP;Value#EUR;Account#R200699;ICP#[ICP Top];Custom1#TotC1;Custom2#TotC2;Custom3#[None];Custom4#[None];|Scenario#ACTUAL;Year#2009;Period#Aug;View#YTD;Entity#5000GROUP.4000GROUP;Value#EUR;Account#R200799;ICP#[ICP Top];Custom1#TotC1;Custom2#TotC2;Custom3#[None];Custom4#[None];|Scenario#ACTUAL;Year#2009;Period#Aug;View#YTD;Entity#5000GROUP.4000GROUP;Value#EUR;Account#S100000;ICP#[ICP Top];Custom1#TotC1;Custom2#TotC2;Custom3#[None];Custom4#[None];|Scenario#ACTUAL;Year#2009;Period#Aug;View#YTD;Entity#5000GROUP.4000GROUP;Value#EUR;Account#S102159;ICP#[ICP Top];Custom1#TotC1;Custom2#TotC2;Custom3#[None];Custom4#[None];|Scenario#ACTUAL;Year#2009;Period#Aug;View#YTD;Entity#5000GROUP.4000GROUP;Value#EUR;Account#S102269;ICP#[ICP Top];Custom1#TotC1;Custom2#TotC2;Custom3#[None];Custom4#[None];|Scenario#ACTUAL;Year#2009;Period#Aug;View#YTD;Entity#5000GROUP.4000GROUP;Value#EUR;Account#S102289;ICP#[ICP Top];Custom1#TotC1;Custom2#TotC2;Custom3#[None];Custom4#[None];|Scenario#ACTUAL;Year#2009;Period#Aug;View#YTD;Entity#5000GROUP.4000GROUP;Value#EUR;Account#S102299;ICP#[ICP Top];Custom1#TotC1;Custom2#TotC2;Custom3#[None];Custom4#[None];|Scenario#ACTUAL;Year#2009;Period#Aug;View#YTD;Entity#5000GROUP.4000GROUP;Value#EUR;Account#S103499;ICP#[ICP Top];Custom1#TotC1;Custom2#TotC2;Custom3#[None];Custom4#[None];|Scenario#ACTUAL;Year#2009;Period#Aug;View#YTD;Entity#5000GROUP.4000GROUP;Value#EUR;Account#S103799;ICP#[ICP Top];Custom1#TotC1;Custom2#TotC2;Custom3#[None];Custom4#[None];|Scenario#ACTUAL;Year#2009;Period#Aug;View#YTD;Entity#5000GROUP.4000GROUP;Value#EUR;Account#S103999;ICP#[ICP Top];Custom1#TotC1;Custom2#TotC2;Custom3#[None];Custom4#[None];|Scenario#ACTUAL;Year#2009;Period#Aug;View#YTD;Entity#5000GROUP.4000GROUP;Value#EUR;Account#S104199;ICP#[ICP Top];Custom1#TotC1;Custom2#TotC2;Custom3#[None];Custom4#[None];|Scenario#ACTUAL;Year#2009;Period#Aug;View#YTD;Entity#5000GROUP.4000GROUP;Value#EUR;Account#S104399;ICP#[ICP Top];Custom1#TotC1;Custom2#TotC2;Custom3#[None];Custom4#[None];|Scenario#ACTUAL;Year#2009;Period#Aug;View#YTD;Entity#5000GROUP.4000GROUP;Value#EUR;Account#S104449;ICP#[ICP Top];Custom1#TotC1;Custom2#TotC2;Custom3#[None];Custom4#[None];|Scenario#ACTUAL;Year#2009;Period#Aug;View#YTD;Entity#5000GROUP.4000GROUP;Value#EUR;Account#S104499;ICP#[ICP Top];Custom1#TotC1;Custom2#TotC2;Custom3#[None];Custom4#[None];|Scenario#ACTUAL;Year#2009;Period#Aug;View#YTD;Entity#5000GROUP.4000GROUP;Value#EUR;Account#S105119;ICP#[ICP Top];Custom1#TotC1;Custom2#TotC2;Custom3#[None];Custom4#[None];|Scenario#ACTUAL;Year#2009;Period#Aug;View#YTD;Entity#5000GROUP.4000GROUP;Value#EUR;Account#S105199;ICP#[ICP Top];Custom1#TotC1;Custom2#TotC2;Custom3#[None];Custom4#[None];|Scenario#ACTUAL;Year#2009;Period#Aug;View#YTD;Entity#5000GROUP.4000GROUP;Value#EUR;Account#S200000;ICP#[ICP Top];Custom1#TotC1;Custom2#TotC2;Custom3#[None];Custom4#[None];|Scenario#ACTUAL;Year#2009;Period#Aug;View#YTD;Entity#5000GROUP.4000GROUP;Value#EUR;Account#S201099;ICP#[ICP Top];Custom1#TotC1;Custom2#TotC2;Custom3#[None];Custom4#[None];|Scenario#ACTUAL;Year#2009;Period#Aug;View#YTD;Entity#5000GROUP.4000GROUP;Value#EUR;Account#S202999;ICP#[ICP Top];Custom1#TotC1;Custom2#TotC2;Custom3#[None];Custom4#[None];|Scenario#ACTUAL;Year#2009;Period#Aug;View#YTD;Entity#5000GROUP.4000GROUP;Value#EUR;Account#S203199;ICP#[ICP Top];Custom1#TotC1;Custom2#TotC2;Custom3#[None];Custom4#[None];|Scenario#ACTUAL;Year#2009;Period#Aug;View#YTD;Entity#5000GROUP.4000GROUP;Value#EUR;Account#S203299;ICP#[ICP Top];Custom1#TotC1;Custom2#TotC2;Custom3#[None];Custom4#[None];|Scenario#ACTUAL;Year#2009;Period#Aug;View#YTD;Entity#5000GROUP.4000GROUP;Value#EUR;Account#S203599;ICP#[ICP Top];Custom1#TotC1;Custom2#TotC2;Custom3#[None];Custom4#[None];|Scenario#ACTUAL;Year#2009;Period#Aug;View#YTD;Entity#5000GROUP.4000GROUP;Value#EUR;Account#S204099;ICP#[ICP Top];Custom1#TotC1;Custom2#TotC2;Custom3#[None];Custom4#[None];|Scenario#ACTUAL;Year#2009;Period#Aug;View#YTD;Entity#5000GROUP.4000GROUP;Value#EUR;Account#S204189;ICP#[ICP Top];Custom1#TotC1;Custom2#TotC2;Custom3#[None];Custom4#[None];|Scenario#ACTUAL;Year#2009;Period#Aug;View#YTD;Entity#5000GROUP.4000GROUP;Value#EUR;Account#S204199;ICP#[ICP Top];Custom1#TotC1;Custom2#TotC2;Custom3#[None];Custom4#[None];|Scenario#ACTUAL;Year#2009;Period#Aug;View#YTD;Entity#5000GROUP.4000GROUP;Value#EUR;Account#S204299;ICP#[ICP Top];Custom1#TotC1;Custom2#TotC2;Custom3#[None];Custom4#[None];|Scenario#ACTUAL;Year#2009;Period#Aug;View#YTD;Entity#5000GROUP.4000GROUP;Value#EUR;Account#S205999;ICP#[ICP Top];Custom1#TotC1;Custom2#TotC2;Custom3#[None];Custom4#[None];|Scenario#ACTUAL;Year#2009;Period#Aug;View#YTD;Entity#5000GROUP.4000GROUP;Value#EUR;Account#S208099;ICP#[ICP Top];Custom1#TotC1;Custom2#TotC2;Custom3#[None];Custom4#[None];|Scenario#ACTUAL;Year#2009;Period#Dec;View#Periodic;Entity#5000GROUP.4000GROUP;Value#EUR;Account#G600500;ICP#[ICP Top];Custom1#TotC1;Custom2#TotC2;Custom3#[None];Custom4#[None];|Scenario#ACTUAL;Year#2009;Period#Dec;View#Periodic;Entity#5000GROUP.4000GROUP;Value#EUR;Account#G605310;ICP#[ICP Top];Custom1#TotC1;Custom2#TotC2;Custom3#[None];Custom4#[None];|Scenario#ACTUAL;Year#2009;Period#Dec;View#Periodic;Entity#5000GROUP.4000GROUP;Value#EUR;Account#S301999;ICP#[ICP Top];Custom1#TotC1;Custom2#TotC2;Custom3#[None];Custom4#[None];|Scenario#ACTUAL;Year#2009;Period#Dec;View#Periodic;Entity#5000GROUP.4000GROUP;Value#EUR;Account#S302999;ICP#[ICP Top];Custom1#TotC1;Custom2#TotC2;Custom3#[None];Custom4#[None];|Scenario#ACTUAL;Year#2009;Period#Dec;View#Periodic;Entity#5000GROUP.4000GROUP;Value#EUR;Account#S303999;ICP#[ICP Top];Custom1#TotC1;Custom2#TotC2;Custom3#[None];Custom4#[None];|Scenario#ACTUAL;Year#2009;Period#Dec;View#Periodic;Entity#5000GROUP.4000GROUP;Value#EUR;Account#S304199;ICP#[ICP Top];Custom1#TotC1;Custom2#TotC2;Custom3#[None];Custom4#[None];|Scenario#ACTUAL;Year#2009;Period#Dec;View#Periodic;Entity#5000GROUP.4000GROUP;Value#EUR;Account#S304999;ICP#[ICP Top];Custom1#TotC1;Custom2#TotC2;Custom3#[None];Custom4#[None];|Scenario#ACTUAL;Year#2009;Period#Dec;View#Periodic;Entity#5000GROUP.4000GROUP;Value#EUR;Account#S400099;ICP#[ICP Top];Custom1#TotC1;Custom2#TotC2;Custom3#[None];Custom4#[None];|Scenario#ACTUAL;Year#2009;Period#Dec;View#Periodic;Entity#5000GROUP.4000GROUP;Value#EUR;Account#S400499;ICP#[ICP Top];Custom1#TotC1;Custom2#TotC2;Custom3#[None];Custom4#[None];|Scenario#ACTUAL;Year#2009;Period#Dec;View#Periodic;Entity#5000GROUP.4000GROUP;Value#EUR;Account#S401498;ICP#[ICP Top];Custom1#TotC1;Custom2#TotC2;Custom3#[None];Custom4#[None];|Scenario#ACTUAL;Year#2009;Period#Dec;View#Periodic;Entity#5000GROUP.4000GROUP;Value#EUR;Account#S401499;ICP#[ICP Top];Custom1#TotC1;Custom2#TotC2;Custom3#[None];Custom4#[None];|Scenario#ACTUAL;Year#2009;Period#Dec;View#Periodic;Entity#5000GROUP.4000GROUP;Value#EUR;Account#</a:t>
          </a:r>
          <a:endParaRPr b="0" lang="en-US" sz="1000" spc="-1" strike="noStrike">
            <a:latin typeface="Times New Roman"/>
          </a:endParaRPr>
        </a:p>
        <a:p>
          <a:r>
            <a:rPr b="0" lang="en-US" sz="1200" spc="-1" strike="noStrike">
              <a:latin typeface="Times New Roman"/>
            </a:rPr>
            <a:t>S404999;ICP#[ICP Top];Custom1#TotC1;Custom2#TotC2;Custom3#[None];Custom4#[None];|Scenario#ACTUAL;Year#2009;Period#Dec;View#Periodic;Entity#5000GROUP.4000GROUP;Value#EUR;Account#S405999;ICP#[ICP Top];Custom1#TotC1;Custom2#TotC2;Custom3#[None];Custom4#[None];|Scenario#ACTUAL;Year#2009;Period#Dec;View#Periodic;Entity#5000GROUP.4000GROUP;Value#EUR;Account#S500999;ICP#[ICP Top];Custom1#TotC1;Custom2#TotC2;Custom3#[None];Custom4#[None];|Scenario#ACTUAL;Year#2009;Period#Dec;View#Periodic;Entity#5000GROUP.4000GROUP;Value#EUR;Account#S503999;ICP#[ICP Top];Custom1#TotC1;Custom2#TotC2;Custom3#[None];Custom4#[None];|Scenario#ACTUAL;Year#2009;Period#Dec;View#Periodic;Entity#5000GROUP.4000GROUP;Value#EUR;Account#S504199;ICP#[ICP Top];Custom1#TotC1;Custom2#TotC2;Custom3#[None];Custom4#[None];|Scenario#ACTUAL;Year#2009;Period#Dec;View#Periodic;Entity#5000GROUP.4000GROUP;Value#EUR;Account#S504299;ICP#[ICP Top];Custom1#TotC1;Custom2#TotC2;Custom3#[None];Custom4#[None];|Scenario#ACTUAL;Year#2009;Period#Dec;View#Periodic;Entity#5000GROUP.4000GROUP;Value#EUR;Account#S504399;ICP#[ICP Top];Custom1#TotC1;Custom2#TotC2;Custom3#[None];Custom4#[None];|Scenario#ACTUAL;Year#2009;Period#Dec;View#Periodic;Entity#5000GROUP.4000GROUP;Value#EUR;Account#S504599;ICP#[ICP Top];Custom1#TotC1;Custom2#TotC2;Custom3#[None];Custom4#[None];|Scenario#ACTUAL;Year#2009;Period#Dec;View#Periodic;Entity#5000GROUP.4000GROUP;Value#EUR;Account#S505989;ICP#[ICP Top];Custom1#TotC1;Custom2#TotC2;Custom3#[None];Custom4#[None];|Scenario#ACTUAL;Year#2009;Period#Dec;View#Periodic;Entity#5000GROUP.4000GROUP;Value#EUR;Account#S505999;ICP#[ICP Top];Custom1#TotC1;Custom2#TotC2;Custom3#[None];Custom4#[None];|Scenario#ACTUAL;Year#2009;Period#Dec;View#Periodic;Entity#5000GROUP.4000GROUP;Value#EUR;Account#S600399;ICP#[ICP Top];Custom1#TotC1;Custom2#TotC2;Custom3#[None];Custom4#[None];|Scenario#ACTUAL;Year#2009;Period#Dec;View#Periodic;Entity#5000GROUP.4000GROUP;Value#EUR;Account#S600499;ICP#[ICP Top];Custom1#TotC1;Custom2#TotC2;Custom3#[None];Custom4#[None];|Scenario#ACTUAL;Year#2009;Period#Dec;View#Periodic;Entity#5000GROUP.4000GROUP;Value#EUR;Account#S600699;ICP#[ICP Top];Custom1#TotC1;Custom2#TotC2;Custom3#[None];Custom4#[None];|Scenario#ACTUAL;Year#2009;Period#Dec;View#Periodic;Entity#5000GROUP.4000GROUP;Value#[Contribution];Account#G600500;ICP#[ICP Top];Custom1#TotC1;Custom2#TotC2;Custom3#[None];Custom4#[None];|Scenario#ACTUAL;Year#2009;Period#Dec;View#Periodic;Entity#5000GROUP.4000GROUP;Value#[Contribution];Account#G605310;ICP#[ICP Top];Custom1#TotC1;Custom2#TotC2;Custom3#[None];Custom4#[None];|Scenario#ACTUAL;Year#2009;Period#Dec;View#Periodic;Entity#5000GROUP.4000GROUP;Value#[Contribution];Account#S301999;ICP#[ICP Top];Custom1#TotC1;Custom2#TotC2;Custom3#[None];Custom4#[None];|Scenario#ACTUAL;Year#2009;Period#Dec;View#Periodic;Entity#5000GROUP.4000GROUP;Value#[Contribution];Account#S302999;ICP#[ICP Top];Custom1#TotC1;Custom2#TotC2;Custom3#[None];Custom4#[None];|Scenario#ACTUAL;Year#2009;Period#Dec;View#Periodic;Entity#5000GROUP.4000GROUP;Value#[Contribution];Account#S303999;ICP#[ICP Top];Custom1#TotC1;Custom2#TotC2;Custom3#[None];Custom4#[None];|Scenario#ACTUAL;Year#2009;Period#Dec;View#Periodic;Entity#5000GROUP.4000GROUP;Value#[Contribution];Account#S304199;ICP#[ICP Top];Custom1#TotC1;Custom2#TotC2;Custom3#[None];Custom4#[None];|Scenario#ACTUAL;Year#2009;Period#Dec;View#Periodic;Entity#5000GROUP.4000GROUP;Value#[Contribution];Account#S304999;ICP#[ICP Top];Custom1#TotC1;Custom2#TotC2;Custom3#[None];Custom4#[None];|Scenario#ACTUAL;Year#2009;Period#Dec;View#Periodic;Entity#5000GROUP.4000GROUP;Value#[Contribution];Account#S400099;ICP#[ICP Top];Custom1#TotC1;Custom2#TotC2;Custom3#[None];Custom4#[None];|Scenario#ACTUAL;Year#2009;Period#Dec;View#Periodic;Entity#5000GROUP.4000GROUP;Value#[Contribution];Account#S400499;ICP#[ICP Top];Custom1#TotC1;Custom2#TotC2;Custom3#[None];Custom4#[None];|Scenario#ACTUAL;Year#2009;Period#Dec;View#Periodic;Entity#5000GROUP.4000GROUP;Value#[Contribution];Account#S401498;ICP#[ICP Top];Custom1#TotC1;Custom2#TotC2;Custom3#[None];Custom4#[None];|Scenario#ACTUAL;Year#2009;Period#Dec;View#Periodic;Entity#5000GROUP.4000GROUP;Value#[Contribution];Account#S401499;ICP#[ICP Top];Custom1#TotC1;Custom2#TotC2;Custom3#[None];Custom4#[None];|Scenario#ACTUAL;Year#2009;Period#Dec;View#Periodic;Entity#5000GROUP.4000GROUP;Value#[Contribution];Account#S404999;ICP#[ICP Top];Custom1#TotC1;Custom2#TotC2;Custom3#[None];Custom4#[None];|Scenario#ACTUAL;Year#2009;Period#Dec;View#Periodic;Entity#5000GROUP.4000GROUP;Value#[Contribution];Account#S405999;ICP#[ICP Top];Custom1#TotC1;Custom2#TotC2;Custom3#[None];Custom4#[None];|Scenario#ACTUAL;Year#2009;Period#Dec;View#Periodic;Entity#5000GROUP.4000GROUP;Value#[Contribution];Account#S500999;ICP#[ICP Top];Custom1#TotC1;Custom2#TotC2;Custom3#[None];Custom4#[None];|Scenario#ACTUAL;Year#2009;Period#Dec;View#Periodic;Entity#5000GROUP.4000GROUP;Value#[Contribution];Account#S503999;ICP#[ICP Top];Custom1#TotC1;Custom2#TotC2;Custom3#[None];Custom4#[None];|Scenario#ACTUAL;Year#2009;Period#Dec;View#Periodic;Entity#5000GROUP.4000GROUP;Value#[Contribution];Account#S504199;ICP#[ICP Top];Custom1#TotC1;Custom2#TotC2;Custom3#[None];Custom4#[None];|Scenario#ACTUAL;Year#2009;Period#Dec;View#Periodic;Entity#5000GROUP.4000GROUP;Value#[Contribution];Account#S504299;ICP#[ICP Top];Custom1#TotC1;Custom2#TotC2;Custom3#[None];Custom4#[None];|Scenario#ACTUAL;Year#2009;Period#Dec;View#Periodic;Entity#5000GROUP.4000GROUP;Value#[Contribution];Account#S504399;ICP#[ICP Top];Custom1#TotC1;Custom2#TotC2;Custom3#[None];Custom4#[None];|Scenario#ACTUAL;Year#2009;Period#Dec;View#Periodic;Entity#5000GROUP.4000GROUP;Value#[Contribution];Account#S504599;ICP#[ICP Top];Custom1#TotC1;Custom2#TotC2;Custom3#[None];Custom4#[None];|Scenario#ACTUAL;Year#2009;Period#Dec;View#Periodic;Entity#5000GROUP.4000GROUP;Value#[Contribution];Account#S505989;ICP#[ICP Top];Custom1#TotC1;Custom2#TotC2;Custom3#[None];Custom4#[None];|Scenario#ACTUAL;Year#2009;Period#Dec;View#Periodic;Entity#5000GROUP.4000GROUP;Value#[Contribution];Account#S505999;ICP#[ICP Top];Custom1#TotC1;Custom2#TotC2;Custom3#[None];Custom4#[None];|Scenario#ACTUAL;Year#2009;Period#Dec;View#Periodic;Entity#5000GROUP.4000GROUP;Value#[Contribution];Account#S600399;ICP#[ICP Top];Custom1#TotC1;Custom2#TotC2;Custom3#[None];Custom4#[None];|Scenario#ACTUAL;Year#2009;Period#Dec;View#Periodic;Entity#5000GROUP.4000GROUP;Value#[Contribution];Account#S600499;ICP#[ICP Top];Custom1#TotC1;Custom2#TotC2;Custom3#[None];Custom4#[None];|Scenario#ACTUAL;Year#2009;Period#Dec;View#Periodic;Entity#5000GROUP.4000GROUP;Value#[Contribution];Account#S600699;ICP#[ICP Top];Custom1#TotC1;Custom2#TotC2;Custom3#[None];Custom4#[None];|Scenario#ACTUAL;Year#2009;Period#Dec;View#Periodic;Entity#5000GROUP.4000GROUP;Value#[Elimination];Account#G600500;ICP#[ICP Top];Custom1#TotC1;Custom2#TotC2;Custom3#[None];Custom4#[None];|Scenario#ACTUAL;Year#2009;Period#Dec;View#Periodic;Entity#5000GROUP.4000GROUP;Value#[Elimination];Account#G605310;ICP#[ICP Top];Custom1#TotC1;Custom2#TotC2;Custom3#[None];Custom4#[None];|Scenario#ACTUAL;Year#2009;Period#Dec;View#Periodic;Entity#5000GROUP.4000GROUP;Value#[Elimination];Account#S301999;ICP#[ICP Top];Custom1#TotC1;Custom2#TotC2;Custom3#[None];Custom4#[None];|Scenario#ACTUAL;Year#2009;Period#Dec;View#Periodic;Entity#5000GROUP.4000GROUP;Value#[Elimination];Account#S302999;ICP#[ICP Top];Custom1#TotC1;Custom2#TotC2;Custom3#[None];Custom4#[None];|Scenario#ACTUAL;Year#2009;Period#Dec;View#Periodic;Entity#5000GROUP.4000GROUP;Value#[Elimination];Account#S303999;ICP#[ICP Top];Custom1#TotC1;Custom2#TotC2;Custom3#[None];Custom4#[None];|Scenario#ACTUAL;Year#2009;Period#Dec;View#Periodic;Entity#5000GROUP.4000GROUP;Value#[Elimination];Account#S304199;ICP#[ICP Top];Custom1#TotC1;Custom2#TotC2;Custom3#[None];Custom4#[None];|Scenario#ACTUAL;Year#2009;Period#Dec;View#Periodic;Entity#5000GROUP.4000GROUP;Value#[Elimination];Account#S304999;ICP#[ICP Top];Custom1#TotC1;Custom2#TotC2;Custom3#[None];Custom4#[None];|Scenario#ACTUAL;Year#2009;Period#Dec;View#Periodic;Entity#5000GROUP.4000GROUP;Value#[Elimination];Account#S400099;ICP#[ICP Top];Custom1#TotC1;Custom2#TotC2;Custom3#[None];Custom4#[None];|Scenario#ACTUAL;Year#2009;Period#Dec;View#Periodic;Entity#5000GROUP.4000GROUP;Value#[Elimination];Account#S400499;ICP#[ICP Top];Custom1#TotC1;Custom2#TotC2;Custom3#[None];Custom4#[None];|Scenario#ACTUAL;Year#2009;Period#Dec;View#Periodic;Entity#5000GROUP.4000GROUP;Value#[Elimination];Account#S401498;ICP#[ICP Top];Custom1#TotC1;Custom2#TotC2;Custom3#[None];Custom4#[None];|Scenario#ACTUAL;Year#2009;Period#Dec;View#Periodic;Entity#5000GROUP.4000GROUP;Value#[Elimination];Account#S401499;ICP#[ICP Top];Custom1#TotC1;Custom2#TotC2;Custom3#[None];Custom4#[None];|Scenario#ACTUAL;Year#2009;Period#Dec;View#Periodic;Entity#5000GROUP.4000GROUP;Value#[Elimination];Account#S404999;ICP#[ICP Top];Custom1#TotC1;Custom2#TotC2;Custom3#[None];Custom4#[None];|Scenario#ACTUAL;Year#2009;Period#Dec;View#Periodic;Entity#5000GROUP.4000GROUP;Value#[Elimination];Account#S405999;ICP#[ICP Top];Custom1#TotC1;Custom2#TotC2;Custom3#[None];Custom4#[None];|Scenario#ACTUAL;Year#2009;Period#Dec;View#Periodic;Entity#5000GROUP.4000GROUP;Value#[Elimination];Account#S500999;ICP#[ICP Top];Custom1#TotC1;Custom2#TotC2;Custom3#[None];Custom4#[None];|Scenario#ACTUAL;Year#2009;Period#Dec;View#Periodic;Entity#5000GROUP.4000GROUP;Value#[Elimination];Account#S503999;ICP#[ICP Top];Custom1#TotC1;Custom2#TotC2;Custom3#[None];Custom4#[None];|Scenario#ACTUAL;Year#2009;Period#Dec;View#Periodic;Entity#5000GROUP.4000GROUP;Value#[Elimination];Account#S504199;ICP#[ICP Top];Custom1#TotC1;Custom2#TotC2;Custom3#[None];Custom4#[None];|Scenario#ACTUAL;Year#2009;Period#Dec;View#Periodic;Entity#5000GROUP.4000GROUP;Value#[Elimination];Account#S504299;ICP#[ICP Top];Custom1#TotC1;Custom2#TotC2;Custom3#[None];Custom4#[None];|Scenario#ACTUAL;Year#2009;Period#Dec;View#Periodic;Entity#5000GROUP.4000GROUP;Value#[Elimination];Account#S504399;ICP#[ICP Top];Custom1#TotC1;Custom2#TotC2;Custom3#[None];Custom4#[None];|Scenario#ACTUAL;Year#2009;Period#Dec;View#Periodic;Entity#5000GROUP.4000GROUP;Value#[Elimination];Account#S504599;ICP#[ICP Top];Custom1#TotC1;Custom2#TotC2;Custom3#[None];Custom4#[None];|Scenario#ACTUAL;Year#2009;Period#Dec;View#Periodic;Entity#5000GROUP.4000GROUP;Value#[Elimination];Account#S505989;ICP#[ICP Top];Custom1#TotC1;Custom2#TotC2;Custom3#[None];Custom4#[None];|Scenario#ACTUAL;Year#2009;Period#Dec;View#Periodic;Entity#5000GROUP.4000GROUP;Value#[Elimination];Account#S505999;ICP#[ICP Top];Custom1#TotC1;Custom2#TotC2;Custom3#[None];Custom4#[None];|Scenario#ACTUAL;Year#2009;Period#Dec;View#Periodic;Entity#5000GROUP.4000GROUP;Value#[Elimination];Account#S600399;ICP#[ICP Top];Custom1#TotC1;Custom2#TotC2;Custom3#[None];Custom4#[None];|Scenario#ACTUAL;Year#2009;Period#Dec;View#Periodic;Entity#5000GROUP.4000GROUP;Value#[Elimination];Account#S600499;ICP#[ICP Top];Custom1#TotC1;Custom2#TotC2;Custom3#[None];Custom4#[None];|Scenario#ACTUAL;Year#2009;Period#Dec;View#Periodic;Entity#5000GROUP.4000GROUP;Value#[Elimination];Account#S600699;ICP#[ICP Top];Custom1#TotC1;Custom2#TotC2;Custom3#[None];Custom4#[None];|Scenario#ACTUAL;Year#2009;Period#Dec;View#YTD;Entity#5000GROUP.4000GROUP;Value#EUR;Account#G104220;ICP#[ICP Top];Custom1#TotC1;Custom2#TotC2;Custom3#[None];Custom4#[None];|Scenario#ACTUAL;Year#2009;Period#Dec;View#YTD;Entity#5000GROUP.4000GROUP;Value#EUR;Account#G104280;ICP#[ICP Top];Custom1#TotC1;Custom2#TotC2;Custom3#[None];Custom4#[None];|Scenario#ACTUAL;Year#2009;Period#Dec;View#YTD;Entity#5000GROUP.4000GROUP;Value#EUR;Account#G108030;ICP#[ICP Top];Custom1#TotC1;Custom2#TotC2;Custom3#[None];Custom4#[None];|Scenario#ACTUAL;Year#2009;Period#Dec;View#YTD;Entity#5000GROUP.4000GROUP;Value#EUR;Account#G202180;ICP#[ICP Top];Custom1#TotC1;Custom2#TotC2;Custom3#[None];Custom4#[None];|Scenario#ACTUAL;Year#2009;Period#Dec;View#YTD;Entity#5000GROUP.4000GROUP;Value#EUR;Account#G204010;ICP#[ICP Top];Custom1#TotC1;Custom2#TotC2;Custom3#[None];Custom4#[None];|Scenario#ACTUAL;Year#2009;Period#Dec;View#YTD;Entity#5000GROUP.4000GROUP;Value#EUR;Account#R100199;ICP#[ICP Top];Custom1#TotC1;Custom2#TotC2;Custom3#[None];Custom4#[None];|Scenario#ACTUAL;Year#2009;Period#Dec;View#YTD;Entity#5000GROUP.4000GROUP;Value#EUR;Account#R100299;ICP#[ICP Top];Custom1#TotC1;Custom2#TotC2;Custom3#[None];Custom4#[None];|Scenario#ACTUAL;Year#2009;Period#Dec;View#YTD;Entity#5000GROUP.4000GROUP;Value#EUR;Account#R100399;ICP#[ICP Top];Custom1#TotC1;Custom2#TotC2;Custom3#[None];Custom4#[None];|Scenario#ACTUAL;Year#2009;Period#Dec;View#YTD;Entity#5000GROUP.4000GROUP;Value#EUR;Account#R101999;ICP#[ICP Top];Custom1#TotC1;Custom2#TotC2;Custom3#[None];Custom4#[None];|Scenario#ACTUAL;Year#2009;Period#Dec;View#YTD;Entity#5000GROUP.4000GROUP;Value#EUR;Account#R200599;ICP#[ICP Top];Custom1#TotC1;Custom2#TotC2;Custom3#[None];Custom4#[None];|Scenario#ACTUAL;Year#2009;Period#Dec;View#YTD;Entity#5000GROUP.4000GROUP;Value#EUR;Account#R200699;ICP#[ICP Top];Custom1#TotC1;Custom2#TotC2;Custom3#[None];Custom4#[None];|Scenario#ACTUAL;Year#2009;Period#Dec;View#YTD;Entity#5000GROUP.4000GROUP;Value#EUR;Account#R200799;ICP#[ICP Top];Custom1#TotC1;Custom2#TotC2;Custom3#[None];Custom4#[None];|Scenario#ACTUAL;Year#2009;Period#Dec;View#YTD;Entity#5000GROUP.4000GROUP;Value#EUR;Account#S100000;ICP#[ICP Top];Custom1#TotC1;Custom2#TotC2;Custom3#[None];Custom4#[None];|Scenario#ACTUAL;Year#2009;Period#Dec;View#YTD;Entity#5000GROUP.4000GROUP;Value#EUR;Account#S102159;ICP#[ICP Top];Custom1#TotC1;Custom2#TotC2;Custom3#[None];Custom4#[None];|Scenario#ACTUAL;Year#2009;Period#Dec;View#YTD;Entity#5000GROUP.4000GROUP;Value#EUR;Account#S102269;ICP#[ICP Top];Custom1#TotC1;Custom2#TotC2;Custom3#[None];Custom4#[None];|Scenario#ACTUAL;Year#2009;Period#Dec;View#YTD;Entity#5000GROUP.4000GROUP;Value#EUR;Account#S102289;ICP#[ICP Top];Custom1#TotC1;Custom2#TotC2;Custom3#[None];Custom4#[None];|Scenario#ACTUAL;Year#2009;Period#Dec;View#YTD;Entity#5000GROUP.4000GROUP;Value#EUR;Account#S102299;ICP#[ICP Top];Custom1#TotC1;Custom2#TotC2;Custom3#[None];Custom4#[None];|Scenario#ACTUAL;Year#2009;Period#Dec;View#YTD;Entity#5000GROUP.4000GROUP;Value#EUR;Account#S103499;ICP#[ICP Top];Custom1#TotC1;Custom2#TotC2;Custom3#[None];Custom4#[None];|Scenario#ACTUAL;Year#2009;Period#Dec;View#YTD;Entity#5000GROUP.4000GROUP;Value#EUR;Account#S103799;ICP#[ICP Top];Custom1#TotC1;Custom2#TotC2;Custom3#[None];Custom4#[None];|Scenario#ACTUAL;Year#2009;Period#Dec;View#YTD;Entity#5000GROUP.4000GROUP;Value#EUR;Account#S103999;ICP#[ICP Top];Custom1#TotC1;Custom2#TotC2;Custom3#[None];Custom4#[None];|Scenario#ACTUAL;Year#2009;Period#Dec;View#YTD;Entity#5000GROUP.4000GROUP;Value#EUR;Account#S104199;ICP#[ICP Top];Custom1#TotC1;Custom2#TotC2;Custom3#[None];Custom4#[None];|Scenario#ACTUAL;Year#2009;Period#Dec;View#YTD;Entity#5000GROUP.4000GROUP;Value#EUR;Account#S104399;ICP#[ICP Top];Custom1#TotC1;Custom2#TotC2;Custom3#[None];Custom4#[None];|Scenario#ACTUAL;Year#2009;Period#Dec;View#YTD;Entity#5000GROUP.4000GROUP;Value#EUR;Account#S104449;ICP#[ICP Top];Custom1#TotC1;Custom2#TotC2;Custom3#[None];Custom4#[None];|Scenario#ACTUAL;Year#2009;Period#Dec;View#YTD;Entity#5000GROUP.4000GROUP;Value#EUR;Account#S104499;ICP#[ICP Top];Custom1#TotC1;Custom2#TotC2;Custom3#[None];Custom4#[None];|Scenario#ACTUAL;Year#2009;Period#Dec;View#YTD;Entity#5000GROUP.4000GROUP;Value#EUR;Account#S105119;ICP#[ICP Top];Custom1#TotC1;Custom2#TotC2;Custom3#[None];Custom4#[None];|Scenario#ACTUAL;Year#2009;Period#Dec;View#YTD;Entity#5000GROUP.4000GROUP;Value#EUR;Account#S105199;ICP#[ICP Top];Custom1#TotC1;Custom2</a:t>
          </a:r>
          <a:endParaRPr b="0" lang="en-US" sz="1200" spc="-1" strike="noStrike">
            <a:latin typeface="Times New Roman"/>
          </a:endParaRPr>
        </a:p>
      </xdr:txBody>
    </xdr:sp>
    <xdr:clientData/>
  </xdr:twoCellAnchor>
  <xdr:twoCellAnchor editAs="absolute">
    <xdr:from>
      <xdr:col>1</xdr:col>
      <xdr:colOff>1152360</xdr:colOff>
      <xdr:row>8</xdr:row>
      <xdr:rowOff>75960</xdr:rowOff>
    </xdr:from>
    <xdr:to>
      <xdr:col>1</xdr:col>
      <xdr:colOff>1865520</xdr:colOff>
      <xdr:row>13</xdr:row>
      <xdr:rowOff>18720</xdr:rowOff>
    </xdr:to>
    <xdr:sp>
      <xdr:nvSpPr>
        <xdr:cNvPr id="2" name="WORKBKFUNCTIONCACHE2" hidden="1"/>
        <xdr:cNvSpPr/>
      </xdr:nvSpPr>
      <xdr:spPr>
        <a:xfrm>
          <a:off x="1342080" y="1504800"/>
          <a:ext cx="713160" cy="7524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333333"/>
              </a:solidFill>
              <a:latin typeface="Times New Roman"/>
            </a:rPr>
            <a:t>#TotC2;Custom3#[None];Custom4#[None];|Scenario#ACTUAL;Year#2009;Period#Dec;View#YTD;Entity#5000GROUP.4000GROUP;Value#EUR;Account#S200000;ICP#[ICP Top];Custom1#TotC1;Custom2#TotC2;Custom3#[None];Custom4#[None];|Scenario#ACTUAL;Year#2009;Period#Dec;View#YTD;Entity#5000GROUP.4000GROUP;Value#EUR;Account#S201099;ICP#[ICP Top];Custom1#TotC1;Custom2#TotC2;Custom3#[None];Custom4#[None];|Scenario#ACTUAL;Year#2009;Period#Dec;View#YTD;Entity#5000GROUP.4000GROUP;Value#EUR;Account#S202999;ICP#[ICP Top];Custom1#TotC1;Custom2#TotC2;Custom3#[None];Custom4#[None];|Scenario#ACTUAL;Year#2009;Period#Dec;View#YTD;Entity#5000GROUP.4000GROUP;Value#EUR;Account#S203199;ICP#[ICP Top];Custom1#TotC1;Custom2#TotC2;Custom3#[None];Custom4#[None];|Scenario#ACTUAL;Year#2009;Period#Dec;View#YTD;Entity#5000GROUP.4000GROUP;Value#EUR;Account#S203299;ICP#[ICP Top];Custom1#TotC1;Custom2#TotC2;Custom3#[None];Custom4#[None];|Scenario#ACTUAL;Year#2009;Period#Dec;View#YTD;Entity#5000GROUP.4000GROUP;Value#EUR;Account#S203599;ICP#[ICP Top];Custom1#TotC1;Custom2#TotC2;Custom3#[None];Custom4#[None];|Scenario#ACTUAL;Year#2009;Period#Dec;View#YTD;Entity#5000GROUP.4000GROUP;Value#EUR;Account#S204099;ICP#[ICP Top];Custom1#TotC1;Custom2#TotC2;Custom3#[None];Custom4#[None];|Scenario#ACTUAL;Year#2009;Period#Dec;View#YTD;Entity#5000GROUP.4000GROUP;Value#EUR;Account#S204189;ICP#[ICP Top];Custom1#TotC1;Custom2#TotC2;Custom3#[None];Custom4#[None];|Scenario#ACTUAL;Year#2009;Period#Dec;View#YTD;Entity#5000GROUP.4000GROUP;Value#EUR;Account#S204199;ICP#[ICP Top];Custom1#TotC1;Custom2#TotC2;Custom3#[None];Custom4#[None];|Scenario#ACTUAL;Year#2009;Period#Dec;View#YTD;Entity#5000GROUP.4000GROUP;Value#EUR;Account#S204299;ICP#[ICP Top];Custom1#TotC1;Custom2#TotC2;Custom3#[None];Custom4#[None];|Scenario#ACTUAL;Year#2009;Period#Dec;View#YTD;Entity#5000GROUP.4000GROUP;Value#EUR;Account#S205999;ICP#[ICP Top];Custom1#TotC1;Custom2#TotC2;Custom3#[None];Custom4#[None];|Scenario#ACTUAL;Year#2009;Period#Dec;View#YTD;Entity#5000GROUP.4000GROUP;Value#EUR;Account#S208099;ICP#[ICP Top];Custom1#TotC1;Custom2#TotC2;Custom3#[None];Custom4#[None];|Scenario#ACTUAL;Year#2009;Period#Feb;View#Periodic;Entity#5000GROUP.4000GROUP;Value#EUR;Account#G600500;ICP#[ICP Top];Custom1#TotC1;Custom2#TotC2;Custom3#[None];Custom4#[None];|Scenario#ACTUAL;Year#2009;Period#Feb;View#Periodic;Entity#5000GROUP.4000GROUP;Value#EUR;Account#G605310;ICP#[ICP Top];Custom1#TotC1;Custom2#TotC2;Custom3#[None];Custom4#[None];|Scenario#ACTUAL;Year#2009;Period#Feb;View#Periodic;Entity#5000GROUP.4000GROUP;Value#EUR;Account#S301999;ICP#[ICP Top];Custom1#TotC1;Custom2#TotC2;Custom3#[None];Custom4#[None];|Scenario#ACTUAL;Year#2009;Period#Feb;View#Periodic;Entity#5000GROUP.4000GROUP;Value#EUR;Account#S302999;ICP#[ICP Top];Custom1#TotC1;Custom2#TotC2;Custom3#[None];Custom4#[None];|Scenario#ACTUAL;Year#2009;Period#Feb;View#Periodic;Entity#5000GROUP.4000GROUP;Value#EUR;Account#S303999;ICP#[ICP Top];Custom1#TotC1;Custom2#TotC2;Custom3#[None];Custom4#[None];|Scenario#ACTUAL;Year#2009;Period#Feb;View#Periodic;Entity#5000GROUP.4000GROUP;Value#EUR;Account#S304199;ICP#[ICP Top];Custom1#TotC1;Custom2#TotC2;Custom3#[None];Custom4#[None];|Scenario#ACTUAL;Year#2009;Period#Feb;View#Periodic;Entity#5000GROUP.4000GROUP;Value#EUR;Account#S304999;ICP#[ICP Top];Custom1#TotC1;Custom2#TotC2;Custom3#[None];Custom4#[None];|Scenario#ACTUAL;Year#2009;Period#Feb;View#Periodic;Entity#5000GROUP.4000GROUP;Value#EUR;Account#S400099;ICP#[ICP Top];Custom1#TotC1;Custom2#TotC2;Custom3#[None];Custom4#[None];|Scenario#ACTUAL;Year#2009;Period#Feb;View#Periodic;Entity#5000GROUP.4000GROUP;Value#EUR;Account#S400499;ICP#[ICP Top];Custom1#TotC1;Custom2#TotC2;Custom3#[None];Custom4#[None];|Scenario#ACTUAL;Year#2009;Period#Feb;View#Periodic;Entity#5000GROUP.4000GROUP;Value#EUR;Account#S401498;ICP#[ICP Top];Custom1#TotC1;Custom2#TotC2;Custom3#[None];Custom4#[None];|Scenario#ACTUAL;Year#2009;Period#Feb;View#Periodic;Entity#5000GROUP.4000GROUP;Value#EUR;Account#S401499;ICP#[ICP Top];Custom1#TotC1;Custom2#TotC2;Custom3#[None];Custom4#[None];|Scenario#ACTUAL;Year#2009;Period#Feb;View#Periodic;Entity#5000GROUP.4000GROUP;Value#EUR;Account#S404999;ICP#[ICP Top];Custom1#TotC1;Custom2#TotC2;Custom3#[None];Custom4#[None];|Scenario#ACTUAL;Year#2009;Period#Feb;View#Periodic;Entity#5000GROUP.4000GROUP;Value#EUR;Account#S405999;ICP#[ICP Top];Custom1#TotC1;Custom2#TotC2;Custom3#[None];Custom4#[None];|Scenario#ACTUAL;Year#2009;Period#Feb;View#Periodic;Entity#5000GROUP.4000GROUP;Value#EUR;Account#S500999;ICP#[ICP Top];Custom1#TotC1;Custom2#TotC2;Custom3#[None];Custom4#[None];|Scenario#ACTUAL;Year#2009;Period#Feb;View#Periodic;Entity#5000GROUP.4000GROUP;Value#EUR;Account#S503999;ICP#[ICP Top];Custom1#TotC1;Custom2#TotC2;Custom3#[None];Custom4#[None];|Scenario#ACTUAL;Year#2009;Period#Feb;View#Periodic;Entity#5000GROUP.4000GROUP;Value#EUR;Account#S504199;ICP#[ICP Top];Custom1#TotC1;Custom2#TotC2;Custom3#[None];Custom4#[None];|Scenario#ACTUAL;Year#2009;Period#Feb;View#Periodic;Entity#5000GROUP.4000GROUP;Value#EUR;Account#S504299;ICP#[ICP Top];Custom1#TotC1;Custom2#TotC2;Custom3#[None];Custom4#[None];|Scenario#ACTUAL;Year#2009;Period#Feb;View#Periodic;Entity#5000GROUP.4000GROUP;Value#EUR;Account#S504399;ICP#[ICP Top];Custom1#TotC1;Custom2#TotC2;Custom3#[None];Custom4#[None];|Scenario#ACTUAL;Year#2009;Period#Feb;View#Periodic;Entity#5000GROUP.4000GROUP;Value#EUR;Account#S504599;ICP#[ICP Top];Custom1#TotC1;Custom2#TotC2;Custom3#[None];Custom4#[None];|Scenario#ACTUAL;Year#2009;Period#Feb;View#Periodic;Entity#5000GROUP.4000GROUP;Value#EUR;Account#S505989;ICP#[ICP Top];Custom1#TotC1;Custom2#TotC2;Custom3#[None];Custom4#[None];|Scenario#ACTUAL;Year#2009;Period#Feb;View#Periodic;Entity#5000GROUP.4000GROUP;Value#EUR;Account#S505999;ICP#[ICP Top];Custom1#TotC1;Custom2#TotC2;Custom3#[None];Custom4#[None];|Scenario#ACTUAL;Year#2009;Period#Feb;View#Periodic;Entity#5000GROUP.4000GROUP;Value#EUR;Account#S600399;ICP#[ICP Top];Custom1#TotC1;Custom2#TotC2;Custom3#[None];Custom4#[None];|Scenario#ACTUAL;Year#2009;Period#Feb;View#Periodic;Entity#5000GROUP.4000GROUP;Value#EUR;Account#S600499;ICP#[ICP Top];Custom1#TotC1;Custom2#TotC2;Custom3#[None];Custom4#[None];|Scenario#ACTUAL;Year#2009;Period#Feb;View#Periodic;Entity#5000GROUP.4000GROUP;Value#EUR;Account#S600699;ICP#[ICP Top];Custom1#TotC1;Custom2#TotC2;Custom3#[None];Custom4#[None];|Scenario#ACTUAL;Year#2009;Period#Feb;View#Periodic;Entity#5000GROUP.4000GROUP;Value#[Contribution];Account#G600500;ICP#[ICP Top];Custom1#TotC1;Custom2#TotC2;Custom3#[None];Custom4#[None];|Scenario#ACTUAL;Year#2009;Period#Feb;View#Periodic;Entity#5000GROUP.4000GROUP;Value#[Contribution];Account#G605310;ICP#[ICP Top];Custom1#TotC1;Custom2#TotC2;Custom3#[None];Custom4#[None];|Scenario#ACTUAL;Year#2009;Period#Feb;View#Periodic;Entity#5000GROUP.4000GROUP;Value#[Contribution];Account#S301999;ICP#[ICP Top];Custom1#TotC1;Custom2#TotC2;Custom3#[None];Custom4#[None];|Scenario#ACTUAL;Year#2009;Period#Feb;View#Periodic;Entity#5000GROUP.4000GROUP;Value#[Contribution];Account#S302999;ICP#[ICP Top];Custom1#TotC1;Custom2#TotC2;Custom3#[None];Custom4#[None];|Scenario#ACTUAL;Year#2009;Period#Feb;View#Periodic;Entity#5000GROUP.4000GROUP;Value#[Contribution];Account#S303999;ICP#[ICP Top];Custom1#TotC1;Custom2#TotC2;Custom3#[None];Custom4#[None];|Scenario#ACTUAL;Year#2009;Period#Feb;View#Periodic;Entity#5000GROUP.4000GROUP;Value#[Contribution];Account#S304199;ICP#[ICP Top];Custom1#TotC1;Custom2#TotC2;Custom3#[None];Custom4#[None];|Scenario#ACTUAL;Year#2009;Period#Feb;View#Periodic;Entity#5000GROUP.4000GROUP;Value#[Contribution];Account#S304999;ICP#[ICP Top];Custom1#TotC1;Custom2#TotC2;Custom3#[None];Custom4#[None];|Scenario#ACTUAL;Year#2009;Period#Feb;View#Periodic;Entity#5000GROUP.4000GROUP;Value#[Contribution];Account#S400099;ICP#[ICP Top];Custom1#TotC1;Custom2#TotC2;Custom3#[None];Custom4#[None];|Scenario#ACTUAL;Year#2009;Period#Feb;View#Periodic;Entity#5000GROUP.4000GROUP;Value#[Contribution];Account#S400499;ICP#[ICP Top];Custom1#TotC1;Custom2#TotC2;Custom3#[None];Custom4#[None];|Scenario#ACTUAL;Year#2009;Period#Feb;View#Periodic;Entity#5000GROUP.4000GROUP;Value#[Contribution];Account#S401498;ICP#[ICP Top];Custom1#TotC1;Custom2#TotC2;Custom3#[None];Custom4#[None];|Scenario#ACTUAL;Year#2009;Period#Feb;View#Periodic;Entity#5000GROUP.4000GROUP;Value#[Contribution];Account#S401499;ICP#[ICP Top];Custom1#TotC1;Custom2#TotC2;Custom3#[None];Custom4#[None];|Scenario#ACTUAL;Year#2009;Period#Feb;View#Periodic;Entity#5000GROUP.4000GROUP;Value#[Contribution];Account#S404999;ICP#[ICP Top];Custom1#TotC1;Custom2#TotC2;Custom3#[None];Custom4#[None];|Scenario#ACTUAL;Year#2009;Period#Feb;View#Periodic;Entity#5000GROUP.4000GROUP;Value#[Contribution];Account#S405999;ICP#[ICP Top];Custom1#TotC1;Custom2#TotC2;Custom3#[None];Custom4#[None];|Scenario#ACTUAL;Year#2009;Period#Feb;View#Periodic;Entity#5000GROUP.4000GROUP;Value#[Contribution];Account#S500999;ICP#[ICP Top];Custom1#TotC1;Custom2#TotC2;Custom3#[None];Custom4#[None];|Scenario#ACTUAL;Year#2009;Period#Feb;View#Periodic;Entity#5000GROUP.4000GROUP;Value#[Contribution];Account#S503999;ICP#[ICP Top];Custom1#TotC1;Custom2#TotC2;Custom3#[None];Custom4#[None];|Scenario#ACTUAL;Year#2009;Period#Feb;View#Periodic;Entity#5000GROUP.4000GROUP;Value#[Contribution];Account#S504199;ICP#[ICP Top];Custom1#TotC1;Custom2#TotC2;Custom3#[None];Custom4#[None];|Scenario#ACTUAL;Year#2009;Period#Feb;View#Periodic;Entity#5000GROUP.4000GROUP;Value#[Contribution];Account#S504299;ICP#[ICP Top];Custom1#TotC1;Custom2#TotC2;Custom3#[None];Custom4#[None];|Scenario#ACTUAL;Year#2009;Period#Feb;View#Periodic;Entity#5000GROUP.4000GROUP;Value#[Contribution];Account#S504399;ICP#[ICP Top];Custom1#TotC1;Custom2#TotC2;Custom3#[None];Custom4#[None];|Scenario#ACTUAL;Year#2009;Period#Feb;View#Periodic;Entity#5000GROUP.4000GROUP;Value#[Contribution];Account#S504599;ICP#[ICP Top];Custom1#TotC1;Custom2#TotC2;Custom3#[None];Custom4#[None];|Scenario#ACTUAL;Year#2009;Period#Feb;View#Periodic;Entity#5000GROUP.4000GROUP;Value#[Contribution];Account#S505989;ICP#[ICP Top];Custom1#TotC1;Custom2#TotC2;Custom3#[None];Custom4#[None];|Scenario#ACTUAL;Year#2009;Period#Feb;View#Periodic;Entity#5000GROUP.4000GROUP;Value#[Contribution];Account#S505999;ICP#[ICP Top];Custom1#TotC1;Custom2#TotC2;Custom3#[None];Custom4#[None];|Scenario#ACTUAL;Year#2009;Period#Feb;View#Periodic;Entity#5000GROUP.4000GROUP;Value#[Contribution];Account#S600399;ICP#[ICP Top];Custom1#TotC1;Custom2#TotC2;Custom3#[None];Custom4#[None];|Scenario#ACTUAL;Year#2009;Period#Feb;View#Periodic;Entity#5000GROUP.4000GROUP;Value#[Contribution];Account#S600499;ICP#[ICP Top];Custom1#TotC1;Custom2#TotC2;Custom3#[None];Custom4#[None];|Scenario#ACTUAL;Year#2009;Period#Feb;View#Periodic;Entity#5000GROUP.4000GROUP;Value#[Contribution];Account#S600699;ICP#[ICP Top];Custom1#TotC1;Custom2#TotC2;Custom3#[None];Custom4#[None];|Scenario#ACTUAL;Year#2009;Period#Feb;View#Periodic;Entity#5000GROUP.4000GROUP;Value#[Elimination];Account#G600500;ICP#[ICP Top];Custom1#TotC1;Custom2#TotC2;Custom3#[None];Custom4#[None];|Scenario#ACTUAL;Year#2009;Period#Feb;View#Periodic;Entity#5000GROUP.4000GROUP;Value#[Elimination];Account#G605310;ICP#[ICP Top];Custom1#TotC1;Custom2#TotC2;Custom3#[None];Custom4#[None];|Scenario#ACTUAL;Year#2009;Period#Feb;View#Periodic;Entity#5000GROUP.4000GROUP;Value#[Elimination];Account#S301999;ICP#[ICP Top];Custom1#TotC1;Custom2#TotC2;Custom3#[None];Custom4#[None];|Scenario#ACTUAL;Year#2009;Period#Feb;View#Periodic;Entity#5000GROUP.4000GROUP;Value#[Elimination];Account#S302999;ICP#[ICP Top];Custom1#TotC1;Custom2#TotC2;Custom3#[None];Custom4#[None];|Scenario#ACTUAL;Year#2009;Period#Feb;View#Periodic;Entity#5000GROUP.4000GROUP;Value#[Elimination];Account#S303999;ICP#[ICP Top];Custom1#TotC1;Custom2#TotC2;Custom3#[None];Custom4#[None];|Scenario#ACTUAL;Year#2009;Period#Feb;View#Periodic;Entity#5000GROUP.4000GROUP;Value#[Elimination];Account#S304199;ICP#[ICP Top];Custom1#TotC1;Custom2#TotC2;Custom3#[None];Custom4#[None];|Scenario#ACTUAL;Year#2009;Period#Feb;View#Periodic;Entity#5000GROUP.4000GROUP;Value#[Elimination];Account#S304999;ICP#[ICP Top];Custom1#TotC1;Custom2#TotC2;Custom3#[None];Custom4#[None];|Scenario#ACTUAL;Year#2009;Period#Feb;View#Periodic;Entity#5000GROUP.4000GROUP;Value#[Elimination];Account#S400099;ICP#[ICP Top];Custom1#TotC1;Custom2#TotC2;Custom3#[None];Custom4#[None];|Scenario#ACTUAL;Year#2009;Period#Feb;View#Periodic;Entity#5000GROUP.4000GROUP;Value#[Elimination];Account#S400499;ICP#[ICP Top];Custom1#TotC1;Custom2#TotC2;Custom3#[None];Custom4#[None];|Scenario#ACTUAL;Year#2009;Period#Feb;View#Periodic;Entity#5000GROUP.4000GROUP;Value#[Elimination];Account#S401498;ICP#[ICP Top];Custom1#TotC1;Custom2#TotC2;Custom3#[None];Custom4#[None];|Scenario#ACTUAL;Year#2009;Period#Feb;View#Periodic;Entity#5000GROUP.4000GROUP;Value#[Elimination];Account#S401499;ICP#[ICP Top];Custom1#TotC1;Custom2#TotC2;Custom3#[None];Custom4#[None];|Scenario#ACTUAL;Year#2009;Period#Feb;View#Periodic;Entity#5000GROUP.4000GROUP;Value#[Elimination];Account#S404999;ICP#[ICP Top];Custom1#TotC1;Custom2#TotC2;Custom3#[None];Custom4#[None];|Scenario#ACTUAL;Year#2009;Period#Feb;View#Periodic;Entity#5000GROUP.4000GROUP;Value#[Elimination];Account#S405999;ICP#[ICP Top];Custom1#TotC1;Custom2#TotC2;Custom3#[None];Custom4#[None];|Scenario#ACTUAL;Year#2009;Period#Feb;View#Periodic;Entity#5000GROUP.4000GROUP;Value#[Elimination];Account#S500999;ICP#[ICP Top];Custom1#TotC1;Custom2#TotC2;Custom3#[None];Custom4#[None];|Scenario#ACTUAL;Year#2009;Period#Feb;View#Periodic;Entity#5000GROUP.4000GROUP;Value#[Elimination];Account#S503999;ICP#[ICP Top];Custom1#TotC1;Custom2#TotC2;Custom3#[None];Custom4#[None];|Scenario#ACTUAL;Year#2009;Period#Feb;View#Periodic;Entity#5000GROUP.4000GROUP;Value#[Elimination];Account#S504199;ICP#[ICP Top];Custom1#TotC1;Custom2#TotC2;Custom3#[None];Custom4#[None];|Scenario#ACTUAL;Year#2009;Period#Feb;View#Periodic;Entity#5000GROUP.4000GROUP;Value#[Elimination];Account#S504299;ICP#[ICP Top];Custom1#TotC1;Custom2#TotC2;Custom3#[None];Custom4#[None];|Scenario#ACTUAL;Year#2009;Period#Feb;View#Periodic;Entity#5000GROUP.4000GROUP;Value#[Elimination];Account#S504399;ICP#[ICP Top];Custom1#TotC1;Custom2#TotC2;Custom3#[None];Custom4#[None];|Scenario#ACTUAL;Year#2009;Period#Feb;View#Periodic;Entity#5000GROUP.4000GROUP;Value#[Elimination];Account#S504599;ICP#[ICP Top];Custom1#TotC1;Custom2#TotC2;Custom3#[None];Custom4#[None];|Scenario#ACTUAL;Year#2009;Period#Feb;View#Periodic;Entity#5000GROUP.4000GROUP;Value#[Elimination];Account#S505989;ICP#[ICP Top];Custom1#TotC1;Custom2#TotC2;Custom3#[None];Custom4#[None];|Scenario#ACTUAL;Year#2009;Period#Feb;View#Periodic;Entity#5000GROUP.4000GROUP;Value#[Elimination];Account#S505999;ICP#[ICP Top];Custom1#TotC1;Custom2#TotC2;Custom3#[None];Custom4#[None];|Scenario#ACTUAL;Year#2009;Period#Feb;View#Periodic;Entity#5000GROUP.4000GROUP;Value#[Elimination];Account#S600399;ICP#[ICP Top];Custom1#TotC1;Custom2#TotC2;Custom3#[None];Custom4#[None];|Scenario#ACTUAL;Year#2009;Period#Feb;View#Periodic;Entity#5000GROUP.4000GROUP;Value#[Elimination];Account#S600499;ICP#[ICP Top];Custom1#TotC1;Custom2#TotC2;Custom3#[None];Custom4#[None];|Scenario#ACTUAL;Year#2009;Period#Feb;View#Periodic;Entity#5000GROUP.4000GROUP;Value#[Elimination];Account#S600699;ICP#[ICP Top];Custom1#TotC1;Custom2#TotC2;Custom3#[None];Custom4#[None];|Scenario#ACTUAL;Year#2009;Period#Feb;View#YTD;Entity#5000GROUP.4000GROUP;Value#EUR;Account#G104220;ICP#[ICP Top];Custom1#TotC1;Custom2#TotC2;Custom3#[None];Custom4#[None];|Scenario#ACTUAL;Year#2009;Period#Feb;View#YTD;Entity#5000GROUP.4000GROUP;Value#EUR;Account#G104280;ICP#[ICP Top];Custom1#TotC1;Custom2#TotC2;Custom3#[None];Custom4#[None];|Scenario#ACTUAL;Year#2009;Period#Feb;View#YTD;Entity#5000GROUP.4000GROUP;Value#EUR;Account#G108030;ICP#[ICP Top];Custom1#TotC1;Custom2#TotC2;Custom3#[None];Custom4#[None];|Scenario#ACTUAL;Year#2009;Period#Feb;View#YTD;Entity#5000GROUP.4000GROUP;Value#EUR;Account#G202180;ICP#[ICP Top];Custom1#TotC1;Custom2#TotC2;Custom3#[None];Custom4#[None];|Scenario#ACTUAL;Year#2009;Period#Feb;View#YTD;Entity#5000GROUP.4000GROUP;Value#EUR;Account#G204010;ICP#[ICP Top];Custom1#TotC1;Custom2#TotC2;Custom3#[None];Custom4#[None];|Scenario#ACTUAL;Year#2009;Period#Feb;View#YTD;Entity#5000GROUP.4000GROUP;Value#EUR;Account#R100199;ICP#[ICP Top];Custom1#TotC1;Custom2#TotC2;Custom3#[None];</a:t>
          </a:r>
          <a:endParaRPr b="0" lang="en-US" sz="1000" spc="-1" strike="noStrike">
            <a:latin typeface="Times New Roman"/>
          </a:endParaRPr>
        </a:p>
        <a:p>
          <a:r>
            <a:rPr b="0" lang="en-US" sz="1200" spc="-1" strike="noStrike">
              <a:latin typeface="Times New Roman"/>
            </a:rPr>
            <a:t>Custom4#[None];|Scenario#ACTUAL;Year#2009;Period#Feb;View#YTD;Entity#5000GROUP.4000GROUP;Value#EUR;Account#R100299;ICP#[ICP Top];Custom1#TotC1;Custom2#TotC2;Custom3#[None];Custom4#[None];|Scenario#ACTUAL;Year#2009;Period#Feb;View#YTD;Entity#5000GROUP.4000GROUP;Value#EUR;Account#R100399;ICP#[ICP Top];Custom1#TotC1;Custom2#TotC2;Custom3#[None];Custom4#[None];|Scenario#ACTUAL;Year#2009;Period#Feb;View#YTD;Entity#5000GROUP.4000GROUP;Value#EUR;Account#R101999;ICP#[ICP Top];Custom1#TotC1;Custom2#TotC2;Custom3#[None];Custom4#[None];|Scenario#ACTUAL;Year#2009;Period#Feb;View#YTD;Entity#5000GROUP.4000GROUP;Value#EUR;Account#R200599;ICP#[ICP Top];Custom1#TotC1;Custom2#TotC2;Custom3#[None];Custom4#[None];|Scenario#ACTUAL;Year#2009;Period#Feb;View#YTD;Entity#5000GROUP.4000GROUP;Value#EUR;Account#R200699;ICP#[ICP Top];Custom1#TotC1;Custom2#TotC2;Custom3#[None];Custom4#[None];|Scenario#ACTUAL;Year#2009;Period#Feb;View#YTD;Entity#5000GROUP.4000GROUP;Value#EUR;Account#R200799;ICP#[ICP Top];Custom1#TotC1;Custom2#TotC2;Custom3#[None];Custom4#[None];|Scenario#ACTUAL;Year#2009;Period#Feb;View#YTD;Entity#5000GROUP.4000GROUP;Value#EUR;Account#S100000;ICP#[ICP Top];Custom1#TotC1;Custom2#TotC2;Custom3#[None];Custom4#[None];|Scenario#ACTUAL;Year#2009;Period#Feb;View#YTD;Entity#5000GROUP.4000GROUP;Value#EUR;Account#S102159;ICP#[ICP Top];Custom1#TotC1;Custom2#TotC2;Custom3#[None];Custom4#[None];|Scenario#ACTUAL;Year#2009;Period#Feb;View#YTD;Entity#5000GROUP.4000GROUP;Value#EUR;Account#S102269;ICP#[ICP Top];Custom1#TotC1;Custom2#TotC2;Custom3#[None];Custom4#[None];|Scenario#ACTUAL;Year#2009;Period#Feb;View#YTD;Entity#5000GROUP.4000GROUP;Value#EUR;Account#S102289;ICP#[ICP Top];Custom1#TotC1;Custom2#TotC2;Custom3#[None];Custom4#[None];|Scenario#ACTUAL;Year#2009;Period#Feb;View#YTD;Entity#5000GROUP.4000GROUP;Value#EUR;Account#S102299;ICP#[ICP Top];Custom1#TotC1;Custom2#TotC2;Custom3#[None];Custom4#[None];|Scenario#ACTUAL;Year#2009;Period#Feb;View#YTD;Entity#5000GROUP.4000GROUP;Value#EUR;Account#S103499;ICP#[ICP Top];Custom1#TotC1;Custom2#TotC2;Custom3#[None];Custom4#[None];|Scenario#ACTUAL;Year#2009;Period#Feb;View#YTD;Entity#5000GROUP.4000GROUP;Value#EUR;Account#S103799;ICP#[ICP Top];Custom1#TotC1;Custom2#TotC2;Custom3#[None];Custom4#[None];|Scenario#ACTUAL;Year#2009;Period#Feb;View#YTD;Entity#5000GROUP.4000GROUP;Value#EUR;Account#S103999;ICP#[ICP Top];Custom1#TotC1;Custom2#TotC2;Custom3#[None];Custom4#[None];|Scenario#ACTUAL;Year#2009;Period#Feb;View#YTD;Entity#5000GROUP.4000GROUP;Value#EUR;Account#S104199;ICP#[ICP Top];Custom1#TotC1;Custom2#TotC2;Custom3#[None];Custom4#[None];|Scenario#ACTUAL;Year#2009;Period#Feb;View#YTD;Entity#5000GROUP.4000GROUP;Value#EUR;Account#S104399;ICP#[ICP Top];Custom1#TotC1;Custom2#TotC2;Custom3#[None];Custom4#[None];|Scenario#ACTUAL;Year#2009;Period#Feb;View#YTD;Entity#5000GROUP.4000GROUP;Value#EUR;Account#S104449;ICP#[ICP Top];Custom1#TotC1;Custom2#TotC2;Custom3#[None];Custom4#[None];|Scenario#ACTUAL;Year#2009;Period#Feb;View#YTD;Entity#5000GROUP.4000GROUP;Value#EUR;Account#S104499;ICP#[ICP Top];Custom1#TotC1;Custom2#TotC2;Custom3#[None];Custom4#[None];|Scenario#ACTUAL;Year#2009;Period#Feb;View#YTD;Entity#5000GROUP.4000GROUP;Value#EUR;Account#S105119;ICP#[ICP Top];Custom1#TotC1;Custom2#TotC2;Custom3#[None];Custom4#[None];|Scenario#ACTUAL;Year#2009;Period#Feb;View#YTD;Entity#5000GROUP.4000GROUP;Value#EUR;Account#S105199;ICP#[ICP Top];Custom1#TotC1;Custom2#TotC2;Custom3#[None];Custom4#[None];|Scenario#ACTUAL;Year#2009;Period#Feb;View#YTD;Entity#5000GROUP.4000GROUP;Value#EUR;Account#S200000;ICP#[ICP Top];Custom1#TotC1;Custom2#TotC2;Custom3#[None];Custom4#[None];|Scenario#ACTUAL;Year#2009;Period#Feb;View#YTD;Entity#5000GROUP.4000GROUP;Value#EUR;Account#S201099;ICP#[ICP Top];Custom1#TotC1;Custom2#TotC2;Custom3#[None];Custom4#[None];|Scenario#ACTUAL;Year#2009;Period#Feb;View#YTD;Entity#5000GROUP.4000GROUP;Value#EUR;Account#S202999;ICP#[ICP Top];Custom1#TotC1;Custom2#TotC2;Custom3#[None];Custom4#[None];|Scenario#ACTUAL;Year#2009;Period#Feb;View#YTD;Entity#5000GROUP.4000GROUP;Value#EUR;Account#S203199;ICP#[ICP Top];Custom1#TotC1;Custom2#TotC2;Custom3#[None];Custom4#[None];|Scenario#ACTUAL;Year#2009;Period#Feb;View#YTD;Entity#5000GROUP.4000GROUP;Value#EUR;Account#S203299;ICP#[ICP Top];Custom1#TotC1;Custom2#TotC2;Custom3#[None];Custom4#[None];|Scenario#ACTUAL;Year#2009;Period#Feb;View#YTD;Entity#5000GROUP.4000GROUP;Value#EUR;Account#S203599;ICP#[ICP Top];Custom1#TotC1;Custom2#TotC2;Custom3#[None];Custom4#[None];|Scenario#ACTUAL;Year#2009;Period#Feb;View#YTD;Entity#5000GROUP.4000GROUP;Value#EUR;Account#S204099;ICP#[ICP Top];Custom1#TotC1;Custom2#TotC2;Custom3#[None];Custom4#[None];|Scenario#ACTUAL;Year#2009;Period#Feb;View#YTD;Entity#5000GROUP.4000GROUP;Value#EUR;Account#S204189;ICP#[ICP Top];Custom1#TotC1;Custom2#TotC2;Custom3#[None];Custom4#[None];|Scenario#ACTUAL;Year#2009;Period#Feb;View#YTD;Entity#5000GROUP.4000GROUP;Value#EUR;Account#S204199;ICP#[ICP Top];Custom1#TotC1;Custom2#TotC2;Custom3#[None];Custom4#[None];|Scenario#ACTUAL;Year#2009;Period#Feb;View#YTD;Entity#5000GROUP.4000GROUP;Value#EUR;Account#S204299;ICP#[ICP Top];Custom1#TotC1;Custom2#TotC2;Custom3#[None];Custom4#[None];|Scenario#ACTUAL;Year#2009;Period#Feb;View#YTD;Entity#5000GROUP.4000GROUP;Value#EUR;Account#S205999;ICP#[ICP Top];Custom1#TotC1;Custom2#TotC2;Custom3#[None];Custom4#[None];|Scenario#ACTUAL;Year#2009;Period#Feb;View#YTD;Entity#5000GROUP.4000GROUP;Value#EUR;Account#S208099;ICP#[ICP Top];Custom1#TotC1;Custom2#TotC2;Custom3#[None];Custom4#[None];|Scenario#ACTUAL;Year#2009;Period#Jan;View#Periodic;Entity#5000GROUP.4000GROUP;Value#EUR;Account#G600500;ICP#[ICP Top];Custom1#TotC1;Custom2#TotC2;Custom3#[None];Custom4#[None];|Scenario#ACTUAL;Year#2009;Period#Jan;View#Periodic;Entity#5000GROUP.4000GROUP;Value#EUR;Account#G605310;ICP#[ICP Top];Custom1#TotC1;Custom2#TotC2;Custom3#[None];Custom4#[None];|Scenario#ACTUAL;Year#2009;Period#Jan;View#Periodic;Entity#5000GROUP.4000GROUP;Value#EUR;Account#S301999;ICP#[ICP Top];Custom1#TotC1;Custom2#TotC2;Custom3#[None];Custom4#[None];|Scenario#ACTUAL;Year#2009;Period#Jan;View#Periodic;Entity#5000GROUP.4000GROUP;Value#EUR;Account#S302999;ICP#[ICP Top];Custom1#TotC1;Custom2#TotC2;Custom3#[None];Custom4#[None];|Scenario#ACTUAL;Year#2009;Period#Jan;View#Periodic;Entity#5000GROUP.4000GROUP;Value#EUR;Account#S303999;ICP#[ICP Top];Custom1#TotC1;Custom2#TotC2;Custom3#[None];Custom4#[None];|Scenario#ACTUAL;Year#2009;Period#Jan;View#Periodic;Entity#5000GROUP.4000GROUP;Value#EUR;Account#S304199;ICP#[ICP Top];Custom1#TotC1;Custom2#TotC2;Custom3#[None];Custom4#[None];|Scenario#ACTUAL;Year#2009;Period#Jan;View#Periodic;Entity#5000GROUP.4000GROUP;Value#EUR;Account#S304999;ICP#[ICP Top];Custom1#TotC1;Custom2#TotC2;Custom3#[None];Custom4#[None];|Scenario#ACTUAL;Year#2009;Period#Jan;View#Periodic;Entity#5000GROUP.4000GROUP;Value#EUR;Account#S400099;ICP#[ICP Top];Custom1#TotC1;Custom2#TotC2;Custom3#[None];Custom4#[None];|Scenario#ACTUAL;Year#2009;Period#Jan;View#Periodic;Entity#5000GROUP.4000GROUP;Value#EUR;Account#S400499;ICP#[ICP Top];Custom1#TotC1;Custom2#TotC2;Custom3#[None];Custom4#[None];|Scenario#ACTUAL;Year#2009;Period#Jan;View#Periodic;Entity#5000GROUP.4000GROUP;Value#EUR;Account#S401498;ICP#[ICP Top];Custom1#TotC1;Custom2#TotC2;Custom3#[None];Custom4#[None];|Scenario#ACTUAL;Year#2009;Period#Jan;View#Periodic;Entity#5000GROUP.4000GROUP;Value#EUR;Account#S401499;ICP#[ICP Top];Custom1#TotC1;Custom2#TotC2;Custom3#[None];Custom4#[None];|Scenario#ACTUAL;Year#2009;Period#Jan;View#Periodic;Entity#5000GROUP.4000GROUP;Value#EUR;Account#S404999;ICP#[ICP Top];Custom1#TotC1;Custom2#TotC2;Custom3#[None];Custom4#[None];|Scenario#ACTUAL;Year#2009;Period#Jan;View#Periodic;Entity#5000GROUP.4000GROUP;Value#EUR;Account#S405999;ICP#[ICP Top];Custom1#TotC1;Custom2#TotC2;Custom3#[None];Custom4#[None];|Scenario#ACTUAL;Year#2009;Period#Jan;View#Periodic;Entity#5000GROUP.4000GROUP;Value#EUR;Account#S500999;ICP#[ICP Top];Custom1#TotC1;Custom2#TotC2;Custom3#[None];Custom4#[None];|Scenario#ACTUAL;Year#2009;Period#Jan;View#Periodic;Entity#5000GROUP.4000GROUP;Value#EUR;Account#S503999;ICP#[ICP Top];Custom1#TotC1;Custom2#TotC2;Custom3#[None];Custom4#[None];|Scenario#ACTUAL;Year#2009;Period#Jan;View#Periodic;Entity#5000GROUP.4000GROUP;Value#EUR;Account#S504199;ICP#[ICP Top];Custom1#TotC1;Custom2#TotC2;Custom3#[None];Custom4#[None];|Scenario#ACTUAL;Year#2009;Period#Jan;View#Periodic;Entity#5000GROUP.4000GROUP;Value#EUR;Account#S504299;ICP#[ICP Top];Custom1#TotC1;Custom2#TotC2;Custom3#[None];Custom4#[None];|Scenario#ACTUAL;Year#2009;Period#Jan;View#Periodic;Entity#5000GROUP.4000GROUP;Value#EUR;Account#S504399;ICP#[ICP Top];Custom1#TotC1;Custom2#TotC2;Custom3#[None];Custom4#[None];|Scenario#ACTUAL;Year#2009;Period#Jan;View#Periodic;Entity#5000GROUP.4000GROUP;Value#EUR;Account#S504599;ICP#[ICP Top];Custom1#TotC1;Custom2#TotC2;Custom3#[None];Custom4#[None];|Scenario#ACTUAL;Year#2009;Period#Jan;View#Periodic;Entity#5000GROUP.4000GROUP;Value#EUR;Account#S505989;ICP#[ICP Top];Custom1#TotC1;Custom2#TotC2;Custom3#[None];Custom4#[None];|Scenario#ACTUAL;Year#2009;Period#Jan;View#Periodic;Entity#5000GROUP.4000GROUP;Value#EUR;Account#S505999;ICP#[ICP Top];Custom1#TotC1;Custom2#TotC2;Custom3#[None];Custom4#[None];|Scenario#ACTUAL;Year#2009;Period#Jan;View#Periodic;Entity#5000GROUP.4000GROUP;Value#EUR;Account#S600399;ICP#[ICP Top];Custom1#TotC1;Custom2#TotC2;Custom3#[None];Custom4#[None];|Scenario#ACTUAL;Year#2009;Period#Jan;View#Periodic;Entity#5000GROUP.4000GROUP;Value#EUR;Account#S600499;ICP#[ICP Top];Custom1#TotC1;Custom2#TotC2;Custom3#[None];Custom4#[None];|Scenario#ACTUAL;Year#2009;Period#Jan;View#Periodic;Entity#5000GROUP.4000GROUP;Value#EUR;Account#S600699;ICP#[ICP Top];Custom1#TotC1;Custom2#TotC2;Custom3#[None];Custom4#[None];|Scenario#ACTUAL;Year#2009;Period#Jan;View#Periodic;Entity#5000GROUP.4000GROUP;Value#[Contribution];Account#G600500;ICP#[ICP Top];Custom1#TotC1;Custom2#TotC2;Custom3#[None];Custom4#[None];|Scenario#ACTUAL;Year#2009;Period#Jan;View#Periodic;Entity#5000GROUP.4000GROUP;Value#[Contribution];Account#G605310;ICP#[ICP Top];Custom1#TotC1;Custom2#TotC2;Custom3#[None];Custom4#[None];|Scenario#ACTUAL;Year#2009;Period#Jan;View#Periodic;Entity#5000GROUP.4000GROUP;Value#[Contribution];Account#S301999;ICP#[ICP Top];Custom1#TotC1;Custom2#TotC2;Custom3#[None];Custom4#[None];|Scenario#ACTUAL;Year#2009;Period#Jan;View#Periodic;Entity#5000GROUP.4000GROUP;Value#[Contribution];Account#S302999;ICP#[ICP Top];Custom1#TotC1;Custom2#TotC2;Custom3#[None];Custom4#[None];|Scenario#ACTUAL;Year#2009;Period#Jan;View#Periodic;Entity#5000GROUP.4000GROUP;Value#[Contribution];Account#S303999;ICP#[ICP Top];Custom1#TotC1;Custom2#TotC2;Custom3#[None];Custom4#[None];|Scenario#ACTUAL;Year#2009;Period#Jan;View#Periodic;Entity#5000GROUP.4000GROUP;Value#[Contribution];Account#S304199;ICP#[ICP Top];Custom1#TotC1;Custom2#TotC2;Custom3#[None];Custom4#[None];|Scenario#ACTUAL;Year#2009;Period#Jan;View#Periodic;Entity#5000GROUP.4000GROUP;Value#[Contribution];Account#S304999;ICP#[ICP Top];Custom1#TotC1;Custom2#TotC2;Custom3#[None];Custom4#[None];|Scenario#ACTUAL;Year#2009;Period#Jan;View#Periodic;Entity#5000GROUP.4000GROUP;Value#[Contribution];Account#S400099;ICP#[ICP Top];Custom1#TotC1;Custom2#TotC2;Custom3#[None];Custom4#[None];|Scenario#ACTUAL;Year#2009;Period#Jan;View#Periodic;Entity#5000GROUP.4000GROUP;Value#[Contribution];Account#S400499;ICP#[ICP Top];Custom1#TotC1;Custom2#TotC2;Custom3#[None];Custom4#[None];|Scenario#ACTUAL;Year#2009;Period#Jan;View#Periodic;Entity#5000GROUP.4000GROUP;Value#[Contribution];Account#S401498;ICP#[ICP Top];Custom1#TotC1;Custom2#TotC2;Custom3#[None];Custom4#[None];|Scenario#ACTUAL;Year#2009;Period#Jan;View#Periodic;Entity#5000GROUP.4000GROUP;Value#[Contribution];Account#S401499;ICP#[ICP Top];Custom1#TotC1;Custom2#TotC2;Custom3#[None];Custom4#[None];|Scenario#ACTUAL;Year#2009;Period#Jan;View#Periodic;Entity#5000GROUP.4000GROUP;Value#[Contribution];Account#S404999;ICP#[ICP Top];Custom1#TotC1;Custom2#TotC2;Custom3#[None];Custom4#[None];|Scenario#ACTUAL;Year#2009;Period#Jan;View#Periodic;Entity#5000GROUP.4000GROUP;Value#[Contribution];Account#S405999;ICP#[ICP Top];Custom1#TotC1;Custom2#TotC2;Custom3#[None];Custom4#[None];|Scenario#ACTUAL;Year#2009;Period#Jan;View#Periodic;Entity#5000GROUP.4000GROUP;Value#[Contribution];Account#S500999;ICP#[ICP Top];Custom1#TotC1;Custom2#TotC2;Custom3#[None];Custom4#[None];|Scenario#ACTUAL;Year#2009;Period#Jan;View#Periodic;Entity#5000GROUP.4000GROUP;Value#[Contribution];Account#S503999;ICP#[ICP Top];Custom1#TotC1;Custom2#TotC2;Custom3#[None];Custom4#[None];|Scenario#ACTUAL;Year#2009;Period#Jan;View#Periodic;Entity#5000GROUP.4000GROUP;Value#[Contribution];Account#S504199;ICP#[ICP Top];Custom1#TotC1;Custom2#TotC2;Custom3#[None];Custom4#[None];|Scenario#ACTUAL;Year#2009;Period#Jan;View#Periodic;Entity#5000GROUP.4000GROUP;Value#[Contribution];Account#S504299;ICP#[ICP Top];Custom1#TotC1;Custom2#TotC2;Custom3#[None];Custom4#[None];|Scenario#ACTUAL;Year#2009;Period#Jan;View#Periodic;Entity#5000GROUP.4000GROUP;Value#[Contribution];Account#S504399;ICP#[ICP Top];Custom1#TotC1;Custom2#TotC2;Custom3#[None];Custom4#[None];|Scenario#ACTUAL;Year#2009;Period#Jan;View#Periodic;Entity#5000GROUP.4000GROUP;Value#[Contribution];Account#S504599;ICP#[ICP Top];Custom1#TotC1;Custom2#TotC2;Custom3#[None];Custom4#[None];|Scenario#ACTUAL;Year#2009;Period#Jan;View#Periodic;Entity#5000GROUP.4000GROUP;Value#[Contribution];Account#S505989;ICP#[ICP Top];Custom1#TotC1;Custom2#TotC2;Custom3#[None];Custom4#[None];|Scenario#ACTUAL;Year#2009;Period#Jan;View#Periodic;Entity#5000GROUP.4000GROUP;Value#[Contribution];Account#S505999;ICP#[ICP Top];Custom1#TotC1;Custom2#TotC2;Custom3#[None];Custom4#[None];|Scenario#ACTUAL;Year#2009;Period#Jan;View#Periodic;Entity#5000GROUP.4000GROUP;Value#[Contribution];Account#S600399;ICP#[ICP Top];Custom1#TotC1;Custom2#TotC2;Custom3#[None];Custom4#[None];|Scenario#ACTUAL;Year#2009;Period#Jan;View#Periodic;Entity#5000GROUP.4000GROUP;Value#[Contribution];Account#S600499;ICP#[ICP Top];Custom1#TotC1;Custom2#TotC2;Custom3#[None];Custom4#[None];|Scenario#ACTUAL;Year#2009;Period#Jan;View#Periodic;Entity#5000GROUP.4000GROUP;Value#[Contribution];Account#S600699;ICP#[ICP Top];Custom1#TotC1;Custom2#TotC2;Custom3#[None];Custom4#[None];|Scenario#ACTUAL;Year#2009;Period#Jan;View#Periodic;Entity#5000GROUP.4000GROUP;Value#[Elimination];Account#G600500;ICP#[ICP Top];Custom1#TotC1;Custom2#TotC2;Custom3#[None];Custom4#[None];|Scenario#ACTUAL;Year#2009;Period#Jan;View#Periodic;Entity#5000GROUP.4000GROUP;Value#[Elimination];Account#G605310;ICP#[ICP Top];Custom1#TotC1;Custom2#TotC2;Custom3#[None];Custom4#[None];|Scenario#ACTUAL;Year#2009;Period#Jan;View#Periodic;Entity#5000GROUP.4000GROUP;Value#[Elimination];Account#S301999;ICP#[ICP Top];Custom1#TotC1;Custom2#TotC2;Custom3#[None];Custom4#[None];|Scenario#ACTUAL;Year#2009;Period#Jan;View#Periodic;Entity#5000GROUP.4000GROUP;Value#[Elimination];Account#S302999;ICP#[ICP Top];Custom1#TotC1;Custom2#TotC2;Custom3#[None];Custom4#[None];|Scenario#ACTUAL;Year#2009;Period#Jan;View#Periodic;Entity#5000GROUP.4000GROUP;Value#[Elimination];Account#S303999;ICP#[ICP Top];Custom1#TotC1;Custom2#TotC2;Custom3#[None];Custom4#[None];|Scenario#ACTUAL;Year#2009;Period#Jan;View#Periodic;Entity#5000GROUP.4000GROUP;Value#[Elimination];Account#S304199;ICP#[ICP Top];Custom1#TotC1;Custom2#TotC2;Custom3#[None];Custom4#[None];|Scenario#ACTUAL;Year#2009;Period#Jan;View#Periodic;Entity#5000GROUP.4000GROUP;Value#[Elimination];Account#S304999;ICP#[ICP Top];Custom1#TotC1;Custom2#TotC2;Custom3#[None];Custom4#[None];|Scenario#ACTUAL;Year#2009;Period#Jan;View#Per</a:t>
          </a:r>
          <a:endParaRPr b="0" lang="en-US" sz="1200" spc="-1" strike="noStrike">
            <a:latin typeface="Times New Roman"/>
          </a:endParaRPr>
        </a:p>
      </xdr:txBody>
    </xdr:sp>
    <xdr:clientData/>
  </xdr:twoCellAnchor>
  <xdr:twoCellAnchor editAs="absolute">
    <xdr:from>
      <xdr:col>1</xdr:col>
      <xdr:colOff>1152360</xdr:colOff>
      <xdr:row>8</xdr:row>
      <xdr:rowOff>75960</xdr:rowOff>
    </xdr:from>
    <xdr:to>
      <xdr:col>1</xdr:col>
      <xdr:colOff>1865520</xdr:colOff>
      <xdr:row>13</xdr:row>
      <xdr:rowOff>18720</xdr:rowOff>
    </xdr:to>
    <xdr:sp>
      <xdr:nvSpPr>
        <xdr:cNvPr id="3" name="WORKBKFUNCTIONCACHE3" hidden="1"/>
        <xdr:cNvSpPr/>
      </xdr:nvSpPr>
      <xdr:spPr>
        <a:xfrm>
          <a:off x="1342080" y="1504800"/>
          <a:ext cx="713160" cy="7524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333333"/>
              </a:solidFill>
              <a:latin typeface="Times New Roman"/>
            </a:rPr>
            <a:t>iodic;Entity#5000GROUP.4000GROUP;Value#[Elimination];Account#S400099;ICP#[ICP Top];Custom1#TotC1;Custom2#TotC2;Custom3#[None];Custom4#[None];|Scenario#ACTUAL;Year#2009;Period#Jan;View#Periodic;Entity#5000GROUP.4000GROUP;Value#[Elimination];Account#S400499;ICP#[ICP Top];Custom1#TotC1;Custom2#TotC2;Custom3#[None];Custom4#[None];|Scenario#ACTUAL;Year#2009;Period#Jan;View#Periodic;Entity#5000GROUP.4000GROUP;Value#[Elimination];Account#S401498;ICP#[ICP Top];Custom1#TotC1;Custom2#TotC2;Custom3#[None];Custom4#[None];|Scenario#ACTUAL;Year#2009;Period#Jan;View#Periodic;Entity#5000GROUP.4000GROUP;Value#[Elimination];Account#S401499;ICP#[ICP Top];Custom1#TotC1;Custom2#TotC2;Custom3#[None];Custom4#[None];|Scenario#ACTUAL;Year#2009;Period#Jan;View#Periodic;Entity#5000GROUP.4000GROUP;Value#[Elimination];Account#S404999;ICP#[ICP Top];Custom1#TotC1;Custom2#TotC2;Custom3#[None];Custom4#[None];|Scenario#ACTUAL;Year#2009;Period#Jan;View#Periodic;Entity#5000GROUP.4000GROUP;Value#[Elimination];Account#S405999;ICP#[ICP Top];Custom1#TotC1;Custom2#TotC2;Custom3#[None];Custom4#[None];|Scenario#ACTUAL;Year#2009;Period#Jan;View#Periodic;Entity#5000GROUP.4000GROUP;Value#[Elimination];Account#S500999;ICP#[ICP Top];Custom1#TotC1;Custom2#TotC2;Custom3#[None];Custom4#[None];|Scenario#ACTUAL;Year#2009;Period#Jan;View#Periodic;Entity#5000GROUP.4000GROUP;Value#[Elimination];Account#S503999;ICP#[ICP Top];Custom1#TotC1;Custom2#TotC2;Custom3#[None];Custom4#[None];|Scenario#ACTUAL;Year#2009;Period#Jan;View#Periodic;Entity#5000GROUP.4000GROUP;Value#[Elimination];Account#S504199;ICP#[ICP Top];Custom1#TotC1;Custom2#TotC2;Custom3#[None];Custom4#[None];|Scenario#ACTUAL;Year#2009;Period#Jan;View#Periodic;Entity#5000GROUP.4000GROUP;Value#[Elimination];Account#S504299;ICP#[ICP Top];Custom1#TotC1;Custom2#TotC2;Custom3#[None];Custom4#[None];|Scenario#ACTUAL;Year#2009;Period#Jan;View#Periodic;Entity#5000GROUP.4000GROUP;Value#[Elimination];Account#S504399;ICP#[ICP Top];Custom1#TotC1;Custom2#TotC2;Custom3#[None];Custom4#[None];|Scenario#ACTUAL;Year#2009;Period#Jan;View#Periodic;Entity#5000GROUP.4000GROUP;Value#[Elimination];Account#S504599;ICP#[ICP Top];Custom1#TotC1;Custom2#TotC2;Custom3#[None];Custom4#[None];|Scenario#ACTUAL;Year#2009;Period#Jan;View#Periodic;Entity#5000GROUP.4000GROUP;Value#[Elimination];Account#S505989;ICP#[ICP Top];Custom1#TotC1;Custom2#TotC2;Custom3#[None];Custom4#[None];|Scenario#ACTUAL;Year#2009;Period#Jan;View#Periodic;Entity#5000GROUP.4000GROUP;Value#[Elimination];Account#S505999;ICP#[ICP Top];Custom1#TotC1;Custom2#TotC2;Custom3#[None];Custom4#[None];|Scenario#ACTUAL;Year#2009;Period#Jan;View#Periodic;Entity#5000GROUP.4000GROUP;Value#[Elimination];Account#S600399;ICP#[ICP Top];Custom1#TotC1;Custom2#TotC2;Custom3#[None];Custom4#[None];|Scenario#ACTUAL;Year#2009;Period#Jan;View#Periodic;Entity#5000GROUP.4000GROUP;Value#[Elimination];Account#S600499;ICP#[ICP Top];Custom1#TotC1;Custom2#TotC2;Custom3#[None];Custom4#[None];|Scenario#ACTUAL;Year#2009;Period#Jan;View#Periodic;Entity#5000GROUP.4000GROUP;Value#[Elimination];Account#S600699;ICP#[ICP Top];Custom1#TotC1;Custom2#TotC2;Custom3#[None];Custom4#[None];|Scenario#ACTUAL;Year#2009;Period#Jan;View#YTD;Entity#5000GROUP.4000GROUP;Value#EUR;Account#G104220;ICP#[ICP Top];Custom1#TotC1;Custom2#TotC2;Custom3#[None];Custom4#[None];|Scenario#ACTUAL;Year#2009;Period#Jan;View#YTD;Entity#5000GROUP.4000GROUP;Value#EUR;Account#G104280;ICP#[ICP Top];Custom1#TotC1;Custom2#TotC2;Custom3#[None];Custom4#[None];|Scenario#ACTUAL;Year#2009;Period#Jan;View#YTD;Entity#5000GROUP.4000GROUP;Value#EUR;Account#G108030;ICP#[ICP Top];Custom1#TotC1;Custom2#TotC2;Custom3#[None];Custom4#[None];|Scenario#ACTUAL;Year#2009;Period#Jan;View#YTD;Entity#5000GROUP.4000GROUP;Value#EUR;Account#G202180;ICP#[ICP Top];Custom1#TotC1;Custom2#TotC2;Custom3#[None];Custom4#[None];|Scenario#ACTUAL;Year#2009;Period#Jan;View#YTD;Entity#5000GROUP.4000GROUP;Value#EUR;Account#G204010;ICP#[ICP Top];Custom1#TotC1;Custom2#TotC2;Custom3#[None];Custom4#[None];|Scenario#ACTUAL;Year#2009;Period#Jan;View#YTD;Entity#5000GROUP.4000GROUP;Value#EUR;Account#R100199;ICP#[ICP Top];Custom1#TotC1;Custom2#TotC2;Custom3#[None];Custom4#[None];|Scenario#ACTUAL;Year#2009;Period#Jan;View#YTD;Entity#5000GROUP.4000GROUP;Value#EUR;Account#R100299;ICP#[ICP Top];Custom1#TotC1;Custom2#TotC2;Custom3#[None];Custom4#[None];|Scenario#ACTUAL;Year#2009;Period#Jan;View#YTD;Entity#5000GROUP.4000GROUP;Value#EUR;Account#R100399;ICP#[ICP Top];Custom1#TotC1;Custom2#TotC2;Custom3#[None];Custom4#[None];|Scenario#ACTUAL;Year#2009;Period#Jan;View#YTD;Entity#5000GROUP.4000GROUP;Value#EUR;Account#R101999;ICP#[ICP Top];Custom1#TotC1;Custom2#TotC2;Custom3#[None];Custom4#[None];|Scenario#ACTUAL;Year#2009;Period#Jan;View#YTD;Entity#5000GROUP.4000GROUP;Value#EUR;Account#R200599;ICP#[ICP Top];Custom1#TotC1;Custom2#TotC2;Custom3#[None];Custom4#[None];|Scenario#ACTUAL;Year#2009;Period#Jan;View#YTD;Entity#5000GROUP.4000GROUP;Value#EUR;Account#R200699;ICP#[ICP Top];Custom1#TotC1;Custom2#TotC2;Custom3#[None];Custom4#[None];|Scenario#ACTUAL;Year#2009;Period#Jan;View#YTD;Entity#5000GROUP.4000GROUP;Value#EUR;Account#R200799;ICP#[ICP Top];Custom1#TotC1;Custom2#TotC2;Custom3#[None];Custom4#[None];|Scenario#ACTUAL;Year#2009;Period#Jan;View#YTD;Entity#5000GROUP.4000GROUP;Value#EUR;Account#S100000;ICP#[ICP Top];Custom1#TotC1;Custom2#TotC2;Custom3#[None];Custom4#[None];|Scenario#ACTUAL;Year#2009;Period#Jan;View#YTD;Entity#5000GROUP.4000GROUP;Value#EUR;Account#S102159;ICP#[ICP Top];Custom1#TotC1;Custom2#TotC2;Custom3#[None];Custom4#[None];|Scenario#ACTUAL;Year#2009;Period#Jan;View#YTD;Entity#5000GROUP.4000GROUP;Value#EUR;Account#S102269;ICP#[ICP Top];Custom1#TotC1;Custom2#TotC2;Custom3#[None];Custom4#[None];|Scenario#ACTUAL;Year#2009;Period#Jan;View#YTD;Entity#5000GROUP.4000GROUP;Value#EUR;Account#S102289;ICP#[ICP Top];Custom1#TotC1;Custom2#TotC2;Custom3#[None];Custom4#[None];|Scenario#ACTUAL;Year#2009;Period#Jan;View#YTD;Entity#5000GROUP.4000GROUP;Value#EUR;Account#S102299;ICP#[ICP Top];Custom1#TotC1;Custom2#TotC2;Custom3#[None];Custom4#[None];|Scenario#ACTUAL;Year#2009;Period#Jan;View#YTD;Entity#5000GROUP.4000GROUP;Value#EUR;Account#S103499;ICP#[ICP Top];Custom1#TotC1;Custom2#TotC2;Custom3#[None];Custom4#[None];|Scenario#ACTUAL;Year#2009;Period#Jan;View#YTD;Entity#5000GROUP.4000GROUP;Value#EUR;Account#S103799;ICP#[ICP Top];Custom1#TotC1;Custom2#TotC2;Custom3#[None];Custom4#[None];|Scenario#ACTUAL;Year#2009;Period#Jan;View#YTD;Entity#5000GROUP.4000GROUP;Value#EUR;Account#S103999;ICP#[ICP Top];Custom1#TotC1;Custom2#TotC2;Custom3#[None];Custom4#[None];|Scenario#ACTUAL;Year#2009;Period#Jan;View#YTD;Entity#5000GROUP.4000GROUP;Value#EUR;Account#S104199;ICP#[ICP Top];Custom1#TotC1;Custom2#TotC2;Custom3#[None];Custom4#[None];|Scenario#ACTUAL;Year#2009;Period#Jan;View#YTD;Entity#5000GROUP.4000GROUP;Value#EUR;Account#S104399;ICP#[ICP Top];Custom1#TotC1;Custom2#TotC2;Custom3#[None];Custom4#[None];|Scenario#ACTUAL;Year#2009;Period#Jan;View#YTD;Entity#5000GROUP.4000GROUP;Value#EUR;Account#S104449;ICP#[ICP Top];Custom1#TotC1;Custom2#TotC2;Custom3#[None];Custom4#[None];|Scenario#ACTUAL;Year#2009;Period#Jan;View#YTD;Entity#5000GROUP.4000GROUP;Value#EUR;Account#S104499;ICP#[ICP Top];Custom1#TotC1;Custom2#TotC2;Custom3#[None];Custom4#[None];|Scenario#ACTUAL;Year#2009;Period#Jan;View#YTD;Entity#5000GROUP.4000GROUP;Value#EUR;Account#S105119;ICP#[ICP Top];Custom1#TotC1;Custom2#TotC2;Custom3#[None];Custom4#[None];|Scenario#ACTUAL;Year#2009;Period#Jan;View#YTD;Entity#5000GROUP.4000GROUP;Value#EUR;Account#S105199;ICP#[ICP Top];Custom1#TotC1;Custom2#TotC2;Custom3#[None];Custom4#[None];|Scenario#ACTUAL;Year#2009;Period#Jan;View#YTD;Entity#5000GROUP.4000GROUP;Value#EUR;Account#S200000;ICP#[ICP Top];Custom1#TotC1;Custom2#TotC2;Custom3#[None];Custom4#[None];|Scenario#ACTUAL;Year#2009;Period#Jan;View#YTD;Entity#5000GROUP.4000GROUP;Value#EUR;Account#S201099;ICP#[ICP Top];Custom1#TotC1;Custom2#TotC2;Custom3#[None];Custom4#[None];|Scenario#ACTUAL;Year#2009;Period#Jan;View#YTD;Entity#5000GROUP.4000GROUP;Value#EUR;Account#S202999;ICP#[ICP Top];Custom1#TotC1;Custom2#TotC2;Custom3#[None];Custom4#[None];|Scenario#ACTUAL;Year#2009;Period#Jan;View#YTD;Entity#5000GROUP.4000GROUP;Value#EUR;Account#S203199;ICP#[ICP Top];Custom1#TotC1;Custom2#TotC2;Custom3#[None];Custom4#[None];|Scenario#ACTUAL;Year#2009;Period#Jan;View#YTD;Entity#5000GROUP.4000GROUP;Value#EUR;Account#S203299;ICP#[ICP Top];Custom1#TotC1;Custom2#TotC2;Custom3#[None];Custom4#[None];|Scenario#ACTUAL;Year#2009;Period#Jan;View#YTD;Entity#5000GROUP.4000GROUP;Value#EUR;Account#S203599;ICP#[ICP Top];Custom1#TotC1;Custom2#TotC2;Custom3#[None];Custom4#[None];|Scenario#ACTUAL;Year#2009;Period#Jan;View#YTD;Entity#5000GROUP.4000GROUP;Value#EUR;Account#S204099;ICP#[ICP Top];Custom1#TotC1;Custom2#TotC2;Custom3#[None];Custom4#[None];|Scenario#ACTUAL;Year#2009;Period#Jan;View#YTD;Entity#5000GROUP.4000GROUP;Value#EUR;Account#S204189;ICP#[ICP Top];Custom1#TotC1;Custom2#TotC2;Custom3#[None];Custom4#[None];|Scenario#ACTUAL;Year#2009;Period#Jan;View#YTD;Entity#5000GROUP.4000GROUP;Value#EUR;Account#S204199;ICP#[ICP Top];Custom1#TotC1;Custom2#TotC2;Custom3#[None];Custom4#[None];|Scenario#ACTUAL;Year#2009;Period#Jan;View#YTD;Entity#5000GROUP.4000GROUP;Value#EUR;Account#S204299;ICP#[ICP Top];Custom1#TotC1;Custom2#TotC2;Custom3#[None];Custom4#[None];|Scenario#ACTUAL;Year#2009;Period#Jan;View#YTD;Entity#5000GROUP.4000GROUP;Value#EUR;Account#S205999;ICP#[ICP Top];Custom1#TotC1;Custom2#TotC2;Custom3#[None];Custom4#[None];|Scenario#ACTUAL;Year#2009;Period#Jan;View#YTD;Entity#5000GROUP.4000GROUP;Value#EUR;Account#S208099;ICP#[ICP Top];Custom1#TotC1;Custom2#TotC2;Custom3#[None];Custom4#[None];|Scenario#ACTUAL;Year#2009;Period#Jul;View#Periodic;Entity#5000GROUP.4000GROUP;Value#EUR;Account#G600500;ICP#[ICP Top];Custom1#TotC1;Custom2#TotC2;Custom3#[None];Custom4#[None];|Scenario#ACTUAL;Year#2009;Period#Jul;View#Periodic;Entity#5000GROUP.4000GROUP;Value#EUR;Account#G605310;ICP#[ICP Top];Custom1#TotC1;Custom2#TotC2;Custom3#[None];Custom4#[None];|Scenario#ACTUAL;Year#2009;Period#Jul;View#Periodic;Entity#5000GROUP.4000GROUP;Value#EUR;Account#S301999;ICP#[ICP Top];Custom1#TotC1;Custom2#TotC2;Custom3#[None];Custom4#[None];|Scenario#ACTUAL;Year#2009;Period#Jul;View#Periodic;Entity#5000GROUP.4000GROUP;Value#EUR;Account#S302999;ICP#[ICP Top];Custom1#TotC1;Custom2#TotC2;Custom3#[None];Custom4#[None];|Scenario#ACTUAL;Year#2009;Period#Jul;View#Periodic;Entity#5000GROUP.4000GROUP;Value#EUR;Account#S303999;ICP#[ICP Top];Custom1#TotC1;Custom2#TotC2;Custom3#[None];Custom4#[None];|Scenario#ACTUAL;Year#2009;Period#Jul;View#Periodic;Entity#5000GROUP.4000GROUP;Value#EUR;Account#S304199;ICP#[ICP Top];Custom1#TotC1;Custom2#TotC2;Custom3#[None];Custom4#[None];|Scenario#ACTUAL;Year#2009;Period#Jul;View#Periodic;Entity#5000GROUP.4000GROUP;Value#EUR;Account#S304999;ICP#[ICP Top];Custom1#TotC1;Custom2#TotC2;Custom3#[None];Custom4#[None];|Scenario#ACTUAL;Year#2009;Period#Jul;View#Periodic;Entity#5000GROUP.4000GROUP;Value#EUR;Account#S400099;ICP#[ICP Top];Custom1#TotC1;Custom2#TotC2;Custom3#[None];Custom4#[None];|Scenario#ACTUAL;Year#2009;Period#Jul;View#Periodic;Entity#5000GROUP.4000GROUP;Value#EUR;Account#S400499;ICP#[ICP Top];Custom1#TotC1;Custom2#TotC2;Custom3#[None];Custom4#[None];|Scenario#ACTUAL;Year#2009;Period#Jul;View#Periodic;Entity#5000GROUP.4000GROUP;Value#EUR;Account#S401498;ICP#[ICP Top];Custom1#TotC1;Custom2#TotC2;Custom3#[None];Custom4#[None];|Scenario#ACTUAL;Year#2009;Period#Jul;View#Periodic;Entity#5000GROUP.4000GROUP;Value#EUR;Account#S401499;ICP#[ICP Top];Custom1#TotC1;Custom2#TotC2;Custom3#[None];Custom4#[None];|Scenario#ACTUAL;Year#2009;Period#Jul;View#Periodic;Entity#5000GROUP.4000GROUP;Value#EUR;Account#S404999;ICP#[ICP Top];Custom1#TotC1;Custom2#TotC2;Custom3#[None];Custom4#[None];|Scenario#ACTUAL;Year#2009;Period#Jul;View#Periodic;Entity#5000GROUP.4000GROUP;Value#EUR;Account#S405999;ICP#[ICP Top];Custom1#TotC1;Custom2#TotC2;Custom3#[None];Custom4#[None];|Scenario#ACTUAL;Year#2009;Period#Jul;View#Periodic;Entity#5000GROUP.4000GROUP;Value#EUR;Account#S500999;ICP#[ICP Top];Custom1#TotC1;Custom2#TotC2;Custom3#[None];Custom4#[None];|Scenario#ACTUAL;Year#2009;Period#Jul;View#Periodic;Entity#5000GROUP.4000GROUP;Value#EUR;Account#S503999;ICP#[ICP Top];Custom1#TotC1;Custom2#TotC2;Custom3#[None];Custom4#[None];|Scenario#ACTUAL;Year#2009;Period#Jul;View#Periodic;Entity#5000GROUP.4000GROUP;Value#EUR;Account#S504199;ICP#[ICP Top];Custom1#TotC1;Custom2#TotC2;Custom3#[None];Custom4#[None];|Scenario#ACTUAL;Year#2009;Period#Jul;View#Periodic;Entity#5000GROUP.4000GROUP;Value#EUR;Account#S504299;ICP#[ICP Top];Custom1#TotC1;Custom2#TotC2;Custom3#[None];Custom4#[None];|Scenario#ACTUAL;Year#2009;Period#Jul;View#Periodic;Entity#5000GROUP.4000GROUP;Value#EUR;Account#S504399;ICP#[ICP Top];Custom1#TotC1;Custom2#TotC2;Custom3#[None];Custom4#[None];|Scenario#ACTUAL;Year#2009;Period#Jul;View#Periodic;Entity#5000GROUP.4000GROUP;Value#EUR;Account#S504599;ICP#[ICP Top];Custom1#TotC1;Custom2#TotC2;Custom3#[None];Custom4#[None];|Scenario#ACTUAL;Year#2009;Period#Jul;View#Periodic;Entity#5000GROUP.4000GROUP;Value#EUR;Account#S505989;ICP#[ICP Top];Custom1#TotC1;Custom2#TotC2;Custom3#[None];Custom4#[None];|Scenario#ACTUAL;Year#2009;Period#Jul;View#Periodic;Entity#5000GROUP.4000GROUP;Value#EUR;Account#S505999;ICP#[ICP Top];Custom1#TotC1;Custom2#TotC2;Custom3#[None];Custom4#[None];|Scenario#ACTUAL;Year#2009;Period#Jul;View#Periodic;Entity#5000GROUP.4000GROUP;Value#EUR;Account#S600399;ICP#[ICP Top];Custom1#TotC1;Custom2#TotC2;Custom3#[None];Custom4#[None];|Scenario#ACTUAL;Year#2009;Period#Jul;View#Periodic;Entity#5000GROUP.4000GROUP;Value#EUR;Account#S600499;ICP#[ICP Top];Custom1#TotC1;Custom2#TotC2;Custom3#[None];Custom4#[None];|Scenario#ACTUAL;Year#2009;Period#Jul;View#Periodic;Entity#5000GROUP.4000GROUP;Value#EUR;Account#S600699;ICP#[ICP Top];Custom1#TotC1;Custom2#TotC2;Custom3#[None];Custom4#[None];|Scenario#ACTUAL;Year#2009;Period#Jul;View#Periodic;Entity#5000GROUP.4000GROUP;Value#[Contribution];Account#G600500;ICP#[ICP Top];Custom1#TotC1;Custom2#TotC2;Custom3#[None];Custom4#[None];|Scenario#ACTUAL;Year#2009;Period#Jul;View#Periodic;Entity#5000GROUP.4000GROUP;Value#[Contribution];Account#G605310;ICP#[ICP Top];Custom1#TotC1;Custom2#TotC2;Custom3#[None];Custom4#[None];|Scenario#ACTUAL;Year#2009;Period#Jul;View#Periodic;Entity#5000GROUP.4000GROUP;Value#[Contribution];Account#S301999;ICP#[ICP Top];Custom1#TotC1;Custom2#TotC2;Custom3#[None];Custom4#[None];|Scenario#ACTUAL;Year#2009;Period#Jul;View#Periodic;Entity#5000GROUP.4000GROUP;Value#[Contribution];Account#S302999;ICP#[ICP Top];Custom1#TotC1;Custom2#TotC2;Custom3#[None];Custom4#[None];|Scenario#ACTUAL;Year#2009;Period#Jul;View#Periodic;Entity#5000GROUP.4000GROUP;Value#[Contribution];Account#S303999;ICP#[ICP Top];Custom1#TotC1;Custom2#TotC2;Custom3#[None];Custom4#[None];|Scenario#ACTUAL;Year#2009;Period#Jul;View#Periodic;Entity#5000GROUP.4000GROUP;Value#[Contribution];Account#S304199;ICP#[ICP Top];Custom1#TotC1;Custom2#TotC2;Custom3#[None];Custom4#[None];|Scenario#ACTUAL;Year#2009;Period#Jul;View#Periodic;Entity#5000GROUP.4000GROUP;Value#[Contribution];Account#S304999;ICP#[ICP Top];Custom1#TotC1;Custom2#TotC2;Custom3#[None];Custom4#[None];|Scenario#ACTUAL;Year#2009;Period#Jul;View#Periodic;Entity#5000GROUP.4000GROUP;Value#[Contribution];Account#S400099;ICP#[ICP Top];Custom1#TotC1;Custom2#TotC2;Custom3#[None];Custom4#[None];|Scenario#ACTUAL;Year#2009;Period#Jul;View#Periodic;Entity#5000GROUP.4000GROUP;Value#[Contribution];Account#S400499;ICP#[ICP Top];Custom1#TotC1;Custom2#TotC2;Custom3#[None];Custom4#[None];|Scenario#ACTUAL;Year#2009;Period#Jul;View#Periodic;Entity#5000GROUP.4000GROUP;Value#[Contribution];Account#S401498;ICP#[ICP Top];Custom1#TotC1;Custom2#TotC2;Custom3#[None];Custom4#[None];|Scenario#ACTUAL;Year#2009;Period#Jul;View#Periodic;Entity#5000GROUP.4000GROUP;Value#[Contribution];Account#S401499;ICP#[ICP Top];Custom1#TotC1;Custom2#TotC2;Custom3#[None];Custom4#[None];|Scenario#ACTUAL;Year#2009;Period#Jul;View#Periodic;Entity#5000GROUP.4000GROUP;Value#[Contribution];Account#S404999;ICP#[ICP Top];Custom1#TotC1;Custom2#TotC2;Custom3#[None];Custom4#[None];|Scenario#ACTUAL;Year#2009;Period#Jul;View#Periodic;Entity#5000GROUP.4000GROUP;Value#[Contribution];Account#S405999;ICP#[ICP Top];Custom1#TotC1;Custom2#TotC2;Custom3#[None];Custom4#[None];|</a:t>
          </a:r>
          <a:endParaRPr b="0" lang="en-US" sz="1000" spc="-1" strike="noStrike">
            <a:latin typeface="Times New Roman"/>
          </a:endParaRPr>
        </a:p>
        <a:p>
          <a:r>
            <a:rPr b="0" lang="en-US" sz="1200" spc="-1" strike="noStrike">
              <a:latin typeface="Times New Roman"/>
            </a:rPr>
            <a:t>Scenario#ACTUAL;Year#2009;Period#Jul;View#Periodic;Entity#5000GROUP.4000GROUP;Value#[Contribution];Account#S500999;ICP#[ICP Top];Custom1#TotC1;Custom2#TotC2;Custom3#[None];Custom4#[None];|Scenario#ACTUAL;Year#2009;Period#Jul;View#Periodic;Entity#5000GROUP.4000GROUP;Value#[Contribution];Account#S503999;ICP#[ICP Top];Custom1#TotC1;Custom2#TotC2;Custom3#[None];Custom4#[None];|Scenario#ACTUAL;Year#2009;Period#Jul;View#Periodic;Entity#5000GROUP.4000GROUP;Value#[Contribution];Account#S504199;ICP#[ICP Top];Custom1#TotC1;Custom2#TotC2;Custom3#[None];Custom4#[None];|Scenario#ACTUAL;Year#2009;Period#Jul;View#Periodic;Entity#5000GROUP.4000GROUP;Value#[Contribution];Account#S504299;ICP#[ICP Top];Custom1#TotC1;Custom2#TotC2;Custom3#[None];Custom4#[None];|Scenario#ACTUAL;Year#2009;Period#Jul;View#Periodic;Entity#5000GROUP.4000GROUP;Value#[Contribution];Account#S504399;ICP#[ICP Top];Custom1#TotC1;Custom2#TotC2;Custom3#[None];Custom4#[None];|Scenario#ACTUAL;Year#2009;Period#Jul;View#Periodic;Entity#5000GROUP.4000GROUP;Value#[Contribution];Account#S504599;ICP#[ICP Top];Custom1#TotC1;Custom2#TotC2;Custom3#[None];Custom4#[None];|Scenario#ACTUAL;Year#2009;Period#Jul;View#Periodic;Entity#5000GROUP.4000GROUP;Value#[Contribution];Account#S505989;ICP#[ICP Top];Custom1#TotC1;Custom2#TotC2;Custom3#[None];Custom4#[None];|Scenario#ACTUAL;Year#2009;Period#Jul;View#Periodic;Entity#5000GROUP.4000GROUP;Value#[Contribution];Account#S505999;ICP#[ICP Top];Custom1#TotC1;Custom2#TotC2;Custom3#[None];Custom4#[None];|Scenario#ACTUAL;Year#2009;Period#Jul;View#Periodic;Entity#5000GROUP.4000GROUP;Value#[Contribution];Account#S600399;ICP#[ICP Top];Custom1#TotC1;Custom2#TotC2;Custom3#[None];Custom4#[None];|Scenario#ACTUAL;Year#2009;Period#Jul;View#Periodic;Entity#5000GROUP.4000GROUP;Value#[Contribution];Account#S600499;ICP#[ICP Top];Custom1#TotC1;Custom2#TotC2;Custom3#[None];Custom4#[None];|Scenario#ACTUAL;Year#2009;Period#Jul;View#Periodic;Entity#5000GROUP.4000GROUP;Value#[Contribution];Account#S600699;ICP#[ICP Top];Custom1#TotC1;Custom2#TotC2;Custom3#[None];Custom4#[None];|Scenario#ACTUAL;Year#2009;Period#Jul;View#Periodic;Entity#5000GROUP.4000GROUP;Value#[Elimination];Account#G600500;ICP#[ICP Top];Custom1#TotC1;Custom2#TotC2;Custom3#[None];Custom4#[None];|Scenario#ACTUAL;Year#2009;Period#Jul;View#Periodic;Entity#5000GROUP.4000GROUP;Value#[Elimination];Account#G605310;ICP#[ICP Top];Custom1#TotC1;Custom2#TotC2;Custom3#[None];Custom4#[None];|Scenario#ACTUAL;Year#2009;Period#Jul;View#Periodic;Entity#5000GROUP.4000GROUP;Value#[Elimination];Account#S301999;ICP#[ICP Top];Custom1#TotC1;Custom2#TotC2;Custom3#[None];Custom4#[None];|Scenario#ACTUAL;Year#2009;Period#Jul;View#Periodic;Entity#5000GROUP.4000GROUP;Value#[Elimination];Account#S302999;ICP#[ICP Top];Custom1#TotC1;Custom2#TotC2;Custom3#[None];Custom4#[None];|Scenario#ACTUAL;Year#2009;Period#Jul;View#Periodic;Entity#5000GROUP.4000GROUP;Value#[Elimination];Account#S303999;ICP#[ICP Top];Custom1#TotC1;Custom2#TotC2;Custom3#[None];Custom4#[None];|Scenario#ACTUAL;Year#2009;Period#Jul;View#Periodic;Entity#5000GROUP.4000GROUP;Value#[Elimination];Account#S304199;ICP#[ICP Top];Custom1#TotC1;Custom2#TotC2;Custom3#[None];Custom4#[None];|Scenario#ACTUAL;Year#2009;Period#Jul;View#Periodic;Entity#5000GROUP.4000GROUP;Value#[Elimination];Account#S304999;ICP#[ICP Top];Custom1#TotC1;Custom2#TotC2;Custom3#[None];Custom4#[None];|Scenario#ACTUAL;Year#2009;Period#Jul;View#Periodic;Entity#5000GROUP.4000GROUP;Value#[Elimination];Account#S400099;ICP#[ICP Top];Custom1#TotC1;Custom2#TotC2;Custom3#[None];Custom4#[None];|Scenario#ACTUAL;Year#2009;Period#Jul;View#Periodic;Entity#5000GROUP.4000GROUP;Value#[Elimination];Account#S400499;ICP#[ICP Top];Custom1#TotC1;Custom2#TotC2;Custom3#[None];Custom4#[None];|Scenario#ACTUAL;Year#2009;Period#Jul;View#Periodic;Entity#5000GROUP.4000GROUP;Value#[Elimination];Account#S401498;ICP#[ICP Top];Custom1#TotC1;Custom2#TotC2;Custom3#[None];Custom4#[None];|Scenario#ACTUAL;Year#2009;Period#Jul;View#Periodic;Entity#5000GROUP.4000GROUP;Value#[Elimination];Account#S401499;ICP#[ICP Top];Custom1#TotC1;Custom2#TotC2;Custom3#[None];Custom4#[None];|Scenario#ACTUAL;Year#2009;Period#Jul;View#Periodic;Entity#5000GROUP.4000GROUP;Value#[Elimination];Account#S404999;ICP#[ICP Top];Custom1#TotC1;Custom2#TotC2;Custom3#[None];Custom4#[None];|Scenario#ACTUAL;Year#2009;Period#Jul;View#Periodic;Entity#5000GROUP.4000GROUP;Value#[Elimination];Account#S405999;ICP#[ICP Top];Custom1#TotC1;Custom2#TotC2;Custom3#[None];Custom4#[None];|Scenario#ACTUAL;Year#2009;Period#Jul;View#Periodic;Entity#5000GROUP.4000GROUP;Value#[Elimination];Account#S500999;ICP#[ICP Top];Custom1#TotC1;Custom2#TotC2;Custom3#[None];Custom4#[None];|Scenario#ACTUAL;Year#2009;Period#Jul;View#Periodic;Entity#5000GROUP.4000GROUP;Value#[Elimination];Account#S503999;ICP#[ICP Top];Custom1#TotC1;Custom2#TotC2;Custom3#[None];Custom4#[None];|Scenario#ACTUAL;Year#2009;Period#Jul;View#Periodic;Entity#5000GROUP.4000GROUP;Value#[Elimination];Account#S504199;ICP#[ICP Top];Custom1#TotC1;Custom2#TotC2;Custom3#[None];Custom4#[None];|Scenario#ACTUAL;Year#2009;Period#Jul;View#Periodic;Entity#5000GROUP.4000GROUP;Value#[Elimination];Account#S504299;ICP#[ICP Top];Custom1#TotC1;Custom2#TotC2;Custom3#[None];Custom4#[None];|Scenario#ACTUAL;Year#2009;Period#Jul;View#Periodic;Entity#5000GROUP.4000GROUP;Value#[Elimination];Account#S504399;ICP#[ICP Top];Custom1#TotC1;Custom2#TotC2;Custom3#[None];Custom4#[None];|Scenario#ACTUAL;Year#2009;Period#Jul;View#Periodic;Entity#5000GROUP.4000GROUP;Value#[Elimination];Account#S504599;ICP#[ICP Top];Custom1#TotC1;Custom2#TotC2;Custom3#[None];Custom4#[None];|Scenario#ACTUAL;Year#2009;Period#Jul;View#Periodic;Entity#5000GROUP.4000GROUP;Value#[Elimination];Account#S505989;ICP#[ICP Top];Custom1#TotC1;Custom2#TotC2;Custom3#[None];Custom4#[None];|Scenario#ACTUAL;Year#2009;Period#Jul;View#Periodic;Entity#5000GROUP.4000GROUP;Value#[Elimination];Account#S505999;ICP#[ICP Top];Custom1#TotC1;Custom2#TotC2;Custom3#[None];Custom4#[None];|Scenario#ACTUAL;Year#2009;Period#Jul;View#Periodic;Entity#5000GROUP.4000GROUP;Value#[Elimination];Account#S600399;ICP#[ICP Top];Custom1#TotC1;Custom2#TotC2;Custom3#[None];Custom4#[None];|Scenario#ACTUAL;Year#2009;Period#Jul;View#Periodic;Entity#5000GROUP.4000GROUP;Value#[Elimination];Account#S600499;ICP#[ICP Top];Custom1#TotC1;Custom2#TotC2;Custom3#[None];Custom4#[None];|Scenario#ACTUAL;Year#2009;Period#Jul;View#Periodic;Entity#5000GROUP.4000GROUP;Value#[Elimination];Account#S600699;ICP#[ICP Top];Custom1#TotC1;Custom2#TotC2;Custom3#[None];Custom4#[None];|Scenario#ACTUAL;Year#2009;Period#Jul;View#YTD;Entity#5000GROUP.4000GROUP;Value#EUR;Account#G104220;ICP#[ICP Top];Custom1#TotC1;Custom2#TotC2;Custom3#[None];Custom4#[None];|Scenario#ACTUAL;Year#2009;Period#Jul;View#YTD;Entity#5000GROUP.4000GROUP;Value#EUR;Account#G104280;ICP#[ICP Top];Custom1#TotC1;Custom2#TotC2;Custom3#[None];Custom4#[None];|Scenario#ACTUAL;Year#2009;Period#Jul;View#YTD;Entity#5000GROUP.4000GROUP;Value#EUR;Account#G108030;ICP#[ICP Top];Custom1#TotC1;Custom2#TotC2;Custom3#[None];Custom4#[None];|Scenario#ACTUAL;Year#2009;Period#Jul;View#YTD;Entity#5000GROUP.4000GROUP;Value#EUR;Account#G202180;ICP#[ICP Top];Custom1#TotC1;Custom2#TotC2;Custom3#[None];Custom4#[None];|Scenario#ACTUAL;Year#2009;Period#Jul;View#YTD;Entity#5000GROUP.4000GROUP;Value#EUR;Account#G204010;ICP#[ICP Top];Custom1#TotC1;Custom2#TotC2;Custom3#[None];Custom4#[None];|Scenario#ACTUAL;Year#2009;Period#Jul;View#YTD;Entity#5000GROUP.4000GROUP;Value#EUR;Account#R100199;ICP#[ICP Top];Custom1#TotC1;Custom2#TotC2;Custom3#[None];Custom4#[None];|Scenario#ACTUAL;Year#2009;Period#Jul;View#YTD;Entity#5000GROUP.4000GROUP;Value#EUR;Account#R100299;ICP#[ICP Top];Custom1#TotC1;Custom2#TotC2;Custom3#[None];Custom4#[None];|Scenario#ACTUAL;Year#2009;Period#Jul;View#YTD;Entity#5000GROUP.4000GROUP;Value#EUR;Account#R100399;ICP#[ICP Top];Custom1#TotC1;Custom2#TotC2;Custom3#[None];Custom4#[None];|Scenario#ACTUAL;Year#2009;Period#Jul;View#YTD;Entity#5000GROUP.4000GROUP;Value#EUR;Account#R101999;ICP#[ICP Top];Custom1#TotC1;Custom2#TotC2;Custom3#[None];Custom4#[None];|Scenario#ACTUAL;Year#2009;Period#Jul;View#YTD;Entity#5000GROUP.4000GROUP;Value#EUR;Account#R200599;ICP#[ICP Top];Custom1#TotC1;Custom2#TotC2;Custom3#[None];Custom4#[None];|Scenario#ACTUAL;Year#2009;Period#Jul;View#YTD;Entity#5000GROUP.4000GROUP;Value#EUR;Account#R200699;ICP#[ICP Top];Custom1#TotC1;Custom2#TotC2;Custom3#[None];Custom4#[None];|Scenario#ACTUAL;Year#2009;Period#Jul;View#YTD;Entity#5000GROUP.4000GROUP;Value#EUR;Account#R200799;ICP#[ICP Top];Custom1#TotC1;Custom2#TotC2;Custom3#[None];Custom4#[None];|Scenario#ACTUAL;Year#2009;Period#Jul;View#YTD;Entity#5000GROUP.4000GROUP;Value#EUR;Account#S100000;ICP#[ICP Top];Custom1#TotC1;Custom2#TotC2;Custom3#[None];Custom4#[None];|Scenario#ACTUAL;Year#2009;Period#Jul;View#YTD;Entity#5000GROUP.4000GROUP;Value#EUR;Account#S102159;ICP#[ICP Top];Custom1#TotC1;Custom2#TotC2;Custom3#[None];Custom4#[None];|Scenario#ACTUAL;Year#2009;Period#Jul;View#YTD;Entity#5000GROUP.4000GROUP;Value#EUR;Account#S102269;ICP#[ICP Top];Custom1#TotC1;Custom2#TotC2;Custom3#[None];Custom4#[None];|Scenario#ACTUAL;Year#2009;Period#Jul;View#YTD;Entity#5000GROUP.4000GROUP;Value#EUR;Account#S102289;ICP#[ICP Top];Custom1#TotC1;Custom2#TotC2;Custom3#[None];Custom4#[None];|Scenario#ACTUAL;Year#2009;Period#Jul;View#YTD;Entity#5000GROUP.4000GROUP;Value#EUR;Account#S102299;ICP#[ICP Top];Custom1#TotC1;Custom2#TotC2;Custom3#[None];Custom4#[None];|Scenario#ACTUAL;Year#2009;Period#Jul;View#YTD;Entity#5000GROUP.4000GROUP;Value#EUR;Account#S103499;ICP#[ICP Top];Custom1#TotC1;Custom2#TotC2;Custom3#[None];Custom4#[None];|Scenario#ACTUAL;Year#2009;Period#Jul;View#YTD;Entity#5000GROUP.4000GROUP;Value#EUR;Account#S103799;ICP#[ICP Top];Custom1#TotC1;Custom2#TotC2;Custom3#[None];Custom4#[None];|Scenario#ACTUAL;Year#2009;Period#Jul;View#YTD;Entity#5000GROUP.4000GROUP;Value#EUR;Account#S103999;ICP#[ICP Top];Custom1#TotC1;Custom2#TotC2;Custom3#[None];Custom4#[None];|Scenario#ACTUAL;Year#2009;Period#Jul;View#YTD;Entity#5000GROUP.4000GROUP;Value#EUR;Account#S104199;ICP#[ICP Top];Custom1#TotC1;Custom2#TotC2;Custom3#[None];Custom4#[None];|Scenario#ACTUAL;Year#2009;Period#Jul;View#YTD;Entity#5000GROUP.4000GROUP;Value#EUR;Account#S104399;ICP#[ICP Top];Custom1#TotC1;Custom2#TotC2;Custom3#[None];Custom4#[None];|Scenario#ACTUAL;Year#2009;Period#Jul;View#YTD;Entity#5000GROUP.4000GROUP;Value#EUR;Account#S104449;ICP#[ICP Top];Custom1#TotC1;Custom2#TotC2;Custom3#[None];Custom4#[None];|Scenario#ACTUAL;Year#2009;Period#Jul;View#YTD;Entity#5000GROUP.4000GROUP;Value#EUR;Account#S104499;ICP#[ICP Top];Custom1#TotC1;Custom2#TotC2;Custom3#[None];Custom4#[None];|Scenario#ACTUAL;Year#2009;Period#Jul;View#YTD;Entity#5000GROUP.4000GROUP;Value#EUR;Account#S105119;ICP#[ICP Top];Custom1#TotC1;Custom2#TotC2;Custom3#[None];Custom4#[None];|Scenario#ACTUAL;Year#2009;Period#Jul;View#YTD;Entity#5000GROUP.4000GROUP;Value#EUR;Account#S105199;ICP#[ICP Top];Custom1#TotC1;Custom2#TotC2;Custom3#[None];Custom4#[None];|Scenario#ACTUAL;Year#2009;Period#Jul;View#YTD;Entity#5000GROUP.4000GROUP;Value#EUR;Account#S200000;ICP#[ICP Top];Custom1#TotC1;Custom2#TotC2;Custom3#[None];Custom4#[None];|Scenario#ACTUAL;Year#2009;Period#Jul;View#YTD;Entity#5000GROUP.4000GROUP;Value#EUR;Account#S201099;ICP#[ICP Top];Custom1#TotC1;Custom2#TotC2;Custom3#[None];Custom4#[None];|Scenario#ACTUAL;Year#2009;Period#Jul;View#YTD;Entity#5000GROUP.4000GROUP;Value#EUR;Account#S202999;ICP#[ICP Top];Custom1#TotC1;Custom2#TotC2;Custom3#[None];Custom4#[None];|Scenario#ACTUAL;Year#2009;Period#Jul;View#YTD;Entity#5000GROUP.4000GROUP;Value#EUR;Account#S203199;ICP#[ICP Top];Custom1#TotC1;Custom2#TotC2;Custom3#[None];Custom4#[None];|Scenario#ACTUAL;Year#2009;Period#Jul;View#YTD;Entity#5000GROUP.4000GROUP;Value#EUR;Account#S203299;ICP#[ICP Top];Custom1#TotC1;Custom2#TotC2;Custom3#[None];Custom4#[None];|Scenario#ACTUAL;Year#2009;Period#Jul;View#YTD;Entity#5000GROUP.4000GROUP;Value#EUR;Account#S203599;ICP#[ICP Top];Custom1#TotC1;Custom2#TotC2;Custom3#[None];Custom4#[None];|Scenario#ACTUAL;Year#2009;Period#Jul;View#YTD;Entity#5000GROUP.4000GROUP;Value#EUR;Account#S204099;ICP#[ICP Top];Custom1#TotC1;Custom2#TotC2;Custom3#[None];Custom4#[None];|Scenario#ACTUAL;Year#2009;Period#Jul;View#YTD;Entity#5000GROUP.4000GROUP;Value#EUR;Account#S204189;ICP#[ICP Top];Custom1#TotC1;Custom2#TotC2;Custom3#[None];Custom4#[None];|Scenario#ACTUAL;Year#2009;Period#Jul;View#YTD;Entity#5000GROUP.4000GROUP;Value#EUR;Account#S204199;ICP#[ICP Top];Custom1#TotC1;Custom2#TotC2;Custom3#[None];Custom4#[None];|Scenario#ACTUAL;Year#2009;Period#Jul;View#YTD;Entity#5000GROUP.4000GROUP;Value#EUR;Account#S204299;ICP#[ICP Top];Custom1#TotC1;Custom2#TotC2;Custom3#[None];Custom4#[None];|Scenario#ACTUAL;Year#2009;Period#Jul;View#YTD;Entity#5000GROUP.4000GROUP;Value#EUR;Account#S205999;ICP#[ICP Top];Custom1#TotC1;Custom2#TotC2;Custom3#[None];Custom4#[None];|Scenario#ACTUAL;Year#2009;Period#Jul;View#YTD;Entity#5000GROUP.4000GROUP;Value#EUR;Account#S208099;ICP#[ICP Top];Custom1#TotC1;Custom2#TotC2;Custom3#[None];Custom4#[None];|Scenario#ACTUAL;Year#2009;Period#Jun;View#Periodic;Entity#5000GROUP.4000GROUP;Value#EUR;Account#G600500;ICP#[ICP Top];Custom1#TotC1;Custom2#TotC2;Custom3#[None];Custom4#[None];|Scenario#ACTUAL;Year#2009;Period#Jun;View#Periodic;Entity#5000GROUP.4000GROUP;Value#EUR;Account#G605310;ICP#[ICP Top];Custom1#TotC1;Custom2#TotC2;Custom3#[None];Custom4#[None];|Scenario#ACTUAL;Year#2009;Period#Jun;View#Periodic;Entity#5000GROUP.4000GROUP;Value#EUR;Account#S301999;ICP#[ICP Top];Custom1#TotC1;Custom2#TotC2;Custom3#[None];Custom4#[None];|Scenario#ACTUAL;Year#2009;Period#Jun;View#Periodic;Entity#5000GROUP.4000GROUP;Value#EUR;Account#S302999;ICP#[ICP Top];Custom1#TotC1;Custom2#TotC2;Custom3#[None];Custom4#[None];|Scenario#ACTUAL;Year#2009;Period#Jun;View#Periodic;Entity#5000GROUP.4000GROUP;Value#EUR;Account#S303999;ICP#[ICP Top];Custom1#TotC1;Custom2#TotC2;Custom3#[None];Custom4#[None];|Scenario#ACTUAL;Year#2009;Period#Jun;View#Periodic;Entity#5000GROUP.4000GROUP;Value#EUR;Account#S304199;ICP#[ICP Top];Custom1#TotC1;Custom2#TotC2;Custom3#[None];Custom4#[None];|Scenario#ACTUAL;Year#2009;Period#Jun;View#Periodic;Entity#5000GROUP.4000GROUP;Value#EUR;Account#S304999;ICP#[ICP Top];Custom1#TotC1;Custom2#TotC2;Custom3#[None];Custom4#[None];|Scenario#ACTUAL;Year#2009;Period#Jun;View#Periodic;Entity#5000GROUP.4000GROUP;Value#EUR;Account#S400099;ICP#[ICP Top];Custom1#TotC1;Custom2#TotC2;Custom3#[None];Custom4#[None];|Scenario#ACTUAL;Year#2009;Period#Jun;View#Periodic;Entity#5000GROUP.4000GROUP;Value#EUR;Account#S400499;ICP#[ICP Top];Custom1#TotC1;Custom2#TotC2;Custom3#[None];Custom4#[None];|Scenario#ACTUAL;Year#2009;Period#Jun;View#Periodic;Entity#5000GROUP.4000GROUP;Value#EUR;Account#S401498;ICP#[ICP Top];Custom1#TotC1;Custom2#TotC2;Custom3#[None];Custom4#[None];|Scenario#ACTUAL;Year#2009;Period#Jun;View#Periodic;Entity#5000GROUP.4000GROUP;Value#EUR;Account#S401499;ICP#[ICP Top];Custom1#TotC1;Custom2#TotC2;Custom3#[None];Custom4#[None];|Scenario#ACTUAL;Year#2009;Period#Jun;View#Periodic;Entity#5000GROUP.4000GROUP;Value#EUR;Account#S404999;ICP#[ICP Top];Custom1#TotC1;Custom2#TotC2;Custom3#[None];Custom4#[None];|Scenario#ACTUAL;Year#2009;Period#Jun;View#Periodic;Entity#5000GROUP.4000GROUP;Value#EUR;Account#S405999;ICP#[ICP Top];Custom1#TotC1;Custom2#TotC2;Custom3#[None];Custom4#[None];|Scenario#ACTUAL;Year#2009;Period#Jun;View#Periodic;Entity#5000GROUP.4000GROUP;Value#EUR;Account#S500999;ICP#[ICP Top];Custom1#TotC1;Custom2#TotC2;Custom3#[None];Custom4#[None];|Scenario#ACTUAL;Year#2009;Period#Jun;View#Periodic;Entity#5000GROUP.</a:t>
          </a:r>
          <a:endParaRPr b="0" lang="en-US" sz="1200" spc="-1" strike="noStrike">
            <a:latin typeface="Times New Roman"/>
          </a:endParaRPr>
        </a:p>
      </xdr:txBody>
    </xdr:sp>
    <xdr:clientData/>
  </xdr:twoCellAnchor>
  <xdr:twoCellAnchor editAs="absolute">
    <xdr:from>
      <xdr:col>1</xdr:col>
      <xdr:colOff>1152360</xdr:colOff>
      <xdr:row>8</xdr:row>
      <xdr:rowOff>75960</xdr:rowOff>
    </xdr:from>
    <xdr:to>
      <xdr:col>1</xdr:col>
      <xdr:colOff>1865520</xdr:colOff>
      <xdr:row>13</xdr:row>
      <xdr:rowOff>18720</xdr:rowOff>
    </xdr:to>
    <xdr:sp>
      <xdr:nvSpPr>
        <xdr:cNvPr id="4" name="WORKBKFUNCTIONCACHE4" hidden="1"/>
        <xdr:cNvSpPr/>
      </xdr:nvSpPr>
      <xdr:spPr>
        <a:xfrm>
          <a:off x="1342080" y="1504800"/>
          <a:ext cx="713160" cy="7524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333333"/>
              </a:solidFill>
              <a:latin typeface="Times New Roman"/>
            </a:rPr>
            <a:t>4000GROUP;Value#EUR;Account#S503999;ICP#[ICP Top];Custom1#TotC1;Custom2#TotC2;Custom3#[None];Custom4#[None];|Scenario#ACTUAL;Year#2009;Period#Jun;View#Periodic;Entity#5000GROUP.4000GROUP;Value#EUR;Account#S504199;ICP#[ICP Top];Custom1#TotC1;Custom2#TotC2;Custom3#[None];Custom4#[None];|Scenario#ACTUAL;Year#2009;Period#Jun;View#Periodic;Entity#5000GROUP.4000GROUP;Value#EUR;Account#S504299;ICP#[ICP Top];Custom1#TotC1;Custom2#TotC2;Custom3#[None];Custom4#[None];|Scenario#ACTUAL;Year#2009;Period#Jun;View#Periodic;Entity#5000GROUP.4000GROUP;Value#EUR;Account#S504399;ICP#[ICP Top];Custom1#TotC1;Custom2#TotC2;Custom3#[None];Custom4#[None];|Scenario#ACTUAL;Year#2009;Period#Jun;View#Periodic;Entity#5000GROUP.4000GROUP;Value#EUR;Account#S504599;ICP#[ICP Top];Custom1#TotC1;Custom2#TotC2;Custom3#[None];Custom4#[None];|Scenario#ACTUAL;Year#2009;Period#Jun;View#Periodic;Entity#5000GROUP.4000GROUP;Value#EUR;Account#S505989;ICP#[ICP Top];Custom1#TotC1;Custom2#TotC2;Custom3#[None];Custom4#[None];|Scenario#ACTUAL;Year#2009;Period#Jun;View#Periodic;Entity#5000GROUP.4000GROUP;Value#EUR;Account#S505999;ICP#[ICP Top];Custom1#TotC1;Custom2#TotC2;Custom3#[None];Custom4#[None];|Scenario#ACTUAL;Year#2009;Period#Jun;View#Periodic;Entity#5000GROUP.4000GROUP;Value#EUR;Account#S600399;ICP#[ICP Top];Custom1#TotC1;Custom2#TotC2;Custom3#[None];Custom4#[None];|Scenario#ACTUAL;Year#2009;Period#Jun;View#Periodic;Entity#5000GROUP.4000GROUP;Value#EUR;Account#S600499;ICP#[ICP Top];Custom1#TotC1;Custom2#TotC2;Custom3#[None];Custom4#[None];|Scenario#ACTUAL;Year#2009;Period#Jun;View#Periodic;Entity#5000GROUP.4000GROUP;Value#EUR;Account#S600699;ICP#[ICP Top];Custom1#TotC1;Custom2#TotC2;Custom3#[None];Custom4#[None];|Scenario#ACTUAL;Year#2009;Period#Jun;View#Periodic;Entity#5000GROUP.4000GROUP;Value#[Contribution];Account#G600500;ICP#[ICP Top];Custom1#TotC1;Custom2#TotC2;Custom3#[None];Custom4#[None];|Scenario#ACTUAL;Year#2009;Period#Jun;View#Periodic;Entity#5000GROUP.4000GROUP;Value#[Contribution];Account#G605310;ICP#[ICP Top];Custom1#TotC1;Custom2#TotC2;Custom3#[None];Custom4#[None];|Scenario#ACTUAL;Year#2009;Period#Jun;View#Periodic;Entity#5000GROUP.4000GROUP;Value#[Contribution];Account#S301999;ICP#[ICP Top];Custom1#TotC1;Custom2#TotC2;Custom3#[None];Custom4#[None];|Scenario#ACTUAL;Year#2009;Period#Jun;View#Periodic;Entity#5000GROUP.4000GROUP;Value#[Contribution];Account#S302999;ICP#[ICP Top];Custom1#TotC1;Custom2#TotC2;Custom3#[None];Custom4#[None];|Scenario#ACTUAL;Year#2009;Period#Jun;View#Periodic;Entity#5000GROUP.4000GROUP;Value#[Contribution];Account#S303999;ICP#[ICP Top];Custom1#TotC1;Custom2#TotC2;Custom3#[None];Custom4#[None];|Scenario#ACTUAL;Year#2009;Period#Jun;View#Periodic;Entity#5000GROUP.4000GROUP;Value#[Contribution];Account#S304199;ICP#[ICP Top];Custom1#TotC1;Custom2#TotC2;Custom3#[None];Custom4#[None];|Scenario#ACTUAL;Year#2009;Period#Jun;View#Periodic;Entity#5000GROUP.4000GROUP;Value#[Contribution];Account#S304999;ICP#[ICP Top];Custom1#TotC1;Custom2#TotC2;Custom3#[None];Custom4#[None];|Scenario#ACTUAL;Year#2009;Period#Jun;View#Periodic;Entity#5000GROUP.4000GROUP;Value#[Contribution];Account#S400099;ICP#[ICP Top];Custom1#TotC1;Custom2#TotC2;Custom3#[None];Custom4#[None];|Scenario#ACTUAL;Year#2009;Period#Jun;View#Periodic;Entity#5000GROUP.4000GROUP;Value#[Contribution];Account#S400499;ICP#[ICP Top];Custom1#TotC1;Custom2#TotC2;Custom3#[None];Custom4#[None];|Scenario#ACTUAL;Year#2009;Period#Jun;View#Periodic;Entity#5000GROUP.4000GROUP;Value#[Contribution];Account#S401498;ICP#[ICP Top];Custom1#TotC1;Custom2#TotC2;Custom3#[None];Custom4#[None];|Scenario#ACTUAL;Year#2009;Period#Jun;View#Periodic;Entity#5000GROUP.4000GROUP;Value#[Contribution];Account#S401499;ICP#[ICP Top];Custom1#TotC1;Custom2#TotC2;Custom3#[None];Custom4#[None];|Scenario#ACTUAL;Year#2009;Period#Jun;View#Periodic;Entity#5000GROUP.4000GROUP;Value#[Contribution];Account#S404999;ICP#[ICP Top];Custom1#TotC1;Custom2#TotC2;Custom3#[None];Custom4#[None];|Scenario#ACTUAL;Year#2009;Period#Jun;View#Periodic;Entity#5000GROUP.4000GROUP;Value#[Contribution];Account#S405999;ICP#[ICP Top];Custom1#TotC1;Custom2#TotC2;Custom3#[None];Custom4#[None];|Scenario#ACTUAL;Year#2009;Period#Jun;View#Periodic;Entity#5000GROUP.4000GROUP;Value#[Contribution];Account#S500999;ICP#[ICP Top];Custom1#TotC1;Custom2#TotC2;Custom3#[None];Custom4#[None];|Scenario#ACTUAL;Year#2009;Period#Jun;View#Periodic;Entity#5000GROUP.4000GROUP;Value#[Contribution];Account#S503999;ICP#[ICP Top];Custom1#TotC1;Custom2#TotC2;Custom3#[None];Custom4#[None];|Scenario#ACTUAL;Year#2009;Period#Jun;View#Periodic;Entity#5000GROUP.4000GROUP;Value#[Contribution];Account#S504199;ICP#[ICP Top];Custom1#TotC1;Custom2#TotC2;Custom3#[None];Custom4#[None];|Scenario#ACTUAL;Year#2009;Period#Jun;View#Periodic;Entity#5000GROUP.4000GROUP;Value#[Contribution];Account#S504299;ICP#[ICP Top];Custom1#TotC1;Custom2#TotC2;Custom3#[None];Custom4#[None];|Scenario#ACTUAL;Year#2009;Period#Jun;View#Periodic;Entity#5000GROUP.4000GROUP;Value#[Contribution];Account#S504399;ICP#[ICP Top];Custom1#TotC1;Custom2#TotC2;Custom3#[None];Custom4#[None];|Scenario#ACTUAL;Year#2009;Period#Jun;View#Periodic;Entity#5000GROUP.4000GROUP;Value#[Contribution];Account#S504599;ICP#[ICP Top];Custom1#TotC1;Custom2#TotC2;Custom3#[None];Custom4#[None];|Scenario#ACTUAL;Year#2009;Period#Jun;View#Periodic;Entity#5000GROUP.4000GROUP;Value#[Contribution];Account#S505989;ICP#[ICP Top];Custom1#TotC1;Custom2#TotC2;Custom3#[None];Custom4#[None];|Scenario#ACTUAL;Year#2009;Period#Jun;View#Periodic;Entity#5000GROUP.4000GROUP;Value#[Contribution];Account#S505999;ICP#[ICP Top];Custom1#TotC1;Custom2#TotC2;Custom3#[None];Custom4#[None];|Scenario#ACTUAL;Year#2009;Period#Jun;View#Periodic;Entity#5000GROUP.4000GROUP;Value#[Contribution];Account#S600399;ICP#[ICP Top];Custom1#TotC1;Custom2#TotC2;Custom3#[None];Custom4#[None];|Scenario#ACTUAL;Year#2009;Period#Jun;View#Periodic;Entity#5000GROUP.4000GROUP;Value#[Contribution];Account#S600499;ICP#[ICP Top];Custom1#TotC1;Custom2#TotC2;Custom3#[None];Custom4#[None];|Scenario#ACTUAL;Year#2009;Period#Jun;View#Periodic;Entity#5000GROUP.4000GROUP;Value#[Contribution];Account#S600699;ICP#[ICP Top];Custom1#TotC1;Custom2#TotC2;Custom3#[None];Custom4#[None];|Scenario#ACTUAL;Year#2009;Period#Jun;View#Periodic;Entity#5000GROUP.4000GROUP;Value#[Elimination];Account#G600500;ICP#[ICP Top];Custom1#TotC1;Custom2#TotC2;Custom3#[None];Custom4#[None];|Scenario#ACTUAL;Year#2009;Period#Jun;View#Periodic;Entity#5000GROUP.4000GROUP;Value#[Elimination];Account#G605310;ICP#[ICP Top];Custom1#TotC1;Custom2#TotC2;Custom3#[None];Custom4#[None];|Scenario#ACTUAL;Year#2009;Period#Jun;View#Periodic;Entity#5000GROUP.4000GROUP;Value#[Elimination];Account#S301999;ICP#[ICP Top];Custom1#TotC1;Custom2#TotC2;Custom3#[None];Custom4#[None];|Scenario#ACTUAL;Year#2009;Period#Jun;View#Periodic;Entity#5000GROUP.4000GROUP;Value#[Elimination];Account#S302999;ICP#[ICP Top];Custom1#TotC1;Custom2#TotC2;Custom3#[None];Custom4#[None];|Scenario#ACTUAL;Year#2009;Period#Jun;View#Periodic;Entity#5000GROUP.4000GROUP;Value#[Elimination];Account#S303999;ICP#[ICP Top];Custom1#TotC1;Custom2#TotC2;Custom3#[None];Custom4#[None];|Scenario#ACTUAL;Year#2009;Period#Jun;View#Periodic;Entity#5000GROUP.4000GROUP;Value#[Elimination];Account#S304199;ICP#[ICP Top];Custom1#TotC1;Custom2#TotC2;Custom3#[None];Custom4#[None];|Scenario#ACTUAL;Year#2009;Period#Jun;View#Periodic;Entity#5000GROUP.4000GROUP;Value#[Elimination];Account#S304999;ICP#[ICP Top];Custom1#TotC1;Custom2#TotC2;Custom3#[None];Custom4#[None];|Scenario#ACTUAL;Year#2009;Period#Jun;View#Periodic;Entity#5000GROUP.4000GROUP;Value#[Elimination];Account#S400099;ICP#[ICP Top];Custom1#TotC1;Custom2#TotC2;Custom3#[None];Custom4#[None];|Scenario#ACTUAL;Year#2009;Period#Jun;View#Periodic;Entity#5000GROUP.4000GROUP;Value#[Elimination];Account#S400499;ICP#[ICP Top];Custom1#TotC1;Custom2#TotC2;Custom3#[None];Custom4#[None];|Scenario#ACTUAL;Year#2009;Period#Jun;View#Periodic;Entity#5000GROUP.4000GROUP;Value#[Elimination];Account#S401498;ICP#[ICP Top];Custom1#TotC1;Custom2#TotC2;Custom3#[None];Custom4#[None];|Scenario#ACTUAL;Year#2009;Period#Jun;View#Periodic;Entity#5000GROUP.4000GROUP;Value#[Elimination];Account#S401499;ICP#[ICP Top];Custom1#TotC1;Custom2#TotC2;Custom3#[None];Custom4#[None];|Scenario#ACTUAL;Year#2009;Period#Jun;View#Periodic;Entity#5000GROUP.4000GROUP;Value#[Elimination];Account#S404999;ICP#[ICP Top];Custom1#TotC1;Custom2#TotC2;Custom3#[None];Custom4#[None];|Scenario#ACTUAL;Year#2009;Period#Jun;View#Periodic;Entity#5000GROUP.4000GROUP;Value#[Elimination];Account#S405999;ICP#[ICP Top];Custom1#TotC1;Custom2#TotC2;Custom3#[None];Custom4#[None];|Scenario#ACTUAL;Year#2009;Period#Jun;View#Periodic;Entity#5000GROUP.4000GROUP;Value#[Elimination];Account#S500999;ICP#[ICP Top];Custom1#TotC1;Custom2#TotC2;Custom3#[None];Custom4#[None];|Scenario#ACTUAL;Year#2009;Period#Jun;View#Periodic;Entity#5000GROUP.4000GROUP;Value#[Elimination];Account#S503999;ICP#[ICP Top];Custom1#TotC1;Custom2#TotC2;Custom3#[None];Custom4#[None];|Scenario#ACTUAL;Year#2009;Period#Jun;View#Periodic;Entity#5000GROUP.4000GROUP;Value#[Elimination];Account#S504199;ICP#[ICP Top];Custom1#TotC1;Custom2#TotC2;Custom3#[None];Custom4#[None];|Scenario#ACTUAL;Year#2009;Period#Jun;View#Periodic;Entity#5000GROUP.4000GROUP;Value#[Elimination];Account#S504299;ICP#[ICP Top];Custom1#TotC1;Custom2#TotC2;Custom3#[None];Custom4#[None];|Scenario#ACTUAL;Year#2009;Period#Jun;View#Periodic;Entity#5000GROUP.4000GROUP;Value#[Elimination];Account#S504399;ICP#[ICP Top];Custom1#TotC1;Custom2#TotC2;Custom3#[None];Custom4#[None];|Scenario#ACTUAL;Year#2009;Period#Jun;View#Periodic;Entity#5000GROUP.4000GROUP;Value#[Elimination];Account#S504599;ICP#[ICP Top];Custom1#TotC1;Custom2#TotC2;Custom3#[None];Custom4#[None];|Scenario#ACTUAL;Year#2009;Period#Jun;View#Periodic;Entity#5000GROUP.4000GROUP;Value#[Elimination];Account#S505989;ICP#[ICP Top];Custom1#TotC1;Custom2#TotC2;Custom3#[None];Custom4#[None];|Scenario#ACTUAL;Year#2009;Period#Jun;View#Periodic;Entity#5000GROUP.4000GROUP;Value#[Elimination];Account#S505999;ICP#[ICP Top];Custom1#TotC1;Custom2#TotC2;Custom3#[None];Custom4#[None];|Scenario#ACTUAL;Year#2009;Period#Jun;View#Periodic;Entity#5000GROUP.4000GROUP;Value#[Elimination];Account#S600399;ICP#[ICP Top];Custom1#TotC1;Custom2#TotC2;Custom3#[None];Custom4#[None];|Scenario#ACTUAL;Year#2009;Period#Jun;View#Periodic;Entity#5000GROUP.4000GROUP;Value#[Elimination];Account#S600499;ICP#[ICP Top];Custom1#TotC1;Custom2#TotC2;Custom3#[None];Custom4#[None];|Scenario#ACTUAL;Year#2009;Period#Jun;View#Periodic;Entity#5000GROUP.4000GROUP;Value#[Elimination];Account#S600699;ICP#[ICP Top];Custom1#TotC1;Custom2#TotC2;Custom3#[None];Custom4#[None];|Scenario#ACTUAL;Year#2009;Period#Jun;View#YTD;Entity#5000GROUP.4000GROUP;Value#EUR;Account#G104220;ICP#[ICP Top];Custom1#TotC1;Custom2#TotC2;Custom3#[None];Custom4#[None];|Scenario#ACTUAL;Year#2009;Period#Jun;View#YTD;Entity#5000GROUP.4000GROUP;Value#EUR;Account#G104280;ICP#[ICP Top];Custom1#TotC1;Custom2#TotC2;Custom3#[None];Custom4#[None];|Scenario#ACTUAL;Year#2009;Period#Jun;View#YTD;Entity#5000GROUP.4000GROUP;Value#EUR;Account#G108030;ICP#[ICP Top];Custom1#TotC1;Custom2#TotC2;Custom3#[None];Custom4#[None];|Scenario#ACTUAL;Year#2009;Period#Jun;View#YTD;Entity#5000GROUP.4000GROUP;Value#EUR;Account#G202180;ICP#[ICP Top];Custom1#TotC1;Custom2#TotC2;Custom3#[None];Custom4#[None];|Scenario#ACTUAL;Year#2009;Period#Jun;View#YTD;Entity#5000GROUP.4000GROUP;Value#EUR;Account#G204010;ICP#[ICP Top];Custom1#TotC1;Custom2#TotC2;Custom3#[None];Custom4#[None];|Scenario#ACTUAL;Year#2009;Period#Jun;View#YTD;Entity#5000GROUP.4000GROUP;Value#EUR;Account#G600500;ICP#[ICP Top];Custom1#TotC1;Custom2#TotC2;Custom3#[None];Custom4#[None];|Scenario#ACTUAL;Year#2009;Period#Jun;View#YTD;Entity#5000GROUP.4000GROUP;Value#EUR;Account#G605310;ICP#[ICP Top];Custom1#TotC1;Custom2#TotC2;Custom3#[None];Custom4#[None];|Scenario#ACTUAL;Year#2009;Period#Jun;View#YTD;Entity#5000GROUP.4000GROUP;Value#EUR;Account#R100199;ICP#[ICP Top];Custom1#TotC1;Custom2#TotC2;Custom3#[None];Custom4#[None];|Scenario#ACTUAL;Year#2009;Period#Jun;View#YTD;Entity#5000GROUP.4000GROUP;Value#EUR;Account#R100299;ICP#[ICP Top];Custom1#TotC1;Custom2#TotC2;Custom3#[None];Custom4#[None];|Scenario#ACTUAL;Year#2009;Period#Jun;View#YTD;Entity#5000GROUP.4000GROUP;Value#EUR;Account#R100399;ICP#[ICP Top];Custom1#TotC1;Custom2#TotC2;Custom3#[None];Custom4#[None];|Scenario#ACTUAL;Year#2009;Period#Jun;View#YTD;Entity#5000GROUP.4000GROUP;Value#EUR;Account#R101999;ICP#[ICP Top];Custom1#TotC1;Custom2#TotC2;Custom3#[None];Custom4#[None];|Scenario#ACTUAL;Year#2009;Period#Jun;View#YTD;Entity#5000GROUP.4000GROUP;Value#EUR;Account#R200599;ICP#[ICP Top];Custom1#TotC1;Custom2#TotC2;Custom3#[None];Custom4#[None];|Scenario#ACTUAL;Year#2009;Period#Jun;View#YTD;Entity#5000GROUP.4000GROUP;Value#EUR;Account#R200699;ICP#[ICP Top];Custom1#TotC1;Custom2#TotC2;Custom3#[None];Custom4#[None];|Scenario#ACTUAL;Year#2009;Period#Jun;View#YTD;Entity#5000GROUP.4000GROUP;Value#EUR;Account#R200799;ICP#[ICP Top];Custom1#TotC1;Custom2#TotC2;Custom3#[None];Custom4#[None];|Scenario#ACTUAL;Year#2009;Period#Jun;View#YTD;Entity#5000GROUP.4000GROUP;Value#EUR;Account#S100000;ICP#[ICP Top];Custom1#TotC1;Custom2#TotC2;Custom3#[None];Custom4#[None];|Scenario#ACTUAL;Year#2009;Period#Jun;View#YTD;Entity#5000GROUP.4000GROUP;Value#EUR;Account#S102159;ICP#[ICP Top];Custom1#TotC1;Custom2#TotC2;Custom3#[None];Custom4#[None];|Scenario#ACTUAL;Year#2009;Period#Jun;View#YTD;Entity#5000GROUP.4000GROUP;Value#EUR;Account#S102269;ICP#[ICP Top];Custom1#TotC1;Custom2#TotC2;Custom3#[None];Custom4#[None];|Scenario#ACTUAL;Year#2009;Period#Jun;View#YTD;Entity#5000GROUP.4000GROUP;Value#EUR;Account#S102289;ICP#[ICP Top];Custom1#TotC1;Custom2#TotC2;Custom3#[None];Custom4#[None];|Scenario#ACTUAL;Year#2009;Period#Jun;View#YTD;Entity#5000GROUP.4000GROUP;Value#EUR;Account#S102299;ICP#[ICP Top];Custom1#TotC1;Custom2#TotC2;Custom3#[None];Custom4#[None];|Scenario#ACTUAL;Year#2009;Period#Jun;View#YTD;Entity#5000GROUP.4000GROUP;Value#EUR;Account#S103499;ICP#[ICP Top];Custom1#TotC1;Custom2#TotC2;Custom3#[None];Custom4#[None];|Scenario#ACTUAL;Year#2009;Period#Jun;View#YTD;Entity#5000GROUP.4000GROUP;Value#EUR;Account#S103799;ICP#[ICP Top];Custom1#TotC1;Custom2#TotC2;Custom3#[None];Custom4#[None];|Scenario#ACTUAL;Year#2009;Period#Jun;View#YTD;Entity#5000GROUP.4000GROUP;Value#EUR;Account#S103999;ICP#[ICP Top];Custom1#TotC1;Custom2#TotC2;Custom3#[None];Custom4#[None];|Scenario#ACTUAL;Year#2009;Period#Jun;View#YTD;Entity#5000GROUP.4000GROUP;Value#EUR;Account#S104199;ICP#[ICP Top];Custom1#TotC1;Custom2#TotC2;Custom3#[None];Custom4#[None];|Scenario#ACTUAL;Year#2009;Period#Jun;View#YTD;Entity#5000GROUP.4000GROUP;Value#EUR;Account#S104399;ICP#[ICP Top];Custom1#TotC1;Custom2#TotC2;Custom3#[None];Custom4#[None];|Scenario#ACTUAL;Year#2009;Period#Jun;View#YTD;Entity#5000GROUP.4000GROUP;Value#EUR;Account#S104449;ICP#[ICP Top];Custom1#TotC1;Custom2#TotC2;Custom3#[None];Custom4#[None];|Scenario#ACTUAL;Year#2009;Period#Jun;View#YTD;Entity#5000GROUP.4000GROUP;Value#EUR;Account#S104499;ICP#[ICP Top];Custom1#TotC1;Custom2#TotC2;Custom3#[None];Custom4#[None];|Scenario#ACTUAL;Year#2009;Period#Jun;View#YTD;Entity#5000GROUP.4000GROUP;Value#EUR;Account#S105119;ICP#[ICP Top];Custom1#TotC1;Custom2#TotC2;Custom3#[None];Custom4#[None];|Scenario#ACTUAL;Year#2009;Period#Jun;View#YTD;Entity#5000GROUP.4000GROUP;Value#EUR;Account#S105199;ICP#[ICP Top];Custom1#TotC1;Custom2#TotC2;Custom3#[None];Custom4#[None];|Scenario#ACTUAL;Year#2009;Period#Jun;View#YTD;Entity#5000GROUP.4000GROUP;Value#EUR;Account#S200000;ICP#[ICP Top];Custom1#TotC1;Custom2#TotC2;Custom3#[None];Custom4#[None];|Scenario#ACTUAL;Year#2009;Period#Jun;View#YTD;Entity#5000GROUP.4000GROUP;Value#EUR;Account#S201099;ICP#[ICP Top];Custom1#TotC1;Custom2#TotC2;Custom3#[None];Custom4#[None];|Scenario#ACTUAL;Year#2009;Period#Jun;View#YTD;Entity#5000GROUP.4000GROUP;Value#EUR;Account#S202999;ICP#[ICP Top];Custom1#TotC1;Custom2#TotC2;Custom3#[None];Custom4#[None];|Scenario#ACTUAL;Year#2009;Period#Jun;View#YTD;Entity#5000GROUP.4000GROUP;Value#EUR;Account#S203199;ICP#[ICP Top];Custom1#TotC1;Custom2#TotC2;Custom3#[None];Custom4#[None];|Scenario#ACTUAL;Year#2009;Period#Jun;View#YTD;Entity#5000GROUP.4000GROUP;Value#EUR;Account#S203299;ICP#[ICP Top];Custom1#TotC1;Custom2#TotC2;Custom3#[None];</a:t>
          </a:r>
          <a:endParaRPr b="0" lang="en-US" sz="1000" spc="-1" strike="noStrike">
            <a:latin typeface="Times New Roman"/>
          </a:endParaRPr>
        </a:p>
        <a:p>
          <a:r>
            <a:rPr b="0" lang="en-US" sz="1200" spc="-1" strike="noStrike">
              <a:latin typeface="Times New Roman"/>
            </a:rPr>
            <a:t>Custom4#[None];|Scenario#ACTUAL;Year#2009;Period#Jun;View#YTD;Entity#5000GROUP.4000GROUP;Value#EUR;Account#S203599;ICP#[ICP Top];Custom1#TotC1;Custom2#TotC2;Custom3#[None];Custom4#[None];|Scenario#ACTUAL;Year#2009;Period#Jun;View#YTD;Entity#5000GROUP.4000GROUP;Value#EUR;Account#S204099;ICP#[ICP Top];Custom1#TotC1;Custom2#TotC2;Custom3#[None];Custom4#[None];|Scenario#ACTUAL;Year#2009;Period#Jun;View#YTD;Entity#5000GROUP.4000GROUP;Value#EUR;Account#S204189;ICP#[ICP Top];Custom1#TotC1;Custom2#TotC2;Custom3#[None];Custom4#[None];|Scenario#ACTUAL;Year#2009;Period#Jun;View#YTD;Entity#5000GROUP.4000GROUP;Value#EUR;Account#S204199;ICP#[ICP Top];Custom1#TotC1;Custom2#TotC2;Custom3#[None];Custom4#[None];|Scenario#ACTUAL;Year#2009;Period#Jun;View#YTD;Entity#5000GROUP.4000GROUP;Value#EUR;Account#S204299;ICP#[ICP Top];Custom1#TotC1;Custom2#TotC2;Custom3#[None];Custom4#[None];|Scenario#ACTUAL;Year#2009;Period#Jun;View#YTD;Entity#5000GROUP.4000GROUP;Value#EUR;Account#S205999;ICP#[ICP Top];Custom1#TotC1;Custom2#TotC2;Custom3#[None];Custom4#[None];|Scenario#ACTUAL;Year#2009;Period#Jun;View#YTD;Entity#5000GROUP.4000GROUP;Value#EUR;Account#S208099;ICP#[ICP Top];Custom1#TotC1;Custom2#TotC2;Custom3#[None];Custom4#[None];|Scenario#ACTUAL;Year#2009;Period#Jun;View#YTD;Entity#5000GROUP.4000GROUP;Value#EUR;Account#S301999;ICP#[ICP Top];Custom1#TotC1;Custom2#TotC2;Custom3#[None];Custom4#[None];|Scenario#ACTUAL;Year#2009;Period#Jun;View#YTD;Entity#5000GROUP.4000GROUP;Value#EUR;Account#S302999;ICP#[ICP Top];Custom1#TotC1;Custom2#TotC2;Custom3#[None];Custom4#[None];|Scenario#ACTUAL;Year#2009;Period#Jun;View#YTD;Entity#5000GROUP.4000GROUP;Value#EUR;Account#S303999;ICP#[ICP Top];Custom1#TotC1;Custom2#TotC2;Custom3#[None];Custom4#[None];|Scenario#ACTUAL;Year#2009;Period#Jun;View#YTD;Entity#5000GROUP.4000GROUP;Value#EUR;Account#S304199;ICP#[ICP Top];Custom1#TotC1;Custom2#TotC2;Custom3#[None];Custom4#[None];|Scenario#ACTUAL;Year#2009;Period#Jun;View#YTD;Entity#5000GROUP.4000GROUP;Value#EUR;Account#S304999;ICP#[ICP Top];Custom1#TotC1;Custom2#TotC2;Custom3#[None];Custom4#[None];|Scenario#ACTUAL;Year#2009;Period#Jun;View#YTD;Entity#5000GROUP.4000GROUP;Value#EUR;Account#S400099;ICP#[ICP Top];Custom1#TotC1;Custom2#TotC2;Custom3#[None];Custom4#[None];|Scenario#ACTUAL;Year#2009;Period#Jun;View#YTD;Entity#5000GROUP.4000GROUP;Value#EUR;Account#S400499;ICP#[ICP Top];Custom1#TotC1;Custom2#TotC2;Custom3#[None];Custom4#[None];|Scenario#ACTUAL;Year#2009;Period#Jun;View#YTD;Entity#5000GROUP.4000GROUP;Value#EUR;Account#S401498;ICP#[ICP Top];Custom1#TotC1;Custom2#TotC2;Custom3#[None];Custom4#[None];|Scenario#ACTUAL;Year#2009;Period#Jun;View#YTD;Entity#5000GROUP.4000GROUP;Value#EUR;Account#S401499;ICP#[ICP Top];Custom1#TotC1;Custom2#TotC2;Custom3#[None];Custom4#[None];|Scenario#ACTUAL;Year#2009;Period#Jun;View#YTD;Entity#5000GROUP.4000GROUP;Value#EUR;Account#S404999;ICP#[ICP Top];Custom1#TotC1;Custom2#TotC2;Custom3#[None];Custom4#[None];|Scenario#ACTUAL;Year#2009;Period#Jun;View#YTD;Entity#5000GROUP.4000GROUP;Value#EUR;Account#S405999;ICP#[ICP Top];Custom1#TotC1;Custom2#TotC2;Custom3#[None];Custom4#[None];|Scenario#ACTUAL;Year#2009;Period#Jun;View#YTD;Entity#5000GROUP.4000GROUP;Value#EUR;Account#S500999;ICP#[ICP Top];Custom1#TotC1;Custom2#TotC2;Custom3#[None];Custom4#[None];|Scenario#ACTUAL;Year#2009;Period#Jun;View#YTD;Entity#5000GROUP.4000GROUP;Value#EUR;Account#S503999;ICP#[ICP Top];Custom1#TotC1;Custom2#TotC2;Custom3#[None];Custom4#[None];|Scenario#ACTUAL;Year#2009;Period#Jun;View#YTD;Entity#5000GROUP.4000GROUP;Value#EUR;Account#S504199;ICP#[ICP Top];Custom1#TotC1;Custom2#TotC2;Custom3#[None];Custom4#[None];|Scenario#ACTUAL;Year#2009;Period#Jun;View#YTD;Entity#5000GROUP.4000GROUP;Value#EUR;Account#S504299;ICP#[ICP Top];Custom1#TotC1;Custom2#TotC2;Custom3#[None];Custom4#[None];|Scenario#ACTUAL;Year#2009;Period#Jun;View#YTD;Entity#5000GROUP.4000GROUP;Value#EUR;Account#S504399;ICP#[ICP Top];Custom1#TotC1;Custom2#TotC2;Custom3#[None];Custom4#[None];|Scenario#ACTUAL;Year#2009;Period#Jun;View#YTD;Entity#5000GROUP.4000GROUP;Value#EUR;Account#S504599;ICP#[ICP Top];Custom1#TotC1;Custom2#TotC2;Custom3#[None];Custom4#[None];|Scenario#ACTUAL;Year#2009;Period#Jun;View#YTD;Entity#5000GROUP.4000GROUP;Value#EUR;Account#S505989;ICP#[ICP Top];Custom1#TotC1;Custom2#TotC2;Custom3#[None];Custom4#[None];|Scenario#ACTUAL;Year#2009;Period#Jun;View#YTD;Entity#5000GROUP.4000GROUP;Value#EUR;Account#S505999;ICP#[ICP Top];Custom1#TotC1;Custom2#TotC2;Custom3#[None];Custom4#[None];|Scenario#ACTUAL;Year#2009;Period#Jun;View#YTD;Entity#5000GROUP.4000GROUP;Value#EUR;Account#S600399;ICP#[ICP Top];Custom1#TotC1;Custom2#TotC2;Custom3#[None];Custom4#[None];|Scenario#ACTUAL;Year#2009;Period#Jun;View#YTD;Entity#5000GROUP.4000GROUP;Value#EUR;Account#S600499;ICP#[ICP Top];Custom1#TotC1;Custom2#TotC2;Custom3#[None];Custom4#[None];|Scenario#ACTUAL;Year#2009;Period#Jun;View#YTD;Entity#5000GROUP.4000GROUP;Value#EUR;Account#S600699;ICP#[ICP Top];Custom1#TotC1;Custom2#TotC2;Custom3#[None];Custom4#[None];|Scenario#ACTUAL;Year#2009;Period#Jun;View#YTD;Entity#5000GROUP.4000GROUP;Value#[Contribution];Account#G600500;ICP#[ICP Top];Custom1#TotC1;Custom2#TotC2;Custom3#[None];Custom4#[None];|Scenario#ACTUAL;Year#2009;Period#Jun;View#YTD;Entity#5000GROUP.4000GROUP;Value#[Contribution];Account#G605310;ICP#[ICP Top];Custom1#TotC1;Custom2#TotC2;Custom3#[None];Custom4#[None];|Scenario#ACTUAL;Year#2009;Period#Jun;View#YTD;Entity#5000GROUP.4000GROUP;Value#[Contribution];Account#S301999;ICP#[ICP Top];Custom1#TotC1;Custom2#TotC2;Custom3#[None];Custom4#[None];|Scenario#ACTUAL;Year#2009;Period#Jun;View#YTD;Entity#5000GROUP.4000GROUP;Value#[Contribution];Account#S302999;ICP#[ICP Top];Custom1#TotC1;Custom2#TotC2;Custom3#[None];Custom4#[None];|Scenario#ACTUAL;Year#2009;Period#Jun;View#YTD;Entity#5000GROUP.4000GROUP;Value#[Contribution];Account#S303999;ICP#[ICP Top];Custom1#TotC1;Custom2#TotC2;Custom3#[None];Custom4#[None];|Scenario#ACTUAL;Year#2009;Period#Jun;View#YTD;Entity#5000GROUP.4000GROUP;Value#[Contribution];Account#S304199;ICP#[ICP Top];Custom1#TotC1;Custom2#TotC2;Custom3#[None];Custom4#[None];|Scenario#ACTUAL;Year#2009;Period#Jun;View#YTD;Entity#5000GROUP.4000GROUP;Value#[Contribution];Account#S304999;ICP#[ICP Top];Custom1#TotC1;Custom2#TotC2;Custom3#[None];Custom4#[None];|Scenario#ACTUAL;Year#2009;Period#Jun;View#YTD;Entity#5000GROUP.4000GROUP;Value#[Contribution];Account#S400099;ICP#[ICP Top];Custom1#TotC1;Custom2#TotC2;Custom3#[None];Custom4#[None];|Scenario#ACTUAL;Year#2009;Period#Jun;View#YTD;Entity#5000GROUP.4000GROUP;Value#[Contribution];Account#S400499;ICP#[ICP Top];Custom1#TotC1;Custom2#TotC2;Custom3#[None];Custom4#[None];|Scenario#ACTUAL;Year#2009;Period#Jun;View#YTD;Entity#5000GROUP.4000GROUP;Value#[Contribution];Account#S401498;ICP#[ICP Top];Custom1#TotC1;Custom2#TotC2;Custom3#[None];Custom4#[None];|Scenario#ACTUAL;Year#2009;Period#Jun;View#YTD;Entity#5000GROUP.4000GROUP;Value#[Contribution];Account#S401499;ICP#[ICP Top];Custom1#TotC1;Custom2#TotC2;Custom3#[None];Custom4#[None];|Scenario#ACTUAL;Year#2009;Period#Jun;View#YTD;Entity#5000GROUP.4000GROUP;Value#[Contribution];Account#S404999;ICP#[ICP Top];Custom1#TotC1;Custom2#TotC2;Custom3#[None];Custom4#[None];|Scenario#ACTUAL;Year#2009;Period#Jun;View#YTD;Entity#5000GROUP.4000GROUP;Value#[Contribution];Account#S405999;ICP#[ICP Top];Custom1#TotC1;Custom2#TotC2;Custom3#[None];Custom4#[None];|Scenario#ACTUAL;Year#2009;Period#Jun;View#YTD;Entity#5000GROUP.4000GROUP;Value#[Contribution];Account#S500999;ICP#[ICP Top];Custom1#TotC1;Custom2#TotC2;Custom3#[None];Custom4#[None];|Scenario#ACTUAL;Year#2009;Period#Jun;View#YTD;Entity#5000GROUP.4000GROUP;Value#[Contribution];Account#S503999;ICP#[ICP Top];Custom1#TotC1;Custom2#TotC2;Custom3#[None];Custom4#[None];|Scenario#ACTUAL;Year#2009;Period#Jun;View#YTD;Entity#5000GROUP.4000GROUP;Value#[Contribution];Account#S504199;ICP#[ICP Top];Custom1#TotC1;Custom2#TotC2;Custom3#[None];Custom4#[None];|Scenario#ACTUAL;Year#2009;Period#Jun;View#YTD;Entity#5000GROUP.4000GROUP;Value#[Contribution];Account#S504299;ICP#[ICP Top];Custom1#TotC1;Custom2#TotC2;Custom3#[None];Custom4#[None];|Scenario#ACTUAL;Year#2009;Period#Jun;View#YTD;Entity#5000GROUP.4000GROUP;Value#[Contribution];Account#S504399;ICP#[ICP Top];Custom1#TotC1;Custom2#TotC2;Custom3#[None];Custom4#[None];|Scenario#ACTUAL;Year#2009;Period#Jun;View#YTD;Entity#5000GROUP.4000GROUP;Value#[Contribution];Account#S504599;ICP#[ICP Top];Custom1#TotC1;Custom2#TotC2;Custom3#[None];Custom4#[None];|Scenario#ACTUAL;Year#2009;Period#Jun;View#YTD;Entity#5000GROUP.4000GROUP;Value#[Contribution];Account#S505989;ICP#[ICP Top];Custom1#TotC1;Custom2#TotC2;Custom3#[None];Custom4#[None];|Scenario#ACTUAL;Year#2009;Period#Jun;View#YTD;Entity#5000GROUP.4000GROUP;Value#[Contribution];Account#S505999;ICP#[ICP Top];Custom1#TotC1;Custom2#TotC2;Custom3#[None];Custom4#[None];|Scenario#ACTUAL;Year#2009;Period#Jun;View#YTD;Entity#5000GROUP.4000GROUP;Value#[Contribution];Account#S600399;ICP#[ICP Top];Custom1#TotC1;Custom2#TotC2;Custom3#[None];Custom4#[None];|Scenario#ACTUAL;Year#2009;Period#Jun;View#YTD;Entity#5000GROUP.4000GROUP;Value#[Contribution];Account#S600499;ICP#[ICP Top];Custom1#TotC1;Custom2#TotC2;Custom3#[None];Custom4#[None];|Scenario#ACTUAL;Year#2009;Period#Jun;View#YTD;Entity#5000GROUP.4000GROUP;Value#[Contribution];Account#S600699;ICP#[ICP Top];Custom1#TotC1;Custom2#TotC2;Custom3#[None];Custom4#[None];|Scenario#ACTUAL;Year#2009;Period#Jun;View#YTD;Entity#5000GROUP.4000GROUP;Value#[Elimination];Account#G600500;ICP#[ICP Top];Custom1#TotC1;Custom2#TotC2;Custom3#[None];Custom4#[None];|Scenario#ACTUAL;Year#2009;Period#Jun;View#YTD;Entity#5000GROUP.4000GROUP;Value#[Elimination];Account#G605310;ICP#[ICP Top];Custom1#TotC1;Custom2#TotC2;Custom3#[None];Custom4#[None];|Scenario#ACTUAL;Year#2009;Period#Jun;View#YTD;Entity#5000GROUP.4000GROUP;Value#[Elimination];Account#S301999;ICP#[ICP Top];Custom1#TotC1;Custom2#TotC2;Custom3#[None];Custom4#[None];|Scenario#ACTUAL;Year#2009;Period#Jun;View#YTD;Entity#5000GROUP.4000GROUP;Value#[Elimination];Account#S302999;ICP#[ICP Top];Custom1#TotC1;Custom2#TotC2;Custom3#[None];Custom4#[None];|Scenario#ACTUAL;Year#2009;Period#Jun;View#YTD;Entity#5000GROUP.4000GROUP;Value#[Elimination];Account#S303999;ICP#[ICP Top];Custom1#TotC1;Custom2#TotC2;Custom3#[None];Custom4#[None];|Scenario#ACTUAL;Year#2009;Period#Jun;View#YTD;Entity#5000GROUP.4000GROUP;Value#[Elimination];Account#S304199;ICP#[ICP Top];Custom1#TotC1;Custom2#TotC2;Custom3#[None];Custom4#[None];|Scenario#ACTUAL;Year#2009;Period#Jun;View#YTD;Entity#5000GROUP.4000GROUP;Value#[Elimination];Account#S304999;ICP#[ICP Top];Custom1#TotC1;Custom2#TotC2;Custom3#[None];Custom4#[None];|Scenario#ACTUAL;Year#2009;Period#Jun;View#YTD;Entity#5000GROUP.4000GROUP;Value#[Elimination];Account#S400099;ICP#[ICP Top];Custom1#TotC1;Custom2#TotC2;Custom3#[None];Custom4#[None];|Scenario#ACTUAL;Year#2009;Period#Jun;View#YTD;Entity#5000GROUP.4000GROUP;Value#[Elimination];Account#S400499;ICP#[ICP Top];Custom1#TotC1;Custom2#TotC2;Custom3#[None];Custom4#[None];|Scenario#ACTUAL;Year#2009;Period#Jun;View#YTD;Entity#5000GROUP.4000GROUP;Value#[Elimination];Account#S401498;ICP#[ICP Top];Custom1#TotC1;Custom2#TotC2;Custom3#[None];Custom4#[None];|Scenario#ACTUAL;Year#2009;Period#Jun;View#YTD;Entity#5000GROUP.4000GROUP;Value#[Elimination];Account#S401499;ICP#[ICP Top];Custom1#TotC1;Custom2#TotC2;Custom3#[None];Custom4#[None];|Scenario#ACTUAL;Year#2009;Period#Jun;View#YTD;Entity#5000GROUP.4000GROUP;Value#[Elimination];Account#S404999;ICP#[ICP Top];Custom1#TotC1;Custom2#TotC2;Custom3#[None];Custom4#[None];|Scenario#ACTUAL;Year#2009;Period#Jun;View#YTD;Entity#5000GROUP.4000GROUP;Value#[Elimination];Account#S405999;ICP#[ICP Top];Custom1#TotC1;Custom2#TotC2;Custom3#[None];Custom4#[None];|Scenario#ACTUAL;Year#2009;Period#Jun;View#YTD;Entity#5000GROUP.4000GROUP;Value#[Elimination];Account#S500999;ICP#[ICP Top];Custom1#TotC1;Custom2#TotC2;Custom3#[None];Custom4#[None];|Scenario#ACTUAL;Year#2009;Period#Jun;View#YTD;Entity#5000GROUP.4000GROUP;Value#[Elimination];Account#S503999;ICP#[ICP Top];Custom1#TotC1;Custom2#TotC2;Custom3#[None];Custom4#[None];|Scenario#ACTUAL;Year#2009;Period#Jun;View#YTD;Entity#5000GROUP.4000GROUP;Value#[Elimination];Account#S504199;ICP#[ICP Top];Custom1#TotC1;Custom2#TotC2;Custom3#[None];Custom4#[None];|Scenario#ACTUAL;Year#2009;Period#Jun;View#YTD;Entity#5000GROUP.4000GROUP;Value#[Elimination];Account#S504299;ICP#[ICP Top];Custom1#TotC1;Custom2#TotC2;Custom3#[None];Custom4#[None];|Scenario#ACTUAL;Year#2009;Period#Jun;View#YTD;Entity#5000GROUP.4000GROUP;Value#[Elimination];Account#S504399;ICP#[ICP Top];Custom1#TotC1;Custom2#TotC2;Custom3#[None];Custom4#[None];|Scenario#ACTUAL;Year#2009;Period#Jun;View#YTD;Entity#5000GROUP.4000GROUP;Value#[Elimination];Account#S504599;ICP#[ICP Top];Custom1#TotC1;Custom2#TotC2;Custom3#[None];Custom4#[None];|Scenario#ACTUAL;Year#2009;Period#Jun;View#YTD;Entity#5000GROUP.4000GROUP;Value#[Elimination];Account#S505989;ICP#[ICP Top];Custom1#TotC1;Custom2#TotC2;Custom3#[None];Custom4#[None];|Scenario#ACTUAL;Year#2009;Period#Jun;View#YTD;Entity#5000GROUP.4000GROUP;Value#[Elimination];Account#S505999;ICP#[ICP Top];Custom1#TotC1;Custom2#TotC2;Custom3#[None];Custom4#[None];|Scenario#ACTUAL;Year#2009;Period#Jun;View#YTD;Entity#5000GROUP.4000GROUP;Value#[Elimination];Account#S600399;ICP#[ICP Top];Custom1#TotC1;Custom2#TotC2;Custom3#[None];Custom4#[None];|Scenario#ACTUAL;Year#2009;Period#Jun;View#YTD;Entity#5000GROUP.4000GROUP;Value#[Elimination];Account#S600499;ICP#[ICP Top];Custom1#TotC1;Custom2#TotC2;Custom3#[None];Custom4#[None];|Scenario#ACTUAL;Year#2009;Period#Jun;View#YTD;Entity#5000GROUP.4000GROUP;Value#[Elimination];Account#S600699;ICP#[ICP Top];Custom1#TotC1;Custom2#TotC2;Custom3#[None];Custom4#[None];|Scenario#ACTUAL;Year#2009;Period#Mar;View#Periodic;Entity#5000GROUP.4000GROUP;Value#EUR;Account#G600500;ICP#[ICP Top];Custom1#TotC1;Custom2#TotC2;Custom3#[None];Custom4#[None];|Scenario#ACTUAL;Year#2009;Period#Mar;View#Periodic;Entity#5000GROUP.4000GROUP;Value#EUR;Account#G605310;ICP#[ICP Top];Custom1#TotC1;Custom2#TotC2;Custom3#[None];Custom4#[None];|Scenario#ACTUAL;Year#2009;Period#Mar;View#Periodic;Entity#5000GROUP.4000GROUP;Value#EUR;Account#S301999;ICP#[ICP Top];Custom1#TotC1;Custom2#TotC2;Custom3#[None];Custom4#[None];|Scenario#ACTUAL;Year#2009;Period#Mar;View#Periodic;Entity#5000GROUP.4000GROUP;Value#EUR;Account#S302999;ICP#[ICP Top];Custom1#TotC1;Custom2#TotC2;Custom3#[None];Custom4#[None];|Scenario#ACTUAL;Year#2009;Period#Mar;View#Periodic;Entity#5000GROUP.4000GROUP;Value#EUR;Account#S303999;ICP#[ICP Top];Custom1#TotC1;Custom2#TotC2;Custom3#[None];Custom4#[None];|Scenario#ACTUAL;Year#2009;Period#Mar;View#Periodic;Entity#5000GROUP.4000GROUP;Value#EUR;Account#S304199;ICP#[ICP Top];Custom1#TotC1;Custom2#TotC2;Custom3#[None];Custom4#[None];|Scenario#ACTUAL;Year#2009;Period#Mar;View#Periodic;Entity#5000GROUP.4000GROUP;Value#EUR;Account#S304999;ICP#[ICP Top];Custom1#TotC1;Custom2#TotC2;Custom3#[None];Custom4#[None];|Scenario#ACTUAL;Year#2009;Period#Mar;View#Periodic;Entity#5000GROUP.4000GROUP;Value#EUR;Account#S400099;ICP#[ICP Top];Custom1#TotC1;Custom2#TotC2;Custom3#[None];Custom4#[None];|Scenario#ACTUAL;Year#2009;Period#Mar;View#Periodic;Entity#5000GROUP.4000GROUP;Value#EUR;Account#S400499;ICP#[ICP Top];Custom1#TotC1;Custom2#TotC2;Custom3#[None];Custom4#[None];|Scenario#ACTUAL;Year#2009;Period#Mar;View#Periodic;Entity#5000GROUP.4000GROUP;Value#EUR;Account#S401498;ICP#[ICP Top];Custom1#TotC1;Custom2#TotC2;Custom3#[None];Custom4#[None];|Scenario#ACTUAL;Year#2009;Period#Mar;View#Periodic;Entity#5000GROUP.4000GROUP;Value#EUR;Account#S401499;</a:t>
          </a:r>
          <a:endParaRPr b="0" lang="en-US" sz="1200" spc="-1" strike="noStrike">
            <a:latin typeface="Times New Roman"/>
          </a:endParaRPr>
        </a:p>
      </xdr:txBody>
    </xdr:sp>
    <xdr:clientData/>
  </xdr:twoCellAnchor>
  <xdr:twoCellAnchor editAs="absolute">
    <xdr:from>
      <xdr:col>1</xdr:col>
      <xdr:colOff>1152360</xdr:colOff>
      <xdr:row>8</xdr:row>
      <xdr:rowOff>75960</xdr:rowOff>
    </xdr:from>
    <xdr:to>
      <xdr:col>1</xdr:col>
      <xdr:colOff>1865520</xdr:colOff>
      <xdr:row>13</xdr:row>
      <xdr:rowOff>18720</xdr:rowOff>
    </xdr:to>
    <xdr:sp>
      <xdr:nvSpPr>
        <xdr:cNvPr id="5" name="WORKBKFUNCTIONCACHE5" hidden="1"/>
        <xdr:cNvSpPr/>
      </xdr:nvSpPr>
      <xdr:spPr>
        <a:xfrm>
          <a:off x="1342080" y="1504800"/>
          <a:ext cx="713160" cy="7524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333333"/>
              </a:solidFill>
              <a:latin typeface="Times New Roman"/>
            </a:rPr>
            <a:t>ICP#[ICP Top];Custom1#TotC1;Custom2#TotC2;Custom3#[None];Custom4#[None];|Scenario#ACTUAL;Year#2009;Period#Mar;View#Periodic;Entity#5000GROUP.4000GROUP;Value#EUR;Account#S404999;ICP#[ICP Top];Custom1#TotC1;Custom2#TotC2;Custom3#[None];Custom4#[None];|Scenario#ACTUAL;Year#2009;Period#Mar;View#Periodic;Entity#5000GROUP.4000GROUP;Value#EUR;Account#S405999;ICP#[ICP Top];Custom1#TotC1;Custom2#TotC2;Custom3#[None];Custom4#[None];|Scenario#ACTUAL;Year#2009;Period#Mar;View#Periodic;Entity#5000GROUP.4000GROUP;Value#EUR;Account#S500999;ICP#[ICP Top];Custom1#TotC1;Custom2#TotC2;Custom3#[None];Custom4#[None];|Scenario#ACTUAL;Year#2009;Period#Mar;View#Periodic;Entity#5000GROUP.4000GROUP;Value#EUR;Account#S503999;ICP#[ICP Top];Custom1#TotC1;Custom2#TotC2;Custom3#[None];Custom4#[None];|Scenario#ACTUAL;Year#2009;Period#Mar;View#Periodic;Entity#5000GROUP.4000GROUP;Value#EUR;Account#S504199;ICP#[ICP Top];Custom1#TotC1;Custom2#TotC2;Custom3#[None];Custom4#[None];|Scenario#ACTUAL;Year#2009;Period#Mar;View#Periodic;Entity#5000GROUP.4000GROUP;Value#EUR;Account#S504299;ICP#[ICP Top];Custom1#TotC1;Custom2#TotC2;Custom3#[None];Custom4#[None];|Scenario#ACTUAL;Year#2009;Period#Mar;View#Periodic;Entity#5000GROUP.4000GROUP;Value#EUR;Account#S504399;ICP#[ICP Top];Custom1#TotC1;Custom2#TotC2;Custom3#[None];Custom4#[None];|Scenario#ACTUAL;Year#2009;Period#Mar;View#Periodic;Entity#5000GROUP.4000GROUP;Value#EUR;Account#S504599;ICP#[ICP Top];Custom1#TotC1;Custom2#TotC2;Custom3#[None];Custom4#[None];|Scenario#ACTUAL;Year#2009;Period#Mar;View#Periodic;Entity#5000GROUP.4000GROUP;Value#EUR;Account#S505989;ICP#[ICP Top];Custom1#TotC1;Custom2#TotC2;Custom3#[None];Custom4#[None];|Scenario#ACTUAL;Year#2009;Period#Mar;View#Periodic;Entity#5000GROUP.4000GROUP;Value#EUR;Account#S505999;ICP#[ICP Top];Custom1#TotC1;Custom2#TotC2;Custom3#[None];Custom4#[None];|Scenario#ACTUAL;Year#2009;Period#Mar;View#Periodic;Entity#5000GROUP.4000GROUP;Value#EUR;Account#S600399;ICP#[ICP Top];Custom1#TotC1;Custom2#TotC2;Custom3#[None];Custom4#[None];|Scenario#ACTUAL;Year#2009;Period#Mar;View#Periodic;Entity#5000GROUP.4000GROUP;Value#EUR;Account#S600499;ICP#[ICP Top];Custom1#TotC1;Custom2#TotC2;Custom3#[None];Custom4#[None];|Scenario#ACTUAL;Year#2009;Period#Mar;View#Periodic;Entity#5000GROUP.4000GROUP;Value#EUR;Account#S600699;ICP#[ICP Top];Custom1#TotC1;Custom2#TotC2;Custom3#[None];Custom4#[None];|Scenario#ACTUAL;Year#2009;Period#Mar;View#Periodic;Entity#5000GROUP.4000GROUP;Value#[Contribution];Account#G600500;ICP#[ICP Top];Custom1#TotC1;Custom2#TotC2;Custom3#[None];Custom4#[None];|Scenario#ACTUAL;Year#2009;Period#Mar;View#Periodic;Entity#5000GROUP.4000GROUP;Value#[Contribution];Account#G605310;ICP#[ICP Top];Custom1#TotC1;Custom2#TotC2;Custom3#[None];Custom4#[None];|Scenario#ACTUAL;Year#2009;Period#Mar;View#Periodic;Entity#5000GROUP.4000GROUP;Value#[Contribution];Account#S301999;ICP#[ICP Top];Custom1#TotC1;Custom2#TotC2;Custom3#[None];Custom4#[None];|Scenario#ACTUAL;Year#2009;Period#Mar;View#Periodic;Entity#5000GROUP.4000GROUP;Value#[Contribution];Account#S302999;ICP#[ICP Top];Custom1#TotC1;Custom2#TotC2;Custom3#[None];Custom4#[None];|Scenario#ACTUAL;Year#2009;Period#Mar;View#Periodic;Entity#5000GROUP.4000GROUP;Value#[Contribution];Account#S303999;ICP#[ICP Top];Custom1#TotC1;Custom2#TotC2;Custom3#[None];Custom4#[None];|Scenario#ACTUAL;Year#2009;Period#Mar;View#Periodic;Entity#5000GROUP.4000GROUP;Value#[Contribution];Account#S304199;ICP#[ICP Top];Custom1#TotC1;Custom2#TotC2;Custom3#[None];Custom4#[None];|Scenario#ACTUAL;Year#2009;Period#Mar;View#Periodic;Entity#5000GROUP.4000GROUP;Value#[Contribution];Account#S304999;ICP#[ICP Top];Custom1#TotC1;Custom2#TotC2;Custom3#[None];Custom4#[None];|Scenario#ACTUAL;Year#2009;Period#Mar;View#Periodic;Entity#5000GROUP.4000GROUP;Value#[Contribution];Account#S400099;ICP#[ICP Top];Custom1#TotC1;Custom2#TotC2;Custom3#[None];Custom4#[None];|Scenario#ACTUAL;Year#2009;Period#Mar;View#Periodic;Entity#5000GROUP.4000GROUP;Value#[Contribution];Account#S400499;ICP#[ICP Top];Custom1#TotC1;Custom2#TotC2;Custom3#[None];Custom4#[None];|Scenario#ACTUAL;Year#2009;Period#Mar;View#Periodic;Entity#5000GROUP.4000GROUP;Value#[Contribution];Account#S401498;ICP#[ICP Top];Custom1#TotC1;Custom2#TotC2;Custom3#[None];Custom4#[None];|Scenario#ACTUAL;Year#2009;Period#Mar;View#Periodic;Entity#5000GROUP.4000GROUP;Value#[Contribution];Account#S401499;ICP#[ICP Top];Custom1#TotC1;Custom2#TotC2;Custom3#[None];Custom4#[None];|Scenario#ACTUAL;Year#2009;Period#Mar;View#Periodic;Entity#5000GROUP.4000GROUP;Value#[Contribution];Account#S404999;ICP#[ICP Top];Custom1#TotC1;Custom2#TotC2;Custom3#[None];Custom4#[None];|Scenario#ACTUAL;Year#2009;Period#Mar;View#Periodic;Entity#5000GROUP.4000GROUP;Value#[Contribution];Account#S405999;ICP#[ICP Top];Custom1#TotC1;Custom2#TotC2;Custom3#[None];Custom4#[None];|Scenario#ACTUAL;Year#2009;Period#Mar;View#Periodic;Entity#5000GROUP.4000GROUP;Value#[Contribution];Account#S500999;ICP#[ICP Top];Custom1#TotC1;Custom2#TotC2;Custom3#[None];Custom4#[None];|Scenario#ACTUAL;Year#2009;Period#Mar;View#Periodic;Entity#5000GROUP.4000GROUP;Value#[Contribution];Account#S503999;ICP#[ICP Top];Custom1#TotC1;Custom2#TotC2;Custom3#[None];Custom4#[None];|Scenario#ACTUAL;Year#2009;Period#Mar;View#Periodic;Entity#5000GROUP.4000GROUP;Value#[Contribution];Account#S504199;ICP#[ICP Top];Custom1#TotC1;Custom2#TotC2;Custom3#[None];Custom4#[None];|Scenario#ACTUAL;Year#2009;Period#Mar;View#Periodic;Entity#5000GROUP.4000GROUP;Value#[Contribution];Account#S504299;ICP#[ICP Top];Custom1#TotC1;Custom2#TotC2;Custom3#[None];Custom4#[None];|Scenario#ACTUAL;Year#2009;Period#Mar;View#Periodic;Entity#5000GROUP.4000GROUP;Value#[Contribution];Account#S504399;ICP#[ICP Top];Custom1#TotC1;Custom2#TotC2;Custom3#[None];Custom4#[None];|Scenario#ACTUAL;Year#2009;Period#Mar;View#Periodic;Entity#5000GROUP.4000GROUP;Value#[Contribution];Account#S504599;ICP#[ICP Top];Custom1#TotC1;Custom2#TotC2;Custom3#[None];Custom4#[None];|Scenario#ACTUAL;Year#2009;Period#Mar;View#Periodic;Entity#5000GROUP.4000GROUP;Value#[Contribution];Account#S505989;ICP#[ICP Top];Custom1#TotC1;Custom2#TotC2;Custom3#[None];Custom4#[None];|Scenario#ACTUAL;Year#2009;Period#Mar;View#Periodic;Entity#5000GROUP.4000GROUP;Value#[Contribution];Account#S505999;ICP#[ICP Top];Custom1#TotC1;Custom2#TotC2;Custom3#[None];Custom4#[None];|Scenario#ACTUAL;Year#2009;Period#Mar;View#Periodic;Entity#5000GROUP.4000GROUP;Value#[Contribution];Account#S600399;ICP#[ICP Top];Custom1#TotC1;Custom2#TotC2;Custom3#[None];Custom4#[None];|Scenario#ACTUAL;Year#2009;Period#Mar;View#Periodic;Entity#5000GROUP.4000GROUP;Value#[Contribution];Account#S600499;ICP#[ICP Top];Custom1#TotC1;Custom2#TotC2;Custom3#[None];Custom4#[None];|Scenario#ACTUAL;Year#2009;Period#Mar;View#Periodic;Entity#5000GROUP.4000GROUP;Value#[Contribution];Account#S600699;ICP#[ICP Top];Custom1#TotC1;Custom2#TotC2;Custom3#[None];Custom4#[None];|Scenario#ACTUAL;Year#2009;Period#Mar;View#Periodic;Entity#5000GROUP.4000GROUP;Value#[Elimination];Account#G600500;ICP#[ICP Top];Custom1#TotC1;Custom2#TotC2;Custom3#[None];Custom4#[None];|Scenario#ACTUAL;Year#2009;Period#Mar;View#Periodic;Entity#5000GROUP.4000GROUP;Value#[Elimination];Account#G605310;ICP#[ICP Top];Custom1#TotC1;Custom2#TotC2;Custom3#[None];Custom4#[None];|Scenario#ACTUAL;Year#2009;Period#Mar;View#Periodic;Entity#5000GROUP.4000GROUP;Value#[Elimination];Account#S301999;ICP#[ICP Top];Custom1#TotC1;Custom2#TotC2;Custom3#[None];Custom4#[None];|Scenario#ACTUAL;Year#2009;Period#Mar;View#Periodic;Entity#5000GROUP.4000GROUP;Value#[Elimination];Account#S302999;ICP#[ICP Top];Custom1#TotC1;Custom2#TotC2;Custom3#[None];Custom4#[None];|Scenario#ACTUAL;Year#2009;Period#Mar;View#Periodic;Entity#5000GROUP.4000GROUP;Value#[Elimination];Account#S303999;ICP#[ICP Top];Custom1#TotC1;Custom2#TotC2;Custom3#[None];Custom4#[None];|Scenario#ACTUAL;Year#2009;Period#Mar;View#Periodic;Entity#5000GROUP.4000GROUP;Value#[Elimination];Account#S304199;ICP#[ICP Top];Custom1#TotC1;Custom2#TotC2;Custom3#[None];Custom4#[None];|Scenario#ACTUAL;Year#2009;Period#Mar;View#Periodic;Entity#5000GROUP.4000GROUP;Value#[Elimination];Account#S304999;ICP#[ICP Top];Custom1#TotC1;Custom2#TotC2;Custom3#[None];Custom4#[None];|Scenario#ACTUAL;Year#2009;Period#Mar;View#Periodic;Entity#5000GROUP.4000GROUP;Value#[Elimination];Account#S400099;ICP#[ICP Top];Custom1#TotC1;Custom2#TotC2;Custom3#[None];Custom4#[None];|Scenario#ACTUAL;Year#2009;Period#Mar;View#Periodic;Entity#5000GROUP.4000GROUP;Value#[Elimination];Account#S400499;ICP#[ICP Top];Custom1#TotC1;Custom2#TotC2;Custom3#[None];Custom4#[None];|Scenario#ACTUAL;Year#2009;Period#Mar;View#Periodic;Entity#5000GROUP.4000GROUP;Value#[Elimination];Account#S401498;ICP#[ICP Top];Custom1#TotC1;Custom2#TotC2;Custom3#[None];Custom4#[None];|Scenario#ACTUAL;Year#2009;Period#Mar;View#Periodic;Entity#5000GROUP.4000GROUP;Value#[Elimination];Account#S401499;ICP#[ICP Top];Custom1#TotC1;Custom2#TotC2;Custom3#[None];Custom4#[None];|Scenario#ACTUAL;Year#2009;Period#Mar;View#Periodic;Entity#5000GROUP.4000GROUP;Value#[Elimination];Account#S404999;ICP#[ICP Top];Custom1#TotC1;Custom2#TotC2;Custom3#[None];Custom4#[None];|Scenario#ACTUAL;Year#2009;Period#Mar;View#Periodic;Entity#5000GROUP.4000GROUP;Value#[Elimination];Account#S405999;ICP#[ICP Top];Custom1#TotC1;Custom2#TotC2;Custom3#[None];Custom4#[None];|Scenario#ACTUAL;Year#2009;Period#Mar;View#Periodic;Entity#5000GROUP.4000GROUP;Value#[Elimination];Account#S500999;ICP#[ICP Top];Custom1#TotC1;Custom2#TotC2;Custom3#[None];Custom4#[None];|Scenario#ACTUAL;Year#2009;Period#Mar;View#Periodic;Entity#5000GROUP.4000GROUP;Value#[Elimination];Account#S503999;ICP#[ICP Top];Custom1#TotC1;Custom2#TotC2;Custom3#[None];Custom4#[None];|Scenario#ACTUAL;Year#2009;Period#Mar;View#Periodic;Entity#5000GROUP.4000GROUP;Value#[Elimination];Account#S504199;ICP#[ICP Top];Custom1#TotC1;Custom2#TotC2;Custom3#[None];Custom4#[None];|Scenario#ACTUAL;Year#2009;Period#Mar;View#Periodic;Entity#5000GROUP.4000GROUP;Value#[Elimination];Account#S504299;ICP#[ICP Top];Custom1#TotC1;Custom2#TotC2;Custom3#[None];Custom4#[None];|Scenario#ACTUAL;Year#2009;Period#Mar;View#Periodic;Entity#5000GROUP.4000GROUP;Value#[Elimination];Account#S504399;ICP#[ICP Top];Custom1#TotC1;Custom2#TotC2;Custom3#[None];Custom4#[None];|Scenario#ACTUAL;Year#2009;Period#Mar;View#Periodic;Entity#5000GROUP.4000GROUP;Value#[Elimination];Account#S504599;ICP#[ICP Top];Custom1#TotC1;Custom2#TotC2;Custom3#[None];Custom4#[None];|Scenario#ACTUAL;Year#2009;Period#Mar;View#Periodic;Entity#5000GROUP.4000GROUP;Value#[Elimination];Account#S505989;ICP#[ICP Top];Custom1#TotC1;Custom2#TotC2;Custom3#[None];Custom4#[None];|Scenario#ACTUAL;Year#2009;Period#Mar;View#Periodic;Entity#5000GROUP.4000GROUP;Value#[Elimination];Account#S505999;ICP#[ICP Top];Custom1#TotC1;Custom2#TotC2;Custom3#[None];Custom4#[None];|Scenario#ACTUAL;Year#2009;Period#Mar;View#Periodic;Entity#5000GROUP.4000GROUP;Value#[Elimination];Account#S600399;ICP#[ICP Top];Custom1#TotC1;Custom2#TotC2;Custom3#[None];Custom4#[None];|Scenario#ACTUAL;Year#2009;Period#Mar;View#Periodic;Entity#5000GROUP.4000GROUP;Value#[Elimination];Account#S600499;ICP#[ICP Top];Custom1#TotC1;Custom2#TotC2;Custom3#[None];Custom4#[None];|Scenario#ACTUAL;Year#2009;Period#Mar;View#Periodic;Entity#5000GROUP.4000GROUP;Value#[Elimination];Account#S600699;ICP#[ICP Top];Custom1#TotC1;Custom2#TotC2;Custom3#[None];Custom4#[None];|Scenario#ACTUAL;Year#2009;Period#Mar;View#YTD;Entity#5000GROUP.4000GROUP;Value#EUR;Account#G104220;ICP#[ICP Top];Custom1#TotC1;Custom2#TotC2;Custom3#[None];Custom4#[None];|Scenario#ACTUAL;Year#2009;Period#Mar;View#YTD;Entity#5000GROUP.4000GROUP;Value#EUR;Account#G104280;ICP#[ICP Top];Custom1#TotC1;Custom2#TotC2;Custom3#[None];Custom4#[None];|Scenario#ACTUAL;Year#2009;Period#Mar;View#YTD;Entity#5000GROUP.4000GROUP;Value#EUR;Account#G108030;ICP#[ICP Top];Custom1#TotC1;Custom2#TotC2;Custom3#[None];Custom4#[None];|Scenario#ACTUAL;Year#2009;Period#Mar;View#YTD;Entity#5000GROUP.4000GROUP;Value#EUR;Account#G202180;ICP#[ICP Top];Custom1#TotC1;Custom2#TotC2;Custom3#[None];Custom4#[None];|Scenario#ACTUAL;Year#2009;Period#Mar;View#YTD;Entity#5000GROUP.4000GROUP;Value#EUR;Account#G204010;ICP#[ICP Top];Custom1#TotC1;Custom2#TotC2;Custom3#[None];Custom4#[None];|Scenario#ACTUAL;Year#2009;Period#Mar;View#YTD;Entity#5000GROUP.4000GROUP;Value#EUR;Account#R100199;ICP#[ICP Top];Custom1#TotC1;Custom2#TotC2;Custom3#[None];Custom4#[None];|Scenario#ACTUAL;Year#2009;Period#Mar;View#YTD;Entity#5000GROUP.4000GROUP;Value#EUR;Account#R100299;ICP#[ICP Top];Custom1#TotC1;Custom2#TotC2;Custom3#[None];Custom4#[None];|Scenario#ACTUAL;Year#2009;Period#Mar;View#YTD;Entity#5000GROUP.4000GROUP;Value#EUR;Account#R100399;ICP#[ICP Top];Custom1#TotC1;Custom2#TotC2;Custom3#[None];Custom4#[None];|Scenario#ACTUAL;Year#2009;Period#Mar;View#YTD;Entity#5000GROUP.4000GROUP;Value#EUR;Account#R101999;ICP#[ICP Top];Custom1#TotC1;Custom2#TotC2;Custom3#[None];Custom4#[None];|Scenario#ACTUAL;Year#2009;Period#Mar;View#YTD;Entity#5000GROUP.4000GROUP;Value#EUR;Account#R200599;ICP#[ICP Top];Custom1#TotC1;Custom2#TotC2;Custom3#[None];Custom4#[None];|Scenario#ACTUAL;Year#2009;Period#Mar;View#YTD;Entity#5000GROUP.4000GROUP;Value#EUR;Account#R200699;ICP#[ICP Top];Custom1#TotC1;Custom2#TotC2;Custom3#[None];Custom4#[None];|Scenario#ACTUAL;Year#2009;Period#Mar;View#YTD;Entity#5000GROUP.4000GROUP;Value#EUR;Account#R200799;ICP#[ICP Top];Custom1#TotC1;Custom2#TotC2;Custom3#[None];Custom4#[None];|Scenario#ACTUAL;Year#2009;Period#Mar;View#YTD;Entity#5000GROUP.4000GROUP;Value#EUR;Account#S100000;ICP#[ICP Top];Custom1#TotC1;Custom2#TotC2;Custom3#[None];Custom4#[None];|Scenario#ACTUAL;Year#2009;Period#Mar;View#YTD;Entity#5000GROUP.4000GROUP;Value#EUR;Account#S102159;ICP#[ICP Top];Custom1#TotC1;Custom2#TotC2;Custom3#[None];Custom4#[None];|Scenario#ACTUAL;Year#2009;Period#Mar;View#YTD;Entity#5000GROUP.4000GROUP;Value#EUR;Account#S102269;ICP#[ICP Top];Custom1#TotC1;Custom2#TotC2;Custom3#[None];Custom4#[None];|Scenario#ACTUAL;Year#2009;Period#Mar;View#YTD;Entity#5000GROUP.4000GROUP;Value#EUR;Account#S102289;ICP#[ICP Top];Custom1#TotC1;Custom2#TotC2;Custom3#[None];Custom4#[None];|Scenario#ACTUAL;Year#2009;Period#Mar;View#YTD;Entity#5000GROUP.4000GROUP;Value#EUR;Account#S102299;ICP#[ICP Top];Custom1#TotC1;Custom2#TotC2;Custom3#[None];Custom4#[None];|Scenario#ACTUAL;Year#2009;Period#Mar;View#YTD;Entity#5000GROUP.4000GROUP;Value#EUR;Account#S103499;ICP#[ICP Top];Custom1#TotC1;Custom2#TotC2;Custom3#[None];Custom4#[None];|Scenario#ACTUAL;Year#2009;Period#Mar;View#YTD;Entity#5000GROUP.4000GROUP;Value#EUR;Account#S103799;ICP#[ICP Top];Custom1#TotC1;Custom2#TotC2;Custom3#[None];Custom4#[None];|Scenario#ACTUAL;Year#2009;Period#Mar;View#YTD;Entity#5000GROUP.4000GROUP;Value#EUR;Account#S103999;ICP#[ICP Top];Custom1#TotC1;Custom2#TotC2;Custom3#[None];Custom4#[None];|Scenario#ACTUAL;Year#2009;Period#Mar;View#YTD;Entity#5000GROUP.4000GROUP;Value#EUR;Account#S104199;ICP#[ICP Top];Custom1#TotC1;Custom2#TotC2;Custom3#[None];Custom4#[None];|Scenario#ACTUAL;Year#2009;Period#Mar;View#YTD;Entity#5000GROUP.4000GROUP;Value#EUR;Account#S104399;ICP#[ICP Top];Custom1#TotC1;Custom2#TotC2;Custom3#[None];Custom4#[None];|Scenario#ACTUAL;Year#2009;Period#Mar;View#YTD;Entity#5000GROUP.4000GROUP;Value#EUR;Account#S104449;ICP#[ICP Top];Custom1#TotC1;Custom2#TotC2;Custom3#[None];Custom4#[None];|Scenario#ACTUAL;Year#2009;Period#Mar;View#YTD;Entity#5000GROUP.4000GROUP;Value#EUR;Account#S104499;ICP#[ICP Top];Custom1#TotC1;Custom2#TotC2;Custom3#[None];Custom4#[None];|Scenario#ACTUAL;Year#2009;Period#Mar;View#YTD;Entity#5000GROUP.4000GROUP;Value#EUR;Account#S105119;ICP#[ICP Top];Custom1#TotC1;Custom2#TotC2;Custom3#[None];Custom4#[None];|Scenario#ACTUAL;Year#2009;Period#Mar;View#YTD;Entity#5000GROUP.4000GROUP;Value#EUR;Account#S105199;ICP#[ICP Top];Custom1#TotC1;Custom2#TotC2;Custom3#[None];Custom4#[None];|Scenario#ACTUAL;Year#2009;Period#Mar;View#YTD;Entity#5000GROUP.4000GROUP;Value#EUR;Account#S200000;ICP#[ICP Top];Custom1#TotC1;Custom2#TotC2;Custom3#[None];Custom4#[None];|Scenario#ACTUAL;Year#2009;Period#Mar;View#YTD;Entity#5000GROUP.4000GROUP;Value#EUR;Account#S201099;ICP#[ICP Top];Custom1#TotC1;Custom2#TotC2;Custom3#[None];Custom4#[None];|Scenario#ACTUAL;Year#2009;Period#Mar;View#YTD;Entity#5000GROUP.4000GROUP;Value#EUR;Account#S202999;ICP#[ICP Top];Custom1#TotC1;Custom2#TotC2;Custom3#[None];Custom4#[None];|</a:t>
          </a:r>
          <a:endParaRPr b="0" lang="en-US" sz="1000" spc="-1" strike="noStrike">
            <a:latin typeface="Times New Roman"/>
          </a:endParaRPr>
        </a:p>
        <a:p>
          <a:r>
            <a:rPr b="0" lang="en-US" sz="1200" spc="-1" strike="noStrike">
              <a:latin typeface="Times New Roman"/>
            </a:rPr>
            <a:t>Scenario#ACTUAL;Year#2009;Period#Mar;View#YTD;Entity#5000GROUP.4000GROUP;Value#EUR;Account#S203199;ICP#[ICP Top];Custom1#TotC1;Custom2#TotC2;Custom3#[None];Custom4#[None];|Scenario#ACTUAL;Year#2009;Period#Mar;View#YTD;Entity#5000GROUP.4000GROUP;Value#EUR;Account#S203299;ICP#[ICP Top];Custom1#TotC1;Custom2#TotC2;Custom3#[None];Custom4#[None];|Scenario#ACTUAL;Year#2009;Period#Mar;View#YTD;Entity#5000GROUP.4000GROUP;Value#EUR;Account#S203599;ICP#[ICP Top];Custom1#TotC1;Custom2#TotC2;Custom3#[None];Custom4#[None];|Scenario#ACTUAL;Year#2009;Period#Mar;View#YTD;Entity#5000GROUP.4000GROUP;Value#EUR;Account#S204099;ICP#[ICP Top];Custom1#TotC1;Custom2#TotC2;Custom3#[None];Custom4#[None];|Scenario#ACTUAL;Year#2009;Period#Mar;View#YTD;Entity#5000GROUP.4000GROUP;Value#EUR;Account#S204189;ICP#[ICP Top];Custom1#TotC1;Custom2#TotC2;Custom3#[None];Custom4#[None];|Scenario#ACTUAL;Year#2009;Period#Mar;View#YTD;Entity#5000GROUP.4000GROUP;Value#EUR;Account#S204199;ICP#[ICP Top];Custom1#TotC1;Custom2#TotC2;Custom3#[None];Custom4#[None];|Scenario#ACTUAL;Year#2009;Period#Mar;View#YTD;Entity#5000GROUP.4000GROUP;Value#EUR;Account#S204299;ICP#[ICP Top];Custom1#TotC1;Custom2#TotC2;Custom3#[None];Custom4#[None];|Scenario#ACTUAL;Year#2009;Period#Mar;View#YTD;Entity#5000GROUP.4000GROUP;Value#EUR;Account#S205999;ICP#[ICP Top];Custom1#TotC1;Custom2#TotC2;Custom3#[None];Custom4#[None];|Scenario#ACTUAL;Year#2009;Period#Mar;View#YTD;Entity#5000GROUP.4000GROUP;Value#EUR;Account#S208099;ICP#[ICP Top];Custom1#TotC1;Custom2#TotC2;Custom3#[None];Custom4#[None];|Scenario#ACTUAL;Year#2009;Period#May;View#Periodic;Entity#5000GROUP.4000GROUP;Value#EUR;Account#G600500;ICP#[ICP Top];Custom1#TotC1;Custom2#TotC2;Custom3#[None];Custom4#[None];|Scenario#ACTUAL;Year#2009;Period#May;View#Periodic;Entity#5000GROUP.4000GROUP;Value#EUR;Account#G605310;ICP#[ICP Top];Custom1#TotC1;Custom2#TotC2;Custom3#[None];Custom4#[None];|Scenario#ACTUAL;Year#2009;Period#May;View#Periodic;Entity#5000GROUP.4000GROUP;Value#EUR;Account#S301999;ICP#[ICP Top];Custom1#TotC1;Custom2#TotC2;Custom3#[None];Custom4#[None];|Scenario#ACTUAL;Year#2009;Period#May;View#Periodic;Entity#5000GROUP.4000GROUP;Value#EUR;Account#S302999;ICP#[ICP Top];Custom1#TotC1;Custom2#TotC2;Custom3#[None];Custom4#[None];|Scenario#ACTUAL;Year#2009;Period#May;View#Periodic;Entity#5000GROUP.4000GROUP;Value#EUR;Account#S303999;ICP#[ICP Top];Custom1#TotC1;Custom2#TotC2;Custom3#[None];Custom4#[None];|Scenario#ACTUAL;Year#2009;Period#May;View#Periodic;Entity#5000GROUP.4000GROUP;Value#EUR;Account#S304199;ICP#[ICP Top];Custom1#TotC1;Custom2#TotC2;Custom3#[None];Custom4#[None];|Scenario#ACTUAL;Year#2009;Period#May;View#Periodic;Entity#5000GROUP.4000GROUP;Value#EUR;Account#S304999;ICP#[ICP Top];Custom1#TotC1;Custom2#TotC2;Custom3#[None];Custom4#[None];|Scenario#ACTUAL;Year#2009;Period#May;View#Periodic;Entity#5000GROUP.4000GROUP;Value#EUR;Account#S400099;ICP#[ICP Top];Custom1#TotC1;Custom2#TotC2;Custom3#[None];Custom4#[None];|Scenario#ACTUAL;Year#2009;Period#May;View#Periodic;Entity#5000GROUP.4000GROUP;Value#EUR;Account#S400499;ICP#[ICP Top];Custom1#TotC1;Custom2#TotC2;Custom3#[None];Custom4#[None];|Scenario#ACTUAL;Year#2009;Period#May;View#Periodic;Entity#5000GROUP.4000GROUP;Value#EUR;Account#S401498;ICP#[ICP Top];Custom1#TotC1;Custom2#TotC2;Custom3#[None];Custom4#[None];|Scenario#ACTUAL;Year#2009;Period#May;View#Periodic;Entity#5000GROUP.4000GROUP;Value#EUR;Account#S401499;ICP#[ICP Top];Custom1#TotC1;Custom2#TotC2;Custom3#[None];Custom4#[None];|Scenario#ACTUAL;Year#2009;Period#May;View#Periodic;Entity#5000GROUP.4000GROUP;Value#EUR;Account#S404999;ICP#[ICP Top];Custom1#TotC1;Custom2#TotC2;Custom3#[None];Custom4#[None];|Scenario#ACTUAL;Year#2009;Period#May;View#Periodic;Entity#5000GROUP.4000GROUP;Value#EUR;Account#S405999;ICP#[ICP Top];Custom1#TotC1;Custom2#TotC2;Custom3#[None];Custom4#[None];|Scenario#ACTUAL;Year#2009;Period#May;View#Periodic;Entity#5000GROUP.4000GROUP;Value#EUR;Account#S500999;ICP#[ICP Top];Custom1#TotC1;Custom2#TotC2;Custom3#[None];Custom4#[None];|Scenario#ACTUAL;Year#2009;Period#May;View#Periodic;Entity#5000GROUP.4000GROUP;Value#EUR;Account#S503999;ICP#[ICP Top];Custom1#TotC1;Custom2#TotC2;Custom3#[None];Custom4#[None];|Scenario#ACTUAL;Year#2009;Period#May;View#Periodic;Entity#5000GROUP.4000GROUP;Value#EUR;Account#S504199;ICP#[ICP Top];Custom1#TotC1;Custom2#TotC2;Custom3#[None];Custom4#[None];|Scenario#ACTUAL;Year#2009;Period#May;View#Periodic;Entity#5000GROUP.4000GROUP;Value#EUR;Account#S504299;ICP#[ICP Top];Custom1#TotC1;Custom2#TotC2;Custom3#[None];Custom4#[None];|Scenario#ACTUAL;Year#2009;Period#May;View#Periodic;Entity#5000GROUP.4000GROUP;Value#EUR;Account#S504399;ICP#[ICP Top];Custom1#TotC1;Custom2#TotC2;Custom3#[None];Custom4#[None];|Scenario#ACTUAL;Year#2009;Period#May;View#Periodic;Entity#5000GROUP.4000GROUP;Value#EUR;Account#S504599;ICP#[ICP Top];Custom1#TotC1;Custom2#TotC2;Custom3#[None];Custom4#[None];|Scenario#ACTUAL;Year#2009;Period#May;View#Periodic;Entity#5000GROUP.4000GROUP;Value#EUR;Account#S505989;ICP#[ICP Top];Custom1#TotC1;Custom2#TotC2;Custom3#[None];Custom4#[None];|Scenario#ACTUAL;Year#2009;Period#May;View#Periodic;Entity#5000GROUP.4000GROUP;Value#EUR;Account#S505999;ICP#[ICP Top];Custom1#TotC1;Custom2#TotC2;Custom3#[None];Custom4#[None];|Scenario#ACTUAL;Year#2009;Period#May;View#Periodic;Entity#5000GROUP.4000GROUP;Value#EUR;Account#S600399;ICP#[ICP Top];Custom1#TotC1;Custom2#TotC2;Custom3#[None];Custom4#[None];|Scenario#ACTUAL;Year#2009;Period#May;View#Periodic;Entity#5000GROUP.4000GROUP;Value#EUR;Account#S600499;ICP#[ICP Top];Custom1#TotC1;Custom2#TotC2;Custom3#[None];Custom4#[None];|Scenario#ACTUAL;Year#2009;Period#May;View#Periodic;Entity#5000GROUP.4000GROUP;Value#EUR;Account#S600699;ICP#[ICP Top];Custom1#TotC1;Custom2#TotC2;Custom3#[None];Custom4#[None];|Scenario#ACTUAL;Year#2009;Period#May;View#Periodic;Entity#5000GROUP.4000GROUP;Value#[Contribution];Account#G600500;ICP#[ICP Top];Custom1#TotC1;Custom2#TotC2;Custom3#[None];Custom4#[None];|Scenario#ACTUAL;Year#2009;Period#May;View#Periodic;Entity#5000GROUP.4000GROUP;Value#[Contribution];Account#G605310;ICP#[ICP Top];Custom1#TotC1;Custom2#TotC2;Custom3#[None];Custom4#[None];|Scenario#ACTUAL;Year#2009;Period#May;View#Periodic;Entity#5000GROUP.4000GROUP;Value#[Contribution];Account#S301999;ICP#[ICP Top];Custom1#TotC1;Custom2#TotC2;Custom3#[None];Custom4#[None];|Scenario#ACTUAL;Year#2009;Period#May;View#Periodic;Entity#5000GROUP.4000GROUP;Value#[Contribution];Account#S302999;ICP#[ICP Top];Custom1#TotC1;Custom2#TotC2;Custom3#[None];Custom4#[None];|Scenario#ACTUAL;Year#2009;Period#May;View#Periodic;Entity#5000GROUP.4000GROUP;Value#[Contribution];Account#S303999;ICP#[ICP Top];Custom1#TotC1;Custom2#TotC2;Custom3#[None];Custom4#[None];|Scenario#ACTUAL;Year#2009;Period#May;View#Periodic;Entity#5000GROUP.4000GROUP;Value#[Contribution];Account#S304199;ICP#[ICP Top];Custom1#TotC1;Custom2#TotC2;Custom3#[None];Custom4#[None];|Scenario#ACTUAL;Year#2009;Period#May;View#Periodic;Entity#5000GROUP.4000GROUP;Value#[Contribution];Account#S304999;ICP#[ICP Top];Custom1#TotC1;Custom2#TotC2;Custom3#[None];Custom4#[None];|Scenario#ACTUAL;Year#2009;Period#May;View#Periodic;Entity#5000GROUP.4000GROUP;Value#[Contribution];Account#S400099;ICP#[ICP Top];Custom1#TotC1;Custom2#TotC2;Custom3#[None];Custom4#[None];|Scenario#ACTUAL;Year#2009;Period#May;View#Periodic;Entity#5000GROUP.4000GROUP;Value#[Contribution];Account#S400499;ICP#[ICP Top];Custom1#TotC1;Custom2#TotC2;Custom3#[None];Custom4#[None];|Scenario#ACTUAL;Year#2009;Period#May;View#Periodic;Entity#5000GROUP.4000GROUP;Value#[Contribution];Account#S401498;ICP#[ICP Top];Custom1#TotC1;Custom2#TotC2;Custom3#[None];Custom4#[None];|Scenario#ACTUAL;Year#2009;Period#May;View#Periodic;Entity#5000GROUP.4000GROUP;Value#[Contribution];Account#S401499;ICP#[ICP Top];Custom1#TotC1;Custom2#TotC2;Custom3#[None];Custom4#[None];|Scenario#ACTUAL;Year#2009;Period#May;View#Periodic;Entity#5000GROUP.4000GROUP;Value#[Contribution];Account#S404999;ICP#[ICP Top];Custom1#TotC1;Custom2#TotC2;Custom3#[None];Custom4#[None];|Scenario#ACTUAL;Year#2009;Period#May;View#Periodic;Entity#5000GROUP.4000GROUP;Value#[Contribution];Account#S405999;ICP#[ICP Top];Custom1#TotC1;Custom2#TotC2;Custom3#[None];Custom4#[None];|Scenario#ACTUAL;Year#2009;Period#May;View#Periodic;Entity#5000GROUP.4000GROUP;Value#[Contribution];Account#S500999;ICP#[ICP Top];Custom1#TotC1;Custom2#TotC2;Custom3#[None];Custom4#[None];|Scenario#ACTUAL;Year#2009;Period#May;View#Periodic;Entity#5000GROUP.4000GROUP;Value#[Contribution];Account#S503999;ICP#[ICP Top];Custom1#TotC1;Custom2#TotC2;Custom3#[None];Custom4#[None];|Scenario#ACTUAL;Year#2009;Period#May;View#Periodic;Entity#5000GROUP.4000GROUP;Value#[Contribution];Account#S504199;ICP#[ICP Top];Custom1#TotC1;Custom2#TotC2;Custom3#[None];Custom4#[None];|Scenario#ACTUAL;Year#2009;Period#May;View#Periodic;Entity#5000GROUP.4000GROUP;Value#[Contribution];Account#S504299;ICP#[ICP Top];Custom1#TotC1;Custom2#TotC2;Custom3#[None];Custom4#[None];|Scenario#ACTUAL;Year#2009;Period#May;View#Periodic;Entity#5000GROUP.4000GROUP;Value#[Contribution];Account#S504399;ICP#[ICP Top];Custom1#TotC1;Custom2#TotC2;Custom3#[None];Custom4#[None];|Scenario#ACTUAL;Year#2009;Period#May;View#Periodic;Entity#5000GROUP.4000GROUP;Value#[Contribution];Account#S504599;ICP#[ICP Top];Custom1#TotC1;Custom2#TotC2;Custom3#[None];Custom4#[None];|Scenario#ACTUAL;Year#2009;Period#May;View#Periodic;Entity#5000GROUP.4000GROUP;Value#[Contribution];Account#S505989;ICP#[ICP Top];Custom1#TotC1;Custom2#TotC2;Custom3#[None];Custom4#[None];|Scenario#ACTUAL;Year#2009;Period#May;View#Periodic;Entity#5000GROUP.4000GROUP;Value#[Contribution];Account#S505999;ICP#[ICP Top];Custom1#TotC1;Custom2#TotC2;Custom3#[None];Custom4#[None];|Scenario#ACTUAL;Year#2009;Period#May;View#Periodic;Entity#5000GROUP.4000GROUP;Value#[Contribution];Account#S600399;ICP#[ICP Top];Custom1#TotC1;Custom2#TotC2;Custom3#[None];Custom4#[None];|Scenario#ACTUAL;Year#2009;Period#May;View#Periodic;Entity#5000GROUP.4000GROUP;Value#[Contribution];Account#S600499;ICP#[ICP Top];Custom1#TotC1;Custom2#TotC2;Custom3#[None];Custom4#[None];|Scenario#ACTUAL;Year#2009;Period#May;View#Periodic;Entity#5000GROUP.4000GROUP;Value#[Contribution];Account#S600699;ICP#[ICP Top];Custom1#TotC1;Custom2#TotC2;Custom3#[None];Custom4#[None];|Scenario#ACTUAL;Year#2009;Period#May;View#Periodic;Entity#5000GROUP.4000GROUP;Value#[Elimination];Account#G600500;ICP#[ICP Top];Custom1#TotC1;Custom2#TotC2;Custom3#[None];Custom4#[None];|Scenario#ACTUAL;Year#2009;Period#May;View#Periodic;Entity#5000GROUP.4000GROUP;Value#[Elimination];Account#G605310;ICP#[ICP Top];Custom1#TotC1;Custom2#TotC2;Custom3#[None];Custom4#[None];|Scenario#ACTUAL;Year#2009;Period#May;View#Periodic;Entity#5000GROUP.4000GROUP;Value#[Elimination];Account#S301999;ICP#[ICP Top];Custom1#TotC1;Custom2#TotC2;Custom3#[None];Custom4#[None];|Scenario#ACTUAL;Year#2009;Period#May;View#Periodic;Entity#5000GROUP.4000GROUP;Value#[Elimination];Account#S302999;ICP#[ICP Top];Custom1#TotC1;Custom2#TotC2;Custom3#[None];Custom4#[None];|Scenario#ACTUAL;Year#2009;Period#May;View#Periodic;Entity#5000GROUP.4000GROUP;Value#[Elimination];Account#S303999;ICP#[ICP Top];Custom1#TotC1;Custom2#TotC2;Custom3#[None];Custom4#[None];|Scenario#ACTUAL;Year#2009;Period#May;View#Periodic;Entity#5000GROUP.4000GROUP;Value#[Elimination];Account#S304199;ICP#[ICP Top];Custom1#TotC1;Custom2#TotC2;Custom3#[None];Custom4#[None];|Scenario#ACTUAL;Year#2009;Period#May;View#Periodic;Entity#5000GROUP.4000GROUP;Value#[Elimination];Account#S304999;ICP#[ICP Top];Custom1#TotC1;Custom2#TotC2;Custom3#[None];Custom4#[None];|Scenario#ACTUAL;Year#2009;Period#May;View#Periodic;Entity#5000GROUP.4000GROUP;Value#[Elimination];Account#S400099;ICP#[ICP Top];Custom1#TotC1;Custom2#TotC2;Custom3#[None];Custom4#[None];|Scenario#ACTUAL;Year#2009;Period#May;View#Periodic;Entity#5000GROUP.4000GROUP;Value#[Elimination];Account#S400499;ICP#[ICP Top];Custom1#TotC1;Custom2#TotC2;Custom3#[None];Custom4#[None];|Scenario#ACTUAL;Year#2009;Period#May;View#Periodic;Entity#5000GROUP.4000GROUP;Value#[Elimination];Account#S401498;ICP#[ICP Top];Custom1#TotC1;Custom2#TotC2;Custom3#[None];Custom4#[None];|Scenario#ACTUAL;Year#2009;Period#May;View#Periodic;Entity#5000GROUP.4000GROUP;Value#[Elimination];Account#S401499;ICP#[ICP Top];Custom1#TotC1;Custom2#TotC2;Custom3#[None];Custom4#[None];|Scenario#ACTUAL;Year#2009;Period#May;View#Periodic;Entity#5000GROUP.4000GROUP;Value#[Elimination];Account#S404999;ICP#[ICP Top];Custom1#TotC1;Custom2#TotC2;Custom3#[None];Custom4#[None];|Scenario#ACTUAL;Year#2009;Period#May;View#Periodic;Entity#5000GROUP.4000GROUP;Value#[Elimination];Account#S405999;ICP#[ICP Top];Custom1#TotC1;Custom2#TotC2;Custom3#[None];Custom4#[None];|Scenario#ACTUAL;Year#2009;Period#May;View#Periodic;Entity#5000GROUP.4000GROUP;Value#[Elimination];Account#S500999;ICP#[ICP Top];Custom1#TotC1;Custom2#TotC2;Custom3#[None];Custom4#[None];|Scenario#ACTUAL;Year#2009;Period#May;View#Periodic;Entity#5000GROUP.4000GROUP;Value#[Elimination];Account#S503999;ICP#[ICP Top];Custom1#TotC1;Custom2#TotC2;Custom3#[None];Custom4#[None];|Scenario#ACTUAL;Year#2009;Period#May;View#Periodic;Entity#5000GROUP.4000GROUP;Value#[Elimination];Account#S504199;ICP#[ICP Top];Custom1#TotC1;Custom2#TotC2;Custom3#[None];Custom4#[None];|Scenario#ACTUAL;Year#2009;Period#May;View#Periodic;Entity#5000GROUP.4000GROUP;Value#[Elimination];Account#S504299;ICP#[ICP Top];Custom1#TotC1;Custom2#TotC2;Custom3#[None];Custom4#[None];|Scenario#ACTUAL;Year#2009;Period#May;View#Periodic;Entity#5000GROUP.4000GROUP;Value#[Elimination];Account#S504399;ICP#[ICP Top];Custom1#TotC1;Custom2#TotC2;Custom3#[None];Custom4#[None];|Scenario#ACTUAL;Year#2009;Period#May;View#Periodic;Entity#5000GROUP.4000GROUP;Value#[Elimination];Account#S504599;ICP#[ICP Top];Custom1#TotC1;Custom2#TotC2;Custom3#[None];Custom4#[None];|Scenario#ACTUAL;Year#2009;Period#May;View#Periodic;Entity#5000GROUP.4000GROUP;Value#[Elimination];Account#S505989;ICP#[ICP Top];Custom1#TotC1;Custom2#TotC2;Custom3#[None];Custom4#[None];|Scenario#ACTUAL;Year#2009;Period#May;View#Periodic;Entity#5000GROUP.4000GROUP;Value#[Elimination];Account#S505999;ICP#[ICP Top];Custom1#TotC1;Custom2#TotC2;Custom3#[None];Custom4#[None];|Scenario#ACTUAL;Year#2009;Period#May;View#Periodic;Entity#5000GROUP.4000GROUP;Value#[Elimination];Account#S600399;ICP#[ICP Top];Custom1#TotC1;Custom2#TotC2;Custom3#[None];Custom4#[None];|Scenario#ACTUAL;Year#2009;Period#May;View#Periodic;Entity#5000GROUP.4000GROUP;Value#[Elimination];Account#S600499;ICP#[ICP Top];Custom1#TotC1;Custom2#TotC2;Custom3#[None];Custom4#[None];|Scenario#ACTUAL;Year#2009;Period#May;View#Periodic;Entity#5000GROUP.4000GROUP;Value#[Elimination];Account#S600699;ICP#[ICP Top];Custom1#TotC1;Custom2#TotC2;Custom3#[None];Custom4#[None];|Scenario#ACTUAL;Year#2009;Period#May;View#YTD;Entity#5000GROUP.4000GROUP;Value#EUR;Account#G104220;ICP#[ICP Top];Custom1#TotC1;Custom2#TotC2;Custom3#[None];Custom4#[None];|Scenario#ACTUAL;Year#2009;Period#May;View#YTD;Entity#5000GROUP.4000GROUP;Value#EUR;Account#G104280;ICP#[ICP Top];Custom1#TotC1;Custom2#TotC2;Custom3#[None];Custom4#[None];|Scenario#ACTUAL;Year#2009;Period#May;View#YTD;Entity#5000GROUP.4000GROUP;Value#EUR;Account#G108030;ICP#[ICP Top];Custom1#TotC1;Custom2#TotC2;Custom3#[None];Custom4#[None];|Scenario#ACTUAL;Year#2009;Period#May;View#YTD;Entity#5000GROUP.4000GROUP;Value#EUR;Account#G202180;ICP#[ICP Top];Custom1#TotC1;Custom2#TotC2;Custom3#[None];Custom4#[None];|Scenario#ACTUAL;Year#2009;Period#May;View#YTD;Entity#5000GROUP.4000GROUP;Value#EUR;Account#G204010;ICP#[ICP Top];Custom1#TotC1;Custom2#TotC2;Custom3#[None</a:t>
          </a:r>
          <a:endParaRPr b="0" lang="en-US" sz="1200" spc="-1" strike="noStrike">
            <a:latin typeface="Times New Roman"/>
          </a:endParaRPr>
        </a:p>
      </xdr:txBody>
    </xdr:sp>
    <xdr:clientData/>
  </xdr:twoCellAnchor>
  <xdr:twoCellAnchor editAs="absolute">
    <xdr:from>
      <xdr:col>1</xdr:col>
      <xdr:colOff>1152360</xdr:colOff>
      <xdr:row>8</xdr:row>
      <xdr:rowOff>75960</xdr:rowOff>
    </xdr:from>
    <xdr:to>
      <xdr:col>1</xdr:col>
      <xdr:colOff>1865520</xdr:colOff>
      <xdr:row>13</xdr:row>
      <xdr:rowOff>18720</xdr:rowOff>
    </xdr:to>
    <xdr:sp>
      <xdr:nvSpPr>
        <xdr:cNvPr id="6" name="WORKBKFUNCTIONCACHE6" hidden="1"/>
        <xdr:cNvSpPr/>
      </xdr:nvSpPr>
      <xdr:spPr>
        <a:xfrm>
          <a:off x="1342080" y="1504800"/>
          <a:ext cx="713160" cy="7524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333333"/>
              </a:solidFill>
              <a:latin typeface="Times New Roman"/>
            </a:rPr>
            <a:t>];Custom4#[None];|Scenario#ACTUAL;Year#2009;Period#May;View#YTD;Entity#5000GROUP.4000GROUP;Value#EUR;Account#R100199;ICP#[ICP Top];Custom1#TotC1;Custom2#TotC2;Custom3#[None];Custom4#[None];|Scenario#ACTUAL;Year#2009;Period#May;View#YTD;Entity#5000GROUP.4000GROUP;Value#EUR;Account#R100299;ICP#[ICP Top];Custom1#TotC1;Custom2#TotC2;Custom3#[None];Custom4#[None];|Scenario#ACTUAL;Year#2009;Period#May;View#YTD;Entity#5000GROUP.4000GROUP;Value#EUR;Account#R100399;ICP#[ICP Top];Custom1#TotC1;Custom2#TotC2;Custom3#[None];Custom4#[None];|Scenario#ACTUAL;Year#2009;Period#May;View#YTD;Entity#5000GROUP.4000GROUP;Value#EUR;Account#R101999;ICP#[ICP Top];Custom1#TotC1;Custom2#TotC2;Custom3#[None];Custom4#[None];|Scenario#ACTUAL;Year#2009;Period#May;View#YTD;Entity#5000GROUP.4000GROUP;Value#EUR;Account#R200599;ICP#[ICP Top];Custom1#TotC1;Custom2#TotC2;Custom3#[None];Custom4#[None];|Scenario#ACTUAL;Year#2009;Period#May;View#YTD;Entity#5000GROUP.4000GROUP;Value#EUR;Account#R200699;ICP#[ICP Top];Custom1#TotC1;Custom2#TotC2;Custom3#[None];Custom4#[None];|Scenario#ACTUAL;Year#2009;Period#May;View#YTD;Entity#5000GROUP.4000GROUP;Value#EUR;Account#R200799;ICP#[ICP Top];Custom1#TotC1;Custom2#TotC2;Custom3#[None];Custom4#[None];|Scenario#ACTUAL;Year#2009;Period#May;View#YTD;Entity#5000GROUP.4000GROUP;Value#EUR;Account#S100000;ICP#[ICP Top];Custom1#TotC1;Custom2#TotC2;Custom3#[None];Custom4#[None];|Scenario#ACTUAL;Year#2009;Period#May;View#YTD;Entity#5000GROUP.4000GROUP;Value#EUR;Account#S102159;ICP#[ICP Top];Custom1#TotC1;Custom2#TotC2;Custom3#[None];Custom4#[None];|Scenario#ACTUAL;Year#2009;Period#May;View#YTD;Entity#5000GROUP.4000GROUP;Value#EUR;Account#S102269;ICP#[ICP Top];Custom1#TotC1;Custom2#TotC2;Custom3#[None];Custom4#[None];|Scenario#ACTUAL;Year#2009;Period#May;View#YTD;Entity#5000GROUP.4000GROUP;Value#EUR;Account#S102289;ICP#[ICP Top];Custom1#TotC1;Custom2#TotC2;Custom3#[None];Custom4#[None];|Scenario#ACTUAL;Year#2009;Period#May;View#YTD;Entity#5000GROUP.4000GROUP;Value#EUR;Account#S102299;ICP#[ICP Top];Custom1#TotC1;Custom2#TotC2;Custom3#[None];Custom4#[None];|Scenario#ACTUAL;Year#2009;Period#May;View#YTD;Entity#5000GROUP.4000GROUP;Value#EUR;Account#S103499;ICP#[ICP Top];Custom1#TotC1;Custom2#TotC2;Custom3#[None];Custom4#[None];|Scenario#ACTUAL;Year#2009;Period#May;View#YTD;Entity#5000GROUP.4000GROUP;Value#EUR;Account#S103799;ICP#[ICP Top];Custom1#TotC1;Custom2#TotC2;Custom3#[None];Custom4#[None];|Scenario#ACTUAL;Year#2009;Period#May;View#YTD;Entity#5000GROUP.4000GROUP;Value#EUR;Account#S103999;ICP#[ICP Top];Custom1#TotC1;Custom2#TotC2;Custom3#[None];Custom4#[None];|Scenario#ACTUAL;Year#2009;Period#May;View#YTD;Entity#5000GROUP.4000GROUP;Value#EUR;Account#S104199;ICP#[ICP Top];Custom1#TotC1;Custom2#TotC2;Custom3#[None];Custom4#[None];|Scenario#ACTUAL;Year#2009;Period#May;View#YTD;Entity#5000GROUP.4000GROUP;Value#EUR;Account#S104399;ICP#[ICP Top];Custom1#TotC1;Custom2#TotC2;Custom3#[None];Custom4#[None];|Scenario#ACTUAL;Year#2009;Period#May;View#YTD;Entity#5000GROUP.4000GROUP;Value#EUR;Account#S104449;ICP#[ICP Top];Custom1#TotC1;Custom2#TotC2;Custom3#[None];Custom4#[None];|Scenario#ACTUAL;Year#2009;Period#May;View#YTD;Entity#5000GROUP.4000GROUP;Value#EUR;Account#S104499;ICP#[ICP Top];Custom1#TotC1;Custom2#TotC2;Custom3#[None];Custom4#[None];|Scenario#ACTUAL;Year#2009;Period#May;View#YTD;Entity#5000GROUP.4000GROUP;Value#EUR;Account#S105119;ICP#[ICP Top];Custom1#TotC1;Custom2#TotC2;Custom3#[None];Custom4#[None];|Scenario#ACTUAL;Year#2009;Period#May;View#YTD;Entity#5000GROUP.4000GROUP;Value#EUR;Account#S105199;ICP#[ICP Top];Custom1#TotC1;Custom2#TotC2;Custom3#[None];Custom4#[None];|Scenario#ACTUAL;Year#2009;Period#May;View#YTD;Entity#5000GROUP.4000GROUP;Value#EUR;Account#S200000;ICP#[ICP Top];Custom1#TotC1;Custom2#TotC2;Custom3#[None];Custom4#[None];|Scenario#ACTUAL;Year#2009;Period#May;View#YTD;Entity#5000GROUP.4000GROUP;Value#EUR;Account#S201099;ICP#[ICP Top];Custom1#TotC1;Custom2#TotC2;Custom3#[None];Custom4#[None];|Scenario#ACTUAL;Year#2009;Period#May;View#YTD;Entity#5000GROUP.4000GROUP;Value#EUR;Account#S202999;ICP#[ICP Top];Custom1#TotC1;Custom2#TotC2;Custom3#[None];Custom4#[None];|Scenario#ACTUAL;Year#2009;Period#May;View#YTD;Entity#5000GROUP.4000GROUP;Value#EUR;Account#S203199;ICP#[ICP Top];Custom1#TotC1;Custom2#TotC2;Custom3#[None];Custom4#[None];|Scenario#ACTUAL;Year#2009;Period#May;View#YTD;Entity#5000GROUP.4000GROUP;Value#EUR;Account#S203299;ICP#[ICP Top];Custom1#TotC1;Custom2#TotC2;Custom3#[None];Custom4#[None];|Scenario#ACTUAL;Year#2009;Period#May;View#YTD;Entity#5000GROUP.4000GROUP;Value#EUR;Account#S203599;ICP#[ICP Top];Custom1#TotC1;Custom2#TotC2;Custom3#[None];Custom4#[None];|Scenario#ACTUAL;Year#2009;Period#May;View#YTD;Entity#5000GROUP.4000GROUP;Value#EUR;Account#S204099;ICP#[ICP Top];Custom1#TotC1;Custom2#TotC2;Custom3#[None];Custom4#[None];|Scenario#ACTUAL;Year#2009;Period#May;View#YTD;Entity#5000GROUP.4000GROUP;Value#EUR;Account#S204189;ICP#[ICP Top];Custom1#TotC1;Custom2#TotC2;Custom3#[None];Custom4#[None];|Scenario#ACTUAL;Year#2009;Period#May;View#YTD;Entity#5000GROUP.4000GROUP;Value#EUR;Account#S204199;ICP#[ICP Top];Custom1#TotC1;Custom2#TotC2;Custom3#[None];Custom4#[None];|Scenario#ACTUAL;Year#2009;Period#May;View#YTD;Entity#5000GROUP.4000GROUP;Value#EUR;Account#S204299;ICP#[ICP Top];Custom1#TotC1;Custom2#TotC2;Custom3#[None];Custom4#[None];|Scenario#ACTUAL;Year#2009;Period#May;View#YTD;Entity#5000GROUP.4000GROUP;Value#EUR;Account#S205999;ICP#[ICP Top];Custom1#TotC1;Custom2#TotC2;Custom3#[None];Custom4#[None];|Scenario#ACTUAL;Year#2009;Period#May;View#YTD;Entity#5000GROUP.4000GROUP;Value#EUR;Account#S208099;ICP#[ICP Top];Custom1#TotC1;Custom2#TotC2;Custom3#[None];Custom4#[None];|Scenario#ACTUAL;Year#2009;Period#Nov;View#Periodic;Entity#5000GROUP.4000GROUP;Value#EUR;Account#G600500;ICP#[ICP Top];Custom1#TotC1;Custom2#TotC2;Custom3#[None];Custom4#[None];|Scenario#ACTUAL;Year#2009;Period#Nov;View#Periodic;Entity#5000GROUP.4000GROUP;Value#EUR;Account#G605310;ICP#[ICP Top];Custom1#TotC1;Custom2#TotC2;Custom3#[None];Custom4#[None];|Scenario#ACTUAL;Year#2009;Period#Nov;View#Periodic;Entity#5000GROUP.4000GROUP;Value#EUR;Account#S301999;ICP#[ICP Top];Custom1#TotC1;Custom2#TotC2;Custom3#[None];Custom4#[None];|Scenario#ACTUAL;Year#2009;Period#Nov;View#Periodic;Entity#5000GROUP.4000GROUP;Value#EUR;Account#S302999;ICP#[ICP Top];Custom1#TotC1;Custom2#TotC2;Custom3#[None];Custom4#[None];|Scenario#ACTUAL;Year#2009;Period#Nov;View#Periodic;Entity#5000GROUP.4000GROUP;Value#EUR;Account#S303999;ICP#[ICP Top];Custom1#TotC1;Custom2#TotC2;Custom3#[None];Custom4#[None];|Scenario#ACTUAL;Year#2009;Period#Nov;View#Periodic;Entity#5000GROUP.4000GROUP;Value#EUR;Account#S304199;ICP#[ICP Top];Custom1#TotC1;Custom2#TotC2;Custom3#[None];Custom4#[None];|Scenario#ACTUAL;Year#2009;Period#Nov;View#Periodic;Entity#5000GROUP.4000GROUP;Value#EUR;Account#S304999;ICP#[ICP Top];Custom1#TotC1;Custom2#TotC2;Custom3#[None];Custom4#[None];|Scenario#ACTUAL;Year#2009;Period#Nov;View#Periodic;Entity#5000GROUP.4000GROUP;Value#EUR;Account#S400099;ICP#[ICP Top];Custom1#TotC1;Custom2#TotC2;Custom3#[None];Custom4#[None];|Scenario#ACTUAL;Year#2009;Period#Nov;View#Periodic;Entity#5000GROUP.4000GROUP;Value#EUR;Account#S400499;ICP#[ICP Top];Custom1#TotC1;Custom2#TotC2;Custom3#[None];Custom4#[None];|Scenario#ACTUAL;Year#2009;Period#Nov;View#Periodic;Entity#5000GROUP.4000GROUP;Value#EUR;Account#S401498;ICP#[ICP Top];Custom1#TotC1;Custom2#TotC2;Custom3#[None];Custom4#[None];|Scenario#ACTUAL;Year#2009;Period#Nov;View#Periodic;Entity#5000GROUP.4000GROUP;Value#EUR;Account#S401499;ICP#[ICP Top];Custom1#TotC1;Custom2#TotC2;Custom3#[None];Custom4#[None];|Scenario#ACTUAL;Year#2009;Period#Nov;View#Periodic;Entity#5000GROUP.4000GROUP;Value#EUR;Account#S404999;ICP#[ICP Top];Custom1#TotC1;Custom2#TotC2;Custom3#[None];Custom4#[None];|Scenario#ACTUAL;Year#2009;Period#Nov;View#Periodic;Entity#5000GROUP.4000GROUP;Value#EUR;Account#S405999;ICP#[ICP Top];Custom1#TotC1;Custom2#TotC2;Custom3#[None];Custom4#[None];|Scenario#ACTUAL;Year#2009;Period#Nov;View#Periodic;Entity#5000GROUP.4000GROUP;Value#EUR;Account#S500999;ICP#[ICP Top];Custom1#TotC1;Custom2#TotC2;Custom3#[None];Custom4#[None];|Scenario#ACTUAL;Year#2009;Period#Nov;View#Periodic;Entity#5000GROUP.4000GROUP;Value#EUR;Account#S503999;ICP#[ICP Top];Custom1#TotC1;Custom2#TotC2;Custom3#[None];Custom4#[None];|Scenario#ACTUAL;Year#2009;Period#Nov;View#Periodic;Entity#5000GROUP.4000GROUP;Value#EUR;Account#S504199;ICP#[ICP Top];Custom1#TotC1;Custom2#TotC2;Custom3#[None];Custom4#[None];|Scenario#ACTUAL;Year#2009;Period#Nov;View#Periodic;Entity#5000GROUP.4000GROUP;Value#EUR;Account#S504299;ICP#[ICP Top];Custom1#TotC1;Custom2#TotC2;Custom3#[None];Custom4#[None];|Scenario#ACTUAL;Year#2009;Period#Nov;View#Periodic;Entity#5000GROUP.4000GROUP;Value#EUR;Account#S504399;ICP#[ICP Top];Custom1#TotC1;Custom2#TotC2;Custom3#[None];Custom4#[None];|Scenario#ACTUAL;Year#2009;Period#Nov;View#Periodic;Entity#5000GROUP.4000GROUP;Value#EUR;Account#S504599;ICP#[ICP Top];Custom1#TotC1;Custom2#TotC2;Custom3#[None];Custom4#[None];|Scenario#ACTUAL;Year#2009;Period#Nov;View#Periodic;Entity#5000GROUP.4000GROUP;Value#EUR;Account#S505989;ICP#[ICP Top];Custom1#TotC1;Custom2#TotC2;Custom3#[None];Custom4#[None];|Scenario#ACTUAL;Year#2009;Period#Nov;View#Periodic;Entity#5000GROUP.4000GROUP;Value#EUR;Account#S505999;ICP#[ICP Top];Custom1#TotC1;Custom2#TotC2;Custom3#[None];Custom4#[None];|Scenario#ACTUAL;Year#2009;Period#Nov;View#Periodic;Entity#5000GROUP.4000GROUP;Value#EUR;Account#S600399;ICP#[ICP Top];Custom1#TotC1;Custom2#TotC2;Custom3#[None];Custom4#[None];|Scenario#ACTUAL;Year#2009;Period#Nov;View#Periodic;Entity#5000GROUP.4000GROUP;Value#EUR;Account#S600499;ICP#[ICP Top];Custom1#TotC1;Custom2#TotC2;Custom3#[None];Custom4#[None];|Scenario#ACTUAL;Year#2009;Period#Nov;View#Periodic;Entity#5000GROUP.4000GROUP;Value#EUR;Account#S600699;ICP#[ICP Top];Custom1#TotC1;Custom2#TotC2;Custom3#[None];Custom4#[None];|Scenario#ACTUAL;Year#2009;Period#Nov;View#Periodic;Entity#5000GROUP.4000GROUP;Value#[Contribution];Account#G600500;ICP#[ICP Top];Custom1#TotC1;Custom2#TotC2;Custom3#[None];Custom4#[None];|Scenario#ACTUAL;Year#2009;Period#Nov;View#Periodic;Entity#5000GROUP.4000GROUP;Value#[Contribution];Account#G605310;ICP#[ICP Top];Custom1#TotC1;Custom2#TotC2;Custom3#[None];Custom4#[None];|Scenario#ACTUAL;Year#2009;Period#Nov;View#Periodic;Entity#5000GROUP.4000GROUP;Value#[Contribution];Account#S301999;ICP#[ICP Top];Custom1#TotC1;Custom2#TotC2;Custom3#[None];Custom4#[None];|Scenario#ACTUAL;Year#2009;Period#Nov;View#Periodic;Entity#5000GROUP.4000GROUP;Value#[Contribution];Account#S302999;ICP#[ICP Top];Custom1#TotC1;Custom2#TotC2;Custom3#[None];Custom4#[None];|Scenario#ACTUAL;Year#2009;Period#Nov;View#Periodic;Entity#5000GROUP.4000GROUP;Value#[Contribution];Account#S303999;ICP#[ICP Top];Custom1#TotC1;Custom2#TotC2;Custom3#[None];Custom4#[None];|Scenario#ACTUAL;Year#2009;Period#Nov;View#Periodic;Entity#5000GROUP.4000GROUP;Value#[Contribution];Account#S304199;ICP#[ICP Top];Custom1#TotC1;Custom2#TotC2;Custom3#[None];Custom4#[None];|Scenario#ACTUAL;Year#2009;Period#Nov;View#Periodic;Entity#5000GROUP.4000GROUP;Value#[Contribution];Account#S304999;ICP#[ICP Top];Custom1#TotC1;Custom2#TotC2;Custom3#[None];Custom4#[None];|Scenario#ACTUAL;Year#2009;Period#Nov;View#Periodic;Entity#5000GROUP.4000GROUP;Value#[Contribution];Account#S400099;ICP#[ICP Top];Custom1#TotC1;Custom2#TotC2;Custom3#[None];Custom4#[None];|Scenario#ACTUAL;Year#2009;Period#Nov;View#Periodic;Entity#5000GROUP.4000GROUP;Value#[Contribution];Account#S400499;ICP#[ICP Top];Custom1#TotC1;Custom2#TotC2;Custom3#[None];Custom4#[None];|Scenario#ACTUAL;Year#2009;Period#Nov;View#Periodic;Entity#5000GROUP.4000GROUP;Value#[Contribution];Account#S401498;ICP#[ICP Top];Custom1#TotC1;Custom2#TotC2;Custom3#[None];Custom4#[None];|Scenario#ACTUAL;Year#2009;Period#Nov;View#Periodic;Entity#5000GROUP.4000GROUP;Value#[Contribution];Account#S401499;ICP#[ICP Top];Custom1#TotC1;Custom2#TotC2;Custom3#[None];Custom4#[None];|Scenario#ACTUAL;Year#2009;Period#Nov;View#Periodic;Entity#5000GROUP.4000GROUP;Value#[Contribution];Account#S404999;ICP#[ICP Top];Custom1#TotC1;Custom2#TotC2;Custom3#[None];Custom4#[None];|Scenario#ACTUAL;Year#2009;Period#Nov;View#Periodic;Entity#5000GROUP.4000GROUP;Value#[Contribution];Account#S405999;ICP#[ICP Top];Custom1#TotC1;Custom2#TotC2;Custom3#[None];Custom4#[None];|Scenario#ACTUAL;Year#2009;Period#Nov;View#Periodic;Entity#5000GROUP.4000GROUP;Value#[Contribution];Account#S500999;ICP#[ICP Top];Custom1#TotC1;Custom2#TotC2;Custom3#[None];Custom4#[None];|Scenario#ACTUAL;Year#2009;Period#Nov;View#Periodic;Entity#5000GROUP.4000GROUP;Value#[Contribution];Account#S503999;ICP#[ICP Top];Custom1#TotC1;Custom2#TotC2;Custom3#[None];Custom4#[None];|Scenario#ACTUAL;Year#2009;Period#Nov;View#Periodic;Entity#5000GROUP.4000GROUP;Value#[Contribution];Account#S504199;ICP#[ICP Top];Custom1#TotC1;Custom2#TotC2;Custom3#[None];Custom4#[None];|Scenario#ACTUAL;Year#2009;Period#Nov;View#Periodic;Entity#5000GROUP.4000GROUP;Value#[Contribution];Account#S504299;ICP#[ICP Top];Custom1#TotC1;Custom2#TotC2;Custom3#[None];Custom4#[None];|Scenario#ACTUAL;Year#2009;Period#Nov;View#Periodic;Entity#5000GROUP.4000GROUP;Value#[Contribution];Account#S504399;ICP#[ICP Top];Custom1#TotC1;Custom2#TotC2;Custom3#[None];Custom4#[None];|Scenario#ACTUAL;Year#2009;Period#Nov;View#Periodic;Entity#5000GROUP.4000GROUP;Value#[Contribution];Account#S504599;ICP#[ICP Top];Custom1#TotC1;Custom2#TotC2;Custom3#[None];Custom4#[None];|Scenario#ACTUAL;Year#2009;Period#Nov;View#Periodic;Entity#5000GROUP.4000GROUP;Value#[Contribution];Account#S505989;ICP#[ICP Top];Custom1#TotC1;Custom2#TotC2;Custom3#[None];Custom4#[None];|Scenario#ACTUAL;Year#2009;Period#Nov;View#Periodic;Entity#5000GROUP.4000GROUP;Value#[Contribution];Account#S505999;ICP#[ICP Top];Custom1#TotC1;Custom2#TotC2;Custom3#[None];Custom4#[None];|Scenario#ACTUAL;Year#2009;Period#Nov;View#Periodic;Entity#5000GROUP.4000GROUP;Value#[Contribution];Account#S600399;ICP#[ICP Top];Custom1#TotC1;Custom2#TotC2;Custom3#[None];Custom4#[None];|Scenario#ACTUAL;Year#2009;Period#Nov;View#Periodic;Entity#5000GROUP.4000GROUP;Value#[Contribution];Account#S600499;ICP#[ICP Top];Custom1#TotC1;Custom2#TotC2;Custom3#[None];Custom4#[None];|Scenario#ACTUAL;Year#2009;Period#Nov;View#Periodic;Entity#5000GROUP.4000GROUP;Value#[Contribution];Account#S600699;ICP#[ICP Top];Custom1#TotC1;Custom2#TotC2;Custom3#[None];Custom4#[None];|Scenario#ACTUAL;Year#2009;Period#Nov;View#Periodic;Entity#5000GROUP.4000GROUP;Value#[Elimination];Account#G600500;ICP#[ICP Top];Custom1#TotC1;Custom2#TotC2;Custom3#[None];Custom4#[None];|Scenario#ACTUAL;Year#2009;Period#Nov;View#Periodic;Entity#5000GROUP.4000GROUP;Value#[Elimination];Account#G605310;ICP#[ICP Top];Custom1#TotC1;Custom2#TotC2;Custom3#[None];Custom4#[None];|Scenario#ACTUAL;Year#2009;Period#Nov;View#Periodic;Entity#5000GROUP.4000GROUP;Value#[Elimination];Account#S301999;ICP#[ICP Top];Custom1#TotC1;Custom2#TotC2;Custom3#[None];Custom4#[None];|Scenario#ACTUAL;Year#2009;Period#Nov;View#Periodic;Entity#5000GROUP.4000GROUP;Value#[Elimination];Account#S302999;ICP#[ICP Top];Custom1#TotC1;Custom2#TotC2;Custom3#[None];Custom4#[None];|Scenario#ACTUAL;Year#2009;Period#Nov;View#Periodic;Entity#5000GROUP.4000GROUP;Value#[Elimination];Account#S303999;ICP#[ICP Top];Custom1#TotC1;Custom2#TotC2;Custom3#[None];Custom4#[None];|Scenario#ACTUAL;Year#2009;Period#Nov;View#Periodic;Entity#5000GROUP.4000GROUP;Value#[Elimination];Account#S304199;ICP#[ICP Top];Custom1#TotC1;Custom2#TotC2;Custom3#[None];Custom4#[None];|Scenario#ACTUAL;Year#2009;Period#Nov;View#Periodic;Entity#5000GROUP.4000GROUP;Value#[Elimination];Account#S304999;ICP#[ICP Top];Custom1#TotC1;Custom2#TotC2;Custom3#[None];Custom4#[None];|Scenario#ACTUAL;Year#2009;Period#Nov;View#Periodic;Entity#5000GROUP.4000GROUP;Value#[Elimination];Account#S400099;ICP#[ICP Top];Custom1#TotC1;Custom2#TotC2;Custom3#[None];Custom4#[None];|Scenario#ACTUAL;Year#2009;Period#Nov;View#Periodic;Entity#5000GROUP.4000GROUP;Value#[Elimination];Account#S400499;ICP#[ICP Top];Custom1#TotC1;Custom2#TotC2;Custom3#[None];Custom4#[None];|Scenario#ACTUAL;Year#2009;Period#Nov;View#Periodic;Entity#5000GROUP.4000GROUP;Value#[Elimination];Account#S401498;ICP#[ICP Top];Custom1#TotC1;Custom2#TotC2;Custom3#[None];Custom4#[None];|Scenario#ACTUAL;Year#2009;Period#Nov;View#</a:t>
          </a:r>
          <a:endParaRPr b="0" lang="en-US" sz="1000" spc="-1" strike="noStrike">
            <a:latin typeface="Times New Roman"/>
          </a:endParaRPr>
        </a:p>
        <a:p>
          <a:r>
            <a:rPr b="0" lang="en-US" sz="1200" spc="-1" strike="noStrike">
              <a:latin typeface="Times New Roman"/>
            </a:rPr>
            <a:t>Periodic;Entity#5000GROUP.4000GROUP;Value#[Elimination];Account#S401499;ICP#[ICP Top];Custom1#TotC1;Custom2#TotC2;Custom3#[None];Custom4#[None];|Scenario#ACTUAL;Year#2009;Period#Nov;View#Periodic;Entity#5000GROUP.4000GROUP;Value#[Elimination];Account#S404999;ICP#[ICP Top];Custom1#TotC1;Custom2#TotC2;Custom3#[None];Custom4#[None];|Scenario#ACTUAL;Year#2009;Period#Nov;View#Periodic;Entity#5000GROUP.4000GROUP;Value#[Elimination];Account#S405999;ICP#[ICP Top];Custom1#TotC1;Custom2#TotC2;Custom3#[None];Custom4#[None];|Scenario#ACTUAL;Year#2009;Period#Nov;View#Periodic;Entity#5000GROUP.4000GROUP;Value#[Elimination];Account#S500999;ICP#[ICP Top];Custom1#TotC1;Custom2#TotC2;Custom3#[None];Custom4#[None];|Scenario#ACTUAL;Year#2009;Period#Nov;View#Periodic;Entity#5000GROUP.4000GROUP;Value#[Elimination];Account#S503999;ICP#[ICP Top];Custom1#TotC1;Custom2#TotC2;Custom3#[None];Custom4#[None];|Scenario#ACTUAL;Year#2009;Period#Nov;View#Periodic;Entity#5000GROUP.4000GROUP;Value#[Elimination];Account#S504199;ICP#[ICP Top];Custom1#TotC1;Custom2#TotC2;Custom3#[None];Custom4#[None];|Scenario#ACTUAL;Year#2009;Period#Nov;View#Periodic;Entity#5000GROUP.4000GROUP;Value#[Elimination];Account#S504299;ICP#[ICP Top];Custom1#TotC1;Custom2#TotC2;Custom3#[None];Custom4#[None];|Scenario#ACTUAL;Year#2009;Period#Nov;View#Periodic;Entity#5000GROUP.4000GROUP;Value#[Elimination];Account#S504399;ICP#[ICP Top];Custom1#TotC1;Custom2#TotC2;Custom3#[None];Custom4#[None];|Scenario#ACTUAL;Year#2009;Period#Nov;View#Periodic;Entity#5000GROUP.4000GROUP;Value#[Elimination];Account#S504599;ICP#[ICP Top];Custom1#TotC1;Custom2#TotC2;Custom3#[None];Custom4#[None];|Scenario#ACTUAL;Year#2009;Period#Nov;View#Periodic;Entity#5000GROUP.4000GROUP;Value#[Elimination];Account#S505989;ICP#[ICP Top];Custom1#TotC1;Custom2#TotC2;Custom3#[None];Custom4#[None];|Scenario#ACTUAL;Year#2009;Period#Nov;View#Periodic;Entity#5000GROUP.4000GROUP;Value#[Elimination];Account#S505999;ICP#[ICP Top];Custom1#TotC1;Custom2#TotC2;Custom3#[None];Custom4#[None];|Scenario#ACTUAL;Year#2009;Period#Nov;View#Periodic;Entity#5000GROUP.4000GROUP;Value#[Elimination];Account#S600399;ICP#[ICP Top];Custom1#TotC1;Custom2#TotC2;Custom3#[None];Custom4#[None];|Scenario#ACTUAL;Year#2009;Period#Nov;View#Periodic;Entity#5000GROUP.4000GROUP;Value#[Elimination];Account#S600499;ICP#[ICP Top];Custom1#TotC1;Custom2#TotC2;Custom3#[None];Custom4#[None];|Scenario#ACTUAL;Year#2009;Period#Nov;View#Periodic;Entity#5000GROUP.4000GROUP;Value#[Elimination];Account#S600699;ICP#[ICP Top];Custom1#TotC1;Custom2#TotC2;Custom3#[None];Custom4#[None];|Scenario#ACTUAL;Year#2009;Period#Nov;View#YTD;Entity#5000GROUP.4000GROUP;Value#EUR;Account#G104220;ICP#[ICP Top];Custom1#TotC1;Custom2#TotC2;Custom3#[None];Custom4#[None];|Scenario#ACTUAL;Year#2009;Period#Nov;View#YTD;Entity#5000GROUP.4000GROUP;Value#EUR;Account#G104280;ICP#[ICP Top];Custom1#TotC1;Custom2#TotC2;Custom3#[None];Custom4#[None];|Scenario#ACTUAL;Year#2009;Period#Nov;View#YTD;Entity#5000GROUP.4000GROUP;Value#EUR;Account#G108030;ICP#[ICP Top];Custom1#TotC1;Custom2#TotC2;Custom3#[None];Custom4#[None];|Scenario#ACTUAL;Year#2009;Period#Nov;View#YTD;Entity#5000GROUP.4000GROUP;Value#EUR;Account#G202180;ICP#[ICP Top];Custom1#TotC1;Custom2#TotC2;Custom3#[None];Custom4#[None];|Scenario#ACTUAL;Year#2009;Period#Nov;View#YTD;Entity#5000GROUP.4000GROUP;Value#EUR;Account#G204010;ICP#[ICP Top];Custom1#TotC1;Custom2#TotC2;Custom3#[None];Custom4#[None];|Scenario#ACTUAL;Year#2009;Period#Nov;View#YTD;Entity#5000GROUP.4000GROUP;Value#EUR;Account#R100199;ICP#[ICP Top];Custom1#TotC1;Custom2#TotC2;Custom3#[None];Custom4#[None];|Scenario#ACTUAL;Year#2009;Period#Nov;View#YTD;Entity#5000GROUP.4000GROUP;Value#EUR;Account#R100299;ICP#[ICP Top];Custom1#TotC1;Custom2#TotC2;Custom3#[None];Custom4#[None];|Scenario#ACTUAL;Year#2009;Period#Nov;View#YTD;Entity#5000GROUP.4000GROUP;Value#EUR;Account#R100399;ICP#[ICP Top];Custom1#TotC1;Custom2#TotC2;Custom3#[None];Custom4#[None];|Scenario#ACTUAL;Year#2009;Period#Nov;View#YTD;Entity#5000GROUP.4000GROUP;Value#EUR;Account#R101999;ICP#[ICP Top];Custom1#TotC1;Custom2#TotC2;Custom3#[None];Custom4#[None];|Scenario#ACTUAL;Year#2009;Period#Nov;View#YTD;Entity#5000GROUP.4000GROUP;Value#EUR;Account#R200599;ICP#[ICP Top];Custom1#TotC1;Custom2#TotC2;Custom3#[None];Custom4#[None];|Scenario#ACTUAL;Year#2009;Period#Nov;View#YTD;Entity#5000GROUP.4000GROUP;Value#EUR;Account#R200699;ICP#[ICP Top];Custom1#TotC1;Custom2#TotC2;Custom3#[None];Custom4#[None];|Scenario#ACTUAL;Year#2009;Period#Nov;View#YTD;Entity#5000GROUP.4000GROUP;Value#EUR;Account#R200799;ICP#[ICP Top];Custom1#TotC1;Custom2#TotC2;Custom3#[None];Custom4#[None];|Scenario#ACTUAL;Year#2009;Period#Nov;View#YTD;Entity#5000GROUP.4000GROUP;Value#EUR;Account#S100000;ICP#[ICP Top];Custom1#TotC1;Custom2#TotC2;Custom3#[None];Custom4#[None];|Scenario#ACTUAL;Year#2009;Period#Nov;View#YTD;Entity#5000GROUP.4000GROUP;Value#EUR;Account#S102159;ICP#[ICP Top];Custom1#TotC1;Custom2#TotC2;Custom3#[None];Custom4#[None];|Scenario#ACTUAL;Year#2009;Period#Nov;View#YTD;Entity#5000GROUP.4000GROUP;Value#EUR;Account#S102269;ICP#[ICP Top];Custom1#TotC1;Custom2#TotC2;Custom3#[None];Custom4#[None];|Scenario#ACTUAL;Year#2009;Period#Nov;View#YTD;Entity#5000GROUP.4000GROUP;Value#EUR;Account#S102289;ICP#[ICP Top];Custom1#TotC1;Custom2#TotC2;Custom3#[None];Custom4#[None];|Scenario#ACTUAL;Year#2009;Period#Nov;View#YTD;Entity#5000GROUP.4000GROUP;Value#EUR;Account#S102299;ICP#[ICP Top];Custom1#TotC1;Custom2#TotC2;Custom3#[None];Custom4#[None];|Scenario#ACTUAL;Year#2009;Period#Nov;View#YTD;Entity#5000GROUP.4000GROUP;Value#EUR;Account#S103499;ICP#[ICP Top];Custom1#TotC1;Custom2#TotC2;Custom3#[None];Custom4#[None];|Scenario#ACTUAL;Year#2009;Period#Nov;View#YTD;Entity#5000GROUP.4000GROUP;Value#EUR;Account#S103799;ICP#[ICP Top];Custom1#TotC1;Custom2#TotC2;Custom3#[None];Custom4#[None];|Scenario#ACTUAL;Year#2009;Period#Nov;View#YTD;Entity#5000GROUP.4000GROUP;Value#EUR;Account#S103999;ICP#[ICP Top];Custom1#TotC1;Custom2#TotC2;Custom3#[None];Custom4#[None];|Scenario#ACTUAL;Year#2009;Period#Nov;View#YTD;Entity#5000GROUP.4000GROUP;Value#EUR;Account#S104199;ICP#[ICP Top];Custom1#TotC1;Custom2#TotC2;Custom3#[None];Custom4#[None];|Scenario#ACTUAL;Year#2009;Period#Nov;View#YTD;Entity#5000GROUP.4000GROUP;Value#EUR;Account#S104399;ICP#[ICP Top];Custom1#TotC1;Custom2#TotC2;Custom3#[None];Custom4#[None];|Scenario#ACTUAL;Year#2009;Period#Nov;View#YTD;Entity#5000GROUP.4000GROUP;Value#EUR;Account#S104449;ICP#[ICP Top];Custom1#TotC1;Custom2#TotC2;Custom3#[None];Custom4#[None];|Scenario#ACTUAL;Year#2009;Period#Nov;View#YTD;Entity#5000GROUP.4000GROUP;Value#EUR;Account#S104499;ICP#[ICP Top];Custom1#TotC1;Custom2#TotC2;Custom3#[None];Custom4#[None];|Scenario#ACTUAL;Year#2009;Period#Nov;View#YTD;Entity#5000GROUP.4000GROUP;Value#EUR;Account#S105119;ICP#[ICP Top];Custom1#TotC1;Custom2#TotC2;Custom3#[None];Custom4#[None];|Scenario#ACTUAL;Year#2009;Period#Nov;View#YTD;Entity#5000GROUP.4000GROUP;Value#EUR;Account#S105199;ICP#[ICP Top];Custom1#TotC1;Custom2#TotC2;Custom3#[None];Custom4#[None];|Scenario#ACTUAL;Year#2009;Period#Nov;View#YTD;Entity#5000GROUP.4000GROUP;Value#EUR;Account#S200000;ICP#[ICP Top];Custom1#TotC1;Custom2#TotC2;Custom3#[None];Custom4#[None];|Scenario#ACTUAL;Year#2009;Period#Nov;View#YTD;Entity#5000GROUP.4000GROUP;Value#EUR;Account#S201099;ICP#[ICP Top];Custom1#TotC1;Custom2#TotC2;Custom3#[None];Custom4#[None];|Scenario#ACTUAL;Year#2009;Period#Nov;View#YTD;Entity#5000GROUP.4000GROUP;Value#EUR;Account#S202999;ICP#[ICP Top];Custom1#TotC1;Custom2#TotC2;Custom3#[None];Custom4#[None];|Scenario#ACTUAL;Year#2009;Period#Nov;View#YTD;Entity#5000GROUP.4000GROUP;Value#EUR;Account#S203199;ICP#[ICP Top];Custom1#TotC1;Custom2#TotC2;Custom3#[None];Custom4#[None];|Scenario#ACTUAL;Year#2009;Period#Nov;View#YTD;Entity#5000GROUP.4000GROUP;Value#EUR;Account#S203299;ICP#[ICP Top];Custom1#TotC1;Custom2#TotC2;Custom3#[None];Custom4#[None];|Scenario#ACTUAL;Year#2009;Period#Nov;View#YTD;Entity#5000GROUP.4000GROUP;Value#EUR;Account#S203599;ICP#[ICP Top];Custom1#TotC1;Custom2#TotC2;Custom3#[None];Custom4#[None];|Scenario#ACTUAL;Year#2009;Period#Nov;View#YTD;Entity#5000GROUP.4000GROUP;Value#EUR;Account#S204099;ICP#[ICP Top];Custom1#TotC1;Custom2#TotC2;Custom3#[None];Custom4#[None];|Scenario#ACTUAL;Year#2009;Period#Nov;View#YTD;Entity#5000GROUP.4000GROUP;Value#EUR;Account#S204189;ICP#[ICP Top];Custom1#TotC1;Custom2#TotC2;Custom3#[None];Custom4#[None];|Scenario#ACTUAL;Year#2009;Period#Nov;View#YTD;Entity#5000GROUP.4000GROUP;Value#EUR;Account#S204199;ICP#[ICP Top];Custom1#TotC1;Custom2#TotC2;Custom3#[None];Custom4#[None];|Scenario#ACTUAL;Year#2009;Period#Nov;View#YTD;Entity#5000GROUP.4000GROUP;Value#EUR;Account#S204299;ICP#[ICP Top];Custom1#TotC1;Custom2#TotC2;Custom3#[None];Custom4#[None];|Scenario#ACTUAL;Year#2009;Period#Nov;View#YTD;Entity#5000GROUP.4000GROUP;Value#EUR;Account#S205999;ICP#[ICP Top];Custom1#TotC1;Custom2#TotC2;Custom3#[None];Custom4#[None];|Scenario#ACTUAL;Year#2009;Period#Nov;View#YTD;Entity#5000GROUP.4000GROUP;Value#EUR;Account#S208099;ICP#[ICP Top];Custom1#TotC1;Custom2#TotC2;Custom3#[None];Custom4#[None];|Scenario#ACTUAL;Year#2009;Period#Oct;View#Periodic;Entity#5000GROUP.4000GROUP;Value#EUR;Account#G600500;ICP#[ICP Top];Custom1#TotC1;Custom2#TotC2;Custom3#[None];Custom4#[None];|Scenario#ACTUAL;Year#2009;Period#Oct;View#Periodic;Entity#5000GROUP.4000GROUP;Value#EUR;Account#G605310;ICP#[ICP Top];Custom1#TotC1;Custom2#TotC2;Custom3#[None];Custom4#[None];|Scenario#ACTUAL;Year#2009;Period#Oct;View#Periodic;Entity#5000GROUP.4000GROUP;Value#EUR;Account#S301999;ICP#[ICP Top];Custom1#TotC1;Custom2#TotC2;Custom3#[None];Custom4#[None];|Scenario#ACTUAL;Year#2009;Period#Oct;View#Periodic;Entity#5000GROUP.4000GROUP;Value#EUR;Account#S302999;ICP#[ICP Top];Custom1#TotC1;Custom2#TotC2;Custom3#[None];Custom4#[None];|Scenario#ACTUAL;Year#2009;Period#Oct;View#Periodic;Entity#5000GROUP.4000GROUP;Value#EUR;Account#S303999;ICP#[ICP Top];Custom1#TotC1;Custom2#TotC2;Custom3#[None];Custom4#[None];|Scenario#ACTUAL;Year#2009;Period#Oct;View#Periodic;Entity#5000GROUP.4000GROUP;Value#EUR;Account#S304199;ICP#[ICP Top];Custom1#TotC1;Custom2#TotC2;Custom3#[None];Custom4#[None];|Scenario#ACTUAL;Year#2009;Period#Oct;View#Periodic;Entity#5000GROUP.4000GROUP;Value#EUR;Account#S304999;ICP#[ICP Top];Custom1#TotC1;Custom2#TotC2;Custom3#[None];Custom4#[None];|Scenario#ACTUAL;Year#2009;Period#Oct;View#Periodic;Entity#5000GROUP.4000GROUP;Value#EUR;Account#S400099;ICP#[ICP Top];Custom1#TotC1;Custom2#TotC2;Custom3#[None];Custom4#[None];|Scenario#ACTUAL;Year#2009;Period#Oct;View#Periodic;Entity#5000GROUP.4000GROUP;Value#EUR;Account#S400499;ICP#[ICP Top];Custom1#TotC1;Custom2#TotC2;Custom3#[None];Custom4#[None];|Scenario#ACTUAL;Year#2009;Period#Oct;View#Periodic;Entity#5000GROUP.4000GROUP;Value#EUR;Account#S401498;ICP#[ICP Top];Custom1#TotC1;Custom2#TotC2;Custom3#[None];Custom4#[None];|Scenario#ACTUAL;Year#2009;Period#Oct;View#Periodic;Entity#5000GROUP.4000GROUP;Value#EUR;Account#S401499;ICP#[ICP Top];Custom1#TotC1;Custom2#TotC2;Custom3#[None];Custom4#[None];|Scenario#ACTUAL;Year#2009;Period#Oct;View#Periodic;Entity#5000GROUP.4000GROUP;Value#EUR;Account#S404999;ICP#[ICP Top];Custom1#TotC1;Custom2#TotC2;Custom3#[None];Custom4#[None];|Scenario#ACTUAL;Year#2009;Period#Oct;View#Periodic;Entity#5000GROUP.4000GROUP;Value#EUR;Account#S405999;ICP#[ICP Top];Custom1#TotC1;Custom2#TotC2;Custom3#[None];Custom4#[None];|Scenario#ACTUAL;Year#2009;Period#Oct;View#Periodic;Entity#5000GROUP.4000GROUP;Value#EUR;Account#S500999;ICP#[ICP Top];Custom1#TotC1;Custom2#TotC2;Custom3#[None];Custom4#[None];|Scenario#ACTUAL;Year#2009;Period#Oct;View#Periodic;Entity#5000GROUP.4000GROUP;Value#EUR;Account#S503999;ICP#[ICP Top];Custom1#TotC1;Custom2#TotC2;Custom3#[None];Custom4#[None];|Scenario#ACTUAL;Year#2009;Period#Oct;View#Periodic;Entity#5000GROUP.4000GROUP;Value#EUR;Account#S504199;ICP#[ICP Top];Custom1#TotC1;Custom2#TotC2;Custom3#[None];Custom4#[None];|Scenario#ACTUAL;Year#2009;Period#Oct;View#Periodic;Entity#5000GROUP.4000GROUP;Value#EUR;Account#S504299;ICP#[ICP Top];Custom1#TotC1;Custom2#TotC2;Custom3#[None];Custom4#[None];|Scenario#ACTUAL;Year#2009;Period#Oct;View#Periodic;Entity#5000GROUP.4000GROUP;Value#EUR;Account#S504399;ICP#[ICP Top];Custom1#TotC1;Custom2#TotC2;Custom3#[None];Custom4#[None];|Scenario#ACTUAL;Year#2009;Period#Oct;View#Periodic;Entity#5000GROUP.4000GROUP;Value#EUR;Account#S504599;ICP#[ICP Top];Custom1#TotC1;Custom2#TotC2;Custom3#[None];Custom4#[None];|Scenario#ACTUAL;Year#2009;Period#Oct;View#Periodic;Entity#5000GROUP.4000GROUP;Value#EUR;Account#S505989;ICP#[ICP Top];Custom1#TotC1;Custom2#TotC2;Custom3#[None];Custom4#[None];|Scenario#ACTUAL;Year#2009;Period#Oct;View#Periodic;Entity#5000GROUP.4000GROUP;Value#EUR;Account#S505999;ICP#[ICP Top];Custom1#TotC1;Custom2#TotC2;Custom3#[None];Custom4#[None];|Scenario#ACTUAL;Year#2009;Period#Oct;View#Periodic;Entity#5000GROUP.4000GROUP;Value#EUR;Account#S600399;ICP#[ICP Top];Custom1#TotC1;Custom2#TotC2;Custom3#[None];Custom4#[None];|Scenario#ACTUAL;Year#2009;Period#Oct;View#Periodic;Entity#5000GROUP.4000GROUP;Value#EUR;Account#S600499;ICP#[ICP Top];Custom1#TotC1;Custom2#TotC2;Custom3#[None];Custom4#[None];|Scenario#ACTUAL;Year#2009;Period#Oct;View#Periodic;Entity#5000GROUP.4000GROUP;Value#EUR;Account#S600699;ICP#[ICP Top];Custom1#TotC1;Custom2#TotC2;Custom3#[None];Custom4#[None];|Scenario#ACTUAL;Year#2009;Period#Oct;View#Periodic;Entity#5000GROUP.4000GROUP;Value#[Contribution];Account#G600500;ICP#[ICP Top];Custom1#TotC1;Custom2#TotC2;Custom3#[None];Custom4#[None];|Scenario#ACTUAL;Year#2009;Period#Oct;View#Periodic;Entity#5000GROUP.4000GROUP;Value#[Contribution];Account#G605310;ICP#[ICP Top];Custom1#TotC1;Custom2#TotC2;Custom3#[None];Custom4#[None];|Scenario#ACTUAL;Year#2009;Period#Oct;View#Periodic;Entity#5000GROUP.4000GROUP;Value#[Contribution];Account#S301999;ICP#[ICP Top];Custom1#TotC1;Custom2#TotC2;Custom3#[None];Custom4#[None];|Scenario#ACTUAL;Year#2009;Period#Oct;View#Periodic;Entity#5000GROUP.4000GROUP;Value#[Contribution];Account#S302999;ICP#[ICP Top];Custom1#TotC1;Custom2#TotC2;Custom3#[None];Custom4#[None];|Scenario#ACTUAL;Year#2009;Period#Oct;View#Periodic;Entity#5000GROUP.4000GROUP;Value#[Contribution];Account#S303999;ICP#[ICP Top];Custom1#TotC1;Custom2#TotC2;Custom3#[None];Custom4#[None];|Scenario#ACTUAL;Year#2009;Period#Oct;View#Periodic;Entity#5000GROUP.4000GROUP;Value#[Contribution];Account#S304199;ICP#[ICP Top];Custom1#TotC1;Custom2#TotC2;Custom3#[None];Custom4#[None];|Scenario#ACTUAL;Year#2009;Period#Oct;View#Periodic;Entity#5000GROUP.4000GROUP;Value#[Contribution];Account#S304999;ICP#[ICP Top];Custom1#TotC1;Custom2#TotC2;Custom3#[None];Custom4#[None];|Scenario#ACTUAL;Year#2009;Period#Oct;View#Periodic;Entity#5000GROUP.4000GROUP;Value#[Contribution];Account#S400099;ICP#[ICP Top];Custom1#TotC1;Custom2#TotC2;Custom3#[None];Custom4#[None];|Scenario#ACTUAL;Year#2009;Period#Oct;View#Periodic;Entity#5000GROUP.4000GROUP;Value#[Contribution];Account#S400499;ICP#[ICP Top];Custom1#TotC1;Custom2#TotC2;Custom3#[None];Custom4#[None];|Scenario#ACTUAL;Year#2009;Period#Oct;View#Periodic;Entity#5000GROUP.4000GROUP;Value#[Contribution];Account#S401498;ICP#[ICP Top];Custom1#TotC1;Custom2#TotC2;Custom3#[None];Custom4#[None];|Scenario#ACTUAL;Year#2009;Period#Oct;View#Periodic;Entity#5000GROUP.4000GROUP;Value#[Contribution];Account#S401499;ICP#[ICP Top];Custom1#TotC1;Custom2#TotC2;Custom3#[None];Custom4#[None];|Scenario#ACTUAL;Year#2009;Period#Oct;View#Periodic;Entity#5000GROUP.4000GROUP;Value#[Contribution];Account#S404999;ICP#[ICP Top];Custom1#TotC1;Custom2#TotC2;Custom3#[None];Custom4#[None];|Scenario#ACTUAL;Ye</a:t>
          </a:r>
          <a:endParaRPr b="0" lang="en-US" sz="1200" spc="-1" strike="noStrike">
            <a:latin typeface="Times New Roman"/>
          </a:endParaRPr>
        </a:p>
      </xdr:txBody>
    </xdr:sp>
    <xdr:clientData/>
  </xdr:twoCellAnchor>
  <xdr:twoCellAnchor editAs="absolute">
    <xdr:from>
      <xdr:col>1</xdr:col>
      <xdr:colOff>1152360</xdr:colOff>
      <xdr:row>8</xdr:row>
      <xdr:rowOff>75960</xdr:rowOff>
    </xdr:from>
    <xdr:to>
      <xdr:col>1</xdr:col>
      <xdr:colOff>1865520</xdr:colOff>
      <xdr:row>13</xdr:row>
      <xdr:rowOff>18720</xdr:rowOff>
    </xdr:to>
    <xdr:sp>
      <xdr:nvSpPr>
        <xdr:cNvPr id="7" name="WORKBKFUNCTIONCACHE7" hidden="1"/>
        <xdr:cNvSpPr/>
      </xdr:nvSpPr>
      <xdr:spPr>
        <a:xfrm>
          <a:off x="1342080" y="1504800"/>
          <a:ext cx="713160" cy="7524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333333"/>
              </a:solidFill>
              <a:latin typeface="Times New Roman"/>
            </a:rPr>
            <a:t>ar#2009;Period#Oct;View#Periodic;Entity#5000GROUP.4000GROUP;Value#[Contribution];Account#S405999;ICP#[ICP Top];Custom1#TotC1;Custom2#TotC2;Custom3#[None];Custom4#[None];|Scenario#ACTUAL;Year#2009;Period#Oct;View#Periodic;Entity#5000GROUP.4000GROUP;Value#[Contribution];Account#S500999;ICP#[ICP Top];Custom1#TotC1;Custom2#TotC2;Custom3#[None];Custom4#[None];|Scenario#ACTUAL;Year#2009;Period#Oct;View#Periodic;Entity#5000GROUP.4000GROUP;Value#[Contribution];Account#S503999;ICP#[ICP Top];Custom1#TotC1;Custom2#TotC2;Custom3#[None];Custom4#[None];|Scenario#ACTUAL;Year#2009;Period#Oct;View#Periodic;Entity#5000GROUP.4000GROUP;Value#[Contribution];Account#S504199;ICP#[ICP Top];Custom1#TotC1;Custom2#TotC2;Custom3#[None];Custom4#[None];|Scenario#ACTUAL;Year#2009;Period#Oct;View#Periodic;Entity#5000GROUP.4000GROUP;Value#[Contribution];Account#S504299;ICP#[ICP Top];Custom1#TotC1;Custom2#TotC2;Custom3#[None];Custom4#[None];|Scenario#ACTUAL;Year#2009;Period#Oct;View#Periodic;Entity#5000GROUP.4000GROUP;Value#[Contribution];Account#S504399;ICP#[ICP Top];Custom1#TotC1;Custom2#TotC2;Custom3#[None];Custom4#[None];|Scenario#ACTUAL;Year#2009;Period#Oct;View#Periodic;Entity#5000GROUP.4000GROUP;Value#[Contribution];Account#S504599;ICP#[ICP Top];Custom1#TotC1;Custom2#TotC2;Custom3#[None];Custom4#[None];|Scenario#ACTUAL;Year#2009;Period#Oct;View#Periodic;Entity#5000GROUP.4000GROUP;Value#[Contribution];Account#S505989;ICP#[ICP Top];Custom1#TotC1;Custom2#TotC2;Custom3#[None];Custom4#[None];|Scenario#ACTUAL;Year#2009;Period#Oct;View#Periodic;Entity#5000GROUP.4000GROUP;Value#[Contribution];Account#S505999;ICP#[ICP Top];Custom1#TotC1;Custom2#TotC2;Custom3#[None];Custom4#[None];|Scenario#ACTUAL;Year#2009;Period#Oct;View#Periodic;Entity#5000GROUP.4000GROUP;Value#[Contribution];Account#S600399;ICP#[ICP Top];Custom1#TotC1;Custom2#TotC2;Custom3#[None];Custom4#[None];|Scenario#ACTUAL;Year#2009;Period#Oct;View#Periodic;Entity#5000GROUP.4000GROUP;Value#[Contribution];Account#S600499;ICP#[ICP Top];Custom1#TotC1;Custom2#TotC2;Custom3#[None];Custom4#[None];|Scenario#ACTUAL;Year#2009;Period#Oct;View#Periodic;Entity#5000GROUP.4000GROUP;Value#[Contribution];Account#S600699;ICP#[ICP Top];Custom1#TotC1;Custom2#TotC2;Custom3#[None];Custom4#[None];|Scenario#ACTUAL;Year#2009;Period#Oct;View#Periodic;Entity#5000GROUP.4000GROUP;Value#[Elimination];Account#G600500;ICP#[ICP Top];Custom1#TotC1;Custom2#TotC2;Custom3#[None];Custom4#[None];|Scenario#ACTUAL;Year#2009;Period#Oct;View#Periodic;Entity#5000GROUP.4000GROUP;Value#[Elimination];Account#G605310;ICP#[ICP Top];Custom1#TotC1;Custom2#TotC2;Custom3#[None];Custom4#[None];|Scenario#ACTUAL;Year#2009;Period#Oct;View#Periodic;Entity#5000GROUP.4000GROUP;Value#[Elimination];Account#S301999;ICP#[ICP Top];Custom1#TotC1;Custom2#TotC2;Custom3#[None];Custom4#[None];|Scenario#ACTUAL;Year#2009;Period#Oct;View#Periodic;Entity#5000GROUP.4000GROUP;Value#[Elimination];Account#S302999;ICP#[ICP Top];Custom1#TotC1;Custom2#TotC2;Custom3#[None];Custom4#[None];|Scenario#ACTUAL;Year#2009;Period#Oct;View#Periodic;Entity#5000GROUP.4000GROUP;Value#[Elimination];Account#S303999;ICP#[ICP Top];Custom1#TotC1;Custom2#TotC2;Custom3#[None];Custom4#[None];|Scenario#ACTUAL;Year#2009;Period#Oct;View#Periodic;Entity#5000GROUP.4000GROUP;Value#[Elimination];Account#S304199;ICP#[ICP Top];Custom1#TotC1;Custom2#TotC2;Custom3#[None];Custom4#[None];|Scenario#ACTUAL;Year#2009;Period#Oct;View#Periodic;Entity#5000GROUP.4000GROUP;Value#[Elimination];Account#S304999;ICP#[ICP Top];Custom1#TotC1;Custom2#TotC2;Custom3#[None];Custom4#[None];|Scenario#ACTUAL;Year#2009;Period#Oct;View#Periodic;Entity#5000GROUP.4000GROUP;Value#[Elimination];Account#S400099;ICP#[ICP Top];Custom1#TotC1;Custom2#TotC2;Custom3#[None];Custom4#[None];|Scenario#ACTUAL;Year#2009;Period#Oct;View#Periodic;Entity#5000GROUP.4000GROUP;Value#[Elimination];Account#S400499;ICP#[ICP Top];Custom1#TotC1;Custom2#TotC2;Custom3#[None];Custom4#[None];|Scenario#ACTUAL;Year#2009;Period#Oct;View#Periodic;Entity#5000GROUP.4000GROUP;Value#[Elimination];Account#S401498;ICP#[ICP Top];Custom1#TotC1;Custom2#TotC2;Custom3#[None];Custom4#[None];|Scenario#ACTUAL;Year#2009;Period#Oct;View#Periodic;Entity#5000GROUP.4000GROUP;Value#[Elimination];Account#S401499;ICP#[ICP Top];Custom1#TotC1;Custom2#TotC2;Custom3#[None];Custom4#[None];|Scenario#ACTUAL;Year#2009;Period#Oct;View#Periodic;Entity#5000GROUP.4000GROUP;Value#[Elimination];Account#S404999;ICP#[ICP Top];Custom1#TotC1;Custom2#TotC2;Custom3#[None];Custom4#[None];|Scenario#ACTUAL;Year#2009;Period#Oct;View#Periodic;Entity#5000GROUP.4000GROUP;Value#[Elimination];Account#S405999;ICP#[ICP Top];Custom1#TotC1;Custom2#TotC2;Custom3#[None];Custom4#[None];|Scenario#ACTUAL;Year#2009;Period#Oct;View#Periodic;Entity#5000GROUP.4000GROUP;Value#[Elimination];Account#S500999;ICP#[ICP Top];Custom1#TotC1;Custom2#TotC2;Custom3#[None];Custom4#[None];|Scenario#ACTUAL;Year#2009;Period#Oct;View#Periodic;Entity#5000GROUP.4000GROUP;Value#[Elimination];Account#S503999;ICP#[ICP Top];Custom1#TotC1;Custom2#TotC2;Custom3#[None];Custom4#[None];|Scenario#ACTUAL;Year#2009;Period#Oct;View#Periodic;Entity#5000GROUP.4000GROUP;Value#[Elimination];Account#S504199;ICP#[ICP Top];Custom1#TotC1;Custom2#TotC2;Custom3#[None];Custom4#[None];|Scenario#ACTUAL;Year#2009;Period#Oct;View#Periodic;Entity#5000GROUP.4000GROUP;Value#[Elimination];Account#S504299;ICP#[ICP Top];Custom1#TotC1;Custom2#TotC2;Custom3#[None];Custom4#[None];|Scenario#ACTUAL;Year#2009;Period#Oct;View#Periodic;Entity#5000GROUP.4000GROUP;Value#[Elimination];Account#S504399;ICP#[ICP Top];Custom1#TotC1;Custom2#TotC2;Custom3#[None];Custom4#[None];|Scenario#ACTUAL;Year#2009;Period#Oct;View#Periodic;Entity#5000GROUP.4000GROUP;Value#[Elimination];Account#S504599;ICP#[ICP Top];Custom1#TotC1;Custom2#TotC2;Custom3#[None];Custom4#[None];|Scenario#ACTUAL;Year#2009;Period#Oct;View#Periodic;Entity#5000GROUP.4000GROUP;Value#[Elimination];Account#S505989;ICP#[ICP Top];Custom1#TotC1;Custom2#TotC2;Custom3#[None];Custom4#[None];|Scenario#ACTUAL;Year#2009;Period#Oct;View#Periodic;Entity#5000GROUP.4000GROUP;Value#[Elimination];Account#S505999;ICP#[ICP Top];Custom1#TotC1;Custom2#TotC2;Custom3#[None];Custom4#[None];|Scenario#ACTUAL;Year#2009;Period#Oct;View#Periodic;Entity#5000GROUP.4000GROUP;Value#[Elimination];Account#S600399;ICP#[ICP Top];Custom1#TotC1;Custom2#TotC2;Custom3#[None];Custom4#[None];|Scenario#ACTUAL;Year#2009;Period#Oct;View#Periodic;Entity#5000GROUP.4000GROUP;Value#[Elimination];Account#S600499;ICP#[ICP Top];Custom1#TotC1;Custom2#TotC2;Custom3#[None];Custom4#[None];|Scenario#ACTUAL;Year#2009;Period#Oct;View#Periodic;Entity#5000GROUP.4000GROUP;Value#[Elimination];Account#S600699;ICP#[ICP Top];Custom1#TotC1;Custom2#TotC2;Custom3#[None];Custom4#[None];|Scenario#ACTUAL;Year#2009;Period#Oct;View#YTD;Entity#5000GROUP.4000GROUP;Value#EUR;Account#G104220;ICP#[ICP Top];Custom1#TotC1;Custom2#TotC2;Custom3#[None];Custom4#[None];|Scenario#ACTUAL;Year#2009;Period#Oct;View#YTD;Entity#5000GROUP.4000GROUP;Value#EUR;Account#G104280;ICP#[ICP Top];Custom1#TotC1;Custom2#TotC2;Custom3#[None];Custom4#[None];|Scenario#ACTUAL;Year#2009;Period#Oct;View#YTD;Entity#5000GROUP.4000GROUP;Value#EUR;Account#G108030;ICP#[ICP Top];Custom1#TotC1;Custom2#TotC2;Custom3#[None];Custom4#[None];|Scenario#ACTUAL;Year#2009;Period#Oct;View#YTD;Entity#5000GROUP.4000GROUP;Value#EUR;Account#G202180;ICP#[ICP Top];Custom1#TotC1;Custom2#TotC2;Custom3#[None];Custom4#[None];|Scenario#ACTUAL;Year#2009;Period#Oct;View#YTD;Entity#5000GROUP.4000GROUP;Value#EUR;Account#G204010;ICP#[ICP Top];Custom1#TotC1;Custom2#TotC2;Custom3#[None];Custom4#[None];|Scenario#ACTUAL;Year#2009;Period#Oct;View#YTD;Entity#5000GROUP.4000GROUP;Value#EUR;Account#R100199;ICP#[ICP Top];Custom1#TotC1;Custom2#TotC2;Custom3#[None];Custom4#[None];|Scenario#ACTUAL;Year#2009;Period#Oct;View#YTD;Entity#5000GROUP.4000GROUP;Value#EUR;Account#R100299;ICP#[ICP Top];Custom1#TotC1;Custom2#TotC2;Custom3#[None];Custom4#[None];|Scenario#ACTUAL;Year#2009;Period#Oct;View#YTD;Entity#5000GROUP.4000GROUP;Value#EUR;Account#R100399;ICP#[ICP Top];Custom1#TotC1;Custom2#TotC2;Custom3#[None];Custom4#[None];|Scenario#ACTUAL;Year#2009;Period#Oct;View#YTD;Entity#5000GROUP.4000GROUP;Value#EUR;Account#R101999;ICP#[ICP Top];Custom1#TotC1;Custom2#TotC2;Custom3#[None];Custom4#[None];|Scenario#ACTUAL;Year#2009;Period#Oct;View#YTD;Entity#5000GROUP.4000GROUP;Value#EUR;Account#R200599;ICP#[ICP Top];Custom1#TotC1;Custom2#TotC2;Custom3#[None];Custom4#[None];|Scenario#ACTUAL;Year#2009;Period#Oct;View#YTD;Entity#5000GROUP.4000GROUP;Value#EUR;Account#R200699;ICP#[ICP Top];Custom1#TotC1;Custom2#TotC2;Custom3#[None];Custom4#[None];|Scenario#ACTUAL;Year#2009;Period#Oct;View#YTD;Entity#5000GROUP.4000GROUP;Value#EUR;Account#R200799;ICP#[ICP Top];Custom1#TotC1;Custom2#TotC2;Custom3#[None];Custom4#[None];|Scenario#ACTUAL;Year#2009;Period#Oct;View#YTD;Entity#5000GROUP.4000GROUP;Value#EUR;Account#S100000;ICP#[ICP Top];Custom1#TotC1;Custom2#TotC2;Custom3#[None];Custom4#[None];|Scenario#ACTUAL;Year#2009;Period#Oct;View#YTD;Entity#5000GROUP.4000GROUP;Value#EUR;Account#S102159;ICP#[ICP Top];Custom1#TotC1;Custom2#TotC2;Custom3#[None];Custom4#[None];|Scenario#ACTUAL;Year#2009;Period#Oct;View#YTD;Entity#5000GROUP.4000GROUP;Value#EUR;Account#S102269;ICP#[ICP Top];Custom1#TotC1;Custom2#TotC2;Custom3#[None];Custom4#[None];|Scenario#ACTUAL;Year#2009;Period#Oct;View#YTD;Entity#5000GROUP.4000GROUP;Value#EUR;Account#S102289;ICP#[ICP Top];Custom1#TotC1;Custom2#TotC2;Custom3#[None];Custom4#[None];|Scenario#ACTUAL;Year#2009;Period#Oct;View#YTD;Entity#5000GROUP.4000GROUP;Value#EUR;Account#S102299;ICP#[ICP Top];Custom1#TotC1;Custom2#TotC2;Custom3#[None];Custom4#[None];|Scenario#ACTUAL;Year#2009;Period#Oct;View#YTD;Entity#5000GROUP.4000GROUP;Value#EUR;Account#S103499;ICP#[ICP Top];Custom1#TotC1;Custom2#TotC2;Custom3#[None];Custom4#[None];|Scenario#ACTUAL;Year#2009;Period#Oct;View#YTD;Entity#5000GROUP.4000GROUP;Value#EUR;Account#S103799;ICP#[ICP Top];Custom1#TotC1;Custom2#TotC2;Custom3#[None];Custom4#[None];|Scenario#ACTUAL;Year#2009;Period#Oct;View#YTD;Entity#5000GROUP.4000GROUP;Value#EUR;Account#S103999;ICP#[ICP Top];Custom1#TotC1;Custom2#TotC2;Custom3#[None];Custom4#[None];|Scenario#ACTUAL;Year#2009;Period#Oct;View#YTD;Entity#5000GROUP.4000GROUP;Value#EUR;Account#S104199;ICP#[ICP Top];Custom1#TotC1;Custom2#TotC2;Custom3#[None];Custom4#[None];|Scenario#ACTUAL;Year#2009;Period#Oct;View#YTD;Entity#5000GROUP.4000GROUP;Value#EUR;Account#S104399;ICP#[ICP Top];Custom1#TotC1;Custom2#TotC2;Custom3#[None];Custom4#[None];|Scenario#ACTUAL;Year#2009;Period#Oct;View#YTD;Entity#5000GROUP.4000GROUP;Value#EUR;Account#S104449;ICP#[ICP Top];Custom1#TotC1;Custom2#TotC2;Custom3#[None];Custom4#[None];|Scenario#ACTUAL;Year#2009;Period#Oct;View#YTD;Entity#5000GROUP.4000GROUP;Value#EUR;Account#S104499;ICP#[ICP Top];Custom1#TotC1;Custom2#TotC2;Custom3#[None];Custom4#[None];|Scenario#ACTUAL;Year#2009;Period#Oct;View#YTD;Entity#5000GROUP.4000GROUP;Value#EUR;Account#S105119;ICP#[ICP Top];Custom1#TotC1;Custom2#TotC2;Custom3#[None];Custom4#[None];|Scenario#ACTUAL;Year#2009;Period#Oct;View#YTD;Entity#5000GROUP.4000GROUP;Value#EUR;Account#S105199;ICP#[ICP Top];Custom1#TotC1;Custom2#TotC2;Custom3#[None];Custom4#[None];|Scenario#ACTUAL;Year#2009;Period#Oct;View#YTD;Entity#5000GROUP.4000GROUP;Value#EUR;Account#S200000;ICP#[ICP Top];Custom1#TotC1;Custom2#TotC2;Custom3#[None];Custom4#[None];|Scenario#ACTUAL;Year#2009;Period#Oct;View#YTD;Entity#5000GROUP.4000GROUP;Value#EUR;Account#S201099;ICP#[ICP Top];Custom1#TotC1;Custom2#TotC2;Custom3#[None];Custom4#[None];|Scenario#ACTUAL;Year#2009;Period#Oct;View#YTD;Entity#5000GROUP.4000GROUP;Value#EUR;Account#S202999;ICP#[ICP Top];Custom1#TotC1;Custom2#TotC2;Custom3#[None];Custom4#[None];|Scenario#ACTUAL;Year#2009;Period#Oct;View#YTD;Entity#5000GROUP.4000GROUP;Value#EUR;Account#S203199;ICP#[ICP Top];Custom1#TotC1;Custom2#TotC2;Custom3#[None];Custom4#[None];|Scenario#ACTUAL;Year#2009;Period#Oct;View#YTD;Entity#5000GROUP.4000GROUP;Value#EUR;Account#S203299;ICP#[ICP Top];Custom1#TotC1;Custom2#TotC2;Custom3#[None];Custom4#[None];|Scenario#ACTUAL;Year#2009;Period#Oct;View#YTD;Entity#5000GROUP.4000GROUP;Value#EUR;Account#S203599;ICP#[ICP Top];Custom1#TotC1;Custom2#TotC2;Custom3#[None];Custom4#[None];|Scenario#ACTUAL;Year#2009;Period#Oct;View#YTD;Entity#5000GROUP.4000GROUP;Value#EUR;Account#S204099;ICP#[ICP Top];Custom1#TotC1;Custom2#TotC2;Custom3#[None];Custom4#[None];|Scenario#ACTUAL;Year#2009;Period#Oct;View#YTD;Entity#5000GROUP.4000GROUP;Value#EUR;Account#S204189;ICP#[ICP Top];Custom1#TotC1;Custom2#TotC2;Custom3#[None];Custom4#[None];|Scenario#ACTUAL;Year#2009;Period#Oct;View#YTD;Entity#5000GROUP.4000GROUP;Value#EUR;Account#S204199;ICP#[ICP Top];Custom1#TotC1;Custom2#TotC2;Custom3#[None];Custom4#[None];|Scenario#ACTUAL;Year#2009;Period#Oct;View#YTD;Entity#5000GROUP.4000GROUP;Value#EUR;Account#S204299;ICP#[ICP Top];Custom1#TotC1;Custom2#TotC2;Custom3#[None];Custom4#[None];|Scenario#ACTUAL;Year#2009;Period#Oct;View#YTD;Entity#5000GROUP.4000GROUP;Value#EUR;Account#S205999;ICP#[ICP Top];Custom1#TotC1;Custom2#TotC2;Custom3#[None];Custom4#[None];|Scenario#ACTUAL;Year#2009;Period#Oct;View#YTD;Entity#5000GROUP.4000GROUP;Value#EUR;Account#S208099;ICP#[ICP Top];Custom1#TotC1;Custom2#TotC2;Custom3#[None];Custom4#[None];|Scenario#ACTUAL;Year#2009;Period#Sep;View#Periodic;Entity#5000GROUP.4000GROUP;Value#EUR;Account#G600500;ICP#[ICP Top];Custom1#TotC1;Custom2#TotC2;Custom3#[None];Custom4#[None];|Scenario#ACTUAL;Year#2009;Period#Sep;View#Periodic;Entity#5000GROUP.4000GROUP;Value#EUR;Account#G605310;ICP#[ICP Top];Custom1#TotC1;Custom2#TotC2;Custom3#[None];Custom4#[None];|Scenario#ACTUAL;Year#2009;Period#Sep;View#Periodic;Entity#5000GROUP.4000GROUP;Value#EUR;Account#S301999;ICP#[ICP Top];Custom1#TotC1;Custom2#TotC2;Custom3#[None];Custom4#[None];|Scenario#ACTUAL;Year#2009;Period#Sep;View#Periodic;Entity#5000GROUP.4000GROUP;Value#EUR;Account#S302999;ICP#[ICP Top];Custom1#TotC1;Custom2#TotC2;Custom3#[None];Custom4#[None];|Scenario#ACTUAL;Year#2009;Period#Sep;View#Periodic;Entity#5000GROUP.4000GROUP;Value#EUR;Account#S303999;ICP#[ICP Top];Custom1#TotC1;Custom2#TotC2;Custom3#[None];Custom4#[None];|Scenario#ACTUAL;Year#2009;Period#Sep;View#Periodic;Entity#5000GROUP.4000GROUP;Value#EUR;Account#S304199;ICP#[ICP Top];Custom1#TotC1;Custom2#TotC2;Custom3#[None];Custom4#[None];|Scenario#ACTUAL;Year#2009;Period#Sep;View#Periodic;Entity#5000GROUP.4000GROUP;Value#EUR;Account#S304999;ICP#[ICP Top];Custom1#TotC1;Custom2#TotC2;Custom3#[None];Custom4#[None];|Scenario#ACTUAL;Year#2009;Period#Sep;View#Periodic;Entity#5000GROUP.4000GROUP;Value#EUR;Account#S400099;ICP#[ICP Top];Custom1#TotC1;Custom2#TotC2;Custom3#[None];Custom4#[None];|Scenario#ACTUAL;Year#2009;Period#Sep;View#Periodic;Entity#5000GROUP.4000GROUP;Value#EUR;Account#S400499;ICP#[ICP Top];Custom1#TotC1;Custom2#TotC2;Custom3#[None];Custom4#[None];|Scenario#ACTUAL;Year#2009;Period#Sep;View#Periodic;Entity#5000GROUP.4000GROUP;Value#EUR;Account#S401498;ICP#[ICP Top];Custom1#TotC1;Custom2#TotC2;Custom3#[None];Custom4#[None];|Scenario#ACTUAL;Year#2009;Period#Sep;View#Periodic;Entity#5000GROUP.4000GROUP;Value#EUR;Account#S401499;ICP#[ICP Top];Custom1#TotC1;Custom2#TotC2;Custom3#[None];Custom4#[None];|Scenario#ACTUAL;Year#2009;Period#Sep;View#Periodic;Entity#5000GROUP.4000GROUP;Value#EUR;Account#S404999;ICP#[ICP Top];Custom1#TotC1;Custom2#TotC2;Custom3#[None];Custom4#[None];|Scenario#ACTUAL;Year#2009;Period#Sep;View#Periodic;Entity#5000GROUP.4000GROUP;Value#EUR;Account#S405999;ICP#[ICP Top];Custom1#TotC1;Custom2#TotC2;Custom3#[None];Custom4#[None];|Scenario#ACTUAL;Year#2009;Period#Sep;View#Periodic;Entity#5000GROUP.4000GROUP;Value#EUR;Account#S500999;ICP#[ICP Top];Custom1#TotC1;Custom2#TotC2;Custom3#[None];Custom4#[None];|Scenario#ACTUAL;Year#2009;Period#Sep;View#Periodic;Entity#5000GROUP.4000GROUP;Value#EUR;Account#S503999;ICP#[ICP Top];Custom1#TotC1;Custom2#TotC2;Custom3#[None];Custom4#[None];|Scenario#ACTUAL;Year#2009;Period#Sep;View#Periodic;Entity#5000GROUP.4000GROUP;Value#EUR;Account#S504199;ICP#[ICP Top];Custom1#TotC1;Custom2#TotC2;Custom3#[None];Custom4#[None];|Scenario#ACTUAL;Year#2009;Period#Sep;View#Periodic;Entity#5000GROUP.4000GROUP;Value#EUR;Account#S504299;ICP#[ICP Top];Custom1#TotC1;Custom2#TotC2;Custom3#[None];Custom4#[None];|Scenario#ACTUAL;Year#2009;Period#Sep;View#Periodic;Entity#5000GROUP.4000GROUP;Value#EUR;Account#</a:t>
          </a:r>
          <a:endParaRPr b="0" lang="en-US" sz="1000" spc="-1" strike="noStrike">
            <a:latin typeface="Times New Roman"/>
          </a:endParaRPr>
        </a:p>
        <a:p>
          <a:r>
            <a:rPr b="0" lang="en-US" sz="1200" spc="-1" strike="noStrike">
              <a:latin typeface="Times New Roman"/>
            </a:rPr>
            <a:t>S504399;ICP#[ICP Top];Custom1#TotC1;Custom2#TotC2;Custom3#[None];Custom4#[None];|Scenario#ACTUAL;Year#2009;Period#Sep;View#Periodic;Entity#5000GROUP.4000GROUP;Value#EUR;Account#S504599;ICP#[ICP Top];Custom1#TotC1;Custom2#TotC2;Custom3#[None];Custom4#[None];|Scenario#ACTUAL;Year#2009;Period#Sep;View#Periodic;Entity#5000GROUP.4000GROUP;Value#EUR;Account#S505989;ICP#[ICP Top];Custom1#TotC1;Custom2#TotC2;Custom3#[None];Custom4#[None];|Scenario#ACTUAL;Year#2009;Period#Sep;View#Periodic;Entity#5000GROUP.4000GROUP;Value#EUR;Account#S505999;ICP#[ICP Top];Custom1#TotC1;Custom2#TotC2;Custom3#[None];Custom4#[None];|Scenario#ACTUAL;Year#2009;Period#Sep;View#Periodic;Entity#5000GROUP.4000GROUP;Value#EUR;Account#S600399;ICP#[ICP Top];Custom1#TotC1;Custom2#TotC2;Custom3#[None];Custom4#[None];|Scenario#ACTUAL;Year#2009;Period#Sep;View#Periodic;Entity#5000GROUP.4000GROUP;Value#EUR;Account#S600499;ICP#[ICP Top];Custom1#TotC1;Custom2#TotC2;Custom3#[None];Custom4#[None];|Scenario#ACTUAL;Year#2009;Period#Sep;View#Periodic;Entity#5000GROUP.4000GROUP;Value#EUR;Account#S600699;ICP#[ICP Top];Custom1#TotC1;Custom2#TotC2;Custom3#[None];Custom4#[None];|Scenario#ACTUAL;Year#2009;Period#Sep;View#Periodic;Entity#5000GROUP.4000GROUP;Value#[Contribution];Account#G600500;ICP#[ICP Top];Custom1#TotC1;Custom2#TotC2;Custom3#[None];Custom4#[None];|Scenario#ACTUAL;Year#2009;Period#Sep;View#Periodic;Entity#5000GROUP.4000GROUP;Value#[Contribution];Account#G605310;ICP#[ICP Top];Custom1#TotC1;Custom2#TotC2;Custom3#[None];Custom4#[None];|Scenario#ACTUAL;Year#2009;Period#Sep;View#Periodic;Entity#5000GROUP.4000GROUP;Value#[Contribution];Account#S301999;ICP#[ICP Top];Custom1#TotC1;Custom2#TotC2;Custom3#[None];Custom4#[None];|Scenario#ACTUAL;Year#2009;Period#Sep;View#Periodic;Entity#5000GROUP.4000GROUP;Value#[Contribution];Account#S302999;ICP#[ICP Top];Custom1#TotC1;Custom2#TotC2;Custom3#[None];Custom4#[None];|Scenario#ACTUAL;Year#2009;Period#Sep;View#Periodic;Entity#5000GROUP.4000GROUP;Value#[Contribution];Account#S303999;ICP#[ICP Top];Custom1#TotC1;Custom2#TotC2;Custom3#[None];Custom4#[None];|Scenario#ACTUAL;Year#2009;Period#Sep;View#Periodic;Entity#5000GROUP.4000GROUP;Value#[Contribution];Account#S304199;ICP#[ICP Top];Custom1#TotC1;Custom2#TotC2;Custom3#[None];Custom4#[None];|Scenario#ACTUAL;Year#2009;Period#Sep;View#Periodic;Entity#5000GROUP.4000GROUP;Value#[Contribution];Account#S304999;ICP#[ICP Top];Custom1#TotC1;Custom2#TotC2;Custom3#[None];Custom4#[None];|Scenario#ACTUAL;Year#2009;Period#Sep;View#Periodic;Entity#5000GROUP.4000GROUP;Value#[Contribution];Account#S400099;ICP#[ICP Top];Custom1#TotC1;Custom2#TotC2;Custom3#[None];Custom4#[None];|Scenario#ACTUAL;Year#2009;Period#Sep;View#Periodic;Entity#5000GROUP.4000GROUP;Value#[Contribution];Account#S400499;ICP#[ICP Top];Custom1#TotC1;Custom2#TotC2;Custom3#[None];Custom4#[None];|Scenario#ACTUAL;Year#2009;Period#Sep;View#Periodic;Entity#5000GROUP.4000GROUP;Value#[Contribution];Account#S401498;ICP#[ICP Top];Custom1#TotC1;Custom2#TotC2;Custom3#[None];Custom4#[None];|Scenario#ACTUAL;Year#2009;Period#Sep;View#Periodic;Entity#5000GROUP.4000GROUP;Value#[Contribution];Account#S401499;ICP#[ICP Top];Custom1#TotC1;Custom2#TotC2;Custom3#[None];Custom4#[None];|Scenario#ACTUAL;Year#2009;Period#Sep;View#Periodic;Entity#5000GROUP.4000GROUP;Value#[Contribution];Account#S404999;ICP#[ICP Top];Custom1#TotC1;Custom2#TotC2;Custom3#[None];Custom4#[None];|Scenario#ACTUAL;Year#2009;Period#Sep;View#Periodic;Entity#5000GROUP.4000GROUP;Value#[Contribution];Account#S405999;ICP#[ICP Top];Custom1#TotC1;Custom2#TotC2;Custom3#[None];Custom4#[None];|Scenario#ACTUAL;Year#2009;Period#Sep;View#Periodic;Entity#5000GROUP.4000GROUP;Value#[Contribution];Account#S500999;ICP#[ICP Top];Custom1#TotC1;Custom2#TotC2;Custom3#[None];Custom4#[None];|Scenario#ACTUAL;Year#2009;Period#Sep;View#Periodic;Entity#5000GROUP.4000GROUP;Value#[Contribution];Account#S503999;ICP#[ICP Top];Custom1#TotC1;Custom2#TotC2;Custom3#[None];Custom4#[None];|Scenario#ACTUAL;Year#2009;Period#Sep;View#Periodic;Entity#5000GROUP.4000GROUP;Value#[Contribution];Account#S504199;ICP#[ICP Top];Custom1#TotC1;Custom2#TotC2;Custom3#[None];Custom4#[None];|Scenario#ACTUAL;Year#2009;Period#Sep;View#Periodic;Entity#5000GROUP.4000GROUP;Value#[Contribution];Account#S504299;ICP#[ICP Top];Custom1#TotC1;Custom2#TotC2;Custom3#[None];Custom4#[None];|Scenario#ACTUAL;Year#2009;Period#Sep;View#Periodic;Entity#5000GROUP.4000GROUP;Value#[Contribution];Account#S504399;ICP#[ICP Top];Custom1#TotC1;Custom2#TotC2;Custom3#[None];Custom4#[None];|Scenario#ACTUAL;Year#2009;Period#Sep;View#Periodic;Entity#5000GROUP.4000GROUP;Value#[Contribution];Account#S504599;ICP#[ICP Top];Custom1#TotC1;Custom2#TotC2;Custom3#[None];Custom4#[None];|Scenario#ACTUAL;Year#2009;Period#Sep;View#Periodic;Entity#5000GROUP.4000GROUP;Value#[Contribution];Account#S505989;ICP#[ICP Top];Custom1#TotC1;Custom2#TotC2;Custom3#[None];Custom4#[None];|Scenario#ACTUAL;Year#2009;Period#Sep;View#Periodic;Entity#5000GROUP.4000GROUP;Value#[Contribution];Account#S505999;ICP#[ICP Top];Custom1#TotC1;Custom2#TotC2;Custom3#[None];Custom4#[None];|Scenario#ACTUAL;Year#2009;Period#Sep;View#Periodic;Entity#5000GROUP.4000GROUP;Value#[Contribution];Account#S600399;ICP#[ICP Top];Custom1#TotC1;Custom2#TotC2;Custom3#[None];Custom4#[None];|Scenario#ACTUAL;Year#2009;Period#Sep;View#Periodic;Entity#5000GROUP.4000GROUP;Value#[Contribution];Account#S600499;ICP#[ICP Top];Custom1#TotC1;Custom2#TotC2;Custom3#[None];Custom4#[None];|Scenario#ACTUAL;Year#2009;Period#Sep;View#Periodic;Entity#5000GROUP.4000GROUP;Value#[Contribution];Account#S600699;ICP#[ICP Top];Custom1#TotC1;Custom2#TotC2;Custom3#[None];Custom4#[None];|Scenario#ACTUAL;Year#2009;Period#Sep;View#Periodic;Entity#5000GROUP.4000GROUP;Value#[Elimination];Account#G600500;ICP#[ICP Top];Custom1#TotC1;Custom2#TotC2;Custom3#[None];Custom4#[None];|Scenario#ACTUAL;Year#2009;Period#Sep;View#Periodic;Entity#5000GROUP.4000GROUP;Value#[Elimination];Account#G605310;ICP#[ICP Top];Custom1#TotC1;Custom2#TotC2;Custom3#[None];Custom4#[None];|Scenario#ACTUAL;Year#2009;Period#Sep;View#Periodic;Entity#5000GROUP.4000GROUP;Value#[Elimination];Account#S301999;ICP#[ICP Top];Custom1#TotC1;Custom2#TotC2;Custom3#[None];Custom4#[None];|Scenario#ACTUAL;Year#2009;Period#Sep;View#Periodic;Entity#5000GROUP.4000GROUP;Value#[Elimination];Account#S302999;ICP#[ICP Top];Custom1#TotC1;Custom2#TotC2;Custom3#[None];Custom4#[None];|Scenario#ACTUAL;Year#2009;Period#Sep;View#Periodic;Entity#5000GROUP.4000GROUP;Value#[Elimination];Account#S303999;ICP#[ICP Top];Custom1#TotC1;Custom2#TotC2;Custom3#[None];Custom4#[None];|Scenario#ACTUAL;Year#2009;Period#Sep;View#Periodic;Entity#5000GROUP.4000GROUP;Value#[Elimination];Account#S304199;ICP#[ICP Top];Custom1#TotC1;Custom2#TotC2;Custom3#[None];Custom4#[None];|Scenario#ACTUAL;Year#2009;Period#Sep;View#Periodic;Entity#5000GROUP.4000GROUP;Value#[Elimination];Account#S304999;ICP#[ICP Top];Custom1#TotC1;Custom2#TotC2;Custom3#[None];Custom4#[None];|Scenario#ACTUAL;Year#2009;Period#Sep;View#Periodic;Entity#5000GROUP.4000GROUP;Value#[Elimination];Account#S400099;ICP#[ICP Top];Custom1#TotC1;Custom2#TotC2;Custom3#[None];Custom4#[None];|Scenario#ACTUAL;Year#2009;Period#Sep;View#Periodic;Entity#5000GROUP.4000GROUP;Value#[Elimination];Account#S400499;ICP#[ICP Top];Custom1#TotC1;Custom2#TotC2;Custom3#[None];Custom4#[None];|Scenario#ACTUAL;Year#2009;Period#Sep;View#Periodic;Entity#5000GROUP.4000GROUP;Value#[Elimination];Account#S401498;ICP#[ICP Top];Custom1#TotC1;Custom2#TotC2;Custom3#[None];Custom4#[None];|Scenario#ACTUAL;Year#2009;Period#Sep;View#Periodic;Entity#5000GROUP.4000GROUP;Value#[Elimination];Account#S401499;ICP#[ICP Top];Custom1#TotC1;Custom2#TotC2;Custom3#[None];Custom4#[None];|Scenario#ACTUAL;Year#2009;Period#Sep;View#Periodic;Entity#5000GROUP.4000GROUP;Value#[Elimination];Account#S404999;ICP#[ICP Top];Custom1#TotC1;Custom2#TotC2;Custom3#[None];Custom4#[None];|Scenario#ACTUAL;Year#2009;Period#Sep;View#Periodic;Entity#5000GROUP.4000GROUP;Value#[Elimination];Account#S405999;ICP#[ICP Top];Custom1#TotC1;Custom2#TotC2;Custom3#[None];Custom4#[None];|Scenario#ACTUAL;Year#2009;Period#Sep;View#Periodic;Entity#5000GROUP.4000GROUP;Value#[Elimination];Account#S500999;ICP#[ICP Top];Custom1#TotC1;Custom2#TotC2;Custom3#[None];Custom4#[None];|Scenario#ACTUAL;Year#2009;Period#Sep;View#Periodic;Entity#5000GROUP.4000GROUP;Value#[Elimination];Account#S503999;ICP#[ICP Top];Custom1#TotC1;Custom2#TotC2;Custom3#[None];Custom4#[None];|Scenario#ACTUAL;Year#2009;Period#Sep;View#Periodic;Entity#5000GROUP.4000GROUP;Value#[Elimination];Account#S504199;ICP#[ICP Top];Custom1#TotC1;Custom2#TotC2;Custom3#[None];Custom4#[None];|Scenario#ACTUAL;Year#2009;Period#Sep;View#Periodic;Entity#5000GROUP.4000GROUP;Value#[Elimination];Account#S504299;ICP#[ICP Top];Custom1#TotC1;Custom2#TotC2;Custom3#[None];Custom4#[None];|Scenario#ACTUAL;Year#2009;Period#Sep;View#Periodic;Entity#5000GROUP.4000GROUP;Value#[Elimination];Account#S504399;ICP#[ICP Top];Custom1#TotC1;Custom2#TotC2;Custom3#[None];Custom4#[None];|Scenario#ACTUAL;Year#2009;Period#Sep;View#Periodic;Entity#5000GROUP.4000GROUP;Value#[Elimination];Account#S504599;ICP#[ICP Top];Custom1#TotC1;Custom2#TotC2;Custom3#[None];Custom4#[None];|Scenario#ACTUAL;Year#2009;Period#Sep;View#Periodic;Entity#5000GROUP.4000GROUP;Value#[Elimination];Account#S505989;ICP#[ICP Top];Custom1#TotC1;Custom2#TotC2;Custom3#[None];Custom4#[None];|Scenario#ACTUAL;Year#2009;Period#Sep;View#Periodic;Entity#5000GROUP.4000GROUP;Value#[Elimination];Account#S505999;ICP#[ICP Top];Custom1#TotC1;Custom2#TotC2;Custom3#[None];Custom4#[None];|Scenario#ACTUAL;Year#2009;Period#Sep;View#Periodic;Entity#5000GROUP.4000GROUP;Value#[Elimination];Account#S600399;ICP#[ICP Top];Custom1#TotC1;Custom2#TotC2;Custom3#[None];Custom4#[None];|Scenario#ACTUAL;Year#2009;Period#Sep;View#Periodic;Entity#5000GROUP.4000GROUP;Value#[Elimination];Account#S600499;ICP#[ICP Top];Custom1#TotC1;Custom2#TotC2;Custom3#[None];Custom4#[None];|Scenario#ACTUAL;Year#2009;Period#Sep;View#Periodic;Entity#5000GROUP.4000GROUP;Value#[Elimination];Account#S600699;ICP#[ICP Top];Custom1#TotC1;Custom2#TotC2;Custom3#[None];Custom4#[None];|Scenario#ACTUAL;Year#2009;Period#Sep;View#YTD;Entity#5000GROUP.4000GROUP;Value#EUR;Account#G104220;ICP#[ICP Top];Custom1#TotC1;Custom2#TotC2;Custom3#[None];Custom4#[None];|Scenario#ACTUAL;Year#2009;Period#Sep;View#YTD;Entity#5000GROUP.4000GROUP;Value#EUR;Account#G104280;ICP#[ICP Top];Custom1#TotC1;Custom2#TotC2;Custom3#[None];Custom4#[None];|Scenario#ACTUAL;Year#2009;Period#Sep;View#YTD;Entity#5000GROUP.4000GROUP;Value#EUR;Account#G108030;ICP#[ICP Top];Custom1#TotC1;Custom2#TotC2;Custom3#[None];Custom4#[None];|Scenario#ACTUAL;Year#2009;Period#Sep;View#YTD;Entity#5000GROUP.4000GROUP;Value#EUR;Account#G202180;ICP#[ICP Top];Custom1#TotC1;Custom2#TotC2;Custom3#[None];Custom4#[None];|Scenario#ACTUAL;Year#2009;Period#Sep;View#YTD;Entity#5000GROUP.4000GROUP;Value#EUR;Account#G204010;ICP#[ICP Top];Custom1#TotC1;Custom2#TotC2;Custom3#[None];Custom4#[None];|Scenario#ACTUAL;Year#2009;Period#Sep;View#YTD;Entity#5000GROUP.4000GROUP;Value#EUR;Account#R100199;ICP#[ICP Top];Custom1#TotC1;Custom2#TotC2;Custom3#[None];Custom4#[None];|Scenario#ACTUAL;Year#2009;Period#Sep;View#YTD;Entity#5000GROUP.4000GROUP;Value#EUR;Account#R100299;ICP#[ICP Top];Custom1#TotC1;Custom2#TotC2;Custom3#[None];Custom4#[None];|Scenario#ACTUAL;Year#2009;Period#Sep;View#YTD;Entity#5000GROUP.4000GROUP;Value#EUR;Account#R100399;ICP#[ICP Top];Custom1#TotC1;Custom2#TotC2;Custom3#[None];Custom4#[None];|Scenario#ACTUAL;Year#2009;Period#Sep;View#YTD;Entity#5000GROUP.4000GROUP;Value#EUR;Account#R101999;ICP#[ICP Top];Custom1#TotC1;Custom2#TotC2;Custom3#[None];Custom4#[None];|Scenario#ACTUAL;Year#2009;Period#Sep;View#YTD;Entity#5000GROUP.4000GROUP;Value#EUR;Account#R200599;ICP#[ICP Top];Custom1#TotC1;Custom2#TotC2;Custom3#[None];Custom4#[None];|Scenario#ACTUAL;Year#2009;Period#Sep;View#YTD;Entity#5000GROUP.4000GROUP;Value#EUR;Account#R200699;ICP#[ICP Top];Custom1#TotC1;Custom2#TotC2;Custom3#[None];Custom4#[None];|Scenario#ACTUAL;Year#2009;Period#Sep;View#YTD;Entity#5000GROUP.4000GROUP;Value#EUR;Account#R200799;ICP#[ICP Top];Custom1#TotC1;Custom2#TotC2;Custom3#[None];Custom4#[None];|Scenario#ACTUAL;Year#2009;Period#Sep;View#YTD;Entity#5000GROUP.4000GROUP;Value#EUR;Account#S100000;ICP#[ICP Top];Custom1#TotC1;Custom2#TotC2;Custom3#[None];Custom4#[None];|Scenario#ACTUAL;Year#2009;Period#Sep;View#YTD;Entity#5000GROUP.4000GROUP;Value#EUR;Account#S102159;ICP#[ICP Top];Custom1#TotC1;Custom2#TotC2;Custom3#[None];Custom4#[None];|Scenario#ACTUAL;Year#2009;Period#Sep;View#YTD;Entity#5000GROUP.4000GROUP;Value#EUR;Account#S102269;ICP#[ICP Top];Custom1#TotC1;Custom2#TotC2;Custom3#[None];Custom4#[None];|Scenario#ACTUAL;Year#2009;Period#Sep;View#YTD;Entity#5000GROUP.4000GROUP;Value#EUR;Account#S102289;ICP#[ICP Top];Custom1#TotC1;Custom2#TotC2;Custom3#[None];Custom4#[None];|Scenario#ACTUAL;Year#2009;Period#Sep;View#YTD;Entity#5000GROUP.4000GROUP;Value#EUR;Account#S102299;ICP#[ICP Top];Custom1#TotC1;Custom2#TotC2;Custom3#[None];Custom4#[None];|Scenario#ACTUAL;Year#2009;Period#Sep;View#YTD;Entity#5000GROUP.4000GROUP;Value#EUR;Account#S103499;ICP#[ICP Top];Custom1#TotC1;Custom2#TotC2;Custom3#[None];Custom4#[None];|Scenario#ACTUAL;Year#2009;Period#Sep;View#YTD;Entity#5000GROUP.4000GROUP;Value#EUR;Account#S103799;ICP#[ICP Top];Custom1#TotC1;Custom2#TotC2;Custom3#[None];Custom4#[None];|Scenario#ACTUAL;Year#2009;Period#Sep;View#YTD;Entity#5000GROUP.4000GROUP;Value#EUR;Account#S103999;ICP#[ICP Top];Custom1#TotC1;Custom2#TotC2;Custom3#[None];Custom4#[None];|Scenario#ACTUAL;Year#2009;Period#Sep;View#YTD;Entity#5000GROUP.4000GROUP;Value#EUR;Account#S104199;ICP#[ICP Top];Custom1#TotC1;Custom2#TotC2;Custom3#[None];Custom4#[None];|Scenario#ACTUAL;Year#2009;Period#Sep;View#YTD;Entity#5000GROUP.4000GROUP;Value#EUR;Account#S104399;ICP#[ICP Top];Custom1#TotC1;Custom2#TotC2;Custom3#[None];Custom4#[None];|Scenario#ACTUAL;Year#2009;Period#Sep;View#YTD;Entity#5000GROUP.4000GROUP;Value#EUR;Account#S104449;ICP#[ICP Top];Custom1#TotC1;Custom2#TotC2;Custom3#[None];Custom4#[None];|Scenario#ACTUAL;Year#2009;Period#Sep;View#YTD;Entity#5000GROUP.4000GROUP;Value#EUR;Account#S104499;ICP#[ICP Top];Custom1#TotC1;Custom2#TotC2;Custom3#[None];Custom4#[None];|Scenario#ACTUAL;Year#2009;Period#Sep;View#YTD;Entity#5000GROUP.4000GROUP;Value#EUR;Account#S105119;ICP#[ICP Top];Custom1#TotC1;Custom2#TotC2;Custom3#[None];Custom4#[None];|Scenario#ACTUAL;Year#2009;Period#Sep;View#YTD;Entity#5000GROUP.4000GROUP;Value#EUR;Account#S105199;ICP#[ICP Top];Custom1#TotC1;Custom2#TotC2;Custom3#[None];Custom4#[None];|Scenario#ACTUAL;Year#2009;Period#Sep;View#YTD;Entity#5000GROUP.4000GROUP;Value#EUR;Account#S200000;ICP#[ICP Top];Custom1#TotC1;Custom2#TotC2;Custom3#[None];Custom4#[None];|Scenario#ACTUAL;Year#2009;Period#Sep;View#YTD;Entity#5000GROUP.4000GROUP;Value#EUR;Account#S201099;ICP#[ICP Top];Custom1#TotC1;Custom2#TotC2;Custom3#[None];Custom4#[None];|Scenario#ACTUAL;Year#2009;Period#Sep;View#YTD;Entity#5000GROUP.4000GROUP;Value#EUR;Account#S202999;ICP#[ICP Top];Custom1#TotC1;Custom2#TotC2;Custom3#[None];Custom4#[None];|Scenario#ACTUAL;Year#2009;Period#Sep;View#YTD;Entity#5000GROUP.4000GROUP;Value#EUR;Account#S203199;ICP#[ICP Top];Custom1#TotC1;Custom2#TotC2;Custom3#[None];Custom4#[None];|Scenario#ACTUAL;Year#2009;Period#Sep;View#YTD;Entity#5000GROUP.4000GROUP;Value#EUR;Account#S203299;ICP#[ICP Top];Custom1#TotC1;Custom2#TotC2;Custom3#[None];Custom4#[None];|Scenario#ACTUAL;Year#2009;Period#Sep;View#YTD;Entity#5000GROUP.4000GROUP;Value#EUR;Account#S203599;ICP#[ICP Top];Custom1#TotC1;Custom2#TotC2;Custom3#[None];Cu</a:t>
          </a:r>
          <a:endParaRPr b="0" lang="en-US" sz="1200" spc="-1" strike="noStrike">
            <a:latin typeface="Times New Roman"/>
          </a:endParaRPr>
        </a:p>
      </xdr:txBody>
    </xdr:sp>
    <xdr:clientData/>
  </xdr:twoCellAnchor>
  <xdr:twoCellAnchor editAs="absolute">
    <xdr:from>
      <xdr:col>1</xdr:col>
      <xdr:colOff>1152360</xdr:colOff>
      <xdr:row>8</xdr:row>
      <xdr:rowOff>75960</xdr:rowOff>
    </xdr:from>
    <xdr:to>
      <xdr:col>1</xdr:col>
      <xdr:colOff>1865520</xdr:colOff>
      <xdr:row>13</xdr:row>
      <xdr:rowOff>18720</xdr:rowOff>
    </xdr:to>
    <xdr:sp>
      <xdr:nvSpPr>
        <xdr:cNvPr id="8" name="WORKBKFUNCTIONCACHE8" hidden="1"/>
        <xdr:cNvSpPr/>
      </xdr:nvSpPr>
      <xdr:spPr>
        <a:xfrm>
          <a:off x="1342080" y="1504800"/>
          <a:ext cx="713160" cy="7524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333333"/>
              </a:solidFill>
              <a:latin typeface="Times New Roman"/>
            </a:rPr>
            <a:t>stom4#[None];|Scenario#ACTUAL;Year#2009;Period#Sep;View#YTD;Entity#5000GROUP.4000GROUP;Value#EUR;Account#S204099;ICP#[ICP Top];Custom1#TotC1;Custom2#TotC2;Custom3#[None];Custom4#[None];|Scenario#ACTUAL;Year#2009;Period#Sep;View#YTD;Entity#5000GROUP.4000GROUP;Value#EUR;Account#S204189;ICP#[ICP Top];Custom1#TotC1;Custom2#TotC2;Custom3#[None];Custom4#[None];|Scenario#ACTUAL;Year#2009;Period#Sep;View#YTD;Entity#5000GROUP.4000GROUP;Value#EUR;Account#S204199;ICP#[ICP Top];Custom1#TotC1;Custom2#TotC2;Custom3#[None];Custom4#[None];|Scenario#ACTUAL;Year#2009;Period#Sep;View#YTD;Entity#5000GROUP.4000GROUP;Value#EUR;Account#S204299;ICP#[ICP Top];Custom1#TotC1;Custom2#TotC2;Custom3#[None];Custom4#[None];|Scenario#ACTUAL;Year#2009;Period#Sep;View#YTD;Entity#5000GROUP.4000GROUP;Value#EUR;Account#S205999;ICP#[ICP Top];Custom1#TotC1;Custom2#TotC2;Custom3#[None];Custom4#[None];|Scenario#ACTUAL;Year#2009;Period#Sep;View#YTD;Entity#5000GROUP.4000GROUP;Value#EUR;Account#S208099;ICP#[ICP Top];Custom1#TotC1;Custom2#TotC2;Custom3#[None];Custom4#[None];&lt;/keys&gt;&lt;values&gt;776|778|780|761|765|791|792|793|788|771|772|757|782|790|787|786|789|773|774|784|783|779|777|781|785|775|756|759|760|762|763|764|767|766|769|768|770|758|650|680|518|698|696|686|684|682|693|691|689|678|676|673|671|669|667|664|661|659|657|654|652|648|943|1073|1163|1153|1143|1103|1093|1083|1133|1123|1113|1063|1053|1043|1033|1023|1013|1003|993|983|973|963|953|933|1183|1313|1403|1393|1383|1343|1333|1323|1373|1363|1353|1303|1293|1283|1273|1263|1253|1243|1233|1223|1213|1203|1193|1173|215|66|76|278|306|147|145|516|143|3|250|257|243|161|194|187|154|201|208|173|166|229|222|236|180|96|341|264|271|285|292|299|320|313|327|51|334|86|595|625|645|643|640|631|629|627|638|636|633|623|620|618|616|614|611|608|606|604|601|599|597|592|941|1071|1161|1151|1141|1101|1091|1081|1131|1121|1111|1061|1051|1041|1031|1021|1011|1001|991|981|971|961|951|931|1181|1311|1401|1391|1381|1341|1331|1321|1371|1361|1351|1301|1291|1281|1271|1261|1251|1241|1231|1221|1211|1201|1191|1171|218|69|79|281|309|509|348|354|150|59|253|260|246|38|197|190|157|204|211|176|169|232|225|239|183|99|344|267|274|288|295|302|323|316|330|54|337|89|522|561|588|585|582|570|567|564|579|576|573|558|555|552|549|546|543|540|537|534|531|528|525|519|937|1067|1157|1147|1137|1097|1087|1077|1127|1117|1107|1057|1047|1037|1027|1017|1007|997|987|977|967|957|947|927|1177|1307|1397|1387|1377|1337|1327|1317|1367|1357|1347|1297|1287|1277|1267|1257|1247|1237|1227|1217|1207|1197|1187|1167|387|73|83|109|121|513|351|357|360|63|402|405|399|42|378|375|363|381|384|369|366|393|390|396|372|103|136|408|106|112|115|118|127|124|130|58|133|93|746|733|724|725|726|730|731|732|727|728|729|734|735|736|737|738|739|740|741|742|743|744|745|747|945|1075|1165|1155|1145|1105|1095|1085|1135|1125|1115|1065|1055|1045|1035|1025|1015|1005|995|985|975|965|955|935|1185|1315|1405|1395|1385|1345|1335|1325|1375|1365|1355|1305|1295|1285|1275|1265|1255|1245|1235|1225|1215|1205|1195|1175|213|64|74|276|304|141|139|514|137|1|248|255|241|159|192|185|152|199|206|171|164|227|220|234|178|94|339|262|269|283|290|297|318|311|325|49|332|84|1408|1421|1430|1429|1428|1424|1423|1422|1427|1426|1425|1420|1419|1418|1417|1416|1415|1414|1413|1412|1411|1410|1409|1407|946|1076|1166|1156|1146|1106|1096|1086|1136|1126|1116|1066|1056|1046|1036|1026|1016|1006|996|986|976|966|956|936|1186|1316|1406|1396|1386|1346|1336|1326|1376|1366|1356|1306|1296|1286|1276|1266|1256|1246|1236|1226|1216|1206|1196|1176|811|795|796|820|824|801|800|926|799|755|816|817|815|803|808|807|802|809|810|805|804|813|812|814|806|798|829|818|819|821|822|823|826|825|827|794|828|797|501|448|409|414|641|433|438|443|421|426|634|453|621|460|465|470|612|609|479|484|602|491|496|593|918|866|830|834|838|854|858|862|842|846|850|870|874|878|882|886|890|894|898|902|906|910|914|922|920|868|832|836|840|856|860|864|844|848|852|872|876|880|884|888|892|896|900|904|908|912|916|924|217|68|78|280|308|508|347|353|149|6|252|259|245|163|196|189|156|203|210|175|168|231|224|238|182|98|343|266|273|287|294|301|322|315|329|53|336|88|502|449|410|415|694|434|439|444|422|427|687|454|674|461|466|471|665|662|480|485|655|492|497|646|919|867|831|835|839|855|859|863|843|847|851|871|875|879|883|887|891|895|899|903|907|911|915|923|921|869|833|837|841|857|861|865|845|849|853|873|877|881|885|889|893|897|901|905|909|913|917|925|29|27|26|11|15|503|450|48|47|46|45|5|22|21|23|43|33|34|44|32|31|36|37|25|28|24|35|30|7|9|10|12|13|14|17|16|19|18|20|8|411|416|754|435|440|445|423|428|753|455|752|462|467|472|751|750|481|486|749|493|498|748|504|451|412|417|419|436|441|446|424|429|431|456|458|463|468|473|475|477|482|487|489|494|499|506|505|452|413|418|420|437|442|447|425|430|432|457|459|464|469|474|476|478|483|488|490|495|500|507|722|709|700|701|702|706|707|708|703|704|705|710|711|712|713|714|715|716|717|718|719|720|721|723|944|1074|1164|1154|1144|1104|1094|1084|1134|1124|1114|1064|1054|1044|1034|1024|1014|1004|994|984|974|964|954|934|1184|1314|1404|1394|1384|1344|1334|1324|1374|1364|1354|1304|1294|1284|1274|1264|1254|1244|1234|1224|1214|1204|1194|1174|214|65|75|277|305|142|140|515|138|2|249|256|242|160|193|186|153|200|207|172|165|228|221|235|179|95|340|263|270|284|291|298|319|312|326|50|333|85|649|679|699|697|695|685|683|681|692|690|688|677|675|672|670|668|666|663|660|658|656|653|651|647|942|1072|1162|1152|1142|1102|1092|1082|1132|1122|1112|1062|1052|1042|1032|1022|1012|1002|992|982|972|962|952|932|1182|1312|1402|1392|1382|1342|1332|1322|1372|1362|1352|1302|1292|1282|1272|1262|1252|1242|1232|1222|1212|1202|1192|1172|216|67|77|279|307|148|146|517|144|4|251|258|244|162|195|188|155|202|209|174|167|230|223|237|181|97|342|265|272|286|293|300|321|314|328|52|335|87|523|562|589|586|583|571|568|565|580|577|574|559|556|553|550|547|544|541|538|535|532|529|526|520|938|1068|1158|1148|1138|1098|1088|1078|1128|1118|1108|1058|1048|1038|1028|1018|1008|998|988|978|968|958|948|928|1178|1308|1398|1388|1378|1338|1328|1318|1368|1358|1348|1298|1288|1278|1268|1258|1248|1238|1228|1218|1208|1198|1188|1168|386|72|82|108|120|512|350|356|359|62|401|404|398|41|377|374|362|380|383|368|365|392|389|395|371|102|135|407|105|111|114|117|126|123|129|57|132|92|524|563|590|587|584|572|569|566|581|578|575|560|557|554|551|548|545|542|539|536|533|530|527|521|939|1069|1159|1149|1139|1099|1089|1079|1129|1119|1109|1059|1049|1039|1029|1019|1009|999|989|979|969|959|949|929|1179|1309|1399|1389|1379|1339|1329|1319|1369|1359|1349|1299|1289|1279|1269|1259|1249|1239|1229|1219|1209|1199|1189|1169|385|71|81|107|119|511|349|355|358|61|400|403|397|40|376|373|361|379|382|367|364|391|388|394|370|101|134|406|104|110|113|116|125|122|128|56|131|91|594|624|644|642|639|630|628|626|637|635|632|622|619|617|615|613|610|607|605|603|600|598|596|591|940|1070|1160|1150|1140|1100|1090|1080|1130|1120|1110|1060|1050|1040|1030|1020|1010|1000|990|980|970|960|950|930|1180|1310|1400|1390|1380|1340|1330|1320|1370|1360|1350|1300|1290|1280|1270|1260|1250|1240|1230|1220|1210|1200|1190|1170|219|70|80|282|310|510|346|352|151|60|254|261|247|39|198|191|158|205|212|177|170|233|226|240|184|100|345|268|275|289|296|303|324|317|331|55|338|90&lt;/values&gt;&lt;/map&gt;&lt;values&gt;9653005531.62189|7286537275.89558|7147205946.33216|6904641497.58077|8113657909.13278|7937819130.47641|136121509455.888||30166874818.5314|825076581.855023|13344996.4080122|40306135.1151383|8330018456.61483|1188118768.16035|99237151.2247|149938518.209375|6908065.83610062|1274977743.10372||3961824102.75358|41636939047.0329|40314287161.9105|136121509455.888|599685337.985238|3392604222.74621||19596800.8091708|92712510.0568944|-52.1006078851853|6393544.46746599|38291744.9957232|113935803.122814|37069012.5216022|57541.4300599098|36292661.230568|851006178.445925|1532537861.15457|0|0|0|0|0|6440960343.11205|13398582649.2636|91309611707.2967|17712315858.383||539855730.9675|1275085571.61841|1274804882.04325|1274839113.26373|1274782550.89256|1275013698.59334|0|0|0|0|0|0|0|0|0|0|19550153.4208513|19751372.4611845|20425601.4908703|21128605.1457248|21041628.8110964|0|0|0|0|0|||||||||||||||||||||4809450.92685808|4997335.66732086|5037954.57986882|5549231.62207567|6003784.13299991|0|0|0|0|0|0|0|0|0|0|0|0|0|0|0|0|0|0|0|0|0|0|0|0|0|0|0|0|0||||0|0|0|0|0|0|83098917191.9139|86629235016.0068|||349345368.999584|435988003.760065|87946814296.1418|85329481597.9411|||391979232.689071|385665362.767019|89209451106.3171|0|0|9545422721.33846|9657044867.47282|11324399163.0453|13032613960.4368|8950915124.90566|0|0|10054941811.2994|10080249256.9811|9118575068.39532|7369815230.36781|11200551972.7318|1559271176.46277|1529386261.13052|1620798213.1021|1745738790.1329|1860138402.76953|0|0|748809015.204207|408512184.757307|635750026.992995|810829154.015875|964906852.883823|0|0|40275974.7781849|45299118.6158774|41794486.8619233|37111315.3639864|45249423.900285|0|0|5060910.3870554|58258.2218692303|57793.3336999416|58600.4418799877|57329.663369894|0|0|40191438.2837354|42800304.2041309|34069285.9273439|35068995.3817665|38263367.5654914|0|0|104336157.82091|106123060.371791|109316748.878424|111815084.96395|117325351.484417|0|0|38761680.6145049|40044792.130578|39092392.3260316|38432073.1813439|39433299.5909223|0|0|-52.0812359897448|-52.0851511677545|-52.0851511677545|-52.1045259763891|-52.1083746753299|0|0|25641356.3967302|95475964.4505419|78108520.0863432|64883982.1582285|66838558.1854467|0|0|3270787777.61312|4560242765.42888|3901681452.29108|4841291983.72271|2073074194.98068|0|0|958338830.96149|583924871.934963|755473946.705346|1074797608.44926|636815206.154429|0|0|124911638829.298|131738121552.964|133368352787.961|133815347319.709|128743643216.449|0|0|26805350799.5108|34907956468.5436|36685499151.6786|38535260440.2595|32530747059.9648|0|0|44531618250.9256|43320141900.861|42840728615.4237|43567684308.9314|43568182308.5891|0|0|29435214335.1347|30281496297.7807|29828106697.7893|29356384749.8096|29387864412.6581|0|0|702262967.038505|314911131.211624|595663054.003442|835580902.074377|1026646658.15563|0|0|6750247.89326031|14067195.6025634|12457857.2276202|14194451.7556405|16410337.35875|0|0|56493.1072900307|40290325.7201309|40292355.1616653|40308701.8587081|40313684.0889496|0|0|7239506995.36907|9177525541.00901|9839881076.03895|8124151062.9095|7520504561.23003|0|0|934601449.243614|1040660562.63105|931886957.837875|924374502.711988|1143465002.14208|0|0|99200253.1577605|99207710.4817339|99207710.4817339|99244614.0974972|99251944.7973548|0|0|46770610.3860825|54419229.5826996|54294208.3233356|54314348.9152023|149962303.136303|0|0|7231340.75222486|6991104.02129585|6991104.02129585|6993704.59553862|6909095.64169852|0|0||||||||4174983983.53917|3919111927.57979|4011298940.37798|4077431483.31633|4040553019.61665|0|0|124911638829.298|131738121552.964|133368352787.961|133815347319.709|128743643216.449|0|0|||||||0|13129331199.4359|0|0|0|0|0|0|0|0|0|0|0|0|0|0|0|0|0|0|0|0|0|0|0|0|0|0|0|0|0|0|0|0|0|0|0|0|0|0|0|0|0|0|0|0|0|0|0|0|0|0|0|0|0|0|0|317515478.698926|335713397.092741|2129668341.38058|2117140886.33087|-12527455.0497091|-190980429.276486|-190758690.751535|-1413938946.16704|-1235334044.65899|178604901.508053|881806841.671883|166077446.458344|60253927.7165327|58255643.8760626|291947664.783726|218889048.58417|-73058616.1995559|-23201640.9221249|-23085591.3346282|-121076953.296534|-120138912.74529|938040.551243462|98750135.8388795|-72120575.6483125|45041690.8670629|-9226141.65875328|223249279.392536|144965107.506169|-78284171.8863674||||||0|0|0|0||641480.953180101|1792199.6059919|20196544.069676|20196544.069676||5805020.70599468|10611978.2785808|33478299.2842319|11233202.9401262|-22245096.3441056|1156951832.02673|-6572397.4204416|-64612222.7362316|-62774300.4218071|-397472700.749328|-397472700.749328||-31225689.5331005|-27312983.3810013|-196624285.932713|-190051888.512271|6572397.42044261|-1671703.74860294|-1865131.60450267|-10052482.8293513|-10052482.8293513||-597577072.09095|6572397.42044261|559374759.935784|1.01854135436952E-06|-13649511.6806256|-234667463.762626|-388465366.412327|-388465366.412327||14593.5408352641|-9841.85174384237|-3234.4758059103|-3234.4758059103||170906159.047651|1.01854135436952E-06||||||-25852207.5550968|27860963.7341013|-72325298.7821741|-72325298.7821741|||||||98580860.2654768|1.01854135436952E-06|384246465.044413|0|0|0|0|0|15047177864.9574|17498988171.4535|17344978657.1991|18911065795.721|331484270.275551|0|0|0||||0|0|0||||0|0|0|0|0|0|0|0|0|0|0|0|0|0|0|0|0|0|0|0|0|0|0|0|0|0|0|0|0|0|0|0|0|0|0|0||||0|0|0|0|0|0|0|0|0|0|0|0|0|0|0|0|0|0|0|0|0|0|-176659647.295738|78078787.0302626|||0|98177506.3372708|||0|-274837153.633009|103930994.585359|0|-11359.0650293538|0|402114878.092952|0|-676940672.660933|117565912.72515|0|701659085.529327|-97509616.0179348|0|11724186.5779543|0|227849975.465814|0|462084923.485559|0|-1378599758.19026|215075528.743084|0|-39283319.9902266|0|-20838025.0228561|0|0|||0|-268290970.259599|0|-207922998.2816|37052286.7944079|0|144278594.218659|0|-352201592.500258|0|-842264444.635978|126535049.422439|0|1604919375.44353|0|-2447183820.07951|-115465962.17912|64412825.735426|92960489.6193779|||-14011457.8803937|-17581632.8315883|||-143326925.913222|78424283.6158205|110542122.450967|20605.3721827365|-34293.7557904566|-12800753.4658982|-5818904.14249548|91350379.7011481|91204431.709536|116395320.349253|-91952415.4073111|-95831476.7528234|-104586252.389773|-1594185.74661148|-1597179.02036797|-30740661.9378893|-31964438.5863279|-63496629.0683228|-71024634.7830769|183302795.10846|187035908.462359|220981572.739025|5897833.41672019|4129570.69367674|1885464.0018407|9290536.9431708|0||||36233345.2092231|62238158.258365|35170052.5414344|28115102.0306547|34528256.7994223|-20722013.0924234|-18702545.1907894|48837115.1230781|53230801.9902117|144954706.341206|114904163.80392|110795050.04439|-217061354.143062|-220689220.231161|331965517.946983|365555252.237116|-243923265.022357|121631987.214759|60510385.55685|-15893296.6908942|44617088.8659557|28194728.3025304|||2615908.953293|4501635.4736458|201561348.810184|-64905836.0007842|-36925111.9483705|-1898796.59024419|-103729744.539399|97831604.2707852|-119524477.478541|-153.451089436268|-21693026.658846||-32013626.3480398||-53706653.0068852|353702641.386095|-246007794.195876|107694847.190219|42816579.4032051|-21177046.2638703|21639533.1393348|31743735.1419486|||3859425.52499914|5396318.35874839|170333859.35525|-77769047.0293375|-34095499.5505232|-1586381.56743663|-113450928.147297|56882931.2079522|-9042398.96429948|2993.8596745564|47843526.1033273||-10824921.8927575||37018604.2105701|98580860.2654758|170906159.04765|559374759.935783|-604149469.511392|1163524229.44718|170870711.487192|715729395.213539|11700224290.0152|120704763974.548|42378060223.6372||28294564174.5029|585461598.021261|-3214020.34285806|53604.8129468701|7818933541.42298|1142197623.49612|99155931.8577315|46762284.2533434|7228109.88926949|1274550094.38861||4060410367.7744|10702692034.4361|24297908406.3983|100641071.560921|39261430.1973775|3295618.14139642|-52.0579668143879|62347559.2488089|18145452.1368588|3359925499.18089||676163157.836267|120704763974.548|1556016198.81313|578794366.18084|29056162.1994759|6162009.00180745|35510026.3335494|82273081822.0959|10832031804.4928|7930920017.22744|426593756.826235||12776818075.1324|1274977761.31959|18896753.0493491|||4630077.05384108|84190339320.8569||329392959.785221|13039888536.55|7314404627.25557|1630911055.57322|482885417.570592|34900122.6233459|5806318.64071321|36389713.1136434|100153648.296108|39894501.9917539|-52.0579668143879|36447626.1996477|4358664683.69419|823304676.424853|128067520885.842|28860519096.1804|42929680141.7654|29437757269.2471|523009660.853085|4536370.97339006|57301.8677808145|8393487755.99305|654779526.519375|99155931.8577315|46758245.9204478|7228109.88926949||4135349423.44052|128067520885.842|316998964.459663|333433090.461132|-516514.23926267|-2280306.63160953|-169807012.695292|-175169414.016969|21173416.5811936|15589276.7345661|147191951.76437|158263676.444163|20656902.3419309|13308970.1029565|43535897.1049958|41936550.4888934|-16718030.6115369|-16319093.3871692|-23308358.6679195|-22271551.5082266|-106717.745794526|814039.826401518|20227538.4370764|19664998.9806667|-16824748.3573314|-15505053.5607676|44286110.9279649|-4324339.7736606|-755579.939097986|4901801.88509268|||||0|0|||641480.953180101|1792199.6059919|||1598118.13484026|6959663.44832098|-4206902.57115442|-3652314.83025981|213945200.217431|182356198.705482|-1130328.52565304|</a:t>
          </a:r>
          <a:endParaRPr b="0" lang="en-US" sz="1000" spc="-1" strike="noStrike">
            <a:latin typeface="Times New Roman"/>
          </a:endParaRPr>
        </a:p>
        <a:p>
          <a:r>
            <a:rPr b="0" lang="en-US" sz="1200" spc="-1" strike="noStrike">
              <a:latin typeface="Times New Roman"/>
            </a:rPr>
            <a:t>-946596.402978373|-64612222.7362316|-62774300.4218071|||-30095361.0074499|-26366386.978022|1130328.52565065|946596.402979285|-1671703.74860294|-1865131.60450267|||-96379287.4922841|-91005819.0043319|1130328.52565065|946596.402979285|117565912.725148|91350379.701149|-2.41051077409793E-06|9.23375353067968E-07|-13649511.6806256|-234667463.762626|||14593.5408352641|-9841.85174384237|||103930994.585356|-143326925.913221|-2.41051077409793E-06|9.23375353067968E-07|||||-25852207.5550968|27860963.7341013|||||||78078787.0302602|-115465962.179119|-2.41051077409793E-06|9.23375353067968E-07|15620610899.2214|0|0|0|0|-176659647.295737|64412825.7354261|92960489.6193775|-53706653.0068852|37018604.2105716|73361555.886106|||||||||||0|0|0|0|98177506.3372708|-14011457.8803937|-17581632.8315883|-32013626.3480398|-10824921.8927575|-25754623.563496|||||||||||0|0|0|0|-274837153.633008|78424283.6158206|110542122.450966|-21693026.6588459|47843526.1033288|99116179.4496022|0|0|0|0|-11359.0650293538|20605.3721827365|-34293.7557904566|-153.451089436268|2993.8596745564|17455.3509605321|0|0|0|0|402114878.092952|-12800753.4658982|-5818904.14249548|-119524477.478541|-9042398.96429948|-6611368.59846591|0|0|0|0|-676940672.660932|91204431.709536|116395320.349252|97831604.2707852|56882931.2079537|105710092.697108|0|0|0|0|693956359.583234|-94927586.4561885|-103297278.933088|-102426024.512988|-112539565.694512|-93380797.4898418|0|0|0|0|11724186.5779543|-1594185.74661148|-1597179.02036797|-1898796.59024419|-1586381.56743663|-1510808.3001884|0|0|0|0|220147249.519721|-29836771.6412545|-30675465.1296428|-35621391.9219599|-33184137.0977375|-34367735.7436542|0|0|0|0|462084923.485559|-63496629.0683228|-71024634.7830769|-64905836.0007842|-77769047.0293375|-57502253.4459993|0|0|0|0|-1370897032.24417|186132018.165725|219692599.28234|200257628.783773|169422496.902466|199090890.186949|0|0|0|0|-12831321.0749665|2717685.49214615|-1038987.29263406|1189128.56234131|1462189.32184785|-56476.5918959971|0|0|0|0|-20838025.0228561|1885464.0018407|9290536.9431708|2615908.953293|3859425.52499914|753009.040380456|0|0|0|0|0|0|||||||||||||||0|0|0|0|-189251218.434134|30965550.852366|63541877.2113518|29725064.5005884|23319978.2444018|1736976.47112159|0|0|0|0|-118977674.275956|8756858.88918566|16939129.0861085|31621779.158995|5509003.86830122|16258365.8556223|0|0|0|0|143447271.41321|-20584348.9850333|-18543201.7130291|-16306119.1066031|-20939067.2328414|-21494624.1995566|0|0|0|0|-262424945.689166|29341207.874219|35482330.7991377|47927898.2655982|26448071.1011427|37752990.055179|0|0|0|0|-1028998793.43625|141806458.930186|130960043.334342|135105747.608556|135271899.942915|180399015.411721|0|0|0|0|1405141057.35428|-188771516.075002|-201256355.813148|-238802644.507995|-206631714.97426|-224702399.271617|0|0|0|0|-2434139850.79054|330577975.005188|332216399.14749|373908392.11655|341903614.917175|405101414.683338|0|0|0|0|1.39196941972841E-06|9.05093884284724E-08|-4.43542376160622E-07|7.66594894230366E-08|1.4937249943614E-06|-1.12218549475074E-06|||||||||||||||||||||||||||||||0|0|0|0|1.39196941972841E-06|9.05093884284724E-08|-4.43542376160622E-07|7.66594894230366E-08|1.4937249943614E-06|-1.12218549475074E-06|||||||||||||||||||||0|0|0|0|1.39196941972841E-06|9.05093884284724E-08|-4.43542376160622E-07|7.66594894230366E-08|1.4937249943614E-06|-1.12218549475074E-06|0|0|0|0|-7702725.94609326|903890.296634867|1288973.45668511|1303720.02641058|911362.452785669|1217854.7849471|||||||||||0|0|0|0|-7702725.94609326|903890.296634867|1288973.45668511|1303720.02641058|911362.452785669|1217854.7849471|||||||||||0|0|0|0|7702725.94609464|-903890.296634762|-1288973.45668554|-1303720.02641051|-911362.452784179|-1217854.78494823|0|0|0|0|26451998.9152601|-3180147.92457403|-5168557.9863108|-3312506.91130449|-3934129.03690054|-2997439.65475596|||||||||||||||||||||||||||||||0|0|0|0|79039751.8254654|-5267794.35685709|1303718.95298672|1530336.19805792|-8423756.89754672|-72328477.6681009|0|0|0|0|88945324.0056439|-19358243.1414691|-17589127.7133138|-12995309.7069607|-16130529.2710336|9457687.74523227|0|0|0|0|-831322.805448936|137664.107390082|159343.477760308|-412822.415708925|237979.031028891|1836.52437158822|0|0|0|0|89776646.8110928|-19495907.2488591|-17748471.1910741|-12582487.2912518|-16368508.3020625|9455851.22086068|0|0|0|0|-186734348.800275|26902295.1262655|20164993.2899521|13473760.3937968|27577052.7526965|64650374.7926765|0|0|0|0|-199778318.089247|28289838.0680605|19432864.4180128|5120620.51436214|39376079.2216165|70796222.5514351|0|0|0|0|13043969.2889718|-1387542.94179502|732128.871939315|8353139.87943463|-11799026.4689199|-6145847.75875858|73361555.8861072||-25754623.563496||99116179.4496033|17455.3509605321|-6611368.59846591|105710092.697109|-94598652.2747889|-1510808.3001884|-35585590.5286013|-57502253.4459993|200308744.971897|2940963.06285997|753009.040380456|||74065454.1392225|6800678.11039007|-21496460.7239282|28297138.8343183|115748640.619045|-295498621.823052|411247262.442097&lt;/values&gt;&lt;statuses&gt;1|1|1|1|1|1|1|8193|1|1|1|1|1|1|1|1|1|1|8193|1|1|1|1|1|1|8193|1|1|1|1|1|1|1|1|1|1|1|16385|16385|16385|16385|16385|1|1|1|1|8193|1|1|1|1|1|1|16385|16385|16385|16385|16385|16385|16385|16385|16385|16385|1|1|1|1|1|16385|16385|16385|16385|16385|8193|8193|8193|8193|8193|8193|8193|8193|8193|8193|8193|8193|8193|8193|8193|8193|8193|8193|8193|8193|1|1|1|1|1|16385|16385|16385|16385|16385|16385|16385|16385|16385|16385|16385|16385|16385|16385|16385|16385|16385|16385|16385|16385|16385|16385|16385|16385|16385|16385|16385|16385|16385|8193|8193|8193|16385|16385|16385|16385|16385|16385|1|1|8193|8193|1|1|1|1|8193|8193|1|1|1|16385|16385|1|1|1|1|1|16385|16385|1|1|1|1|1|1|1|1|1|1|16385|16385|1|1|1|1|1|16385|16385|1|1|1|1|1|16385|16385|1|1|1|1|1|16385|16385|1|1|1|1|1|16385|16385|1|1|1|1|1|16385|16385|1|1|1|1|1|16385|16385|1|1|1|1|1|16385|16385|1|1|1|1|1|16385|16385|1|1|1|1|1|16385|16385|1|1|1|1|1|16385|16385|1|1|1|1|1|16385|16385|1|1|1|1|1|16385|16385|1|1|1|1|1|16385|16385|1|1|1|1|1|16385|16385|1|1|1|1|1|16385|16385|1|1|1|1|1|16385|16385|1|1|1|1|1|16385|16385|1|1|1|1|1|16385|16385|1|1|1|1|1|16385|16385|1|1|1|1|1|16385|16385|1|1|1|1|1|16385|16385|1|1|1|1|1|16385|16385|8193|8193|8193|8193|8193|8193|8193|1|1|1|1|1|16385|16385|1|1|1|1|1|16385|16385|8193|8193|8193|8193|8193|8193|16385|1|16385|16385|16385|16385|16385|16385|16385|16385|16385|16385|16385|16385|16385|16385|16385|16385|16385|16385|16385|16385|16385|16385|16385|16385|16385|16385|16385|16385|16385|16385|16385|16385|16385|16385|16385|16385|16385|16385|16385|16385|16385|16385|16385|16385|16385|16385|16385|16385|16385|16385|16385|16385|16385|16385|16385|1|1|1|1|1|1|1|1|1|1|1|1|1|1|1|1|1|1|1|1|1|1|1|1|1|1|1|1|1|8193|8193|8193|8193|8193|1|1|1|1|8193|1|1|1|1|8193|1|1|1|1|1|1|1|1|1|1|1|8193|1|1|1|1|1|1|1|1|1|8193|1|1|1|1|1|1|1|1|8193|1|1|1|1|8193|1|1|8193|8193|8193|8193|8193|1|1|1|1|8193|8193|8193|8193|8193|8193|1|1|1|16385|16385|16385|16385|16385|1|1|1|1|1|16385|16385|16385|8193|8193|8193|16385|16385|16385|8193|8193|8193|16385|16385|16385|16385|16385|16385|16385|16385|16385|16385|16385|16385|16385|16385|16385|16385|16385|16385|16385|16385|16385|16385|16385|16385|16385|16385|16385|16385|16385|16385|16385|16385|16385|16385|16385|16385|8193|8193|8193|16385|16385|16385|16385|16385|16385|16385|16385|16385|16385|16385|16385|16385|16385|16385|16385|16385|16385|16385|16385|16385|16385|16385|1|8193|8193|16385|16385|8193|8193|16385|16385|1|16385|16385|16385|16385|16385|16385|1|16385|16385|1|16385|16385|16385|16385|16385|16385|16385|16385|1|16385|16385|16385|16385|16385|16385|8193|8193|16385|16385|16385|16385|1|16385|16385|16385|16385|16385|16385|1|16385|16385|16385|16385|1|1|1|8193|8193|1|1|8193|8193|1|1|1|1|1|1|1|1|1|1|1|1|1|1|1|1|1|1|1|1|1|1|1|1|1|1|1|8193|8193|8193|1|1|1|1|1|1|1|1|1|1|1|1|1|1|1|1|1|1|1|1|1|1|8193|8193|1|1|1|1|1|1|1|1|1|1|1|8193|1|8193|1|1|1|1|1|1|1|1|8193|8193|1|1|1|1|1|1|1|1|1|1|1|8193|1|8193|1|1|1|1|1|1|1|1|1|1|1|8193|1|1|1|1|1|1|1|1|1|1|8193|1|1|1|1|1|1|1|1|1|1|8193|1|1|1|1|1|1|1|1|1|1|1|8193|1|1|1|8193|8193|1|1|8193|1|1|1|1|1|1|1|1|1|1|1|1|1|1|1|1|1|1|1|1|1|1|1|1|1|1|8193|1|1|1|1|1|1|1|1|1|1|1|1|1|1|1|1|1|1|1|1|1|1|1|1|1|1|1|1|1|1|8193|8193|8193|8193|1|1|8193|8193|1|1|8193|8193|1|1|1|1|1|1|1|1|1|1|8193|8193|1|1|1|1|1|1|8193|8193|1|1|1|1|1|1|1|1|1|1|8193|8193|1|1|8193|8193|1|1|1|1|8193|8193|8193|8193|1|1|8193|8193|8193|8193|8193|8193|1|1|1|1|1|16385|16385|16385|16385|16385|1|1|1|1|1|8193|8193|8193|8193|8193|8193|8193|8193|8193|8193|16385|16385|16385|16385|16385|1|1|1|1|1|8193|8193|8193|8193|8193|8193|8193|8193|8193|8193|16385|16385|16385|16385|16385|1|1|1|1|1|16385|16385|16385|16385|16385|1|1|1|1|1|16385|16385|16385|16385|16385|1|1|1|1|1|16385|16385|16385|16385|16385|1|1|1|1|1|16385|16385|16385|16385|16385|1|1|1|1|1|16385|16385|16385|16385|16385|1|1|1|1|1|16385|16385|16385|16385|16385|1|1|1|1|1|16385|16385|16385|16385|16385|1|1|1|1|1|16385|16385|16385|16385|16385|1|1|1|1|1|16385|16385|16385|16385|16385|1|1|1|1|1|16385|16385|16385|16385|16385|1|1|1|1|1|16385|16385|16385|16385|16385|1|8193|8193|8193|8193|8193|8193|8193|8193|8193|8193|8193|8193|8193|8193|16385|16385|16385|16385|16385|1|1|1|1|1|16385|16385|16385|16385|16385|1|1|1|1|1|16385|16385|16385|16385|16385|1|1|1|1|1|16385|16385|16385|16385|16385|1|1|1|1|1|16385|16385|16385|16385|16385|1|1|1|1|1|16385|16385|16385|16385|16385|1|1|1|1|1|16385|16385|16385|16385|16385|1|1|1|1|1|16385|16385|16385|16385|16385|1|1|1|1|1|8193|8193|8193|8193|8193|8193|8193|8193|8193|8193|8193|8193|8193|8193|8193|8193|8193|8193|8193|8193|8193|8193|8193|8193|8193|8193|8193|8193|8193|8193|16385|16385|16385|16385|16385|1|1|1|1|1|8193|8193|8193|8193|8193|8193|8193|8193|8193|8193|8193|8193|8193|8193|8193|8193|8193|8193|8193|8193|16385|16385|16385|16385|16385|1|1|1|1|1|16385|16385|16385|16385|16385|1|1|1|1|1|8193|8193|8193|8193|8193|8193|8193|8193|8193|8193|16385|16385|16385|16385|16385|1|1|1|1|1|8193|8193|8193|8193|8193|8193|8193|8193|8193|8193|16385|16385|16385|16385|16385|1|1|1|1|1|16385|16385|16385|16385|16385|1|1|1|1|1|8193|8193|8193|8193|8193|8193|8193|8193|8193|8193|8193|8193|8193|8193|8193|8193|8193|8193|8193|8193|8193|8193|8193|8193|8193|8193|8193|8193|8193|8193|16385|16385|16385|16385|16385|1|1|1|1|1|16385|16385|16385|16385|16385|1|1|1|1|1|16385|16385|16385|16385|16385|1|1|1|1|1|16385|16385|16385|16385|16385|1|1|1|1|1|16385|16385|16385|16385|16385|1|1|1|1|1|16385|16385|16385|16385|16385|1|1|1|1|1|16385|16385|16385|16385|16385|1|1|1|1|1|1|8193|1|8193|1|1|1|1|1|1|1|1|1|1|1|8193|8193|1|1|1|1|1|1|1&lt;/statuses&gt;&lt;metadataErrors&gt;|||||||||||||||||||||||||||||||||||||||||||||||||||||||||||||||||||||||||||||||||||||||||||||||||||||||||||||||||||||||||||||||||||||||||||||||||||||||||||||||||||||||||||||||||||||||||||||||||||||||||||||||||||||||||||||||||||||||||||||||||||||||||||||||||||||||||||||||||||||||||||||||||||||||||||||||||||||||||||||||||||||||||||||||||||||||||||||||||||||||||||||||||||||||||||||||||||||||||||||||||||||||||||||||||||||||||||||||||||||||||||||||||||||||||||||||||||||||||||||||||||||||||||||||||||||||||||||||||||||||||||||||||||||||||||||||||||||||||||||||||||||||||||||||||||||||||||||||||||||||||||||||||||||||||||||||||||||||||||||||||||||||||||||||||||||||||||||||||||||||||||||||||||||||||||||||||||||||||||||||||||||||||||||||||||||||||||||||||||||||||||||||||||||||||||||||||||||||||||||||||||||||||||||||||||||||||||||||||||||||||||||||||||||||||||||||||||||||||||||||||||||||||||||||||||||||||||||||||||||||||||||||||||||||||||||||||||||||||||||||||||||||||||||||||||||||||||||||||||||||||||||||||||||||||||||||||||||||||||||||||||||||||||||||||||||||||||||||||||||||||||||||||||||||||||||||||||||||||||||||||||||||||||||||||||||||||||||||||||||||||||||||||||||||||||||||||||||||||||||||||||||||||||||||||||||||||||||||||||||||||||||||||||||||||||||||||||||||||||||||||||||||||||||||||||||||||||||||||||||||||||||||||||||||||||||||||||||||||||||||||||||||||||||||||||||||||||||||||||||||||||||||||||||||||||||||||||||&lt;/metadataErrors&gt;&lt;/GetValue&gt;&lt;GetCurrency&gt;&lt;size&gt;2&lt;/size&gt;&lt;map&gt;&lt;keys&gt;Entity#legalhierarchy.5000GROUP;Value#&amp;lt;entity currency&amp;gt;;&lt;/keys&gt;&lt;values&gt;1&lt;/values&gt;&lt;/map&gt;&lt;values&gt;EUR&lt;/values&gt;&lt;/GetCurrency&gt;&lt;GetDescription&gt;&lt;size&gt;80&lt;/size&gt;&lt;map&gt;&lt;keys&gt;Account#G104220;|Account#G104280;|Account#G108030;|Account#G202180;|Account#G204010;|Account#G600500;|Account#G605310;|Account#R100199;|Account#R100299;|Account#R100399;|Account#R101999;|Account#R200599;|Account#R200699;|Account#R200799;|Account#S100000;|Account#S102159;|Account#S102269;|Account#S102289;|Account#S102299;|Account#S103499;|Account#S103799;|Account#S103999;|Account#S104199;|Account#S104399;|Account#S104449;|Account#S104499;|Account#S105119;|Account#S105199;|Account#S200000;|Account#S201099;|Account#S202999;|Account#S203199;|Account#S203299;|Account#S203599;|Account#S204099;|Account#S204189;|Account#S204199;|Account#S204299;|Account#S205999;|Account#S208099;|Account#S301999;|Account#S302999;|Account#S303999;|Account#S304199;|Account#S304999;|Account#S400099;|Account#S400499;|Account#S401498;|Account#S401499;|Account#S404999;|Account#S405999;|Account#S500999;|Account#S503999;|Account#S504199;|Account#S504299;|Account#S504399;|Account#S504599;|Account#S505989;|Account#S505999;|Account#S600399;|Account#S600499;|Account#S600699;|Entity#5000GROUP.4000GROUP;|Period#Apr;|Period#Aug;|Period#Dec;|Period#Feb;|Period#Jan;|Period#Jul;|Period#Jun;|Period#Mar;|Period#May;|Period#Nov;|Period#Oct;|Period#Sep;|View#Periodic;|View#YTD;|Year#2008;|Year#2009;&lt;/keys&gt;&lt;values&gt;69|43|45|57|53|5|18|77|78|79|71|42|61|60|63|64|66|65|72|67|68|74|73|44|70|62|75|47|48|59|58|56|55|54|51|52|50|41|49|46|27|26|25|21|20|19|24|23|22|17|16|15|14|13|12|11|10|9|8|7|6|4|3|36|33|29|38|39|34|1|37|35|30|31|32|28|40|76|2&lt;/values&gt;&lt;/map&gt;&lt;values&gt;June|2009|Nordea Bank Danmark Group|Profit and Loss for the year|Minority interests|Taxes|Appropriations|Total operating profit|Diposals of tangible and intangible assets|Loan losses|Profit before loan losses|Total operating expenses|Depr/amortisation and impairment charges|Other expenses|Staff costs|Total operating income|Other operating income|Profit from comp acc. under equity met.|Dividends|Gains/loss from investment securities|Net gains/losses on items at fair value|Net fee and commission income|Fee and commission expense|Fee and commission income|Net interest income|Interest expense|Interest income|Periodic|December|November|October|September|August|July|May|April|March|February|January|Year to Date|Subordinated liabilities|Depostits, central banks|Retirement benefit assets|Other assets|Reinsurance receivables|Liabilities to policyholders|Investment property|Total Liabilities and Equity|Equity|Untaxed reserves|Retirement benefit obligations|Provisions|Deferred tax liabilities|Accrued expenses and prepaid income|Other liabilities|Current tax liabilities|Fair value ch hedg items, portf IR risk|Derivatives|Debt securities in issue|Deposits and borrowings from the public public|Deposits by credit institutions|Prepaid expenses and accrued income|Total assets|Financial instruments pledged as collateral|Investments in group undertakings|Investments in associated companies|Intangible assets|Property and equipment|Deferred tax assets|Current tax assets|Loans and receivables to public|Interest-bearing securities|Shares|Derivatives|Fair value ch hedg items, portf IR risk|2008|Cash and balances with central banks|Treasury bills  and other eligible bills|Loans and receivables to credit inst.&lt;/values&gt;&lt;metadataErrors&gt;||||||||||||||||||||||||||||||||||||||||||||||||||||||||||||||||||||||||||||||&lt;/metadataErrors&gt;&lt;/GetDescription&gt;&lt;/dataSource&gt;&lt;/functionCache&gt;</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ally/alla/Documents%20and%20Settings/avovst/My%20Documents/RDE%20Division/Reports/Internal%20Profit%20calculation%20-%20STOCK%20&amp;%20HFL/0203/IP0203%20-%20per%20FAM%20-%20TMG%20N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PRESPGAC"/>
      <sheetName val="IPGAC"/>
      <sheetName val="Work Sheet"/>
      <sheetName val="TMG FIGURES"/>
      <sheetName val="PC 8MCO"/>
      <sheetName val="Enclosure A"/>
      <sheetName val="Enclosure B"/>
      <sheetName val="Summary1"/>
      <sheetName val="Summary2"/>
      <sheetName val="HFL"/>
      <sheetName val="HFL adj"/>
      <sheetName val="Man 60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2.99"/>
    <col collapsed="false" customWidth="true" hidden="false" outlineLevel="0" max="2" min="2" style="1" width="56.65"/>
    <col collapsed="false" customWidth="false" hidden="false" outlineLevel="0" max="7" min="3" style="1" width="8.99"/>
    <col collapsed="false" customWidth="true" hidden="false" outlineLevel="0" max="8" min="8" style="2" width="9.32"/>
    <col collapsed="false" customWidth="true" hidden="false" outlineLevel="0" max="253" min="9" style="1" width="9.32"/>
    <col collapsed="false" customWidth="true" hidden="false" outlineLevel="0" max="254" min="254" style="1" width="3.32"/>
    <col collapsed="false" customWidth="true" hidden="false" outlineLevel="0" max="255" min="255" style="1" width="43.99"/>
    <col collapsed="false" customWidth="false" hidden="false" outlineLevel="0" max="257" min="256" style="1" width="8.99"/>
  </cols>
  <sheetData>
    <row r="2" customFormat="false" ht="18" hidden="false" customHeight="false" outlineLevel="0" collapsed="false">
      <c r="B2" s="3" t="s">
        <v>0</v>
      </c>
      <c r="C2" s="3"/>
      <c r="D2" s="3"/>
      <c r="E2" s="4"/>
      <c r="F2" s="5"/>
      <c r="G2" s="6"/>
    </row>
    <row r="3" customFormat="false" ht="18" hidden="false" customHeight="false" outlineLevel="0" collapsed="false">
      <c r="B3" s="3"/>
      <c r="C3" s="3"/>
      <c r="D3" s="3"/>
      <c r="E3" s="4"/>
      <c r="F3" s="7"/>
      <c r="G3" s="8"/>
    </row>
    <row r="4" customFormat="false" ht="12.75" hidden="false" customHeight="false" outlineLevel="0" collapsed="false">
      <c r="B4" s="9"/>
      <c r="C4" s="10" t="s">
        <v>1</v>
      </c>
      <c r="D4" s="11" t="s">
        <v>2</v>
      </c>
      <c r="E4" s="12" t="s">
        <v>3</v>
      </c>
      <c r="F4" s="11" t="s">
        <v>1</v>
      </c>
      <c r="G4" s="11" t="s">
        <v>3</v>
      </c>
      <c r="H4" s="13" t="s">
        <v>4</v>
      </c>
      <c r="I4" s="11" t="s">
        <v>4</v>
      </c>
      <c r="J4" s="11" t="s">
        <v>3</v>
      </c>
    </row>
    <row r="5" customFormat="false" ht="12.75" hidden="false" customHeight="false" outlineLevel="0" collapsed="false">
      <c r="B5" s="14" t="s">
        <v>5</v>
      </c>
      <c r="C5" s="15" t="n">
        <v>2014</v>
      </c>
      <c r="D5" s="16" t="n">
        <v>2014</v>
      </c>
      <c r="E5" s="17" t="s">
        <v>6</v>
      </c>
      <c r="F5" s="16" t="n">
        <v>2013</v>
      </c>
      <c r="G5" s="18" t="s">
        <v>6</v>
      </c>
      <c r="H5" s="19" t="n">
        <v>2014</v>
      </c>
      <c r="I5" s="16" t="n">
        <v>2013</v>
      </c>
      <c r="J5" s="18" t="s">
        <v>6</v>
      </c>
    </row>
    <row r="6" customFormat="false" ht="12.75" hidden="false" customHeight="false" outlineLevel="0" collapsed="false">
      <c r="B6" s="20" t="s">
        <v>7</v>
      </c>
      <c r="C6" s="21" t="n">
        <v>1368</v>
      </c>
      <c r="D6" s="22" t="n">
        <v>1362</v>
      </c>
      <c r="E6" s="23" t="n">
        <v>0.440528634361237</v>
      </c>
      <c r="F6" s="22" t="n">
        <v>1391</v>
      </c>
      <c r="G6" s="22" t="n">
        <v>-1.65348670021567</v>
      </c>
      <c r="H6" s="24" t="n">
        <v>2730</v>
      </c>
      <c r="I6" s="22" t="n">
        <v>2749</v>
      </c>
      <c r="J6" s="22" t="n">
        <v>-0.691160421971626</v>
      </c>
    </row>
    <row r="7" customFormat="false" ht="12.75" hidden="false" customHeight="false" outlineLevel="0" collapsed="false">
      <c r="B7" s="20" t="s">
        <v>8</v>
      </c>
      <c r="C7" s="21" t="n">
        <v>708</v>
      </c>
      <c r="D7" s="22" t="n">
        <v>704</v>
      </c>
      <c r="E7" s="23" t="n">
        <v>0.568181818181812</v>
      </c>
      <c r="F7" s="22" t="n">
        <v>664</v>
      </c>
      <c r="G7" s="22" t="n">
        <v>6.62650602409638</v>
      </c>
      <c r="H7" s="24" t="n">
        <v>1412</v>
      </c>
      <c r="I7" s="22" t="n">
        <v>1287</v>
      </c>
      <c r="J7" s="22" t="n">
        <v>9.71250971250972</v>
      </c>
    </row>
    <row r="8" customFormat="false" ht="12.75" hidden="false" customHeight="false" outlineLevel="0" collapsed="false">
      <c r="B8" s="25" t="s">
        <v>9</v>
      </c>
      <c r="C8" s="26" t="n">
        <v>356</v>
      </c>
      <c r="D8" s="27" t="n">
        <v>411</v>
      </c>
      <c r="E8" s="23" t="n">
        <v>-13.3819951338199</v>
      </c>
      <c r="F8" s="27" t="n">
        <v>416</v>
      </c>
      <c r="G8" s="22" t="n">
        <v>-14.4230769230769</v>
      </c>
      <c r="H8" s="28" t="n">
        <v>767</v>
      </c>
      <c r="I8" s="27" t="n">
        <v>860</v>
      </c>
      <c r="J8" s="22" t="n">
        <v>-10.8139534883721</v>
      </c>
    </row>
    <row r="9" customFormat="false" ht="12.75" hidden="false" customHeight="false" outlineLevel="0" collapsed="false">
      <c r="B9" s="25" t="s">
        <v>10</v>
      </c>
      <c r="C9" s="26" t="n">
        <v>3</v>
      </c>
      <c r="D9" s="27" t="n">
        <v>9</v>
      </c>
      <c r="E9" s="23" t="n">
        <v>-66.6666666666667</v>
      </c>
      <c r="F9" s="27" t="n">
        <v>9</v>
      </c>
      <c r="G9" s="22" t="n">
        <v>-66.6666666666667</v>
      </c>
      <c r="H9" s="28" t="n">
        <v>12</v>
      </c>
      <c r="I9" s="27" t="n">
        <v>44</v>
      </c>
      <c r="J9" s="22" t="n">
        <v>-72.7272727272727</v>
      </c>
    </row>
    <row r="10" customFormat="false" ht="12.75" hidden="false" customHeight="false" outlineLevel="0" collapsed="false">
      <c r="B10" s="29" t="s">
        <v>11</v>
      </c>
      <c r="C10" s="30" t="n">
        <v>21</v>
      </c>
      <c r="D10" s="31" t="n">
        <v>15</v>
      </c>
      <c r="E10" s="23" t="n">
        <v>40</v>
      </c>
      <c r="F10" s="31" t="n">
        <v>10</v>
      </c>
      <c r="G10" s="22"/>
      <c r="H10" s="32" t="n">
        <v>36</v>
      </c>
      <c r="I10" s="31" t="n">
        <v>56</v>
      </c>
      <c r="J10" s="22" t="n">
        <v>-35.7142857142857</v>
      </c>
    </row>
    <row r="11" customFormat="false" ht="12.75" hidden="false" customHeight="false" outlineLevel="0" collapsed="false">
      <c r="B11" s="33" t="s">
        <v>12</v>
      </c>
      <c r="C11" s="34" t="n">
        <v>2456</v>
      </c>
      <c r="D11" s="34" t="n">
        <v>2501</v>
      </c>
      <c r="E11" s="35" t="n">
        <v>-1.79928028788484</v>
      </c>
      <c r="F11" s="34" t="n">
        <v>2490</v>
      </c>
      <c r="G11" s="36" t="n">
        <v>-1.36546184738956</v>
      </c>
      <c r="H11" s="37" t="n">
        <v>4957</v>
      </c>
      <c r="I11" s="34" t="n">
        <v>4996</v>
      </c>
      <c r="J11" s="36" t="n">
        <v>-0.78062449959968</v>
      </c>
    </row>
    <row r="12" customFormat="false" ht="12.75" hidden="false" customHeight="false" outlineLevel="0" collapsed="false">
      <c r="B12" s="38"/>
      <c r="C12" s="26"/>
      <c r="D12" s="27"/>
      <c r="E12" s="39"/>
      <c r="F12" s="40"/>
      <c r="G12" s="27"/>
      <c r="H12" s="28"/>
      <c r="I12" s="27"/>
      <c r="J12" s="27"/>
    </row>
    <row r="13" customFormat="false" ht="12.75" hidden="false" customHeight="false" outlineLevel="0" collapsed="false">
      <c r="B13" s="25" t="s">
        <v>13</v>
      </c>
      <c r="C13" s="21" t="n">
        <v>-907</v>
      </c>
      <c r="D13" s="22" t="n">
        <v>-756</v>
      </c>
      <c r="E13" s="39" t="n">
        <v>19.973544973545</v>
      </c>
      <c r="F13" s="20" t="n">
        <v>-753</v>
      </c>
      <c r="G13" s="27" t="n">
        <v>20.4515272244356</v>
      </c>
      <c r="H13" s="24" t="n">
        <v>-1663</v>
      </c>
      <c r="I13" s="22" t="n">
        <v>-1507</v>
      </c>
      <c r="J13" s="27" t="n">
        <v>10.3516921035169</v>
      </c>
    </row>
    <row r="14" customFormat="false" ht="12.75" hidden="false" customHeight="false" outlineLevel="0" collapsed="false">
      <c r="B14" s="25" t="s">
        <v>14</v>
      </c>
      <c r="C14" s="21" t="n">
        <v>-415</v>
      </c>
      <c r="D14" s="22" t="n">
        <v>-426</v>
      </c>
      <c r="E14" s="39" t="n">
        <v>-2.58215962441315</v>
      </c>
      <c r="F14" s="20" t="n">
        <v>-453</v>
      </c>
      <c r="G14" s="27" t="n">
        <v>-8.38852097130243</v>
      </c>
      <c r="H14" s="24" t="n">
        <v>-841</v>
      </c>
      <c r="I14" s="22" t="n">
        <v>-914</v>
      </c>
      <c r="J14" s="27" t="n">
        <v>-7.98687089715536</v>
      </c>
    </row>
    <row r="15" customFormat="false" ht="12.75" hidden="false" customHeight="false" outlineLevel="0" collapsed="false">
      <c r="B15" s="29" t="s">
        <v>15</v>
      </c>
      <c r="C15" s="41" t="n">
        <v>-64</v>
      </c>
      <c r="D15" s="29" t="n">
        <v>-55</v>
      </c>
      <c r="E15" s="42" t="n">
        <v>16.3636363636364</v>
      </c>
      <c r="F15" s="29" t="n">
        <v>-50</v>
      </c>
      <c r="G15" s="43" t="n">
        <v>28</v>
      </c>
      <c r="H15" s="32" t="n">
        <v>-119</v>
      </c>
      <c r="I15" s="29" t="n">
        <v>-102</v>
      </c>
      <c r="J15" s="43" t="n">
        <v>16.6666666666667</v>
      </c>
    </row>
    <row r="16" customFormat="false" ht="13.5" hidden="false" customHeight="false" outlineLevel="0" collapsed="false">
      <c r="B16" s="38" t="s">
        <v>16</v>
      </c>
      <c r="C16" s="34" t="n">
        <v>-1386</v>
      </c>
      <c r="D16" s="34" t="n">
        <v>-1237</v>
      </c>
      <c r="E16" s="35" t="n">
        <v>12.0452708164915</v>
      </c>
      <c r="F16" s="34" t="n">
        <v>-1256</v>
      </c>
      <c r="G16" s="36" t="n">
        <v>10.3503184713376</v>
      </c>
      <c r="H16" s="37" t="n">
        <v>-2623</v>
      </c>
      <c r="I16" s="34" t="n">
        <v>-2523</v>
      </c>
      <c r="J16" s="36" t="n">
        <v>3.9635354736425</v>
      </c>
    </row>
    <row r="17" customFormat="false" ht="12.75" hidden="false" customHeight="false" outlineLevel="0" collapsed="false">
      <c r="B17" s="38"/>
      <c r="C17" s="34"/>
      <c r="D17" s="44"/>
      <c r="E17" s="39"/>
      <c r="F17" s="34"/>
      <c r="G17" s="27"/>
      <c r="H17" s="37"/>
      <c r="I17" s="44"/>
      <c r="J17" s="27"/>
    </row>
    <row r="18" customFormat="false" ht="12.75" hidden="false" customHeight="false" outlineLevel="0" collapsed="false">
      <c r="B18" s="38" t="s">
        <v>17</v>
      </c>
      <c r="C18" s="34" t="n">
        <v>1070</v>
      </c>
      <c r="D18" s="34" t="n">
        <v>1264</v>
      </c>
      <c r="E18" s="45" t="n">
        <v>-15.3481012658228</v>
      </c>
      <c r="F18" s="34" t="n">
        <v>1234</v>
      </c>
      <c r="G18" s="26" t="n">
        <v>-13.290113452188</v>
      </c>
      <c r="H18" s="37" t="n">
        <v>2334</v>
      </c>
      <c r="I18" s="34" t="n">
        <v>2473</v>
      </c>
      <c r="J18" s="26" t="n">
        <v>-5.62070359886777</v>
      </c>
    </row>
    <row r="19" customFormat="false" ht="12.75" hidden="false" customHeight="false" outlineLevel="0" collapsed="false">
      <c r="B19" s="29" t="s">
        <v>18</v>
      </c>
      <c r="C19" s="30" t="n">
        <v>-135</v>
      </c>
      <c r="D19" s="31" t="n">
        <v>-158</v>
      </c>
      <c r="E19" s="42" t="n">
        <v>-14.5569620253165</v>
      </c>
      <c r="F19" s="29" t="n">
        <v>-186</v>
      </c>
      <c r="G19" s="43" t="n">
        <v>-27.4193548387097</v>
      </c>
      <c r="H19" s="32" t="n">
        <v>-293</v>
      </c>
      <c r="I19" s="31" t="n">
        <v>-384</v>
      </c>
      <c r="J19" s="43" t="n">
        <v>-23.6979166666667</v>
      </c>
    </row>
    <row r="20" customFormat="false" ht="12.75" hidden="false" customHeight="false" outlineLevel="0" collapsed="false">
      <c r="B20" s="38" t="s">
        <v>19</v>
      </c>
      <c r="C20" s="34" t="n">
        <v>935</v>
      </c>
      <c r="D20" s="34" t="n">
        <v>1106</v>
      </c>
      <c r="E20" s="45" t="n">
        <v>-15.4611211573237</v>
      </c>
      <c r="F20" s="34" t="n">
        <v>1048</v>
      </c>
      <c r="G20" s="26" t="n">
        <v>-10.7824427480916</v>
      </c>
      <c r="H20" s="37" t="n">
        <v>2041</v>
      </c>
      <c r="I20" s="34" t="n">
        <v>2089</v>
      </c>
      <c r="J20" s="26" t="n">
        <v>-2.29775011967449</v>
      </c>
    </row>
    <row r="21" customFormat="false" ht="12.75" hidden="false" customHeight="false" outlineLevel="0" collapsed="false">
      <c r="B21" s="38"/>
      <c r="C21" s="34" t="n">
        <v>1125</v>
      </c>
      <c r="D21" s="34" t="n">
        <v>1106</v>
      </c>
      <c r="E21" s="45" t="n">
        <v>1.71790235081375</v>
      </c>
      <c r="F21" s="34" t="n">
        <v>1048</v>
      </c>
      <c r="G21" s="26" t="n">
        <v>7.34732824427482</v>
      </c>
      <c r="H21" s="37" t="n">
        <v>2231</v>
      </c>
      <c r="I21" s="34" t="n">
        <v>2089</v>
      </c>
      <c r="J21" s="26" t="n">
        <v>6.7975107707037</v>
      </c>
    </row>
    <row r="22" customFormat="false" ht="12.75" hidden="false" customHeight="false" outlineLevel="0" collapsed="false">
      <c r="B22" s="20" t="s">
        <v>20</v>
      </c>
      <c r="C22" s="30" t="n">
        <v>-219</v>
      </c>
      <c r="D22" s="31" t="n">
        <v>-266</v>
      </c>
      <c r="E22" s="42" t="n">
        <v>-17.6691729323308</v>
      </c>
      <c r="F22" s="29" t="n">
        <v>-248</v>
      </c>
      <c r="G22" s="43" t="n">
        <v>-11.6935483870968</v>
      </c>
      <c r="H22" s="32" t="n">
        <v>-485</v>
      </c>
      <c r="I22" s="31" t="n">
        <v>-506</v>
      </c>
      <c r="J22" s="43" t="n">
        <v>-4.1501976284585</v>
      </c>
    </row>
    <row r="23" customFormat="false" ht="12.75" hidden="false" customHeight="false" outlineLevel="0" collapsed="false">
      <c r="B23" s="46" t="s">
        <v>21</v>
      </c>
      <c r="C23" s="47" t="n">
        <v>716</v>
      </c>
      <c r="D23" s="47" t="n">
        <v>840</v>
      </c>
      <c r="E23" s="48" t="n">
        <v>-14.7619047619048</v>
      </c>
      <c r="F23" s="47" t="n">
        <v>800</v>
      </c>
      <c r="G23" s="48" t="n">
        <v>-10.5</v>
      </c>
      <c r="H23" s="49" t="n">
        <v>1556</v>
      </c>
      <c r="I23" s="47" t="n">
        <v>1583</v>
      </c>
      <c r="J23" s="50" t="n">
        <v>-1.70562223626026</v>
      </c>
    </row>
    <row r="24" customFormat="false" ht="24" hidden="false" customHeight="false" outlineLevel="0" collapsed="false">
      <c r="B24" s="51" t="s">
        <v>22</v>
      </c>
      <c r="C24" s="30" t="n">
        <v>-30</v>
      </c>
      <c r="D24" s="52" t="n">
        <v>-9</v>
      </c>
      <c r="E24" s="42"/>
      <c r="F24" s="53" t="n">
        <v>-29</v>
      </c>
      <c r="G24" s="43" t="n">
        <v>3.44827586206897</v>
      </c>
      <c r="H24" s="32" t="n">
        <v>-39</v>
      </c>
      <c r="I24" s="52" t="n">
        <v>-16</v>
      </c>
      <c r="J24" s="43"/>
    </row>
    <row r="25" customFormat="false" ht="12.75" hidden="false" customHeight="false" outlineLevel="0" collapsed="false">
      <c r="B25" s="46" t="s">
        <v>23</v>
      </c>
      <c r="C25" s="47" t="n">
        <v>686</v>
      </c>
      <c r="D25" s="47" t="n">
        <v>831</v>
      </c>
      <c r="E25" s="48" t="n">
        <v>-17.4488567990373</v>
      </c>
      <c r="F25" s="47" t="n">
        <v>771</v>
      </c>
      <c r="G25" s="50" t="n">
        <v>-11.0246433203632</v>
      </c>
      <c r="H25" s="49" t="n">
        <v>1517</v>
      </c>
      <c r="I25" s="47" t="n">
        <v>1567</v>
      </c>
      <c r="J25" s="50" t="n">
        <v>-3.19081046585833</v>
      </c>
    </row>
    <row r="26" customFormat="false" ht="12.75" hidden="false" customHeight="false" outlineLevel="0" collapsed="false">
      <c r="B26" s="54" t="s">
        <v>24</v>
      </c>
    </row>
    <row r="27" s="57" customFormat="true" ht="14.25" hidden="false" customHeight="false" outlineLevel="0" collapsed="false">
      <c r="A27" s="1"/>
      <c r="B27" s="55"/>
      <c r="C27" s="25"/>
      <c r="D27" s="25"/>
      <c r="E27" s="21"/>
      <c r="F27" s="11"/>
      <c r="G27" s="10"/>
      <c r="H27" s="56"/>
    </row>
    <row r="28" s="57" customFormat="true" ht="14.25" hidden="false" customHeight="false" outlineLevel="0" collapsed="false">
      <c r="A28" s="1"/>
      <c r="B28" s="55"/>
      <c r="C28" s="25"/>
      <c r="D28" s="25"/>
      <c r="E28" s="21"/>
      <c r="F28" s="11"/>
      <c r="G28" s="10"/>
      <c r="H28" s="56"/>
    </row>
    <row r="29" s="57" customFormat="true" ht="14.25" hidden="false" customHeight="false" outlineLevel="0" collapsed="false">
      <c r="A29" s="1"/>
      <c r="B29" s="55"/>
      <c r="C29" s="26"/>
      <c r="D29" s="6"/>
      <c r="E29" s="55"/>
      <c r="F29" s="22"/>
      <c r="G29" s="22"/>
      <c r="H29" s="56"/>
    </row>
    <row r="30" customFormat="false" ht="12.75" hidden="false" customHeight="false" outlineLevel="0" collapsed="false">
      <c r="B30" s="55"/>
    </row>
  </sheetData>
  <mergeCells count="1">
    <mergeCell ref="E2: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513" width="23.32"/>
    <col collapsed="false" customWidth="true" hidden="false" outlineLevel="0" max="2" min="2" style="422" width="33.32"/>
    <col collapsed="false" customWidth="true" hidden="false" outlineLevel="0" max="16" min="3" style="422" width="7.49"/>
    <col collapsed="false" customWidth="true" hidden="false" outlineLevel="0" max="17" min="17" style="422" width="6.15"/>
    <col collapsed="false" customWidth="false" hidden="false" outlineLevel="0" max="257" min="18" style="422" width="9.32"/>
  </cols>
  <sheetData>
    <row r="1" s="425" customFormat="true" ht="10.5" hidden="false" customHeight="true" outlineLevel="0" collapsed="false">
      <c r="A1" s="423"/>
      <c r="B1" s="424"/>
      <c r="C1" s="424"/>
      <c r="D1" s="424"/>
      <c r="E1" s="424"/>
      <c r="F1" s="424"/>
      <c r="G1" s="424"/>
      <c r="H1" s="424"/>
      <c r="I1" s="424"/>
      <c r="J1" s="424"/>
      <c r="K1" s="424"/>
      <c r="L1" s="424"/>
      <c r="M1" s="424"/>
      <c r="N1" s="424"/>
      <c r="O1" s="424"/>
      <c r="P1" s="424"/>
      <c r="Q1" s="424"/>
    </row>
    <row r="2" s="425" customFormat="true" ht="10.5" hidden="false" customHeight="true" outlineLevel="0" collapsed="false">
      <c r="A2" s="423"/>
      <c r="B2" s="426" t="s">
        <v>232</v>
      </c>
      <c r="C2" s="233"/>
      <c r="D2" s="233"/>
      <c r="E2" s="233"/>
      <c r="F2" s="233"/>
      <c r="G2" s="233"/>
      <c r="H2" s="233"/>
      <c r="I2" s="233"/>
      <c r="J2" s="233"/>
      <c r="K2" s="427"/>
      <c r="L2" s="428"/>
      <c r="M2" s="428"/>
      <c r="N2" s="428"/>
      <c r="O2" s="428"/>
      <c r="P2" s="428"/>
    </row>
    <row r="3" s="425" customFormat="true" ht="10.5" hidden="false" customHeight="true" outlineLevel="0" collapsed="false">
      <c r="A3" s="423"/>
      <c r="B3" s="514"/>
      <c r="C3" s="430"/>
      <c r="D3" s="431"/>
      <c r="E3" s="431"/>
      <c r="F3" s="431"/>
      <c r="G3" s="431"/>
      <c r="H3" s="432"/>
      <c r="I3" s="430"/>
      <c r="J3" s="432"/>
      <c r="K3" s="433" t="s">
        <v>217</v>
      </c>
      <c r="L3" s="433"/>
      <c r="M3" s="222"/>
      <c r="N3" s="223"/>
      <c r="O3" s="435" t="s">
        <v>218</v>
      </c>
      <c r="P3" s="436" t="s">
        <v>219</v>
      </c>
    </row>
    <row r="4" s="425" customFormat="true" ht="13.5" hidden="false" customHeight="true" outlineLevel="0" collapsed="false">
      <c r="A4" s="437"/>
      <c r="B4" s="515" t="s">
        <v>5</v>
      </c>
      <c r="C4" s="439" t="s">
        <v>66</v>
      </c>
      <c r="D4" s="440" t="s">
        <v>67</v>
      </c>
      <c r="E4" s="440" t="s">
        <v>68</v>
      </c>
      <c r="F4" s="440" t="s">
        <v>69</v>
      </c>
      <c r="G4" s="440" t="s">
        <v>70</v>
      </c>
      <c r="H4" s="440" t="s">
        <v>71</v>
      </c>
      <c r="I4" s="439" t="s">
        <v>72</v>
      </c>
      <c r="J4" s="441" t="s">
        <v>73</v>
      </c>
      <c r="K4" s="439" t="s">
        <v>72</v>
      </c>
      <c r="L4" s="441" t="s">
        <v>73</v>
      </c>
      <c r="M4" s="439" t="s">
        <v>220</v>
      </c>
      <c r="N4" s="441" t="s">
        <v>221</v>
      </c>
      <c r="O4" s="439" t="s">
        <v>222</v>
      </c>
      <c r="P4" s="441" t="s">
        <v>223</v>
      </c>
      <c r="Q4" s="487"/>
    </row>
    <row r="5" s="425" customFormat="true" ht="10.5" hidden="false" customHeight="true" outlineLevel="0" collapsed="false">
      <c r="A5" s="488"/>
      <c r="B5" s="128" t="s">
        <v>7</v>
      </c>
      <c r="C5" s="517" t="n">
        <v>255</v>
      </c>
      <c r="D5" s="135" t="n">
        <v>254</v>
      </c>
      <c r="E5" s="445" t="n">
        <v>251</v>
      </c>
      <c r="F5" s="446" t="n">
        <v>251</v>
      </c>
      <c r="G5" s="446" t="n">
        <v>264</v>
      </c>
      <c r="H5" s="136" t="n">
        <v>287</v>
      </c>
      <c r="I5" s="447" t="n">
        <v>0.00393700787401575</v>
      </c>
      <c r="J5" s="133" t="n">
        <v>-0.0340909090909091</v>
      </c>
      <c r="K5" s="137" t="n">
        <v>0.0310258856520362</v>
      </c>
      <c r="L5" s="133" t="n">
        <v>0.0253611648936138</v>
      </c>
      <c r="M5" s="517" t="n">
        <v>509</v>
      </c>
      <c r="N5" s="135" t="n">
        <v>551</v>
      </c>
      <c r="O5" s="447" t="n">
        <v>-0.0762250453720508</v>
      </c>
      <c r="P5" s="133" t="n">
        <v>-0.0280811466188918</v>
      </c>
      <c r="Q5" s="487"/>
    </row>
    <row r="6" s="425" customFormat="true" ht="10.5" hidden="false" customHeight="true" outlineLevel="0" collapsed="false">
      <c r="A6" s="488"/>
      <c r="B6" s="128" t="s">
        <v>8</v>
      </c>
      <c r="C6" s="134" t="n">
        <v>88</v>
      </c>
      <c r="D6" s="135" t="n">
        <v>95</v>
      </c>
      <c r="E6" s="157" t="n">
        <v>92</v>
      </c>
      <c r="F6" s="121" t="n">
        <v>94</v>
      </c>
      <c r="G6" s="136" t="n">
        <v>90</v>
      </c>
      <c r="H6" s="121" t="n">
        <v>95</v>
      </c>
      <c r="I6" s="137" t="n">
        <v>-0.0736842105263158</v>
      </c>
      <c r="J6" s="138" t="n">
        <v>-0.0222222222222222</v>
      </c>
      <c r="K6" s="137" t="n">
        <v>-0.058247948046639</v>
      </c>
      <c r="L6" s="138" t="n">
        <v>0.0312015652624917</v>
      </c>
      <c r="M6" s="134" t="n">
        <v>183</v>
      </c>
      <c r="N6" s="135" t="n">
        <v>185</v>
      </c>
      <c r="O6" s="137" t="n">
        <v>-0.0108108108108108</v>
      </c>
      <c r="P6" s="138" t="n">
        <v>0.0391831403778764</v>
      </c>
      <c r="Q6" s="487"/>
    </row>
    <row r="7" s="425" customFormat="true" ht="10.5" hidden="false" customHeight="true" outlineLevel="0" collapsed="false">
      <c r="A7" s="488"/>
      <c r="B7" s="128" t="s">
        <v>9</v>
      </c>
      <c r="C7" s="134" t="n">
        <v>29</v>
      </c>
      <c r="D7" s="135" t="n">
        <v>25</v>
      </c>
      <c r="E7" s="157" t="n">
        <v>24</v>
      </c>
      <c r="F7" s="121" t="n">
        <v>25</v>
      </c>
      <c r="G7" s="136" t="n">
        <v>27</v>
      </c>
      <c r="H7" s="121" t="n">
        <v>26</v>
      </c>
      <c r="I7" s="137" t="n">
        <v>0.16</v>
      </c>
      <c r="J7" s="138" t="n">
        <v>0.0740740740740741</v>
      </c>
      <c r="K7" s="137" t="n">
        <v>0.176706600854735</v>
      </c>
      <c r="L7" s="138" t="n">
        <v>0.130077975029201</v>
      </c>
      <c r="M7" s="134" t="n">
        <v>54</v>
      </c>
      <c r="N7" s="135" t="n">
        <v>53</v>
      </c>
      <c r="O7" s="137" t="n">
        <v>0.0188679245283019</v>
      </c>
      <c r="P7" s="138" t="n">
        <v>0.0584958534411202</v>
      </c>
      <c r="Q7" s="487"/>
    </row>
    <row r="8" s="425" customFormat="true" ht="10.5" hidden="false" customHeight="true" outlineLevel="0" collapsed="false">
      <c r="A8" s="488"/>
      <c r="B8" s="128" t="s">
        <v>224</v>
      </c>
      <c r="C8" s="134" t="n">
        <v>1</v>
      </c>
      <c r="D8" s="135" t="n">
        <v>1</v>
      </c>
      <c r="E8" s="157" t="n">
        <v>1</v>
      </c>
      <c r="F8" s="121" t="n">
        <v>6</v>
      </c>
      <c r="G8" s="136" t="n">
        <v>1</v>
      </c>
      <c r="H8" s="121" t="n">
        <v>5</v>
      </c>
      <c r="I8" s="137" t="n">
        <v>0</v>
      </c>
      <c r="J8" s="138" t="n">
        <v>0</v>
      </c>
      <c r="K8" s="137" t="n">
        <v>0.0371740143734067</v>
      </c>
      <c r="L8" s="138" t="n">
        <v>-0.13823234382385</v>
      </c>
      <c r="M8" s="134" t="n">
        <v>2</v>
      </c>
      <c r="N8" s="135" t="n">
        <v>6</v>
      </c>
      <c r="O8" s="137" t="n">
        <v>-0.666666666666667</v>
      </c>
      <c r="P8" s="138" t="n">
        <v>-0.672474111998652</v>
      </c>
      <c r="Q8" s="487"/>
    </row>
    <row r="9" s="425" customFormat="true" ht="10.5" hidden="false" customHeight="true" outlineLevel="0" collapsed="false">
      <c r="A9" s="492"/>
      <c r="B9" s="449" t="s">
        <v>225</v>
      </c>
      <c r="C9" s="518" t="n">
        <v>373</v>
      </c>
      <c r="D9" s="406" t="n">
        <v>375</v>
      </c>
      <c r="E9" s="322" t="n">
        <v>368</v>
      </c>
      <c r="F9" s="406" t="n">
        <v>376</v>
      </c>
      <c r="G9" s="406" t="n">
        <v>382</v>
      </c>
      <c r="H9" s="120" t="n">
        <v>413</v>
      </c>
      <c r="I9" s="450" t="n">
        <v>-0.00533333333333333</v>
      </c>
      <c r="J9" s="451" t="n">
        <v>-0.0235602094240838</v>
      </c>
      <c r="K9" s="450" t="n">
        <v>0.0180420248719786</v>
      </c>
      <c r="L9" s="451" t="n">
        <v>0.0336603764497123</v>
      </c>
      <c r="M9" s="518" t="n">
        <v>748</v>
      </c>
      <c r="N9" s="406" t="n">
        <v>795</v>
      </c>
      <c r="O9" s="450" t="n">
        <v>-0.0591194968553459</v>
      </c>
      <c r="P9" s="451" t="n">
        <v>-0.011137204749284</v>
      </c>
      <c r="Q9" s="487"/>
    </row>
    <row r="10" s="425" customFormat="true" ht="10.5" hidden="false" customHeight="true" outlineLevel="0" collapsed="false">
      <c r="A10" s="488"/>
      <c r="B10" s="128" t="s">
        <v>13</v>
      </c>
      <c r="C10" s="134" t="n">
        <v>-71</v>
      </c>
      <c r="D10" s="135" t="n">
        <v>-73</v>
      </c>
      <c r="E10" s="157" t="n">
        <v>-70</v>
      </c>
      <c r="F10" s="121" t="n">
        <v>-71</v>
      </c>
      <c r="G10" s="136" t="n">
        <v>-73</v>
      </c>
      <c r="H10" s="121" t="n">
        <v>-76</v>
      </c>
      <c r="I10" s="137" t="n">
        <v>-0.0273972602739726</v>
      </c>
      <c r="J10" s="138" t="n">
        <v>-0.0273972602739726</v>
      </c>
      <c r="K10" s="137" t="n">
        <v>-0.0119765866743811</v>
      </c>
      <c r="L10" s="138" t="n">
        <v>0.0230562862054446</v>
      </c>
      <c r="M10" s="134" t="n">
        <v>-144</v>
      </c>
      <c r="N10" s="135" t="n">
        <v>-149</v>
      </c>
      <c r="O10" s="137" t="n">
        <v>-0.0335570469798658</v>
      </c>
      <c r="P10" s="138" t="n">
        <v>0.0169778216734</v>
      </c>
      <c r="Q10" s="487"/>
    </row>
    <row r="11" s="425" customFormat="true" ht="10.5" hidden="false" customHeight="true" outlineLevel="0" collapsed="false">
      <c r="A11" s="488"/>
      <c r="B11" s="128" t="s">
        <v>226</v>
      </c>
      <c r="C11" s="134" t="n">
        <v>-129</v>
      </c>
      <c r="D11" s="135" t="n">
        <v>-136</v>
      </c>
      <c r="E11" s="157" t="n">
        <v>-144</v>
      </c>
      <c r="F11" s="121" t="n">
        <v>-142</v>
      </c>
      <c r="G11" s="136" t="n">
        <v>-146</v>
      </c>
      <c r="H11" s="121" t="n">
        <v>-145</v>
      </c>
      <c r="I11" s="137" t="n">
        <v>-0.0514705882352941</v>
      </c>
      <c r="J11" s="138" t="n">
        <v>-0.116438356164384</v>
      </c>
      <c r="K11" s="137" t="n">
        <v>-0.0307359128387197</v>
      </c>
      <c r="L11" s="138" t="n">
        <v>-0.0688392220531886</v>
      </c>
      <c r="M11" s="134" t="n">
        <v>-265</v>
      </c>
      <c r="N11" s="135" t="n">
        <v>-291</v>
      </c>
      <c r="O11" s="137" t="n">
        <v>-0.0893470790378007</v>
      </c>
      <c r="P11" s="138" t="n">
        <v>-0.0475733170013734</v>
      </c>
      <c r="Q11" s="487"/>
    </row>
    <row r="12" s="425" customFormat="true" ht="10.5" hidden="false" customHeight="true" outlineLevel="0" collapsed="false">
      <c r="A12" s="492"/>
      <c r="B12" s="449" t="s">
        <v>227</v>
      </c>
      <c r="C12" s="518" t="n">
        <v>-203</v>
      </c>
      <c r="D12" s="519" t="n">
        <v>-213</v>
      </c>
      <c r="E12" s="452" t="n">
        <v>-220</v>
      </c>
      <c r="F12" s="120" t="n">
        <v>-217</v>
      </c>
      <c r="G12" s="406" t="n">
        <v>-224</v>
      </c>
      <c r="H12" s="120" t="n">
        <v>-225</v>
      </c>
      <c r="I12" s="450" t="n">
        <v>-0.0469483568075117</v>
      </c>
      <c r="J12" s="451" t="n">
        <v>-0.09375</v>
      </c>
      <c r="K12" s="450" t="n">
        <v>-0.0253221498560774</v>
      </c>
      <c r="L12" s="451" t="n">
        <v>-0.038510869998406</v>
      </c>
      <c r="M12" s="518" t="n">
        <v>-416</v>
      </c>
      <c r="N12" s="519" t="n">
        <v>-449</v>
      </c>
      <c r="O12" s="450" t="n">
        <v>-0.0734966592427617</v>
      </c>
      <c r="P12" s="451" t="n">
        <v>-0.0250522210323998</v>
      </c>
      <c r="Q12" s="487"/>
    </row>
    <row r="13" s="425" customFormat="true" ht="10.5" hidden="false" customHeight="true" outlineLevel="0" collapsed="false">
      <c r="A13" s="492"/>
      <c r="B13" s="449" t="s">
        <v>17</v>
      </c>
      <c r="C13" s="518" t="n">
        <v>170</v>
      </c>
      <c r="D13" s="519" t="n">
        <v>162</v>
      </c>
      <c r="E13" s="452" t="n">
        <v>148</v>
      </c>
      <c r="F13" s="120" t="n">
        <v>159</v>
      </c>
      <c r="G13" s="120" t="n">
        <v>158</v>
      </c>
      <c r="H13" s="120" t="n">
        <v>188</v>
      </c>
      <c r="I13" s="450" t="n">
        <v>0.0493827160493827</v>
      </c>
      <c r="J13" s="451" t="n">
        <v>0.0759493670886076</v>
      </c>
      <c r="K13" s="450" t="n">
        <v>0.0752493421368632</v>
      </c>
      <c r="L13" s="451" t="n">
        <v>0.135593448477418</v>
      </c>
      <c r="M13" s="518" t="n">
        <v>332</v>
      </c>
      <c r="N13" s="519" t="n">
        <v>346</v>
      </c>
      <c r="O13" s="450" t="n">
        <v>-0.0404624277456647</v>
      </c>
      <c r="P13" s="451" t="n">
        <v>0.00690278865894589</v>
      </c>
      <c r="Q13" s="487"/>
    </row>
    <row r="14" s="425" customFormat="true" ht="10.5" hidden="false" customHeight="true" outlineLevel="0" collapsed="false">
      <c r="A14" s="488"/>
      <c r="B14" s="128" t="s">
        <v>18</v>
      </c>
      <c r="C14" s="134" t="n">
        <v>-6</v>
      </c>
      <c r="D14" s="135" t="n">
        <v>-6</v>
      </c>
      <c r="E14" s="157" t="n">
        <v>-13</v>
      </c>
      <c r="F14" s="121" t="n">
        <v>-11</v>
      </c>
      <c r="G14" s="446" t="n">
        <v>-18</v>
      </c>
      <c r="H14" s="121" t="n">
        <v>-11</v>
      </c>
      <c r="I14" s="137" t="n">
        <v>0</v>
      </c>
      <c r="J14" s="138" t="n">
        <v>-0.666666666666667</v>
      </c>
      <c r="K14" s="153" t="n">
        <v>-0.0469731903877984</v>
      </c>
      <c r="L14" s="138" t="n">
        <v>-0.673797659248752</v>
      </c>
      <c r="M14" s="134" t="n">
        <v>-12</v>
      </c>
      <c r="N14" s="135" t="n">
        <v>-29</v>
      </c>
      <c r="O14" s="137" t="n">
        <v>-0.586206896551724</v>
      </c>
      <c r="P14" s="138" t="n">
        <v>-0.588590980198521</v>
      </c>
      <c r="Q14" s="487"/>
    </row>
    <row r="15" s="425" customFormat="true" ht="10.5" hidden="false" customHeight="true" outlineLevel="0" collapsed="false">
      <c r="A15" s="492"/>
      <c r="B15" s="453" t="s">
        <v>19</v>
      </c>
      <c r="C15" s="520" t="n">
        <v>164</v>
      </c>
      <c r="D15" s="521" t="n">
        <v>156</v>
      </c>
      <c r="E15" s="455" t="n">
        <v>135</v>
      </c>
      <c r="F15" s="456" t="n">
        <v>148</v>
      </c>
      <c r="G15" s="457" t="n">
        <v>140</v>
      </c>
      <c r="H15" s="456" t="n">
        <v>177</v>
      </c>
      <c r="I15" s="458" t="n">
        <v>0.0512820512820513</v>
      </c>
      <c r="J15" s="459" t="n">
        <v>0.171428571428571</v>
      </c>
      <c r="K15" s="458" t="n">
        <v>0.0799156665125729</v>
      </c>
      <c r="L15" s="460" t="n">
        <v>0.239190749637501</v>
      </c>
      <c r="M15" s="520" t="n">
        <v>320</v>
      </c>
      <c r="N15" s="521" t="n">
        <v>317</v>
      </c>
      <c r="O15" s="458" t="n">
        <v>0.00946372239747634</v>
      </c>
      <c r="P15" s="459" t="n">
        <v>0.0620112995104603</v>
      </c>
      <c r="Q15" s="487"/>
    </row>
    <row r="16" s="425" customFormat="true" ht="10.5" hidden="false" customHeight="true" outlineLevel="0" collapsed="false">
      <c r="A16" s="488"/>
      <c r="B16" s="128" t="s">
        <v>202</v>
      </c>
      <c r="C16" s="139" t="n">
        <v>54.4</v>
      </c>
      <c r="D16" s="136" t="n">
        <v>56.8</v>
      </c>
      <c r="E16" s="136" t="n">
        <v>59.8</v>
      </c>
      <c r="F16" s="136" t="n">
        <v>57.7</v>
      </c>
      <c r="G16" s="136" t="n">
        <v>58.6</v>
      </c>
      <c r="H16" s="136" t="n">
        <v>54.5</v>
      </c>
      <c r="I16" s="137"/>
      <c r="J16" s="138"/>
      <c r="K16" s="137"/>
      <c r="L16" s="138"/>
      <c r="M16" s="139" t="n">
        <v>55.6</v>
      </c>
      <c r="N16" s="136" t="n">
        <v>56.5</v>
      </c>
      <c r="O16" s="137"/>
      <c r="P16" s="461"/>
      <c r="Q16" s="487"/>
    </row>
    <row r="17" s="425" customFormat="true" ht="10.5" hidden="false" customHeight="true" outlineLevel="0" collapsed="false">
      <c r="A17" s="488"/>
      <c r="B17" s="128" t="s">
        <v>203</v>
      </c>
      <c r="C17" s="139" t="n">
        <v>17.6</v>
      </c>
      <c r="D17" s="136" t="n">
        <v>16</v>
      </c>
      <c r="E17" s="136" t="n">
        <v>14</v>
      </c>
      <c r="F17" s="136" t="n">
        <v>14.8</v>
      </c>
      <c r="G17" s="136" t="n">
        <v>15.5</v>
      </c>
      <c r="H17" s="136" t="n">
        <v>19.7</v>
      </c>
      <c r="I17" s="137"/>
      <c r="J17" s="138"/>
      <c r="K17" s="137"/>
      <c r="L17" s="138"/>
      <c r="M17" s="139" t="n">
        <v>16.8</v>
      </c>
      <c r="N17" s="136" t="n">
        <v>17.4</v>
      </c>
      <c r="O17" s="137"/>
      <c r="P17" s="461"/>
      <c r="Q17" s="487"/>
    </row>
    <row r="18" s="425" customFormat="true" ht="10.5" hidden="false" customHeight="true" outlineLevel="0" collapsed="false">
      <c r="A18" s="488"/>
      <c r="B18" s="128" t="s">
        <v>204</v>
      </c>
      <c r="C18" s="314" t="n">
        <v>2678</v>
      </c>
      <c r="D18" s="446" t="n">
        <v>2752</v>
      </c>
      <c r="E18" s="446" t="n">
        <v>2886</v>
      </c>
      <c r="F18" s="446" t="n">
        <v>3004</v>
      </c>
      <c r="G18" s="446" t="n">
        <v>2977</v>
      </c>
      <c r="H18" s="446" t="n">
        <v>2682</v>
      </c>
      <c r="I18" s="137" t="n">
        <v>-0.0268895348837209</v>
      </c>
      <c r="J18" s="138" t="n">
        <v>-0.100436681222707</v>
      </c>
      <c r="K18" s="137" t="n">
        <v>0.000392177226726576</v>
      </c>
      <c r="L18" s="138" t="n">
        <v>-0.059858902680317</v>
      </c>
      <c r="M18" s="314" t="n">
        <v>2678</v>
      </c>
      <c r="N18" s="446" t="n">
        <v>2977</v>
      </c>
      <c r="O18" s="137" t="n">
        <v>-0.100436681222707</v>
      </c>
      <c r="P18" s="138" t="n">
        <v>-0.059858902680317</v>
      </c>
      <c r="Q18" s="487"/>
    </row>
    <row r="19" s="425" customFormat="true" ht="10.5" hidden="false" customHeight="true" outlineLevel="0" collapsed="false">
      <c r="A19" s="488"/>
      <c r="B19" s="334" t="s">
        <v>205</v>
      </c>
      <c r="C19" s="314" t="n">
        <v>13585</v>
      </c>
      <c r="D19" s="446" t="n">
        <v>14557</v>
      </c>
      <c r="E19" s="446" t="n">
        <v>16039</v>
      </c>
      <c r="F19" s="446" t="n">
        <v>16651</v>
      </c>
      <c r="G19" s="446" t="n">
        <v>16700</v>
      </c>
      <c r="H19" s="446" t="n">
        <v>17866</v>
      </c>
      <c r="I19" s="137" t="n">
        <v>-0.0667719997252181</v>
      </c>
      <c r="J19" s="138" t="n">
        <v>-0.186526946107784</v>
      </c>
      <c r="K19" s="137" t="n">
        <v>-0.0429991435379129</v>
      </c>
      <c r="L19" s="138" t="n">
        <v>-0.149593584197164</v>
      </c>
      <c r="M19" s="314" t="n">
        <v>13585</v>
      </c>
      <c r="N19" s="446" t="n">
        <v>16700</v>
      </c>
      <c r="O19" s="137" t="n">
        <v>-0.186526946107784</v>
      </c>
      <c r="P19" s="138" t="n">
        <v>-0.149593584197164</v>
      </c>
      <c r="Q19" s="487"/>
    </row>
    <row r="20" s="425" customFormat="true" ht="10.5" hidden="false" customHeight="true" outlineLevel="0" collapsed="false">
      <c r="A20" s="488"/>
      <c r="B20" s="464" t="s">
        <v>206</v>
      </c>
      <c r="C20" s="465" t="n">
        <v>3206</v>
      </c>
      <c r="D20" s="145" t="n">
        <v>3264</v>
      </c>
      <c r="E20" s="145" t="n">
        <v>3250</v>
      </c>
      <c r="F20" s="145" t="n">
        <v>3291</v>
      </c>
      <c r="G20" s="145" t="n">
        <v>3263</v>
      </c>
      <c r="H20" s="145" t="n">
        <v>3315</v>
      </c>
      <c r="I20" s="466" t="n">
        <v>-0.0177696078431373</v>
      </c>
      <c r="J20" s="467" t="n">
        <v>-0.0174685871897027</v>
      </c>
      <c r="K20" s="466"/>
      <c r="L20" s="467"/>
      <c r="M20" s="465" t="n">
        <v>3206</v>
      </c>
      <c r="N20" s="145" t="n">
        <v>3263</v>
      </c>
      <c r="O20" s="466" t="n">
        <v>-0.0174685871897027</v>
      </c>
      <c r="P20" s="467"/>
      <c r="Q20" s="487"/>
    </row>
    <row r="21" s="425" customFormat="true" ht="10.5" hidden="false" customHeight="true" outlineLevel="0" collapsed="false">
      <c r="A21" s="492"/>
      <c r="B21" s="449" t="s">
        <v>207</v>
      </c>
      <c r="C21" s="522"/>
      <c r="D21" s="167"/>
      <c r="E21" s="121"/>
      <c r="F21" s="121"/>
      <c r="G21" s="121"/>
      <c r="H21" s="121"/>
      <c r="I21" s="137"/>
      <c r="J21" s="138"/>
      <c r="K21" s="137"/>
      <c r="L21" s="138"/>
      <c r="M21" s="522"/>
      <c r="N21" s="167"/>
      <c r="O21" s="128"/>
      <c r="P21" s="461"/>
      <c r="Q21" s="487"/>
    </row>
    <row r="22" s="425" customFormat="true" ht="10.5" hidden="false" customHeight="true" outlineLevel="0" collapsed="false">
      <c r="A22" s="488"/>
      <c r="B22" s="128" t="s">
        <v>208</v>
      </c>
      <c r="C22" s="462" t="n">
        <v>19.7</v>
      </c>
      <c r="D22" s="463" t="n">
        <v>20.5</v>
      </c>
      <c r="E22" s="463" t="n">
        <v>20.6</v>
      </c>
      <c r="F22" s="463" t="n">
        <v>21.4</v>
      </c>
      <c r="G22" s="463" t="n">
        <v>21</v>
      </c>
      <c r="H22" s="463" t="n">
        <v>22.6</v>
      </c>
      <c r="I22" s="137" t="n">
        <v>-0.039024390243902</v>
      </c>
      <c r="J22" s="138" t="n">
        <v>-0.0619047619047618</v>
      </c>
      <c r="K22" s="137" t="n">
        <v>-0.0136840126446439</v>
      </c>
      <c r="L22" s="138" t="n">
        <v>-0.0148449390633838</v>
      </c>
      <c r="M22" s="462" t="n">
        <v>19.7</v>
      </c>
      <c r="N22" s="463" t="n">
        <v>21</v>
      </c>
      <c r="O22" s="137" t="n">
        <v>-0.0619047619047618</v>
      </c>
      <c r="P22" s="138" t="n">
        <v>-0.0148449390633838</v>
      </c>
      <c r="Q22" s="487"/>
    </row>
    <row r="23" s="425" customFormat="true" ht="10.5" hidden="false" customHeight="true" outlineLevel="0" collapsed="false">
      <c r="A23" s="488"/>
      <c r="B23" s="128" t="s">
        <v>209</v>
      </c>
      <c r="C23" s="523" t="n">
        <v>39.2</v>
      </c>
      <c r="D23" s="463" t="n">
        <v>39.4</v>
      </c>
      <c r="E23" s="463" t="n">
        <v>39.1</v>
      </c>
      <c r="F23" s="463" t="n">
        <v>39</v>
      </c>
      <c r="G23" s="463" t="n">
        <v>37.5</v>
      </c>
      <c r="H23" s="463" t="n">
        <v>38.6</v>
      </c>
      <c r="I23" s="137" t="n">
        <v>-0.00507614213197959</v>
      </c>
      <c r="J23" s="138" t="n">
        <v>0.0453333333333334</v>
      </c>
      <c r="K23" s="137" t="n">
        <v>0.0208716314493325</v>
      </c>
      <c r="L23" s="138" t="n">
        <v>0.0930804523664024</v>
      </c>
      <c r="M23" s="523" t="n">
        <v>39.2</v>
      </c>
      <c r="N23" s="463" t="n">
        <v>37.5</v>
      </c>
      <c r="O23" s="137" t="n">
        <v>0.0453333333333334</v>
      </c>
      <c r="P23" s="138" t="n">
        <v>0.0930804523664024</v>
      </c>
      <c r="Q23" s="487"/>
    </row>
    <row r="24" s="425" customFormat="true" ht="10.5" hidden="false" customHeight="true" outlineLevel="0" collapsed="false">
      <c r="A24" s="488"/>
      <c r="B24" s="128" t="s">
        <v>210</v>
      </c>
      <c r="C24" s="523" t="n">
        <v>5.09999999999999</v>
      </c>
      <c r="D24" s="463" t="n">
        <v>5.2</v>
      </c>
      <c r="E24" s="463" t="n">
        <v>5.4</v>
      </c>
      <c r="F24" s="463" t="n">
        <v>5.5</v>
      </c>
      <c r="G24" s="463" t="n">
        <v>5.5</v>
      </c>
      <c r="H24" s="463" t="n">
        <v>5.8</v>
      </c>
      <c r="I24" s="137" t="n">
        <v>-0.0192307692307709</v>
      </c>
      <c r="J24" s="138" t="n">
        <v>-0.0727272727272738</v>
      </c>
      <c r="K24" s="137" t="n">
        <v>0.00716446908883017</v>
      </c>
      <c r="L24" s="138" t="n">
        <v>-0.0297078176814481</v>
      </c>
      <c r="M24" s="523" t="n">
        <v>5.09999999999999</v>
      </c>
      <c r="N24" s="463" t="n">
        <v>5.5</v>
      </c>
      <c r="O24" s="137" t="n">
        <v>-0.0727272727272738</v>
      </c>
      <c r="P24" s="138" t="n">
        <v>-0.0297078176814481</v>
      </c>
      <c r="Q24" s="487"/>
    </row>
    <row r="25" s="425" customFormat="true" ht="10.5" hidden="false" customHeight="true" outlineLevel="0" collapsed="false">
      <c r="A25" s="492"/>
      <c r="B25" s="449" t="s">
        <v>211</v>
      </c>
      <c r="C25" s="524" t="n">
        <v>64</v>
      </c>
      <c r="D25" s="469" t="n">
        <v>65.1</v>
      </c>
      <c r="E25" s="469" t="n">
        <v>65.1</v>
      </c>
      <c r="F25" s="469" t="n">
        <v>65.9</v>
      </c>
      <c r="G25" s="469" t="n">
        <v>64</v>
      </c>
      <c r="H25" s="469" t="n">
        <v>67</v>
      </c>
      <c r="I25" s="450" t="n">
        <v>-0.0168970814132104</v>
      </c>
      <c r="J25" s="451" t="n">
        <v>0</v>
      </c>
      <c r="K25" s="450" t="n">
        <v>0.00888555434412619</v>
      </c>
      <c r="L25" s="451" t="n">
        <v>0.0471466055525429</v>
      </c>
      <c r="M25" s="524" t="n">
        <v>64</v>
      </c>
      <c r="N25" s="469" t="n">
        <v>64</v>
      </c>
      <c r="O25" s="450" t="n">
        <v>0</v>
      </c>
      <c r="P25" s="451" t="n">
        <v>0.0471466055525429</v>
      </c>
      <c r="Q25" s="487"/>
    </row>
    <row r="26" s="425" customFormat="true" ht="10.5" hidden="false" customHeight="true" outlineLevel="0" collapsed="false">
      <c r="A26" s="488"/>
      <c r="B26" s="128" t="s">
        <v>212</v>
      </c>
      <c r="C26" s="523" t="n">
        <v>12.6</v>
      </c>
      <c r="D26" s="463" t="n">
        <v>12.3</v>
      </c>
      <c r="E26" s="463" t="n">
        <v>13.2</v>
      </c>
      <c r="F26" s="463" t="n">
        <v>12.2</v>
      </c>
      <c r="G26" s="463" t="n">
        <v>12.1</v>
      </c>
      <c r="H26" s="463" t="n">
        <v>13.1</v>
      </c>
      <c r="I26" s="137" t="n">
        <v>0.0243902439024391</v>
      </c>
      <c r="J26" s="138" t="n">
        <v>0.0413223140495871</v>
      </c>
      <c r="K26" s="137" t="n">
        <v>0.0487203760152195</v>
      </c>
      <c r="L26" s="138" t="n">
        <v>0.0858297691839405</v>
      </c>
      <c r="M26" s="523" t="n">
        <v>12.6</v>
      </c>
      <c r="N26" s="463" t="n">
        <v>12.1</v>
      </c>
      <c r="O26" s="137" t="n">
        <v>0.0413223140495871</v>
      </c>
      <c r="P26" s="138" t="n">
        <v>0.0858297691839405</v>
      </c>
      <c r="Q26" s="487"/>
    </row>
    <row r="27" s="425" customFormat="true" ht="10.5" hidden="false" customHeight="true" outlineLevel="0" collapsed="false">
      <c r="A27" s="488"/>
      <c r="B27" s="128" t="s">
        <v>213</v>
      </c>
      <c r="C27" s="523" t="n">
        <v>20.4</v>
      </c>
      <c r="D27" s="463" t="n">
        <v>20.3</v>
      </c>
      <c r="E27" s="463" t="n">
        <v>20.9</v>
      </c>
      <c r="F27" s="463" t="n">
        <v>21.1</v>
      </c>
      <c r="G27" s="463" t="n">
        <v>20.7</v>
      </c>
      <c r="H27" s="463" t="n">
        <v>21.2</v>
      </c>
      <c r="I27" s="137" t="n">
        <v>0.00492610837438413</v>
      </c>
      <c r="J27" s="138" t="n">
        <v>-0.0144927536231884</v>
      </c>
      <c r="K27" s="137" t="n">
        <v>0.0347446563077929</v>
      </c>
      <c r="L27" s="138" t="n">
        <v>0.0382784166518362</v>
      </c>
      <c r="M27" s="523" t="n">
        <v>20.4</v>
      </c>
      <c r="N27" s="463" t="n">
        <v>20.7</v>
      </c>
      <c r="O27" s="137" t="n">
        <v>-0.0144927536231884</v>
      </c>
      <c r="P27" s="138" t="n">
        <v>0.0382784166518362</v>
      </c>
      <c r="Q27" s="487"/>
    </row>
    <row r="28" s="425" customFormat="true" ht="10.5" hidden="false" customHeight="true" outlineLevel="0" collapsed="false">
      <c r="A28" s="492"/>
      <c r="B28" s="453" t="s">
        <v>214</v>
      </c>
      <c r="C28" s="525" t="n">
        <v>33</v>
      </c>
      <c r="D28" s="471" t="n">
        <v>32.6</v>
      </c>
      <c r="E28" s="471" t="n">
        <v>34.1</v>
      </c>
      <c r="F28" s="471" t="n">
        <v>33.3</v>
      </c>
      <c r="G28" s="471" t="n">
        <v>32.8</v>
      </c>
      <c r="H28" s="471" t="n">
        <v>34.3</v>
      </c>
      <c r="I28" s="450" t="n">
        <v>0.0122699386503067</v>
      </c>
      <c r="J28" s="451" t="n">
        <v>0.00609756097560984</v>
      </c>
      <c r="K28" s="458" t="n">
        <v>0.0400086461612266</v>
      </c>
      <c r="L28" s="459" t="n">
        <v>0.055839966685489</v>
      </c>
      <c r="M28" s="525" t="n">
        <v>33</v>
      </c>
      <c r="N28" s="471" t="n">
        <v>32.8</v>
      </c>
      <c r="O28" s="458" t="n">
        <v>0.00609756097560984</v>
      </c>
      <c r="P28" s="459" t="n">
        <v>0.055839966685489</v>
      </c>
      <c r="Q28" s="487"/>
    </row>
    <row r="29" s="537" customFormat="true" ht="12" hidden="false" customHeight="true" outlineLevel="0" collapsed="false">
      <c r="A29" s="472"/>
      <c r="B29" s="473" t="s">
        <v>228</v>
      </c>
      <c r="C29" s="536"/>
      <c r="D29" s="536"/>
      <c r="E29" s="536"/>
      <c r="F29" s="536"/>
      <c r="G29" s="536"/>
      <c r="H29" s="536"/>
      <c r="I29" s="536"/>
      <c r="J29" s="536"/>
      <c r="K29" s="500"/>
      <c r="L29" s="501"/>
      <c r="M29" s="500"/>
      <c r="N29" s="428"/>
      <c r="O29" s="476"/>
      <c r="P29" s="476"/>
    </row>
    <row r="30" s="425" customFormat="true" ht="12" hidden="false" customHeight="true" outlineLevel="0" collapsed="false">
      <c r="A30" s="528"/>
      <c r="B30" s="511"/>
      <c r="C30" s="511"/>
      <c r="D30" s="511"/>
      <c r="E30" s="511"/>
      <c r="F30" s="511"/>
      <c r="G30" s="511"/>
      <c r="H30" s="511"/>
      <c r="I30" s="526"/>
      <c r="J30" s="526"/>
      <c r="K30" s="527"/>
      <c r="L30" s="527"/>
      <c r="M30" s="527"/>
      <c r="N30" s="527"/>
      <c r="O30" s="481"/>
      <c r="P30" s="481"/>
    </row>
    <row r="31" s="425" customFormat="true" ht="12" hidden="false" customHeight="false" outlineLevel="0" collapsed="false">
      <c r="A31" s="421"/>
      <c r="B31" s="529"/>
      <c r="C31" s="529"/>
      <c r="D31" s="529"/>
      <c r="E31" s="529"/>
      <c r="F31" s="529"/>
      <c r="G31" s="529"/>
      <c r="H31" s="529"/>
      <c r="I31" s="529"/>
      <c r="J31" s="529"/>
      <c r="K31" s="530"/>
      <c r="L31" s="530"/>
      <c r="M31" s="530"/>
      <c r="N31" s="530"/>
      <c r="O31" s="422"/>
      <c r="P31" s="422"/>
    </row>
    <row r="32" customFormat="false" ht="12" hidden="false" customHeight="false" outlineLevel="0" collapsed="false">
      <c r="B32" s="531"/>
      <c r="C32" s="532"/>
      <c r="D32" s="532"/>
      <c r="E32" s="532"/>
      <c r="F32" s="533"/>
      <c r="G32" s="533"/>
      <c r="H32" s="533"/>
      <c r="I32" s="533"/>
      <c r="J32" s="533"/>
      <c r="K32" s="425"/>
      <c r="L32" s="425"/>
      <c r="M32" s="425"/>
      <c r="N32" s="425"/>
    </row>
    <row r="33" s="482" customFormat="true" ht="12" hidden="false" customHeight="false" outlineLevel="0" collapsed="false"/>
    <row r="34" s="482" customFormat="true" ht="12" hidden="false" customHeight="false" outlineLevel="0" collapsed="false"/>
    <row r="35" s="482" customFormat="true" ht="12" hidden="false" customHeight="false" outlineLevel="0" collapsed="false"/>
    <row r="36" s="482" customFormat="true" ht="12" hidden="false" customHeight="false" outlineLevel="0" collapsed="false"/>
    <row r="37" s="482" customFormat="true" ht="12" hidden="false" customHeight="false" outlineLevel="0" collapsed="false"/>
    <row r="38" s="482" customFormat="true" ht="12" hidden="false" customHeight="false" outlineLevel="0" collapsed="false"/>
    <row r="39" s="482" customFormat="true" ht="12" hidden="false" customHeight="false" outlineLevel="0" collapsed="false"/>
    <row r="40" s="482" customFormat="true" ht="12" hidden="false" customHeight="false" outlineLevel="0" collapsed="false"/>
    <row r="41" s="482" customFormat="true" ht="12" hidden="false" customHeight="false" outlineLevel="0" collapsed="false"/>
    <row r="42" s="482" customFormat="true" ht="12" hidden="false" customHeight="false" outlineLevel="0" collapsed="false"/>
    <row r="43" s="482" customFormat="true" ht="12" hidden="false" customHeight="false" outlineLevel="0" collapsed="false"/>
    <row r="44" s="482" customFormat="true" ht="12" hidden="false" customHeight="false" outlineLevel="0" collapsed="false"/>
    <row r="45" s="482" customFormat="true" ht="12" hidden="false" customHeight="false" outlineLevel="0" collapsed="false"/>
  </sheetData>
  <mergeCells count="2">
    <mergeCell ref="K3:L3"/>
    <mergeCell ref="B31:J31"/>
  </mergeCells>
  <printOptions headings="false" gridLines="false" gridLinesSet="true" horizontalCentered="false" verticalCentered="false"/>
  <pageMargins left="0.354166666666667" right="0.354166666666667"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513" width="23.32"/>
    <col collapsed="false" customWidth="true" hidden="false" outlineLevel="0" max="2" min="2" style="422" width="33.32"/>
    <col collapsed="false" customWidth="true" hidden="false" outlineLevel="0" max="7" min="3" style="422" width="7.49"/>
    <col collapsed="false" customWidth="true" hidden="false" outlineLevel="0" max="8" min="8" style="422" width="6.32"/>
    <col collapsed="false" customWidth="true" hidden="false" outlineLevel="0" max="12" min="9" style="422" width="7.49"/>
    <col collapsed="false" customWidth="true" hidden="false" outlineLevel="0" max="13" min="13" style="422" width="8.49"/>
    <col collapsed="false" customWidth="false" hidden="false" outlineLevel="0" max="257" min="14" style="422" width="9.32"/>
  </cols>
  <sheetData>
    <row r="1" s="425" customFormat="true" ht="10.5" hidden="false" customHeight="true" outlineLevel="0" collapsed="false">
      <c r="A1" s="423"/>
      <c r="B1" s="424"/>
      <c r="C1" s="424"/>
      <c r="D1" s="424"/>
      <c r="E1" s="424"/>
      <c r="F1" s="424"/>
      <c r="G1" s="424"/>
      <c r="H1" s="424"/>
      <c r="I1" s="424"/>
      <c r="J1" s="424"/>
      <c r="K1" s="424"/>
      <c r="L1" s="424"/>
      <c r="M1" s="424"/>
      <c r="N1" s="424"/>
    </row>
    <row r="2" s="425" customFormat="true" ht="10.5" hidden="false" customHeight="true" outlineLevel="0" collapsed="false">
      <c r="A2" s="423"/>
      <c r="B2" s="483" t="s">
        <v>233</v>
      </c>
      <c r="C2" s="247"/>
      <c r="D2" s="247"/>
      <c r="E2" s="247"/>
      <c r="F2" s="247"/>
      <c r="G2" s="247"/>
      <c r="H2" s="247"/>
      <c r="I2" s="247"/>
      <c r="J2" s="247"/>
      <c r="K2" s="428"/>
      <c r="L2" s="428"/>
      <c r="M2" s="428"/>
    </row>
    <row r="3" s="425" customFormat="true" ht="12" hidden="false" customHeight="false" outlineLevel="0" collapsed="false">
      <c r="A3" s="437"/>
      <c r="B3" s="484" t="s">
        <v>5</v>
      </c>
      <c r="C3" s="124" t="s">
        <v>66</v>
      </c>
      <c r="D3" s="125" t="s">
        <v>67</v>
      </c>
      <c r="E3" s="125" t="s">
        <v>68</v>
      </c>
      <c r="F3" s="125" t="s">
        <v>69</v>
      </c>
      <c r="G3" s="125" t="s">
        <v>70</v>
      </c>
      <c r="H3" s="125" t="s">
        <v>71</v>
      </c>
      <c r="I3" s="124" t="s">
        <v>72</v>
      </c>
      <c r="J3" s="126" t="s">
        <v>73</v>
      </c>
      <c r="K3" s="124" t="s">
        <v>220</v>
      </c>
      <c r="L3" s="126" t="s">
        <v>221</v>
      </c>
      <c r="M3" s="211" t="s">
        <v>101</v>
      </c>
      <c r="N3" s="487"/>
    </row>
    <row r="4" s="425" customFormat="true" ht="10.5" hidden="false" customHeight="true" outlineLevel="0" collapsed="false">
      <c r="A4" s="488"/>
      <c r="B4" s="128" t="s">
        <v>7</v>
      </c>
      <c r="C4" s="309" t="n">
        <v>36</v>
      </c>
      <c r="D4" s="445" t="n">
        <v>34</v>
      </c>
      <c r="E4" s="446" t="n">
        <v>34</v>
      </c>
      <c r="F4" s="446" t="n">
        <v>33</v>
      </c>
      <c r="G4" s="446" t="n">
        <v>32</v>
      </c>
      <c r="H4" s="136" t="n">
        <v>31</v>
      </c>
      <c r="I4" s="137" t="n">
        <v>0.0588235294117647</v>
      </c>
      <c r="J4" s="138" t="n">
        <v>0.125</v>
      </c>
      <c r="K4" s="309" t="n">
        <v>70</v>
      </c>
      <c r="L4" s="445" t="n">
        <v>63</v>
      </c>
      <c r="M4" s="490" t="n">
        <v>0.111111111111111</v>
      </c>
    </row>
    <row r="5" s="425" customFormat="true" ht="10.5" hidden="false" customHeight="true" outlineLevel="0" collapsed="false">
      <c r="A5" s="488"/>
      <c r="B5" s="128" t="s">
        <v>8</v>
      </c>
      <c r="C5" s="309" t="n">
        <v>10</v>
      </c>
      <c r="D5" s="157" t="n">
        <v>8</v>
      </c>
      <c r="E5" s="121" t="n">
        <v>11</v>
      </c>
      <c r="F5" s="136" t="n">
        <v>10</v>
      </c>
      <c r="G5" s="136" t="n">
        <v>10</v>
      </c>
      <c r="H5" s="121" t="n">
        <v>9</v>
      </c>
      <c r="I5" s="137" t="n">
        <v>0.25</v>
      </c>
      <c r="J5" s="138" t="n">
        <v>0</v>
      </c>
      <c r="K5" s="309" t="n">
        <v>18</v>
      </c>
      <c r="L5" s="157" t="n">
        <v>19</v>
      </c>
      <c r="M5" s="491" t="n">
        <v>-0.0526315789473684</v>
      </c>
    </row>
    <row r="6" s="425" customFormat="true" ht="10.5" hidden="false" customHeight="true" outlineLevel="0" collapsed="false">
      <c r="A6" s="488"/>
      <c r="B6" s="128" t="s">
        <v>9</v>
      </c>
      <c r="C6" s="309" t="n">
        <v>-3</v>
      </c>
      <c r="D6" s="157" t="n">
        <v>-2</v>
      </c>
      <c r="E6" s="121" t="n">
        <v>-1</v>
      </c>
      <c r="F6" s="136" t="n">
        <v>-1</v>
      </c>
      <c r="G6" s="136" t="n">
        <v>-1</v>
      </c>
      <c r="H6" s="121" t="n">
        <v>-1</v>
      </c>
      <c r="I6" s="137" t="n">
        <v>0.5</v>
      </c>
      <c r="J6" s="138" t="n">
        <v>2</v>
      </c>
      <c r="K6" s="309" t="n">
        <v>-5</v>
      </c>
      <c r="L6" s="157" t="n">
        <v>-2</v>
      </c>
      <c r="M6" s="491"/>
    </row>
    <row r="7" s="425" customFormat="true" ht="10.5" hidden="false" customHeight="true" outlineLevel="0" collapsed="false">
      <c r="A7" s="488"/>
      <c r="B7" s="128" t="s">
        <v>224</v>
      </c>
      <c r="C7" s="309" t="n">
        <v>2</v>
      </c>
      <c r="D7" s="157" t="n">
        <v>0</v>
      </c>
      <c r="E7" s="121" t="n">
        <v>0</v>
      </c>
      <c r="F7" s="136" t="n">
        <v>0</v>
      </c>
      <c r="G7" s="136" t="n">
        <v>0</v>
      </c>
      <c r="H7" s="121" t="n">
        <v>0</v>
      </c>
      <c r="I7" s="137"/>
      <c r="J7" s="138"/>
      <c r="K7" s="309" t="n">
        <v>2</v>
      </c>
      <c r="L7" s="157" t="n">
        <v>0</v>
      </c>
      <c r="M7" s="491"/>
    </row>
    <row r="8" s="425" customFormat="true" ht="10.5" hidden="false" customHeight="true" outlineLevel="0" collapsed="false">
      <c r="A8" s="492"/>
      <c r="B8" s="449" t="s">
        <v>225</v>
      </c>
      <c r="C8" s="321" t="n">
        <v>45</v>
      </c>
      <c r="D8" s="452" t="n">
        <v>40</v>
      </c>
      <c r="E8" s="120" t="n">
        <v>44</v>
      </c>
      <c r="F8" s="406" t="n">
        <v>42</v>
      </c>
      <c r="G8" s="406" t="n">
        <v>41</v>
      </c>
      <c r="H8" s="120" t="n">
        <v>39</v>
      </c>
      <c r="I8" s="137" t="n">
        <v>0.125</v>
      </c>
      <c r="J8" s="138" t="n">
        <v>0.0975609756097561</v>
      </c>
      <c r="K8" s="321" t="n">
        <v>85</v>
      </c>
      <c r="L8" s="452" t="n">
        <v>80</v>
      </c>
      <c r="M8" s="494" t="n">
        <v>0.0625</v>
      </c>
    </row>
    <row r="9" s="425" customFormat="true" ht="10.5" hidden="false" customHeight="true" outlineLevel="0" collapsed="false">
      <c r="A9" s="488"/>
      <c r="B9" s="128" t="s">
        <v>13</v>
      </c>
      <c r="C9" s="309" t="n">
        <v>-6</v>
      </c>
      <c r="D9" s="157" t="n">
        <v>-5</v>
      </c>
      <c r="E9" s="121" t="n">
        <v>-6</v>
      </c>
      <c r="F9" s="136" t="n">
        <v>-5</v>
      </c>
      <c r="G9" s="136" t="n">
        <v>-6</v>
      </c>
      <c r="H9" s="121" t="n">
        <v>-6</v>
      </c>
      <c r="I9" s="137" t="n">
        <v>0.2</v>
      </c>
      <c r="J9" s="138" t="n">
        <v>0</v>
      </c>
      <c r="K9" s="309" t="n">
        <v>-11</v>
      </c>
      <c r="L9" s="157" t="n">
        <v>-12</v>
      </c>
      <c r="M9" s="491" t="n">
        <v>-0.0833333333333333</v>
      </c>
    </row>
    <row r="10" s="425" customFormat="true" ht="10.5" hidden="false" customHeight="true" outlineLevel="0" collapsed="false">
      <c r="A10" s="488"/>
      <c r="B10" s="128" t="s">
        <v>226</v>
      </c>
      <c r="C10" s="309" t="n">
        <v>-15</v>
      </c>
      <c r="D10" s="157" t="n">
        <v>-13</v>
      </c>
      <c r="E10" s="121" t="n">
        <v>-17</v>
      </c>
      <c r="F10" s="136" t="n">
        <v>-16</v>
      </c>
      <c r="G10" s="136" t="n">
        <v>-15</v>
      </c>
      <c r="H10" s="121" t="n">
        <v>-14</v>
      </c>
      <c r="I10" s="137" t="n">
        <v>0.153846153846154</v>
      </c>
      <c r="J10" s="138" t="n">
        <v>0</v>
      </c>
      <c r="K10" s="309" t="n">
        <v>-28</v>
      </c>
      <c r="L10" s="157" t="n">
        <v>-29</v>
      </c>
      <c r="M10" s="491" t="n">
        <v>-0.0344827586206897</v>
      </c>
    </row>
    <row r="11" s="425" customFormat="true" ht="10.5" hidden="false" customHeight="true" outlineLevel="0" collapsed="false">
      <c r="A11" s="492"/>
      <c r="B11" s="449" t="s">
        <v>227</v>
      </c>
      <c r="C11" s="321" t="n">
        <v>-21</v>
      </c>
      <c r="D11" s="452" t="n">
        <v>-18</v>
      </c>
      <c r="E11" s="120" t="n">
        <v>-23</v>
      </c>
      <c r="F11" s="406" t="n">
        <v>-21</v>
      </c>
      <c r="G11" s="406" t="n">
        <v>-22</v>
      </c>
      <c r="H11" s="120" t="n">
        <v>-20</v>
      </c>
      <c r="I11" s="137" t="n">
        <v>0.166666666666667</v>
      </c>
      <c r="J11" s="138" t="n">
        <v>-0.0454545454545455</v>
      </c>
      <c r="K11" s="321" t="n">
        <v>-39</v>
      </c>
      <c r="L11" s="452" t="n">
        <v>-42</v>
      </c>
      <c r="M11" s="494" t="n">
        <v>-0.0714285714285714</v>
      </c>
    </row>
    <row r="12" s="425" customFormat="true" ht="10.5" hidden="false" customHeight="true" outlineLevel="0" collapsed="false">
      <c r="A12" s="492"/>
      <c r="B12" s="449" t="s">
        <v>17</v>
      </c>
      <c r="C12" s="321" t="n">
        <v>24</v>
      </c>
      <c r="D12" s="452" t="n">
        <v>22</v>
      </c>
      <c r="E12" s="120" t="n">
        <v>21</v>
      </c>
      <c r="F12" s="120" t="n">
        <v>21</v>
      </c>
      <c r="G12" s="120" t="n">
        <v>19</v>
      </c>
      <c r="H12" s="120" t="n">
        <v>19</v>
      </c>
      <c r="I12" s="137" t="n">
        <v>0.0909090909090909</v>
      </c>
      <c r="J12" s="138" t="n">
        <v>0.263157894736842</v>
      </c>
      <c r="K12" s="321" t="n">
        <v>46</v>
      </c>
      <c r="L12" s="452" t="n">
        <v>38</v>
      </c>
      <c r="M12" s="494" t="n">
        <v>0.210526315789474</v>
      </c>
    </row>
    <row r="13" s="425" customFormat="true" ht="10.5" hidden="false" customHeight="true" outlineLevel="0" collapsed="false">
      <c r="A13" s="488"/>
      <c r="B13" s="128" t="s">
        <v>18</v>
      </c>
      <c r="C13" s="309" t="n">
        <v>-13</v>
      </c>
      <c r="D13" s="157" t="n">
        <v>-29</v>
      </c>
      <c r="E13" s="121" t="n">
        <v>-15</v>
      </c>
      <c r="F13" s="446" t="n">
        <v>4</v>
      </c>
      <c r="G13" s="446" t="n">
        <v>-7</v>
      </c>
      <c r="H13" s="121" t="n">
        <v>-4</v>
      </c>
      <c r="I13" s="137" t="n">
        <v>-0.551724137931035</v>
      </c>
      <c r="J13" s="138" t="n">
        <v>0.857142857142857</v>
      </c>
      <c r="K13" s="309" t="n">
        <v>-42</v>
      </c>
      <c r="L13" s="157" t="n">
        <v>-11</v>
      </c>
      <c r="M13" s="491" t="n">
        <v>2.81818181818182</v>
      </c>
    </row>
    <row r="14" s="425" customFormat="true" ht="10.5" hidden="false" customHeight="true" outlineLevel="0" collapsed="false">
      <c r="A14" s="492"/>
      <c r="B14" s="453" t="s">
        <v>19</v>
      </c>
      <c r="C14" s="454" t="n">
        <v>11</v>
      </c>
      <c r="D14" s="455" t="n">
        <v>-7</v>
      </c>
      <c r="E14" s="456" t="n">
        <v>6</v>
      </c>
      <c r="F14" s="457" t="n">
        <v>25</v>
      </c>
      <c r="G14" s="457" t="n">
        <v>12</v>
      </c>
      <c r="H14" s="456" t="n">
        <v>15</v>
      </c>
      <c r="I14" s="466"/>
      <c r="J14" s="467" t="n">
        <v>-0.0833333333333333</v>
      </c>
      <c r="K14" s="454" t="n">
        <v>4</v>
      </c>
      <c r="L14" s="455" t="n">
        <v>27</v>
      </c>
      <c r="M14" s="498" t="n">
        <v>-0.851851851851852</v>
      </c>
    </row>
    <row r="15" s="425" customFormat="true" ht="10.5" hidden="false" customHeight="true" outlineLevel="0" collapsed="false">
      <c r="A15" s="488"/>
      <c r="B15" s="128" t="s">
        <v>202</v>
      </c>
      <c r="C15" s="314" t="n">
        <v>46.7</v>
      </c>
      <c r="D15" s="136" t="n">
        <v>45</v>
      </c>
      <c r="E15" s="136" t="n">
        <v>52.3</v>
      </c>
      <c r="F15" s="136" t="n">
        <v>50</v>
      </c>
      <c r="G15" s="136" t="n">
        <v>53.7</v>
      </c>
      <c r="H15" s="136" t="n">
        <v>51.3</v>
      </c>
      <c r="I15" s="137"/>
      <c r="J15" s="138"/>
      <c r="K15" s="314" t="n">
        <v>45.9</v>
      </c>
      <c r="L15" s="136" t="n">
        <v>52.5</v>
      </c>
      <c r="M15" s="491"/>
    </row>
    <row r="16" s="425" customFormat="true" ht="10.5" hidden="false" customHeight="true" outlineLevel="0" collapsed="false">
      <c r="A16" s="488"/>
      <c r="B16" s="128" t="s">
        <v>203</v>
      </c>
      <c r="C16" s="314" t="n">
        <v>8</v>
      </c>
      <c r="D16" s="136" t="n">
        <v>6.9</v>
      </c>
      <c r="E16" s="136" t="n">
        <v>6.3</v>
      </c>
      <c r="F16" s="136" t="n">
        <v>6</v>
      </c>
      <c r="G16" s="136" t="n">
        <v>5.2</v>
      </c>
      <c r="H16" s="136" t="n">
        <v>4.2</v>
      </c>
      <c r="I16" s="137"/>
      <c r="J16" s="138"/>
      <c r="K16" s="314" t="n">
        <v>7.5</v>
      </c>
      <c r="L16" s="136" t="n">
        <v>4.7</v>
      </c>
      <c r="M16" s="491"/>
    </row>
    <row r="17" s="425" customFormat="true" ht="10.5" hidden="false" customHeight="true" outlineLevel="0" collapsed="false">
      <c r="A17" s="488"/>
      <c r="B17" s="128" t="s">
        <v>204</v>
      </c>
      <c r="C17" s="314" t="n">
        <v>715</v>
      </c>
      <c r="D17" s="446" t="n">
        <v>745</v>
      </c>
      <c r="E17" s="446" t="n">
        <v>737</v>
      </c>
      <c r="F17" s="446" t="n">
        <v>752</v>
      </c>
      <c r="G17" s="446" t="n">
        <v>789</v>
      </c>
      <c r="H17" s="446" t="n">
        <v>899</v>
      </c>
      <c r="I17" s="137" t="n">
        <v>-0.0402684563758389</v>
      </c>
      <c r="J17" s="138" t="n">
        <v>-0.0937896070975919</v>
      </c>
      <c r="K17" s="314" t="n">
        <v>715</v>
      </c>
      <c r="L17" s="446" t="n">
        <v>789</v>
      </c>
      <c r="M17" s="491"/>
    </row>
    <row r="18" s="425" customFormat="true" ht="10.5" hidden="false" customHeight="true" outlineLevel="0" collapsed="false">
      <c r="A18" s="488"/>
      <c r="B18" s="334" t="s">
        <v>205</v>
      </c>
      <c r="C18" s="314" t="n">
        <v>4913</v>
      </c>
      <c r="D18" s="446" t="n">
        <v>5197</v>
      </c>
      <c r="E18" s="538" t="n">
        <v>5071</v>
      </c>
      <c r="F18" s="538" t="n">
        <v>5307</v>
      </c>
      <c r="G18" s="538" t="n">
        <v>5404</v>
      </c>
      <c r="H18" s="446" t="n">
        <v>5498</v>
      </c>
      <c r="I18" s="137" t="n">
        <v>-0.0546469116798153</v>
      </c>
      <c r="J18" s="138" t="n">
        <v>-0.0908586232420429</v>
      </c>
      <c r="K18" s="314" t="n">
        <v>4913</v>
      </c>
      <c r="L18" s="446" t="n">
        <v>5404</v>
      </c>
      <c r="M18" s="491"/>
    </row>
    <row r="19" s="425" customFormat="true" ht="10.5" hidden="false" customHeight="true" outlineLevel="0" collapsed="false">
      <c r="A19" s="488"/>
      <c r="B19" s="464" t="s">
        <v>206</v>
      </c>
      <c r="C19" s="465" t="n">
        <v>722</v>
      </c>
      <c r="D19" s="145" t="n">
        <v>728</v>
      </c>
      <c r="E19" s="145" t="n">
        <v>727</v>
      </c>
      <c r="F19" s="145" t="n">
        <v>752</v>
      </c>
      <c r="G19" s="145" t="n">
        <v>770</v>
      </c>
      <c r="H19" s="145" t="n">
        <v>798</v>
      </c>
      <c r="I19" s="137" t="n">
        <v>-0.00824175824175824</v>
      </c>
      <c r="J19" s="138" t="n">
        <v>-0.0623376623376623</v>
      </c>
      <c r="K19" s="465" t="n">
        <v>722</v>
      </c>
      <c r="L19" s="145" t="n">
        <v>770</v>
      </c>
      <c r="M19" s="498" t="n">
        <v>-0.0623376623376623</v>
      </c>
    </row>
    <row r="20" s="425" customFormat="true" ht="10.5" hidden="false" customHeight="true" outlineLevel="0" collapsed="false">
      <c r="A20" s="492"/>
      <c r="B20" s="449" t="s">
        <v>207</v>
      </c>
      <c r="C20" s="129"/>
      <c r="D20" s="121"/>
      <c r="E20" s="121"/>
      <c r="F20" s="121"/>
      <c r="G20" s="121"/>
      <c r="H20" s="121"/>
      <c r="I20" s="447"/>
      <c r="J20" s="133"/>
      <c r="K20" s="129"/>
      <c r="L20" s="121"/>
      <c r="M20" s="155"/>
    </row>
    <row r="21" s="425" customFormat="true" ht="10.5" hidden="false" customHeight="true" outlineLevel="0" collapsed="false">
      <c r="A21" s="488"/>
      <c r="B21" s="128" t="s">
        <v>208</v>
      </c>
      <c r="C21" s="507" t="n">
        <v>5.3</v>
      </c>
      <c r="D21" s="463" t="n">
        <v>5.3</v>
      </c>
      <c r="E21" s="463" t="n">
        <v>5.3</v>
      </c>
      <c r="F21" s="463" t="n">
        <v>5.2</v>
      </c>
      <c r="G21" s="463" t="n">
        <v>5.2</v>
      </c>
      <c r="H21" s="463" t="n">
        <v>5.3</v>
      </c>
      <c r="I21" s="137" t="n">
        <v>0</v>
      </c>
      <c r="J21" s="138" t="n">
        <v>0.0192307692307695</v>
      </c>
      <c r="K21" s="507" t="n">
        <v>5.3</v>
      </c>
      <c r="L21" s="463" t="n">
        <v>5.2</v>
      </c>
      <c r="M21" s="491" t="n">
        <v>0.0192307692307695</v>
      </c>
    </row>
    <row r="22" s="425" customFormat="true" ht="10.5" hidden="false" customHeight="true" outlineLevel="0" collapsed="false">
      <c r="A22" s="488"/>
      <c r="B22" s="128" t="s">
        <v>234</v>
      </c>
      <c r="C22" s="507" t="n">
        <v>3</v>
      </c>
      <c r="D22" s="463" t="n">
        <v>3</v>
      </c>
      <c r="E22" s="463" t="n">
        <v>3</v>
      </c>
      <c r="F22" s="463" t="n">
        <v>3</v>
      </c>
      <c r="G22" s="463" t="n">
        <v>3</v>
      </c>
      <c r="H22" s="463" t="n">
        <v>3</v>
      </c>
      <c r="I22" s="137" t="n">
        <v>0</v>
      </c>
      <c r="J22" s="138" t="n">
        <v>0</v>
      </c>
      <c r="K22" s="507" t="n">
        <v>3</v>
      </c>
      <c r="L22" s="463" t="n">
        <v>3</v>
      </c>
      <c r="M22" s="491" t="n">
        <v>0</v>
      </c>
    </row>
    <row r="23" s="425" customFormat="true" ht="10.5" hidden="false" customHeight="true" outlineLevel="0" collapsed="false">
      <c r="A23" s="492"/>
      <c r="B23" s="449" t="s">
        <v>211</v>
      </c>
      <c r="C23" s="508" t="n">
        <v>8.3</v>
      </c>
      <c r="D23" s="469" t="n">
        <v>8.3</v>
      </c>
      <c r="E23" s="469" t="n">
        <v>8.3</v>
      </c>
      <c r="F23" s="469" t="n">
        <v>8.2</v>
      </c>
      <c r="G23" s="469" t="n">
        <v>8.2</v>
      </c>
      <c r="H23" s="469" t="n">
        <v>8.3</v>
      </c>
      <c r="I23" s="450" t="n">
        <v>0</v>
      </c>
      <c r="J23" s="451" t="n">
        <v>0.0121951219512197</v>
      </c>
      <c r="K23" s="508" t="n">
        <v>8.3</v>
      </c>
      <c r="L23" s="469" t="n">
        <v>8.2</v>
      </c>
      <c r="M23" s="494" t="n">
        <v>0.0121951219512197</v>
      </c>
    </row>
    <row r="24" s="425" customFormat="true" ht="10.5" hidden="false" customHeight="true" outlineLevel="0" collapsed="false">
      <c r="A24" s="488"/>
      <c r="B24" s="128" t="s">
        <v>212</v>
      </c>
      <c r="C24" s="507" t="n">
        <v>2.8</v>
      </c>
      <c r="D24" s="463" t="n">
        <v>2.7</v>
      </c>
      <c r="E24" s="463" t="n">
        <v>2.8</v>
      </c>
      <c r="F24" s="463" t="n">
        <v>2.6</v>
      </c>
      <c r="G24" s="463" t="n">
        <v>2.4</v>
      </c>
      <c r="H24" s="463" t="n">
        <v>2.3</v>
      </c>
      <c r="I24" s="137" t="n">
        <v>0.0370370370370369</v>
      </c>
      <c r="J24" s="138" t="n">
        <v>0.166666666666667</v>
      </c>
      <c r="K24" s="507" t="n">
        <v>2.8</v>
      </c>
      <c r="L24" s="463" t="n">
        <v>2.4</v>
      </c>
      <c r="M24" s="491" t="n">
        <v>0.166666666666667</v>
      </c>
    </row>
    <row r="25" s="425" customFormat="true" ht="10.5" hidden="false" customHeight="true" outlineLevel="0" collapsed="false">
      <c r="A25" s="488"/>
      <c r="B25" s="128" t="s">
        <v>213</v>
      </c>
      <c r="C25" s="507" t="n">
        <v>1</v>
      </c>
      <c r="D25" s="463" t="n">
        <v>1</v>
      </c>
      <c r="E25" s="463" t="n">
        <v>0.9</v>
      </c>
      <c r="F25" s="463" t="n">
        <v>0.9</v>
      </c>
      <c r="G25" s="463" t="n">
        <v>0.9</v>
      </c>
      <c r="H25" s="463" t="n">
        <v>0.8</v>
      </c>
      <c r="I25" s="137" t="n">
        <v>0</v>
      </c>
      <c r="J25" s="138" t="n">
        <v>0.111111111111111</v>
      </c>
      <c r="K25" s="507" t="n">
        <v>1</v>
      </c>
      <c r="L25" s="463" t="n">
        <v>0.9</v>
      </c>
      <c r="M25" s="491" t="n">
        <v>0.111111111111111</v>
      </c>
    </row>
    <row r="26" s="425" customFormat="true" ht="10.5" hidden="false" customHeight="true" outlineLevel="0" collapsed="false">
      <c r="A26" s="492"/>
      <c r="B26" s="453" t="s">
        <v>214</v>
      </c>
      <c r="C26" s="509" t="n">
        <v>3.8</v>
      </c>
      <c r="D26" s="471" t="n">
        <v>3.7</v>
      </c>
      <c r="E26" s="471" t="n">
        <v>3.7</v>
      </c>
      <c r="F26" s="471" t="n">
        <v>3.5</v>
      </c>
      <c r="G26" s="471" t="n">
        <v>3.3</v>
      </c>
      <c r="H26" s="471" t="n">
        <v>3.1</v>
      </c>
      <c r="I26" s="450" t="n">
        <v>0.0270270270270269</v>
      </c>
      <c r="J26" s="451" t="n">
        <v>0.151515151515152</v>
      </c>
      <c r="K26" s="509" t="n">
        <v>3.8</v>
      </c>
      <c r="L26" s="471" t="n">
        <v>3.3</v>
      </c>
      <c r="M26" s="496" t="n">
        <v>0.151515151515152</v>
      </c>
    </row>
    <row r="27" s="425" customFormat="true" ht="12.75" hidden="false" customHeight="true" outlineLevel="0" collapsed="false">
      <c r="A27" s="539"/>
      <c r="B27" s="473" t="s">
        <v>228</v>
      </c>
      <c r="C27" s="510"/>
      <c r="D27" s="510"/>
      <c r="E27" s="510"/>
      <c r="F27" s="510"/>
      <c r="G27" s="510"/>
      <c r="H27" s="510"/>
      <c r="I27" s="510"/>
      <c r="J27" s="510"/>
      <c r="K27" s="500"/>
    </row>
    <row r="28" customFormat="false" ht="12" hidden="false" customHeight="true" outlineLevel="0" collapsed="false">
      <c r="B28" s="529"/>
      <c r="C28" s="529"/>
      <c r="D28" s="529"/>
      <c r="E28" s="529"/>
      <c r="F28" s="529"/>
      <c r="G28" s="529"/>
      <c r="H28" s="529"/>
      <c r="I28" s="529"/>
      <c r="J28" s="529"/>
    </row>
    <row r="31" s="482" customFormat="true" ht="12" hidden="false" customHeight="false" outlineLevel="0" collapsed="false"/>
    <row r="32" s="482" customFormat="true" ht="12" hidden="false" customHeight="false" outlineLevel="0" collapsed="false"/>
    <row r="33" s="482" customFormat="true" ht="12" hidden="false" customHeight="false" outlineLevel="0" collapsed="false"/>
    <row r="34" s="482" customFormat="true" ht="12" hidden="false" customHeight="false" outlineLevel="0" collapsed="false"/>
    <row r="35" s="482" customFormat="true" ht="12" hidden="false" customHeight="false" outlineLevel="0" collapsed="false"/>
    <row r="36" s="482" customFormat="true" ht="12" hidden="false" customHeight="false" outlineLevel="0" collapsed="false"/>
    <row r="37" s="482" customFormat="true" ht="12" hidden="false" customHeight="false" outlineLevel="0" collapsed="false"/>
    <row r="38" s="482" customFormat="true" ht="12" hidden="false" customHeight="false" outlineLevel="0" collapsed="false"/>
    <row r="39" s="482" customFormat="true" ht="12" hidden="false" customHeight="false" outlineLevel="0" collapsed="false"/>
    <row r="40" s="482" customFormat="true" ht="12" hidden="false" customHeight="false" outlineLevel="0" collapsed="false"/>
    <row r="41" s="482" customFormat="true" ht="12" hidden="false" customHeight="false" outlineLevel="0" collapsed="false"/>
    <row r="42" s="482" customFormat="true" ht="12" hidden="false" customHeight="false" outlineLevel="0" collapsed="false"/>
    <row r="43" s="482" customFormat="true" ht="12" hidden="false" customHeight="false" outlineLevel="0" collapsed="false"/>
    <row r="44" s="482" customFormat="true" ht="12" hidden="false" customHeight="false" outlineLevel="0" collapsed="false"/>
    <row r="45" s="482" customFormat="true" ht="12" hidden="false" customHeight="false" outlineLevel="0" collapsed="false"/>
    <row r="46" s="482" customFormat="true" ht="12" hidden="false" customHeight="false" outlineLevel="0" collapsed="false"/>
    <row r="47" s="482" customFormat="true" ht="12" hidden="false" customHeight="false" outlineLevel="0" collapsed="false"/>
    <row r="48" s="482" customFormat="true" ht="12" hidden="false" customHeight="false" outlineLevel="0" collapsed="false"/>
    <row r="49" s="482" customFormat="true" ht="12" hidden="false" customHeight="false" outlineLevel="0" collapsed="false"/>
    <row r="50" s="482" customFormat="true" ht="12" hidden="false" customHeight="false" outlineLevel="0" collapsed="false"/>
    <row r="51" s="482" customFormat="true" ht="12" hidden="false" customHeight="false" outlineLevel="0" collapsed="false"/>
    <row r="52" s="482" customFormat="true" ht="12" hidden="false" customHeight="false" outlineLevel="0" collapsed="false"/>
  </sheetData>
  <mergeCells count="1">
    <mergeCell ref="B28:J28"/>
  </mergeCells>
  <printOptions headings="false" gridLines="false" gridLinesSet="true" horizontalCentered="false" verticalCentered="false"/>
  <pageMargins left="0.354166666666667" right="0.354166666666667"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513" width="23.32"/>
    <col collapsed="false" customWidth="true" hidden="false" outlineLevel="0" max="2" min="2" style="422" width="33.32"/>
    <col collapsed="false" customWidth="true" hidden="false" outlineLevel="0" max="7" min="3" style="422" width="7.49"/>
    <col collapsed="false" customWidth="true" hidden="false" outlineLevel="0" max="8" min="8" style="422" width="6.65"/>
    <col collapsed="false" customWidth="true" hidden="false" outlineLevel="0" max="12" min="9" style="422" width="7.49"/>
    <col collapsed="false" customWidth="true" hidden="false" outlineLevel="0" max="13" min="13" style="422" width="8.49"/>
    <col collapsed="false" customWidth="false" hidden="false" outlineLevel="0" max="257" min="14" style="422" width="9.32"/>
  </cols>
  <sheetData>
    <row r="1" s="425" customFormat="true" ht="10.5" hidden="false" customHeight="true" outlineLevel="0" collapsed="false">
      <c r="A1" s="423"/>
      <c r="B1" s="424"/>
      <c r="C1" s="424"/>
      <c r="D1" s="424"/>
      <c r="E1" s="424"/>
      <c r="F1" s="424"/>
      <c r="G1" s="424"/>
      <c r="H1" s="424"/>
      <c r="I1" s="424"/>
      <c r="J1" s="424"/>
      <c r="K1" s="424"/>
      <c r="L1" s="424"/>
      <c r="M1" s="424"/>
      <c r="N1" s="424"/>
    </row>
    <row r="2" s="425" customFormat="true" ht="10.5" hidden="false" customHeight="true" outlineLevel="0" collapsed="false">
      <c r="A2" s="423"/>
      <c r="B2" s="483" t="s">
        <v>235</v>
      </c>
      <c r="C2" s="247"/>
      <c r="D2" s="247"/>
      <c r="E2" s="247"/>
      <c r="F2" s="247"/>
      <c r="G2" s="247"/>
      <c r="H2" s="247"/>
      <c r="I2" s="247"/>
      <c r="J2" s="247"/>
      <c r="K2" s="428"/>
      <c r="L2" s="428"/>
      <c r="M2" s="428"/>
    </row>
    <row r="3" s="425" customFormat="true" ht="12" hidden="false" customHeight="false" outlineLevel="0" collapsed="false">
      <c r="A3" s="437"/>
      <c r="B3" s="484" t="s">
        <v>5</v>
      </c>
      <c r="C3" s="124" t="s">
        <v>66</v>
      </c>
      <c r="D3" s="125" t="s">
        <v>67</v>
      </c>
      <c r="E3" s="125" t="s">
        <v>68</v>
      </c>
      <c r="F3" s="125" t="s">
        <v>69</v>
      </c>
      <c r="G3" s="125" t="s">
        <v>70</v>
      </c>
      <c r="H3" s="125" t="s">
        <v>71</v>
      </c>
      <c r="I3" s="124" t="s">
        <v>72</v>
      </c>
      <c r="J3" s="126" t="s">
        <v>73</v>
      </c>
      <c r="K3" s="124" t="s">
        <v>220</v>
      </c>
      <c r="L3" s="126" t="s">
        <v>221</v>
      </c>
      <c r="M3" s="211" t="s">
        <v>101</v>
      </c>
      <c r="N3" s="487"/>
    </row>
    <row r="4" s="425" customFormat="true" ht="10.5" hidden="false" customHeight="true" outlineLevel="0" collapsed="false">
      <c r="A4" s="488"/>
      <c r="B4" s="128" t="s">
        <v>7</v>
      </c>
      <c r="C4" s="309" t="n">
        <v>-30</v>
      </c>
      <c r="D4" s="445" t="n">
        <v>-35</v>
      </c>
      <c r="E4" s="446" t="n">
        <v>-26</v>
      </c>
      <c r="F4" s="446" t="n">
        <v>-24</v>
      </c>
      <c r="G4" s="446" t="n">
        <v>-21</v>
      </c>
      <c r="H4" s="136" t="n">
        <v>-20</v>
      </c>
      <c r="I4" s="137" t="n">
        <v>-0.142857142857143</v>
      </c>
      <c r="J4" s="138" t="n">
        <v>0.428571428571429</v>
      </c>
      <c r="K4" s="309" t="n">
        <v>-65</v>
      </c>
      <c r="L4" s="445" t="n">
        <v>-41</v>
      </c>
      <c r="M4" s="490" t="n">
        <v>0.585365853658537</v>
      </c>
    </row>
    <row r="5" s="425" customFormat="true" ht="10.5" hidden="false" customHeight="true" outlineLevel="0" collapsed="false">
      <c r="A5" s="488"/>
      <c r="B5" s="128" t="s">
        <v>8</v>
      </c>
      <c r="C5" s="309" t="n">
        <v>-13</v>
      </c>
      <c r="D5" s="157" t="n">
        <v>-7</v>
      </c>
      <c r="E5" s="121" t="n">
        <v>-10</v>
      </c>
      <c r="F5" s="136" t="n">
        <v>-8</v>
      </c>
      <c r="G5" s="136" t="n">
        <v>-6</v>
      </c>
      <c r="H5" s="121" t="n">
        <v>-6</v>
      </c>
      <c r="I5" s="137" t="n">
        <v>0.857142857142857</v>
      </c>
      <c r="J5" s="138" t="n">
        <v>1.16666666666667</v>
      </c>
      <c r="K5" s="309" t="n">
        <v>-20</v>
      </c>
      <c r="L5" s="157" t="n">
        <v>-12</v>
      </c>
      <c r="M5" s="491" t="n">
        <v>0.666666666666667</v>
      </c>
    </row>
    <row r="6" s="425" customFormat="true" ht="10.5" hidden="false" customHeight="true" outlineLevel="0" collapsed="false">
      <c r="A6" s="488"/>
      <c r="B6" s="128" t="s">
        <v>9</v>
      </c>
      <c r="C6" s="309" t="n">
        <v>1</v>
      </c>
      <c r="D6" s="157" t="n">
        <v>-1</v>
      </c>
      <c r="E6" s="121" t="n">
        <v>-1</v>
      </c>
      <c r="F6" s="136" t="n">
        <v>-1</v>
      </c>
      <c r="G6" s="136" t="n">
        <v>-1</v>
      </c>
      <c r="H6" s="121" t="n">
        <v>-2</v>
      </c>
      <c r="I6" s="137"/>
      <c r="J6" s="138"/>
      <c r="K6" s="309" t="n">
        <v>0</v>
      </c>
      <c r="L6" s="157" t="n">
        <v>-3</v>
      </c>
      <c r="M6" s="491" t="n">
        <v>-1</v>
      </c>
    </row>
    <row r="7" s="425" customFormat="true" ht="10.5" hidden="false" customHeight="true" outlineLevel="0" collapsed="false">
      <c r="A7" s="488"/>
      <c r="B7" s="128" t="s">
        <v>224</v>
      </c>
      <c r="C7" s="309" t="n">
        <v>3</v>
      </c>
      <c r="D7" s="157" t="n">
        <v>8</v>
      </c>
      <c r="E7" s="121" t="n">
        <v>9</v>
      </c>
      <c r="F7" s="136" t="n">
        <v>8</v>
      </c>
      <c r="G7" s="136" t="n">
        <v>7</v>
      </c>
      <c r="H7" s="121" t="n">
        <v>10</v>
      </c>
      <c r="I7" s="137" t="n">
        <v>-0.625</v>
      </c>
      <c r="J7" s="138" t="n">
        <v>-0.571428571428571</v>
      </c>
      <c r="K7" s="309" t="n">
        <v>11</v>
      </c>
      <c r="L7" s="157" t="n">
        <v>17</v>
      </c>
      <c r="M7" s="491" t="n">
        <v>-0.352941176470588</v>
      </c>
    </row>
    <row r="8" s="425" customFormat="true" ht="10.5" hidden="false" customHeight="true" outlineLevel="0" collapsed="false">
      <c r="A8" s="492"/>
      <c r="B8" s="449" t="s">
        <v>225</v>
      </c>
      <c r="C8" s="321" t="n">
        <v>-39</v>
      </c>
      <c r="D8" s="452" t="n">
        <v>-35</v>
      </c>
      <c r="E8" s="120" t="n">
        <v>-28</v>
      </c>
      <c r="F8" s="406" t="n">
        <v>-25</v>
      </c>
      <c r="G8" s="406" t="n">
        <v>-21</v>
      </c>
      <c r="H8" s="120" t="n">
        <v>-18</v>
      </c>
      <c r="I8" s="450" t="n">
        <v>0.114285714285714</v>
      </c>
      <c r="J8" s="451" t="n">
        <v>0.857142857142857</v>
      </c>
      <c r="K8" s="321" t="n">
        <v>-74</v>
      </c>
      <c r="L8" s="452" t="n">
        <v>-39</v>
      </c>
      <c r="M8" s="494" t="n">
        <v>0.897435897435898</v>
      </c>
    </row>
    <row r="9" s="425" customFormat="true" ht="10.5" hidden="false" customHeight="true" outlineLevel="0" collapsed="false">
      <c r="A9" s="488"/>
      <c r="B9" s="128" t="s">
        <v>13</v>
      </c>
      <c r="C9" s="309" t="n">
        <v>-94</v>
      </c>
      <c r="D9" s="157" t="n">
        <v>-90</v>
      </c>
      <c r="E9" s="121" t="n">
        <v>-88</v>
      </c>
      <c r="F9" s="136" t="n">
        <v>-90</v>
      </c>
      <c r="G9" s="136" t="n">
        <v>-96</v>
      </c>
      <c r="H9" s="121" t="n">
        <v>-89</v>
      </c>
      <c r="I9" s="137" t="n">
        <v>0.0444444444444444</v>
      </c>
      <c r="J9" s="138" t="n">
        <v>-0.0208333333333333</v>
      </c>
      <c r="K9" s="309" t="n">
        <v>-184</v>
      </c>
      <c r="L9" s="157" t="n">
        <v>-185</v>
      </c>
      <c r="M9" s="491" t="n">
        <v>-0.00540540540540541</v>
      </c>
    </row>
    <row r="10" s="425" customFormat="true" ht="10.5" hidden="false" customHeight="true" outlineLevel="0" collapsed="false">
      <c r="A10" s="488"/>
      <c r="B10" s="128" t="s">
        <v>226</v>
      </c>
      <c r="C10" s="309" t="n">
        <v>90</v>
      </c>
      <c r="D10" s="157" t="n">
        <v>93</v>
      </c>
      <c r="E10" s="121" t="n">
        <v>76</v>
      </c>
      <c r="F10" s="136" t="n">
        <v>101</v>
      </c>
      <c r="G10" s="136" t="n">
        <v>96</v>
      </c>
      <c r="H10" s="121" t="n">
        <v>97</v>
      </c>
      <c r="I10" s="137" t="n">
        <v>-0.032258064516129</v>
      </c>
      <c r="J10" s="138" t="n">
        <v>-0.0625</v>
      </c>
      <c r="K10" s="309" t="n">
        <v>183</v>
      </c>
      <c r="L10" s="157" t="n">
        <v>193</v>
      </c>
      <c r="M10" s="491" t="n">
        <v>-0.0518134715025907</v>
      </c>
    </row>
    <row r="11" s="425" customFormat="true" ht="10.5" hidden="false" customHeight="true" outlineLevel="0" collapsed="false">
      <c r="A11" s="492"/>
      <c r="B11" s="449" t="s">
        <v>227</v>
      </c>
      <c r="C11" s="321" t="n">
        <v>-22</v>
      </c>
      <c r="D11" s="452" t="n">
        <v>-12</v>
      </c>
      <c r="E11" s="120" t="n">
        <v>-26</v>
      </c>
      <c r="F11" s="406" t="n">
        <v>-5</v>
      </c>
      <c r="G11" s="406" t="n">
        <v>-11</v>
      </c>
      <c r="H11" s="120" t="n">
        <v>-7</v>
      </c>
      <c r="I11" s="450" t="n">
        <v>0.833333333333333</v>
      </c>
      <c r="J11" s="451" t="n">
        <v>1</v>
      </c>
      <c r="K11" s="321" t="n">
        <v>-34</v>
      </c>
      <c r="L11" s="452" t="n">
        <v>-18</v>
      </c>
      <c r="M11" s="494" t="n">
        <v>0.888888888888889</v>
      </c>
    </row>
    <row r="12" s="425" customFormat="true" ht="10.5" hidden="false" customHeight="true" outlineLevel="0" collapsed="false">
      <c r="A12" s="492"/>
      <c r="B12" s="449" t="s">
        <v>17</v>
      </c>
      <c r="C12" s="321" t="n">
        <v>-61</v>
      </c>
      <c r="D12" s="452" t="n">
        <v>-47</v>
      </c>
      <c r="E12" s="120" t="n">
        <v>-54</v>
      </c>
      <c r="F12" s="120" t="n">
        <v>-30</v>
      </c>
      <c r="G12" s="120" t="n">
        <v>-32</v>
      </c>
      <c r="H12" s="120" t="n">
        <v>-25</v>
      </c>
      <c r="I12" s="450" t="n">
        <v>0.297872340425532</v>
      </c>
      <c r="J12" s="451" t="n">
        <v>0.90625</v>
      </c>
      <c r="K12" s="321" t="n">
        <v>-108</v>
      </c>
      <c r="L12" s="452" t="n">
        <v>-57</v>
      </c>
      <c r="M12" s="494" t="n">
        <v>0.894736842105263</v>
      </c>
    </row>
    <row r="13" s="425" customFormat="true" ht="10.5" hidden="false" customHeight="true" outlineLevel="0" collapsed="false">
      <c r="A13" s="488"/>
      <c r="B13" s="128" t="s">
        <v>18</v>
      </c>
      <c r="C13" s="309" t="n">
        <v>-4</v>
      </c>
      <c r="D13" s="157" t="n">
        <v>-1</v>
      </c>
      <c r="E13" s="121" t="n">
        <v>-6</v>
      </c>
      <c r="F13" s="446" t="n">
        <v>-4</v>
      </c>
      <c r="G13" s="446" t="n">
        <v>2</v>
      </c>
      <c r="H13" s="121" t="n">
        <v>-6</v>
      </c>
      <c r="I13" s="137"/>
      <c r="J13" s="138"/>
      <c r="K13" s="309" t="n">
        <v>-5</v>
      </c>
      <c r="L13" s="157" t="n">
        <v>-4</v>
      </c>
      <c r="M13" s="491" t="n">
        <v>0.25</v>
      </c>
    </row>
    <row r="14" s="425" customFormat="true" ht="10.5" hidden="false" customHeight="true" outlineLevel="0" collapsed="false">
      <c r="A14" s="492"/>
      <c r="B14" s="453" t="s">
        <v>19</v>
      </c>
      <c r="C14" s="454" t="n">
        <v>-65</v>
      </c>
      <c r="D14" s="455" t="n">
        <v>-48</v>
      </c>
      <c r="E14" s="456" t="n">
        <v>-60</v>
      </c>
      <c r="F14" s="457" t="n">
        <v>-34</v>
      </c>
      <c r="G14" s="457" t="n">
        <v>-30</v>
      </c>
      <c r="H14" s="456" t="n">
        <v>-31</v>
      </c>
      <c r="I14" s="450" t="n">
        <v>0.354166666666667</v>
      </c>
      <c r="J14" s="451" t="n">
        <v>1.16666666666667</v>
      </c>
      <c r="K14" s="454" t="n">
        <v>-113</v>
      </c>
      <c r="L14" s="455" t="n">
        <v>-61</v>
      </c>
      <c r="M14" s="491" t="n">
        <v>0.852459016393443</v>
      </c>
    </row>
    <row r="15" s="425" customFormat="true" ht="10.5" hidden="false" customHeight="true" outlineLevel="0" collapsed="false">
      <c r="A15" s="488"/>
      <c r="B15" s="128" t="s">
        <v>204</v>
      </c>
      <c r="C15" s="309" t="n">
        <v>18</v>
      </c>
      <c r="D15" s="445" t="n">
        <v>13</v>
      </c>
      <c r="E15" s="446" t="n">
        <v>73</v>
      </c>
      <c r="F15" s="446" t="n">
        <v>13</v>
      </c>
      <c r="G15" s="446" t="n">
        <v>89</v>
      </c>
      <c r="H15" s="446" t="n">
        <v>91</v>
      </c>
      <c r="I15" s="447" t="n">
        <v>0.384615384615385</v>
      </c>
      <c r="J15" s="133" t="n">
        <v>-0.797752808988764</v>
      </c>
      <c r="K15" s="309" t="n">
        <v>18</v>
      </c>
      <c r="L15" s="445" t="n">
        <v>89</v>
      </c>
      <c r="M15" s="490" t="n">
        <v>-0.797752808988764</v>
      </c>
    </row>
    <row r="16" s="425" customFormat="true" ht="10.5" hidden="false" customHeight="true" outlineLevel="0" collapsed="false">
      <c r="A16" s="488"/>
      <c r="B16" s="464" t="s">
        <v>206</v>
      </c>
      <c r="C16" s="309" t="n">
        <v>4550</v>
      </c>
      <c r="D16" s="445" t="n">
        <v>4550</v>
      </c>
      <c r="E16" s="446" t="n">
        <v>4562</v>
      </c>
      <c r="F16" s="446" t="n">
        <v>4537</v>
      </c>
      <c r="G16" s="446" t="n">
        <v>4380</v>
      </c>
      <c r="H16" s="145" t="n">
        <v>4350</v>
      </c>
      <c r="I16" s="137" t="n">
        <v>0</v>
      </c>
      <c r="J16" s="138" t="n">
        <v>0.0388127853881279</v>
      </c>
      <c r="K16" s="141" t="n">
        <v>4550</v>
      </c>
      <c r="L16" s="540" t="n">
        <v>4380</v>
      </c>
      <c r="M16" s="498" t="n">
        <v>0.0388127853881279</v>
      </c>
    </row>
    <row r="17" s="425" customFormat="true" ht="12" hidden="false" customHeight="true" outlineLevel="0" collapsed="false">
      <c r="A17" s="477"/>
      <c r="B17" s="473" t="s">
        <v>228</v>
      </c>
      <c r="C17" s="541"/>
      <c r="D17" s="541"/>
      <c r="E17" s="541"/>
      <c r="F17" s="541"/>
      <c r="G17" s="541"/>
      <c r="H17" s="541"/>
      <c r="I17" s="542"/>
      <c r="J17" s="542"/>
      <c r="K17" s="500"/>
      <c r="L17" s="501"/>
    </row>
    <row r="18" customFormat="false" ht="12" hidden="false" customHeight="false" outlineLevel="0" collapsed="false">
      <c r="A18" s="421"/>
      <c r="B18" s="529"/>
      <c r="C18" s="529"/>
      <c r="D18" s="529"/>
      <c r="E18" s="529"/>
      <c r="F18" s="529"/>
      <c r="G18" s="529"/>
      <c r="H18" s="529"/>
      <c r="I18" s="529"/>
      <c r="J18" s="529"/>
      <c r="K18" s="512"/>
      <c r="L18" s="512"/>
    </row>
    <row r="22" s="482" customFormat="true" ht="12" hidden="false" customHeight="false" outlineLevel="0" collapsed="false"/>
    <row r="23" s="482" customFormat="true" ht="12" hidden="false" customHeight="false" outlineLevel="0" collapsed="false"/>
    <row r="24" s="482" customFormat="true" ht="12" hidden="false" customHeight="false" outlineLevel="0" collapsed="false"/>
    <row r="25" s="482" customFormat="true" ht="12" hidden="false" customHeight="false" outlineLevel="0" collapsed="false"/>
    <row r="26" s="482" customFormat="true" ht="12" hidden="false" customHeight="false" outlineLevel="0" collapsed="false"/>
    <row r="27" s="482" customFormat="true" ht="12" hidden="false" customHeight="false" outlineLevel="0" collapsed="false"/>
    <row r="28" s="482" customFormat="true" ht="12" hidden="false" customHeight="false" outlineLevel="0" collapsed="false"/>
    <row r="29" s="482" customFormat="true" ht="12" hidden="false" customHeight="false" outlineLevel="0" collapsed="false"/>
    <row r="30" s="482" customFormat="true" ht="12" hidden="false" customHeight="false" outlineLevel="0" collapsed="false"/>
    <row r="31" s="482" customFormat="true" ht="12" hidden="false" customHeight="false" outlineLevel="0" collapsed="false"/>
    <row r="32" s="482" customFormat="true" ht="12" hidden="false" customHeight="false" outlineLevel="0" collapsed="false"/>
    <row r="33" s="482" customFormat="true" ht="12" hidden="false" customHeight="false" outlineLevel="0" collapsed="false"/>
    <row r="34" s="482" customFormat="true" ht="12" hidden="false" customHeight="false" outlineLevel="0" collapsed="false"/>
    <row r="35" s="482" customFormat="true" ht="12" hidden="false" customHeight="false" outlineLevel="0" collapsed="false"/>
    <row r="36" s="482" customFormat="true" ht="12" hidden="false" customHeight="false" outlineLevel="0" collapsed="false"/>
    <row r="37" s="482" customFormat="true" ht="12" hidden="false" customHeight="false" outlineLevel="0" collapsed="false"/>
    <row r="38" s="482" customFormat="true" ht="12" hidden="false" customHeight="false" outlineLevel="0" collapsed="false"/>
    <row r="39" s="482" customFormat="true" ht="12" hidden="false" customHeight="false" outlineLevel="0" collapsed="false"/>
    <row r="40" s="482" customFormat="true" ht="12" hidden="false" customHeight="false" outlineLevel="0" collapsed="false"/>
    <row r="41" s="482" customFormat="true" ht="12" hidden="false" customHeight="false" outlineLevel="0" collapsed="false"/>
    <row r="42" s="482" customFormat="true" ht="12" hidden="false" customHeight="false" outlineLevel="0" collapsed="false"/>
    <row r="43" s="482" customFormat="true" ht="12" hidden="false" customHeight="false" outlineLevel="0" collapsed="false"/>
    <row r="44" s="482" customFormat="true" ht="12" hidden="false" customHeight="false" outlineLevel="0" collapsed="false"/>
    <row r="45" s="482" customFormat="true" ht="12" hidden="false" customHeight="false" outlineLevel="0" collapsed="false"/>
    <row r="46" s="482" customFormat="true" ht="12" hidden="false" customHeight="false" outlineLevel="0" collapsed="false"/>
    <row r="47" s="482" customFormat="true" ht="12" hidden="false" customHeight="false" outlineLevel="0" collapsed="false"/>
    <row r="48" s="482" customFormat="true" ht="12" hidden="false" customHeight="false" outlineLevel="0" collapsed="false"/>
    <row r="49" s="482" customFormat="true" ht="12" hidden="false" customHeight="false" outlineLevel="0" collapsed="false"/>
    <row r="50" s="482" customFormat="true" ht="12" hidden="false" customHeight="false" outlineLevel="0" collapsed="false"/>
    <row r="51" s="482" customFormat="true" ht="12" hidden="false" customHeight="false" outlineLevel="0" collapsed="false"/>
    <row r="52" s="482" customFormat="true" ht="12" hidden="false" customHeight="false" outlineLevel="0" collapsed="false"/>
    <row r="53" s="482" customFormat="true" ht="12" hidden="false" customHeight="false" outlineLevel="0" collapsed="false"/>
    <row r="54" s="482" customFormat="true" ht="12" hidden="false" customHeight="false" outlineLevel="0" collapsed="false"/>
    <row r="55" s="482" customFormat="true" ht="12" hidden="false" customHeight="false" outlineLevel="0" collapsed="false"/>
  </sheetData>
  <mergeCells count="1">
    <mergeCell ref="B18:J18"/>
  </mergeCells>
  <printOptions headings="false" gridLines="false" gridLinesSet="true" horizontalCentered="false" verticalCentered="false"/>
  <pageMargins left="0.354166666666667" right="0.354166666666667"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3"/>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513" width="23.32"/>
    <col collapsed="false" customWidth="true" hidden="false" outlineLevel="0" max="2" min="2" style="422" width="29.15"/>
    <col collapsed="false" customWidth="true" hidden="false" outlineLevel="0" max="10" min="3" style="422" width="7.49"/>
    <col collapsed="false" customWidth="true" hidden="false" outlineLevel="0" max="11" min="11" style="422" width="8.99"/>
    <col collapsed="false" customWidth="true" hidden="false" outlineLevel="0" max="15" min="12" style="422" width="7.49"/>
    <col collapsed="false" customWidth="false" hidden="false" outlineLevel="0" max="257" min="16" style="422" width="9.32"/>
  </cols>
  <sheetData>
    <row r="1" customFormat="false" ht="10.5" hidden="false" customHeight="true" outlineLevel="0" collapsed="false">
      <c r="A1" s="421"/>
      <c r="B1" s="513"/>
      <c r="C1" s="513"/>
      <c r="D1" s="513"/>
      <c r="E1" s="513"/>
      <c r="F1" s="513"/>
      <c r="G1" s="513"/>
      <c r="P1" s="513"/>
    </row>
    <row r="2" customFormat="false" ht="10.5" hidden="false" customHeight="true" outlineLevel="0" collapsed="false">
      <c r="A2" s="421"/>
      <c r="B2" s="543" t="s">
        <v>236</v>
      </c>
      <c r="C2" s="544"/>
      <c r="D2" s="544"/>
      <c r="E2" s="544"/>
      <c r="F2" s="544"/>
      <c r="G2" s="544"/>
      <c r="H2" s="544"/>
      <c r="I2" s="544"/>
      <c r="J2" s="427"/>
      <c r="K2" s="544"/>
      <c r="L2" s="512"/>
      <c r="M2" s="512"/>
      <c r="N2" s="512"/>
    </row>
    <row r="3" customFormat="false" ht="10.5" hidden="false" customHeight="true" outlineLevel="0" collapsed="false">
      <c r="A3" s="421"/>
      <c r="B3" s="514"/>
      <c r="C3" s="430"/>
      <c r="D3" s="431"/>
      <c r="E3" s="431"/>
      <c r="F3" s="431"/>
      <c r="G3" s="432"/>
      <c r="H3" s="430"/>
      <c r="I3" s="432"/>
      <c r="J3" s="433" t="s">
        <v>217</v>
      </c>
      <c r="K3" s="433"/>
      <c r="L3" s="222"/>
      <c r="M3" s="223"/>
      <c r="N3" s="435" t="s">
        <v>218</v>
      </c>
      <c r="O3" s="436" t="s">
        <v>219</v>
      </c>
    </row>
    <row r="4" customFormat="false" ht="13.5" hidden="false" customHeight="true" outlineLevel="0" collapsed="false">
      <c r="A4" s="437"/>
      <c r="B4" s="515" t="s">
        <v>5</v>
      </c>
      <c r="C4" s="439" t="s">
        <v>66</v>
      </c>
      <c r="D4" s="440" t="s">
        <v>67</v>
      </c>
      <c r="E4" s="440" t="s">
        <v>68</v>
      </c>
      <c r="F4" s="440" t="s">
        <v>69</v>
      </c>
      <c r="G4" s="440" t="s">
        <v>70</v>
      </c>
      <c r="H4" s="439" t="s">
        <v>72</v>
      </c>
      <c r="I4" s="441" t="s">
        <v>73</v>
      </c>
      <c r="J4" s="439" t="s">
        <v>72</v>
      </c>
      <c r="K4" s="441" t="s">
        <v>73</v>
      </c>
      <c r="L4" s="439" t="s">
        <v>220</v>
      </c>
      <c r="M4" s="441" t="s">
        <v>221</v>
      </c>
      <c r="N4" s="439" t="s">
        <v>222</v>
      </c>
      <c r="O4" s="441" t="s">
        <v>223</v>
      </c>
    </row>
    <row r="5" customFormat="false" ht="10.5" hidden="false" customHeight="true" outlineLevel="0" collapsed="false">
      <c r="A5" s="545"/>
      <c r="B5" s="128" t="s">
        <v>7</v>
      </c>
      <c r="C5" s="134" t="n">
        <v>279</v>
      </c>
      <c r="D5" s="135" t="n">
        <v>272</v>
      </c>
      <c r="E5" s="136" t="n">
        <v>267</v>
      </c>
      <c r="F5" s="136" t="n">
        <v>288</v>
      </c>
      <c r="G5" s="136" t="n">
        <v>280</v>
      </c>
      <c r="H5" s="137" t="n">
        <v>0.0257352941176471</v>
      </c>
      <c r="I5" s="138" t="n">
        <v>-0.00357142857142857</v>
      </c>
      <c r="J5" s="137" t="n">
        <v>0.028</v>
      </c>
      <c r="K5" s="138" t="n">
        <v>0.048</v>
      </c>
      <c r="L5" s="134" t="n">
        <v>551</v>
      </c>
      <c r="M5" s="136" t="n">
        <v>557</v>
      </c>
      <c r="N5" s="447" t="n">
        <v>-0.0107719928186715</v>
      </c>
      <c r="O5" s="133" t="n">
        <v>0.051</v>
      </c>
      <c r="Q5" s="546"/>
    </row>
    <row r="6" customFormat="false" ht="10.5" hidden="false" customHeight="true" outlineLevel="0" collapsed="false">
      <c r="A6" s="545"/>
      <c r="B6" s="128" t="s">
        <v>8</v>
      </c>
      <c r="C6" s="134" t="n">
        <v>153</v>
      </c>
      <c r="D6" s="135" t="n">
        <v>170</v>
      </c>
      <c r="E6" s="136" t="n">
        <v>149</v>
      </c>
      <c r="F6" s="136" t="n">
        <v>149</v>
      </c>
      <c r="G6" s="136" t="n">
        <v>143</v>
      </c>
      <c r="H6" s="137" t="n">
        <v>-0.1</v>
      </c>
      <c r="I6" s="138" t="n">
        <v>0.0699300699300699</v>
      </c>
      <c r="J6" s="547" t="n">
        <v>-0.093</v>
      </c>
      <c r="K6" s="547" t="n">
        <v>0.116</v>
      </c>
      <c r="L6" s="134" t="n">
        <v>323</v>
      </c>
      <c r="M6" s="136" t="n">
        <v>270</v>
      </c>
      <c r="N6" s="137" t="n">
        <v>0.196296296296296</v>
      </c>
      <c r="O6" s="138" t="n">
        <v>0.246</v>
      </c>
      <c r="Q6" s="546"/>
    </row>
    <row r="7" customFormat="false" ht="10.5" hidden="false" customHeight="true" outlineLevel="0" collapsed="false">
      <c r="A7" s="545"/>
      <c r="B7" s="128" t="s">
        <v>9</v>
      </c>
      <c r="C7" s="134" t="n">
        <v>205</v>
      </c>
      <c r="D7" s="135" t="n">
        <v>213</v>
      </c>
      <c r="E7" s="136" t="n">
        <v>221</v>
      </c>
      <c r="F7" s="136" t="n">
        <v>221</v>
      </c>
      <c r="G7" s="136" t="n">
        <v>252</v>
      </c>
      <c r="H7" s="137" t="n">
        <v>-0.0375586854460094</v>
      </c>
      <c r="I7" s="138" t="n">
        <v>-0.186507936507937</v>
      </c>
      <c r="J7" s="547" t="n">
        <v>-0.059</v>
      </c>
      <c r="K7" s="547" t="n">
        <v>-0.192</v>
      </c>
      <c r="L7" s="134" t="n">
        <v>418</v>
      </c>
      <c r="M7" s="136" t="n">
        <v>475</v>
      </c>
      <c r="N7" s="137" t="n">
        <v>-0.12</v>
      </c>
      <c r="O7" s="138" t="n">
        <v>-0.12</v>
      </c>
      <c r="Q7" s="546"/>
    </row>
    <row r="8" customFormat="false" ht="10.5" hidden="false" customHeight="true" outlineLevel="0" collapsed="false">
      <c r="A8" s="545"/>
      <c r="B8" s="128" t="s">
        <v>224</v>
      </c>
      <c r="C8" s="134" t="n">
        <v>1</v>
      </c>
      <c r="D8" s="135" t="n">
        <v>1</v>
      </c>
      <c r="E8" s="136" t="n">
        <v>1</v>
      </c>
      <c r="F8" s="136" t="n">
        <v>2</v>
      </c>
      <c r="G8" s="136" t="n">
        <v>-3</v>
      </c>
      <c r="H8" s="137" t="n">
        <v>0</v>
      </c>
      <c r="I8" s="138"/>
      <c r="J8" s="547"/>
      <c r="K8" s="547"/>
      <c r="L8" s="134" t="n">
        <v>2</v>
      </c>
      <c r="M8" s="136" t="n">
        <v>1</v>
      </c>
      <c r="N8" s="137" t="n">
        <v>1</v>
      </c>
      <c r="O8" s="138" t="n">
        <v>1</v>
      </c>
      <c r="Q8" s="546"/>
    </row>
    <row r="9" customFormat="false" ht="10.5" hidden="false" customHeight="true" outlineLevel="0" collapsed="false">
      <c r="A9" s="548"/>
      <c r="B9" s="449" t="s">
        <v>225</v>
      </c>
      <c r="C9" s="518" t="n">
        <v>638</v>
      </c>
      <c r="D9" s="519" t="n">
        <v>656</v>
      </c>
      <c r="E9" s="549" t="n">
        <v>638</v>
      </c>
      <c r="F9" s="549" t="n">
        <v>660</v>
      </c>
      <c r="G9" s="549" t="n">
        <v>672</v>
      </c>
      <c r="H9" s="450" t="n">
        <v>-0.0274390243902439</v>
      </c>
      <c r="I9" s="451" t="n">
        <v>-0.0505952380952381</v>
      </c>
      <c r="J9" s="550" t="n">
        <v>-0.031</v>
      </c>
      <c r="K9" s="550" t="n">
        <v>-0.022</v>
      </c>
      <c r="L9" s="518" t="n">
        <v>1294</v>
      </c>
      <c r="M9" s="549" t="n">
        <v>1303</v>
      </c>
      <c r="N9" s="450" t="n">
        <v>-0.0069071373752878</v>
      </c>
      <c r="O9" s="451" t="n">
        <v>0.03</v>
      </c>
      <c r="Q9" s="546"/>
    </row>
    <row r="10" customFormat="false" ht="10.5" hidden="false" customHeight="true" outlineLevel="0" collapsed="false">
      <c r="A10" s="545"/>
      <c r="B10" s="128" t="s">
        <v>13</v>
      </c>
      <c r="C10" s="134" t="n">
        <v>-199</v>
      </c>
      <c r="D10" s="135" t="n">
        <v>-198</v>
      </c>
      <c r="E10" s="136" t="n">
        <v>-202</v>
      </c>
      <c r="F10" s="136" t="n">
        <v>-185</v>
      </c>
      <c r="G10" s="136" t="n">
        <v>-204</v>
      </c>
      <c r="H10" s="137" t="n">
        <v>0.00505050505050505</v>
      </c>
      <c r="I10" s="138" t="n">
        <v>-0.0245098039215686</v>
      </c>
      <c r="J10" s="547" t="n">
        <v>0.01</v>
      </c>
      <c r="K10" s="547" t="n">
        <v>0.013</v>
      </c>
      <c r="L10" s="134" t="n">
        <v>-397</v>
      </c>
      <c r="M10" s="136" t="n">
        <v>-402</v>
      </c>
      <c r="N10" s="137" t="n">
        <v>-0.0124378109452736</v>
      </c>
      <c r="O10" s="138" t="n">
        <v>0.031</v>
      </c>
      <c r="Q10" s="546"/>
    </row>
    <row r="11" customFormat="false" ht="10.5" hidden="false" customHeight="true" outlineLevel="0" collapsed="false">
      <c r="A11" s="545"/>
      <c r="B11" s="128" t="s">
        <v>226</v>
      </c>
      <c r="C11" s="134" t="n">
        <v>-10</v>
      </c>
      <c r="D11" s="135" t="n">
        <v>-7</v>
      </c>
      <c r="E11" s="136" t="n">
        <v>-27</v>
      </c>
      <c r="F11" s="136" t="n">
        <v>-17</v>
      </c>
      <c r="G11" s="136" t="n">
        <v>-16</v>
      </c>
      <c r="H11" s="137" t="n">
        <v>0.428571428571429</v>
      </c>
      <c r="I11" s="138" t="n">
        <v>-0.375</v>
      </c>
      <c r="J11" s="547" t="n">
        <v>0.17</v>
      </c>
      <c r="K11" s="547" t="n">
        <v>-0.25</v>
      </c>
      <c r="L11" s="134" t="n">
        <v>-17</v>
      </c>
      <c r="M11" s="136" t="n">
        <v>-36</v>
      </c>
      <c r="N11" s="137" t="n">
        <v>-0.527777777777778</v>
      </c>
      <c r="O11" s="138" t="n">
        <v>-0.4</v>
      </c>
      <c r="Q11" s="546"/>
    </row>
    <row r="12" customFormat="false" ht="10.5" hidden="false" customHeight="true" outlineLevel="0" collapsed="false">
      <c r="A12" s="548"/>
      <c r="B12" s="449" t="s">
        <v>227</v>
      </c>
      <c r="C12" s="518" t="n">
        <v>-218</v>
      </c>
      <c r="D12" s="519" t="n">
        <v>-213</v>
      </c>
      <c r="E12" s="549" t="n">
        <v>-237</v>
      </c>
      <c r="F12" s="549" t="n">
        <v>-210</v>
      </c>
      <c r="G12" s="549" t="n">
        <v>-229</v>
      </c>
      <c r="H12" s="450" t="n">
        <v>0.0234741784037559</v>
      </c>
      <c r="I12" s="451" t="n">
        <v>-0.0480349344978166</v>
      </c>
      <c r="J12" s="550" t="n">
        <v>0.022</v>
      </c>
      <c r="K12" s="550" t="n">
        <v>-0.004</v>
      </c>
      <c r="L12" s="518" t="n">
        <v>-431</v>
      </c>
      <c r="M12" s="549" t="n">
        <v>-457</v>
      </c>
      <c r="N12" s="450" t="n">
        <v>-0.0568927789934355</v>
      </c>
      <c r="O12" s="451" t="n">
        <v>-0.007</v>
      </c>
      <c r="Q12" s="546"/>
    </row>
    <row r="13" customFormat="false" ht="10.5" hidden="false" customHeight="true" outlineLevel="0" collapsed="false">
      <c r="A13" s="548"/>
      <c r="B13" s="449" t="s">
        <v>17</v>
      </c>
      <c r="C13" s="518" t="n">
        <v>420</v>
      </c>
      <c r="D13" s="519" t="n">
        <v>443</v>
      </c>
      <c r="E13" s="549" t="n">
        <v>401</v>
      </c>
      <c r="F13" s="549" t="n">
        <v>450</v>
      </c>
      <c r="G13" s="549" t="n">
        <v>443</v>
      </c>
      <c r="H13" s="450" t="n">
        <v>-0.0519187358916479</v>
      </c>
      <c r="I13" s="451" t="n">
        <v>-0.0519187358916479</v>
      </c>
      <c r="J13" s="550" t="n">
        <v>-0.057</v>
      </c>
      <c r="K13" s="550" t="n">
        <v>-0.03</v>
      </c>
      <c r="L13" s="518" t="n">
        <v>863</v>
      </c>
      <c r="M13" s="549" t="n">
        <v>846</v>
      </c>
      <c r="N13" s="450" t="n">
        <v>0.0200945626477541</v>
      </c>
      <c r="O13" s="451" t="n">
        <v>0.05</v>
      </c>
      <c r="Q13" s="546"/>
    </row>
    <row r="14" customFormat="false" ht="10.5" hidden="false" customHeight="true" outlineLevel="0" collapsed="false">
      <c r="A14" s="545"/>
      <c r="B14" s="128" t="s">
        <v>18</v>
      </c>
      <c r="C14" s="134" t="n">
        <v>-13</v>
      </c>
      <c r="D14" s="135" t="n">
        <v>-34</v>
      </c>
      <c r="E14" s="136" t="n">
        <v>-36</v>
      </c>
      <c r="F14" s="136" t="n">
        <v>-62</v>
      </c>
      <c r="G14" s="136" t="n">
        <v>-86</v>
      </c>
      <c r="H14" s="137" t="n">
        <v>-0.617647058823529</v>
      </c>
      <c r="I14" s="138" t="n">
        <v>-0.848837209302326</v>
      </c>
      <c r="J14" s="547" t="n">
        <v>-0.6</v>
      </c>
      <c r="K14" s="547" t="n">
        <v>-0.84</v>
      </c>
      <c r="L14" s="134" t="n">
        <v>-47</v>
      </c>
      <c r="M14" s="136" t="n">
        <v>-154</v>
      </c>
      <c r="N14" s="137" t="n">
        <v>-0.694805194805195</v>
      </c>
      <c r="O14" s="138" t="n">
        <v>-0.68</v>
      </c>
      <c r="Q14" s="546"/>
    </row>
    <row r="15" customFormat="false" ht="10.5" hidden="false" customHeight="true" outlineLevel="0" collapsed="false">
      <c r="A15" s="548"/>
      <c r="B15" s="453" t="s">
        <v>19</v>
      </c>
      <c r="C15" s="520" t="n">
        <v>407</v>
      </c>
      <c r="D15" s="521" t="n">
        <v>409</v>
      </c>
      <c r="E15" s="551" t="n">
        <v>365</v>
      </c>
      <c r="F15" s="551" t="n">
        <v>388</v>
      </c>
      <c r="G15" s="551" t="n">
        <v>357</v>
      </c>
      <c r="H15" s="137" t="n">
        <v>-0.00488997555012225</v>
      </c>
      <c r="I15" s="138" t="n">
        <v>0.140056022408964</v>
      </c>
      <c r="J15" s="552" t="n">
        <v>-0.01</v>
      </c>
      <c r="K15" s="552" t="n">
        <v>0.15</v>
      </c>
      <c r="L15" s="520" t="n">
        <v>816</v>
      </c>
      <c r="M15" s="551" t="n">
        <v>692</v>
      </c>
      <c r="N15" s="450" t="n">
        <v>0.179190751445087</v>
      </c>
      <c r="O15" s="459" t="n">
        <v>0.21</v>
      </c>
      <c r="Q15" s="546"/>
    </row>
    <row r="16" customFormat="false" ht="10.5" hidden="false" customHeight="true" outlineLevel="0" collapsed="false">
      <c r="A16" s="545"/>
      <c r="B16" s="128" t="s">
        <v>202</v>
      </c>
      <c r="C16" s="139" t="n">
        <v>34</v>
      </c>
      <c r="D16" s="136" t="n">
        <v>32</v>
      </c>
      <c r="E16" s="136" t="n">
        <v>37</v>
      </c>
      <c r="F16" s="136" t="n">
        <v>32</v>
      </c>
      <c r="G16" s="136" t="n">
        <v>34</v>
      </c>
      <c r="H16" s="447"/>
      <c r="I16" s="133"/>
      <c r="J16" s="547"/>
      <c r="K16" s="547"/>
      <c r="L16" s="139" t="n">
        <v>33</v>
      </c>
      <c r="M16" s="136" t="n">
        <v>35</v>
      </c>
      <c r="N16" s="447"/>
      <c r="O16" s="553"/>
      <c r="Q16" s="546"/>
    </row>
    <row r="17" customFormat="false" ht="10.5" hidden="false" customHeight="true" outlineLevel="0" collapsed="false">
      <c r="A17" s="545"/>
      <c r="B17" s="128" t="s">
        <v>203</v>
      </c>
      <c r="C17" s="139" t="n">
        <v>14</v>
      </c>
      <c r="D17" s="136" t="n">
        <v>15</v>
      </c>
      <c r="E17" s="136" t="n">
        <v>13</v>
      </c>
      <c r="F17" s="136" t="n">
        <v>15</v>
      </c>
      <c r="G17" s="136" t="n">
        <v>14</v>
      </c>
      <c r="H17" s="137"/>
      <c r="I17" s="138"/>
      <c r="J17" s="547"/>
      <c r="K17" s="547"/>
      <c r="L17" s="139" t="n">
        <v>15</v>
      </c>
      <c r="M17" s="136" t="n">
        <v>14</v>
      </c>
      <c r="N17" s="137"/>
      <c r="O17" s="554"/>
      <c r="Q17" s="546"/>
    </row>
    <row r="18" customFormat="false" ht="10.5" hidden="false" customHeight="true" outlineLevel="0" collapsed="false">
      <c r="A18" s="545"/>
      <c r="B18" s="128" t="s">
        <v>204</v>
      </c>
      <c r="C18" s="314" t="n">
        <v>8385</v>
      </c>
      <c r="D18" s="446" t="n">
        <v>8566</v>
      </c>
      <c r="E18" s="446" t="n">
        <v>8441</v>
      </c>
      <c r="F18" s="446" t="n">
        <v>8515</v>
      </c>
      <c r="G18" s="446" t="n">
        <v>8771</v>
      </c>
      <c r="H18" s="137" t="n">
        <v>-0.021130049031053</v>
      </c>
      <c r="I18" s="138" t="n">
        <v>-0.0440086649184814</v>
      </c>
      <c r="J18" s="547"/>
      <c r="K18" s="547"/>
      <c r="L18" s="314" t="n">
        <v>8385</v>
      </c>
      <c r="M18" s="446" t="n">
        <v>8771</v>
      </c>
      <c r="N18" s="137" t="n">
        <v>-0.0440086649184814</v>
      </c>
      <c r="O18" s="555"/>
      <c r="Q18" s="546"/>
    </row>
    <row r="19" customFormat="false" ht="10.5" hidden="false" customHeight="true" outlineLevel="0" collapsed="false">
      <c r="A19" s="545"/>
      <c r="B19" s="334" t="s">
        <v>205</v>
      </c>
      <c r="C19" s="314" t="n">
        <v>58011</v>
      </c>
      <c r="D19" s="446" t="n">
        <v>59307</v>
      </c>
      <c r="E19" s="446" t="n">
        <v>59023</v>
      </c>
      <c r="F19" s="446" t="n">
        <v>61303</v>
      </c>
      <c r="G19" s="446" t="n">
        <v>62633</v>
      </c>
      <c r="H19" s="137" t="n">
        <v>-0.0218523951641459</v>
      </c>
      <c r="I19" s="138" t="n">
        <v>-0.0737949643159357</v>
      </c>
      <c r="J19" s="547"/>
      <c r="K19" s="547"/>
      <c r="L19" s="314" t="n">
        <v>58011</v>
      </c>
      <c r="M19" s="446" t="n">
        <v>62633</v>
      </c>
      <c r="N19" s="137" t="n">
        <v>-0.0737949643159357</v>
      </c>
      <c r="O19" s="555"/>
      <c r="Q19" s="546"/>
    </row>
    <row r="20" customFormat="false" ht="10.5" hidden="false" customHeight="true" outlineLevel="0" collapsed="false">
      <c r="A20" s="545"/>
      <c r="B20" s="464" t="s">
        <v>206</v>
      </c>
      <c r="C20" s="465" t="n">
        <v>6008</v>
      </c>
      <c r="D20" s="145" t="n">
        <v>6048</v>
      </c>
      <c r="E20" s="145" t="n">
        <v>6048</v>
      </c>
      <c r="F20" s="145" t="n">
        <v>6029</v>
      </c>
      <c r="G20" s="145" t="n">
        <v>5941</v>
      </c>
      <c r="H20" s="137" t="n">
        <v>-0.00661375661375661</v>
      </c>
      <c r="I20" s="138" t="n">
        <v>0.0112775626998822</v>
      </c>
      <c r="J20" s="556"/>
      <c r="K20" s="556"/>
      <c r="L20" s="465" t="n">
        <v>6008</v>
      </c>
      <c r="M20" s="145" t="n">
        <v>5941</v>
      </c>
      <c r="N20" s="137" t="n">
        <v>0.0112775626998822</v>
      </c>
      <c r="O20" s="557"/>
      <c r="Q20" s="546"/>
    </row>
    <row r="21" customFormat="false" ht="10.5" hidden="false" customHeight="true" outlineLevel="0" collapsed="false">
      <c r="A21" s="558"/>
      <c r="B21" s="449" t="s">
        <v>207</v>
      </c>
      <c r="C21" s="222"/>
      <c r="D21" s="121"/>
      <c r="E21" s="121"/>
      <c r="F21" s="121"/>
      <c r="G21" s="121"/>
      <c r="H21" s="447"/>
      <c r="I21" s="133"/>
      <c r="J21" s="547"/>
      <c r="K21" s="547"/>
      <c r="L21" s="222"/>
      <c r="M21" s="167"/>
      <c r="N21" s="447"/>
      <c r="O21" s="559"/>
      <c r="Q21" s="546"/>
    </row>
    <row r="22" customFormat="false" ht="10.5" hidden="false" customHeight="true" outlineLevel="0" collapsed="false">
      <c r="A22" s="560"/>
      <c r="B22" s="128" t="s">
        <v>208</v>
      </c>
      <c r="C22" s="462" t="n">
        <v>98.8</v>
      </c>
      <c r="D22" s="463" t="n">
        <v>96.5</v>
      </c>
      <c r="E22" s="463" t="n">
        <v>96.5</v>
      </c>
      <c r="F22" s="463" t="n">
        <v>95.9</v>
      </c>
      <c r="G22" s="463" t="n">
        <v>94.2</v>
      </c>
      <c r="H22" s="137" t="n">
        <v>0.0238341968911918</v>
      </c>
      <c r="I22" s="138" t="n">
        <v>0.0488322717622082</v>
      </c>
      <c r="J22" s="547"/>
      <c r="K22" s="547"/>
      <c r="L22" s="462" t="n">
        <v>98.8</v>
      </c>
      <c r="M22" s="463" t="n">
        <v>94.2</v>
      </c>
      <c r="N22" s="137" t="n">
        <v>0.0488322717622082</v>
      </c>
      <c r="O22" s="138"/>
      <c r="Q22" s="546"/>
    </row>
    <row r="23" customFormat="false" ht="10.5" hidden="false" customHeight="true" outlineLevel="0" collapsed="false">
      <c r="A23" s="560"/>
      <c r="B23" s="128" t="s">
        <v>237</v>
      </c>
      <c r="C23" s="462" t="n">
        <v>0.5</v>
      </c>
      <c r="D23" s="121" t="n">
        <v>0.5</v>
      </c>
      <c r="E23" s="121" t="n">
        <v>0.5</v>
      </c>
      <c r="F23" s="121" t="n">
        <v>0.5</v>
      </c>
      <c r="G23" s="121" t="n">
        <v>0.4</v>
      </c>
      <c r="H23" s="137" t="n">
        <v>0</v>
      </c>
      <c r="I23" s="138" t="n">
        <v>0.25</v>
      </c>
      <c r="J23" s="547"/>
      <c r="K23" s="547"/>
      <c r="L23" s="462" t="n">
        <v>0.5</v>
      </c>
      <c r="M23" s="463" t="n">
        <v>0.4</v>
      </c>
      <c r="N23" s="137" t="n">
        <v>0.25</v>
      </c>
      <c r="O23" s="138"/>
      <c r="Q23" s="546"/>
    </row>
    <row r="24" customFormat="false" ht="10.5" hidden="false" customHeight="true" outlineLevel="0" collapsed="false">
      <c r="A24" s="558"/>
      <c r="B24" s="449" t="s">
        <v>211</v>
      </c>
      <c r="C24" s="468" t="n">
        <v>99.3</v>
      </c>
      <c r="D24" s="469" t="n">
        <v>97</v>
      </c>
      <c r="E24" s="469" t="n">
        <v>97</v>
      </c>
      <c r="F24" s="469" t="n">
        <v>96.4</v>
      </c>
      <c r="G24" s="469" t="n">
        <v>94.6</v>
      </c>
      <c r="H24" s="450" t="n">
        <v>0.0237113402061857</v>
      </c>
      <c r="I24" s="451" t="n">
        <v>0.0496828752642706</v>
      </c>
      <c r="J24" s="550" t="n">
        <v>0.0257731958762886</v>
      </c>
      <c r="K24" s="550" t="n">
        <v>0.069767441860465</v>
      </c>
      <c r="L24" s="468" t="n">
        <v>99.3</v>
      </c>
      <c r="M24" s="469" t="n">
        <v>94.6</v>
      </c>
      <c r="N24" s="450" t="n">
        <v>0.0496828752642706</v>
      </c>
      <c r="O24" s="451" t="n">
        <v>0.069767441860465</v>
      </c>
      <c r="Q24" s="546"/>
    </row>
    <row r="25" customFormat="false" ht="10.5" hidden="false" customHeight="true" outlineLevel="0" collapsed="false">
      <c r="A25" s="560"/>
      <c r="B25" s="128" t="s">
        <v>212</v>
      </c>
      <c r="C25" s="462" t="n">
        <v>69</v>
      </c>
      <c r="D25" s="463" t="n">
        <v>70.7</v>
      </c>
      <c r="E25" s="463" t="n">
        <v>66.5</v>
      </c>
      <c r="F25" s="463" t="n">
        <v>67.2</v>
      </c>
      <c r="G25" s="463" t="n">
        <v>60.7</v>
      </c>
      <c r="H25" s="137" t="n">
        <v>-0.0240452616690239</v>
      </c>
      <c r="I25" s="138" t="n">
        <v>0.13673805601318</v>
      </c>
      <c r="J25" s="547"/>
      <c r="K25" s="547"/>
      <c r="L25" s="462" t="n">
        <v>69</v>
      </c>
      <c r="M25" s="463" t="n">
        <v>60.7</v>
      </c>
      <c r="N25" s="137" t="n">
        <v>0.13673805601318</v>
      </c>
      <c r="O25" s="138"/>
      <c r="Q25" s="546"/>
    </row>
    <row r="26" customFormat="false" ht="10.5" hidden="false" customHeight="true" outlineLevel="0" collapsed="false">
      <c r="A26" s="560"/>
      <c r="B26" s="128" t="s">
        <v>213</v>
      </c>
      <c r="C26" s="462" t="n">
        <v>0.2</v>
      </c>
      <c r="D26" s="463" t="n">
        <v>0.2</v>
      </c>
      <c r="E26" s="463" t="n">
        <v>0.2</v>
      </c>
      <c r="F26" s="463" t="n">
        <v>0.2</v>
      </c>
      <c r="G26" s="463" t="n">
        <v>0.2</v>
      </c>
      <c r="H26" s="137" t="n">
        <v>0</v>
      </c>
      <c r="I26" s="138" t="n">
        <v>0</v>
      </c>
      <c r="J26" s="547"/>
      <c r="K26" s="547"/>
      <c r="L26" s="462" t="n">
        <v>0.2</v>
      </c>
      <c r="M26" s="463" t="n">
        <v>0.2</v>
      </c>
      <c r="N26" s="137" t="n">
        <v>0</v>
      </c>
      <c r="O26" s="138"/>
      <c r="Q26" s="546"/>
    </row>
    <row r="27" customFormat="false" ht="10.5" hidden="false" customHeight="true" outlineLevel="0" collapsed="false">
      <c r="A27" s="558"/>
      <c r="B27" s="453" t="s">
        <v>214</v>
      </c>
      <c r="C27" s="470" t="n">
        <v>69.2</v>
      </c>
      <c r="D27" s="471" t="n">
        <v>70.9</v>
      </c>
      <c r="E27" s="471" t="n">
        <v>66.7</v>
      </c>
      <c r="F27" s="471" t="n">
        <v>67.4</v>
      </c>
      <c r="G27" s="471" t="n">
        <v>60.9</v>
      </c>
      <c r="H27" s="450" t="n">
        <v>-0.0239774330042312</v>
      </c>
      <c r="I27" s="451" t="n">
        <v>0.136288998357964</v>
      </c>
      <c r="J27" s="561" t="n">
        <v>0.023255813953488</v>
      </c>
      <c r="K27" s="561" t="n">
        <v>0.148208469055375</v>
      </c>
      <c r="L27" s="470" t="n">
        <v>69.2</v>
      </c>
      <c r="M27" s="471" t="n">
        <v>60.9</v>
      </c>
      <c r="N27" s="458" t="n">
        <v>0.136288998357964</v>
      </c>
      <c r="O27" s="459" t="n">
        <v>0.148208469055375</v>
      </c>
      <c r="Q27" s="546"/>
    </row>
    <row r="28" customFormat="false" ht="12" hidden="false" customHeight="true" outlineLevel="0" collapsed="false">
      <c r="A28" s="477"/>
      <c r="B28" s="562" t="s">
        <v>228</v>
      </c>
      <c r="C28" s="562"/>
      <c r="D28" s="562"/>
      <c r="E28" s="562"/>
      <c r="F28" s="562"/>
      <c r="G28" s="562"/>
      <c r="H28" s="562"/>
      <c r="I28" s="562"/>
      <c r="J28" s="563"/>
      <c r="K28" s="563"/>
      <c r="L28" s="544"/>
      <c r="M28" s="544"/>
      <c r="N28" s="544"/>
      <c r="O28" s="481"/>
      <c r="P28" s="481"/>
    </row>
    <row r="29" customFormat="false" ht="10.5" hidden="false" customHeight="true" outlineLevel="0" collapsed="false">
      <c r="A29" s="528"/>
      <c r="B29" s="529"/>
      <c r="C29" s="529"/>
      <c r="D29" s="529"/>
      <c r="E29" s="529"/>
      <c r="F29" s="529"/>
      <c r="G29" s="529"/>
      <c r="H29" s="529"/>
      <c r="I29" s="529"/>
      <c r="J29" s="512"/>
      <c r="K29" s="512"/>
      <c r="L29" s="544"/>
      <c r="M29" s="544"/>
      <c r="N29" s="512"/>
      <c r="O29" s="564"/>
      <c r="P29" s="565"/>
    </row>
    <row r="30" customFormat="false" ht="10.5" hidden="false" customHeight="true" outlineLevel="0" collapsed="false">
      <c r="A30" s="421"/>
      <c r="C30" s="566"/>
      <c r="D30" s="566"/>
      <c r="E30" s="566"/>
      <c r="F30" s="566"/>
      <c r="G30" s="566"/>
      <c r="L30" s="481"/>
      <c r="M30" s="481"/>
    </row>
    <row r="31" s="482" customFormat="true" ht="12" hidden="false" customHeight="false" outlineLevel="0" collapsed="false"/>
    <row r="32" s="482" customFormat="true" ht="12" hidden="false" customHeight="false" outlineLevel="0" collapsed="false"/>
    <row r="33" s="482" customFormat="true" ht="12" hidden="false" customHeight="false" outlineLevel="0" collapsed="false"/>
    <row r="34" s="482" customFormat="true" ht="12" hidden="false" customHeight="false" outlineLevel="0" collapsed="false"/>
    <row r="35" s="482" customFormat="true" ht="12" hidden="false" customHeight="false" outlineLevel="0" collapsed="false"/>
    <row r="36" s="482" customFormat="true" ht="12" hidden="false" customHeight="false" outlineLevel="0" collapsed="false"/>
    <row r="37" s="482" customFormat="true" ht="12" hidden="false" customHeight="false" outlineLevel="0" collapsed="false"/>
    <row r="38" s="482" customFormat="true" ht="12" hidden="false" customHeight="false" outlineLevel="0" collapsed="false"/>
    <row r="39" s="482" customFormat="true" ht="12" hidden="false" customHeight="false" outlineLevel="0" collapsed="false"/>
    <row r="40" s="482" customFormat="true" ht="12" hidden="false" customHeight="false" outlineLevel="0" collapsed="false"/>
    <row r="41" s="482" customFormat="true" ht="12" hidden="false" customHeight="false" outlineLevel="0" collapsed="false"/>
    <row r="42" s="482" customFormat="true" ht="12" hidden="false" customHeight="false" outlineLevel="0" collapsed="false"/>
    <row r="43" s="482" customFormat="true" ht="12" hidden="false" customHeight="false" outlineLevel="0" collapsed="false"/>
  </sheetData>
  <mergeCells count="3">
    <mergeCell ref="J3:K3"/>
    <mergeCell ref="B28:I28"/>
    <mergeCell ref="B29:I29"/>
  </mergeCells>
  <printOptions headings="false" gridLines="false" gridLinesSet="true" horizontalCentered="false" verticalCentered="false"/>
  <pageMargins left="0.354166666666667" right="0.354166666666667"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513" width="23.32"/>
    <col collapsed="false" customWidth="true" hidden="false" outlineLevel="0" max="2" min="2" style="422" width="33.32"/>
    <col collapsed="false" customWidth="true" hidden="false" outlineLevel="0" max="7" min="3" style="422" width="7.49"/>
    <col collapsed="false" customWidth="true" hidden="false" outlineLevel="0" max="8" min="8" style="422" width="7.15"/>
    <col collapsed="false" customWidth="true" hidden="false" outlineLevel="0" max="12" min="9" style="422" width="7.49"/>
    <col collapsed="false" customWidth="true" hidden="false" outlineLevel="0" max="13" min="13" style="422" width="8.49"/>
    <col collapsed="false" customWidth="false" hidden="false" outlineLevel="0" max="257" min="14" style="422" width="9.32"/>
  </cols>
  <sheetData>
    <row r="1" customFormat="false" ht="10.5" hidden="false" customHeight="true" outlineLevel="0" collapsed="false">
      <c r="A1" s="421"/>
      <c r="B1" s="513"/>
      <c r="C1" s="513"/>
      <c r="D1" s="513"/>
      <c r="E1" s="513"/>
      <c r="F1" s="513"/>
      <c r="G1" s="513"/>
      <c r="H1" s="513"/>
      <c r="I1" s="513"/>
      <c r="J1" s="513"/>
      <c r="K1" s="513"/>
      <c r="L1" s="513"/>
      <c r="M1" s="513"/>
      <c r="N1" s="513"/>
    </row>
    <row r="2" customFormat="false" ht="10.5" hidden="false" customHeight="true" outlineLevel="0" collapsed="false">
      <c r="A2" s="421"/>
      <c r="B2" s="567" t="s">
        <v>238</v>
      </c>
      <c r="C2" s="568"/>
      <c r="D2" s="568"/>
      <c r="E2" s="568"/>
      <c r="F2" s="568"/>
      <c r="G2" s="568"/>
      <c r="H2" s="568"/>
      <c r="I2" s="568"/>
      <c r="J2" s="568"/>
      <c r="K2" s="512"/>
      <c r="L2" s="512"/>
      <c r="M2" s="512"/>
      <c r="N2" s="512"/>
    </row>
    <row r="3" customFormat="false" ht="12" hidden="false" customHeight="false" outlineLevel="0" collapsed="false">
      <c r="A3" s="437"/>
      <c r="B3" s="484" t="s">
        <v>5</v>
      </c>
      <c r="C3" s="124" t="s">
        <v>66</v>
      </c>
      <c r="D3" s="125" t="s">
        <v>67</v>
      </c>
      <c r="E3" s="125" t="s">
        <v>68</v>
      </c>
      <c r="F3" s="125" t="s">
        <v>69</v>
      </c>
      <c r="G3" s="125" t="s">
        <v>70</v>
      </c>
      <c r="H3" s="125" t="s">
        <v>71</v>
      </c>
      <c r="I3" s="124" t="s">
        <v>72</v>
      </c>
      <c r="J3" s="126" t="s">
        <v>73</v>
      </c>
      <c r="K3" s="124" t="s">
        <v>220</v>
      </c>
      <c r="L3" s="126" t="s">
        <v>221</v>
      </c>
      <c r="M3" s="211" t="s">
        <v>101</v>
      </c>
      <c r="N3" s="512"/>
    </row>
    <row r="4" customFormat="false" ht="10.5" hidden="false" customHeight="true" outlineLevel="0" collapsed="false">
      <c r="A4" s="545"/>
      <c r="B4" s="128" t="s">
        <v>7</v>
      </c>
      <c r="C4" s="134" t="n">
        <v>179</v>
      </c>
      <c r="D4" s="135" t="n">
        <v>169</v>
      </c>
      <c r="E4" s="136" t="n">
        <v>177</v>
      </c>
      <c r="F4" s="136" t="n">
        <v>175</v>
      </c>
      <c r="G4" s="136" t="n">
        <v>171</v>
      </c>
      <c r="H4" s="136" t="n">
        <v>165</v>
      </c>
      <c r="I4" s="137" t="n">
        <v>0.0591715976331361</v>
      </c>
      <c r="J4" s="138" t="n">
        <v>0.0467836257309942</v>
      </c>
      <c r="K4" s="517" t="n">
        <v>348</v>
      </c>
      <c r="L4" s="135" t="n">
        <v>336</v>
      </c>
      <c r="M4" s="490" t="n">
        <v>0.0357142857142857</v>
      </c>
      <c r="N4" s="569"/>
    </row>
    <row r="5" customFormat="false" ht="10.5" hidden="false" customHeight="true" outlineLevel="0" collapsed="false">
      <c r="A5" s="545"/>
      <c r="B5" s="128" t="s">
        <v>8</v>
      </c>
      <c r="C5" s="134" t="n">
        <v>136</v>
      </c>
      <c r="D5" s="135" t="n">
        <v>163</v>
      </c>
      <c r="E5" s="136" t="n">
        <v>139</v>
      </c>
      <c r="F5" s="136" t="n">
        <v>132</v>
      </c>
      <c r="G5" s="136" t="n">
        <v>144</v>
      </c>
      <c r="H5" s="136" t="n">
        <v>118</v>
      </c>
      <c r="I5" s="137" t="n">
        <v>-0.165644171779141</v>
      </c>
      <c r="J5" s="138" t="n">
        <v>-0.0555555555555556</v>
      </c>
      <c r="K5" s="134" t="n">
        <v>299</v>
      </c>
      <c r="L5" s="135" t="n">
        <v>262</v>
      </c>
      <c r="M5" s="491" t="n">
        <v>0.141221374045802</v>
      </c>
      <c r="N5" s="569"/>
    </row>
    <row r="6" customFormat="false" ht="10.5" hidden="false" customHeight="true" outlineLevel="0" collapsed="false">
      <c r="A6" s="545"/>
      <c r="B6" s="128" t="s">
        <v>9</v>
      </c>
      <c r="C6" s="134" t="n">
        <v>75</v>
      </c>
      <c r="D6" s="135" t="n">
        <v>59</v>
      </c>
      <c r="E6" s="136" t="n">
        <v>72</v>
      </c>
      <c r="F6" s="136" t="n">
        <v>62</v>
      </c>
      <c r="G6" s="136" t="n">
        <v>92</v>
      </c>
      <c r="H6" s="136" t="n">
        <v>81</v>
      </c>
      <c r="I6" s="137" t="n">
        <v>0.271186440677966</v>
      </c>
      <c r="J6" s="138" t="n">
        <v>-0.184782608695652</v>
      </c>
      <c r="K6" s="134" t="n">
        <v>134</v>
      </c>
      <c r="L6" s="135" t="n">
        <v>173</v>
      </c>
      <c r="M6" s="491" t="n">
        <v>-0.225433526011561</v>
      </c>
      <c r="N6" s="569"/>
    </row>
    <row r="7" customFormat="false" ht="10.5" hidden="false" customHeight="true" outlineLevel="0" collapsed="false">
      <c r="A7" s="545"/>
      <c r="B7" s="128" t="s">
        <v>224</v>
      </c>
      <c r="C7" s="134" t="n">
        <v>0</v>
      </c>
      <c r="D7" s="135" t="n">
        <v>0</v>
      </c>
      <c r="E7" s="136" t="n">
        <v>0</v>
      </c>
      <c r="F7" s="136" t="n">
        <v>0</v>
      </c>
      <c r="G7" s="136" t="n">
        <v>0</v>
      </c>
      <c r="H7" s="136" t="n">
        <v>0</v>
      </c>
      <c r="I7" s="137"/>
      <c r="J7" s="138"/>
      <c r="K7" s="134" t="n">
        <v>0</v>
      </c>
      <c r="L7" s="135" t="n">
        <v>0</v>
      </c>
      <c r="M7" s="491"/>
      <c r="N7" s="569"/>
    </row>
    <row r="8" customFormat="false" ht="10.5" hidden="false" customHeight="true" outlineLevel="0" collapsed="false">
      <c r="A8" s="548"/>
      <c r="B8" s="449" t="s">
        <v>225</v>
      </c>
      <c r="C8" s="518" t="n">
        <v>390</v>
      </c>
      <c r="D8" s="519" t="n">
        <v>391</v>
      </c>
      <c r="E8" s="549" t="n">
        <v>388</v>
      </c>
      <c r="F8" s="549" t="n">
        <v>369</v>
      </c>
      <c r="G8" s="549" t="n">
        <v>407</v>
      </c>
      <c r="H8" s="549" t="n">
        <v>364</v>
      </c>
      <c r="I8" s="450" t="n">
        <v>-0.00255754475703325</v>
      </c>
      <c r="J8" s="451" t="n">
        <v>-0.0417690417690418</v>
      </c>
      <c r="K8" s="518" t="n">
        <v>781</v>
      </c>
      <c r="L8" s="519" t="n">
        <v>771</v>
      </c>
      <c r="M8" s="494" t="n">
        <v>0.012970168612192</v>
      </c>
      <c r="N8" s="569"/>
    </row>
    <row r="9" customFormat="false" ht="10.5" hidden="false" customHeight="true" outlineLevel="0" collapsed="false">
      <c r="A9" s="545"/>
      <c r="B9" s="128" t="s">
        <v>13</v>
      </c>
      <c r="C9" s="134" t="n">
        <v>-11</v>
      </c>
      <c r="D9" s="135" t="n">
        <v>-11</v>
      </c>
      <c r="E9" s="136" t="n">
        <v>-9</v>
      </c>
      <c r="F9" s="136" t="n">
        <v>-9</v>
      </c>
      <c r="G9" s="136" t="n">
        <v>-10</v>
      </c>
      <c r="H9" s="136" t="n">
        <v>-10</v>
      </c>
      <c r="I9" s="137" t="n">
        <v>0</v>
      </c>
      <c r="J9" s="138" t="n">
        <v>0.1</v>
      </c>
      <c r="K9" s="134" t="n">
        <v>-22</v>
      </c>
      <c r="L9" s="135" t="n">
        <v>-20</v>
      </c>
      <c r="M9" s="491" t="n">
        <v>0.1</v>
      </c>
      <c r="N9" s="569"/>
    </row>
    <row r="10" customFormat="false" ht="10.5" hidden="false" customHeight="true" outlineLevel="0" collapsed="false">
      <c r="A10" s="545"/>
      <c r="B10" s="128" t="s">
        <v>226</v>
      </c>
      <c r="C10" s="134" t="n">
        <v>-92</v>
      </c>
      <c r="D10" s="135" t="n">
        <v>-97</v>
      </c>
      <c r="E10" s="136" t="n">
        <v>-96</v>
      </c>
      <c r="F10" s="136" t="n">
        <v>-96</v>
      </c>
      <c r="G10" s="136" t="n">
        <v>-96</v>
      </c>
      <c r="H10" s="136" t="n">
        <v>-98</v>
      </c>
      <c r="I10" s="137" t="n">
        <v>-0.0515463917525773</v>
      </c>
      <c r="J10" s="138" t="n">
        <v>-0.0416666666666667</v>
      </c>
      <c r="K10" s="134" t="n">
        <v>-189</v>
      </c>
      <c r="L10" s="135" t="n">
        <v>-194</v>
      </c>
      <c r="M10" s="491" t="n">
        <v>-0.0257731958762887</v>
      </c>
      <c r="N10" s="569"/>
    </row>
    <row r="11" customFormat="false" ht="10.5" hidden="false" customHeight="true" outlineLevel="0" collapsed="false">
      <c r="A11" s="548"/>
      <c r="B11" s="449" t="s">
        <v>227</v>
      </c>
      <c r="C11" s="518" t="n">
        <v>-103</v>
      </c>
      <c r="D11" s="519" t="n">
        <v>-108</v>
      </c>
      <c r="E11" s="549" t="n">
        <v>-105</v>
      </c>
      <c r="F11" s="549" t="n">
        <v>-105</v>
      </c>
      <c r="G11" s="549" t="n">
        <v>-106</v>
      </c>
      <c r="H11" s="549" t="n">
        <v>-108</v>
      </c>
      <c r="I11" s="450" t="n">
        <v>-0.0462962962962963</v>
      </c>
      <c r="J11" s="451" t="n">
        <v>-0.0283018867924528</v>
      </c>
      <c r="K11" s="518" t="n">
        <v>-211</v>
      </c>
      <c r="L11" s="519" t="n">
        <v>-214</v>
      </c>
      <c r="M11" s="494" t="n">
        <v>-0.014018691588785</v>
      </c>
      <c r="N11" s="569"/>
    </row>
    <row r="12" customFormat="false" ht="10.5" hidden="false" customHeight="true" outlineLevel="0" collapsed="false">
      <c r="A12" s="548"/>
      <c r="B12" s="449" t="s">
        <v>17</v>
      </c>
      <c r="C12" s="518" t="n">
        <v>287</v>
      </c>
      <c r="D12" s="519" t="n">
        <v>283</v>
      </c>
      <c r="E12" s="549" t="n">
        <v>283</v>
      </c>
      <c r="F12" s="549" t="n">
        <v>264</v>
      </c>
      <c r="G12" s="549" t="n">
        <v>301</v>
      </c>
      <c r="H12" s="549" t="n">
        <v>256</v>
      </c>
      <c r="I12" s="450" t="n">
        <v>0.0141342756183746</v>
      </c>
      <c r="J12" s="451" t="n">
        <v>-0.0465116279069767</v>
      </c>
      <c r="K12" s="518" t="n">
        <v>570</v>
      </c>
      <c r="L12" s="519" t="n">
        <v>557</v>
      </c>
      <c r="M12" s="494" t="n">
        <v>0.0233393177737882</v>
      </c>
      <c r="N12" s="569"/>
    </row>
    <row r="13" customFormat="false" ht="10.5" hidden="false" customHeight="true" outlineLevel="0" collapsed="false">
      <c r="A13" s="545"/>
      <c r="B13" s="128" t="s">
        <v>18</v>
      </c>
      <c r="C13" s="134" t="n">
        <v>-42</v>
      </c>
      <c r="D13" s="135" t="n">
        <v>-38</v>
      </c>
      <c r="E13" s="136" t="n">
        <v>-37</v>
      </c>
      <c r="F13" s="136" t="n">
        <v>-41</v>
      </c>
      <c r="G13" s="136" t="n">
        <v>-50</v>
      </c>
      <c r="H13" s="136" t="n">
        <v>-45</v>
      </c>
      <c r="I13" s="137" t="n">
        <v>0.105263157894737</v>
      </c>
      <c r="J13" s="138" t="n">
        <v>-0.16</v>
      </c>
      <c r="K13" s="134" t="n">
        <v>-80</v>
      </c>
      <c r="L13" s="135" t="n">
        <v>-95</v>
      </c>
      <c r="M13" s="491" t="n">
        <v>-0.157894736842105</v>
      </c>
      <c r="N13" s="569"/>
    </row>
    <row r="14" customFormat="false" ht="10.5" hidden="false" customHeight="true" outlineLevel="0" collapsed="false">
      <c r="A14" s="548"/>
      <c r="B14" s="453" t="s">
        <v>19</v>
      </c>
      <c r="C14" s="520" t="n">
        <v>245</v>
      </c>
      <c r="D14" s="521" t="n">
        <v>245</v>
      </c>
      <c r="E14" s="551" t="n">
        <v>246</v>
      </c>
      <c r="F14" s="551" t="n">
        <v>223</v>
      </c>
      <c r="G14" s="551" t="n">
        <v>251</v>
      </c>
      <c r="H14" s="551" t="n">
        <v>211</v>
      </c>
      <c r="I14" s="450" t="n">
        <v>0</v>
      </c>
      <c r="J14" s="451" t="n">
        <v>-0.0239043824701195</v>
      </c>
      <c r="K14" s="520" t="n">
        <v>490</v>
      </c>
      <c r="L14" s="570" t="n">
        <v>462</v>
      </c>
      <c r="M14" s="494" t="n">
        <v>0.0606060606060606</v>
      </c>
      <c r="N14" s="569"/>
    </row>
    <row r="15" customFormat="false" ht="10.5" hidden="false" customHeight="true" outlineLevel="0" collapsed="false">
      <c r="A15" s="545"/>
      <c r="B15" s="128" t="s">
        <v>202</v>
      </c>
      <c r="C15" s="139" t="n">
        <v>26</v>
      </c>
      <c r="D15" s="136" t="n">
        <v>28</v>
      </c>
      <c r="E15" s="136" t="n">
        <v>27</v>
      </c>
      <c r="F15" s="136" t="n">
        <v>28</v>
      </c>
      <c r="G15" s="136" t="n">
        <v>26</v>
      </c>
      <c r="H15" s="136" t="n">
        <v>30</v>
      </c>
      <c r="I15" s="447"/>
      <c r="J15" s="133"/>
      <c r="K15" s="139" t="n">
        <v>27</v>
      </c>
      <c r="L15" s="136" t="n">
        <v>28</v>
      </c>
      <c r="M15" s="490"/>
      <c r="N15" s="571"/>
    </row>
    <row r="16" customFormat="false" ht="10.5" hidden="false" customHeight="true" outlineLevel="0" collapsed="false">
      <c r="A16" s="545"/>
      <c r="B16" s="128" t="s">
        <v>203</v>
      </c>
      <c r="C16" s="139" t="n">
        <v>19</v>
      </c>
      <c r="D16" s="136" t="n">
        <v>18</v>
      </c>
      <c r="E16" s="136" t="n">
        <v>16</v>
      </c>
      <c r="F16" s="136" t="n">
        <v>15</v>
      </c>
      <c r="G16" s="136" t="n">
        <v>16</v>
      </c>
      <c r="H16" s="136" t="n">
        <v>14</v>
      </c>
      <c r="I16" s="137"/>
      <c r="J16" s="138"/>
      <c r="K16" s="139" t="n">
        <v>19</v>
      </c>
      <c r="L16" s="136" t="n">
        <v>15</v>
      </c>
      <c r="M16" s="491"/>
      <c r="N16" s="512"/>
    </row>
    <row r="17" customFormat="false" ht="10.5" hidden="false" customHeight="true" outlineLevel="0" collapsed="false">
      <c r="A17" s="545"/>
      <c r="B17" s="128" t="s">
        <v>204</v>
      </c>
      <c r="C17" s="314" t="n">
        <v>4387</v>
      </c>
      <c r="D17" s="446" t="n">
        <v>4450</v>
      </c>
      <c r="E17" s="446" t="n">
        <v>4913</v>
      </c>
      <c r="F17" s="446" t="n">
        <v>5079</v>
      </c>
      <c r="G17" s="446" t="n">
        <v>5221</v>
      </c>
      <c r="H17" s="446" t="n">
        <v>5366</v>
      </c>
      <c r="I17" s="137" t="n">
        <v>-0.0141573033707865</v>
      </c>
      <c r="J17" s="138" t="n">
        <v>-0.15973951350316</v>
      </c>
      <c r="K17" s="314" t="n">
        <v>4387</v>
      </c>
      <c r="L17" s="446" t="n">
        <v>5221</v>
      </c>
      <c r="M17" s="491" t="n">
        <v>-0.15973951350316</v>
      </c>
      <c r="N17" s="512"/>
    </row>
    <row r="18" customFormat="false" ht="10.5" hidden="false" customHeight="true" outlineLevel="0" collapsed="false">
      <c r="A18" s="545"/>
      <c r="B18" s="334" t="s">
        <v>205</v>
      </c>
      <c r="C18" s="314" t="n">
        <v>30900</v>
      </c>
      <c r="D18" s="446" t="n">
        <v>31283</v>
      </c>
      <c r="E18" s="446" t="n">
        <v>34816</v>
      </c>
      <c r="F18" s="446" t="n">
        <v>35888</v>
      </c>
      <c r="G18" s="446" t="n">
        <v>36752</v>
      </c>
      <c r="H18" s="446" t="n">
        <v>38355</v>
      </c>
      <c r="I18" s="137" t="n">
        <v>-0.0122430713166896</v>
      </c>
      <c r="J18" s="138" t="n">
        <v>-0.159229429690901</v>
      </c>
      <c r="K18" s="314" t="n">
        <v>30900</v>
      </c>
      <c r="L18" s="446" t="n">
        <v>36752</v>
      </c>
      <c r="M18" s="491" t="n">
        <v>-0.159229429690901</v>
      </c>
      <c r="N18" s="512"/>
    </row>
    <row r="19" customFormat="false" ht="10.5" hidden="false" customHeight="true" outlineLevel="0" collapsed="false">
      <c r="A19" s="545"/>
      <c r="B19" s="464" t="s">
        <v>206</v>
      </c>
      <c r="C19" s="465" t="n">
        <v>212</v>
      </c>
      <c r="D19" s="145" t="n">
        <v>205</v>
      </c>
      <c r="E19" s="145" t="n">
        <v>169</v>
      </c>
      <c r="F19" s="145" t="n">
        <v>169</v>
      </c>
      <c r="G19" s="145" t="n">
        <v>165</v>
      </c>
      <c r="H19" s="145" t="n">
        <v>166</v>
      </c>
      <c r="I19" s="137" t="n">
        <v>0.0341463414634146</v>
      </c>
      <c r="J19" s="138" t="n">
        <v>0.284848484848485</v>
      </c>
      <c r="K19" s="465" t="n">
        <v>212</v>
      </c>
      <c r="L19" s="572" t="n">
        <v>165</v>
      </c>
      <c r="M19" s="491" t="n">
        <v>0.284848484848485</v>
      </c>
      <c r="N19" s="512"/>
    </row>
    <row r="20" customFormat="false" ht="10.5" hidden="false" customHeight="true" outlineLevel="0" collapsed="false">
      <c r="A20" s="548"/>
      <c r="B20" s="449" t="s">
        <v>207</v>
      </c>
      <c r="C20" s="222"/>
      <c r="D20" s="121"/>
      <c r="E20" s="121"/>
      <c r="F20" s="121"/>
      <c r="G20" s="121"/>
      <c r="H20" s="121"/>
      <c r="I20" s="447"/>
      <c r="J20" s="133"/>
      <c r="K20" s="314"/>
      <c r="L20" s="446"/>
      <c r="M20" s="490"/>
      <c r="N20" s="512"/>
    </row>
    <row r="21" customFormat="false" ht="10.5" hidden="false" customHeight="true" outlineLevel="0" collapsed="false">
      <c r="A21" s="548"/>
      <c r="B21" s="128" t="s">
        <v>211</v>
      </c>
      <c r="C21" s="462" t="n">
        <v>39</v>
      </c>
      <c r="D21" s="463" t="n">
        <v>38.5</v>
      </c>
      <c r="E21" s="463" t="n">
        <v>38.7</v>
      </c>
      <c r="F21" s="463" t="n">
        <v>40.1</v>
      </c>
      <c r="G21" s="463" t="n">
        <v>39.9</v>
      </c>
      <c r="H21" s="463" t="n">
        <v>42.6</v>
      </c>
      <c r="I21" s="137" t="n">
        <v>0.012987012987013</v>
      </c>
      <c r="J21" s="138" t="n">
        <v>-0.0225563909774436</v>
      </c>
      <c r="K21" s="507" t="n">
        <v>39</v>
      </c>
      <c r="L21" s="573" t="n">
        <v>39.9</v>
      </c>
      <c r="M21" s="491" t="n">
        <v>-0.0225563909774436</v>
      </c>
      <c r="N21" s="512"/>
    </row>
    <row r="22" customFormat="false" ht="10.5" hidden="false" customHeight="true" outlineLevel="0" collapsed="false">
      <c r="A22" s="548"/>
      <c r="B22" s="464" t="s">
        <v>214</v>
      </c>
      <c r="C22" s="574" t="n">
        <v>34.7</v>
      </c>
      <c r="D22" s="575" t="n">
        <v>35.8</v>
      </c>
      <c r="E22" s="575" t="n">
        <v>33.6</v>
      </c>
      <c r="F22" s="575" t="n">
        <v>34.9</v>
      </c>
      <c r="G22" s="575" t="n">
        <v>35</v>
      </c>
      <c r="H22" s="575" t="n">
        <v>36.9</v>
      </c>
      <c r="I22" s="137" t="n">
        <v>-0.0307262569832401</v>
      </c>
      <c r="J22" s="138" t="n">
        <v>-0.00857142857142849</v>
      </c>
      <c r="K22" s="576" t="n">
        <v>34.7</v>
      </c>
      <c r="L22" s="577" t="n">
        <v>35</v>
      </c>
      <c r="M22" s="498" t="n">
        <v>-0.00857142857142849</v>
      </c>
      <c r="N22" s="512"/>
    </row>
    <row r="23" customFormat="false" ht="12" hidden="false" customHeight="true" outlineLevel="0" collapsed="false">
      <c r="A23" s="578"/>
      <c r="B23" s="579" t="s">
        <v>239</v>
      </c>
      <c r="C23" s="579"/>
      <c r="D23" s="579"/>
      <c r="E23" s="579"/>
      <c r="F23" s="579"/>
      <c r="G23" s="579"/>
      <c r="H23" s="579"/>
      <c r="I23" s="579"/>
      <c r="J23" s="579"/>
      <c r="K23" s="579"/>
      <c r="L23" s="580"/>
      <c r="M23" s="512"/>
      <c r="N23" s="512"/>
    </row>
    <row r="24" customFormat="false" ht="12" hidden="false" customHeight="true" outlineLevel="0" collapsed="false">
      <c r="B24" s="529"/>
      <c r="C24" s="529"/>
      <c r="D24" s="529"/>
      <c r="E24" s="529"/>
      <c r="F24" s="529"/>
      <c r="G24" s="529"/>
      <c r="H24" s="529"/>
      <c r="I24" s="529"/>
      <c r="J24" s="529"/>
    </row>
    <row r="25" s="482" customFormat="true" ht="12" hidden="false" customHeight="false" outlineLevel="0" collapsed="false">
      <c r="B25" s="422"/>
      <c r="C25" s="422"/>
      <c r="D25" s="422"/>
      <c r="E25" s="422"/>
      <c r="F25" s="422"/>
      <c r="G25" s="422"/>
      <c r="H25" s="422"/>
      <c r="I25" s="422"/>
      <c r="J25" s="422"/>
      <c r="M25" s="422"/>
      <c r="N25" s="422"/>
    </row>
    <row r="26" s="482" customFormat="true" ht="12" hidden="false" customHeight="false" outlineLevel="0" collapsed="false"/>
    <row r="27" s="482" customFormat="true" ht="12" hidden="false" customHeight="false" outlineLevel="0" collapsed="false"/>
    <row r="28" s="482" customFormat="true" ht="12" hidden="false" customHeight="false" outlineLevel="0" collapsed="false"/>
    <row r="29" s="482" customFormat="true" ht="12" hidden="false" customHeight="false" outlineLevel="0" collapsed="false"/>
    <row r="30" s="482" customFormat="true" ht="12" hidden="false" customHeight="false" outlineLevel="0" collapsed="false"/>
    <row r="31" s="482" customFormat="true" ht="12" hidden="false" customHeight="false" outlineLevel="0" collapsed="false"/>
    <row r="32" s="482" customFormat="true" ht="12" hidden="false" customHeight="false" outlineLevel="0" collapsed="false"/>
    <row r="33" s="482" customFormat="true" ht="12" hidden="false" customHeight="false" outlineLevel="0" collapsed="false"/>
    <row r="34" s="482" customFormat="true" ht="12" hidden="false" customHeight="false" outlineLevel="0" collapsed="false"/>
    <row r="35" s="482" customFormat="true" ht="12" hidden="false" customHeight="false" outlineLevel="0" collapsed="false"/>
    <row r="36" s="482" customFormat="true" ht="12" hidden="false" customHeight="false" outlineLevel="0" collapsed="false"/>
    <row r="37" s="482" customFormat="true" ht="12" hidden="false" customHeight="false" outlineLevel="0" collapsed="false"/>
    <row r="38" s="482" customFormat="true" ht="12" hidden="false" customHeight="false" outlineLevel="0" collapsed="false"/>
    <row r="39" s="482" customFormat="true" ht="12" hidden="false" customHeight="false" outlineLevel="0" collapsed="false"/>
    <row r="40" s="482" customFormat="true" ht="12" hidden="false" customHeight="false" outlineLevel="0" collapsed="false"/>
    <row r="41" s="482" customFormat="true" ht="12" hidden="false" customHeight="false" outlineLevel="0" collapsed="false"/>
    <row r="42" s="482" customFormat="true" ht="12" hidden="false" customHeight="false" outlineLevel="0" collapsed="false"/>
    <row r="43" s="482" customFormat="true" ht="12" hidden="false" customHeight="false" outlineLevel="0" collapsed="false"/>
    <row r="44" s="482" customFormat="true" ht="12" hidden="false" customHeight="false" outlineLevel="0" collapsed="false"/>
  </sheetData>
  <mergeCells count="2">
    <mergeCell ref="B23:K23"/>
    <mergeCell ref="B24:J24"/>
  </mergeCells>
  <printOptions headings="false" gridLines="false" gridLinesSet="true" horizontalCentered="false" verticalCentered="false"/>
  <pageMargins left="0.354166666666667" right="0.354166666666667"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513" width="23.32"/>
    <col collapsed="false" customWidth="true" hidden="false" outlineLevel="0" max="2" min="2" style="422" width="33.32"/>
    <col collapsed="false" customWidth="true" hidden="false" outlineLevel="0" max="7" min="3" style="422" width="7.49"/>
    <col collapsed="false" customWidth="true" hidden="false" outlineLevel="0" max="8" min="8" style="422" width="7.32"/>
    <col collapsed="false" customWidth="true" hidden="false" outlineLevel="0" max="12" min="9" style="422" width="7.49"/>
    <col collapsed="false" customWidth="true" hidden="false" outlineLevel="0" max="13" min="13" style="422" width="8.49"/>
    <col collapsed="false" customWidth="false" hidden="false" outlineLevel="0" max="257" min="14" style="422" width="9.32"/>
  </cols>
  <sheetData>
    <row r="1" customFormat="false" ht="10.5" hidden="false" customHeight="true" outlineLevel="0" collapsed="false">
      <c r="A1" s="421"/>
      <c r="B1" s="513"/>
      <c r="C1" s="513"/>
      <c r="D1" s="513"/>
      <c r="E1" s="513"/>
      <c r="F1" s="513"/>
      <c r="G1" s="513"/>
      <c r="H1" s="513"/>
      <c r="I1" s="513"/>
      <c r="J1" s="513"/>
      <c r="K1" s="513"/>
      <c r="L1" s="513"/>
      <c r="M1" s="513"/>
      <c r="N1" s="513"/>
    </row>
    <row r="2" customFormat="false" ht="10.5" hidden="false" customHeight="true" outlineLevel="0" collapsed="false">
      <c r="A2" s="421"/>
      <c r="B2" s="567" t="s">
        <v>240</v>
      </c>
      <c r="C2" s="568"/>
      <c r="D2" s="568"/>
      <c r="E2" s="568"/>
      <c r="F2" s="568"/>
      <c r="G2" s="568"/>
      <c r="H2" s="568"/>
      <c r="I2" s="568"/>
      <c r="J2" s="568"/>
      <c r="K2" s="512"/>
      <c r="L2" s="512"/>
      <c r="M2" s="512"/>
    </row>
    <row r="3" customFormat="false" ht="12" hidden="false" customHeight="false" outlineLevel="0" collapsed="false">
      <c r="A3" s="437"/>
      <c r="B3" s="484" t="s">
        <v>5</v>
      </c>
      <c r="C3" s="124" t="s">
        <v>66</v>
      </c>
      <c r="D3" s="125" t="s">
        <v>67</v>
      </c>
      <c r="E3" s="125" t="s">
        <v>68</v>
      </c>
      <c r="F3" s="125" t="s">
        <v>69</v>
      </c>
      <c r="G3" s="125" t="s">
        <v>70</v>
      </c>
      <c r="H3" s="125" t="s">
        <v>71</v>
      </c>
      <c r="I3" s="124" t="s">
        <v>72</v>
      </c>
      <c r="J3" s="126" t="s">
        <v>73</v>
      </c>
      <c r="K3" s="124" t="s">
        <v>220</v>
      </c>
      <c r="L3" s="126" t="s">
        <v>221</v>
      </c>
      <c r="M3" s="211" t="s">
        <v>101</v>
      </c>
    </row>
    <row r="4" customFormat="false" ht="10.5" hidden="false" customHeight="true" outlineLevel="0" collapsed="false">
      <c r="A4" s="545"/>
      <c r="B4" s="128" t="s">
        <v>7</v>
      </c>
      <c r="C4" s="134" t="n">
        <v>62</v>
      </c>
      <c r="D4" s="135" t="n">
        <v>66</v>
      </c>
      <c r="E4" s="136" t="n">
        <v>65</v>
      </c>
      <c r="F4" s="136" t="n">
        <v>69</v>
      </c>
      <c r="G4" s="136" t="n">
        <v>67</v>
      </c>
      <c r="H4" s="136" t="n">
        <v>65</v>
      </c>
      <c r="I4" s="137" t="n">
        <v>-0.0606060606060606</v>
      </c>
      <c r="J4" s="138" t="n">
        <v>-0.0746268656716418</v>
      </c>
      <c r="K4" s="517" t="n">
        <v>128</v>
      </c>
      <c r="L4" s="135" t="n">
        <v>132</v>
      </c>
      <c r="M4" s="490" t="n">
        <v>-0.0303030303030303</v>
      </c>
      <c r="N4" s="487"/>
    </row>
    <row r="5" customFormat="false" ht="10.5" hidden="false" customHeight="true" outlineLevel="0" collapsed="false">
      <c r="A5" s="545"/>
      <c r="B5" s="128" t="s">
        <v>8</v>
      </c>
      <c r="C5" s="134" t="n">
        <v>16</v>
      </c>
      <c r="D5" s="135" t="n">
        <v>16</v>
      </c>
      <c r="E5" s="136" t="n">
        <v>12</v>
      </c>
      <c r="F5" s="136" t="n">
        <v>14</v>
      </c>
      <c r="G5" s="136" t="n">
        <v>13</v>
      </c>
      <c r="H5" s="136" t="n">
        <v>14</v>
      </c>
      <c r="I5" s="137" t="n">
        <v>0</v>
      </c>
      <c r="J5" s="138" t="n">
        <v>0.230769230769231</v>
      </c>
      <c r="K5" s="134" t="n">
        <v>32</v>
      </c>
      <c r="L5" s="135" t="n">
        <v>27</v>
      </c>
      <c r="M5" s="491" t="n">
        <v>0.185185185185185</v>
      </c>
      <c r="N5" s="487"/>
    </row>
    <row r="6" customFormat="false" ht="10.5" hidden="false" customHeight="true" outlineLevel="0" collapsed="false">
      <c r="A6" s="545"/>
      <c r="B6" s="128" t="s">
        <v>9</v>
      </c>
      <c r="C6" s="134" t="n">
        <v>10</v>
      </c>
      <c r="D6" s="135" t="n">
        <v>11</v>
      </c>
      <c r="E6" s="136" t="n">
        <v>6</v>
      </c>
      <c r="F6" s="136" t="n">
        <v>7</v>
      </c>
      <c r="G6" s="136" t="n">
        <v>8</v>
      </c>
      <c r="H6" s="136" t="n">
        <v>11</v>
      </c>
      <c r="I6" s="137" t="n">
        <v>-0.0909090909090909</v>
      </c>
      <c r="J6" s="138" t="n">
        <v>0.25</v>
      </c>
      <c r="K6" s="134" t="n">
        <v>21</v>
      </c>
      <c r="L6" s="135" t="n">
        <v>19</v>
      </c>
      <c r="M6" s="491" t="n">
        <v>0.105263157894737</v>
      </c>
      <c r="N6" s="581"/>
    </row>
    <row r="7" customFormat="false" ht="10.5" hidden="false" customHeight="true" outlineLevel="0" collapsed="false">
      <c r="A7" s="545"/>
      <c r="B7" s="128" t="s">
        <v>224</v>
      </c>
      <c r="C7" s="134" t="n">
        <v>0</v>
      </c>
      <c r="D7" s="135" t="n">
        <v>0</v>
      </c>
      <c r="E7" s="136" t="n">
        <v>0</v>
      </c>
      <c r="F7" s="136" t="n">
        <v>0</v>
      </c>
      <c r="G7" s="136" t="n">
        <v>0</v>
      </c>
      <c r="H7" s="136" t="n">
        <v>0</v>
      </c>
      <c r="I7" s="137"/>
      <c r="J7" s="138"/>
      <c r="K7" s="134" t="n">
        <v>0</v>
      </c>
      <c r="L7" s="135" t="n">
        <v>0</v>
      </c>
      <c r="M7" s="491"/>
      <c r="N7" s="487"/>
    </row>
    <row r="8" customFormat="false" ht="10.5" hidden="false" customHeight="true" outlineLevel="0" collapsed="false">
      <c r="A8" s="548"/>
      <c r="B8" s="449" t="s">
        <v>225</v>
      </c>
      <c r="C8" s="518" t="n">
        <v>88</v>
      </c>
      <c r="D8" s="519" t="n">
        <v>93</v>
      </c>
      <c r="E8" s="549" t="n">
        <v>83</v>
      </c>
      <c r="F8" s="549" t="n">
        <v>90</v>
      </c>
      <c r="G8" s="549" t="n">
        <v>88</v>
      </c>
      <c r="H8" s="549" t="n">
        <v>90</v>
      </c>
      <c r="I8" s="450" t="n">
        <v>-0.0537634408602151</v>
      </c>
      <c r="J8" s="451" t="n">
        <v>0</v>
      </c>
      <c r="K8" s="518" t="n">
        <v>181</v>
      </c>
      <c r="L8" s="519" t="n">
        <v>178</v>
      </c>
      <c r="M8" s="494" t="n">
        <v>0.0168539325842697</v>
      </c>
      <c r="N8" s="487"/>
    </row>
    <row r="9" customFormat="false" ht="10.5" hidden="false" customHeight="true" outlineLevel="0" collapsed="false">
      <c r="A9" s="545"/>
      <c r="B9" s="128" t="s">
        <v>13</v>
      </c>
      <c r="C9" s="134" t="n">
        <v>-5</v>
      </c>
      <c r="D9" s="135" t="n">
        <v>-5</v>
      </c>
      <c r="E9" s="136" t="n">
        <v>-6</v>
      </c>
      <c r="F9" s="136" t="n">
        <v>-6</v>
      </c>
      <c r="G9" s="136" t="n">
        <v>-5</v>
      </c>
      <c r="H9" s="136" t="n">
        <v>-7</v>
      </c>
      <c r="I9" s="137" t="n">
        <v>0</v>
      </c>
      <c r="J9" s="138" t="n">
        <v>0</v>
      </c>
      <c r="K9" s="134" t="n">
        <v>-10</v>
      </c>
      <c r="L9" s="135" t="n">
        <v>-12</v>
      </c>
      <c r="M9" s="491" t="n">
        <v>-0.166666666666667</v>
      </c>
      <c r="N9" s="487"/>
    </row>
    <row r="10" customFormat="false" ht="10.5" hidden="false" customHeight="true" outlineLevel="0" collapsed="false">
      <c r="A10" s="545"/>
      <c r="B10" s="128" t="s">
        <v>226</v>
      </c>
      <c r="C10" s="134" t="n">
        <v>-11</v>
      </c>
      <c r="D10" s="135" t="n">
        <v>-11</v>
      </c>
      <c r="E10" s="136" t="n">
        <v>-10</v>
      </c>
      <c r="F10" s="136" t="n">
        <v>-10</v>
      </c>
      <c r="G10" s="136" t="n">
        <v>-9</v>
      </c>
      <c r="H10" s="136" t="n">
        <v>-11</v>
      </c>
      <c r="I10" s="137" t="n">
        <v>0</v>
      </c>
      <c r="J10" s="138" t="n">
        <v>0.222222222222222</v>
      </c>
      <c r="K10" s="134" t="n">
        <v>-22</v>
      </c>
      <c r="L10" s="135" t="n">
        <v>-20</v>
      </c>
      <c r="M10" s="491" t="n">
        <v>0.1</v>
      </c>
      <c r="N10" s="487"/>
    </row>
    <row r="11" customFormat="false" ht="10.5" hidden="false" customHeight="true" outlineLevel="0" collapsed="false">
      <c r="A11" s="548"/>
      <c r="B11" s="449" t="s">
        <v>227</v>
      </c>
      <c r="C11" s="518" t="n">
        <v>-16</v>
      </c>
      <c r="D11" s="519" t="n">
        <v>-16</v>
      </c>
      <c r="E11" s="549" t="n">
        <v>-16</v>
      </c>
      <c r="F11" s="549" t="n">
        <v>-16</v>
      </c>
      <c r="G11" s="549" t="n">
        <v>-14</v>
      </c>
      <c r="H11" s="549" t="n">
        <v>-18</v>
      </c>
      <c r="I11" s="450" t="n">
        <v>0</v>
      </c>
      <c r="J11" s="451" t="n">
        <v>0.142857142857143</v>
      </c>
      <c r="K11" s="518" t="n">
        <v>-32</v>
      </c>
      <c r="L11" s="519" t="n">
        <v>-32</v>
      </c>
      <c r="M11" s="494" t="n">
        <v>0</v>
      </c>
      <c r="N11" s="487"/>
    </row>
    <row r="12" customFormat="false" ht="10.5" hidden="false" customHeight="true" outlineLevel="0" collapsed="false">
      <c r="A12" s="548"/>
      <c r="B12" s="449" t="s">
        <v>17</v>
      </c>
      <c r="C12" s="518" t="n">
        <v>72</v>
      </c>
      <c r="D12" s="519" t="n">
        <v>77</v>
      </c>
      <c r="E12" s="549" t="n">
        <v>67</v>
      </c>
      <c r="F12" s="549" t="n">
        <v>74</v>
      </c>
      <c r="G12" s="549" t="n">
        <v>74</v>
      </c>
      <c r="H12" s="549" t="n">
        <v>72</v>
      </c>
      <c r="I12" s="450" t="n">
        <v>-0.0649350649350649</v>
      </c>
      <c r="J12" s="451" t="n">
        <v>-0.027027027027027</v>
      </c>
      <c r="K12" s="518" t="n">
        <v>149</v>
      </c>
      <c r="L12" s="519" t="n">
        <v>146</v>
      </c>
      <c r="M12" s="494" t="n">
        <v>0.0205479452054795</v>
      </c>
      <c r="N12" s="487"/>
    </row>
    <row r="13" customFormat="false" ht="10.5" hidden="false" customHeight="true" outlineLevel="0" collapsed="false">
      <c r="A13" s="545"/>
      <c r="B13" s="128" t="s">
        <v>18</v>
      </c>
      <c r="C13" s="134" t="n">
        <v>27</v>
      </c>
      <c r="D13" s="135" t="n">
        <v>5</v>
      </c>
      <c r="E13" s="136" t="n">
        <v>-1</v>
      </c>
      <c r="F13" s="136" t="n">
        <v>-20</v>
      </c>
      <c r="G13" s="136" t="n">
        <v>-34</v>
      </c>
      <c r="H13" s="136" t="n">
        <v>-40</v>
      </c>
      <c r="I13" s="137"/>
      <c r="J13" s="138"/>
      <c r="K13" s="134" t="n">
        <v>32</v>
      </c>
      <c r="L13" s="135" t="n">
        <v>-74</v>
      </c>
      <c r="M13" s="491"/>
      <c r="N13" s="487"/>
    </row>
    <row r="14" customFormat="false" ht="10.5" hidden="false" customHeight="true" outlineLevel="0" collapsed="false">
      <c r="A14" s="548"/>
      <c r="B14" s="453" t="s">
        <v>19</v>
      </c>
      <c r="C14" s="520" t="n">
        <v>99</v>
      </c>
      <c r="D14" s="521" t="n">
        <v>82</v>
      </c>
      <c r="E14" s="551" t="n">
        <v>66</v>
      </c>
      <c r="F14" s="551" t="n">
        <v>54</v>
      </c>
      <c r="G14" s="551" t="n">
        <v>40</v>
      </c>
      <c r="H14" s="551" t="n">
        <v>32</v>
      </c>
      <c r="I14" s="450" t="n">
        <v>0.207317073170732</v>
      </c>
      <c r="J14" s="451" t="n">
        <v>1.475</v>
      </c>
      <c r="K14" s="520" t="n">
        <v>181</v>
      </c>
      <c r="L14" s="570" t="n">
        <v>72</v>
      </c>
      <c r="M14" s="494" t="n">
        <v>1.51388888888889</v>
      </c>
      <c r="N14" s="487"/>
    </row>
    <row r="15" customFormat="false" ht="10.5" hidden="false" customHeight="true" outlineLevel="0" collapsed="false">
      <c r="A15" s="545"/>
      <c r="B15" s="128" t="s">
        <v>202</v>
      </c>
      <c r="C15" s="139" t="n">
        <v>18</v>
      </c>
      <c r="D15" s="136" t="n">
        <v>17</v>
      </c>
      <c r="E15" s="136" t="n">
        <v>19</v>
      </c>
      <c r="F15" s="136" t="n">
        <v>18</v>
      </c>
      <c r="G15" s="136" t="n">
        <v>16</v>
      </c>
      <c r="H15" s="136" t="n">
        <v>20</v>
      </c>
      <c r="I15" s="447" t="n">
        <v>0.0588235294117647</v>
      </c>
      <c r="J15" s="133" t="n">
        <v>0.125</v>
      </c>
      <c r="K15" s="139" t="n">
        <v>18</v>
      </c>
      <c r="L15" s="136" t="n">
        <v>18</v>
      </c>
      <c r="M15" s="490"/>
    </row>
    <row r="16" customFormat="false" ht="10.5" hidden="false" customHeight="true" outlineLevel="0" collapsed="false">
      <c r="A16" s="545"/>
      <c r="B16" s="128" t="s">
        <v>203</v>
      </c>
      <c r="C16" s="139" t="n">
        <v>18</v>
      </c>
      <c r="D16" s="136" t="n">
        <v>19</v>
      </c>
      <c r="E16" s="136" t="n">
        <v>14</v>
      </c>
      <c r="F16" s="136" t="n">
        <v>15</v>
      </c>
      <c r="G16" s="136" t="n">
        <v>14</v>
      </c>
      <c r="H16" s="136" t="n">
        <v>12</v>
      </c>
      <c r="I16" s="137" t="n">
        <v>-0.0526315789473684</v>
      </c>
      <c r="J16" s="138" t="n">
        <v>0.285714285714286</v>
      </c>
      <c r="K16" s="139" t="n">
        <v>18</v>
      </c>
      <c r="L16" s="136" t="n">
        <v>13</v>
      </c>
      <c r="M16" s="491"/>
    </row>
    <row r="17" customFormat="false" ht="10.5" hidden="false" customHeight="true" outlineLevel="0" collapsed="false">
      <c r="A17" s="545"/>
      <c r="B17" s="128" t="s">
        <v>204</v>
      </c>
      <c r="C17" s="314" t="n">
        <v>1154</v>
      </c>
      <c r="D17" s="446" t="n">
        <v>1162</v>
      </c>
      <c r="E17" s="446" t="n">
        <v>1314</v>
      </c>
      <c r="F17" s="446" t="n">
        <v>1349</v>
      </c>
      <c r="G17" s="446" t="n">
        <v>1437</v>
      </c>
      <c r="H17" s="446" t="n">
        <v>1609</v>
      </c>
      <c r="I17" s="137" t="n">
        <v>-0.00688468158347676</v>
      </c>
      <c r="J17" s="138" t="n">
        <v>-0.196938065414057</v>
      </c>
      <c r="K17" s="314" t="n">
        <v>1154</v>
      </c>
      <c r="L17" s="446" t="n">
        <v>1437</v>
      </c>
      <c r="M17" s="491" t="n">
        <v>-0.196938065414057</v>
      </c>
    </row>
    <row r="18" customFormat="false" ht="10.5" hidden="false" customHeight="true" outlineLevel="0" collapsed="false">
      <c r="A18" s="545"/>
      <c r="B18" s="334" t="s">
        <v>205</v>
      </c>
      <c r="C18" s="314" t="n">
        <v>8409</v>
      </c>
      <c r="D18" s="446" t="n">
        <v>8457</v>
      </c>
      <c r="E18" s="446" t="n">
        <v>9065</v>
      </c>
      <c r="F18" s="446" t="n">
        <v>9052</v>
      </c>
      <c r="G18" s="446" t="n">
        <v>9444</v>
      </c>
      <c r="H18" s="446" t="n">
        <v>10173</v>
      </c>
      <c r="I18" s="137" t="n">
        <v>-0.0056757715501951</v>
      </c>
      <c r="J18" s="138" t="n">
        <v>-0.109593392630241</v>
      </c>
      <c r="K18" s="314" t="n">
        <v>8409</v>
      </c>
      <c r="L18" s="446" t="n">
        <v>9444</v>
      </c>
      <c r="M18" s="491" t="n">
        <v>-0.109593392630241</v>
      </c>
    </row>
    <row r="19" customFormat="false" ht="10.5" hidden="false" customHeight="true" outlineLevel="0" collapsed="false">
      <c r="A19" s="545"/>
      <c r="B19" s="464" t="s">
        <v>206</v>
      </c>
      <c r="C19" s="465" t="n">
        <v>86</v>
      </c>
      <c r="D19" s="145" t="n">
        <v>84</v>
      </c>
      <c r="E19" s="145" t="n">
        <v>87</v>
      </c>
      <c r="F19" s="145" t="n">
        <v>86</v>
      </c>
      <c r="G19" s="145" t="n">
        <v>84</v>
      </c>
      <c r="H19" s="145" t="n">
        <v>88</v>
      </c>
      <c r="I19" s="137" t="n">
        <v>0.0238095238095238</v>
      </c>
      <c r="J19" s="138" t="n">
        <v>0.0238095238095238</v>
      </c>
      <c r="K19" s="465" t="n">
        <v>86</v>
      </c>
      <c r="L19" s="572" t="n">
        <v>84</v>
      </c>
      <c r="M19" s="491" t="n">
        <v>0.0238095238095238</v>
      </c>
    </row>
    <row r="20" customFormat="false" ht="10.5" hidden="false" customHeight="true" outlineLevel="0" collapsed="false">
      <c r="A20" s="548"/>
      <c r="B20" s="449" t="s">
        <v>207</v>
      </c>
      <c r="C20" s="222"/>
      <c r="D20" s="121"/>
      <c r="E20" s="121"/>
      <c r="F20" s="121"/>
      <c r="G20" s="121"/>
      <c r="H20" s="121"/>
      <c r="I20" s="447"/>
      <c r="J20" s="133"/>
      <c r="K20" s="314"/>
      <c r="L20" s="446"/>
      <c r="M20" s="490"/>
    </row>
    <row r="21" customFormat="false" ht="10.5" hidden="false" customHeight="true" outlineLevel="0" collapsed="false">
      <c r="A21" s="548"/>
      <c r="B21" s="128" t="s">
        <v>211</v>
      </c>
      <c r="C21" s="462" t="n">
        <v>10.6</v>
      </c>
      <c r="D21" s="463" t="n">
        <v>10.7</v>
      </c>
      <c r="E21" s="463" t="n">
        <v>11.4</v>
      </c>
      <c r="F21" s="463" t="n">
        <v>11.8</v>
      </c>
      <c r="G21" s="463" t="n">
        <v>12.2</v>
      </c>
      <c r="H21" s="463" t="n">
        <v>13.1</v>
      </c>
      <c r="I21" s="137" t="n">
        <v>-0.00934579439252333</v>
      </c>
      <c r="J21" s="138" t="n">
        <v>-0.131147540983607</v>
      </c>
      <c r="K21" s="507" t="n">
        <v>10.6</v>
      </c>
      <c r="L21" s="573" t="n">
        <v>12.2</v>
      </c>
      <c r="M21" s="491" t="n">
        <v>-0.131147540983607</v>
      </c>
    </row>
    <row r="22" customFormat="false" ht="10.5" hidden="false" customHeight="true" outlineLevel="0" collapsed="false">
      <c r="A22" s="548"/>
      <c r="B22" s="464" t="s">
        <v>214</v>
      </c>
      <c r="C22" s="574" t="n">
        <v>4.4</v>
      </c>
      <c r="D22" s="575" t="n">
        <v>4.1</v>
      </c>
      <c r="E22" s="575" t="n">
        <v>4.3</v>
      </c>
      <c r="F22" s="575" t="n">
        <v>3.7</v>
      </c>
      <c r="G22" s="575" t="n">
        <v>3.5</v>
      </c>
      <c r="H22" s="575" t="n">
        <v>3.7</v>
      </c>
      <c r="I22" s="466" t="n">
        <v>0.0731707317073173</v>
      </c>
      <c r="J22" s="467" t="n">
        <v>0.257142857142857</v>
      </c>
      <c r="K22" s="576" t="n">
        <v>4.4</v>
      </c>
      <c r="L22" s="577" t="n">
        <v>3.5</v>
      </c>
      <c r="M22" s="498" t="n">
        <v>0.257142857142857</v>
      </c>
    </row>
    <row r="23" customFormat="false" ht="11.25" hidden="false" customHeight="true" outlineLevel="0" collapsed="false">
      <c r="A23" s="578"/>
      <c r="B23" s="529" t="s">
        <v>228</v>
      </c>
      <c r="C23" s="529"/>
      <c r="D23" s="529"/>
      <c r="E23" s="529"/>
      <c r="F23" s="529"/>
      <c r="G23" s="529"/>
      <c r="H23" s="529"/>
      <c r="I23" s="529"/>
      <c r="J23" s="529"/>
      <c r="K23" s="500"/>
      <c r="L23" s="580"/>
      <c r="M23" s="500"/>
    </row>
    <row r="30" s="482" customFormat="true" ht="12" hidden="false" customHeight="false" outlineLevel="0" collapsed="false">
      <c r="B30" s="422"/>
      <c r="C30" s="422"/>
      <c r="D30" s="422"/>
      <c r="E30" s="422"/>
      <c r="F30" s="422"/>
      <c r="G30" s="422"/>
      <c r="H30" s="422"/>
      <c r="I30" s="422"/>
      <c r="J30" s="422"/>
      <c r="M30" s="422"/>
      <c r="N30" s="422"/>
    </row>
    <row r="31" s="482" customFormat="true" ht="12" hidden="false" customHeight="false" outlineLevel="0" collapsed="false">
      <c r="B31" s="422"/>
      <c r="C31" s="422"/>
      <c r="D31" s="422"/>
      <c r="E31" s="422"/>
      <c r="F31" s="422"/>
      <c r="G31" s="422"/>
      <c r="H31" s="422"/>
      <c r="I31" s="422"/>
      <c r="J31" s="422"/>
      <c r="M31" s="422"/>
      <c r="N31" s="422"/>
    </row>
    <row r="32" s="482" customFormat="true" ht="12" hidden="false" customHeight="false" outlineLevel="0" collapsed="false">
      <c r="B32" s="422"/>
      <c r="C32" s="422"/>
      <c r="D32" s="422"/>
      <c r="E32" s="422"/>
      <c r="F32" s="422"/>
      <c r="G32" s="422"/>
      <c r="H32" s="422"/>
      <c r="I32" s="422"/>
      <c r="J32" s="422"/>
      <c r="M32" s="422"/>
      <c r="N32" s="422"/>
    </row>
    <row r="33" s="482" customFormat="true" ht="12" hidden="false" customHeight="false" outlineLevel="0" collapsed="false">
      <c r="B33" s="422"/>
      <c r="C33" s="422"/>
      <c r="D33" s="422"/>
      <c r="E33" s="422"/>
      <c r="F33" s="422"/>
      <c r="G33" s="422"/>
      <c r="H33" s="422"/>
      <c r="I33" s="422"/>
      <c r="J33" s="422"/>
      <c r="M33" s="422"/>
      <c r="N33" s="422"/>
    </row>
    <row r="34" s="482" customFormat="true" ht="12" hidden="false" customHeight="false" outlineLevel="0" collapsed="false"/>
    <row r="35" s="482" customFormat="true" ht="12" hidden="false" customHeight="false" outlineLevel="0" collapsed="false"/>
    <row r="36" s="482" customFormat="true" ht="12" hidden="false" customHeight="false" outlineLevel="0" collapsed="false"/>
    <row r="37" s="482" customFormat="true" ht="12" hidden="false" customHeight="false" outlineLevel="0" collapsed="false"/>
    <row r="38" s="482" customFormat="true" ht="12" hidden="false" customHeight="false" outlineLevel="0" collapsed="false"/>
    <row r="39" s="482" customFormat="true" ht="12" hidden="false" customHeight="false" outlineLevel="0" collapsed="false"/>
    <row r="40" s="482" customFormat="true" ht="12" hidden="false" customHeight="false" outlineLevel="0" collapsed="false"/>
    <row r="41" s="482" customFormat="true" ht="12" hidden="false" customHeight="false" outlineLevel="0" collapsed="false"/>
    <row r="42" s="482" customFormat="true" ht="12" hidden="false" customHeight="false" outlineLevel="0" collapsed="false"/>
    <row r="43" s="482" customFormat="true" ht="12" hidden="false" customHeight="false" outlineLevel="0" collapsed="false"/>
    <row r="44" s="482" customFormat="true" ht="12" hidden="false" customHeight="false" outlineLevel="0" collapsed="false"/>
    <row r="45" s="482" customFormat="true" ht="12" hidden="false" customHeight="false" outlineLevel="0" collapsed="false"/>
    <row r="46" s="482" customFormat="true" ht="12" hidden="false" customHeight="false" outlineLevel="0" collapsed="false"/>
    <row r="47" s="482" customFormat="true" ht="12" hidden="false" customHeight="false" outlineLevel="0" collapsed="false"/>
    <row r="48" s="482" customFormat="true" ht="12" hidden="false" customHeight="false" outlineLevel="0" collapsed="false"/>
    <row r="49" s="482" customFormat="true" ht="12" hidden="false" customHeight="false" outlineLevel="0" collapsed="false"/>
    <row r="50" s="482" customFormat="true" ht="12" hidden="false" customHeight="false" outlineLevel="0" collapsed="false"/>
    <row r="51" s="482" customFormat="true" ht="12" hidden="false" customHeight="false" outlineLevel="0" collapsed="false"/>
    <row r="52" s="482" customFormat="true" ht="12" hidden="false" customHeight="false" outlineLevel="0" collapsed="false"/>
  </sheetData>
  <mergeCells count="1">
    <mergeCell ref="B23:J23"/>
  </mergeCells>
  <printOptions headings="false" gridLines="false" gridLinesSet="true" horizontalCentered="false" verticalCentered="false"/>
  <pageMargins left="0.354166666666667" right="0.354166666666667"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513" width="23.32"/>
    <col collapsed="false" customWidth="true" hidden="false" outlineLevel="0" max="2" min="2" style="422" width="33.32"/>
    <col collapsed="false" customWidth="true" hidden="false" outlineLevel="0" max="7" min="3" style="422" width="7.49"/>
    <col collapsed="false" customWidth="true" hidden="false" outlineLevel="0" max="8" min="8" style="422" width="6.49"/>
    <col collapsed="false" customWidth="true" hidden="false" outlineLevel="0" max="12" min="9" style="422" width="7.49"/>
    <col collapsed="false" customWidth="true" hidden="false" outlineLevel="0" max="13" min="13" style="422" width="8.49"/>
    <col collapsed="false" customWidth="false" hidden="false" outlineLevel="0" max="257" min="14" style="422" width="9.32"/>
  </cols>
  <sheetData>
    <row r="1" customFormat="false" ht="10.5" hidden="false" customHeight="true" outlineLevel="0" collapsed="false">
      <c r="A1" s="421"/>
      <c r="B1" s="513"/>
      <c r="C1" s="513"/>
      <c r="D1" s="513"/>
      <c r="E1" s="513"/>
      <c r="F1" s="513"/>
      <c r="G1" s="513"/>
      <c r="H1" s="513"/>
      <c r="I1" s="513"/>
      <c r="J1" s="513"/>
      <c r="K1" s="513"/>
      <c r="L1" s="513"/>
      <c r="M1" s="513"/>
      <c r="N1" s="513"/>
    </row>
    <row r="2" customFormat="false" ht="10.5" hidden="false" customHeight="true" outlineLevel="0" collapsed="false">
      <c r="A2" s="421"/>
      <c r="B2" s="567" t="s">
        <v>241</v>
      </c>
      <c r="C2" s="568"/>
      <c r="D2" s="568"/>
      <c r="E2" s="568"/>
      <c r="F2" s="568"/>
      <c r="G2" s="568"/>
      <c r="H2" s="568"/>
      <c r="I2" s="568"/>
      <c r="J2" s="568"/>
      <c r="K2" s="512"/>
      <c r="L2" s="512"/>
      <c r="M2" s="512"/>
    </row>
    <row r="3" customFormat="false" ht="12" hidden="false" customHeight="false" outlineLevel="0" collapsed="false">
      <c r="A3" s="437"/>
      <c r="B3" s="484" t="s">
        <v>5</v>
      </c>
      <c r="C3" s="124" t="s">
        <v>66</v>
      </c>
      <c r="D3" s="125" t="s">
        <v>67</v>
      </c>
      <c r="E3" s="125" t="s">
        <v>68</v>
      </c>
      <c r="F3" s="125" t="s">
        <v>69</v>
      </c>
      <c r="G3" s="125" t="s">
        <v>70</v>
      </c>
      <c r="H3" s="125" t="s">
        <v>71</v>
      </c>
      <c r="I3" s="124" t="s">
        <v>72</v>
      </c>
      <c r="J3" s="126" t="s">
        <v>73</v>
      </c>
      <c r="K3" s="124" t="s">
        <v>220</v>
      </c>
      <c r="L3" s="126" t="s">
        <v>221</v>
      </c>
      <c r="M3" s="211" t="s">
        <v>101</v>
      </c>
    </row>
    <row r="4" customFormat="false" ht="10.5" hidden="false" customHeight="true" outlineLevel="0" collapsed="false">
      <c r="A4" s="545"/>
      <c r="B4" s="128" t="s">
        <v>7</v>
      </c>
      <c r="C4" s="134" t="n">
        <v>60</v>
      </c>
      <c r="D4" s="135" t="n">
        <v>60</v>
      </c>
      <c r="E4" s="136" t="n">
        <v>60</v>
      </c>
      <c r="F4" s="136" t="n">
        <v>57</v>
      </c>
      <c r="G4" s="136" t="n">
        <v>55</v>
      </c>
      <c r="H4" s="136" t="n">
        <v>61</v>
      </c>
      <c r="I4" s="137" t="n">
        <v>0</v>
      </c>
      <c r="J4" s="138" t="n">
        <v>0.0909090909090909</v>
      </c>
      <c r="K4" s="517" t="n">
        <v>120</v>
      </c>
      <c r="L4" s="135" t="n">
        <v>116</v>
      </c>
      <c r="M4" s="491" t="n">
        <v>0.0344827586206897</v>
      </c>
    </row>
    <row r="5" customFormat="false" ht="10.5" hidden="false" customHeight="true" outlineLevel="0" collapsed="false">
      <c r="A5" s="545"/>
      <c r="B5" s="128" t="s">
        <v>8</v>
      </c>
      <c r="C5" s="134" t="n">
        <v>4</v>
      </c>
      <c r="D5" s="135" t="n">
        <v>3</v>
      </c>
      <c r="E5" s="136" t="n">
        <v>3</v>
      </c>
      <c r="F5" s="136" t="n">
        <v>3</v>
      </c>
      <c r="G5" s="136" t="n">
        <v>3</v>
      </c>
      <c r="H5" s="136" t="n">
        <v>3</v>
      </c>
      <c r="I5" s="137" t="n">
        <v>0.333333333333333</v>
      </c>
      <c r="J5" s="138" t="n">
        <v>0.333333333333333</v>
      </c>
      <c r="K5" s="134" t="n">
        <v>7</v>
      </c>
      <c r="L5" s="135" t="n">
        <v>6</v>
      </c>
      <c r="M5" s="491" t="n">
        <v>0.166666666666667</v>
      </c>
    </row>
    <row r="6" customFormat="false" ht="9.75" hidden="false" customHeight="true" outlineLevel="0" collapsed="false">
      <c r="A6" s="545"/>
      <c r="B6" s="128" t="s">
        <v>9</v>
      </c>
      <c r="C6" s="134" t="n">
        <v>6</v>
      </c>
      <c r="D6" s="135" t="n">
        <v>1</v>
      </c>
      <c r="E6" s="136" t="n">
        <v>2</v>
      </c>
      <c r="F6" s="136" t="n">
        <v>3</v>
      </c>
      <c r="G6" s="136" t="n">
        <v>3</v>
      </c>
      <c r="H6" s="136" t="n">
        <v>4</v>
      </c>
      <c r="I6" s="137"/>
      <c r="J6" s="138" t="n">
        <v>1</v>
      </c>
      <c r="K6" s="134" t="n">
        <v>7</v>
      </c>
      <c r="L6" s="135" t="n">
        <v>7</v>
      </c>
      <c r="M6" s="491" t="n">
        <v>0</v>
      </c>
    </row>
    <row r="7" customFormat="false" ht="10.5" hidden="false" customHeight="true" outlineLevel="0" collapsed="false">
      <c r="A7" s="545"/>
      <c r="B7" s="128" t="s">
        <v>224</v>
      </c>
      <c r="C7" s="134" t="n">
        <v>0</v>
      </c>
      <c r="D7" s="135" t="n">
        <v>0</v>
      </c>
      <c r="E7" s="136" t="n">
        <v>0</v>
      </c>
      <c r="F7" s="136" t="n">
        <v>0</v>
      </c>
      <c r="G7" s="136" t="n">
        <v>0</v>
      </c>
      <c r="H7" s="136" t="n">
        <v>0</v>
      </c>
      <c r="I7" s="137"/>
      <c r="J7" s="138"/>
      <c r="K7" s="134" t="n">
        <v>0</v>
      </c>
      <c r="L7" s="135" t="n">
        <v>0</v>
      </c>
      <c r="M7" s="491"/>
    </row>
    <row r="8" customFormat="false" ht="10.5" hidden="false" customHeight="true" outlineLevel="0" collapsed="false">
      <c r="A8" s="548"/>
      <c r="B8" s="449" t="s">
        <v>225</v>
      </c>
      <c r="C8" s="518" t="n">
        <v>70</v>
      </c>
      <c r="D8" s="519" t="n">
        <v>64</v>
      </c>
      <c r="E8" s="549" t="n">
        <v>65</v>
      </c>
      <c r="F8" s="549" t="n">
        <v>63</v>
      </c>
      <c r="G8" s="549" t="n">
        <v>61</v>
      </c>
      <c r="H8" s="549" t="n">
        <v>68</v>
      </c>
      <c r="I8" s="450" t="n">
        <v>0.09375</v>
      </c>
      <c r="J8" s="451" t="n">
        <v>0.147540983606557</v>
      </c>
      <c r="K8" s="518" t="n">
        <v>134</v>
      </c>
      <c r="L8" s="519" t="n">
        <v>129</v>
      </c>
      <c r="M8" s="494" t="n">
        <v>0.0387596899224806</v>
      </c>
    </row>
    <row r="9" customFormat="false" ht="10.5" hidden="false" customHeight="true" outlineLevel="0" collapsed="false">
      <c r="A9" s="545"/>
      <c r="B9" s="128" t="s">
        <v>13</v>
      </c>
      <c r="C9" s="134" t="n">
        <v>-16</v>
      </c>
      <c r="D9" s="135" t="n">
        <v>-15</v>
      </c>
      <c r="E9" s="136" t="n">
        <v>-18</v>
      </c>
      <c r="F9" s="136" t="n">
        <v>-17</v>
      </c>
      <c r="G9" s="136" t="n">
        <v>-14</v>
      </c>
      <c r="H9" s="136" t="n">
        <v>-19</v>
      </c>
      <c r="I9" s="137" t="n">
        <v>0.0666666666666667</v>
      </c>
      <c r="J9" s="138" t="n">
        <v>0.142857142857143</v>
      </c>
      <c r="K9" s="134" t="n">
        <v>-31</v>
      </c>
      <c r="L9" s="135" t="n">
        <v>-33</v>
      </c>
      <c r="M9" s="491" t="n">
        <v>-0.0606060606060606</v>
      </c>
    </row>
    <row r="10" customFormat="false" ht="10.5" hidden="false" customHeight="true" outlineLevel="0" collapsed="false">
      <c r="A10" s="545"/>
      <c r="B10" s="128" t="s">
        <v>226</v>
      </c>
      <c r="C10" s="134" t="n">
        <v>-7</v>
      </c>
      <c r="D10" s="135" t="n">
        <v>-6</v>
      </c>
      <c r="E10" s="136" t="n">
        <v>-9</v>
      </c>
      <c r="F10" s="136" t="n">
        <v>-8</v>
      </c>
      <c r="G10" s="136" t="n">
        <v>-7</v>
      </c>
      <c r="H10" s="136" t="n">
        <v>-7</v>
      </c>
      <c r="I10" s="137" t="n">
        <v>0.166666666666667</v>
      </c>
      <c r="J10" s="138" t="n">
        <v>0</v>
      </c>
      <c r="K10" s="134" t="n">
        <v>-13</v>
      </c>
      <c r="L10" s="135" t="n">
        <v>-14</v>
      </c>
      <c r="M10" s="491" t="n">
        <v>-0.0714285714285714</v>
      </c>
    </row>
    <row r="11" customFormat="false" ht="10.5" hidden="false" customHeight="true" outlineLevel="0" collapsed="false">
      <c r="A11" s="548"/>
      <c r="B11" s="449" t="s">
        <v>227</v>
      </c>
      <c r="C11" s="518" t="n">
        <v>-24</v>
      </c>
      <c r="D11" s="519" t="n">
        <v>-22</v>
      </c>
      <c r="E11" s="549" t="n">
        <v>-29</v>
      </c>
      <c r="F11" s="549" t="n">
        <v>-27</v>
      </c>
      <c r="G11" s="549" t="n">
        <v>-22</v>
      </c>
      <c r="H11" s="549" t="n">
        <v>-28</v>
      </c>
      <c r="I11" s="450" t="n">
        <v>0.0909090909090909</v>
      </c>
      <c r="J11" s="451" t="n">
        <v>0.0909090909090909</v>
      </c>
      <c r="K11" s="518" t="n">
        <v>-46</v>
      </c>
      <c r="L11" s="519" t="n">
        <v>-50</v>
      </c>
      <c r="M11" s="494" t="n">
        <v>-0.08</v>
      </c>
    </row>
    <row r="12" customFormat="false" ht="10.5" hidden="false" customHeight="true" outlineLevel="0" collapsed="false">
      <c r="A12" s="548"/>
      <c r="B12" s="449" t="s">
        <v>17</v>
      </c>
      <c r="C12" s="518" t="n">
        <v>46</v>
      </c>
      <c r="D12" s="519" t="n">
        <v>42</v>
      </c>
      <c r="E12" s="549" t="n">
        <v>36</v>
      </c>
      <c r="F12" s="549" t="n">
        <v>36</v>
      </c>
      <c r="G12" s="549" t="n">
        <v>39</v>
      </c>
      <c r="H12" s="549" t="n">
        <v>40</v>
      </c>
      <c r="I12" s="450" t="n">
        <v>0.0952380952380952</v>
      </c>
      <c r="J12" s="451" t="n">
        <v>0.17948717948718</v>
      </c>
      <c r="K12" s="518" t="n">
        <v>88</v>
      </c>
      <c r="L12" s="519" t="n">
        <v>79</v>
      </c>
      <c r="M12" s="494" t="n">
        <v>0.113924050632911</v>
      </c>
    </row>
    <row r="13" customFormat="false" ht="10.5" hidden="false" customHeight="true" outlineLevel="0" collapsed="false">
      <c r="A13" s="545"/>
      <c r="B13" s="128" t="s">
        <v>18</v>
      </c>
      <c r="C13" s="134" t="n">
        <v>0</v>
      </c>
      <c r="D13" s="135" t="n">
        <v>-1</v>
      </c>
      <c r="E13" s="136" t="n">
        <v>-1</v>
      </c>
      <c r="F13" s="136" t="n">
        <v>0</v>
      </c>
      <c r="G13" s="136" t="n">
        <v>-1</v>
      </c>
      <c r="H13" s="136" t="n">
        <v>9</v>
      </c>
      <c r="I13" s="137" t="n">
        <v>-1</v>
      </c>
      <c r="J13" s="138" t="n">
        <v>-1</v>
      </c>
      <c r="K13" s="134" t="n">
        <v>-1</v>
      </c>
      <c r="L13" s="135" t="n">
        <v>8</v>
      </c>
      <c r="M13" s="491"/>
    </row>
    <row r="14" customFormat="false" ht="10.5" hidden="false" customHeight="true" outlineLevel="0" collapsed="false">
      <c r="A14" s="548"/>
      <c r="B14" s="453" t="s">
        <v>19</v>
      </c>
      <c r="C14" s="520" t="n">
        <v>46</v>
      </c>
      <c r="D14" s="521" t="n">
        <v>41</v>
      </c>
      <c r="E14" s="551" t="n">
        <v>35</v>
      </c>
      <c r="F14" s="551" t="n">
        <v>36</v>
      </c>
      <c r="G14" s="551" t="n">
        <v>38</v>
      </c>
      <c r="H14" s="551" t="n">
        <v>49</v>
      </c>
      <c r="I14" s="450" t="n">
        <v>0.121951219512195</v>
      </c>
      <c r="J14" s="451" t="n">
        <v>0.210526315789474</v>
      </c>
      <c r="K14" s="520" t="n">
        <v>87</v>
      </c>
      <c r="L14" s="570" t="n">
        <v>87</v>
      </c>
      <c r="M14" s="494" t="n">
        <v>0</v>
      </c>
    </row>
    <row r="15" customFormat="false" ht="10.5" hidden="false" customHeight="true" outlineLevel="0" collapsed="false">
      <c r="A15" s="545"/>
      <c r="B15" s="128" t="s">
        <v>202</v>
      </c>
      <c r="C15" s="139" t="n">
        <v>34</v>
      </c>
      <c r="D15" s="136" t="n">
        <v>34</v>
      </c>
      <c r="E15" s="136" t="n">
        <v>45</v>
      </c>
      <c r="F15" s="136" t="n">
        <v>43</v>
      </c>
      <c r="G15" s="136" t="n">
        <v>36</v>
      </c>
      <c r="H15" s="136" t="n">
        <v>41</v>
      </c>
      <c r="I15" s="447"/>
      <c r="J15" s="133"/>
      <c r="K15" s="139" t="n">
        <v>34</v>
      </c>
      <c r="L15" s="136" t="n">
        <v>39</v>
      </c>
      <c r="M15" s="490"/>
    </row>
    <row r="16" customFormat="false" ht="10.5" hidden="false" customHeight="true" outlineLevel="0" collapsed="false">
      <c r="A16" s="545"/>
      <c r="B16" s="128" t="s">
        <v>203</v>
      </c>
      <c r="C16" s="139" t="n">
        <v>29</v>
      </c>
      <c r="D16" s="136" t="n">
        <v>25</v>
      </c>
      <c r="E16" s="136" t="n">
        <v>22</v>
      </c>
      <c r="F16" s="136" t="n">
        <v>21</v>
      </c>
      <c r="G16" s="136" t="n">
        <v>23</v>
      </c>
      <c r="H16" s="136" t="n">
        <v>24</v>
      </c>
      <c r="I16" s="137"/>
      <c r="J16" s="138"/>
      <c r="K16" s="139" t="n">
        <v>27</v>
      </c>
      <c r="L16" s="136" t="n">
        <v>24</v>
      </c>
      <c r="M16" s="491"/>
    </row>
    <row r="17" customFormat="false" ht="10.5" hidden="false" customHeight="true" outlineLevel="0" collapsed="false">
      <c r="A17" s="545"/>
      <c r="B17" s="128" t="s">
        <v>204</v>
      </c>
      <c r="C17" s="139" t="n">
        <v>470</v>
      </c>
      <c r="D17" s="136" t="n">
        <v>493</v>
      </c>
      <c r="E17" s="136" t="n">
        <v>475</v>
      </c>
      <c r="F17" s="136" t="n">
        <v>496</v>
      </c>
      <c r="G17" s="136" t="n">
        <v>499</v>
      </c>
      <c r="H17" s="136" t="n">
        <v>487</v>
      </c>
      <c r="I17" s="137" t="n">
        <v>-0.0466531440162272</v>
      </c>
      <c r="J17" s="138" t="n">
        <v>-0.0581162324649299</v>
      </c>
      <c r="K17" s="314" t="n">
        <v>470</v>
      </c>
      <c r="L17" s="446" t="n">
        <v>499</v>
      </c>
      <c r="M17" s="491" t="n">
        <v>-0.0581162324649299</v>
      </c>
    </row>
    <row r="18" customFormat="false" ht="10.5" hidden="false" customHeight="true" outlineLevel="0" collapsed="false">
      <c r="A18" s="545"/>
      <c r="B18" s="334" t="s">
        <v>205</v>
      </c>
      <c r="C18" s="314" t="n">
        <v>3182</v>
      </c>
      <c r="D18" s="446" t="n">
        <v>3332</v>
      </c>
      <c r="E18" s="446" t="n">
        <v>3372</v>
      </c>
      <c r="F18" s="446" t="n">
        <v>5948</v>
      </c>
      <c r="G18" s="446" t="n">
        <v>5877</v>
      </c>
      <c r="H18" s="136" t="n">
        <v>5962</v>
      </c>
      <c r="I18" s="137" t="n">
        <v>-0.0450180072028812</v>
      </c>
      <c r="J18" s="138" t="n">
        <v>-0.458567296239578</v>
      </c>
      <c r="K18" s="314" t="n">
        <v>3182</v>
      </c>
      <c r="L18" s="446" t="n">
        <v>5877</v>
      </c>
      <c r="M18" s="491" t="n">
        <v>-0.458567296239578</v>
      </c>
    </row>
    <row r="19" customFormat="false" ht="10.5" hidden="false" customHeight="true" outlineLevel="0" collapsed="false">
      <c r="A19" s="545"/>
      <c r="B19" s="464" t="s">
        <v>206</v>
      </c>
      <c r="C19" s="465" t="n">
        <v>1383</v>
      </c>
      <c r="D19" s="145" t="n">
        <v>1399</v>
      </c>
      <c r="E19" s="145" t="n">
        <v>1405</v>
      </c>
      <c r="F19" s="145" t="n">
        <v>1402</v>
      </c>
      <c r="G19" s="145" t="n">
        <v>1385</v>
      </c>
      <c r="H19" s="145" t="n">
        <v>1439</v>
      </c>
      <c r="I19" s="137" t="n">
        <v>-0.0114367405289493</v>
      </c>
      <c r="J19" s="138" t="n">
        <v>-0.00144404332129964</v>
      </c>
      <c r="K19" s="465" t="n">
        <v>1383</v>
      </c>
      <c r="L19" s="572" t="n">
        <v>1385</v>
      </c>
      <c r="M19" s="491" t="n">
        <v>-0.00144404332129964</v>
      </c>
    </row>
    <row r="20" customFormat="false" ht="10.5" hidden="false" customHeight="true" outlineLevel="0" collapsed="false">
      <c r="A20" s="548"/>
      <c r="B20" s="449" t="s">
        <v>207</v>
      </c>
      <c r="C20" s="522"/>
      <c r="D20" s="463"/>
      <c r="E20" s="463"/>
      <c r="F20" s="463"/>
      <c r="G20" s="463"/>
      <c r="H20" s="463"/>
      <c r="I20" s="447"/>
      <c r="J20" s="133"/>
      <c r="K20" s="314"/>
      <c r="L20" s="446"/>
      <c r="M20" s="490"/>
    </row>
    <row r="21" customFormat="false" ht="10.5" hidden="false" customHeight="true" outlineLevel="0" collapsed="false">
      <c r="A21" s="545"/>
      <c r="B21" s="128" t="s">
        <v>208</v>
      </c>
      <c r="C21" s="462" t="n">
        <v>5.6</v>
      </c>
      <c r="D21" s="463" t="n">
        <v>5.7</v>
      </c>
      <c r="E21" s="463" t="n">
        <v>5.8</v>
      </c>
      <c r="F21" s="463" t="n">
        <v>6</v>
      </c>
      <c r="G21" s="463" t="n">
        <v>6.1</v>
      </c>
      <c r="H21" s="463" t="n">
        <v>6</v>
      </c>
      <c r="I21" s="137" t="n">
        <v>-0.0175438596491229</v>
      </c>
      <c r="J21" s="138" t="n">
        <v>-0.0819672131147541</v>
      </c>
      <c r="K21" s="507" t="n">
        <v>5.6</v>
      </c>
      <c r="L21" s="573" t="n">
        <v>6.1</v>
      </c>
      <c r="M21" s="491" t="n">
        <v>-0.0819672131147541</v>
      </c>
    </row>
    <row r="22" customFormat="false" ht="10.5" hidden="false" customHeight="true" outlineLevel="0" collapsed="false">
      <c r="A22" s="545"/>
      <c r="B22" s="155" t="s">
        <v>237</v>
      </c>
      <c r="C22" s="462" t="n">
        <v>0.5</v>
      </c>
      <c r="D22" s="463" t="n">
        <v>0.5</v>
      </c>
      <c r="E22" s="463" t="n">
        <v>0.5</v>
      </c>
      <c r="F22" s="463" t="n">
        <v>0.5</v>
      </c>
      <c r="G22" s="463" t="n">
        <v>0.4</v>
      </c>
      <c r="H22" s="463" t="n">
        <v>0.4</v>
      </c>
      <c r="I22" s="137" t="n">
        <v>0</v>
      </c>
      <c r="J22" s="138" t="n">
        <v>0.25</v>
      </c>
      <c r="K22" s="507" t="n">
        <v>0.5</v>
      </c>
      <c r="L22" s="573" t="n">
        <v>0.4</v>
      </c>
      <c r="M22" s="491" t="n">
        <v>0.25</v>
      </c>
    </row>
    <row r="23" customFormat="false" ht="10.5" hidden="false" customHeight="true" outlineLevel="0" collapsed="false">
      <c r="A23" s="548"/>
      <c r="B23" s="449" t="s">
        <v>211</v>
      </c>
      <c r="C23" s="468" t="n">
        <v>6.1</v>
      </c>
      <c r="D23" s="469" t="n">
        <v>6.2</v>
      </c>
      <c r="E23" s="469" t="n">
        <v>6.3</v>
      </c>
      <c r="F23" s="469" t="n">
        <v>6.5</v>
      </c>
      <c r="G23" s="469" t="n">
        <v>6.5</v>
      </c>
      <c r="H23" s="469" t="n">
        <v>6.4</v>
      </c>
      <c r="I23" s="450" t="n">
        <v>-0.0161290322580646</v>
      </c>
      <c r="J23" s="451" t="n">
        <v>-0.0615384615384616</v>
      </c>
      <c r="K23" s="508" t="n">
        <v>6.1</v>
      </c>
      <c r="L23" s="582" t="n">
        <v>6.5</v>
      </c>
      <c r="M23" s="494" t="n">
        <v>-0.0615384615384616</v>
      </c>
    </row>
    <row r="24" customFormat="false" ht="10.5" hidden="false" customHeight="true" outlineLevel="0" collapsed="false">
      <c r="A24" s="545"/>
      <c r="B24" s="128" t="s">
        <v>212</v>
      </c>
      <c r="C24" s="462" t="n">
        <v>1.2</v>
      </c>
      <c r="D24" s="463" t="n">
        <v>1.3</v>
      </c>
      <c r="E24" s="463" t="n">
        <v>1.7</v>
      </c>
      <c r="F24" s="463" t="n">
        <v>1.7</v>
      </c>
      <c r="G24" s="463" t="n">
        <v>1.8</v>
      </c>
      <c r="H24" s="463" t="n">
        <v>1.3</v>
      </c>
      <c r="I24" s="137" t="n">
        <v>-0.076923076923077</v>
      </c>
      <c r="J24" s="138" t="n">
        <v>-0.333333333333333</v>
      </c>
      <c r="K24" s="507" t="n">
        <v>1.2</v>
      </c>
      <c r="L24" s="573" t="n">
        <v>1.8</v>
      </c>
      <c r="M24" s="491" t="n">
        <v>-0.333333333333333</v>
      </c>
    </row>
    <row r="25" customFormat="false" ht="10.5" hidden="false" customHeight="true" outlineLevel="0" collapsed="false">
      <c r="A25" s="545"/>
      <c r="B25" s="128" t="s">
        <v>213</v>
      </c>
      <c r="C25" s="462" t="n">
        <v>0.2</v>
      </c>
      <c r="D25" s="463" t="n">
        <v>0.2</v>
      </c>
      <c r="E25" s="463" t="n">
        <v>0.2</v>
      </c>
      <c r="F25" s="463" t="n">
        <v>0.2</v>
      </c>
      <c r="G25" s="463" t="n">
        <v>0.2</v>
      </c>
      <c r="H25" s="463" t="n">
        <v>0.2</v>
      </c>
      <c r="I25" s="137" t="n">
        <v>0</v>
      </c>
      <c r="J25" s="138" t="n">
        <v>0</v>
      </c>
      <c r="K25" s="507" t="n">
        <v>0.2</v>
      </c>
      <c r="L25" s="573" t="n">
        <v>0.2</v>
      </c>
      <c r="M25" s="491" t="n">
        <v>0</v>
      </c>
    </row>
    <row r="26" customFormat="false" ht="10.5" hidden="false" customHeight="true" outlineLevel="0" collapsed="false">
      <c r="A26" s="548"/>
      <c r="B26" s="453" t="s">
        <v>214</v>
      </c>
      <c r="C26" s="470" t="n">
        <v>1.4</v>
      </c>
      <c r="D26" s="471" t="n">
        <v>1.5</v>
      </c>
      <c r="E26" s="471" t="n">
        <v>1.9</v>
      </c>
      <c r="F26" s="471" t="n">
        <v>1.9</v>
      </c>
      <c r="G26" s="471" t="n">
        <v>2</v>
      </c>
      <c r="H26" s="471" t="n">
        <v>1.5</v>
      </c>
      <c r="I26" s="458" t="n">
        <v>-0.0666666666666667</v>
      </c>
      <c r="J26" s="459" t="n">
        <v>-0.3</v>
      </c>
      <c r="K26" s="509" t="n">
        <v>1.4</v>
      </c>
      <c r="L26" s="583" t="n">
        <v>2</v>
      </c>
      <c r="M26" s="496" t="n">
        <v>-0.3</v>
      </c>
    </row>
    <row r="27" customFormat="false" ht="10.5" hidden="false" customHeight="true" outlineLevel="0" collapsed="false">
      <c r="B27" s="529" t="s">
        <v>228</v>
      </c>
      <c r="C27" s="529"/>
      <c r="D27" s="529"/>
      <c r="E27" s="529"/>
      <c r="F27" s="529"/>
      <c r="G27" s="529"/>
      <c r="H27" s="529"/>
      <c r="I27" s="529"/>
      <c r="J27" s="529"/>
      <c r="K27" s="500"/>
      <c r="L27" s="580"/>
      <c r="M27" s="500"/>
    </row>
    <row r="29" s="482" customFormat="true" ht="12" hidden="false" customHeight="false" outlineLevel="0" collapsed="false"/>
    <row r="30" s="482" customFormat="true" ht="12" hidden="false" customHeight="false" outlineLevel="0" collapsed="false"/>
    <row r="31" s="482" customFormat="true" ht="12" hidden="false" customHeight="false" outlineLevel="0" collapsed="false"/>
    <row r="32" s="482" customFormat="true" ht="12" hidden="false" customHeight="false" outlineLevel="0" collapsed="false"/>
    <row r="33" s="482" customFormat="true" ht="12" hidden="false" customHeight="false" outlineLevel="0" collapsed="false"/>
    <row r="34" s="482" customFormat="true" ht="12" hidden="false" customHeight="false" outlineLevel="0" collapsed="false"/>
    <row r="35" s="482" customFormat="true" ht="12" hidden="false" customHeight="false" outlineLevel="0" collapsed="false"/>
    <row r="36" s="482" customFormat="true" ht="12" hidden="false" customHeight="false" outlineLevel="0" collapsed="false"/>
    <row r="37" s="482" customFormat="true" ht="12" hidden="false" customHeight="false" outlineLevel="0" collapsed="false"/>
    <row r="38" s="482" customFormat="true" ht="12" hidden="false" customHeight="false" outlineLevel="0" collapsed="false"/>
    <row r="39" s="482" customFormat="true" ht="12" hidden="false" customHeight="false" outlineLevel="0" collapsed="false"/>
    <row r="40" s="482" customFormat="true" ht="12" hidden="false" customHeight="false" outlineLevel="0" collapsed="false"/>
    <row r="41" s="482" customFormat="true" ht="12" hidden="false" customHeight="false" outlineLevel="0" collapsed="false"/>
    <row r="42" s="482" customFormat="true" ht="12" hidden="false" customHeight="false" outlineLevel="0" collapsed="false"/>
    <row r="43" s="482" customFormat="true" ht="12" hidden="false" customHeight="false" outlineLevel="0" collapsed="false"/>
  </sheetData>
  <mergeCells count="1">
    <mergeCell ref="B27:J27"/>
  </mergeCells>
  <printOptions headings="false" gridLines="false" gridLinesSet="true" horizontalCentered="false" verticalCentered="false"/>
  <pageMargins left="0.354166666666667" right="0.354166666666667"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513" width="23.32"/>
    <col collapsed="false" customWidth="true" hidden="false" outlineLevel="0" max="2" min="2" style="422" width="33.32"/>
    <col collapsed="false" customWidth="true" hidden="false" outlineLevel="0" max="7" min="3" style="422" width="7.49"/>
    <col collapsed="false" customWidth="true" hidden="false" outlineLevel="0" max="8" min="8" style="422" width="7.32"/>
    <col collapsed="false" customWidth="true" hidden="false" outlineLevel="0" max="12" min="9" style="422" width="7.49"/>
    <col collapsed="false" customWidth="true" hidden="false" outlineLevel="0" max="13" min="13" style="422" width="8.49"/>
    <col collapsed="false" customWidth="true" hidden="false" outlineLevel="0" max="14" min="14" style="422" width="9.65"/>
    <col collapsed="false" customWidth="false" hidden="false" outlineLevel="0" max="257" min="15" style="422" width="9.32"/>
  </cols>
  <sheetData>
    <row r="1" customFormat="false" ht="10.5" hidden="false" customHeight="true" outlineLevel="0" collapsed="false">
      <c r="A1" s="421"/>
      <c r="B1" s="513"/>
      <c r="C1" s="513"/>
      <c r="D1" s="513"/>
      <c r="E1" s="513"/>
      <c r="F1" s="513"/>
      <c r="G1" s="513"/>
      <c r="H1" s="513"/>
      <c r="I1" s="513"/>
      <c r="J1" s="513"/>
      <c r="K1" s="513"/>
      <c r="L1" s="513"/>
      <c r="M1" s="513"/>
    </row>
    <row r="2" customFormat="false" ht="10.5" hidden="false" customHeight="true" outlineLevel="0" collapsed="false">
      <c r="A2" s="421"/>
      <c r="B2" s="567" t="s">
        <v>86</v>
      </c>
      <c r="C2" s="568"/>
      <c r="D2" s="568"/>
      <c r="E2" s="568"/>
      <c r="F2" s="568"/>
      <c r="G2" s="568"/>
      <c r="H2" s="568"/>
      <c r="I2" s="568"/>
      <c r="J2" s="568"/>
      <c r="K2" s="512"/>
      <c r="L2" s="512"/>
      <c r="M2" s="512"/>
    </row>
    <row r="3" customFormat="false" ht="12" hidden="false" customHeight="false" outlineLevel="0" collapsed="false">
      <c r="A3" s="437"/>
      <c r="B3" s="484" t="s">
        <v>5</v>
      </c>
      <c r="C3" s="124" t="s">
        <v>66</v>
      </c>
      <c r="D3" s="125" t="s">
        <v>67</v>
      </c>
      <c r="E3" s="125" t="s">
        <v>68</v>
      </c>
      <c r="F3" s="125" t="s">
        <v>69</v>
      </c>
      <c r="G3" s="125" t="s">
        <v>70</v>
      </c>
      <c r="H3" s="125" t="s">
        <v>71</v>
      </c>
      <c r="I3" s="124" t="s">
        <v>72</v>
      </c>
      <c r="J3" s="126" t="s">
        <v>73</v>
      </c>
      <c r="K3" s="125" t="s">
        <v>220</v>
      </c>
      <c r="L3" s="126" t="s">
        <v>221</v>
      </c>
      <c r="M3" s="211" t="s">
        <v>101</v>
      </c>
    </row>
    <row r="4" customFormat="false" ht="10.5" hidden="false" customHeight="true" outlineLevel="0" collapsed="false">
      <c r="A4" s="545"/>
      <c r="B4" s="128" t="s">
        <v>7</v>
      </c>
      <c r="C4" s="134" t="n">
        <v>-22</v>
      </c>
      <c r="D4" s="135" t="n">
        <v>-23</v>
      </c>
      <c r="E4" s="136" t="n">
        <v>-35</v>
      </c>
      <c r="F4" s="136" t="n">
        <v>-13</v>
      </c>
      <c r="G4" s="136" t="n">
        <v>-13</v>
      </c>
      <c r="H4" s="136" t="n">
        <v>-14</v>
      </c>
      <c r="I4" s="137" t="n">
        <v>-0.0434782608695652</v>
      </c>
      <c r="J4" s="138" t="n">
        <v>0.692307692307692</v>
      </c>
      <c r="K4" s="517" t="n">
        <v>-45</v>
      </c>
      <c r="L4" s="135" t="n">
        <v>-27</v>
      </c>
      <c r="M4" s="491" t="n">
        <v>0.666666666666667</v>
      </c>
      <c r="N4" s="546"/>
    </row>
    <row r="5" customFormat="false" ht="10.5" hidden="false" customHeight="true" outlineLevel="0" collapsed="false">
      <c r="A5" s="545"/>
      <c r="B5" s="128" t="s">
        <v>8</v>
      </c>
      <c r="C5" s="134" t="n">
        <v>-3</v>
      </c>
      <c r="D5" s="135" t="n">
        <v>-12</v>
      </c>
      <c r="E5" s="136" t="n">
        <v>-5</v>
      </c>
      <c r="F5" s="136" t="n">
        <v>0</v>
      </c>
      <c r="G5" s="136" t="n">
        <v>-17</v>
      </c>
      <c r="H5" s="136" t="n">
        <v>-8</v>
      </c>
      <c r="I5" s="137" t="n">
        <v>-0.75</v>
      </c>
      <c r="J5" s="138" t="n">
        <v>-0.823529411764706</v>
      </c>
      <c r="K5" s="134" t="n">
        <v>-15</v>
      </c>
      <c r="L5" s="135" t="n">
        <v>-25</v>
      </c>
      <c r="M5" s="491" t="n">
        <v>-0.4</v>
      </c>
      <c r="N5" s="546"/>
    </row>
    <row r="6" customFormat="false" ht="10.5" hidden="false" customHeight="true" outlineLevel="0" collapsed="false">
      <c r="A6" s="545"/>
      <c r="B6" s="128" t="s">
        <v>9</v>
      </c>
      <c r="C6" s="134" t="n">
        <v>114</v>
      </c>
      <c r="D6" s="135" t="n">
        <v>142</v>
      </c>
      <c r="E6" s="136" t="n">
        <v>141</v>
      </c>
      <c r="F6" s="136" t="n">
        <v>149</v>
      </c>
      <c r="G6" s="136" t="n">
        <v>149</v>
      </c>
      <c r="H6" s="136" t="n">
        <v>127</v>
      </c>
      <c r="I6" s="137" t="n">
        <v>-0.197183098591549</v>
      </c>
      <c r="J6" s="138" t="n">
        <v>-0.23489932885906</v>
      </c>
      <c r="K6" s="134" t="n">
        <v>256</v>
      </c>
      <c r="L6" s="135" t="n">
        <v>276</v>
      </c>
      <c r="M6" s="491" t="n">
        <v>-0.072463768115942</v>
      </c>
      <c r="N6" s="546"/>
    </row>
    <row r="7" customFormat="false" ht="10.5" hidden="false" customHeight="true" outlineLevel="0" collapsed="false">
      <c r="A7" s="545"/>
      <c r="B7" s="128" t="s">
        <v>224</v>
      </c>
      <c r="C7" s="134" t="n">
        <v>1</v>
      </c>
      <c r="D7" s="135" t="n">
        <v>1</v>
      </c>
      <c r="E7" s="136" t="n">
        <v>1</v>
      </c>
      <c r="F7" s="136" t="n">
        <v>2</v>
      </c>
      <c r="G7" s="136" t="n">
        <v>-3</v>
      </c>
      <c r="H7" s="136" t="n">
        <v>4</v>
      </c>
      <c r="I7" s="137" t="n">
        <v>0</v>
      </c>
      <c r="J7" s="138"/>
      <c r="K7" s="134" t="n">
        <v>2</v>
      </c>
      <c r="L7" s="135" t="n">
        <v>1</v>
      </c>
      <c r="M7" s="491" t="n">
        <v>1</v>
      </c>
      <c r="N7" s="546"/>
    </row>
    <row r="8" customFormat="false" ht="10.5" hidden="false" customHeight="true" outlineLevel="0" collapsed="false">
      <c r="A8" s="548"/>
      <c r="B8" s="449" t="s">
        <v>225</v>
      </c>
      <c r="C8" s="518" t="n">
        <v>90</v>
      </c>
      <c r="D8" s="519" t="n">
        <v>108</v>
      </c>
      <c r="E8" s="549" t="n">
        <v>102</v>
      </c>
      <c r="F8" s="549" t="n">
        <v>138</v>
      </c>
      <c r="G8" s="549" t="n">
        <v>116</v>
      </c>
      <c r="H8" s="549" t="n">
        <v>109</v>
      </c>
      <c r="I8" s="450" t="n">
        <v>-0.166666666666667</v>
      </c>
      <c r="J8" s="451" t="n">
        <v>-0.224137931034483</v>
      </c>
      <c r="K8" s="518" t="n">
        <v>198</v>
      </c>
      <c r="L8" s="519" t="n">
        <v>225</v>
      </c>
      <c r="M8" s="494" t="n">
        <v>-0.12</v>
      </c>
      <c r="N8" s="546"/>
    </row>
    <row r="9" customFormat="false" ht="10.5" hidden="false" customHeight="true" outlineLevel="0" collapsed="false">
      <c r="A9" s="545"/>
      <c r="B9" s="128" t="s">
        <v>13</v>
      </c>
      <c r="C9" s="134" t="n">
        <v>-167</v>
      </c>
      <c r="D9" s="135" t="n">
        <v>-167</v>
      </c>
      <c r="E9" s="136" t="n">
        <v>-169</v>
      </c>
      <c r="F9" s="136" t="n">
        <v>-153</v>
      </c>
      <c r="G9" s="136" t="n">
        <v>-175</v>
      </c>
      <c r="H9" s="136" t="n">
        <v>-162</v>
      </c>
      <c r="I9" s="137" t="n">
        <v>0</v>
      </c>
      <c r="J9" s="138" t="n">
        <v>-0.0457142857142857</v>
      </c>
      <c r="K9" s="134" t="n">
        <v>-334</v>
      </c>
      <c r="L9" s="135" t="n">
        <v>-337</v>
      </c>
      <c r="M9" s="491" t="n">
        <v>-0.00890207715133531</v>
      </c>
      <c r="N9" s="546"/>
    </row>
    <row r="10" customFormat="false" ht="10.5" hidden="false" customHeight="true" outlineLevel="0" collapsed="false">
      <c r="A10" s="545"/>
      <c r="B10" s="128" t="s">
        <v>226</v>
      </c>
      <c r="C10" s="134" t="n">
        <v>100</v>
      </c>
      <c r="D10" s="135" t="n">
        <v>107</v>
      </c>
      <c r="E10" s="136" t="n">
        <v>88</v>
      </c>
      <c r="F10" s="136" t="n">
        <v>97</v>
      </c>
      <c r="G10" s="136" t="n">
        <v>96</v>
      </c>
      <c r="H10" s="136" t="n">
        <v>96</v>
      </c>
      <c r="I10" s="137" t="n">
        <v>-0.0654205607476635</v>
      </c>
      <c r="J10" s="138" t="n">
        <v>0.0416666666666667</v>
      </c>
      <c r="K10" s="134" t="n">
        <v>207</v>
      </c>
      <c r="L10" s="135" t="n">
        <v>192</v>
      </c>
      <c r="M10" s="491" t="n">
        <v>0.078125</v>
      </c>
      <c r="N10" s="546"/>
    </row>
    <row r="11" customFormat="false" ht="10.5" hidden="false" customHeight="true" outlineLevel="0" collapsed="false">
      <c r="A11" s="548"/>
      <c r="B11" s="449" t="s">
        <v>227</v>
      </c>
      <c r="C11" s="518" t="n">
        <v>-75</v>
      </c>
      <c r="D11" s="519" t="n">
        <v>-67</v>
      </c>
      <c r="E11" s="549" t="n">
        <v>-87</v>
      </c>
      <c r="F11" s="549" t="n">
        <v>-62</v>
      </c>
      <c r="G11" s="549" t="n">
        <v>-87</v>
      </c>
      <c r="H11" s="549" t="n">
        <v>-74</v>
      </c>
      <c r="I11" s="450" t="n">
        <v>0.119402985074627</v>
      </c>
      <c r="J11" s="451" t="n">
        <v>-0.137931034482759</v>
      </c>
      <c r="K11" s="518" t="n">
        <v>-142</v>
      </c>
      <c r="L11" s="519" t="n">
        <v>-161</v>
      </c>
      <c r="M11" s="494" t="n">
        <v>-0.118012422360248</v>
      </c>
      <c r="N11" s="546"/>
    </row>
    <row r="12" customFormat="false" ht="10.5" hidden="false" customHeight="true" outlineLevel="0" collapsed="false">
      <c r="A12" s="548"/>
      <c r="B12" s="449" t="s">
        <v>17</v>
      </c>
      <c r="C12" s="518" t="n">
        <v>15</v>
      </c>
      <c r="D12" s="519" t="n">
        <v>41</v>
      </c>
      <c r="E12" s="549" t="n">
        <v>15</v>
      </c>
      <c r="F12" s="549" t="n">
        <v>76</v>
      </c>
      <c r="G12" s="549" t="n">
        <v>29</v>
      </c>
      <c r="H12" s="549" t="n">
        <v>35</v>
      </c>
      <c r="I12" s="450" t="n">
        <v>-0.634146341463415</v>
      </c>
      <c r="J12" s="451" t="n">
        <v>-0.482758620689655</v>
      </c>
      <c r="K12" s="518" t="n">
        <v>56</v>
      </c>
      <c r="L12" s="519" t="n">
        <v>64</v>
      </c>
      <c r="M12" s="494" t="n">
        <v>-0.125</v>
      </c>
      <c r="N12" s="546"/>
    </row>
    <row r="13" customFormat="false" ht="10.5" hidden="false" customHeight="true" outlineLevel="0" collapsed="false">
      <c r="A13" s="545"/>
      <c r="B13" s="128" t="s">
        <v>18</v>
      </c>
      <c r="C13" s="134" t="n">
        <v>2</v>
      </c>
      <c r="D13" s="135" t="n">
        <v>0</v>
      </c>
      <c r="E13" s="136" t="n">
        <v>3</v>
      </c>
      <c r="F13" s="136" t="n">
        <v>-1</v>
      </c>
      <c r="G13" s="136" t="n">
        <v>-1</v>
      </c>
      <c r="H13" s="136" t="n">
        <v>8</v>
      </c>
      <c r="I13" s="137"/>
      <c r="J13" s="138"/>
      <c r="K13" s="134" t="n">
        <v>2</v>
      </c>
      <c r="L13" s="135" t="n">
        <v>7</v>
      </c>
      <c r="M13" s="491" t="n">
        <v>-0.714285714285714</v>
      </c>
      <c r="N13" s="546"/>
    </row>
    <row r="14" customFormat="false" ht="10.5" hidden="false" customHeight="true" outlineLevel="0" collapsed="false">
      <c r="A14" s="548"/>
      <c r="B14" s="453" t="s">
        <v>19</v>
      </c>
      <c r="C14" s="520" t="n">
        <v>17</v>
      </c>
      <c r="D14" s="521" t="n">
        <v>41</v>
      </c>
      <c r="E14" s="551" t="n">
        <v>18</v>
      </c>
      <c r="F14" s="551" t="n">
        <v>75</v>
      </c>
      <c r="G14" s="551" t="n">
        <v>28</v>
      </c>
      <c r="H14" s="551" t="n">
        <v>43</v>
      </c>
      <c r="I14" s="458" t="n">
        <v>-0.585365853658537</v>
      </c>
      <c r="J14" s="459" t="n">
        <v>-0.392857142857143</v>
      </c>
      <c r="K14" s="520" t="n">
        <v>58</v>
      </c>
      <c r="L14" s="570" t="n">
        <v>71</v>
      </c>
      <c r="M14" s="494" t="n">
        <v>-0.183098591549296</v>
      </c>
      <c r="N14" s="546"/>
    </row>
    <row r="15" customFormat="false" ht="10.5" hidden="false" customHeight="true" outlineLevel="0" collapsed="false">
      <c r="A15" s="545"/>
      <c r="B15" s="128" t="s">
        <v>204</v>
      </c>
      <c r="C15" s="314" t="n">
        <v>2374</v>
      </c>
      <c r="D15" s="446" t="n">
        <v>2461</v>
      </c>
      <c r="E15" s="446" t="n">
        <v>1739</v>
      </c>
      <c r="F15" s="446" t="n">
        <v>1591</v>
      </c>
      <c r="G15" s="446" t="n">
        <v>1614</v>
      </c>
      <c r="H15" s="446" t="n">
        <v>1606</v>
      </c>
      <c r="I15" s="137" t="n">
        <v>-0.0353514831369362</v>
      </c>
      <c r="J15" s="138" t="n">
        <v>0.47087980173482</v>
      </c>
      <c r="K15" s="314" t="n">
        <v>2374</v>
      </c>
      <c r="L15" s="446" t="n">
        <v>1614</v>
      </c>
      <c r="M15" s="490" t="n">
        <v>0.47087980173482</v>
      </c>
    </row>
    <row r="16" customFormat="false" ht="10.5" hidden="false" customHeight="true" outlineLevel="0" collapsed="false">
      <c r="A16" s="545"/>
      <c r="B16" s="334" t="s">
        <v>205</v>
      </c>
      <c r="C16" s="314" t="n">
        <v>15520</v>
      </c>
      <c r="D16" s="446" t="n">
        <v>16235</v>
      </c>
      <c r="E16" s="446" t="n">
        <v>11770</v>
      </c>
      <c r="F16" s="446" t="n">
        <v>10415</v>
      </c>
      <c r="G16" s="446" t="n">
        <v>10560</v>
      </c>
      <c r="H16" s="446" t="n">
        <v>10392</v>
      </c>
      <c r="I16" s="137" t="n">
        <v>-0.0440406529103788</v>
      </c>
      <c r="J16" s="138" t="n">
        <v>0.46969696969697</v>
      </c>
      <c r="K16" s="314" t="n">
        <v>15520</v>
      </c>
      <c r="L16" s="446" t="n">
        <v>10560</v>
      </c>
      <c r="M16" s="491" t="n">
        <v>0.46969696969697</v>
      </c>
    </row>
    <row r="17" customFormat="false" ht="10.5" hidden="false" customHeight="true" outlineLevel="0" collapsed="false">
      <c r="A17" s="545"/>
      <c r="B17" s="464" t="s">
        <v>206</v>
      </c>
      <c r="C17" s="465" t="n">
        <v>4327</v>
      </c>
      <c r="D17" s="145" t="n">
        <v>4360</v>
      </c>
      <c r="E17" s="145" t="n">
        <v>4387</v>
      </c>
      <c r="F17" s="145" t="n">
        <v>4372</v>
      </c>
      <c r="G17" s="145" t="n">
        <v>4307</v>
      </c>
      <c r="H17" s="145" t="n">
        <v>4343</v>
      </c>
      <c r="I17" s="466" t="n">
        <v>-0.00756880733944954</v>
      </c>
      <c r="J17" s="467" t="n">
        <v>0.00464360343626654</v>
      </c>
      <c r="K17" s="465" t="n">
        <v>4327</v>
      </c>
      <c r="L17" s="572" t="n">
        <v>4307</v>
      </c>
      <c r="M17" s="491" t="n">
        <v>0.00464360343626654</v>
      </c>
      <c r="N17" s="584"/>
    </row>
    <row r="18" customFormat="false" ht="10.5" hidden="false" customHeight="true" outlineLevel="0" collapsed="false">
      <c r="A18" s="548"/>
      <c r="B18" s="449" t="s">
        <v>207</v>
      </c>
      <c r="C18" s="462"/>
      <c r="D18" s="463"/>
      <c r="E18" s="121"/>
      <c r="F18" s="121"/>
      <c r="G18" s="121"/>
      <c r="H18" s="120"/>
      <c r="I18" s="137"/>
      <c r="J18" s="138"/>
      <c r="K18" s="314"/>
      <c r="L18" s="446"/>
      <c r="M18" s="490"/>
    </row>
    <row r="19" customFormat="false" ht="10.5" hidden="false" customHeight="true" outlineLevel="0" collapsed="false">
      <c r="A19" s="548"/>
      <c r="B19" s="128" t="s">
        <v>211</v>
      </c>
      <c r="C19" s="462" t="n">
        <v>43.6</v>
      </c>
      <c r="D19" s="463" t="n">
        <v>41.1</v>
      </c>
      <c r="E19" s="463" t="n">
        <v>40.2</v>
      </c>
      <c r="F19" s="463" t="n">
        <v>37.6</v>
      </c>
      <c r="G19" s="463" t="n">
        <v>35.6</v>
      </c>
      <c r="H19" s="463" t="n">
        <v>35</v>
      </c>
      <c r="I19" s="137" t="n">
        <v>0.0608272506082725</v>
      </c>
      <c r="J19" s="138" t="n">
        <v>0.224719101123596</v>
      </c>
      <c r="K19" s="507" t="n">
        <v>43.6</v>
      </c>
      <c r="L19" s="573" t="n">
        <v>35.6</v>
      </c>
      <c r="M19" s="491" t="n">
        <v>0.224719101123596</v>
      </c>
    </row>
    <row r="20" customFormat="false" ht="10.5" hidden="false" customHeight="true" outlineLevel="0" collapsed="false">
      <c r="A20" s="548"/>
      <c r="B20" s="464" t="s">
        <v>214</v>
      </c>
      <c r="C20" s="574" t="n">
        <v>28.7</v>
      </c>
      <c r="D20" s="575" t="n">
        <v>29.5</v>
      </c>
      <c r="E20" s="575" t="n">
        <v>26.9</v>
      </c>
      <c r="F20" s="575" t="n">
        <v>26.9</v>
      </c>
      <c r="G20" s="575" t="n">
        <v>20.4</v>
      </c>
      <c r="H20" s="575" t="n">
        <v>22.7</v>
      </c>
      <c r="I20" s="137" t="n">
        <v>-0.0271186440677966</v>
      </c>
      <c r="J20" s="138" t="n">
        <v>0.406862745098039</v>
      </c>
      <c r="K20" s="576" t="n">
        <v>28.7</v>
      </c>
      <c r="L20" s="577" t="n">
        <v>20.4</v>
      </c>
      <c r="M20" s="498" t="n">
        <v>0.406862745098039</v>
      </c>
    </row>
    <row r="21" customFormat="false" ht="12.75" hidden="false" customHeight="true" outlineLevel="0" collapsed="false">
      <c r="A21" s="578"/>
      <c r="B21" s="579" t="s">
        <v>239</v>
      </c>
      <c r="C21" s="579"/>
      <c r="D21" s="579"/>
      <c r="E21" s="579"/>
      <c r="F21" s="579"/>
      <c r="G21" s="579"/>
      <c r="H21" s="579"/>
      <c r="I21" s="579"/>
      <c r="J21" s="579"/>
      <c r="K21" s="579"/>
      <c r="L21" s="579"/>
      <c r="M21" s="585"/>
    </row>
    <row r="22" s="425" customFormat="true" ht="12" hidden="false" customHeight="true" outlineLevel="0" collapsed="false">
      <c r="A22" s="477"/>
      <c r="B22" s="529"/>
      <c r="C22" s="529"/>
      <c r="D22" s="529"/>
      <c r="E22" s="529"/>
      <c r="F22" s="529"/>
      <c r="G22" s="529"/>
      <c r="H22" s="529"/>
      <c r="I22" s="529"/>
      <c r="J22" s="529"/>
      <c r="K22" s="500"/>
      <c r="L22" s="501"/>
      <c r="M22" s="585"/>
    </row>
    <row r="23" customFormat="false" ht="12" hidden="false" customHeight="false" outlineLevel="0" collapsed="false">
      <c r="A23" s="528"/>
      <c r="M23" s="481"/>
    </row>
    <row r="24" customFormat="false" ht="12" hidden="false" customHeight="false" outlineLevel="0" collapsed="false">
      <c r="A24" s="421"/>
      <c r="M24" s="481"/>
    </row>
    <row r="25" customFormat="false" ht="12" hidden="false" customHeight="false" outlineLevel="0" collapsed="false">
      <c r="M25" s="481"/>
    </row>
    <row r="26" s="482" customFormat="true" ht="12" hidden="false" customHeight="false" outlineLevel="0" collapsed="false"/>
    <row r="27" s="482" customFormat="true" ht="12" hidden="false" customHeight="false" outlineLevel="0" collapsed="false"/>
    <row r="28" s="482" customFormat="true" ht="12" hidden="false" customHeight="false" outlineLevel="0" collapsed="false"/>
    <row r="29" s="482" customFormat="true" ht="12" hidden="false" customHeight="false" outlineLevel="0" collapsed="false"/>
    <row r="30" s="482" customFormat="true" ht="12" hidden="false" customHeight="false" outlineLevel="0" collapsed="false"/>
    <row r="31" s="482" customFormat="true" ht="12" hidden="false" customHeight="false" outlineLevel="0" collapsed="false"/>
    <row r="32" s="482" customFormat="true" ht="12" hidden="false" customHeight="false" outlineLevel="0" collapsed="false"/>
    <row r="33" s="482" customFormat="true" ht="12" hidden="false" customHeight="false" outlineLevel="0" collapsed="false"/>
    <row r="34" s="482" customFormat="true" ht="12" hidden="false" customHeight="false" outlineLevel="0" collapsed="false"/>
    <row r="35" s="482" customFormat="true" ht="12" hidden="false" customHeight="false" outlineLevel="0" collapsed="false"/>
    <row r="36" s="482" customFormat="true" ht="12" hidden="false" customHeight="false" outlineLevel="0" collapsed="false"/>
    <row r="37" s="482" customFormat="true" ht="12" hidden="false" customHeight="false" outlineLevel="0" collapsed="false"/>
    <row r="38" s="482" customFormat="true" ht="12" hidden="false" customHeight="false" outlineLevel="0" collapsed="false"/>
    <row r="39" s="482" customFormat="true" ht="12" hidden="false" customHeight="false" outlineLevel="0" collapsed="false"/>
    <row r="40" s="482" customFormat="true" ht="12" hidden="false" customHeight="false" outlineLevel="0" collapsed="false"/>
    <row r="41" s="482" customFormat="true" ht="12" hidden="false" customHeight="false" outlineLevel="0" collapsed="false"/>
    <row r="42" s="482" customFormat="true" ht="12" hidden="false" customHeight="false" outlineLevel="0" collapsed="false"/>
    <row r="43" s="482" customFormat="true" ht="12" hidden="false" customHeight="false" outlineLevel="0" collapsed="false"/>
    <row r="44" s="482" customFormat="true" ht="12" hidden="false" customHeight="false" outlineLevel="0" collapsed="false"/>
    <row r="45" s="482" customFormat="true" ht="12" hidden="false" customHeight="false" outlineLevel="0" collapsed="false"/>
  </sheetData>
  <mergeCells count="2">
    <mergeCell ref="B21:L21"/>
    <mergeCell ref="B22:J22"/>
  </mergeCells>
  <printOptions headings="false" gridLines="false" gridLinesSet="true" horizontalCentered="false" verticalCentered="false"/>
  <pageMargins left="0.354166666666667" right="0.354166666666667"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513" width="23.32"/>
    <col collapsed="false" customWidth="true" hidden="false" outlineLevel="0" max="2" min="2" style="422" width="29.15"/>
    <col collapsed="false" customWidth="true" hidden="false" outlineLevel="0" max="7" min="3" style="422" width="7.49"/>
    <col collapsed="false" customWidth="true" hidden="false" outlineLevel="0" max="8" min="8" style="422" width="6.15"/>
    <col collapsed="false" customWidth="true" hidden="false" outlineLevel="0" max="10" min="9" style="422" width="7.49"/>
    <col collapsed="false" customWidth="true" hidden="true" outlineLevel="0" max="11" min="11" style="422" width="9.65"/>
    <col collapsed="false" customWidth="true" hidden="false" outlineLevel="0" max="12" min="12" style="422" width="8.49"/>
    <col collapsed="false" customWidth="true" hidden="false" outlineLevel="0" max="13" min="13" style="422" width="8.32"/>
    <col collapsed="false" customWidth="true" hidden="false" outlineLevel="0" max="16" min="14" style="422" width="7.49"/>
    <col collapsed="false" customWidth="true" hidden="false" outlineLevel="0" max="17" min="17" style="422" width="6.82"/>
    <col collapsed="false" customWidth="false" hidden="false" outlineLevel="0" max="257" min="18" style="422" width="9.32"/>
  </cols>
  <sheetData>
    <row r="1" customFormat="false" ht="10.5" hidden="false" customHeight="true" outlineLevel="0" collapsed="false">
      <c r="A1" s="421"/>
      <c r="B1" s="586"/>
      <c r="C1" s="586"/>
      <c r="D1" s="586"/>
      <c r="E1" s="586"/>
      <c r="F1" s="586"/>
      <c r="G1" s="586"/>
      <c r="H1" s="586"/>
      <c r="I1" s="586"/>
      <c r="J1" s="586"/>
      <c r="K1" s="586"/>
      <c r="L1" s="586"/>
      <c r="M1" s="586"/>
      <c r="N1" s="586"/>
      <c r="O1" s="586"/>
      <c r="P1" s="513"/>
      <c r="Q1" s="513"/>
    </row>
    <row r="2" customFormat="false" ht="10.5" hidden="false" customHeight="true" outlineLevel="0" collapsed="false">
      <c r="A2" s="421"/>
      <c r="B2" s="567" t="s">
        <v>242</v>
      </c>
      <c r="C2" s="568"/>
      <c r="D2" s="568"/>
      <c r="E2" s="568"/>
      <c r="F2" s="568"/>
      <c r="G2" s="568"/>
      <c r="H2" s="568"/>
      <c r="I2" s="568"/>
      <c r="J2" s="568"/>
      <c r="K2" s="427"/>
      <c r="L2" s="544"/>
      <c r="M2" s="512"/>
      <c r="N2" s="512"/>
      <c r="O2" s="512"/>
    </row>
    <row r="3" customFormat="false" ht="10.5" hidden="false" customHeight="true" outlineLevel="0" collapsed="false">
      <c r="A3" s="421"/>
      <c r="B3" s="514"/>
      <c r="C3" s="430"/>
      <c r="D3" s="431"/>
      <c r="E3" s="431"/>
      <c r="F3" s="431"/>
      <c r="G3" s="431"/>
      <c r="H3" s="432"/>
      <c r="I3" s="430"/>
      <c r="J3" s="432"/>
      <c r="K3" s="514" t="s">
        <v>217</v>
      </c>
      <c r="L3" s="587" t="s">
        <v>243</v>
      </c>
      <c r="M3" s="430"/>
      <c r="N3" s="432"/>
      <c r="O3" s="435" t="s">
        <v>218</v>
      </c>
      <c r="P3" s="436" t="s">
        <v>219</v>
      </c>
    </row>
    <row r="4" customFormat="false" ht="13.5" hidden="false" customHeight="true" outlineLevel="0" collapsed="false">
      <c r="A4" s="437"/>
      <c r="B4" s="515" t="s">
        <v>5</v>
      </c>
      <c r="C4" s="439" t="s">
        <v>66</v>
      </c>
      <c r="D4" s="440" t="s">
        <v>67</v>
      </c>
      <c r="E4" s="440" t="s">
        <v>68</v>
      </c>
      <c r="F4" s="440" t="s">
        <v>69</v>
      </c>
      <c r="G4" s="440" t="s">
        <v>70</v>
      </c>
      <c r="H4" s="440" t="s">
        <v>71</v>
      </c>
      <c r="I4" s="439" t="s">
        <v>72</v>
      </c>
      <c r="J4" s="441" t="s">
        <v>73</v>
      </c>
      <c r="K4" s="439" t="s">
        <v>72</v>
      </c>
      <c r="L4" s="441" t="s">
        <v>73</v>
      </c>
      <c r="M4" s="439" t="s">
        <v>220</v>
      </c>
      <c r="N4" s="441" t="s">
        <v>221</v>
      </c>
      <c r="O4" s="439" t="s">
        <v>222</v>
      </c>
      <c r="P4" s="441" t="s">
        <v>223</v>
      </c>
      <c r="Q4" s="481"/>
    </row>
    <row r="5" customFormat="false" ht="10.5" hidden="false" customHeight="true" outlineLevel="0" collapsed="false">
      <c r="A5" s="545"/>
      <c r="B5" s="128" t="s">
        <v>7</v>
      </c>
      <c r="C5" s="134" t="n">
        <v>40</v>
      </c>
      <c r="D5" s="135" t="n">
        <v>38</v>
      </c>
      <c r="E5" s="136" t="n">
        <v>33</v>
      </c>
      <c r="F5" s="136" t="n">
        <v>33</v>
      </c>
      <c r="G5" s="136" t="n">
        <v>35</v>
      </c>
      <c r="H5" s="136" t="n">
        <v>32</v>
      </c>
      <c r="I5" s="137" t="n">
        <v>0.0526315789473684</v>
      </c>
      <c r="J5" s="138" t="n">
        <v>0.142857142857143</v>
      </c>
      <c r="K5" s="547" t="n">
        <v>0.0476256926602076</v>
      </c>
      <c r="L5" s="133" t="n">
        <v>0.147662731978667</v>
      </c>
      <c r="M5" s="134" t="n">
        <v>78</v>
      </c>
      <c r="N5" s="135" t="n">
        <v>67</v>
      </c>
      <c r="O5" s="447" t="n">
        <v>0.164179104477612</v>
      </c>
      <c r="P5" s="133" t="n">
        <v>0.176378669026564</v>
      </c>
      <c r="Q5" s="588"/>
    </row>
    <row r="6" customFormat="false" ht="10.5" hidden="false" customHeight="true" outlineLevel="0" collapsed="false">
      <c r="A6" s="545"/>
      <c r="B6" s="128" t="s">
        <v>8</v>
      </c>
      <c r="C6" s="134" t="n">
        <v>286</v>
      </c>
      <c r="D6" s="135" t="n">
        <v>267</v>
      </c>
      <c r="E6" s="136" t="n">
        <v>289</v>
      </c>
      <c r="F6" s="136" t="n">
        <v>256</v>
      </c>
      <c r="G6" s="136" t="n">
        <v>254</v>
      </c>
      <c r="H6" s="136" t="n">
        <v>238</v>
      </c>
      <c r="I6" s="137" t="n">
        <v>0.0711610486891386</v>
      </c>
      <c r="J6" s="138" t="n">
        <v>0.125984251968504</v>
      </c>
      <c r="K6" s="547" t="n">
        <v>0.0721317412262046</v>
      </c>
      <c r="L6" s="138" t="n">
        <v>0.144453097650489</v>
      </c>
      <c r="M6" s="134" t="n">
        <v>553</v>
      </c>
      <c r="N6" s="135" t="n">
        <v>492</v>
      </c>
      <c r="O6" s="137" t="n">
        <v>0.123983739837398</v>
      </c>
      <c r="P6" s="138" t="n">
        <v>0.146616857236967</v>
      </c>
      <c r="Q6" s="588"/>
    </row>
    <row r="7" customFormat="false" ht="10.5" hidden="false" customHeight="true" outlineLevel="0" collapsed="false">
      <c r="A7" s="545"/>
      <c r="B7" s="128" t="s">
        <v>9</v>
      </c>
      <c r="C7" s="134" t="n">
        <v>86</v>
      </c>
      <c r="D7" s="135" t="n">
        <v>84</v>
      </c>
      <c r="E7" s="136" t="n">
        <v>90</v>
      </c>
      <c r="F7" s="136" t="n">
        <v>82</v>
      </c>
      <c r="G7" s="136" t="n">
        <v>84</v>
      </c>
      <c r="H7" s="136" t="n">
        <v>88</v>
      </c>
      <c r="I7" s="137" t="n">
        <v>0.0238095238095238</v>
      </c>
      <c r="J7" s="138" t="n">
        <v>0.0238095238095238</v>
      </c>
      <c r="K7" s="547" t="n">
        <v>0.0384248400128931</v>
      </c>
      <c r="L7" s="138" t="n">
        <v>0.0533859597410306</v>
      </c>
      <c r="M7" s="134" t="n">
        <v>170</v>
      </c>
      <c r="N7" s="135" t="n">
        <v>172</v>
      </c>
      <c r="O7" s="137" t="n">
        <v>-0.0116279069767442</v>
      </c>
      <c r="P7" s="138" t="n">
        <v>0.0168170420920251</v>
      </c>
      <c r="Q7" s="588"/>
    </row>
    <row r="8" customFormat="false" ht="10.5" hidden="false" customHeight="true" outlineLevel="0" collapsed="false">
      <c r="A8" s="545"/>
      <c r="B8" s="128" t="s">
        <v>224</v>
      </c>
      <c r="C8" s="134" t="n">
        <v>5</v>
      </c>
      <c r="D8" s="135" t="n">
        <v>8</v>
      </c>
      <c r="E8" s="136" t="n">
        <v>5</v>
      </c>
      <c r="F8" s="136" t="n">
        <v>7</v>
      </c>
      <c r="G8" s="136" t="n">
        <v>11</v>
      </c>
      <c r="H8" s="136" t="n">
        <v>7</v>
      </c>
      <c r="I8" s="137" t="n">
        <v>-0.375</v>
      </c>
      <c r="J8" s="138" t="n">
        <v>-0.545454545454545</v>
      </c>
      <c r="K8" s="547" t="n">
        <v>-0.333714703339422</v>
      </c>
      <c r="L8" s="138" t="n">
        <v>-0.535562747002823</v>
      </c>
      <c r="M8" s="134" t="n">
        <v>13</v>
      </c>
      <c r="N8" s="135" t="n">
        <v>18</v>
      </c>
      <c r="O8" s="137" t="n">
        <v>-0.277777777777778</v>
      </c>
      <c r="P8" s="138" t="n">
        <v>-0.310141224375871</v>
      </c>
      <c r="Q8" s="588"/>
    </row>
    <row r="9" customFormat="false" ht="10.5" hidden="false" customHeight="true" outlineLevel="0" collapsed="false">
      <c r="A9" s="548"/>
      <c r="B9" s="449" t="s">
        <v>225</v>
      </c>
      <c r="C9" s="518" t="n">
        <v>417</v>
      </c>
      <c r="D9" s="519" t="n">
        <v>397</v>
      </c>
      <c r="E9" s="549" t="n">
        <v>417</v>
      </c>
      <c r="F9" s="549" t="n">
        <v>378</v>
      </c>
      <c r="G9" s="549" t="n">
        <v>384</v>
      </c>
      <c r="H9" s="549" t="n">
        <v>365</v>
      </c>
      <c r="I9" s="450" t="n">
        <v>0.0503778337531486</v>
      </c>
      <c r="J9" s="451" t="n">
        <v>0.0859375</v>
      </c>
      <c r="K9" s="550" t="n">
        <v>0.0549923491461997</v>
      </c>
      <c r="L9" s="451" t="n">
        <v>0.105620374252349</v>
      </c>
      <c r="M9" s="518" t="n">
        <v>814</v>
      </c>
      <c r="N9" s="519" t="n">
        <v>749</v>
      </c>
      <c r="O9" s="450" t="n">
        <v>0.0867823765020027</v>
      </c>
      <c r="P9" s="451" t="n">
        <v>0.108591287662494</v>
      </c>
      <c r="Q9" s="589"/>
    </row>
    <row r="10" customFormat="false" ht="10.5" hidden="false" customHeight="true" outlineLevel="0" collapsed="false">
      <c r="A10" s="545"/>
      <c r="B10" s="128" t="s">
        <v>13</v>
      </c>
      <c r="C10" s="134" t="n">
        <v>-121</v>
      </c>
      <c r="D10" s="135" t="n">
        <v>-120</v>
      </c>
      <c r="E10" s="136" t="n">
        <v>-130</v>
      </c>
      <c r="F10" s="136" t="n">
        <v>-115</v>
      </c>
      <c r="G10" s="136" t="n">
        <v>-118</v>
      </c>
      <c r="H10" s="136" t="n">
        <v>-119</v>
      </c>
      <c r="I10" s="137" t="n">
        <v>0.00833333333333333</v>
      </c>
      <c r="J10" s="138" t="n">
        <v>0.0254237288135593</v>
      </c>
      <c r="K10" s="547" t="n">
        <v>0.00570040951155222</v>
      </c>
      <c r="L10" s="138" t="n">
        <v>0.0451393938582415</v>
      </c>
      <c r="M10" s="134" t="n">
        <v>-241</v>
      </c>
      <c r="N10" s="135" t="n">
        <v>-237</v>
      </c>
      <c r="O10" s="137" t="n">
        <v>0.0168776371308017</v>
      </c>
      <c r="P10" s="138" t="n">
        <v>0.037164916652295</v>
      </c>
      <c r="Q10" s="588"/>
    </row>
    <row r="11" customFormat="false" ht="10.5" hidden="false" customHeight="true" outlineLevel="0" collapsed="false">
      <c r="A11" s="545"/>
      <c r="B11" s="128" t="s">
        <v>226</v>
      </c>
      <c r="C11" s="134" t="n">
        <v>-75</v>
      </c>
      <c r="D11" s="135" t="n">
        <v>-76</v>
      </c>
      <c r="E11" s="136" t="n">
        <v>-89</v>
      </c>
      <c r="F11" s="136" t="n">
        <v>-73</v>
      </c>
      <c r="G11" s="136" t="n">
        <v>-76</v>
      </c>
      <c r="H11" s="136" t="n">
        <v>-74</v>
      </c>
      <c r="I11" s="137" t="n">
        <v>-0.0131578947368421</v>
      </c>
      <c r="J11" s="138" t="n">
        <v>-0.0131578947368421</v>
      </c>
      <c r="K11" s="547" t="n">
        <v>-0.00586371120049067</v>
      </c>
      <c r="L11" s="138" t="n">
        <v>0.0177113319147102</v>
      </c>
      <c r="M11" s="134" t="n">
        <v>-151</v>
      </c>
      <c r="N11" s="135" t="n">
        <v>-150</v>
      </c>
      <c r="O11" s="137" t="n">
        <v>0.00666666666666667</v>
      </c>
      <c r="P11" s="138" t="n">
        <v>0.0394578735102558</v>
      </c>
      <c r="Q11" s="588"/>
    </row>
    <row r="12" customFormat="false" ht="10.5" hidden="false" customHeight="true" outlineLevel="0" collapsed="false">
      <c r="A12" s="548"/>
      <c r="B12" s="449" t="s">
        <v>227</v>
      </c>
      <c r="C12" s="518" t="n">
        <v>-197</v>
      </c>
      <c r="D12" s="519" t="n">
        <v>-198</v>
      </c>
      <c r="E12" s="549" t="n">
        <v>-221</v>
      </c>
      <c r="F12" s="549" t="n">
        <v>-189</v>
      </c>
      <c r="G12" s="549" t="n">
        <v>-195</v>
      </c>
      <c r="H12" s="549" t="n">
        <v>-194</v>
      </c>
      <c r="I12" s="450" t="n">
        <v>-0.00505050505050505</v>
      </c>
      <c r="J12" s="451" t="n">
        <v>0.0102564102564103</v>
      </c>
      <c r="K12" s="550" t="n">
        <v>0.00185012942922743</v>
      </c>
      <c r="L12" s="451" t="n">
        <v>0.0328048206003674</v>
      </c>
      <c r="M12" s="518" t="n">
        <v>-395</v>
      </c>
      <c r="N12" s="519" t="n">
        <v>-389</v>
      </c>
      <c r="O12" s="450" t="n">
        <v>0.0154241645244216</v>
      </c>
      <c r="P12" s="451" t="n">
        <v>0.0359386383783692</v>
      </c>
      <c r="Q12" s="589"/>
    </row>
    <row r="13" customFormat="false" ht="10.5" hidden="false" customHeight="true" outlineLevel="0" collapsed="false">
      <c r="A13" s="548"/>
      <c r="B13" s="449" t="s">
        <v>17</v>
      </c>
      <c r="C13" s="518" t="n">
        <v>220</v>
      </c>
      <c r="D13" s="519" t="n">
        <v>199</v>
      </c>
      <c r="E13" s="549" t="n">
        <v>196</v>
      </c>
      <c r="F13" s="549" t="n">
        <v>189</v>
      </c>
      <c r="G13" s="549" t="n">
        <v>189</v>
      </c>
      <c r="H13" s="549" t="n">
        <v>171</v>
      </c>
      <c r="I13" s="450" t="n">
        <v>0.105527638190955</v>
      </c>
      <c r="J13" s="451" t="n">
        <v>0.164021164021164</v>
      </c>
      <c r="K13" s="550" t="n">
        <v>0.107690807718748</v>
      </c>
      <c r="L13" s="451" t="n">
        <v>0.180252031382794</v>
      </c>
      <c r="M13" s="518" t="n">
        <v>419</v>
      </c>
      <c r="N13" s="519" t="n">
        <v>360</v>
      </c>
      <c r="O13" s="450" t="n">
        <v>0.163888888888889</v>
      </c>
      <c r="P13" s="138" t="n">
        <v>0.186997429324851</v>
      </c>
      <c r="Q13" s="589"/>
    </row>
    <row r="14" customFormat="false" ht="10.5" hidden="false" customHeight="true" outlineLevel="0" collapsed="false">
      <c r="A14" s="545"/>
      <c r="B14" s="128" t="s">
        <v>18</v>
      </c>
      <c r="C14" s="134" t="n">
        <v>-1</v>
      </c>
      <c r="D14" s="135" t="n">
        <v>0</v>
      </c>
      <c r="E14" s="136" t="n">
        <v>1</v>
      </c>
      <c r="F14" s="136" t="n">
        <v>0</v>
      </c>
      <c r="G14" s="136" t="n">
        <v>-4</v>
      </c>
      <c r="H14" s="136" t="n">
        <v>0</v>
      </c>
      <c r="I14" s="137"/>
      <c r="J14" s="138" t="n">
        <v>-0.75</v>
      </c>
      <c r="K14" s="547" t="n">
        <v>0.681265206812652</v>
      </c>
      <c r="L14" s="138" t="n">
        <v>-0.820891653706584</v>
      </c>
      <c r="M14" s="134" t="n">
        <v>-1</v>
      </c>
      <c r="N14" s="135" t="n">
        <v>-4</v>
      </c>
      <c r="O14" s="137" t="n">
        <v>-0.75</v>
      </c>
      <c r="P14" s="138" t="n">
        <v>-0.674253621046409</v>
      </c>
      <c r="Q14" s="588"/>
    </row>
    <row r="15" customFormat="false" ht="10.5" hidden="false" customHeight="true" outlineLevel="0" collapsed="false">
      <c r="A15" s="548"/>
      <c r="B15" s="453" t="s">
        <v>19</v>
      </c>
      <c r="C15" s="520" t="n">
        <v>219</v>
      </c>
      <c r="D15" s="521" t="n">
        <v>199</v>
      </c>
      <c r="E15" s="551" t="n">
        <v>197</v>
      </c>
      <c r="F15" s="551" t="n">
        <v>189</v>
      </c>
      <c r="G15" s="551" t="n">
        <v>185</v>
      </c>
      <c r="H15" s="551" t="n">
        <v>171</v>
      </c>
      <c r="I15" s="450" t="n">
        <v>0.100502512562814</v>
      </c>
      <c r="J15" s="451" t="n">
        <v>0.183783783783784</v>
      </c>
      <c r="K15" s="552" t="n">
        <v>0.106528566471285</v>
      </c>
      <c r="L15" s="460" t="n">
        <v>0.201405100283464</v>
      </c>
      <c r="M15" s="520" t="n">
        <v>418</v>
      </c>
      <c r="N15" s="521" t="n">
        <v>356</v>
      </c>
      <c r="O15" s="450" t="n">
        <v>0.174157303370787</v>
      </c>
      <c r="P15" s="459" t="n">
        <v>0.195341512363273</v>
      </c>
      <c r="Q15" s="589"/>
    </row>
    <row r="16" customFormat="false" ht="10.5" hidden="false" customHeight="true" outlineLevel="0" collapsed="false">
      <c r="A16" s="545"/>
      <c r="B16" s="128" t="s">
        <v>202</v>
      </c>
      <c r="C16" s="166" t="n">
        <v>47.242206235012</v>
      </c>
      <c r="D16" s="136" t="n">
        <v>49.8740554156171</v>
      </c>
      <c r="E16" s="136" t="n">
        <v>52.9976019184652</v>
      </c>
      <c r="F16" s="136" t="n">
        <v>50</v>
      </c>
      <c r="G16" s="136" t="n">
        <v>50.78125</v>
      </c>
      <c r="H16" s="136" t="n">
        <v>53.1506849315069</v>
      </c>
      <c r="I16" s="447" t="n">
        <v>-0.0527699052878909</v>
      </c>
      <c r="J16" s="133" t="n">
        <v>-0.0696919387566869</v>
      </c>
      <c r="K16" s="547"/>
      <c r="L16" s="138"/>
      <c r="M16" s="166" t="n">
        <v>48.5257985257985</v>
      </c>
      <c r="N16" s="136" t="n">
        <v>51.935914552737</v>
      </c>
      <c r="O16" s="447"/>
      <c r="P16" s="553"/>
      <c r="Q16" s="590"/>
    </row>
    <row r="17" customFormat="false" ht="10.5" hidden="false" customHeight="true" outlineLevel="0" collapsed="false">
      <c r="A17" s="545"/>
      <c r="B17" s="128" t="s">
        <v>203</v>
      </c>
      <c r="C17" s="139" t="n">
        <v>31</v>
      </c>
      <c r="D17" s="136" t="n">
        <v>29</v>
      </c>
      <c r="E17" s="136" t="n">
        <v>28</v>
      </c>
      <c r="F17" s="136" t="n">
        <v>25</v>
      </c>
      <c r="G17" s="136" t="n">
        <v>26</v>
      </c>
      <c r="H17" s="136" t="n">
        <v>24</v>
      </c>
      <c r="I17" s="137" t="n">
        <v>0.0689655172413793</v>
      </c>
      <c r="J17" s="138" t="n">
        <v>0.192307692307692</v>
      </c>
      <c r="K17" s="591"/>
      <c r="L17" s="592"/>
      <c r="M17" s="139" t="n">
        <v>30</v>
      </c>
      <c r="N17" s="136" t="n">
        <v>25</v>
      </c>
      <c r="O17" s="137"/>
      <c r="P17" s="554"/>
      <c r="Q17" s="481"/>
    </row>
    <row r="18" customFormat="false" ht="10.5" hidden="false" customHeight="true" outlineLevel="0" collapsed="false">
      <c r="A18" s="545"/>
      <c r="B18" s="128" t="s">
        <v>204</v>
      </c>
      <c r="C18" s="314" t="n">
        <v>2181</v>
      </c>
      <c r="D18" s="446" t="n">
        <v>2116</v>
      </c>
      <c r="E18" s="446" t="n">
        <v>2019</v>
      </c>
      <c r="F18" s="446" t="n">
        <v>2270</v>
      </c>
      <c r="G18" s="446" t="n">
        <v>2223</v>
      </c>
      <c r="H18" s="446" t="n">
        <v>2237</v>
      </c>
      <c r="I18" s="137" t="n">
        <v>0.0307183364839319</v>
      </c>
      <c r="J18" s="138" t="n">
        <v>-0.0188933873144399</v>
      </c>
      <c r="K18" s="593" t="n">
        <v>0.0258909192181492</v>
      </c>
      <c r="L18" s="140" t="n">
        <v>-0.0208364675111983</v>
      </c>
      <c r="M18" s="314" t="n">
        <v>2181</v>
      </c>
      <c r="N18" s="446" t="n">
        <v>2223</v>
      </c>
      <c r="O18" s="137" t="n">
        <v>-0.0188933873144399</v>
      </c>
      <c r="P18" s="594" t="n">
        <v>-0.0218364675111983</v>
      </c>
      <c r="Q18" s="481"/>
    </row>
    <row r="19" customFormat="false" ht="10.5" hidden="false" customHeight="true" outlineLevel="0" collapsed="false">
      <c r="A19" s="545"/>
      <c r="B19" s="334" t="s">
        <v>205</v>
      </c>
      <c r="C19" s="314" t="n">
        <v>4795</v>
      </c>
      <c r="D19" s="446" t="n">
        <v>4827</v>
      </c>
      <c r="E19" s="446" t="n">
        <v>2827</v>
      </c>
      <c r="F19" s="446" t="n">
        <v>2818</v>
      </c>
      <c r="G19" s="446" t="n">
        <v>2812</v>
      </c>
      <c r="H19" s="446" t="n">
        <v>3161</v>
      </c>
      <c r="I19" s="137" t="n">
        <v>-0.00662937642428009</v>
      </c>
      <c r="J19" s="138" t="n">
        <v>0.705192034139403</v>
      </c>
      <c r="K19" s="547" t="n">
        <v>-0.00662937642428008</v>
      </c>
      <c r="L19" s="138" t="n">
        <v>0.705192034139403</v>
      </c>
      <c r="M19" s="314" t="n">
        <v>4795</v>
      </c>
      <c r="N19" s="446" t="n">
        <v>2812</v>
      </c>
      <c r="O19" s="137" t="n">
        <v>0.705192034139403</v>
      </c>
      <c r="P19" s="594" t="n">
        <v>0.716490126312579</v>
      </c>
      <c r="Q19" s="481"/>
    </row>
    <row r="20" customFormat="false" ht="10.5" hidden="false" customHeight="true" outlineLevel="0" collapsed="false">
      <c r="A20" s="545"/>
      <c r="B20" s="464" t="s">
        <v>206</v>
      </c>
      <c r="C20" s="465" t="n">
        <v>3502</v>
      </c>
      <c r="D20" s="145" t="n">
        <v>3489</v>
      </c>
      <c r="E20" s="145" t="n">
        <v>3452</v>
      </c>
      <c r="F20" s="145" t="n">
        <v>3480</v>
      </c>
      <c r="G20" s="145" t="n">
        <v>3439</v>
      </c>
      <c r="H20" s="145" t="n">
        <v>3447</v>
      </c>
      <c r="I20" s="137" t="n">
        <v>0.00372599598738894</v>
      </c>
      <c r="J20" s="138" t="n">
        <v>0.0183192788601338</v>
      </c>
      <c r="K20" s="556" t="n">
        <v>0.00352486029517128</v>
      </c>
      <c r="L20" s="467" t="n">
        <v>0.0184091900538026</v>
      </c>
      <c r="M20" s="465" t="n">
        <v>3502</v>
      </c>
      <c r="N20" s="145" t="n">
        <v>3439</v>
      </c>
      <c r="O20" s="137" t="n">
        <v>0.0183192788601338</v>
      </c>
      <c r="P20" s="595" t="n">
        <v>0.0184091900538026</v>
      </c>
      <c r="Q20" s="481"/>
    </row>
    <row r="21" customFormat="false" ht="10.5" hidden="false" customHeight="true" outlineLevel="0" collapsed="false">
      <c r="A21" s="548"/>
      <c r="B21" s="449" t="s">
        <v>207</v>
      </c>
      <c r="C21" s="462"/>
      <c r="D21" s="463"/>
      <c r="E21" s="121"/>
      <c r="F21" s="121"/>
      <c r="G21" s="121"/>
      <c r="H21" s="120"/>
      <c r="I21" s="447"/>
      <c r="J21" s="133"/>
      <c r="K21" s="596"/>
      <c r="L21" s="597"/>
      <c r="M21" s="462"/>
      <c r="N21" s="463"/>
      <c r="O21" s="447"/>
      <c r="P21" s="594"/>
      <c r="Q21" s="481"/>
    </row>
    <row r="22" customFormat="false" ht="10.5" hidden="false" customHeight="true" outlineLevel="0" collapsed="false">
      <c r="A22" s="548"/>
      <c r="B22" s="128" t="s">
        <v>244</v>
      </c>
      <c r="C22" s="462" t="n">
        <v>248.3</v>
      </c>
      <c r="D22" s="463" t="n">
        <v>238.7</v>
      </c>
      <c r="E22" s="463" t="n">
        <v>232.1</v>
      </c>
      <c r="F22" s="463" t="n">
        <v>226.8</v>
      </c>
      <c r="G22" s="463" t="n">
        <v>217.8</v>
      </c>
      <c r="H22" s="121" t="n">
        <v>222.1</v>
      </c>
      <c r="I22" s="137" t="n">
        <v>0.0402178466694597</v>
      </c>
      <c r="J22" s="138" t="n">
        <v>0.140036730945822</v>
      </c>
      <c r="K22" s="547" t="n">
        <v>0.0404309549951483</v>
      </c>
      <c r="L22" s="138" t="n">
        <v>0.140169920456045</v>
      </c>
      <c r="M22" s="462" t="n">
        <v>248.3</v>
      </c>
      <c r="N22" s="463" t="n">
        <v>217.8</v>
      </c>
      <c r="O22" s="137" t="n">
        <v>0.140036730945822</v>
      </c>
      <c r="P22" s="594" t="n">
        <v>0.140036730945822</v>
      </c>
      <c r="Q22" s="481"/>
    </row>
    <row r="23" customFormat="false" ht="10.5" hidden="false" customHeight="true" outlineLevel="0" collapsed="false">
      <c r="A23" s="548"/>
      <c r="B23" s="128" t="s">
        <v>211</v>
      </c>
      <c r="C23" s="462" t="n">
        <v>9.6</v>
      </c>
      <c r="D23" s="463" t="n">
        <v>9.4</v>
      </c>
      <c r="E23" s="463" t="n">
        <v>9.4</v>
      </c>
      <c r="F23" s="463" t="n">
        <v>9.2</v>
      </c>
      <c r="G23" s="463" t="n">
        <v>9</v>
      </c>
      <c r="H23" s="463" t="n">
        <v>9</v>
      </c>
      <c r="I23" s="137" t="n">
        <v>0.0212765957446808</v>
      </c>
      <c r="J23" s="138" t="n">
        <v>0.0666666666666666</v>
      </c>
      <c r="K23" s="547" t="n">
        <v>0.0191461995176002</v>
      </c>
      <c r="L23" s="138" t="n">
        <v>0.0615510016902227</v>
      </c>
      <c r="M23" s="462" t="n">
        <v>9.6</v>
      </c>
      <c r="N23" s="463" t="n">
        <v>9</v>
      </c>
      <c r="O23" s="137" t="n">
        <v>0.0666666666666666</v>
      </c>
      <c r="P23" s="594" t="n">
        <v>0.0615510016902227</v>
      </c>
      <c r="Q23" s="481"/>
    </row>
    <row r="24" customFormat="false" ht="10.5" hidden="false" customHeight="true" outlineLevel="0" collapsed="false">
      <c r="A24" s="548"/>
      <c r="B24" s="464" t="s">
        <v>214</v>
      </c>
      <c r="C24" s="574" t="n">
        <v>11.4</v>
      </c>
      <c r="D24" s="575" t="n">
        <v>11.2</v>
      </c>
      <c r="E24" s="575" t="n">
        <v>11.4</v>
      </c>
      <c r="F24" s="575" t="n">
        <v>11.2</v>
      </c>
      <c r="G24" s="575" t="n">
        <v>11.2</v>
      </c>
      <c r="H24" s="575" t="n">
        <v>11.5</v>
      </c>
      <c r="I24" s="137" t="n">
        <v>0.017857142857143</v>
      </c>
      <c r="J24" s="138" t="n">
        <v>0.017857142857143</v>
      </c>
      <c r="K24" s="556" t="n">
        <v>0.0136778851409341</v>
      </c>
      <c r="L24" s="467" t="n">
        <v>0.0146792170029144</v>
      </c>
      <c r="M24" s="574" t="n">
        <v>11.4</v>
      </c>
      <c r="N24" s="575" t="n">
        <v>11.2</v>
      </c>
      <c r="O24" s="466" t="n">
        <v>0.017857142857143</v>
      </c>
      <c r="P24" s="595" t="n">
        <v>0.0146792170029144</v>
      </c>
      <c r="Q24" s="481"/>
    </row>
    <row r="25" customFormat="false" ht="12" hidden="false" customHeight="true" outlineLevel="0" collapsed="false">
      <c r="A25" s="477"/>
      <c r="B25" s="473" t="s">
        <v>228</v>
      </c>
      <c r="C25" s="473"/>
      <c r="D25" s="473"/>
      <c r="E25" s="473"/>
      <c r="F25" s="473"/>
      <c r="G25" s="473"/>
      <c r="H25" s="473"/>
      <c r="I25" s="473"/>
      <c r="J25" s="473"/>
      <c r="K25" s="511"/>
      <c r="L25" s="511"/>
      <c r="M25" s="544"/>
      <c r="N25" s="544"/>
      <c r="O25" s="544"/>
      <c r="P25" s="481"/>
      <c r="Q25" s="481"/>
    </row>
    <row r="26" customFormat="false" ht="12" hidden="false" customHeight="false" outlineLevel="0" collapsed="false">
      <c r="A26" s="528"/>
      <c r="B26" s="529"/>
      <c r="C26" s="529"/>
      <c r="D26" s="529"/>
      <c r="E26" s="529"/>
      <c r="F26" s="529"/>
      <c r="G26" s="529"/>
      <c r="H26" s="529"/>
      <c r="I26" s="529"/>
      <c r="J26" s="529"/>
    </row>
    <row r="27" customFormat="false" ht="12" hidden="false" customHeight="false" outlineLevel="0" collapsed="false">
      <c r="A27" s="421"/>
    </row>
    <row r="28" s="482" customFormat="true" ht="12" hidden="false" customHeight="false" outlineLevel="0" collapsed="false"/>
    <row r="29" s="482" customFormat="true" ht="12" hidden="false" customHeight="false" outlineLevel="0" collapsed="false"/>
    <row r="30" s="482" customFormat="true" ht="12" hidden="false" customHeight="false" outlineLevel="0" collapsed="false"/>
    <row r="31" s="482" customFormat="true" ht="12" hidden="false" customHeight="false" outlineLevel="0" collapsed="false"/>
    <row r="32" s="482" customFormat="true" ht="12" hidden="false" customHeight="false" outlineLevel="0" collapsed="false"/>
    <row r="33" s="482" customFormat="true" ht="12" hidden="false" customHeight="false" outlineLevel="0" collapsed="false"/>
    <row r="34" s="482" customFormat="true" ht="12" hidden="false" customHeight="false" outlineLevel="0" collapsed="false"/>
    <row r="35" s="482" customFormat="true" ht="12" hidden="false" customHeight="false" outlineLevel="0" collapsed="false"/>
    <row r="36" s="482" customFormat="true" ht="12" hidden="false" customHeight="false" outlineLevel="0" collapsed="false"/>
    <row r="37" s="482" customFormat="true" ht="12" hidden="false" customHeight="false" outlineLevel="0" collapsed="false"/>
    <row r="38" s="482" customFormat="true" ht="12" hidden="false" customHeight="false" outlineLevel="0" collapsed="false"/>
    <row r="39" s="482" customFormat="true" ht="12" hidden="false" customHeight="false" outlineLevel="0" collapsed="false"/>
    <row r="40" s="482" customFormat="true" ht="12" hidden="false" customHeight="false" outlineLevel="0" collapsed="false"/>
    <row r="41" s="482" customFormat="true" ht="12" hidden="false" customHeight="false" outlineLevel="0" collapsed="false"/>
    <row r="42" s="482" customFormat="true" ht="12" hidden="false" customHeight="false" outlineLevel="0" collapsed="false"/>
    <row r="43" s="482" customFormat="true" ht="12" hidden="false" customHeight="false" outlineLevel="0" collapsed="false"/>
    <row r="44" s="482" customFormat="true" ht="12" hidden="false" customHeight="false" outlineLevel="0" collapsed="false"/>
    <row r="45" s="482" customFormat="true" ht="12" hidden="false" customHeight="false" outlineLevel="0" collapsed="false"/>
    <row r="46" s="482" customFormat="true" ht="12" hidden="false" customHeight="false" outlineLevel="0" collapsed="false"/>
    <row r="47" s="482" customFormat="true" ht="12" hidden="false" customHeight="false" outlineLevel="0" collapsed="false"/>
    <row r="48" s="482" customFormat="true" ht="12" hidden="false" customHeight="false" outlineLevel="0" collapsed="false"/>
    <row r="49" s="482" customFormat="true" ht="12" hidden="false" customHeight="false" outlineLevel="0" collapsed="false"/>
    <row r="50" s="482" customFormat="true" ht="12" hidden="false" customHeight="false" outlineLevel="0" collapsed="false"/>
    <row r="51" s="482" customFormat="true" ht="12" hidden="false" customHeight="false" outlineLevel="0" collapsed="false"/>
    <row r="52" s="482" customFormat="true" ht="12" hidden="false" customHeight="false" outlineLevel="0" collapsed="false"/>
    <row r="53" s="482" customFormat="true" ht="12" hidden="false" customHeight="false" outlineLevel="0" collapsed="false"/>
    <row r="54" s="482" customFormat="true" ht="12" hidden="false" customHeight="false" outlineLevel="0" collapsed="false"/>
  </sheetData>
  <mergeCells count="1">
    <mergeCell ref="B26:J26"/>
  </mergeCells>
  <printOptions headings="false" gridLines="false" gridLinesSet="true" horizontalCentered="false" verticalCentered="false"/>
  <pageMargins left="0.354166666666667" right="0.354166666666667"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513" width="23.32"/>
    <col collapsed="false" customWidth="true" hidden="false" outlineLevel="0" max="2" min="2" style="422" width="33.32"/>
    <col collapsed="false" customWidth="true" hidden="false" outlineLevel="0" max="7" min="3" style="422" width="7.49"/>
    <col collapsed="false" customWidth="true" hidden="false" outlineLevel="0" max="8" min="8" style="422" width="6.15"/>
    <col collapsed="false" customWidth="true" hidden="false" outlineLevel="0" max="12" min="9" style="422" width="7.49"/>
    <col collapsed="false" customWidth="true" hidden="false" outlineLevel="0" max="13" min="13" style="422" width="8.49"/>
    <col collapsed="false" customWidth="true" hidden="false" outlineLevel="0" max="14" min="14" style="422" width="7.49"/>
    <col collapsed="false" customWidth="false" hidden="false" outlineLevel="0" max="257" min="15" style="422" width="9.32"/>
  </cols>
  <sheetData>
    <row r="1" customFormat="false" ht="10.5" hidden="false" customHeight="true" outlineLevel="0" collapsed="false">
      <c r="A1" s="421"/>
      <c r="B1" s="513"/>
      <c r="C1" s="513"/>
      <c r="D1" s="513"/>
      <c r="E1" s="513"/>
      <c r="F1" s="513"/>
      <c r="G1" s="513"/>
      <c r="H1" s="513"/>
      <c r="I1" s="513"/>
      <c r="J1" s="513"/>
      <c r="K1" s="513"/>
      <c r="L1" s="513"/>
      <c r="M1" s="513"/>
      <c r="N1" s="513"/>
    </row>
    <row r="2" customFormat="false" ht="10.5" hidden="false" customHeight="true" outlineLevel="0" collapsed="false">
      <c r="B2" s="598" t="s">
        <v>245</v>
      </c>
      <c r="C2" s="544"/>
      <c r="D2" s="544"/>
      <c r="E2" s="544"/>
      <c r="F2" s="544"/>
      <c r="G2" s="544"/>
      <c r="H2" s="544"/>
      <c r="I2" s="544"/>
      <c r="J2" s="544"/>
      <c r="K2" s="512"/>
      <c r="L2" s="512"/>
      <c r="M2" s="512"/>
    </row>
    <row r="3" customFormat="false" ht="12" hidden="false" customHeight="false" outlineLevel="0" collapsed="false">
      <c r="A3" s="437"/>
      <c r="B3" s="599" t="s">
        <v>5</v>
      </c>
      <c r="C3" s="124" t="s">
        <v>66</v>
      </c>
      <c r="D3" s="125" t="s">
        <v>67</v>
      </c>
      <c r="E3" s="125" t="s">
        <v>68</v>
      </c>
      <c r="F3" s="125" t="s">
        <v>69</v>
      </c>
      <c r="G3" s="125" t="s">
        <v>70</v>
      </c>
      <c r="H3" s="125" t="s">
        <v>71</v>
      </c>
      <c r="I3" s="124" t="s">
        <v>72</v>
      </c>
      <c r="J3" s="126" t="s">
        <v>73</v>
      </c>
      <c r="K3" s="125" t="s">
        <v>220</v>
      </c>
      <c r="L3" s="126" t="s">
        <v>221</v>
      </c>
      <c r="M3" s="211" t="s">
        <v>101</v>
      </c>
      <c r="N3" s="481"/>
    </row>
    <row r="4" customFormat="false" ht="10.5" hidden="false" customHeight="true" outlineLevel="0" collapsed="false">
      <c r="A4" s="545"/>
      <c r="B4" s="128" t="s">
        <v>7</v>
      </c>
      <c r="C4" s="134" t="n">
        <v>40</v>
      </c>
      <c r="D4" s="135" t="n">
        <v>38</v>
      </c>
      <c r="E4" s="136" t="n">
        <v>33</v>
      </c>
      <c r="F4" s="136" t="n">
        <v>33</v>
      </c>
      <c r="G4" s="136" t="n">
        <v>35</v>
      </c>
      <c r="H4" s="136" t="n">
        <v>32</v>
      </c>
      <c r="I4" s="137" t="n">
        <v>0.0526315789473684</v>
      </c>
      <c r="J4" s="138" t="n">
        <v>0.142857142857143</v>
      </c>
      <c r="K4" s="134" t="n">
        <v>78</v>
      </c>
      <c r="L4" s="135" t="n">
        <v>67</v>
      </c>
      <c r="M4" s="491" t="n">
        <v>0.164179104477612</v>
      </c>
      <c r="N4" s="590"/>
    </row>
    <row r="5" customFormat="false" ht="10.5" hidden="false" customHeight="true" outlineLevel="0" collapsed="false">
      <c r="A5" s="545"/>
      <c r="B5" s="128" t="s">
        <v>8</v>
      </c>
      <c r="C5" s="134" t="n">
        <v>67</v>
      </c>
      <c r="D5" s="135" t="n">
        <v>64</v>
      </c>
      <c r="E5" s="136" t="n">
        <v>74</v>
      </c>
      <c r="F5" s="136" t="n">
        <v>65</v>
      </c>
      <c r="G5" s="136" t="n">
        <v>69</v>
      </c>
      <c r="H5" s="136" t="n">
        <v>62</v>
      </c>
      <c r="I5" s="137" t="n">
        <v>0.046875</v>
      </c>
      <c r="J5" s="138" t="n">
        <v>-0.0289855072463768</v>
      </c>
      <c r="K5" s="134" t="n">
        <v>131</v>
      </c>
      <c r="L5" s="135" t="n">
        <v>131</v>
      </c>
      <c r="M5" s="491" t="n">
        <v>0</v>
      </c>
      <c r="N5" s="590"/>
    </row>
    <row r="6" customFormat="false" ht="10.5" hidden="false" customHeight="true" outlineLevel="0" collapsed="false">
      <c r="A6" s="545"/>
      <c r="B6" s="128" t="s">
        <v>9</v>
      </c>
      <c r="C6" s="134" t="n">
        <v>32</v>
      </c>
      <c r="D6" s="135" t="n">
        <v>36</v>
      </c>
      <c r="E6" s="136" t="n">
        <v>34</v>
      </c>
      <c r="F6" s="136" t="n">
        <v>22</v>
      </c>
      <c r="G6" s="136" t="n">
        <v>35</v>
      </c>
      <c r="H6" s="136" t="n">
        <v>40</v>
      </c>
      <c r="I6" s="137" t="n">
        <v>-0.111111111111111</v>
      </c>
      <c r="J6" s="138" t="n">
        <v>-0.0857142857142857</v>
      </c>
      <c r="K6" s="134" t="n">
        <v>68</v>
      </c>
      <c r="L6" s="135" t="n">
        <v>75</v>
      </c>
      <c r="M6" s="491" t="n">
        <v>-0.0933333333333333</v>
      </c>
      <c r="N6" s="590"/>
    </row>
    <row r="7" customFormat="false" ht="10.5" hidden="false" customHeight="true" outlineLevel="0" collapsed="false">
      <c r="A7" s="545"/>
      <c r="B7" s="128" t="s">
        <v>224</v>
      </c>
      <c r="C7" s="134" t="n">
        <v>2</v>
      </c>
      <c r="D7" s="135" t="n">
        <v>1</v>
      </c>
      <c r="E7" s="136" t="n">
        <v>1</v>
      </c>
      <c r="F7" s="136" t="n">
        <v>0</v>
      </c>
      <c r="G7" s="136" t="n">
        <v>1</v>
      </c>
      <c r="H7" s="136" t="n">
        <v>1</v>
      </c>
      <c r="I7" s="137" t="n">
        <v>1</v>
      </c>
      <c r="J7" s="138" t="n">
        <v>1</v>
      </c>
      <c r="K7" s="134" t="n">
        <v>3</v>
      </c>
      <c r="L7" s="135" t="n">
        <v>2</v>
      </c>
      <c r="M7" s="491" t="n">
        <v>0.5</v>
      </c>
      <c r="N7" s="590"/>
    </row>
    <row r="8" customFormat="false" ht="10.5" hidden="false" customHeight="true" outlineLevel="0" collapsed="false">
      <c r="A8" s="548"/>
      <c r="B8" s="449" t="s">
        <v>225</v>
      </c>
      <c r="C8" s="518" t="n">
        <v>141</v>
      </c>
      <c r="D8" s="519" t="n">
        <v>139</v>
      </c>
      <c r="E8" s="549" t="n">
        <v>142</v>
      </c>
      <c r="F8" s="549" t="n">
        <v>120</v>
      </c>
      <c r="G8" s="549" t="n">
        <v>140</v>
      </c>
      <c r="H8" s="549" t="n">
        <v>135</v>
      </c>
      <c r="I8" s="450" t="n">
        <v>0.0143884892086331</v>
      </c>
      <c r="J8" s="451" t="n">
        <v>0.00714285714285714</v>
      </c>
      <c r="K8" s="518" t="n">
        <v>280</v>
      </c>
      <c r="L8" s="519" t="n">
        <v>275</v>
      </c>
      <c r="M8" s="494" t="n">
        <v>0.0181818181818182</v>
      </c>
      <c r="N8" s="590"/>
    </row>
    <row r="9" customFormat="false" ht="10.5" hidden="false" customHeight="true" outlineLevel="0" collapsed="false">
      <c r="A9" s="545"/>
      <c r="B9" s="128" t="s">
        <v>13</v>
      </c>
      <c r="C9" s="134" t="n">
        <v>-44</v>
      </c>
      <c r="D9" s="135" t="n">
        <v>-42</v>
      </c>
      <c r="E9" s="136" t="n">
        <v>-44</v>
      </c>
      <c r="F9" s="136" t="n">
        <v>-41</v>
      </c>
      <c r="G9" s="136" t="n">
        <v>-42</v>
      </c>
      <c r="H9" s="136" t="n">
        <v>-42</v>
      </c>
      <c r="I9" s="137" t="n">
        <v>0.0476190476190476</v>
      </c>
      <c r="J9" s="138" t="n">
        <v>0.0476190476190476</v>
      </c>
      <c r="K9" s="134" t="n">
        <v>-86</v>
      </c>
      <c r="L9" s="135" t="n">
        <v>-84</v>
      </c>
      <c r="M9" s="491" t="n">
        <v>0.0238095238095238</v>
      </c>
      <c r="N9" s="590"/>
    </row>
    <row r="10" customFormat="false" ht="10.5" hidden="false" customHeight="true" outlineLevel="0" collapsed="false">
      <c r="A10" s="545"/>
      <c r="B10" s="128" t="s">
        <v>226</v>
      </c>
      <c r="C10" s="134" t="n">
        <v>-43</v>
      </c>
      <c r="D10" s="135" t="n">
        <v>-45</v>
      </c>
      <c r="E10" s="136" t="n">
        <v>-47</v>
      </c>
      <c r="F10" s="136" t="n">
        <v>-43</v>
      </c>
      <c r="G10" s="136" t="n">
        <v>-44</v>
      </c>
      <c r="H10" s="136" t="n">
        <v>-43</v>
      </c>
      <c r="I10" s="137" t="n">
        <v>-0.0444444444444444</v>
      </c>
      <c r="J10" s="138" t="n">
        <v>-0.0227272727272727</v>
      </c>
      <c r="K10" s="134" t="n">
        <v>-88</v>
      </c>
      <c r="L10" s="135" t="n">
        <v>-87</v>
      </c>
      <c r="M10" s="491" t="n">
        <v>0.0114942528735632</v>
      </c>
      <c r="N10" s="590"/>
    </row>
    <row r="11" customFormat="false" ht="10.5" hidden="false" customHeight="true" outlineLevel="0" collapsed="false">
      <c r="A11" s="548"/>
      <c r="B11" s="449" t="s">
        <v>227</v>
      </c>
      <c r="C11" s="518" t="n">
        <v>-87</v>
      </c>
      <c r="D11" s="519" t="n">
        <v>-89</v>
      </c>
      <c r="E11" s="549" t="n">
        <v>-93</v>
      </c>
      <c r="F11" s="549" t="n">
        <v>-86</v>
      </c>
      <c r="G11" s="549" t="n">
        <v>-87</v>
      </c>
      <c r="H11" s="549" t="n">
        <v>-86</v>
      </c>
      <c r="I11" s="450" t="n">
        <v>-0.0224719101123596</v>
      </c>
      <c r="J11" s="451" t="n">
        <v>0</v>
      </c>
      <c r="K11" s="518" t="n">
        <v>-176</v>
      </c>
      <c r="L11" s="519" t="n">
        <v>-173</v>
      </c>
      <c r="M11" s="494" t="n">
        <v>0.0173410404624277</v>
      </c>
      <c r="N11" s="590"/>
    </row>
    <row r="12" customFormat="false" ht="10.5" hidden="false" customHeight="true" outlineLevel="0" collapsed="false">
      <c r="A12" s="548"/>
      <c r="B12" s="449" t="s">
        <v>17</v>
      </c>
      <c r="C12" s="518" t="n">
        <v>54</v>
      </c>
      <c r="D12" s="519" t="n">
        <v>50</v>
      </c>
      <c r="E12" s="549" t="n">
        <v>49</v>
      </c>
      <c r="F12" s="549" t="n">
        <v>34</v>
      </c>
      <c r="G12" s="549" t="n">
        <v>53</v>
      </c>
      <c r="H12" s="549" t="n">
        <v>49</v>
      </c>
      <c r="I12" s="450" t="n">
        <v>0.08</v>
      </c>
      <c r="J12" s="451" t="n">
        <v>0.0188679245283019</v>
      </c>
      <c r="K12" s="518" t="n">
        <v>104</v>
      </c>
      <c r="L12" s="519" t="n">
        <v>102</v>
      </c>
      <c r="M12" s="494" t="n">
        <v>0.0196078431372549</v>
      </c>
      <c r="N12" s="590"/>
    </row>
    <row r="13" customFormat="false" ht="10.5" hidden="false" customHeight="true" outlineLevel="0" collapsed="false">
      <c r="A13" s="545"/>
      <c r="B13" s="128" t="s">
        <v>18</v>
      </c>
      <c r="C13" s="134" t="n">
        <v>-1</v>
      </c>
      <c r="D13" s="135" t="n">
        <v>0</v>
      </c>
      <c r="E13" s="136" t="n">
        <v>1</v>
      </c>
      <c r="F13" s="136" t="n">
        <v>0</v>
      </c>
      <c r="G13" s="136" t="n">
        <v>-4</v>
      </c>
      <c r="H13" s="136" t="n">
        <v>0</v>
      </c>
      <c r="I13" s="137"/>
      <c r="J13" s="138" t="n">
        <v>-0.75</v>
      </c>
      <c r="K13" s="134" t="n">
        <v>-1</v>
      </c>
      <c r="L13" s="135" t="n">
        <v>-4</v>
      </c>
      <c r="M13" s="491" t="n">
        <v>-0.75</v>
      </c>
      <c r="N13" s="590"/>
    </row>
    <row r="14" customFormat="false" ht="10.5" hidden="false" customHeight="true" outlineLevel="0" collapsed="false">
      <c r="A14" s="548"/>
      <c r="B14" s="453" t="s">
        <v>19</v>
      </c>
      <c r="C14" s="520" t="n">
        <v>53</v>
      </c>
      <c r="D14" s="521" t="n">
        <v>50</v>
      </c>
      <c r="E14" s="551" t="n">
        <v>50</v>
      </c>
      <c r="F14" s="551" t="n">
        <v>34</v>
      </c>
      <c r="G14" s="551" t="n">
        <v>49</v>
      </c>
      <c r="H14" s="551" t="n">
        <v>49</v>
      </c>
      <c r="I14" s="450" t="n">
        <v>0.06</v>
      </c>
      <c r="J14" s="451" t="n">
        <v>0.0816326530612245</v>
      </c>
      <c r="K14" s="520" t="n">
        <v>103</v>
      </c>
      <c r="L14" s="521" t="n">
        <v>98</v>
      </c>
      <c r="M14" s="494" t="n">
        <v>0.0510204081632653</v>
      </c>
      <c r="N14" s="590"/>
    </row>
    <row r="15" customFormat="false" ht="10.5" hidden="false" customHeight="true" outlineLevel="0" collapsed="false">
      <c r="A15" s="545"/>
      <c r="B15" s="128" t="s">
        <v>202</v>
      </c>
      <c r="C15" s="600" t="n">
        <v>61.7021276595745</v>
      </c>
      <c r="D15" s="601" t="n">
        <v>64.0287769784173</v>
      </c>
      <c r="E15" s="601" t="n">
        <v>65.4929577464789</v>
      </c>
      <c r="F15" s="601" t="n">
        <v>71.6666666666667</v>
      </c>
      <c r="G15" s="602" t="n">
        <v>62.1428571428571</v>
      </c>
      <c r="H15" s="603" t="n">
        <v>63.7037037037037</v>
      </c>
      <c r="I15" s="447" t="n">
        <v>-0.0363375567774326</v>
      </c>
      <c r="J15" s="133" t="n">
        <v>-0.00709219858156038</v>
      </c>
      <c r="K15" s="600" t="n">
        <v>62.8571428571429</v>
      </c>
      <c r="L15" s="601" t="n">
        <v>62.9090909090909</v>
      </c>
      <c r="M15" s="490" t="n">
        <v>-0.000825763831544299</v>
      </c>
      <c r="N15" s="604"/>
    </row>
    <row r="16" customFormat="false" ht="10.5" hidden="false" customHeight="true" outlineLevel="0" collapsed="false">
      <c r="A16" s="545"/>
      <c r="B16" s="128" t="s">
        <v>203</v>
      </c>
      <c r="C16" s="139" t="n">
        <v>37</v>
      </c>
      <c r="D16" s="136" t="n">
        <v>37</v>
      </c>
      <c r="E16" s="136" t="n">
        <v>38</v>
      </c>
      <c r="F16" s="136" t="n">
        <v>26</v>
      </c>
      <c r="G16" s="136" t="n">
        <v>39</v>
      </c>
      <c r="H16" s="136" t="n">
        <v>38</v>
      </c>
      <c r="I16" s="137" t="n">
        <v>0</v>
      </c>
      <c r="J16" s="138" t="n">
        <v>-0.0512820512820513</v>
      </c>
      <c r="K16" s="139" t="n">
        <v>37</v>
      </c>
      <c r="L16" s="136" t="n">
        <v>38</v>
      </c>
      <c r="M16" s="491" t="n">
        <v>-0.0263157894736842</v>
      </c>
      <c r="N16" s="590"/>
    </row>
    <row r="17" customFormat="false" ht="10.5" hidden="false" customHeight="true" outlineLevel="0" collapsed="false">
      <c r="A17" s="545"/>
      <c r="B17" s="128" t="s">
        <v>204</v>
      </c>
      <c r="C17" s="314" t="n">
        <v>428</v>
      </c>
      <c r="D17" s="446" t="n">
        <v>428</v>
      </c>
      <c r="E17" s="446" t="n">
        <v>379</v>
      </c>
      <c r="F17" s="446" t="n">
        <v>383</v>
      </c>
      <c r="G17" s="446" t="n">
        <v>392</v>
      </c>
      <c r="H17" s="446" t="n">
        <v>410</v>
      </c>
      <c r="I17" s="137" t="n">
        <v>0</v>
      </c>
      <c r="J17" s="138" t="n">
        <v>0.0918367346938776</v>
      </c>
      <c r="K17" s="314" t="n">
        <v>428</v>
      </c>
      <c r="L17" s="446" t="n">
        <v>392</v>
      </c>
      <c r="M17" s="491" t="n">
        <v>0.0918367346938776</v>
      </c>
      <c r="N17" s="566"/>
    </row>
    <row r="18" customFormat="false" ht="10.5" hidden="false" customHeight="true" outlineLevel="0" collapsed="false">
      <c r="A18" s="545"/>
      <c r="B18" s="334" t="s">
        <v>205</v>
      </c>
      <c r="C18" s="314" t="n">
        <v>2698</v>
      </c>
      <c r="D18" s="446" t="n">
        <v>2736</v>
      </c>
      <c r="E18" s="446" t="n">
        <v>2497</v>
      </c>
      <c r="F18" s="446" t="n">
        <v>2501</v>
      </c>
      <c r="G18" s="446" t="n">
        <v>2497</v>
      </c>
      <c r="H18" s="446" t="n">
        <v>2883</v>
      </c>
      <c r="I18" s="137" t="n">
        <v>-0.0138888888888889</v>
      </c>
      <c r="J18" s="138" t="n">
        <v>0.0804965959150981</v>
      </c>
      <c r="K18" s="314" t="n">
        <v>2698</v>
      </c>
      <c r="L18" s="446" t="n">
        <v>2497</v>
      </c>
      <c r="M18" s="491" t="n">
        <v>0.0804965959150981</v>
      </c>
      <c r="N18" s="566"/>
    </row>
    <row r="19" customFormat="false" ht="10.5" hidden="false" customHeight="true" outlineLevel="0" collapsed="false">
      <c r="A19" s="545"/>
      <c r="B19" s="464" t="s">
        <v>206</v>
      </c>
      <c r="C19" s="465" t="n">
        <v>1237</v>
      </c>
      <c r="D19" s="145" t="n">
        <v>1226</v>
      </c>
      <c r="E19" s="145" t="n">
        <v>1216</v>
      </c>
      <c r="F19" s="145" t="n">
        <v>1220</v>
      </c>
      <c r="G19" s="145" t="n">
        <v>1207</v>
      </c>
      <c r="H19" s="145" t="n">
        <v>1220</v>
      </c>
      <c r="I19" s="137" t="n">
        <v>0.00897226753670473</v>
      </c>
      <c r="J19" s="138" t="n">
        <v>0.0248550124275062</v>
      </c>
      <c r="K19" s="465" t="n">
        <v>1237</v>
      </c>
      <c r="L19" s="145" t="n">
        <v>1207</v>
      </c>
      <c r="M19" s="491" t="n">
        <v>0.0248550124275062</v>
      </c>
      <c r="N19" s="566"/>
    </row>
    <row r="20" customFormat="false" ht="10.5" hidden="false" customHeight="true" outlineLevel="0" collapsed="false">
      <c r="A20" s="548"/>
      <c r="B20" s="449" t="s">
        <v>207</v>
      </c>
      <c r="C20" s="222"/>
      <c r="D20" s="121"/>
      <c r="E20" s="121"/>
      <c r="F20" s="121"/>
      <c r="G20" s="121"/>
      <c r="H20" s="121"/>
      <c r="I20" s="447"/>
      <c r="J20" s="133"/>
      <c r="K20" s="222"/>
      <c r="L20" s="121"/>
      <c r="M20" s="490"/>
      <c r="N20" s="506"/>
    </row>
    <row r="21" customFormat="false" ht="10.5" hidden="false" customHeight="true" outlineLevel="0" collapsed="false">
      <c r="A21" s="548"/>
      <c r="B21" s="128" t="s">
        <v>244</v>
      </c>
      <c r="C21" s="462" t="n">
        <v>81.2</v>
      </c>
      <c r="D21" s="463" t="n">
        <v>79.1</v>
      </c>
      <c r="E21" s="463" t="n">
        <v>77.3</v>
      </c>
      <c r="F21" s="463" t="n">
        <v>74.9</v>
      </c>
      <c r="G21" s="463" t="n">
        <v>71.9</v>
      </c>
      <c r="H21" s="463" t="n">
        <v>72.9</v>
      </c>
      <c r="I21" s="137" t="n">
        <v>0.0265486725663718</v>
      </c>
      <c r="J21" s="138" t="n">
        <v>0.129346314325452</v>
      </c>
      <c r="K21" s="462" t="n">
        <v>81.2</v>
      </c>
      <c r="L21" s="463" t="n">
        <v>71.9</v>
      </c>
      <c r="M21" s="491" t="n">
        <v>0.129346314325452</v>
      </c>
      <c r="N21" s="605"/>
    </row>
    <row r="22" customFormat="false" ht="10.5" hidden="false" customHeight="true" outlineLevel="0" collapsed="false">
      <c r="A22" s="545"/>
      <c r="B22" s="128" t="s">
        <v>209</v>
      </c>
      <c r="C22" s="462" t="n">
        <v>6.1</v>
      </c>
      <c r="D22" s="463" t="n">
        <v>6</v>
      </c>
      <c r="E22" s="463" t="n">
        <v>5.9</v>
      </c>
      <c r="F22" s="463" t="n">
        <v>5.9</v>
      </c>
      <c r="G22" s="463" t="n">
        <v>5.7</v>
      </c>
      <c r="H22" s="463" t="n">
        <v>5.7</v>
      </c>
      <c r="I22" s="137" t="n">
        <v>0.0166666666666666</v>
      </c>
      <c r="J22" s="138" t="n">
        <v>0.0701754385964911</v>
      </c>
      <c r="K22" s="462" t="n">
        <v>6.1</v>
      </c>
      <c r="L22" s="463" t="n">
        <v>5.7</v>
      </c>
      <c r="M22" s="491" t="n">
        <v>0.0701754385964911</v>
      </c>
      <c r="N22" s="605"/>
    </row>
    <row r="23" customFormat="false" ht="10.5" hidden="false" customHeight="true" outlineLevel="0" collapsed="false">
      <c r="A23" s="545"/>
      <c r="B23" s="128" t="s">
        <v>210</v>
      </c>
      <c r="C23" s="462" t="n">
        <v>3.5</v>
      </c>
      <c r="D23" s="463" t="n">
        <v>3.4</v>
      </c>
      <c r="E23" s="463" t="n">
        <v>3.5</v>
      </c>
      <c r="F23" s="463" t="n">
        <v>3.3</v>
      </c>
      <c r="G23" s="463" t="n">
        <v>3.3</v>
      </c>
      <c r="H23" s="463" t="n">
        <v>3.3</v>
      </c>
      <c r="I23" s="137" t="n">
        <v>0.0294117647058824</v>
      </c>
      <c r="J23" s="138" t="n">
        <v>0.0606060606060607</v>
      </c>
      <c r="K23" s="462" t="n">
        <v>3.5</v>
      </c>
      <c r="L23" s="463" t="n">
        <v>3.3</v>
      </c>
      <c r="M23" s="491" t="n">
        <v>0.0606060606060607</v>
      </c>
      <c r="N23" s="605"/>
    </row>
    <row r="24" customFormat="false" ht="10.5" hidden="false" customHeight="true" outlineLevel="0" collapsed="false">
      <c r="A24" s="548"/>
      <c r="B24" s="449" t="s">
        <v>211</v>
      </c>
      <c r="C24" s="468" t="n">
        <v>9.6</v>
      </c>
      <c r="D24" s="469" t="n">
        <v>9.4</v>
      </c>
      <c r="E24" s="469" t="n">
        <v>9.4</v>
      </c>
      <c r="F24" s="469" t="n">
        <v>9.2</v>
      </c>
      <c r="G24" s="469" t="n">
        <v>9</v>
      </c>
      <c r="H24" s="469" t="n">
        <v>9</v>
      </c>
      <c r="I24" s="450" t="n">
        <v>0.0212765957446808</v>
      </c>
      <c r="J24" s="451" t="n">
        <v>0.0666666666666666</v>
      </c>
      <c r="K24" s="468" t="n">
        <v>9.6</v>
      </c>
      <c r="L24" s="469" t="n">
        <v>9</v>
      </c>
      <c r="M24" s="494" t="n">
        <v>0.0666666666666666</v>
      </c>
      <c r="N24" s="565"/>
    </row>
    <row r="25" customFormat="false" ht="10.5" hidden="false" customHeight="true" outlineLevel="0" collapsed="false">
      <c r="A25" s="545"/>
      <c r="B25" s="128" t="s">
        <v>213</v>
      </c>
      <c r="C25" s="462" t="n">
        <v>11.4</v>
      </c>
      <c r="D25" s="463" t="n">
        <v>11.2</v>
      </c>
      <c r="E25" s="463" t="n">
        <v>11.4</v>
      </c>
      <c r="F25" s="463" t="n">
        <v>11.2</v>
      </c>
      <c r="G25" s="463" t="n">
        <v>11.2</v>
      </c>
      <c r="H25" s="463" t="n">
        <v>11.5</v>
      </c>
      <c r="I25" s="137" t="n">
        <v>0.017857142857143</v>
      </c>
      <c r="J25" s="138" t="n">
        <v>0.017857142857143</v>
      </c>
      <c r="K25" s="462" t="n">
        <v>11.4</v>
      </c>
      <c r="L25" s="463" t="n">
        <v>11.2</v>
      </c>
      <c r="M25" s="491" t="n">
        <v>0.017857142857143</v>
      </c>
      <c r="N25" s="605"/>
    </row>
    <row r="26" customFormat="false" ht="10.5" hidden="false" customHeight="true" outlineLevel="0" collapsed="false">
      <c r="A26" s="548"/>
      <c r="B26" s="453" t="s">
        <v>214</v>
      </c>
      <c r="C26" s="470" t="n">
        <v>11.4</v>
      </c>
      <c r="D26" s="471" t="n">
        <v>11.2</v>
      </c>
      <c r="E26" s="471" t="n">
        <v>11.4</v>
      </c>
      <c r="F26" s="471" t="n">
        <v>11.2</v>
      </c>
      <c r="G26" s="471" t="n">
        <v>11.2</v>
      </c>
      <c r="H26" s="471" t="n">
        <v>11.5</v>
      </c>
      <c r="I26" s="450" t="n">
        <v>0.017857142857143</v>
      </c>
      <c r="J26" s="451" t="n">
        <v>0.017857142857143</v>
      </c>
      <c r="K26" s="470" t="n">
        <v>11.4</v>
      </c>
      <c r="L26" s="471" t="n">
        <v>11.2</v>
      </c>
      <c r="M26" s="496" t="n">
        <v>0.017857142857143</v>
      </c>
      <c r="N26" s="565"/>
    </row>
    <row r="27" customFormat="false" ht="12" hidden="false" customHeight="true" outlineLevel="0" collapsed="false">
      <c r="A27" s="578"/>
      <c r="B27" s="473" t="s">
        <v>228</v>
      </c>
      <c r="C27" s="473"/>
      <c r="D27" s="473"/>
      <c r="E27" s="473"/>
      <c r="F27" s="473"/>
      <c r="G27" s="473"/>
      <c r="H27" s="473"/>
      <c r="I27" s="473"/>
      <c r="J27" s="473"/>
      <c r="K27" s="500"/>
      <c r="L27" s="580"/>
      <c r="M27" s="500"/>
    </row>
    <row r="28" customFormat="false" ht="12" hidden="false" customHeight="false" outlineLevel="0" collapsed="false">
      <c r="B28" s="529"/>
      <c r="C28" s="529"/>
      <c r="D28" s="529"/>
      <c r="E28" s="529"/>
      <c r="F28" s="529"/>
      <c r="G28" s="529"/>
      <c r="H28" s="529"/>
      <c r="I28" s="529"/>
      <c r="J28" s="529"/>
    </row>
    <row r="30" s="482" customFormat="true" ht="12" hidden="false" customHeight="false" outlineLevel="0" collapsed="false"/>
    <row r="31" s="482" customFormat="true" ht="12" hidden="false" customHeight="false" outlineLevel="0" collapsed="false"/>
    <row r="32" s="482" customFormat="true" ht="12" hidden="false" customHeight="false" outlineLevel="0" collapsed="false"/>
    <row r="33" s="482" customFormat="true" ht="12" hidden="false" customHeight="false" outlineLevel="0" collapsed="false"/>
    <row r="34" s="482" customFormat="true" ht="12" hidden="false" customHeight="false" outlineLevel="0" collapsed="false"/>
    <row r="35" s="482" customFormat="true" ht="12" hidden="false" customHeight="false" outlineLevel="0" collapsed="false"/>
    <row r="36" s="482" customFormat="true" ht="12" hidden="false" customHeight="false" outlineLevel="0" collapsed="false"/>
    <row r="37" s="482" customFormat="true" ht="12" hidden="false" customHeight="false" outlineLevel="0" collapsed="false"/>
    <row r="38" s="482" customFormat="true" ht="12" hidden="false" customHeight="false" outlineLevel="0" collapsed="false"/>
    <row r="39" s="482" customFormat="true" ht="12" hidden="false" customHeight="false" outlineLevel="0" collapsed="false"/>
    <row r="40" s="482" customFormat="true" ht="12" hidden="false" customHeight="false" outlineLevel="0" collapsed="false"/>
    <row r="41" s="482" customFormat="true" ht="12" hidden="false" customHeight="false" outlineLevel="0" collapsed="false"/>
    <row r="42" s="482" customFormat="true" ht="12" hidden="false" customHeight="false" outlineLevel="0" collapsed="false"/>
    <row r="43" s="482" customFormat="true" ht="12" hidden="false" customHeight="false" outlineLevel="0" collapsed="false"/>
    <row r="44" s="482" customFormat="true" ht="12" hidden="false" customHeight="false" outlineLevel="0" collapsed="false"/>
    <row r="45" s="482" customFormat="true" ht="12" hidden="false" customHeight="false" outlineLevel="0" collapsed="false"/>
    <row r="46" s="482" customFormat="true" ht="12" hidden="false" customHeight="false" outlineLevel="0" collapsed="false"/>
    <row r="47" s="606" customFormat="true" ht="12" hidden="false" customHeight="false" outlineLevel="0" collapsed="false">
      <c r="C47" s="607"/>
      <c r="F47" s="607"/>
      <c r="J47" s="607"/>
    </row>
    <row r="48" s="482" customFormat="true" ht="12.75" hidden="false" customHeight="false" outlineLevel="0" collapsed="false">
      <c r="B48" s="608"/>
      <c r="C48" s="609"/>
      <c r="D48" s="609"/>
      <c r="E48" s="609"/>
      <c r="F48" s="609"/>
      <c r="G48" s="609"/>
      <c r="H48" s="609"/>
      <c r="I48" s="609"/>
      <c r="J48" s="609"/>
      <c r="K48" s="609"/>
      <c r="L48" s="609"/>
    </row>
    <row r="49" s="482" customFormat="true" ht="12" hidden="false" customHeight="false" outlineLevel="0" collapsed="false"/>
  </sheetData>
  <mergeCells count="1">
    <mergeCell ref="B28:J28"/>
  </mergeCells>
  <printOptions headings="false" gridLines="false" gridLinesSet="true" horizontalCentered="false" verticalCentered="false"/>
  <pageMargins left="0.354166666666667" right="0.354166666666667"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58" width="2.99"/>
    <col collapsed="false" customWidth="true" hidden="false" outlineLevel="0" max="2" min="2" style="58" width="56.49"/>
    <col collapsed="false" customWidth="true" hidden="false" outlineLevel="0" max="7" min="3" style="58" width="8.99"/>
    <col collapsed="false" customWidth="false" hidden="false" outlineLevel="0" max="257" min="8" style="58" width="9.32"/>
  </cols>
  <sheetData>
    <row r="2" customFormat="false" ht="21" hidden="false" customHeight="false" outlineLevel="0" collapsed="false">
      <c r="B2" s="59" t="s">
        <v>25</v>
      </c>
      <c r="C2" s="60"/>
      <c r="D2" s="1"/>
      <c r="E2" s="1"/>
      <c r="F2" s="1"/>
      <c r="G2" s="1"/>
    </row>
    <row r="3" customFormat="false" ht="12.75" hidden="false" customHeight="false" outlineLevel="0" collapsed="false">
      <c r="B3" s="60"/>
      <c r="C3" s="60"/>
      <c r="D3" s="1"/>
      <c r="E3" s="1"/>
      <c r="F3" s="1"/>
      <c r="G3" s="1"/>
    </row>
    <row r="4" customFormat="false" ht="12.75" hidden="false" customHeight="false" outlineLevel="0" collapsed="false">
      <c r="B4" s="6"/>
      <c r="C4" s="61" t="s">
        <v>26</v>
      </c>
      <c r="D4" s="62" t="s">
        <v>27</v>
      </c>
      <c r="E4" s="62" t="s">
        <v>3</v>
      </c>
      <c r="F4" s="62" t="s">
        <v>26</v>
      </c>
      <c r="G4" s="11" t="s">
        <v>3</v>
      </c>
    </row>
    <row r="5" customFormat="false" ht="12.75" hidden="false" customHeight="false" outlineLevel="0" collapsed="false">
      <c r="B5" s="14" t="s">
        <v>28</v>
      </c>
      <c r="C5" s="63" t="n">
        <v>2014</v>
      </c>
      <c r="D5" s="18" t="n">
        <v>2014</v>
      </c>
      <c r="E5" s="18" t="s">
        <v>6</v>
      </c>
      <c r="F5" s="18" t="n">
        <v>2013</v>
      </c>
      <c r="G5" s="16" t="s">
        <v>6</v>
      </c>
    </row>
    <row r="6" customFormat="false" ht="12.75" hidden="false" customHeight="false" outlineLevel="0" collapsed="false">
      <c r="B6" s="8" t="s">
        <v>29</v>
      </c>
      <c r="C6" s="64" t="n">
        <v>347.076</v>
      </c>
      <c r="D6" s="65" t="n">
        <v>346.384</v>
      </c>
      <c r="E6" s="66" t="n">
        <v>0.199778280751994</v>
      </c>
      <c r="F6" s="67" t="n">
        <v>340.4</v>
      </c>
      <c r="G6" s="68" t="n">
        <v>1.96122209165688</v>
      </c>
    </row>
    <row r="7" customFormat="false" ht="12.75" hidden="false" customHeight="false" outlineLevel="0" collapsed="false">
      <c r="B7" s="8" t="s">
        <v>30</v>
      </c>
      <c r="C7" s="64" t="n">
        <v>201.646</v>
      </c>
      <c r="D7" s="65" t="n">
        <v>203.688</v>
      </c>
      <c r="E7" s="66" t="n">
        <v>-1.00251364832489</v>
      </c>
      <c r="F7" s="67" t="n">
        <v>196.3</v>
      </c>
      <c r="G7" s="68" t="n">
        <v>2.72338257768721</v>
      </c>
    </row>
    <row r="8" customFormat="false" ht="12.75" hidden="false" customHeight="false" outlineLevel="0" collapsed="false">
      <c r="B8" s="25" t="s">
        <v>31</v>
      </c>
      <c r="C8" s="64" t="n">
        <v>248.3</v>
      </c>
      <c r="D8" s="67" t="n">
        <v>238.7</v>
      </c>
      <c r="E8" s="66" t="n">
        <v>4.02178466694596</v>
      </c>
      <c r="F8" s="65" t="n">
        <v>217.8</v>
      </c>
      <c r="G8" s="68" t="n">
        <v>14.0036730945822</v>
      </c>
    </row>
    <row r="9" customFormat="false" ht="12.75" hidden="false" customHeight="false" outlineLevel="0" collapsed="false">
      <c r="B9" s="20" t="s">
        <v>32</v>
      </c>
      <c r="C9" s="69" t="n">
        <v>28.8460992439367</v>
      </c>
      <c r="D9" s="70" t="n">
        <v>28.2370514477509</v>
      </c>
      <c r="E9" s="66" t="n">
        <v>2.15691003472074</v>
      </c>
      <c r="F9" s="70" t="n">
        <v>27.9</v>
      </c>
      <c r="G9" s="68" t="n">
        <v>3.391036716619</v>
      </c>
    </row>
    <row r="10" customFormat="false" ht="12.75" hidden="false" customHeight="false" outlineLevel="0" collapsed="false">
      <c r="B10" s="29" t="s">
        <v>33</v>
      </c>
      <c r="C10" s="71" t="n">
        <v>636.725711105441</v>
      </c>
      <c r="D10" s="72" t="n">
        <v>636.39787525328</v>
      </c>
      <c r="E10" s="31" t="n">
        <v>0.0515142908091182</v>
      </c>
      <c r="F10" s="73" t="n">
        <v>621.9</v>
      </c>
      <c r="G10" s="74" t="n">
        <v>2.38393810989566</v>
      </c>
    </row>
    <row r="11" s="1" customFormat="true" ht="12.75" hidden="false" customHeight="false" outlineLevel="0" collapsed="false">
      <c r="B11" s="54" t="s">
        <v>34</v>
      </c>
    </row>
    <row r="12" s="57" customFormat="true" ht="14.25" hidden="false" customHeight="false" outlineLevel="0" collapsed="false">
      <c r="A12" s="1"/>
      <c r="B12" s="55"/>
      <c r="C12" s="25"/>
      <c r="D12" s="25"/>
      <c r="E12" s="21"/>
      <c r="F12" s="11"/>
      <c r="G12" s="10"/>
      <c r="H12" s="11"/>
      <c r="I12" s="11"/>
    </row>
    <row r="13" s="57" customFormat="true" ht="14.25" hidden="false" customHeight="false" outlineLevel="0" collapsed="false">
      <c r="A13" s="1"/>
      <c r="B13" s="55"/>
      <c r="C13" s="25"/>
      <c r="D13" s="25"/>
      <c r="E13" s="21"/>
      <c r="F13" s="11"/>
      <c r="G13" s="10"/>
      <c r="H13" s="11"/>
      <c r="I13" s="11"/>
    </row>
    <row r="14" s="57" customFormat="true" ht="14.25" hidden="false" customHeight="false" outlineLevel="0" collapsed="false">
      <c r="A14" s="1"/>
      <c r="B14" s="55"/>
      <c r="C14" s="26"/>
      <c r="D14" s="6"/>
      <c r="E14" s="55"/>
      <c r="F14" s="22"/>
      <c r="G14" s="22"/>
      <c r="H14" s="22"/>
      <c r="I14" s="75"/>
    </row>
    <row r="15" s="57" customFormat="true" ht="14.25" hidden="false" customHeight="false" outlineLevel="0" collapsed="false">
      <c r="A15" s="1"/>
      <c r="B15" s="76"/>
      <c r="C15" s="77"/>
      <c r="D15" s="77"/>
      <c r="E15" s="77"/>
      <c r="F15" s="77"/>
      <c r="G15" s="77"/>
      <c r="H15" s="77"/>
      <c r="I15" s="77"/>
    </row>
  </sheetData>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513" width="23.32"/>
    <col collapsed="false" customWidth="true" hidden="false" outlineLevel="0" max="2" min="2" style="422" width="33.32"/>
    <col collapsed="false" customWidth="true" hidden="false" outlineLevel="0" max="7" min="3" style="422" width="7.49"/>
    <col collapsed="false" customWidth="true" hidden="false" outlineLevel="0" max="8" min="8" style="422" width="6.49"/>
    <col collapsed="false" customWidth="true" hidden="false" outlineLevel="0" max="11" min="9" style="422" width="7.49"/>
    <col collapsed="false" customWidth="true" hidden="false" outlineLevel="0" max="12" min="12" style="422" width="8.32"/>
    <col collapsed="false" customWidth="true" hidden="false" outlineLevel="0" max="13" min="13" style="422" width="8.49"/>
    <col collapsed="false" customWidth="true" hidden="false" outlineLevel="0" max="14" min="14" style="610" width="5.32"/>
    <col collapsed="false" customWidth="false" hidden="false" outlineLevel="0" max="257" min="15" style="422" width="9.32"/>
  </cols>
  <sheetData>
    <row r="1" customFormat="false" ht="10.5" hidden="false" customHeight="true" outlineLevel="0" collapsed="false">
      <c r="A1" s="421"/>
      <c r="B1" s="513"/>
      <c r="C1" s="513"/>
      <c r="D1" s="513"/>
      <c r="E1" s="513"/>
      <c r="F1" s="513"/>
      <c r="G1" s="513"/>
      <c r="H1" s="513"/>
      <c r="I1" s="513"/>
      <c r="J1" s="513"/>
      <c r="K1" s="513"/>
      <c r="L1" s="513"/>
      <c r="M1" s="513"/>
      <c r="N1" s="611"/>
    </row>
    <row r="2" customFormat="false" ht="10.5" hidden="false" customHeight="true" outlineLevel="0" collapsed="false">
      <c r="B2" s="543" t="s">
        <v>246</v>
      </c>
      <c r="C2" s="544"/>
      <c r="D2" s="544"/>
      <c r="E2" s="544"/>
      <c r="F2" s="544"/>
      <c r="G2" s="544"/>
      <c r="H2" s="544"/>
      <c r="I2" s="544"/>
      <c r="J2" s="544"/>
      <c r="K2" s="512"/>
      <c r="L2" s="512"/>
      <c r="M2" s="512"/>
    </row>
    <row r="3" customFormat="false" ht="12" hidden="false" customHeight="false" outlineLevel="0" collapsed="false">
      <c r="A3" s="437"/>
      <c r="B3" s="599" t="s">
        <v>5</v>
      </c>
      <c r="C3" s="124" t="s">
        <v>66</v>
      </c>
      <c r="D3" s="125" t="s">
        <v>67</v>
      </c>
      <c r="E3" s="125" t="s">
        <v>68</v>
      </c>
      <c r="F3" s="125" t="s">
        <v>69</v>
      </c>
      <c r="G3" s="125" t="s">
        <v>70</v>
      </c>
      <c r="H3" s="125" t="s">
        <v>71</v>
      </c>
      <c r="I3" s="124" t="s">
        <v>72</v>
      </c>
      <c r="J3" s="126" t="s">
        <v>73</v>
      </c>
      <c r="K3" s="125" t="s">
        <v>220</v>
      </c>
      <c r="L3" s="126" t="s">
        <v>221</v>
      </c>
      <c r="M3" s="211" t="s">
        <v>101</v>
      </c>
    </row>
    <row r="4" customFormat="false" ht="10.5" hidden="false" customHeight="true" outlineLevel="0" collapsed="false">
      <c r="A4" s="545"/>
      <c r="B4" s="128" t="s">
        <v>7</v>
      </c>
      <c r="C4" s="134" t="n">
        <v>0</v>
      </c>
      <c r="D4" s="135" t="n">
        <v>0</v>
      </c>
      <c r="E4" s="136" t="n">
        <v>0</v>
      </c>
      <c r="F4" s="136" t="n">
        <v>0</v>
      </c>
      <c r="G4" s="136" t="n">
        <v>0</v>
      </c>
      <c r="H4" s="136" t="n">
        <v>0</v>
      </c>
      <c r="I4" s="137"/>
      <c r="J4" s="138"/>
      <c r="K4" s="134" t="n">
        <v>0</v>
      </c>
      <c r="L4" s="135" t="n">
        <v>0</v>
      </c>
      <c r="M4" s="491"/>
      <c r="N4" s="612"/>
    </row>
    <row r="5" customFormat="false" ht="10.5" hidden="false" customHeight="true" outlineLevel="0" collapsed="false">
      <c r="A5" s="545"/>
      <c r="B5" s="128" t="s">
        <v>8</v>
      </c>
      <c r="C5" s="134" t="n">
        <v>141</v>
      </c>
      <c r="D5" s="135" t="n">
        <v>132</v>
      </c>
      <c r="E5" s="136" t="n">
        <v>148</v>
      </c>
      <c r="F5" s="136" t="n">
        <v>125</v>
      </c>
      <c r="G5" s="136" t="n">
        <v>119</v>
      </c>
      <c r="H5" s="136" t="n">
        <v>110</v>
      </c>
      <c r="I5" s="137" t="n">
        <v>0.0681818181818182</v>
      </c>
      <c r="J5" s="138" t="n">
        <v>0.184873949579832</v>
      </c>
      <c r="K5" s="134" t="n">
        <v>273</v>
      </c>
      <c r="L5" s="135" t="n">
        <v>229</v>
      </c>
      <c r="M5" s="491" t="n">
        <v>0.192139737991266</v>
      </c>
      <c r="N5" s="612"/>
    </row>
    <row r="6" customFormat="false" ht="10.5" hidden="false" customHeight="true" outlineLevel="0" collapsed="false">
      <c r="A6" s="545"/>
      <c r="B6" s="128" t="s">
        <v>9</v>
      </c>
      <c r="C6" s="134" t="n">
        <v>2</v>
      </c>
      <c r="D6" s="135" t="n">
        <v>2</v>
      </c>
      <c r="E6" s="136" t="n">
        <v>1</v>
      </c>
      <c r="F6" s="136" t="n">
        <v>0</v>
      </c>
      <c r="G6" s="136" t="n">
        <v>0</v>
      </c>
      <c r="H6" s="136" t="n">
        <v>-1</v>
      </c>
      <c r="I6" s="137" t="n">
        <v>0</v>
      </c>
      <c r="J6" s="138"/>
      <c r="K6" s="134" t="n">
        <v>4</v>
      </c>
      <c r="L6" s="135" t="n">
        <v>-1</v>
      </c>
      <c r="M6" s="491"/>
      <c r="N6" s="612"/>
    </row>
    <row r="7" customFormat="false" ht="10.5" hidden="false" customHeight="true" outlineLevel="0" collapsed="false">
      <c r="A7" s="545"/>
      <c r="B7" s="128" t="s">
        <v>224</v>
      </c>
      <c r="C7" s="134" t="n">
        <v>-1</v>
      </c>
      <c r="D7" s="135" t="n">
        <v>2</v>
      </c>
      <c r="E7" s="136" t="n">
        <v>1</v>
      </c>
      <c r="F7" s="136" t="n">
        <v>2</v>
      </c>
      <c r="G7" s="136" t="n">
        <v>6</v>
      </c>
      <c r="H7" s="136" t="n">
        <v>2</v>
      </c>
      <c r="I7" s="137"/>
      <c r="J7" s="138"/>
      <c r="K7" s="134" t="n">
        <v>1</v>
      </c>
      <c r="L7" s="135" t="n">
        <v>8</v>
      </c>
      <c r="M7" s="491" t="n">
        <v>-0.875</v>
      </c>
      <c r="N7" s="612"/>
    </row>
    <row r="8" customFormat="false" ht="10.5" hidden="false" customHeight="true" outlineLevel="0" collapsed="false">
      <c r="A8" s="548"/>
      <c r="B8" s="449" t="s">
        <v>225</v>
      </c>
      <c r="C8" s="518" t="n">
        <v>142</v>
      </c>
      <c r="D8" s="519" t="n">
        <v>136</v>
      </c>
      <c r="E8" s="549" t="n">
        <v>150</v>
      </c>
      <c r="F8" s="549" t="n">
        <v>127</v>
      </c>
      <c r="G8" s="406" t="n">
        <v>125</v>
      </c>
      <c r="H8" s="549" t="n">
        <v>111</v>
      </c>
      <c r="I8" s="450" t="n">
        <v>0.0441176470588235</v>
      </c>
      <c r="J8" s="451" t="n">
        <v>0.136</v>
      </c>
      <c r="K8" s="518" t="n">
        <v>278</v>
      </c>
      <c r="L8" s="519" t="n">
        <v>236</v>
      </c>
      <c r="M8" s="494" t="n">
        <v>0.177966101694915</v>
      </c>
      <c r="N8" s="612"/>
    </row>
    <row r="9" customFormat="false" ht="10.5" hidden="false" customHeight="true" outlineLevel="0" collapsed="false">
      <c r="A9" s="545"/>
      <c r="B9" s="128" t="s">
        <v>13</v>
      </c>
      <c r="C9" s="134" t="n">
        <v>-29</v>
      </c>
      <c r="D9" s="135" t="n">
        <v>-30</v>
      </c>
      <c r="E9" s="136" t="n">
        <v>-32</v>
      </c>
      <c r="F9" s="136" t="n">
        <v>-26</v>
      </c>
      <c r="G9" s="136" t="n">
        <v>-27</v>
      </c>
      <c r="H9" s="136" t="n">
        <v>-30</v>
      </c>
      <c r="I9" s="137" t="n">
        <v>-0.0333333333333333</v>
      </c>
      <c r="J9" s="138" t="n">
        <v>0.0740740740740741</v>
      </c>
      <c r="K9" s="134" t="n">
        <v>-59</v>
      </c>
      <c r="L9" s="135" t="n">
        <v>-57</v>
      </c>
      <c r="M9" s="491" t="n">
        <v>0.0350877192982456</v>
      </c>
      <c r="N9" s="612"/>
    </row>
    <row r="10" customFormat="false" ht="10.5" hidden="false" customHeight="true" outlineLevel="0" collapsed="false">
      <c r="A10" s="545"/>
      <c r="B10" s="128" t="s">
        <v>226</v>
      </c>
      <c r="C10" s="134" t="n">
        <v>-28</v>
      </c>
      <c r="D10" s="135" t="n">
        <v>-25</v>
      </c>
      <c r="E10" s="136" t="n">
        <v>-30</v>
      </c>
      <c r="F10" s="136" t="n">
        <v>-25</v>
      </c>
      <c r="G10" s="136" t="n">
        <v>-27</v>
      </c>
      <c r="H10" s="136" t="n">
        <v>-25</v>
      </c>
      <c r="I10" s="137" t="n">
        <v>0.12</v>
      </c>
      <c r="J10" s="138" t="n">
        <v>0.037037037037037</v>
      </c>
      <c r="K10" s="134" t="n">
        <v>-53</v>
      </c>
      <c r="L10" s="135" t="n">
        <v>-52</v>
      </c>
      <c r="M10" s="491" t="n">
        <v>0.0192307692307692</v>
      </c>
      <c r="N10" s="612"/>
    </row>
    <row r="11" customFormat="false" ht="10.5" hidden="false" customHeight="true" outlineLevel="0" collapsed="false">
      <c r="A11" s="548"/>
      <c r="B11" s="449" t="s">
        <v>227</v>
      </c>
      <c r="C11" s="518" t="n">
        <v>-57</v>
      </c>
      <c r="D11" s="519" t="n">
        <v>-55</v>
      </c>
      <c r="E11" s="549" t="n">
        <v>-62</v>
      </c>
      <c r="F11" s="549" t="n">
        <v>-51</v>
      </c>
      <c r="G11" s="406" t="n">
        <v>-55</v>
      </c>
      <c r="H11" s="549" t="n">
        <v>-55</v>
      </c>
      <c r="I11" s="450" t="n">
        <v>0.0363636363636364</v>
      </c>
      <c r="J11" s="451" t="n">
        <v>0.0363636363636364</v>
      </c>
      <c r="K11" s="518" t="n">
        <v>-112</v>
      </c>
      <c r="L11" s="519" t="n">
        <v>-110</v>
      </c>
      <c r="M11" s="494" t="n">
        <v>0.0181818181818182</v>
      </c>
      <c r="N11" s="612"/>
    </row>
    <row r="12" customFormat="false" ht="10.5" hidden="false" customHeight="true" outlineLevel="0" collapsed="false">
      <c r="A12" s="548"/>
      <c r="B12" s="449" t="s">
        <v>17</v>
      </c>
      <c r="C12" s="518" t="n">
        <v>85</v>
      </c>
      <c r="D12" s="519" t="n">
        <v>81</v>
      </c>
      <c r="E12" s="549" t="n">
        <v>88</v>
      </c>
      <c r="F12" s="549" t="n">
        <v>76</v>
      </c>
      <c r="G12" s="549" t="n">
        <v>70</v>
      </c>
      <c r="H12" s="549" t="n">
        <v>56</v>
      </c>
      <c r="I12" s="450" t="n">
        <v>0.0493827160493827</v>
      </c>
      <c r="J12" s="451" t="n">
        <v>0.214285714285714</v>
      </c>
      <c r="K12" s="518" t="n">
        <v>166</v>
      </c>
      <c r="L12" s="519" t="n">
        <v>126</v>
      </c>
      <c r="M12" s="494" t="n">
        <v>0.317460317460317</v>
      </c>
      <c r="N12" s="612"/>
    </row>
    <row r="13" customFormat="false" ht="10.5" hidden="false" customHeight="true" outlineLevel="0" collapsed="false">
      <c r="A13" s="545"/>
      <c r="B13" s="128" t="s">
        <v>18</v>
      </c>
      <c r="C13" s="134" t="n">
        <v>0</v>
      </c>
      <c r="D13" s="135" t="n">
        <v>0</v>
      </c>
      <c r="E13" s="136" t="n">
        <v>0</v>
      </c>
      <c r="F13" s="136" t="n">
        <v>0</v>
      </c>
      <c r="G13" s="446" t="n">
        <v>0</v>
      </c>
      <c r="H13" s="121" t="n">
        <v>0</v>
      </c>
      <c r="I13" s="137"/>
      <c r="J13" s="138"/>
      <c r="K13" s="134" t="n">
        <v>0</v>
      </c>
      <c r="L13" s="135" t="n">
        <v>0</v>
      </c>
      <c r="M13" s="491"/>
      <c r="N13" s="612"/>
    </row>
    <row r="14" customFormat="false" ht="10.5" hidden="false" customHeight="true" outlineLevel="0" collapsed="false">
      <c r="A14" s="548"/>
      <c r="B14" s="453" t="s">
        <v>19</v>
      </c>
      <c r="C14" s="520" t="n">
        <v>85</v>
      </c>
      <c r="D14" s="521" t="n">
        <v>81</v>
      </c>
      <c r="E14" s="551" t="n">
        <v>88</v>
      </c>
      <c r="F14" s="551" t="n">
        <v>76</v>
      </c>
      <c r="G14" s="457" t="n">
        <v>70</v>
      </c>
      <c r="H14" s="551" t="n">
        <v>56</v>
      </c>
      <c r="I14" s="450" t="n">
        <v>0.0493827160493827</v>
      </c>
      <c r="J14" s="451" t="n">
        <v>0.214285714285714</v>
      </c>
      <c r="K14" s="520" t="n">
        <v>166</v>
      </c>
      <c r="L14" s="521" t="n">
        <v>126</v>
      </c>
      <c r="M14" s="494" t="n">
        <v>0.317460317460317</v>
      </c>
      <c r="N14" s="612"/>
    </row>
    <row r="15" customFormat="false" ht="10.5" hidden="false" customHeight="true" outlineLevel="0" collapsed="false">
      <c r="A15" s="545"/>
      <c r="B15" s="128" t="s">
        <v>202</v>
      </c>
      <c r="C15" s="166" t="n">
        <v>40.1408450704225</v>
      </c>
      <c r="D15" s="603" t="n">
        <v>40.4411764705882</v>
      </c>
      <c r="E15" s="603" t="n">
        <v>41.3333333333333</v>
      </c>
      <c r="F15" s="603" t="n">
        <v>40.1574803149606</v>
      </c>
      <c r="G15" s="603" t="n">
        <v>44</v>
      </c>
      <c r="H15" s="136" t="n">
        <v>49.5495495495495</v>
      </c>
      <c r="I15" s="447"/>
      <c r="J15" s="133"/>
      <c r="K15" s="166" t="n">
        <v>40.2877697841727</v>
      </c>
      <c r="L15" s="603" t="n">
        <v>46.6101694915254</v>
      </c>
      <c r="M15" s="490"/>
      <c r="N15" s="613"/>
    </row>
    <row r="16" customFormat="false" ht="10.5" hidden="false" customHeight="true" outlineLevel="0" collapsed="false">
      <c r="A16" s="545"/>
      <c r="B16" s="614" t="s">
        <v>247</v>
      </c>
      <c r="C16" s="615" t="n">
        <v>36</v>
      </c>
      <c r="D16" s="616" t="n">
        <v>36</v>
      </c>
      <c r="E16" s="616" t="n">
        <v>41</v>
      </c>
      <c r="F16" s="616" t="n">
        <v>36</v>
      </c>
      <c r="G16" s="617" t="n">
        <v>36</v>
      </c>
      <c r="H16" s="617" t="n">
        <v>32</v>
      </c>
      <c r="I16" s="137" t="n">
        <v>0</v>
      </c>
      <c r="J16" s="138" t="n">
        <v>0</v>
      </c>
      <c r="K16" s="615" t="n">
        <v>36</v>
      </c>
      <c r="L16" s="616" t="n">
        <v>34</v>
      </c>
      <c r="M16" s="491" t="n">
        <v>0.0588235294117647</v>
      </c>
      <c r="N16" s="618"/>
    </row>
    <row r="17" customFormat="false" ht="10.5" hidden="false" customHeight="true" outlineLevel="0" collapsed="false">
      <c r="A17" s="545"/>
      <c r="B17" s="128" t="s">
        <v>204</v>
      </c>
      <c r="C17" s="139" t="n">
        <v>124</v>
      </c>
      <c r="D17" s="136" t="n">
        <v>108</v>
      </c>
      <c r="E17" s="136" t="n">
        <v>107</v>
      </c>
      <c r="F17" s="136" t="n">
        <v>118</v>
      </c>
      <c r="G17" s="446" t="n">
        <v>124</v>
      </c>
      <c r="H17" s="446" t="n">
        <v>159</v>
      </c>
      <c r="I17" s="137" t="n">
        <v>0.148148148148148</v>
      </c>
      <c r="J17" s="138" t="n">
        <v>0</v>
      </c>
      <c r="K17" s="139" t="n">
        <v>124</v>
      </c>
      <c r="L17" s="136" t="n">
        <v>124</v>
      </c>
      <c r="M17" s="491" t="n">
        <v>0</v>
      </c>
      <c r="N17" s="619"/>
    </row>
    <row r="18" customFormat="false" ht="10.5" hidden="false" customHeight="true" outlineLevel="0" collapsed="false">
      <c r="A18" s="545"/>
      <c r="B18" s="334" t="s">
        <v>205</v>
      </c>
      <c r="C18" s="139" t="n">
        <v>303</v>
      </c>
      <c r="D18" s="136" t="n">
        <v>297</v>
      </c>
      <c r="E18" s="136" t="n">
        <v>330</v>
      </c>
      <c r="F18" s="136" t="n">
        <v>317</v>
      </c>
      <c r="G18" s="446" t="n">
        <v>315</v>
      </c>
      <c r="H18" s="446" t="n">
        <v>278</v>
      </c>
      <c r="I18" s="137" t="n">
        <v>0.0202020202020202</v>
      </c>
      <c r="J18" s="138" t="n">
        <v>-0.0380952380952381</v>
      </c>
      <c r="K18" s="139" t="n">
        <v>303</v>
      </c>
      <c r="L18" s="136" t="n">
        <v>315</v>
      </c>
      <c r="M18" s="491" t="n">
        <v>-0.0380952380952381</v>
      </c>
      <c r="N18" s="619"/>
    </row>
    <row r="19" customFormat="false" ht="10.5" hidden="false" customHeight="true" outlineLevel="0" collapsed="false">
      <c r="A19" s="545"/>
      <c r="B19" s="614" t="s">
        <v>248</v>
      </c>
      <c r="C19" s="462" t="n">
        <v>159.8</v>
      </c>
      <c r="D19" s="463" t="n">
        <v>152.8</v>
      </c>
      <c r="E19" s="463" t="n">
        <v>146.2</v>
      </c>
      <c r="F19" s="463" t="n">
        <v>142.7</v>
      </c>
      <c r="G19" s="463" t="n">
        <v>136.3</v>
      </c>
      <c r="H19" s="463" t="n">
        <v>138.4</v>
      </c>
      <c r="I19" s="137" t="n">
        <v>0.0458115183246073</v>
      </c>
      <c r="J19" s="138" t="n">
        <v>0.172413793103448</v>
      </c>
      <c r="K19" s="462" t="n">
        <v>159.8</v>
      </c>
      <c r="L19" s="463" t="n">
        <v>136.3</v>
      </c>
      <c r="M19" s="491" t="n">
        <v>0.172413793103448</v>
      </c>
      <c r="N19" s="619"/>
    </row>
    <row r="20" customFormat="false" ht="10.5" hidden="false" customHeight="true" outlineLevel="0" collapsed="false">
      <c r="A20" s="545"/>
      <c r="B20" s="464" t="s">
        <v>206</v>
      </c>
      <c r="C20" s="169" t="n">
        <v>581</v>
      </c>
      <c r="D20" s="171" t="n">
        <v>572</v>
      </c>
      <c r="E20" s="171" t="n">
        <v>564</v>
      </c>
      <c r="F20" s="171" t="n">
        <v>556</v>
      </c>
      <c r="G20" s="145" t="n">
        <v>560</v>
      </c>
      <c r="H20" s="145" t="n">
        <v>559</v>
      </c>
      <c r="I20" s="466" t="n">
        <v>0.0157342657342657</v>
      </c>
      <c r="J20" s="467" t="n">
        <v>0.0375</v>
      </c>
      <c r="K20" s="169" t="n">
        <v>581</v>
      </c>
      <c r="L20" s="171" t="n">
        <v>560</v>
      </c>
      <c r="M20" s="498" t="n">
        <v>0.0375</v>
      </c>
      <c r="N20" s="619"/>
    </row>
    <row r="21" customFormat="false" ht="12.75" hidden="false" customHeight="true" outlineLevel="0" collapsed="false">
      <c r="A21" s="578"/>
      <c r="B21" s="529" t="s">
        <v>228</v>
      </c>
      <c r="C21" s="529"/>
      <c r="D21" s="529"/>
      <c r="E21" s="529"/>
      <c r="F21" s="529"/>
      <c r="G21" s="529"/>
      <c r="H21" s="529"/>
      <c r="I21" s="529"/>
      <c r="J21" s="529"/>
      <c r="K21" s="620"/>
      <c r="L21" s="620"/>
      <c r="M21" s="544"/>
      <c r="N21" s="619"/>
    </row>
    <row r="22" customFormat="false" ht="10.5" hidden="false" customHeight="true" outlineLevel="0" collapsed="false">
      <c r="A22" s="578"/>
      <c r="C22" s="621"/>
      <c r="D22" s="621"/>
      <c r="E22" s="621"/>
      <c r="F22" s="621"/>
      <c r="G22" s="621"/>
      <c r="H22" s="566"/>
      <c r="I22" s="566"/>
      <c r="J22" s="566"/>
      <c r="K22" s="566"/>
      <c r="L22" s="566"/>
      <c r="M22" s="481"/>
      <c r="N22" s="619"/>
    </row>
    <row r="23" customFormat="false" ht="12" hidden="false" customHeight="false" outlineLevel="0" collapsed="false">
      <c r="M23" s="481"/>
    </row>
    <row r="24" customFormat="false" ht="12" hidden="false" customHeight="false" outlineLevel="0" collapsed="false">
      <c r="M24" s="565"/>
    </row>
    <row r="25" customFormat="false" ht="12" hidden="false" customHeight="false" outlineLevel="0" collapsed="false">
      <c r="M25" s="605"/>
    </row>
    <row r="26" customFormat="false" ht="12" hidden="false" customHeight="false" outlineLevel="0" collapsed="false">
      <c r="M26" s="565"/>
    </row>
    <row r="30" s="482" customFormat="true" ht="12" hidden="false" customHeight="false" outlineLevel="0" collapsed="false">
      <c r="N30" s="622"/>
    </row>
    <row r="31" s="482" customFormat="true" ht="12" hidden="false" customHeight="false" outlineLevel="0" collapsed="false">
      <c r="N31" s="622"/>
    </row>
    <row r="32" s="482" customFormat="true" ht="12" hidden="false" customHeight="false" outlineLevel="0" collapsed="false">
      <c r="N32" s="622"/>
    </row>
    <row r="33" s="482" customFormat="true" ht="12" hidden="false" customHeight="false" outlineLevel="0" collapsed="false">
      <c r="N33" s="622"/>
    </row>
    <row r="34" s="482" customFormat="true" ht="12" hidden="false" customHeight="false" outlineLevel="0" collapsed="false">
      <c r="N34" s="622"/>
    </row>
    <row r="35" s="482" customFormat="true" ht="12" hidden="false" customHeight="false" outlineLevel="0" collapsed="false">
      <c r="N35" s="622"/>
    </row>
    <row r="36" s="482" customFormat="true" ht="12" hidden="false" customHeight="false" outlineLevel="0" collapsed="false">
      <c r="N36" s="622"/>
    </row>
    <row r="37" s="482" customFormat="true" ht="12" hidden="false" customHeight="false" outlineLevel="0" collapsed="false">
      <c r="N37" s="622"/>
    </row>
    <row r="38" s="482" customFormat="true" ht="12" hidden="false" customHeight="false" outlineLevel="0" collapsed="false">
      <c r="N38" s="622"/>
    </row>
    <row r="39" s="482" customFormat="true" ht="12" hidden="false" customHeight="false" outlineLevel="0" collapsed="false">
      <c r="N39" s="622"/>
    </row>
    <row r="40" s="482" customFormat="true" ht="12" hidden="false" customHeight="false" outlineLevel="0" collapsed="false">
      <c r="N40" s="622"/>
    </row>
    <row r="41" s="482" customFormat="true" ht="12" hidden="false" customHeight="false" outlineLevel="0" collapsed="false">
      <c r="N41" s="622"/>
    </row>
    <row r="42" s="482" customFormat="true" ht="12" hidden="false" customHeight="false" outlineLevel="0" collapsed="false">
      <c r="N42" s="622"/>
    </row>
    <row r="43" s="482" customFormat="true" ht="12" hidden="false" customHeight="false" outlineLevel="0" collapsed="false">
      <c r="N43" s="622"/>
    </row>
    <row r="44" s="482" customFormat="true" ht="12" hidden="false" customHeight="false" outlineLevel="0" collapsed="false">
      <c r="N44" s="622"/>
    </row>
    <row r="45" s="482" customFormat="true" ht="12" hidden="false" customHeight="false" outlineLevel="0" collapsed="false">
      <c r="N45" s="622"/>
    </row>
    <row r="46" s="482" customFormat="true" ht="12" hidden="false" customHeight="false" outlineLevel="0" collapsed="false">
      <c r="N46" s="622"/>
    </row>
  </sheetData>
  <mergeCells count="1">
    <mergeCell ref="B21:J21"/>
  </mergeCells>
  <printOptions headings="false" gridLines="false" gridLinesSet="true" horizontalCentered="false" verticalCentered="false"/>
  <pageMargins left="0.354166666666667" right="0.354166666666667"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513" width="23.32"/>
    <col collapsed="false" customWidth="true" hidden="false" outlineLevel="0" max="2" min="2" style="422" width="46.65"/>
    <col collapsed="false" customWidth="true" hidden="false" outlineLevel="0" max="3" min="3" style="422" width="4.15"/>
    <col collapsed="false" customWidth="true" hidden="false" outlineLevel="0" max="4" min="4" style="422" width="9.15"/>
    <col collapsed="false" customWidth="true" hidden="false" outlineLevel="0" max="5" min="5" style="422" width="16.32"/>
    <col collapsed="false" customWidth="true" hidden="false" outlineLevel="0" max="9" min="6" style="422" width="9.15"/>
    <col collapsed="false" customWidth="true" hidden="true" outlineLevel="0" max="11" min="10" style="422" width="6.32"/>
    <col collapsed="false" customWidth="true" hidden="true" outlineLevel="0" max="12" min="12" style="422" width="6.49"/>
    <col collapsed="false" customWidth="true" hidden="true" outlineLevel="0" max="14" min="13" style="422" width="8.32"/>
    <col collapsed="false" customWidth="true" hidden="false" outlineLevel="0" max="15" min="15" style="422" width="5.32"/>
    <col collapsed="false" customWidth="false" hidden="false" outlineLevel="0" max="257" min="16" style="422" width="9.32"/>
  </cols>
  <sheetData>
    <row r="1" customFormat="false" ht="10.5" hidden="false" customHeight="true" outlineLevel="0" collapsed="false">
      <c r="A1" s="421"/>
      <c r="B1" s="513"/>
      <c r="C1" s="513"/>
      <c r="D1" s="513"/>
      <c r="E1" s="513"/>
      <c r="F1" s="513"/>
      <c r="G1" s="513"/>
      <c r="H1" s="513"/>
      <c r="I1" s="513"/>
      <c r="J1" s="513"/>
      <c r="K1" s="513"/>
      <c r="L1" s="513"/>
      <c r="M1" s="513"/>
      <c r="N1" s="513"/>
      <c r="O1" s="513"/>
    </row>
    <row r="2" customFormat="false" ht="10.5" hidden="false" customHeight="true" outlineLevel="0" collapsed="false">
      <c r="B2" s="623" t="s">
        <v>249</v>
      </c>
      <c r="C2" s="623"/>
      <c r="D2" s="623"/>
      <c r="E2" s="623"/>
      <c r="F2" s="623"/>
      <c r="G2" s="623"/>
      <c r="H2" s="624"/>
      <c r="I2" s="625"/>
      <c r="J2" s="625"/>
      <c r="K2" s="625"/>
      <c r="L2" s="625"/>
      <c r="M2" s="624"/>
      <c r="N2" s="625"/>
      <c r="O2" s="513"/>
    </row>
    <row r="3" customFormat="false" ht="10.5" hidden="false" customHeight="true" outlineLevel="0" collapsed="false">
      <c r="A3" s="437"/>
      <c r="B3" s="626" t="s">
        <v>28</v>
      </c>
      <c r="C3" s="627"/>
      <c r="D3" s="628" t="s">
        <v>66</v>
      </c>
      <c r="E3" s="628" t="s">
        <v>250</v>
      </c>
      <c r="F3" s="629" t="s">
        <v>251</v>
      </c>
      <c r="G3" s="630" t="s">
        <v>252</v>
      </c>
      <c r="H3" s="630" t="s">
        <v>253</v>
      </c>
      <c r="I3" s="631" t="s">
        <v>254</v>
      </c>
      <c r="J3" s="632" t="s">
        <v>255</v>
      </c>
      <c r="K3" s="633" t="s">
        <v>256</v>
      </c>
      <c r="L3" s="634" t="s">
        <v>256</v>
      </c>
      <c r="M3" s="635" t="s">
        <v>257</v>
      </c>
      <c r="N3" s="635"/>
      <c r="O3" s="636"/>
    </row>
    <row r="4" customFormat="false" ht="10.5" hidden="false" customHeight="true" outlineLevel="0" collapsed="false">
      <c r="A4" s="545"/>
      <c r="B4" s="637" t="s">
        <v>258</v>
      </c>
      <c r="C4" s="638"/>
      <c r="D4" s="639" t="n">
        <v>44.9</v>
      </c>
      <c r="E4" s="640" t="n">
        <v>2</v>
      </c>
      <c r="F4" s="641" t="n">
        <v>43</v>
      </c>
      <c r="G4" s="642" t="n">
        <v>41.7</v>
      </c>
      <c r="H4" s="642" t="n">
        <v>41.2</v>
      </c>
      <c r="I4" s="643" t="n">
        <v>38.8</v>
      </c>
      <c r="J4" s="644" t="n">
        <v>40.2</v>
      </c>
      <c r="K4" s="644"/>
      <c r="L4" s="644"/>
      <c r="M4" s="645"/>
      <c r="N4" s="646"/>
      <c r="O4" s="636"/>
    </row>
    <row r="5" customFormat="false" ht="10.5" hidden="false" customHeight="true" outlineLevel="0" collapsed="false">
      <c r="A5" s="545"/>
      <c r="B5" s="637" t="s">
        <v>259</v>
      </c>
      <c r="C5" s="638"/>
      <c r="D5" s="639" t="n">
        <v>81.2</v>
      </c>
      <c r="E5" s="640" t="n">
        <v>0.3</v>
      </c>
      <c r="F5" s="647" t="n">
        <v>79.1</v>
      </c>
      <c r="G5" s="639" t="n">
        <v>77.3</v>
      </c>
      <c r="H5" s="639" t="n">
        <v>74.9</v>
      </c>
      <c r="I5" s="640" t="n">
        <v>71.9</v>
      </c>
      <c r="J5" s="644" t="n">
        <v>72.9</v>
      </c>
      <c r="K5" s="644"/>
      <c r="L5" s="644"/>
      <c r="M5" s="644"/>
      <c r="N5" s="648"/>
      <c r="O5" s="636"/>
    </row>
    <row r="6" customFormat="false" ht="10.5" hidden="false" customHeight="true" outlineLevel="0" collapsed="false">
      <c r="A6" s="545"/>
      <c r="B6" s="637" t="s">
        <v>260</v>
      </c>
      <c r="C6" s="638"/>
      <c r="D6" s="639" t="n">
        <v>61</v>
      </c>
      <c r="E6" s="640" t="n">
        <v>2.3</v>
      </c>
      <c r="F6" s="647" t="n">
        <v>57.3</v>
      </c>
      <c r="G6" s="639" t="n">
        <v>54.4</v>
      </c>
      <c r="H6" s="639" t="n">
        <v>53</v>
      </c>
      <c r="I6" s="640" t="n">
        <v>50.5</v>
      </c>
      <c r="J6" s="644" t="n">
        <v>50.8</v>
      </c>
      <c r="K6" s="644"/>
      <c r="L6" s="644"/>
      <c r="M6" s="644"/>
      <c r="N6" s="648"/>
      <c r="O6" s="636"/>
    </row>
    <row r="7" customFormat="false" ht="10.5" hidden="false" customHeight="true" outlineLevel="0" collapsed="false">
      <c r="A7" s="545"/>
      <c r="B7" s="637" t="s">
        <v>87</v>
      </c>
      <c r="C7" s="638"/>
      <c r="D7" s="639" t="n">
        <v>61.2</v>
      </c>
      <c r="E7" s="640" t="n">
        <v>0.2</v>
      </c>
      <c r="F7" s="647" t="n">
        <v>59.3</v>
      </c>
      <c r="G7" s="639" t="n">
        <v>58.7</v>
      </c>
      <c r="H7" s="639" t="n">
        <v>57.7</v>
      </c>
      <c r="I7" s="640" t="n">
        <v>56.6</v>
      </c>
      <c r="J7" s="644" t="n">
        <v>58.2</v>
      </c>
      <c r="K7" s="644"/>
      <c r="L7" s="644"/>
      <c r="M7" s="644"/>
      <c r="N7" s="648"/>
      <c r="O7" s="636"/>
    </row>
    <row r="8" customFormat="false" ht="10.5" hidden="false" customHeight="true" outlineLevel="0" collapsed="false">
      <c r="A8" s="558"/>
      <c r="B8" s="649" t="s">
        <v>261</v>
      </c>
      <c r="C8" s="650"/>
      <c r="D8" s="651" t="n">
        <v>248.3</v>
      </c>
      <c r="E8" s="652" t="n">
        <v>4.8</v>
      </c>
      <c r="F8" s="653" t="n">
        <v>238.7</v>
      </c>
      <c r="G8" s="651" t="n">
        <v>232.1</v>
      </c>
      <c r="H8" s="651" t="n">
        <v>226.8</v>
      </c>
      <c r="I8" s="652" t="n">
        <v>217.8</v>
      </c>
      <c r="J8" s="654" t="n">
        <v>222.1</v>
      </c>
      <c r="K8" s="654"/>
      <c r="L8" s="654"/>
      <c r="M8" s="654"/>
      <c r="N8" s="655"/>
      <c r="O8" s="636"/>
    </row>
    <row r="9" customFormat="false" ht="12" hidden="false" customHeight="true" outlineLevel="0" collapsed="false">
      <c r="A9" s="558"/>
      <c r="B9" s="499"/>
      <c r="C9" s="499"/>
      <c r="D9" s="499"/>
      <c r="E9" s="499"/>
      <c r="F9" s="499"/>
      <c r="G9" s="499"/>
      <c r="H9" s="499"/>
      <c r="I9" s="499"/>
      <c r="J9" s="656"/>
      <c r="K9" s="656"/>
      <c r="L9" s="656"/>
      <c r="M9" s="657"/>
      <c r="N9" s="657"/>
    </row>
    <row r="10" customFormat="false" ht="10.5" hidden="false" customHeight="true" outlineLevel="0" collapsed="false">
      <c r="A10" s="560"/>
      <c r="B10" s="578"/>
      <c r="C10" s="658"/>
      <c r="D10" s="659"/>
      <c r="E10" s="660"/>
      <c r="F10" s="660"/>
      <c r="G10" s="660"/>
      <c r="H10" s="660"/>
      <c r="I10" s="660"/>
      <c r="J10" s="660"/>
      <c r="K10" s="660"/>
      <c r="L10" s="660"/>
      <c r="M10" s="660"/>
      <c r="N10" s="660"/>
    </row>
    <row r="11" customFormat="false" ht="10.5" hidden="false" customHeight="true" outlineLevel="0" collapsed="false">
      <c r="A11" s="558"/>
      <c r="B11" s="661"/>
      <c r="C11" s="481"/>
      <c r="D11" s="481"/>
      <c r="E11" s="481"/>
      <c r="F11" s="481"/>
      <c r="G11" s="481"/>
      <c r="H11" s="481"/>
      <c r="M11" s="481"/>
    </row>
    <row r="12" customFormat="false" ht="10.5" hidden="false" customHeight="true" outlineLevel="0" collapsed="false">
      <c r="A12" s="560"/>
      <c r="B12" s="578"/>
      <c r="G12" s="662"/>
      <c r="H12" s="662"/>
      <c r="I12" s="662"/>
      <c r="J12" s="662"/>
      <c r="K12" s="662"/>
      <c r="L12" s="662"/>
      <c r="M12" s="662"/>
      <c r="N12" s="662"/>
    </row>
    <row r="13" customFormat="false" ht="10.5" hidden="false" customHeight="true" outlineLevel="0" collapsed="false">
      <c r="A13" s="560"/>
      <c r="B13" s="578"/>
      <c r="G13" s="662"/>
      <c r="H13" s="662"/>
      <c r="I13" s="662"/>
      <c r="J13" s="662"/>
      <c r="K13" s="662"/>
      <c r="L13" s="662"/>
      <c r="M13" s="662"/>
      <c r="N13" s="662"/>
      <c r="O13" s="663"/>
    </row>
    <row r="14" customFormat="false" ht="10.5" hidden="false" customHeight="true" outlineLevel="0" collapsed="false">
      <c r="A14" s="560"/>
      <c r="B14" s="578"/>
      <c r="G14" s="662"/>
      <c r="H14" s="662"/>
      <c r="I14" s="662"/>
      <c r="J14" s="662"/>
      <c r="K14" s="662"/>
      <c r="L14" s="662"/>
      <c r="M14" s="662"/>
      <c r="N14" s="662"/>
      <c r="O14" s="663"/>
    </row>
    <row r="15" customFormat="false" ht="10.5" hidden="false" customHeight="true" outlineLevel="0" collapsed="false">
      <c r="A15" s="560"/>
      <c r="B15" s="578"/>
      <c r="G15" s="662"/>
      <c r="H15" s="662"/>
      <c r="I15" s="662"/>
      <c r="J15" s="662"/>
      <c r="K15" s="662"/>
      <c r="L15" s="662"/>
      <c r="M15" s="662"/>
      <c r="N15" s="662"/>
      <c r="O15" s="663"/>
    </row>
    <row r="16" customFormat="false" ht="10.5" hidden="false" customHeight="true" outlineLevel="0" collapsed="false">
      <c r="A16" s="560"/>
      <c r="B16" s="481"/>
      <c r="G16" s="662"/>
      <c r="H16" s="662"/>
      <c r="I16" s="662"/>
      <c r="J16" s="662"/>
      <c r="K16" s="660"/>
      <c r="L16" s="660"/>
      <c r="M16" s="662"/>
      <c r="N16" s="662"/>
      <c r="O16" s="663"/>
    </row>
    <row r="17" customFormat="false" ht="10.5" hidden="false" customHeight="true" outlineLevel="0" collapsed="false">
      <c r="A17" s="578"/>
      <c r="G17" s="662"/>
      <c r="H17" s="662"/>
      <c r="I17" s="662"/>
      <c r="J17" s="662"/>
      <c r="K17" s="481"/>
      <c r="L17" s="481"/>
      <c r="M17" s="662"/>
      <c r="N17" s="662"/>
      <c r="O17" s="663"/>
    </row>
    <row r="18" customFormat="false" ht="10.5" hidden="false" customHeight="true" outlineLevel="0" collapsed="false">
      <c r="A18" s="578"/>
      <c r="G18" s="662"/>
      <c r="H18" s="662"/>
      <c r="I18" s="662"/>
      <c r="J18" s="662"/>
      <c r="K18" s="664"/>
      <c r="L18" s="664"/>
      <c r="M18" s="662"/>
      <c r="N18" s="662"/>
    </row>
    <row r="19" customFormat="false" ht="12" hidden="false" customHeight="false" outlineLevel="0" collapsed="false">
      <c r="G19" s="662"/>
      <c r="H19" s="662"/>
      <c r="I19" s="662"/>
      <c r="J19" s="662"/>
      <c r="K19" s="664"/>
      <c r="L19" s="664"/>
      <c r="M19" s="662"/>
      <c r="N19" s="662"/>
    </row>
    <row r="29" s="482" customFormat="true" ht="12" hidden="false" customHeight="false" outlineLevel="0" collapsed="false"/>
    <row r="30" s="482" customFormat="true" ht="12" hidden="false" customHeight="false" outlineLevel="0" collapsed="false"/>
    <row r="31" s="482" customFormat="true" ht="12" hidden="false" customHeight="false" outlineLevel="0" collapsed="false"/>
    <row r="32" s="482" customFormat="true" ht="12" hidden="false" customHeight="false" outlineLevel="0" collapsed="false"/>
    <row r="33" s="482" customFormat="true" ht="12" hidden="false" customHeight="false" outlineLevel="0" collapsed="false"/>
    <row r="34" s="482" customFormat="true" ht="12" hidden="false" customHeight="false" outlineLevel="0" collapsed="false"/>
    <row r="35" s="482" customFormat="true" ht="12" hidden="false" customHeight="false" outlineLevel="0" collapsed="false"/>
    <row r="36" s="482" customFormat="true" ht="12" hidden="false" customHeight="false" outlineLevel="0" collapsed="false"/>
    <row r="37" s="482" customFormat="true" ht="12" hidden="false" customHeight="false" outlineLevel="0" collapsed="false"/>
    <row r="38" s="482" customFormat="true" ht="12" hidden="false" customHeight="false" outlineLevel="0" collapsed="false"/>
    <row r="39" s="482" customFormat="true" ht="12" hidden="false" customHeight="false" outlineLevel="0" collapsed="false"/>
    <row r="40" s="482" customFormat="true" ht="12" hidden="false" customHeight="false" outlineLevel="0" collapsed="false"/>
    <row r="41" s="482" customFormat="true" ht="12" hidden="false" customHeight="false" outlineLevel="0" collapsed="false"/>
    <row r="42" s="482" customFormat="true" ht="12" hidden="false" customHeight="false" outlineLevel="0" collapsed="false"/>
    <row r="43" s="482" customFormat="true" ht="12" hidden="false" customHeight="false" outlineLevel="0" collapsed="false"/>
    <row r="44" s="482" customFormat="true" ht="12" hidden="false" customHeight="false" outlineLevel="0" collapsed="false"/>
    <row r="45" s="482" customFormat="true" ht="12" hidden="false" customHeight="false" outlineLevel="0" collapsed="false"/>
    <row r="46" s="482" customFormat="true" ht="12" hidden="false" customHeight="false" outlineLevel="0" collapsed="false"/>
    <row r="47" s="482" customFormat="true" ht="12" hidden="false" customHeight="false" outlineLevel="0" collapsed="false"/>
    <row r="48" s="482" customFormat="true" ht="12" hidden="false" customHeight="false" outlineLevel="0" collapsed="false"/>
    <row r="49" s="482" customFormat="true" ht="12" hidden="false" customHeight="false" outlineLevel="0" collapsed="false"/>
    <row r="50" s="482" customFormat="true" ht="12" hidden="false" customHeight="false" outlineLevel="0" collapsed="false"/>
    <row r="51" s="482" customFormat="true" ht="12" hidden="false" customHeight="false" outlineLevel="0" collapsed="false"/>
    <row r="52" s="482" customFormat="true" ht="12" hidden="false" customHeight="false" outlineLevel="0" collapsed="false"/>
    <row r="53" s="482" customFormat="true" ht="12" hidden="false" customHeight="false" outlineLevel="0" collapsed="false"/>
    <row r="54" s="482" customFormat="true" ht="12" hidden="false" customHeight="false" outlineLevel="0" collapsed="false"/>
    <row r="55" s="482" customFormat="true" ht="12" hidden="false" customHeight="false" outlineLevel="0" collapsed="false"/>
    <row r="56" s="482" customFormat="true" ht="12" hidden="false" customHeight="false" outlineLevel="0" collapsed="false"/>
    <row r="57" s="482" customFormat="true" ht="12" hidden="false" customHeight="false" outlineLevel="0" collapsed="false"/>
    <row r="58" s="482" customFormat="true" ht="12" hidden="false" customHeight="false" outlineLevel="0" collapsed="false"/>
    <row r="59" s="482" customFormat="true" ht="12" hidden="false" customHeight="false" outlineLevel="0" collapsed="false"/>
    <row r="60" s="482" customFormat="true" ht="12" hidden="false" customHeight="false" outlineLevel="0" collapsed="false"/>
    <row r="61" s="482" customFormat="true" ht="12" hidden="false" customHeight="false" outlineLevel="0" collapsed="false"/>
    <row r="62" s="482" customFormat="true" ht="12" hidden="false" customHeight="false" outlineLevel="0" collapsed="false"/>
    <row r="63" s="482" customFormat="true" ht="12" hidden="false" customHeight="false" outlineLevel="0" collapsed="false"/>
    <row r="64" s="482" customFormat="true" ht="12" hidden="false" customHeight="false" outlineLevel="0" collapsed="false"/>
    <row r="65" s="482" customFormat="true" ht="12" hidden="false" customHeight="false" outlineLevel="0" collapsed="false"/>
  </sheetData>
  <mergeCells count="2">
    <mergeCell ref="M3:N3"/>
    <mergeCell ref="B9:I9"/>
  </mergeCells>
  <printOptions headings="false" gridLines="false" gridLinesSet="true" horizontalCentered="false" verticalCentered="false"/>
  <pageMargins left="0.354166666666667" right="0.354166666666667"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65234375" defaultRowHeight="12" zeroHeight="false" outlineLevelRow="0" outlineLevelCol="0"/>
  <cols>
    <col collapsed="false" customWidth="true" hidden="false" outlineLevel="0" max="1" min="1" style="665" width="23.32"/>
    <col collapsed="false" customWidth="true" hidden="false" outlineLevel="0" max="2" min="2" style="422" width="33.32"/>
    <col collapsed="false" customWidth="true" hidden="false" outlineLevel="0" max="7" min="3" style="422" width="7.49"/>
    <col collapsed="false" customWidth="true" hidden="false" outlineLevel="0" max="8" min="8" style="422" width="6.49"/>
    <col collapsed="false" customWidth="true" hidden="false" outlineLevel="0" max="10" min="9" style="422" width="7.49"/>
    <col collapsed="false" customWidth="true" hidden="false" outlineLevel="0" max="12" min="11" style="666" width="7.32"/>
    <col collapsed="false" customWidth="true" hidden="false" outlineLevel="0" max="13" min="13" style="666" width="8.49"/>
    <col collapsed="false" customWidth="false" hidden="false" outlineLevel="0" max="257" min="14" style="666" width="18.65"/>
  </cols>
  <sheetData>
    <row r="1" s="528" customFormat="true" ht="10.5" hidden="false" customHeight="true" outlineLevel="0" collapsed="false">
      <c r="A1" s="421"/>
      <c r="B1" s="586"/>
      <c r="C1" s="586"/>
      <c r="D1" s="586"/>
      <c r="E1" s="586"/>
      <c r="F1" s="586"/>
      <c r="G1" s="586"/>
      <c r="H1" s="586"/>
      <c r="I1" s="586"/>
      <c r="J1" s="586"/>
      <c r="K1" s="586"/>
      <c r="L1" s="586"/>
      <c r="M1" s="586"/>
      <c r="N1" s="513"/>
    </row>
    <row r="2" customFormat="false" ht="10.5" hidden="false" customHeight="true" outlineLevel="0" collapsed="false">
      <c r="A2" s="513"/>
      <c r="B2" s="543" t="s">
        <v>87</v>
      </c>
      <c r="C2" s="512"/>
      <c r="D2" s="512"/>
      <c r="E2" s="512"/>
      <c r="F2" s="512"/>
      <c r="G2" s="512"/>
      <c r="H2" s="512"/>
      <c r="I2" s="512"/>
      <c r="J2" s="512"/>
      <c r="K2" s="580"/>
      <c r="L2" s="580"/>
      <c r="M2" s="580"/>
    </row>
    <row r="3" customFormat="false" ht="12" hidden="false" customHeight="false" outlineLevel="0" collapsed="false">
      <c r="A3" s="437"/>
      <c r="B3" s="599" t="s">
        <v>5</v>
      </c>
      <c r="C3" s="124" t="s">
        <v>66</v>
      </c>
      <c r="D3" s="125" t="s">
        <v>67</v>
      </c>
      <c r="E3" s="125" t="s">
        <v>68</v>
      </c>
      <c r="F3" s="125" t="s">
        <v>69</v>
      </c>
      <c r="G3" s="125" t="s">
        <v>70</v>
      </c>
      <c r="H3" s="125" t="s">
        <v>71</v>
      </c>
      <c r="I3" s="124" t="s">
        <v>72</v>
      </c>
      <c r="J3" s="126" t="s">
        <v>73</v>
      </c>
      <c r="K3" s="125" t="s">
        <v>220</v>
      </c>
      <c r="L3" s="126" t="s">
        <v>221</v>
      </c>
      <c r="M3" s="211" t="s">
        <v>101</v>
      </c>
      <c r="N3" s="481"/>
    </row>
    <row r="4" customFormat="false" ht="10.5" hidden="false" customHeight="true" outlineLevel="0" collapsed="false">
      <c r="A4" s="545"/>
      <c r="B4" s="128" t="s">
        <v>7</v>
      </c>
      <c r="C4" s="134" t="n">
        <v>0</v>
      </c>
      <c r="D4" s="135" t="n">
        <v>0</v>
      </c>
      <c r="E4" s="121" t="n">
        <v>0</v>
      </c>
      <c r="F4" s="136" t="n">
        <v>0</v>
      </c>
      <c r="G4" s="136" t="n">
        <v>0</v>
      </c>
      <c r="H4" s="136" t="n">
        <v>0</v>
      </c>
      <c r="I4" s="137"/>
      <c r="J4" s="138"/>
      <c r="K4" s="134" t="n">
        <v>0</v>
      </c>
      <c r="L4" s="135" t="n">
        <v>0</v>
      </c>
      <c r="M4" s="491"/>
      <c r="N4" s="667"/>
    </row>
    <row r="5" customFormat="false" ht="10.5" hidden="false" customHeight="true" outlineLevel="0" collapsed="false">
      <c r="A5" s="545"/>
      <c r="B5" s="128" t="s">
        <v>8</v>
      </c>
      <c r="C5" s="156" t="n">
        <v>77</v>
      </c>
      <c r="D5" s="157" t="n">
        <v>71</v>
      </c>
      <c r="E5" s="121" t="n">
        <v>67</v>
      </c>
      <c r="F5" s="136" t="n">
        <v>67</v>
      </c>
      <c r="G5" s="136" t="n">
        <v>66</v>
      </c>
      <c r="H5" s="121" t="n">
        <v>66</v>
      </c>
      <c r="I5" s="137" t="n">
        <v>0.0845070422535211</v>
      </c>
      <c r="J5" s="138" t="n">
        <v>0.166666666666667</v>
      </c>
      <c r="K5" s="156" t="n">
        <v>148</v>
      </c>
      <c r="L5" s="157" t="n">
        <v>132</v>
      </c>
      <c r="M5" s="491" t="n">
        <v>0.121212121212121</v>
      </c>
      <c r="N5" s="667"/>
    </row>
    <row r="6" customFormat="false" ht="10.5" hidden="false" customHeight="true" outlineLevel="0" collapsed="false">
      <c r="A6" s="545"/>
      <c r="B6" s="128" t="s">
        <v>9</v>
      </c>
      <c r="C6" s="156" t="n">
        <v>53</v>
      </c>
      <c r="D6" s="157" t="n">
        <v>46</v>
      </c>
      <c r="E6" s="121" t="n">
        <v>55</v>
      </c>
      <c r="F6" s="136" t="n">
        <v>59</v>
      </c>
      <c r="G6" s="136" t="n">
        <v>49</v>
      </c>
      <c r="H6" s="121" t="n">
        <v>49</v>
      </c>
      <c r="I6" s="137" t="n">
        <v>0.152173913043478</v>
      </c>
      <c r="J6" s="138" t="n">
        <v>0.0816326530612245</v>
      </c>
      <c r="K6" s="156" t="n">
        <v>99</v>
      </c>
      <c r="L6" s="157" t="n">
        <v>98</v>
      </c>
      <c r="M6" s="491" t="n">
        <v>0.0102040816326531</v>
      </c>
      <c r="N6" s="667"/>
    </row>
    <row r="7" customFormat="false" ht="10.5" hidden="false" customHeight="true" outlineLevel="0" collapsed="false">
      <c r="A7" s="545"/>
      <c r="B7" s="128" t="s">
        <v>224</v>
      </c>
      <c r="C7" s="156" t="n">
        <v>5</v>
      </c>
      <c r="D7" s="157" t="n">
        <v>5</v>
      </c>
      <c r="E7" s="121" t="n">
        <v>4</v>
      </c>
      <c r="F7" s="136" t="n">
        <v>5</v>
      </c>
      <c r="G7" s="136" t="n">
        <v>4</v>
      </c>
      <c r="H7" s="121" t="n">
        <v>4</v>
      </c>
      <c r="I7" s="137" t="n">
        <v>0</v>
      </c>
      <c r="J7" s="138" t="n">
        <v>0.25</v>
      </c>
      <c r="K7" s="156" t="n">
        <v>10</v>
      </c>
      <c r="L7" s="157" t="n">
        <v>8</v>
      </c>
      <c r="M7" s="491" t="n">
        <v>0.25</v>
      </c>
      <c r="N7" s="667"/>
    </row>
    <row r="8" customFormat="false" ht="10.5" hidden="false" customHeight="true" outlineLevel="0" collapsed="false">
      <c r="A8" s="548"/>
      <c r="B8" s="449" t="s">
        <v>225</v>
      </c>
      <c r="C8" s="668" t="n">
        <v>135</v>
      </c>
      <c r="D8" s="452" t="n">
        <v>122</v>
      </c>
      <c r="E8" s="120" t="n">
        <v>126</v>
      </c>
      <c r="F8" s="406" t="n">
        <v>131</v>
      </c>
      <c r="G8" s="406" t="n">
        <v>119</v>
      </c>
      <c r="H8" s="120" t="n">
        <v>119</v>
      </c>
      <c r="I8" s="450" t="n">
        <v>0.10655737704918</v>
      </c>
      <c r="J8" s="451" t="n">
        <v>0.134453781512605</v>
      </c>
      <c r="K8" s="668" t="n">
        <v>257</v>
      </c>
      <c r="L8" s="452" t="n">
        <v>238</v>
      </c>
      <c r="M8" s="494" t="n">
        <v>0.0798319327731092</v>
      </c>
      <c r="N8" s="667"/>
    </row>
    <row r="9" customFormat="false" ht="10.5" hidden="false" customHeight="true" outlineLevel="0" collapsed="false">
      <c r="A9" s="545"/>
      <c r="B9" s="128" t="s">
        <v>13</v>
      </c>
      <c r="C9" s="156" t="n">
        <v>-29</v>
      </c>
      <c r="D9" s="157" t="n">
        <v>-29</v>
      </c>
      <c r="E9" s="121" t="n">
        <v>-34</v>
      </c>
      <c r="F9" s="136" t="n">
        <v>-31</v>
      </c>
      <c r="G9" s="136" t="n">
        <v>-29</v>
      </c>
      <c r="H9" s="121" t="n">
        <v>-30</v>
      </c>
      <c r="I9" s="137" t="n">
        <v>0</v>
      </c>
      <c r="J9" s="138" t="n">
        <v>0</v>
      </c>
      <c r="K9" s="156" t="n">
        <v>-58</v>
      </c>
      <c r="L9" s="157" t="n">
        <v>-59</v>
      </c>
      <c r="M9" s="491" t="n">
        <v>-0.0169491525423729</v>
      </c>
      <c r="N9" s="667"/>
    </row>
    <row r="10" customFormat="false" ht="10.5" hidden="false" customHeight="true" outlineLevel="0" collapsed="false">
      <c r="A10" s="545"/>
      <c r="B10" s="128" t="s">
        <v>226</v>
      </c>
      <c r="C10" s="156" t="n">
        <v>-22</v>
      </c>
      <c r="D10" s="157" t="n">
        <v>-23</v>
      </c>
      <c r="E10" s="121" t="n">
        <v>-20</v>
      </c>
      <c r="F10" s="136" t="n">
        <v>-22</v>
      </c>
      <c r="G10" s="136" t="n">
        <v>-23</v>
      </c>
      <c r="H10" s="121" t="n">
        <v>-24</v>
      </c>
      <c r="I10" s="137" t="n">
        <v>-0.0434782608695652</v>
      </c>
      <c r="J10" s="138" t="n">
        <v>-0.0434782608695652</v>
      </c>
      <c r="K10" s="156" t="n">
        <v>-45</v>
      </c>
      <c r="L10" s="157" t="n">
        <v>-47</v>
      </c>
      <c r="M10" s="491" t="n">
        <v>-0.0425531914893617</v>
      </c>
      <c r="N10" s="667"/>
    </row>
    <row r="11" customFormat="false" ht="10.5" hidden="false" customHeight="true" outlineLevel="0" collapsed="false">
      <c r="A11" s="548"/>
      <c r="B11" s="449" t="s">
        <v>227</v>
      </c>
      <c r="C11" s="518" t="n">
        <v>-51</v>
      </c>
      <c r="D11" s="519" t="n">
        <v>-52</v>
      </c>
      <c r="E11" s="549" t="n">
        <v>-54</v>
      </c>
      <c r="F11" s="406" t="n">
        <v>-53</v>
      </c>
      <c r="G11" s="406" t="n">
        <v>-52</v>
      </c>
      <c r="H11" s="120" t="n">
        <v>-54</v>
      </c>
      <c r="I11" s="450" t="n">
        <v>-0.0192307692307692</v>
      </c>
      <c r="J11" s="451" t="n">
        <v>-0.0192307692307692</v>
      </c>
      <c r="K11" s="518" t="n">
        <v>-103</v>
      </c>
      <c r="L11" s="519" t="n">
        <v>-106</v>
      </c>
      <c r="M11" s="494" t="n">
        <v>-0.0283018867924528</v>
      </c>
      <c r="N11" s="667"/>
    </row>
    <row r="12" customFormat="false" ht="10.5" hidden="false" customHeight="true" outlineLevel="0" collapsed="false">
      <c r="A12" s="548"/>
      <c r="B12" s="449" t="s">
        <v>17</v>
      </c>
      <c r="C12" s="518" t="n">
        <v>84</v>
      </c>
      <c r="D12" s="519" t="n">
        <v>70</v>
      </c>
      <c r="E12" s="549" t="n">
        <v>72</v>
      </c>
      <c r="F12" s="549" t="n">
        <v>78</v>
      </c>
      <c r="G12" s="549" t="n">
        <v>67</v>
      </c>
      <c r="H12" s="120" t="n">
        <v>65</v>
      </c>
      <c r="I12" s="450" t="n">
        <v>0.2</v>
      </c>
      <c r="J12" s="451" t="n">
        <v>0.253731343283582</v>
      </c>
      <c r="K12" s="518" t="n">
        <v>154</v>
      </c>
      <c r="L12" s="519" t="n">
        <v>132</v>
      </c>
      <c r="M12" s="494" t="n">
        <v>0.166666666666667</v>
      </c>
      <c r="N12" s="667"/>
    </row>
    <row r="13" customFormat="false" ht="10.5" hidden="false" customHeight="true" outlineLevel="0" collapsed="false">
      <c r="A13" s="545"/>
      <c r="B13" s="128" t="s">
        <v>18</v>
      </c>
      <c r="C13" s="134" t="n">
        <v>0</v>
      </c>
      <c r="D13" s="135" t="n">
        <v>0</v>
      </c>
      <c r="E13" s="136" t="n">
        <v>0</v>
      </c>
      <c r="F13" s="136" t="n">
        <v>0</v>
      </c>
      <c r="G13" s="136" t="n">
        <v>0</v>
      </c>
      <c r="H13" s="121" t="n">
        <v>0</v>
      </c>
      <c r="I13" s="137"/>
      <c r="J13" s="138"/>
      <c r="K13" s="134" t="n">
        <v>0</v>
      </c>
      <c r="L13" s="135" t="n">
        <v>0</v>
      </c>
      <c r="M13" s="491"/>
      <c r="N13" s="667"/>
    </row>
    <row r="14" customFormat="false" ht="10.5" hidden="false" customHeight="true" outlineLevel="0" collapsed="false">
      <c r="A14" s="548"/>
      <c r="B14" s="453" t="s">
        <v>19</v>
      </c>
      <c r="C14" s="520" t="n">
        <v>84</v>
      </c>
      <c r="D14" s="521" t="n">
        <v>70</v>
      </c>
      <c r="E14" s="551" t="n">
        <v>72</v>
      </c>
      <c r="F14" s="551" t="n">
        <v>78</v>
      </c>
      <c r="G14" s="551" t="n">
        <v>67</v>
      </c>
      <c r="H14" s="456" t="n">
        <v>65</v>
      </c>
      <c r="I14" s="458" t="n">
        <v>0.2</v>
      </c>
      <c r="J14" s="459" t="n">
        <v>0.253731343283582</v>
      </c>
      <c r="K14" s="520" t="n">
        <v>154</v>
      </c>
      <c r="L14" s="521" t="n">
        <v>132</v>
      </c>
      <c r="M14" s="494" t="n">
        <v>0.166666666666667</v>
      </c>
      <c r="N14" s="667"/>
    </row>
    <row r="15" customFormat="false" ht="10.5" hidden="false" customHeight="true" outlineLevel="0" collapsed="false">
      <c r="A15" s="545"/>
      <c r="B15" s="128" t="s">
        <v>202</v>
      </c>
      <c r="C15" s="669" t="n">
        <v>37.7777777777778</v>
      </c>
      <c r="D15" s="670" t="n">
        <v>42.6229508196721</v>
      </c>
      <c r="E15" s="670" t="n">
        <v>42.8571428571429</v>
      </c>
      <c r="F15" s="670" t="n">
        <v>40.4580152671756</v>
      </c>
      <c r="G15" s="670" t="n">
        <v>43.6974789915966</v>
      </c>
      <c r="H15" s="670" t="n">
        <v>45.3781512605042</v>
      </c>
      <c r="I15" s="137" t="n">
        <v>-0.113675213675214</v>
      </c>
      <c r="J15" s="138" t="n">
        <v>-0.135470085470085</v>
      </c>
      <c r="K15" s="669" t="n">
        <v>40.0778210116732</v>
      </c>
      <c r="L15" s="670" t="n">
        <v>44.5378151260504</v>
      </c>
      <c r="M15" s="490"/>
      <c r="N15" s="671"/>
    </row>
    <row r="16" customFormat="false" ht="10.5" hidden="false" customHeight="true" outlineLevel="0" collapsed="false">
      <c r="A16" s="545"/>
      <c r="B16" s="128" t="s">
        <v>262</v>
      </c>
      <c r="C16" s="672" t="n">
        <v>16</v>
      </c>
      <c r="D16" s="673" t="n">
        <v>14</v>
      </c>
      <c r="E16" s="673" t="n">
        <v>13</v>
      </c>
      <c r="F16" s="673" t="n">
        <v>14</v>
      </c>
      <c r="G16" s="673" t="n">
        <v>12</v>
      </c>
      <c r="H16" s="673" t="n">
        <v>12</v>
      </c>
      <c r="I16" s="137" t="n">
        <v>0.142857142857143</v>
      </c>
      <c r="J16" s="138" t="n">
        <v>0.333333333333333</v>
      </c>
      <c r="K16" s="672" t="n">
        <v>15</v>
      </c>
      <c r="L16" s="673" t="n">
        <v>12</v>
      </c>
      <c r="M16" s="491"/>
    </row>
    <row r="17" customFormat="false" ht="11.25" hidden="false" customHeight="true" outlineLevel="0" collapsed="false">
      <c r="A17" s="545"/>
      <c r="B17" s="128" t="s">
        <v>32</v>
      </c>
      <c r="C17" s="314" t="n">
        <v>1614</v>
      </c>
      <c r="D17" s="446" t="n">
        <v>1565</v>
      </c>
      <c r="E17" s="446" t="n">
        <v>1518</v>
      </c>
      <c r="F17" s="446" t="n">
        <v>1754</v>
      </c>
      <c r="G17" s="446" t="n">
        <v>1693</v>
      </c>
      <c r="H17" s="446" t="n">
        <v>1652</v>
      </c>
      <c r="I17" s="137" t="n">
        <v>0.0313099041533546</v>
      </c>
      <c r="J17" s="138" t="n">
        <v>-0.0466627288836385</v>
      </c>
      <c r="K17" s="314" t="n">
        <v>1614</v>
      </c>
      <c r="L17" s="446" t="n">
        <v>1693</v>
      </c>
      <c r="M17" s="491" t="n">
        <v>-0.0466627288836385</v>
      </c>
    </row>
    <row r="18" customFormat="false" ht="10.5" hidden="false" customHeight="true" outlineLevel="0" collapsed="false">
      <c r="A18" s="545"/>
      <c r="B18" s="128" t="s">
        <v>248</v>
      </c>
      <c r="C18" s="507" t="n">
        <v>55.5</v>
      </c>
      <c r="D18" s="573" t="n">
        <v>53.6</v>
      </c>
      <c r="E18" s="573" t="n">
        <v>53.3</v>
      </c>
      <c r="F18" s="573" t="n">
        <v>52.1</v>
      </c>
      <c r="G18" s="573" t="n">
        <v>51</v>
      </c>
      <c r="H18" s="573" t="n">
        <v>52</v>
      </c>
      <c r="I18" s="137" t="n">
        <v>0.0354477611940298</v>
      </c>
      <c r="J18" s="138" t="n">
        <v>0.0882352941176471</v>
      </c>
      <c r="K18" s="507" t="n">
        <v>55.5</v>
      </c>
      <c r="L18" s="573" t="n">
        <v>51</v>
      </c>
      <c r="M18" s="491" t="n">
        <v>0.0882352941176471</v>
      </c>
    </row>
    <row r="19" customFormat="false" ht="10.5" hidden="false" customHeight="true" outlineLevel="0" collapsed="false">
      <c r="A19" s="545"/>
      <c r="B19" s="128" t="s">
        <v>263</v>
      </c>
      <c r="C19" s="314" t="n">
        <v>1818</v>
      </c>
      <c r="D19" s="446" t="n">
        <v>2064</v>
      </c>
      <c r="E19" s="446" t="n">
        <v>1867</v>
      </c>
      <c r="F19" s="446" t="n">
        <v>1419</v>
      </c>
      <c r="G19" s="446" t="n">
        <v>1579</v>
      </c>
      <c r="H19" s="446" t="n">
        <v>1779</v>
      </c>
      <c r="I19" s="137" t="n">
        <v>-0.119186046511628</v>
      </c>
      <c r="J19" s="138" t="n">
        <v>0.151361621279291</v>
      </c>
      <c r="K19" s="314" t="n">
        <v>3882</v>
      </c>
      <c r="L19" s="446" t="n">
        <v>3358</v>
      </c>
      <c r="M19" s="491" t="n">
        <v>0.156045265038714</v>
      </c>
    </row>
    <row r="20" customFormat="false" ht="10.5" hidden="false" customHeight="true" outlineLevel="0" collapsed="false">
      <c r="A20" s="545"/>
      <c r="B20" s="128" t="s">
        <v>205</v>
      </c>
      <c r="C20" s="314" t="n">
        <v>1794</v>
      </c>
      <c r="D20" s="446" t="n">
        <v>1794</v>
      </c>
      <c r="E20" s="446"/>
      <c r="F20" s="446"/>
      <c r="G20" s="446"/>
      <c r="H20" s="446"/>
      <c r="I20" s="137" t="n">
        <v>0</v>
      </c>
      <c r="J20" s="138"/>
      <c r="K20" s="314" t="n">
        <v>1794</v>
      </c>
      <c r="L20" s="446"/>
      <c r="M20" s="491"/>
    </row>
    <row r="21" customFormat="false" ht="10.5" hidden="false" customHeight="true" outlineLevel="0" collapsed="false">
      <c r="A21" s="545"/>
      <c r="B21" s="464" t="s">
        <v>206</v>
      </c>
      <c r="C21" s="465" t="n">
        <v>1110</v>
      </c>
      <c r="D21" s="145" t="n">
        <v>1118</v>
      </c>
      <c r="E21" s="145" t="n">
        <v>1130</v>
      </c>
      <c r="F21" s="145" t="n">
        <v>1157</v>
      </c>
      <c r="G21" s="145" t="n">
        <v>1147</v>
      </c>
      <c r="H21" s="145" t="n">
        <v>1149</v>
      </c>
      <c r="I21" s="466" t="n">
        <v>-0.00715563506261181</v>
      </c>
      <c r="J21" s="467" t="n">
        <v>-0.032258064516129</v>
      </c>
      <c r="K21" s="465" t="n">
        <v>1110</v>
      </c>
      <c r="L21" s="145" t="n">
        <v>1147</v>
      </c>
      <c r="M21" s="491" t="n">
        <v>-0.032258064516129</v>
      </c>
    </row>
    <row r="22" customFormat="false" ht="10.5" hidden="false" customHeight="true" outlineLevel="0" collapsed="false">
      <c r="A22" s="578"/>
      <c r="B22" s="674" t="s">
        <v>264</v>
      </c>
      <c r="C22" s="222"/>
      <c r="D22" s="167"/>
      <c r="E22" s="167"/>
      <c r="F22" s="167"/>
      <c r="G22" s="167"/>
      <c r="H22" s="167"/>
      <c r="I22" s="137"/>
      <c r="J22" s="138"/>
      <c r="K22" s="222"/>
      <c r="L22" s="167"/>
      <c r="M22" s="490"/>
    </row>
    <row r="23" customFormat="false" ht="10.5" hidden="false" customHeight="true" outlineLevel="0" collapsed="false">
      <c r="A23" s="578"/>
      <c r="B23" s="128" t="s">
        <v>265</v>
      </c>
      <c r="C23" s="134" t="n">
        <v>25</v>
      </c>
      <c r="D23" s="135" t="n">
        <v>17</v>
      </c>
      <c r="E23" s="135" t="n">
        <v>26</v>
      </c>
      <c r="F23" s="135" t="n">
        <v>18</v>
      </c>
      <c r="G23" s="135" t="n">
        <v>16</v>
      </c>
      <c r="H23" s="135" t="n">
        <v>18</v>
      </c>
      <c r="I23" s="137" t="n">
        <v>0.470588235294118</v>
      </c>
      <c r="J23" s="138" t="n">
        <v>0.5625</v>
      </c>
      <c r="K23" s="134" t="n">
        <v>42</v>
      </c>
      <c r="L23" s="135" t="n">
        <v>34</v>
      </c>
      <c r="M23" s="491" t="n">
        <v>0.235294117647059</v>
      </c>
      <c r="N23" s="675"/>
    </row>
    <row r="24" customFormat="false" ht="10.5" hidden="false" customHeight="true" outlineLevel="0" collapsed="false">
      <c r="A24" s="578"/>
      <c r="B24" s="128" t="s">
        <v>266</v>
      </c>
      <c r="C24" s="134" t="n">
        <v>42</v>
      </c>
      <c r="D24" s="135" t="n">
        <v>35</v>
      </c>
      <c r="E24" s="135" t="n">
        <v>24</v>
      </c>
      <c r="F24" s="135" t="n">
        <v>40</v>
      </c>
      <c r="G24" s="135" t="n">
        <v>36</v>
      </c>
      <c r="H24" s="135" t="n">
        <v>33</v>
      </c>
      <c r="I24" s="137" t="n">
        <v>0.2</v>
      </c>
      <c r="J24" s="138" t="n">
        <v>0.166666666666667</v>
      </c>
      <c r="K24" s="134" t="n">
        <v>77</v>
      </c>
      <c r="L24" s="135" t="n">
        <v>69</v>
      </c>
      <c r="M24" s="491" t="n">
        <v>0.115942028985507</v>
      </c>
      <c r="N24" s="675"/>
    </row>
    <row r="25" customFormat="false" ht="10.5" hidden="false" customHeight="true" outlineLevel="0" collapsed="false">
      <c r="A25" s="578"/>
      <c r="B25" s="128" t="s">
        <v>267</v>
      </c>
      <c r="C25" s="134" t="n">
        <v>15</v>
      </c>
      <c r="D25" s="135" t="n">
        <v>16</v>
      </c>
      <c r="E25" s="135" t="n">
        <v>21</v>
      </c>
      <c r="F25" s="135" t="n">
        <v>18</v>
      </c>
      <c r="G25" s="135" t="n">
        <v>13</v>
      </c>
      <c r="H25" s="135" t="n">
        <v>12</v>
      </c>
      <c r="I25" s="137" t="n">
        <v>-0.0625</v>
      </c>
      <c r="J25" s="138" t="n">
        <v>0.153846153846154</v>
      </c>
      <c r="K25" s="134" t="n">
        <v>31</v>
      </c>
      <c r="L25" s="135" t="n">
        <v>25</v>
      </c>
      <c r="M25" s="491" t="n">
        <v>0.24</v>
      </c>
      <c r="N25" s="675"/>
    </row>
    <row r="26" customFormat="false" ht="10.5" hidden="false" customHeight="true" outlineLevel="0" collapsed="false">
      <c r="A26" s="578"/>
      <c r="B26" s="449" t="s">
        <v>268</v>
      </c>
      <c r="C26" s="518" t="n">
        <v>82</v>
      </c>
      <c r="D26" s="519" t="n">
        <v>68</v>
      </c>
      <c r="E26" s="519" t="n">
        <v>71</v>
      </c>
      <c r="F26" s="519" t="n">
        <v>76</v>
      </c>
      <c r="G26" s="519" t="n">
        <v>65</v>
      </c>
      <c r="H26" s="519" t="n">
        <v>63</v>
      </c>
      <c r="I26" s="450" t="n">
        <v>0.205882352941176</v>
      </c>
      <c r="J26" s="451" t="n">
        <v>0.261538461538462</v>
      </c>
      <c r="K26" s="518" t="n">
        <v>150</v>
      </c>
      <c r="L26" s="519" t="n">
        <v>128</v>
      </c>
      <c r="M26" s="494" t="n">
        <v>0.171875</v>
      </c>
      <c r="N26" s="675"/>
    </row>
    <row r="27" customFormat="false" ht="24" hidden="false" customHeight="true" outlineLevel="0" collapsed="false">
      <c r="A27" s="578"/>
      <c r="B27" s="676" t="s">
        <v>269</v>
      </c>
      <c r="C27" s="134" t="n">
        <v>2</v>
      </c>
      <c r="D27" s="135" t="n">
        <v>2</v>
      </c>
      <c r="E27" s="135" t="n">
        <v>1</v>
      </c>
      <c r="F27" s="135" t="n">
        <v>2</v>
      </c>
      <c r="G27" s="135" t="n">
        <v>2</v>
      </c>
      <c r="H27" s="135" t="n">
        <v>2</v>
      </c>
      <c r="I27" s="137" t="n">
        <v>0</v>
      </c>
      <c r="J27" s="138" t="n">
        <v>0</v>
      </c>
      <c r="K27" s="134" t="n">
        <v>4</v>
      </c>
      <c r="L27" s="135" t="n">
        <v>4</v>
      </c>
      <c r="M27" s="491" t="n">
        <v>0</v>
      </c>
      <c r="N27" s="675"/>
    </row>
    <row r="28" customFormat="false" ht="10.5" hidden="false" customHeight="true" outlineLevel="0" collapsed="false">
      <c r="A28" s="578"/>
      <c r="B28" s="453" t="s">
        <v>19</v>
      </c>
      <c r="C28" s="520" t="n">
        <v>84</v>
      </c>
      <c r="D28" s="521" t="n">
        <v>70</v>
      </c>
      <c r="E28" s="521" t="n">
        <v>72</v>
      </c>
      <c r="F28" s="521" t="n">
        <v>78</v>
      </c>
      <c r="G28" s="521" t="n">
        <v>67</v>
      </c>
      <c r="H28" s="521" t="n">
        <v>65</v>
      </c>
      <c r="I28" s="458" t="n">
        <v>0.2</v>
      </c>
      <c r="J28" s="459" t="n">
        <v>0.253731343283582</v>
      </c>
      <c r="K28" s="520" t="n">
        <v>154</v>
      </c>
      <c r="L28" s="521" t="n">
        <v>132</v>
      </c>
      <c r="M28" s="496" t="n">
        <v>0.166666666666667</v>
      </c>
      <c r="N28" s="675"/>
    </row>
    <row r="29" customFormat="false" ht="12" hidden="false" customHeight="true" outlineLevel="0" collapsed="false">
      <c r="A29" s="677"/>
      <c r="B29" s="678" t="s">
        <v>228</v>
      </c>
      <c r="C29" s="678"/>
      <c r="D29" s="678"/>
      <c r="E29" s="678"/>
      <c r="F29" s="678"/>
      <c r="G29" s="678"/>
      <c r="H29" s="678"/>
      <c r="I29" s="678"/>
      <c r="J29" s="678"/>
      <c r="K29" s="529"/>
      <c r="L29" s="529"/>
      <c r="M29" s="529"/>
      <c r="N29" s="480"/>
    </row>
    <row r="30" customFormat="false" ht="12" hidden="false" customHeight="false" outlineLevel="0" collapsed="false">
      <c r="A30" s="677"/>
      <c r="B30" s="502"/>
      <c r="C30" s="502"/>
      <c r="D30" s="502"/>
      <c r="E30" s="502"/>
      <c r="F30" s="502"/>
      <c r="G30" s="502"/>
      <c r="H30" s="502"/>
      <c r="I30" s="502"/>
      <c r="J30" s="502"/>
      <c r="K30" s="512"/>
      <c r="L30" s="512"/>
      <c r="M30" s="512"/>
      <c r="N30" s="422"/>
    </row>
    <row r="31" s="679" customFormat="true" ht="12" hidden="false" customHeight="false" outlineLevel="0" collapsed="false">
      <c r="A31" s="482"/>
      <c r="B31" s="482"/>
      <c r="C31" s="482"/>
      <c r="D31" s="482"/>
      <c r="E31" s="482"/>
      <c r="F31" s="482"/>
      <c r="G31" s="482"/>
      <c r="H31" s="482"/>
      <c r="I31" s="482"/>
      <c r="J31" s="482"/>
    </row>
    <row r="32" s="679" customFormat="true" ht="12" hidden="false" customHeight="false" outlineLevel="0" collapsed="false">
      <c r="A32" s="482"/>
      <c r="B32" s="482"/>
      <c r="C32" s="482"/>
      <c r="D32" s="482"/>
      <c r="E32" s="482"/>
      <c r="F32" s="482"/>
      <c r="G32" s="482"/>
      <c r="H32" s="482"/>
      <c r="I32" s="482"/>
      <c r="J32" s="482"/>
    </row>
    <row r="33" s="679" customFormat="true" ht="12" hidden="false" customHeight="false" outlineLevel="0" collapsed="false">
      <c r="A33" s="482"/>
      <c r="B33" s="482"/>
      <c r="C33" s="482"/>
      <c r="D33" s="482"/>
      <c r="E33" s="482"/>
      <c r="F33" s="482"/>
      <c r="G33" s="482"/>
      <c r="H33" s="482"/>
      <c r="I33" s="482"/>
      <c r="J33" s="482"/>
    </row>
    <row r="34" s="679" customFormat="true" ht="12" hidden="false" customHeight="false" outlineLevel="0" collapsed="false">
      <c r="A34" s="482"/>
      <c r="B34" s="482"/>
      <c r="C34" s="482"/>
      <c r="D34" s="482"/>
      <c r="E34" s="482"/>
      <c r="F34" s="482"/>
      <c r="G34" s="482"/>
      <c r="H34" s="482"/>
      <c r="I34" s="482"/>
      <c r="J34" s="482"/>
    </row>
    <row r="35" s="679" customFormat="true" ht="12" hidden="false" customHeight="false" outlineLevel="0" collapsed="false">
      <c r="A35" s="482"/>
      <c r="B35" s="482"/>
      <c r="C35" s="482"/>
      <c r="D35" s="482"/>
      <c r="E35" s="482"/>
      <c r="F35" s="482"/>
      <c r="G35" s="482"/>
      <c r="H35" s="482"/>
      <c r="I35" s="482"/>
      <c r="J35" s="482"/>
    </row>
    <row r="36" s="679" customFormat="true" ht="12" hidden="false" customHeight="false" outlineLevel="0" collapsed="false">
      <c r="A36" s="482"/>
      <c r="B36" s="482"/>
      <c r="C36" s="482"/>
      <c r="D36" s="482"/>
      <c r="E36" s="482"/>
      <c r="F36" s="482"/>
      <c r="G36" s="482"/>
      <c r="H36" s="482"/>
      <c r="I36" s="482"/>
      <c r="J36" s="482"/>
    </row>
    <row r="37" s="679" customFormat="true" ht="12" hidden="false" customHeight="false" outlineLevel="0" collapsed="false">
      <c r="A37" s="482"/>
      <c r="B37" s="482"/>
      <c r="C37" s="482"/>
      <c r="D37" s="482"/>
      <c r="E37" s="482"/>
      <c r="F37" s="482"/>
      <c r="G37" s="482"/>
      <c r="H37" s="482"/>
      <c r="I37" s="482"/>
      <c r="J37" s="482"/>
    </row>
    <row r="38" s="679" customFormat="true" ht="12" hidden="false" customHeight="false" outlineLevel="0" collapsed="false">
      <c r="A38" s="482"/>
      <c r="B38" s="482"/>
      <c r="C38" s="482"/>
      <c r="D38" s="482"/>
      <c r="E38" s="482"/>
      <c r="F38" s="482"/>
      <c r="G38" s="482"/>
      <c r="H38" s="482"/>
      <c r="I38" s="482"/>
      <c r="J38" s="482"/>
    </row>
    <row r="39" s="679" customFormat="true" ht="12" hidden="false" customHeight="false" outlineLevel="0" collapsed="false">
      <c r="A39" s="482"/>
      <c r="B39" s="482"/>
      <c r="C39" s="482"/>
      <c r="D39" s="482"/>
      <c r="E39" s="482"/>
      <c r="F39" s="482"/>
      <c r="G39" s="482"/>
      <c r="H39" s="482"/>
      <c r="I39" s="482"/>
      <c r="J39" s="482"/>
    </row>
    <row r="40" s="679" customFormat="true" ht="12" hidden="false" customHeight="false" outlineLevel="0" collapsed="false">
      <c r="A40" s="482"/>
      <c r="B40" s="482"/>
      <c r="C40" s="482"/>
      <c r="D40" s="482"/>
      <c r="E40" s="482"/>
      <c r="F40" s="482"/>
      <c r="G40" s="482"/>
      <c r="H40" s="482"/>
      <c r="I40" s="482"/>
      <c r="J40" s="482"/>
    </row>
    <row r="41" s="679" customFormat="true" ht="12" hidden="false" customHeight="false" outlineLevel="0" collapsed="false">
      <c r="A41" s="482"/>
      <c r="B41" s="482"/>
      <c r="C41" s="482"/>
      <c r="D41" s="482"/>
      <c r="E41" s="482"/>
      <c r="F41" s="482"/>
      <c r="G41" s="482"/>
      <c r="H41" s="482"/>
      <c r="I41" s="482"/>
      <c r="J41" s="482"/>
    </row>
    <row r="42" s="679" customFormat="true" ht="12" hidden="false" customHeight="false" outlineLevel="0" collapsed="false">
      <c r="A42" s="482"/>
      <c r="B42" s="482"/>
      <c r="C42" s="482"/>
      <c r="D42" s="482"/>
      <c r="E42" s="482"/>
      <c r="F42" s="482"/>
      <c r="G42" s="482"/>
      <c r="H42" s="482"/>
      <c r="I42" s="482"/>
      <c r="J42" s="482"/>
    </row>
    <row r="43" s="679" customFormat="true" ht="12" hidden="false" customHeight="false" outlineLevel="0" collapsed="false">
      <c r="A43" s="482"/>
      <c r="B43" s="482"/>
      <c r="C43" s="482"/>
      <c r="D43" s="482"/>
      <c r="E43" s="482"/>
      <c r="F43" s="482"/>
      <c r="G43" s="482"/>
      <c r="H43" s="482"/>
      <c r="I43" s="482"/>
      <c r="J43" s="482"/>
    </row>
    <row r="44" s="679" customFormat="true" ht="12" hidden="false" customHeight="false" outlineLevel="0" collapsed="false">
      <c r="A44" s="482"/>
      <c r="B44" s="482"/>
      <c r="C44" s="482"/>
      <c r="D44" s="482"/>
      <c r="E44" s="482"/>
      <c r="F44" s="482"/>
      <c r="G44" s="482"/>
      <c r="H44" s="482"/>
      <c r="I44" s="482"/>
      <c r="J44" s="482"/>
    </row>
    <row r="45" s="679" customFormat="true" ht="12" hidden="false" customHeight="false" outlineLevel="0" collapsed="false">
      <c r="A45" s="482"/>
      <c r="B45" s="482"/>
      <c r="C45" s="482"/>
      <c r="D45" s="482"/>
      <c r="E45" s="482"/>
      <c r="F45" s="482"/>
      <c r="G45" s="482"/>
      <c r="H45" s="482"/>
      <c r="I45" s="482"/>
      <c r="J45" s="482"/>
    </row>
    <row r="46" s="679" customFormat="true" ht="12" hidden="false" customHeight="false" outlineLevel="0" collapsed="false">
      <c r="A46" s="482"/>
      <c r="B46" s="482"/>
      <c r="C46" s="482"/>
      <c r="D46" s="482"/>
      <c r="E46" s="482"/>
      <c r="F46" s="482"/>
      <c r="G46" s="482"/>
      <c r="H46" s="482"/>
      <c r="I46" s="482"/>
      <c r="J46" s="482"/>
    </row>
    <row r="47" s="679" customFormat="true" ht="12" hidden="false" customHeight="false" outlineLevel="0" collapsed="false">
      <c r="A47" s="482"/>
      <c r="B47" s="482"/>
      <c r="C47" s="482"/>
      <c r="D47" s="482"/>
      <c r="E47" s="482"/>
      <c r="F47" s="482"/>
      <c r="G47" s="482"/>
      <c r="H47" s="482"/>
      <c r="I47" s="482"/>
      <c r="J47" s="482"/>
    </row>
    <row r="48" s="679" customFormat="true" ht="12" hidden="false" customHeight="false" outlineLevel="0" collapsed="false">
      <c r="A48" s="482"/>
      <c r="B48" s="482"/>
      <c r="C48" s="482"/>
      <c r="D48" s="482"/>
      <c r="E48" s="482"/>
      <c r="F48" s="482"/>
      <c r="G48" s="482"/>
      <c r="H48" s="482"/>
      <c r="I48" s="482"/>
      <c r="J48" s="482"/>
    </row>
    <row r="49" s="679" customFormat="true" ht="12" hidden="false" customHeight="false" outlineLevel="0" collapsed="false">
      <c r="A49" s="482"/>
      <c r="B49" s="482"/>
      <c r="C49" s="482"/>
      <c r="D49" s="482"/>
      <c r="E49" s="482"/>
      <c r="F49" s="482"/>
      <c r="G49" s="482"/>
      <c r="H49" s="482"/>
      <c r="I49" s="482"/>
      <c r="J49" s="482"/>
    </row>
    <row r="50" s="679" customFormat="true" ht="12" hidden="false" customHeight="false" outlineLevel="0" collapsed="false">
      <c r="A50" s="482"/>
      <c r="B50" s="482"/>
      <c r="C50" s="482"/>
      <c r="D50" s="482"/>
      <c r="E50" s="482"/>
      <c r="F50" s="482"/>
      <c r="G50" s="482"/>
      <c r="H50" s="482"/>
      <c r="I50" s="482"/>
      <c r="J50" s="482"/>
    </row>
    <row r="51" s="679" customFormat="true" ht="12" hidden="false" customHeight="false" outlineLevel="0" collapsed="false">
      <c r="A51" s="482"/>
      <c r="B51" s="482"/>
      <c r="C51" s="482"/>
      <c r="D51" s="482"/>
      <c r="E51" s="482"/>
      <c r="F51" s="482"/>
      <c r="G51" s="482"/>
      <c r="H51" s="482"/>
      <c r="I51" s="482"/>
      <c r="J51" s="482"/>
    </row>
    <row r="52" s="679" customFormat="true" ht="12" hidden="false" customHeight="false" outlineLevel="0" collapsed="false">
      <c r="A52" s="482"/>
      <c r="B52" s="482"/>
      <c r="C52" s="482"/>
      <c r="D52" s="482"/>
      <c r="E52" s="482"/>
      <c r="F52" s="482"/>
      <c r="G52" s="482"/>
      <c r="H52" s="482"/>
      <c r="I52" s="482"/>
      <c r="J52" s="482"/>
    </row>
    <row r="53" s="679" customFormat="true" ht="12" hidden="false" customHeight="false" outlineLevel="0" collapsed="false">
      <c r="A53" s="482"/>
      <c r="B53" s="482"/>
      <c r="C53" s="482"/>
      <c r="D53" s="482"/>
      <c r="E53" s="482"/>
      <c r="F53" s="482"/>
      <c r="G53" s="482"/>
      <c r="H53" s="482"/>
      <c r="I53" s="482"/>
      <c r="J53" s="482"/>
    </row>
  </sheetData>
  <mergeCells count="2">
    <mergeCell ref="B29:J29"/>
    <mergeCell ref="B30:J30"/>
  </mergeCells>
  <printOptions headings="false" gridLines="false" gridLinesSet="true" horizontalCentered="false" verticalCentered="false"/>
  <pageMargins left="0.354166666666667" right="0.354166666666667"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513" width="23.32"/>
    <col collapsed="false" customWidth="true" hidden="false" outlineLevel="0" max="2" min="2" style="422" width="33.32"/>
    <col collapsed="false" customWidth="true" hidden="false" outlineLevel="0" max="10" min="3" style="422" width="7.49"/>
    <col collapsed="false" customWidth="true" hidden="false" outlineLevel="0" max="12" min="11" style="422" width="7.32"/>
    <col collapsed="false" customWidth="true" hidden="false" outlineLevel="0" max="13" min="13" style="422" width="8.49"/>
    <col collapsed="false" customWidth="true" hidden="false" outlineLevel="0" max="14" min="14" style="422" width="6.32"/>
    <col collapsed="false" customWidth="false" hidden="false" outlineLevel="0" max="257" min="15" style="422" width="9.32"/>
  </cols>
  <sheetData>
    <row r="1" customFormat="false" ht="10.5" hidden="false" customHeight="true" outlineLevel="0" collapsed="false">
      <c r="A1" s="421"/>
      <c r="B1" s="513"/>
      <c r="C1" s="513"/>
      <c r="D1" s="513"/>
      <c r="E1" s="513"/>
      <c r="F1" s="513"/>
      <c r="G1" s="513"/>
      <c r="H1" s="513"/>
      <c r="I1" s="513"/>
      <c r="J1" s="513"/>
      <c r="K1" s="513"/>
      <c r="L1" s="513"/>
      <c r="M1" s="513"/>
      <c r="N1" s="513"/>
    </row>
    <row r="2" customFormat="false" ht="10.5" hidden="false" customHeight="true" outlineLevel="0" collapsed="false">
      <c r="B2" s="543" t="s">
        <v>270</v>
      </c>
      <c r="C2" s="512"/>
      <c r="D2" s="512"/>
      <c r="E2" s="512"/>
      <c r="F2" s="512"/>
      <c r="G2" s="512"/>
      <c r="H2" s="512"/>
      <c r="I2" s="512"/>
      <c r="J2" s="512"/>
      <c r="K2" s="512"/>
      <c r="L2" s="512"/>
      <c r="M2" s="512"/>
      <c r="N2" s="512"/>
    </row>
    <row r="3" customFormat="false" ht="12" hidden="false" customHeight="false" outlineLevel="0" collapsed="false">
      <c r="A3" s="437"/>
      <c r="B3" s="599" t="s">
        <v>5</v>
      </c>
      <c r="C3" s="124" t="s">
        <v>66</v>
      </c>
      <c r="D3" s="125" t="s">
        <v>67</v>
      </c>
      <c r="E3" s="125" t="s">
        <v>68</v>
      </c>
      <c r="F3" s="125" t="s">
        <v>69</v>
      </c>
      <c r="G3" s="125" t="s">
        <v>70</v>
      </c>
      <c r="H3" s="125" t="s">
        <v>71</v>
      </c>
      <c r="I3" s="124" t="s">
        <v>72</v>
      </c>
      <c r="J3" s="126" t="s">
        <v>73</v>
      </c>
      <c r="K3" s="125" t="s">
        <v>220</v>
      </c>
      <c r="L3" s="126" t="s">
        <v>221</v>
      </c>
      <c r="M3" s="211" t="s">
        <v>101</v>
      </c>
      <c r="N3" s="544"/>
    </row>
    <row r="4" customFormat="false" ht="10.5" hidden="false" customHeight="true" outlineLevel="0" collapsed="false">
      <c r="A4" s="545"/>
      <c r="B4" s="128" t="s">
        <v>7</v>
      </c>
      <c r="C4" s="134" t="n">
        <v>0</v>
      </c>
      <c r="D4" s="135" t="n">
        <v>0</v>
      </c>
      <c r="E4" s="136" t="n">
        <v>0</v>
      </c>
      <c r="F4" s="136" t="n">
        <v>0</v>
      </c>
      <c r="G4" s="136" t="n">
        <v>0</v>
      </c>
      <c r="H4" s="136" t="n">
        <v>0</v>
      </c>
      <c r="I4" s="137"/>
      <c r="J4" s="138"/>
      <c r="K4" s="134" t="n">
        <v>0</v>
      </c>
      <c r="L4" s="135" t="n">
        <v>0</v>
      </c>
      <c r="M4" s="491"/>
      <c r="N4" s="680"/>
    </row>
    <row r="5" customFormat="false" ht="10.5" hidden="false" customHeight="true" outlineLevel="0" collapsed="false">
      <c r="A5" s="545"/>
      <c r="B5" s="128" t="s">
        <v>8</v>
      </c>
      <c r="C5" s="134" t="n">
        <v>1</v>
      </c>
      <c r="D5" s="135" t="n">
        <v>0</v>
      </c>
      <c r="E5" s="136" t="n">
        <v>0</v>
      </c>
      <c r="F5" s="136" t="n">
        <v>-1</v>
      </c>
      <c r="G5" s="136" t="n">
        <v>0</v>
      </c>
      <c r="H5" s="136" t="n">
        <v>0</v>
      </c>
      <c r="I5" s="137"/>
      <c r="J5" s="138"/>
      <c r="K5" s="134" t="n">
        <v>1</v>
      </c>
      <c r="L5" s="135" t="n">
        <v>0</v>
      </c>
      <c r="M5" s="491"/>
      <c r="N5" s="680"/>
    </row>
    <row r="6" customFormat="false" ht="10.5" hidden="false" customHeight="true" outlineLevel="0" collapsed="false">
      <c r="A6" s="545"/>
      <c r="B6" s="128" t="s">
        <v>9</v>
      </c>
      <c r="C6" s="134" t="n">
        <v>-1</v>
      </c>
      <c r="D6" s="135" t="n">
        <v>0</v>
      </c>
      <c r="E6" s="136" t="n">
        <v>0</v>
      </c>
      <c r="F6" s="136" t="n">
        <v>1</v>
      </c>
      <c r="G6" s="136" t="n">
        <v>0</v>
      </c>
      <c r="H6" s="136" t="n">
        <v>0</v>
      </c>
      <c r="I6" s="137"/>
      <c r="J6" s="138"/>
      <c r="K6" s="134" t="n">
        <v>-1</v>
      </c>
      <c r="L6" s="135" t="n">
        <v>0</v>
      </c>
      <c r="M6" s="491"/>
      <c r="N6" s="680"/>
    </row>
    <row r="7" customFormat="false" ht="10.5" hidden="false" customHeight="true" outlineLevel="0" collapsed="false">
      <c r="A7" s="545"/>
      <c r="B7" s="128" t="s">
        <v>224</v>
      </c>
      <c r="C7" s="134" t="n">
        <v>-1</v>
      </c>
      <c r="D7" s="135" t="n">
        <v>0</v>
      </c>
      <c r="E7" s="136" t="n">
        <v>-1</v>
      </c>
      <c r="F7" s="136" t="n">
        <v>0</v>
      </c>
      <c r="G7" s="136" t="n">
        <v>0</v>
      </c>
      <c r="H7" s="136" t="n">
        <v>0</v>
      </c>
      <c r="I7" s="137"/>
      <c r="J7" s="138"/>
      <c r="K7" s="134" t="n">
        <v>-1</v>
      </c>
      <c r="L7" s="135" t="n">
        <v>0</v>
      </c>
      <c r="M7" s="491"/>
      <c r="N7" s="680"/>
    </row>
    <row r="8" customFormat="false" ht="10.5" hidden="false" customHeight="true" outlineLevel="0" collapsed="false">
      <c r="A8" s="548"/>
      <c r="B8" s="449" t="s">
        <v>225</v>
      </c>
      <c r="C8" s="518" t="n">
        <v>-1</v>
      </c>
      <c r="D8" s="519" t="n">
        <v>0</v>
      </c>
      <c r="E8" s="549" t="n">
        <v>-1</v>
      </c>
      <c r="F8" s="549" t="n">
        <v>0</v>
      </c>
      <c r="G8" s="549" t="n">
        <v>0</v>
      </c>
      <c r="H8" s="549" t="n">
        <v>0</v>
      </c>
      <c r="I8" s="450"/>
      <c r="J8" s="451"/>
      <c r="K8" s="518" t="n">
        <v>-1</v>
      </c>
      <c r="L8" s="519" t="n">
        <v>0</v>
      </c>
      <c r="M8" s="494"/>
      <c r="N8" s="680"/>
    </row>
    <row r="9" customFormat="false" ht="10.5" hidden="false" customHeight="true" outlineLevel="0" collapsed="false">
      <c r="A9" s="545"/>
      <c r="B9" s="128" t="s">
        <v>13</v>
      </c>
      <c r="C9" s="134" t="n">
        <v>-19</v>
      </c>
      <c r="D9" s="135" t="n">
        <v>-19</v>
      </c>
      <c r="E9" s="136" t="n">
        <v>-20</v>
      </c>
      <c r="F9" s="136" t="n">
        <v>-17</v>
      </c>
      <c r="G9" s="136" t="n">
        <v>-20</v>
      </c>
      <c r="H9" s="136" t="n">
        <v>-17</v>
      </c>
      <c r="I9" s="137" t="n">
        <v>0</v>
      </c>
      <c r="J9" s="138" t="n">
        <v>-0.05</v>
      </c>
      <c r="K9" s="134" t="n">
        <v>-38</v>
      </c>
      <c r="L9" s="135" t="n">
        <v>-37</v>
      </c>
      <c r="M9" s="491" t="n">
        <v>0.027027027027027</v>
      </c>
      <c r="N9" s="680"/>
    </row>
    <row r="10" customFormat="false" ht="10.5" hidden="false" customHeight="true" outlineLevel="0" collapsed="false">
      <c r="A10" s="545"/>
      <c r="B10" s="128" t="s">
        <v>226</v>
      </c>
      <c r="C10" s="134" t="n">
        <v>18</v>
      </c>
      <c r="D10" s="135" t="n">
        <v>17</v>
      </c>
      <c r="E10" s="136" t="n">
        <v>8</v>
      </c>
      <c r="F10" s="136" t="n">
        <v>17</v>
      </c>
      <c r="G10" s="136" t="n">
        <v>18</v>
      </c>
      <c r="H10" s="136" t="n">
        <v>18</v>
      </c>
      <c r="I10" s="137" t="n">
        <v>0.0588235294117647</v>
      </c>
      <c r="J10" s="138" t="n">
        <v>0</v>
      </c>
      <c r="K10" s="134" t="n">
        <v>35</v>
      </c>
      <c r="L10" s="135" t="n">
        <v>36</v>
      </c>
      <c r="M10" s="491" t="n">
        <v>-0.0277777777777778</v>
      </c>
      <c r="N10" s="680"/>
    </row>
    <row r="11" customFormat="false" ht="10.5" hidden="false" customHeight="true" outlineLevel="0" collapsed="false">
      <c r="A11" s="548"/>
      <c r="B11" s="449" t="s">
        <v>227</v>
      </c>
      <c r="C11" s="518" t="n">
        <v>-2</v>
      </c>
      <c r="D11" s="519" t="n">
        <v>-2</v>
      </c>
      <c r="E11" s="549" t="n">
        <v>-12</v>
      </c>
      <c r="F11" s="549" t="n">
        <v>1</v>
      </c>
      <c r="G11" s="549" t="n">
        <v>-1</v>
      </c>
      <c r="H11" s="549" t="n">
        <v>1</v>
      </c>
      <c r="I11" s="450" t="n">
        <v>0</v>
      </c>
      <c r="J11" s="451" t="n">
        <v>1</v>
      </c>
      <c r="K11" s="518" t="n">
        <v>-4</v>
      </c>
      <c r="L11" s="519" t="n">
        <v>0</v>
      </c>
      <c r="M11" s="494"/>
      <c r="N11" s="680"/>
    </row>
    <row r="12" customFormat="false" ht="10.5" hidden="false" customHeight="true" outlineLevel="0" collapsed="false">
      <c r="A12" s="548"/>
      <c r="B12" s="449" t="s">
        <v>17</v>
      </c>
      <c r="C12" s="518" t="n">
        <v>-3</v>
      </c>
      <c r="D12" s="519" t="n">
        <v>-2</v>
      </c>
      <c r="E12" s="549" t="n">
        <v>-13</v>
      </c>
      <c r="F12" s="549" t="n">
        <v>1</v>
      </c>
      <c r="G12" s="549" t="n">
        <v>-1</v>
      </c>
      <c r="H12" s="549" t="n">
        <v>1</v>
      </c>
      <c r="I12" s="450" t="n">
        <v>0.5</v>
      </c>
      <c r="J12" s="451" t="n">
        <v>2</v>
      </c>
      <c r="K12" s="518" t="n">
        <v>-5</v>
      </c>
      <c r="L12" s="519" t="n">
        <v>0</v>
      </c>
      <c r="M12" s="494"/>
      <c r="N12" s="680"/>
    </row>
    <row r="13" customFormat="false" ht="10.5" hidden="false" customHeight="true" outlineLevel="0" collapsed="false">
      <c r="A13" s="545"/>
      <c r="B13" s="128" t="s">
        <v>18</v>
      </c>
      <c r="C13" s="134" t="n">
        <v>0</v>
      </c>
      <c r="D13" s="135" t="n">
        <v>0</v>
      </c>
      <c r="E13" s="136" t="n">
        <v>0</v>
      </c>
      <c r="F13" s="136" t="n">
        <v>0</v>
      </c>
      <c r="G13" s="136" t="n">
        <v>0</v>
      </c>
      <c r="H13" s="136" t="n">
        <v>0</v>
      </c>
      <c r="I13" s="137"/>
      <c r="J13" s="138"/>
      <c r="K13" s="134" t="n">
        <v>0</v>
      </c>
      <c r="L13" s="135" t="n">
        <v>0</v>
      </c>
      <c r="M13" s="491"/>
      <c r="N13" s="680"/>
    </row>
    <row r="14" customFormat="false" ht="10.5" hidden="false" customHeight="true" outlineLevel="0" collapsed="false">
      <c r="A14" s="548"/>
      <c r="B14" s="453" t="s">
        <v>19</v>
      </c>
      <c r="C14" s="520" t="n">
        <v>-3</v>
      </c>
      <c r="D14" s="521" t="n">
        <v>-2</v>
      </c>
      <c r="E14" s="551" t="n">
        <v>-13</v>
      </c>
      <c r="F14" s="551" t="n">
        <v>1</v>
      </c>
      <c r="G14" s="551" t="n">
        <v>-1</v>
      </c>
      <c r="H14" s="551" t="n">
        <v>1</v>
      </c>
      <c r="I14" s="450" t="n">
        <v>0.5</v>
      </c>
      <c r="J14" s="451" t="n">
        <v>2</v>
      </c>
      <c r="K14" s="520" t="n">
        <v>-5</v>
      </c>
      <c r="L14" s="521" t="n">
        <v>0</v>
      </c>
      <c r="M14" s="494"/>
      <c r="N14" s="680"/>
    </row>
    <row r="15" customFormat="false" ht="10.5" hidden="false" customHeight="true" outlineLevel="0" collapsed="false">
      <c r="A15" s="545"/>
      <c r="B15" s="128" t="s">
        <v>204</v>
      </c>
      <c r="C15" s="314" t="n">
        <v>15</v>
      </c>
      <c r="D15" s="446" t="n">
        <v>15</v>
      </c>
      <c r="E15" s="446" t="n">
        <v>15</v>
      </c>
      <c r="F15" s="446" t="n">
        <v>15</v>
      </c>
      <c r="G15" s="446" t="n">
        <v>14</v>
      </c>
      <c r="H15" s="446" t="n">
        <v>16</v>
      </c>
      <c r="I15" s="447" t="n">
        <v>0</v>
      </c>
      <c r="J15" s="133" t="n">
        <v>0.0714285714285714</v>
      </c>
      <c r="K15" s="314" t="n">
        <v>15</v>
      </c>
      <c r="L15" s="446" t="n">
        <v>14</v>
      </c>
      <c r="M15" s="490" t="n">
        <v>0.0714285714285714</v>
      </c>
      <c r="N15" s="512"/>
    </row>
    <row r="16" customFormat="false" ht="10.5" hidden="false" customHeight="true" outlineLevel="0" collapsed="false">
      <c r="A16" s="545"/>
      <c r="B16" s="464" t="s">
        <v>206</v>
      </c>
      <c r="C16" s="465" t="n">
        <v>574</v>
      </c>
      <c r="D16" s="145" t="n">
        <v>573</v>
      </c>
      <c r="E16" s="145" t="n">
        <v>542</v>
      </c>
      <c r="F16" s="145" t="n">
        <v>547</v>
      </c>
      <c r="G16" s="145" t="n">
        <v>525</v>
      </c>
      <c r="H16" s="145" t="n">
        <v>519</v>
      </c>
      <c r="I16" s="466" t="n">
        <v>0.00174520069808028</v>
      </c>
      <c r="J16" s="467" t="n">
        <v>0.0933333333333333</v>
      </c>
      <c r="K16" s="465" t="n">
        <v>574</v>
      </c>
      <c r="L16" s="145" t="n">
        <v>525</v>
      </c>
      <c r="M16" s="498" t="n">
        <v>0.0933333333333333</v>
      </c>
      <c r="N16" s="512"/>
    </row>
    <row r="17" s="425" customFormat="true" ht="12" hidden="false" customHeight="false" outlineLevel="0" collapsed="false">
      <c r="A17" s="477"/>
      <c r="B17" s="473" t="s">
        <v>228</v>
      </c>
      <c r="C17" s="541"/>
      <c r="D17" s="541"/>
      <c r="E17" s="541"/>
      <c r="F17" s="541"/>
      <c r="G17" s="541"/>
      <c r="H17" s="541"/>
      <c r="I17" s="541"/>
      <c r="J17" s="541"/>
      <c r="K17" s="500"/>
      <c r="L17" s="501"/>
      <c r="M17" s="500"/>
      <c r="N17" s="428"/>
    </row>
    <row r="18" customFormat="false" ht="12" hidden="false" customHeight="false" outlineLevel="0" collapsed="false">
      <c r="A18" s="528"/>
      <c r="B18" s="529"/>
      <c r="C18" s="529"/>
      <c r="D18" s="529"/>
      <c r="E18" s="529"/>
      <c r="F18" s="529"/>
      <c r="G18" s="529"/>
      <c r="H18" s="529"/>
      <c r="I18" s="529"/>
      <c r="J18" s="529"/>
      <c r="K18" s="681"/>
      <c r="L18" s="681"/>
      <c r="M18" s="681"/>
      <c r="N18" s="681"/>
    </row>
    <row r="19" customFormat="false" ht="12" hidden="false" customHeight="false" outlineLevel="0" collapsed="false">
      <c r="A19" s="421"/>
    </row>
    <row r="30" s="482" customFormat="true" ht="12" hidden="false" customHeight="false" outlineLevel="0" collapsed="false"/>
    <row r="31" s="482" customFormat="true" ht="12" hidden="false" customHeight="false" outlineLevel="0" collapsed="false">
      <c r="H31" s="682"/>
    </row>
    <row r="32" s="482" customFormat="true" ht="12" hidden="false" customHeight="false" outlineLevel="0" collapsed="false">
      <c r="H32" s="682"/>
    </row>
    <row r="33" s="482" customFormat="true" ht="12" hidden="false" customHeight="false" outlineLevel="0" collapsed="false">
      <c r="H33" s="682"/>
    </row>
    <row r="34" s="482" customFormat="true" ht="12" hidden="false" customHeight="false" outlineLevel="0" collapsed="false">
      <c r="H34" s="682"/>
    </row>
    <row r="35" s="482" customFormat="true" ht="12" hidden="false" customHeight="false" outlineLevel="0" collapsed="false">
      <c r="H35" s="682"/>
    </row>
    <row r="36" s="482" customFormat="true" ht="12" hidden="false" customHeight="false" outlineLevel="0" collapsed="false">
      <c r="H36" s="682"/>
    </row>
    <row r="37" s="482" customFormat="true" ht="12" hidden="false" customHeight="false" outlineLevel="0" collapsed="false">
      <c r="D37" s="683"/>
      <c r="E37" s="683"/>
      <c r="F37" s="683"/>
      <c r="G37" s="683"/>
      <c r="H37" s="683"/>
    </row>
    <row r="38" s="482" customFormat="true" ht="12" hidden="false" customHeight="false" outlineLevel="0" collapsed="false">
      <c r="D38" s="683"/>
      <c r="E38" s="683"/>
      <c r="F38" s="683"/>
      <c r="G38" s="683"/>
      <c r="H38" s="683"/>
    </row>
    <row r="39" s="482" customFormat="true" ht="12" hidden="false" customHeight="false" outlineLevel="0" collapsed="false"/>
    <row r="40" s="482" customFormat="true" ht="12" hidden="false" customHeight="false" outlineLevel="0" collapsed="false"/>
    <row r="41" s="482" customFormat="true" ht="12" hidden="false" customHeight="false" outlineLevel="0" collapsed="false"/>
    <row r="42" s="482" customFormat="true" ht="12" hidden="false" customHeight="false" outlineLevel="0" collapsed="false"/>
    <row r="43" s="482" customFormat="true" ht="12" hidden="false" customHeight="false" outlineLevel="0" collapsed="false"/>
    <row r="44" s="482" customFormat="true" ht="12" hidden="false" customHeight="false" outlineLevel="0" collapsed="false"/>
    <row r="45" s="482" customFormat="true" ht="12" hidden="false" customHeight="false" outlineLevel="0" collapsed="false"/>
    <row r="46" s="482" customFormat="true" ht="12" hidden="false" customHeight="false" outlineLevel="0" collapsed="false"/>
    <row r="47" s="482" customFormat="true" ht="12" hidden="false" customHeight="false" outlineLevel="0" collapsed="false"/>
    <row r="48" s="482" customFormat="true" ht="12" hidden="false" customHeight="false" outlineLevel="0" collapsed="false"/>
    <row r="49" s="482" customFormat="true" ht="12" hidden="false" customHeight="false" outlineLevel="0" collapsed="false"/>
    <row r="50" s="482" customFormat="true" ht="12" hidden="false" customHeight="false" outlineLevel="0" collapsed="false"/>
    <row r="51" s="482" customFormat="true" ht="12" hidden="false" customHeight="false" outlineLevel="0" collapsed="false"/>
    <row r="52" s="482" customFormat="true" ht="12" hidden="false" customHeight="false" outlineLevel="0" collapsed="false"/>
    <row r="53" s="482" customFormat="true" ht="12" hidden="false" customHeight="false" outlineLevel="0" collapsed="false"/>
    <row r="54" s="482" customFormat="true" ht="12" hidden="false" customHeight="false" outlineLevel="0" collapsed="false"/>
    <row r="55" s="482" customFormat="true" ht="12" hidden="false" customHeight="false" outlineLevel="0" collapsed="false"/>
    <row r="56" s="482" customFormat="true" ht="12" hidden="false" customHeight="false" outlineLevel="0" collapsed="false"/>
    <row r="57" s="482" customFormat="true" ht="12" hidden="false" customHeight="false" outlineLevel="0" collapsed="false"/>
    <row r="58" s="482" customFormat="true" ht="12" hidden="false" customHeight="false" outlineLevel="0" collapsed="false"/>
    <row r="59" s="482" customFormat="true" ht="12" hidden="false" customHeight="false" outlineLevel="0" collapsed="false"/>
    <row r="60" s="482" customFormat="true" ht="12" hidden="false" customHeight="false" outlineLevel="0" collapsed="false"/>
    <row r="61" s="482" customFormat="true" ht="12" hidden="false" customHeight="false" outlineLevel="0" collapsed="false"/>
  </sheetData>
  <mergeCells count="1">
    <mergeCell ref="B18:J18"/>
  </mergeCells>
  <printOptions headings="false" gridLines="false" gridLinesSet="true" horizontalCentered="false" verticalCentered="false"/>
  <pageMargins left="0.354166666666667" right="0.354166666666667"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666" width="23.32"/>
    <col collapsed="false" customWidth="true" hidden="false" outlineLevel="0" max="2" min="2" style="666" width="29.15"/>
    <col collapsed="false" customWidth="true" hidden="false" outlineLevel="0" max="7" min="3" style="666" width="6.65"/>
    <col collapsed="false" customWidth="true" hidden="false" outlineLevel="0" max="8" min="8" style="666" width="7.15"/>
    <col collapsed="false" customWidth="true" hidden="false" outlineLevel="0" max="10" min="9" style="666" width="6.65"/>
    <col collapsed="false" customWidth="true" hidden="false" outlineLevel="0" max="18" min="11" style="666" width="7.32"/>
    <col collapsed="false" customWidth="true" hidden="false" outlineLevel="0" max="19" min="19" style="684" width="11.82"/>
    <col collapsed="false" customWidth="false" hidden="false" outlineLevel="0" max="257" min="20" style="666" width="9.32"/>
  </cols>
  <sheetData>
    <row r="1" customFormat="false" ht="10.5" hidden="false" customHeight="true" outlineLevel="0" collapsed="false">
      <c r="A1" s="421"/>
      <c r="B1" s="513"/>
      <c r="C1" s="513"/>
      <c r="D1" s="513"/>
      <c r="E1" s="513"/>
      <c r="F1" s="513"/>
      <c r="G1" s="513"/>
      <c r="H1" s="513"/>
      <c r="I1" s="513"/>
      <c r="J1" s="513"/>
      <c r="K1" s="513"/>
      <c r="L1" s="513"/>
      <c r="M1" s="513"/>
      <c r="N1" s="513"/>
      <c r="O1" s="513"/>
      <c r="P1" s="513"/>
      <c r="Q1" s="513"/>
      <c r="R1" s="513"/>
      <c r="S1" s="513"/>
    </row>
    <row r="2" customFormat="false" ht="10.5" hidden="false" customHeight="true" outlineLevel="0" collapsed="false">
      <c r="A2" s="528"/>
      <c r="B2" s="685" t="s">
        <v>78</v>
      </c>
      <c r="C2" s="685"/>
      <c r="D2" s="685"/>
      <c r="E2" s="685"/>
      <c r="F2" s="685"/>
      <c r="G2" s="686"/>
      <c r="H2" s="686"/>
      <c r="I2" s="686"/>
      <c r="J2" s="686"/>
      <c r="K2" s="685" t="s">
        <v>271</v>
      </c>
      <c r="L2" s="686"/>
      <c r="M2" s="686"/>
      <c r="N2" s="686"/>
      <c r="O2" s="686"/>
      <c r="P2" s="686"/>
      <c r="Q2" s="686"/>
      <c r="R2" s="686"/>
      <c r="S2" s="687"/>
    </row>
    <row r="3" customFormat="false" ht="12" hidden="false" customHeight="false" outlineLevel="0" collapsed="false">
      <c r="A3" s="437"/>
      <c r="B3" s="484" t="s">
        <v>5</v>
      </c>
      <c r="C3" s="124" t="s">
        <v>66</v>
      </c>
      <c r="D3" s="125" t="s">
        <v>67</v>
      </c>
      <c r="E3" s="125" t="s">
        <v>68</v>
      </c>
      <c r="F3" s="125" t="s">
        <v>69</v>
      </c>
      <c r="G3" s="125" t="s">
        <v>70</v>
      </c>
      <c r="H3" s="125" t="s">
        <v>71</v>
      </c>
      <c r="I3" s="124" t="s">
        <v>220</v>
      </c>
      <c r="J3" s="126" t="s">
        <v>221</v>
      </c>
      <c r="K3" s="124" t="s">
        <v>66</v>
      </c>
      <c r="L3" s="125" t="s">
        <v>67</v>
      </c>
      <c r="M3" s="125" t="s">
        <v>68</v>
      </c>
      <c r="N3" s="125" t="s">
        <v>69</v>
      </c>
      <c r="O3" s="125" t="s">
        <v>70</v>
      </c>
      <c r="P3" s="125" t="s">
        <v>71</v>
      </c>
      <c r="Q3" s="124" t="s">
        <v>220</v>
      </c>
      <c r="R3" s="126" t="s">
        <v>221</v>
      </c>
      <c r="S3" s="688"/>
    </row>
    <row r="4" customFormat="false" ht="10.5" hidden="false" customHeight="true" outlineLevel="0" collapsed="false">
      <c r="A4" s="689"/>
      <c r="B4" s="690" t="s">
        <v>7</v>
      </c>
      <c r="C4" s="691" t="n">
        <v>70</v>
      </c>
      <c r="D4" s="692" t="n">
        <v>91</v>
      </c>
      <c r="E4" s="692" t="n">
        <v>102</v>
      </c>
      <c r="F4" s="692" t="n">
        <v>75</v>
      </c>
      <c r="G4" s="692" t="n">
        <v>91</v>
      </c>
      <c r="H4" s="692" t="n">
        <v>74</v>
      </c>
      <c r="I4" s="691" t="n">
        <v>161</v>
      </c>
      <c r="J4" s="693" t="n">
        <v>165</v>
      </c>
      <c r="K4" s="694" t="n">
        <v>28</v>
      </c>
      <c r="L4" s="695" t="n">
        <v>20</v>
      </c>
      <c r="M4" s="695" t="n">
        <v>39</v>
      </c>
      <c r="N4" s="695" t="n">
        <v>36</v>
      </c>
      <c r="O4" s="695" t="n">
        <v>28</v>
      </c>
      <c r="P4" s="695" t="n">
        <v>19</v>
      </c>
      <c r="Q4" s="694" t="n">
        <v>48</v>
      </c>
      <c r="R4" s="696" t="n">
        <v>47</v>
      </c>
      <c r="S4" s="697"/>
      <c r="T4" s="698"/>
      <c r="U4" s="698"/>
    </row>
    <row r="5" customFormat="false" ht="10.5" hidden="false" customHeight="true" outlineLevel="0" collapsed="false">
      <c r="A5" s="689"/>
      <c r="B5" s="690" t="s">
        <v>8</v>
      </c>
      <c r="C5" s="699" t="n">
        <v>-2</v>
      </c>
      <c r="D5" s="692" t="n">
        <v>-4</v>
      </c>
      <c r="E5" s="692" t="n">
        <v>-2</v>
      </c>
      <c r="F5" s="692" t="n">
        <v>-4</v>
      </c>
      <c r="G5" s="692" t="n">
        <v>-2</v>
      </c>
      <c r="H5" s="692" t="n">
        <v>-2</v>
      </c>
      <c r="I5" s="699" t="n">
        <v>-6</v>
      </c>
      <c r="J5" s="693" t="n">
        <v>-4</v>
      </c>
      <c r="K5" s="700" t="n">
        <v>-2</v>
      </c>
      <c r="L5" s="701" t="n">
        <v>-9</v>
      </c>
      <c r="M5" s="701" t="n">
        <v>1</v>
      </c>
      <c r="N5" s="701" t="n">
        <v>-11</v>
      </c>
      <c r="O5" s="701" t="n">
        <v>6</v>
      </c>
      <c r="P5" s="701" t="n">
        <v>-3</v>
      </c>
      <c r="Q5" s="700" t="n">
        <v>-11</v>
      </c>
      <c r="R5" s="696" t="n">
        <v>3</v>
      </c>
      <c r="S5" s="697"/>
      <c r="T5" s="698"/>
      <c r="U5" s="698"/>
    </row>
    <row r="6" customFormat="false" ht="10.5" hidden="false" customHeight="true" outlineLevel="0" collapsed="false">
      <c r="A6" s="689"/>
      <c r="B6" s="690" t="s">
        <v>9</v>
      </c>
      <c r="C6" s="699" t="n">
        <v>19</v>
      </c>
      <c r="D6" s="692" t="n">
        <v>23</v>
      </c>
      <c r="E6" s="692" t="n">
        <v>-9</v>
      </c>
      <c r="F6" s="692" t="n">
        <v>35</v>
      </c>
      <c r="G6" s="692" t="n">
        <v>25</v>
      </c>
      <c r="H6" s="692" t="n">
        <v>19</v>
      </c>
      <c r="I6" s="699" t="n">
        <v>42</v>
      </c>
      <c r="J6" s="693" t="n">
        <v>44</v>
      </c>
      <c r="K6" s="700" t="n">
        <v>-41</v>
      </c>
      <c r="L6" s="701" t="n">
        <v>4</v>
      </c>
      <c r="M6" s="701" t="n">
        <v>-49</v>
      </c>
      <c r="N6" s="701" t="n">
        <v>-60</v>
      </c>
      <c r="O6" s="701" t="n">
        <v>-31</v>
      </c>
      <c r="P6" s="701" t="n">
        <v>20</v>
      </c>
      <c r="Q6" s="700" t="n">
        <v>-37</v>
      </c>
      <c r="R6" s="696" t="n">
        <v>-11</v>
      </c>
      <c r="S6" s="697"/>
      <c r="T6" s="698"/>
      <c r="U6" s="698"/>
    </row>
    <row r="7" customFormat="false" ht="10.5" hidden="false" customHeight="true" outlineLevel="0" collapsed="false">
      <c r="A7" s="689"/>
      <c r="B7" s="690" t="s">
        <v>224</v>
      </c>
      <c r="C7" s="699" t="n">
        <v>2</v>
      </c>
      <c r="D7" s="692" t="n">
        <v>1</v>
      </c>
      <c r="E7" s="692" t="n">
        <v>4</v>
      </c>
      <c r="F7" s="692" t="n">
        <v>4</v>
      </c>
      <c r="G7" s="692" t="n">
        <v>5</v>
      </c>
      <c r="H7" s="692" t="n">
        <v>5</v>
      </c>
      <c r="I7" s="699" t="n">
        <v>3</v>
      </c>
      <c r="J7" s="693" t="n">
        <v>10</v>
      </c>
      <c r="K7" s="700" t="n">
        <v>8</v>
      </c>
      <c r="L7" s="701" t="n">
        <v>2</v>
      </c>
      <c r="M7" s="701" t="n">
        <v>15</v>
      </c>
      <c r="N7" s="701" t="n">
        <v>3</v>
      </c>
      <c r="O7" s="701" t="n">
        <v>-14</v>
      </c>
      <c r="P7" s="701" t="n">
        <v>29</v>
      </c>
      <c r="Q7" s="700" t="n">
        <v>10</v>
      </c>
      <c r="R7" s="696" t="n">
        <v>15</v>
      </c>
      <c r="S7" s="697"/>
      <c r="T7" s="698"/>
      <c r="U7" s="698"/>
    </row>
    <row r="8" s="711" customFormat="true" ht="10.5" hidden="false" customHeight="true" outlineLevel="0" collapsed="false">
      <c r="A8" s="702"/>
      <c r="B8" s="703" t="s">
        <v>12</v>
      </c>
      <c r="C8" s="704" t="n">
        <v>89</v>
      </c>
      <c r="D8" s="705" t="n">
        <v>111</v>
      </c>
      <c r="E8" s="705" t="n">
        <v>95</v>
      </c>
      <c r="F8" s="705" t="n">
        <v>110</v>
      </c>
      <c r="G8" s="705" t="n">
        <v>119</v>
      </c>
      <c r="H8" s="705" t="n">
        <v>96</v>
      </c>
      <c r="I8" s="704" t="n">
        <v>200</v>
      </c>
      <c r="J8" s="706" t="n">
        <v>215</v>
      </c>
      <c r="K8" s="707" t="n">
        <v>-7</v>
      </c>
      <c r="L8" s="708" t="n">
        <v>17</v>
      </c>
      <c r="M8" s="708" t="n">
        <v>6</v>
      </c>
      <c r="N8" s="708" t="n">
        <v>-32</v>
      </c>
      <c r="O8" s="708" t="n">
        <v>-11</v>
      </c>
      <c r="P8" s="708" t="n">
        <v>65</v>
      </c>
      <c r="Q8" s="707" t="n">
        <v>10</v>
      </c>
      <c r="R8" s="709" t="n">
        <v>54</v>
      </c>
      <c r="S8" s="710"/>
      <c r="T8" s="698"/>
      <c r="U8" s="698"/>
    </row>
    <row r="9" customFormat="false" ht="10.5" hidden="false" customHeight="true" outlineLevel="0" collapsed="false">
      <c r="A9" s="702"/>
      <c r="B9" s="712" t="s">
        <v>13</v>
      </c>
      <c r="C9" s="713" t="n">
        <v>-70</v>
      </c>
      <c r="D9" s="714" t="n">
        <v>-55</v>
      </c>
      <c r="E9" s="714" t="n">
        <v>-54</v>
      </c>
      <c r="F9" s="714" t="n">
        <v>-51</v>
      </c>
      <c r="G9" s="714" t="n">
        <v>-59</v>
      </c>
      <c r="H9" s="692" t="n">
        <v>-52</v>
      </c>
      <c r="I9" s="713" t="n">
        <v>-125</v>
      </c>
      <c r="J9" s="693" t="n">
        <v>-111</v>
      </c>
      <c r="K9" s="700" t="n">
        <v>-181</v>
      </c>
      <c r="L9" s="701" t="n">
        <v>-45</v>
      </c>
      <c r="M9" s="701" t="n">
        <v>-19</v>
      </c>
      <c r="N9" s="701" t="n">
        <v>-42</v>
      </c>
      <c r="O9" s="701" t="n">
        <v>-27</v>
      </c>
      <c r="P9" s="701" t="n">
        <v>-41</v>
      </c>
      <c r="Q9" s="700" t="n">
        <v>-226</v>
      </c>
      <c r="R9" s="696" t="n">
        <v>-68</v>
      </c>
      <c r="S9" s="710"/>
      <c r="T9" s="698"/>
      <c r="U9" s="698"/>
    </row>
    <row r="10" customFormat="false" ht="10.5" hidden="false" customHeight="true" outlineLevel="0" collapsed="false">
      <c r="A10" s="702"/>
      <c r="B10" s="225" t="s">
        <v>226</v>
      </c>
      <c r="C10" s="231" t="n">
        <v>16</v>
      </c>
      <c r="D10" s="620" t="n">
        <v>-1</v>
      </c>
      <c r="E10" s="620" t="n">
        <v>-17</v>
      </c>
      <c r="F10" s="620" t="n">
        <v>-2</v>
      </c>
      <c r="G10" s="620" t="n">
        <v>0</v>
      </c>
      <c r="H10" s="692" t="n">
        <v>-1</v>
      </c>
      <c r="I10" s="231" t="n">
        <v>15</v>
      </c>
      <c r="J10" s="693" t="n">
        <v>-1</v>
      </c>
      <c r="K10" s="700" t="n">
        <v>4</v>
      </c>
      <c r="L10" s="701" t="n">
        <v>11</v>
      </c>
      <c r="M10" s="701" t="n">
        <v>46</v>
      </c>
      <c r="N10" s="701" t="n">
        <v>7</v>
      </c>
      <c r="O10" s="701" t="n">
        <v>13</v>
      </c>
      <c r="P10" s="701" t="n">
        <v>5</v>
      </c>
      <c r="Q10" s="700" t="n">
        <v>15</v>
      </c>
      <c r="R10" s="696" t="n">
        <v>18</v>
      </c>
      <c r="S10" s="710"/>
      <c r="T10" s="698"/>
      <c r="U10" s="698"/>
    </row>
    <row r="11" s="711" customFormat="true" ht="10.5" hidden="false" customHeight="true" outlineLevel="0" collapsed="false">
      <c r="A11" s="702"/>
      <c r="B11" s="703" t="s">
        <v>89</v>
      </c>
      <c r="C11" s="704" t="n">
        <v>-67</v>
      </c>
      <c r="D11" s="705" t="n">
        <v>-67</v>
      </c>
      <c r="E11" s="705" t="n">
        <v>-86</v>
      </c>
      <c r="F11" s="705" t="n">
        <v>-63</v>
      </c>
      <c r="G11" s="705" t="n">
        <v>-68</v>
      </c>
      <c r="H11" s="705" t="n">
        <v>-61</v>
      </c>
      <c r="I11" s="704" t="n">
        <v>-134</v>
      </c>
      <c r="J11" s="706" t="n">
        <v>-129</v>
      </c>
      <c r="K11" s="707" t="n">
        <v>-190</v>
      </c>
      <c r="L11" s="708" t="n">
        <v>-41</v>
      </c>
      <c r="M11" s="708" t="n">
        <v>15</v>
      </c>
      <c r="N11" s="708" t="n">
        <v>-51</v>
      </c>
      <c r="O11" s="708" t="n">
        <v>-20</v>
      </c>
      <c r="P11" s="708" t="n">
        <v>-44</v>
      </c>
      <c r="Q11" s="707" t="n">
        <v>-231</v>
      </c>
      <c r="R11" s="709" t="n">
        <v>-64</v>
      </c>
      <c r="S11" s="710"/>
      <c r="T11" s="698"/>
      <c r="U11" s="698"/>
    </row>
    <row r="12" customFormat="false" ht="10.5" hidden="false" customHeight="true" outlineLevel="0" collapsed="false">
      <c r="A12" s="702"/>
      <c r="B12" s="690" t="s">
        <v>18</v>
      </c>
      <c r="C12" s="690" t="n">
        <v>0</v>
      </c>
      <c r="D12" s="715" t="n">
        <v>0</v>
      </c>
      <c r="E12" s="715" t="n">
        <v>0</v>
      </c>
      <c r="F12" s="715" t="n">
        <v>0</v>
      </c>
      <c r="G12" s="715" t="n">
        <v>0</v>
      </c>
      <c r="H12" s="715" t="n">
        <v>0</v>
      </c>
      <c r="I12" s="690" t="n">
        <v>0</v>
      </c>
      <c r="J12" s="716" t="n">
        <v>0</v>
      </c>
      <c r="K12" s="700" t="n">
        <v>-2</v>
      </c>
      <c r="L12" s="701" t="n">
        <v>0</v>
      </c>
      <c r="M12" s="701" t="n">
        <v>0</v>
      </c>
      <c r="N12" s="701" t="n">
        <v>-2</v>
      </c>
      <c r="O12" s="701" t="n">
        <v>-1</v>
      </c>
      <c r="P12" s="701" t="n">
        <v>1</v>
      </c>
      <c r="Q12" s="700" t="n">
        <v>-2</v>
      </c>
      <c r="R12" s="696" t="n">
        <v>0</v>
      </c>
      <c r="S12" s="717"/>
      <c r="T12" s="698"/>
      <c r="U12" s="698"/>
    </row>
    <row r="13" s="711" customFormat="true" ht="10.5" hidden="false" customHeight="true" outlineLevel="0" collapsed="false">
      <c r="A13" s="702"/>
      <c r="B13" s="718" t="s">
        <v>19</v>
      </c>
      <c r="C13" s="719" t="n">
        <v>22</v>
      </c>
      <c r="D13" s="705" t="n">
        <v>44</v>
      </c>
      <c r="E13" s="720" t="n">
        <v>9</v>
      </c>
      <c r="F13" s="720" t="n">
        <v>47</v>
      </c>
      <c r="G13" s="720" t="n">
        <v>51</v>
      </c>
      <c r="H13" s="720" t="n">
        <v>35</v>
      </c>
      <c r="I13" s="719" t="n">
        <v>66</v>
      </c>
      <c r="J13" s="721" t="n">
        <v>86</v>
      </c>
      <c r="K13" s="722" t="n">
        <v>-199</v>
      </c>
      <c r="L13" s="723" t="n">
        <v>-24</v>
      </c>
      <c r="M13" s="723" t="n">
        <v>21</v>
      </c>
      <c r="N13" s="723" t="n">
        <v>-85</v>
      </c>
      <c r="O13" s="723" t="n">
        <v>-32</v>
      </c>
      <c r="P13" s="723" t="n">
        <v>22</v>
      </c>
      <c r="Q13" s="722" t="n">
        <v>-223</v>
      </c>
      <c r="R13" s="724" t="n">
        <v>-10</v>
      </c>
      <c r="S13" s="710"/>
      <c r="T13" s="698"/>
      <c r="U13" s="698"/>
    </row>
    <row r="14" customFormat="false" ht="10.5" hidden="false" customHeight="true" outlineLevel="0" collapsed="false">
      <c r="A14" s="689"/>
      <c r="B14" s="225" t="s">
        <v>204</v>
      </c>
      <c r="C14" s="699" t="n">
        <v>806</v>
      </c>
      <c r="D14" s="725" t="n">
        <v>913</v>
      </c>
      <c r="E14" s="692" t="n">
        <v>552</v>
      </c>
      <c r="F14" s="692" t="n">
        <v>612</v>
      </c>
      <c r="G14" s="692" t="n">
        <v>593</v>
      </c>
      <c r="H14" s="692" t="n">
        <v>587</v>
      </c>
      <c r="I14" s="699" t="n">
        <v>806</v>
      </c>
      <c r="J14" s="693" t="n">
        <v>593</v>
      </c>
      <c r="K14" s="699" t="n">
        <v>1517</v>
      </c>
      <c r="L14" s="692" t="n">
        <v>877</v>
      </c>
      <c r="M14" s="692" t="n">
        <v>868</v>
      </c>
      <c r="N14" s="692" t="n">
        <v>868</v>
      </c>
      <c r="O14" s="692" t="n">
        <v>896</v>
      </c>
      <c r="P14" s="692" t="n">
        <v>854</v>
      </c>
      <c r="Q14" s="699" t="n">
        <v>1517</v>
      </c>
      <c r="R14" s="693" t="n">
        <v>896</v>
      </c>
      <c r="S14" s="688"/>
      <c r="T14" s="698"/>
      <c r="U14" s="698"/>
    </row>
    <row r="15" customFormat="false" ht="10.5" hidden="false" customHeight="true" outlineLevel="0" collapsed="false">
      <c r="A15" s="689"/>
      <c r="B15" s="225" t="s">
        <v>205</v>
      </c>
      <c r="C15" s="699" t="n">
        <v>6427</v>
      </c>
      <c r="D15" s="692" t="n">
        <v>6566</v>
      </c>
      <c r="E15" s="692" t="n">
        <v>4849</v>
      </c>
      <c r="F15" s="692" t="n">
        <v>4500</v>
      </c>
      <c r="G15" s="692" t="n">
        <v>4409</v>
      </c>
      <c r="H15" s="692" t="n">
        <v>4623</v>
      </c>
      <c r="I15" s="699" t="n">
        <v>6427</v>
      </c>
      <c r="J15" s="693" t="n">
        <v>4409</v>
      </c>
      <c r="K15" s="699" t="n">
        <v>10802</v>
      </c>
      <c r="L15" s="692" t="n">
        <v>13492.146921725</v>
      </c>
      <c r="M15" s="692" t="n">
        <v>12643.5452755615</v>
      </c>
      <c r="N15" s="692" t="n">
        <v>13342.6780197689</v>
      </c>
      <c r="O15" s="692" t="n">
        <v>13309.0828103715</v>
      </c>
      <c r="P15" s="692" t="n">
        <v>14377</v>
      </c>
      <c r="Q15" s="699" t="n">
        <v>10802</v>
      </c>
      <c r="R15" s="693" t="n">
        <v>13309.0828103715</v>
      </c>
      <c r="S15" s="688"/>
      <c r="T15" s="698"/>
      <c r="U15" s="698"/>
    </row>
    <row r="16" customFormat="false" ht="10.5" hidden="false" customHeight="true" outlineLevel="0" collapsed="false">
      <c r="A16" s="528"/>
      <c r="B16" s="726" t="s">
        <v>206</v>
      </c>
      <c r="C16" s="727" t="n">
        <v>2162</v>
      </c>
      <c r="D16" s="728" t="n">
        <v>1768</v>
      </c>
      <c r="E16" s="728" t="n">
        <v>1681</v>
      </c>
      <c r="F16" s="728" t="n">
        <v>1644</v>
      </c>
      <c r="G16" s="728" t="n">
        <v>1628</v>
      </c>
      <c r="H16" s="728" t="n">
        <v>1631</v>
      </c>
      <c r="I16" s="727" t="n">
        <v>2162</v>
      </c>
      <c r="J16" s="693" t="n">
        <v>1628</v>
      </c>
      <c r="K16" s="729" t="n">
        <v>957</v>
      </c>
      <c r="L16" s="730" t="n">
        <v>897</v>
      </c>
      <c r="M16" s="730" t="n">
        <v>938</v>
      </c>
      <c r="N16" s="730" t="n">
        <v>939</v>
      </c>
      <c r="O16" s="730" t="n">
        <v>932.119999999999</v>
      </c>
      <c r="P16" s="730" t="n">
        <v>917.549999999999</v>
      </c>
      <c r="Q16" s="700" t="n">
        <v>957</v>
      </c>
      <c r="R16" s="696" t="n">
        <v>932.119999999999</v>
      </c>
      <c r="S16" s="688"/>
      <c r="T16" s="698"/>
      <c r="U16" s="698"/>
    </row>
    <row r="17" s="425" customFormat="true" ht="12" hidden="false" customHeight="false" outlineLevel="0" collapsed="false">
      <c r="A17" s="666"/>
      <c r="B17" s="473" t="s">
        <v>228</v>
      </c>
      <c r="C17" s="731"/>
      <c r="D17" s="731"/>
      <c r="E17" s="731"/>
      <c r="F17" s="731"/>
      <c r="G17" s="731"/>
      <c r="H17" s="731"/>
      <c r="I17" s="731"/>
      <c r="J17" s="731"/>
      <c r="K17" s="731"/>
      <c r="L17" s="732"/>
      <c r="M17" s="732"/>
      <c r="N17" s="731"/>
      <c r="O17" s="731"/>
      <c r="P17" s="731"/>
      <c r="Q17" s="731"/>
      <c r="R17" s="731"/>
      <c r="S17" s="687"/>
    </row>
    <row r="18" customFormat="false" ht="12" hidden="false" customHeight="true" outlineLevel="0" collapsed="false">
      <c r="B18" s="529"/>
      <c r="C18" s="529"/>
      <c r="D18" s="529"/>
      <c r="E18" s="529"/>
      <c r="F18" s="529"/>
      <c r="G18" s="529"/>
      <c r="H18" s="529"/>
      <c r="I18" s="529"/>
      <c r="J18" s="529"/>
      <c r="K18" s="512"/>
      <c r="L18" s="512"/>
      <c r="M18" s="512"/>
      <c r="N18" s="512"/>
      <c r="O18" s="529"/>
      <c r="P18" s="529"/>
      <c r="Q18" s="529"/>
      <c r="R18" s="529"/>
      <c r="S18" s="529"/>
    </row>
    <row r="19" s="679" customFormat="true" ht="10.5" hidden="false" customHeight="true" outlineLevel="0" collapsed="false">
      <c r="S19" s="733"/>
    </row>
    <row r="20" s="679" customFormat="true" ht="10.5" hidden="false" customHeight="true" outlineLevel="0" collapsed="false">
      <c r="S20" s="733"/>
    </row>
    <row r="21" s="679" customFormat="true" ht="10.5" hidden="false" customHeight="true" outlineLevel="0" collapsed="false">
      <c r="S21" s="733"/>
    </row>
    <row r="22" s="679" customFormat="true" ht="10.5" hidden="false" customHeight="true" outlineLevel="0" collapsed="false">
      <c r="S22" s="733"/>
    </row>
    <row r="23" s="679" customFormat="true" ht="10.5" hidden="false" customHeight="true" outlineLevel="0" collapsed="false">
      <c r="S23" s="733"/>
    </row>
    <row r="24" s="679" customFormat="true" ht="10.5" hidden="false" customHeight="true" outlineLevel="0" collapsed="false">
      <c r="S24" s="733"/>
    </row>
    <row r="25" s="679" customFormat="true" ht="10.5" hidden="false" customHeight="true" outlineLevel="0" collapsed="false">
      <c r="S25" s="733"/>
    </row>
    <row r="26" s="679" customFormat="true" ht="10.5" hidden="false" customHeight="true" outlineLevel="0" collapsed="false">
      <c r="S26" s="733"/>
    </row>
    <row r="27" s="679" customFormat="true" ht="10.5" hidden="false" customHeight="true" outlineLevel="0" collapsed="false">
      <c r="S27" s="733"/>
    </row>
    <row r="28" s="679" customFormat="true" ht="12" hidden="false" customHeight="false" outlineLevel="0" collapsed="false">
      <c r="L28" s="734"/>
      <c r="M28" s="734"/>
      <c r="N28" s="734"/>
      <c r="O28" s="734"/>
      <c r="P28" s="734"/>
      <c r="Q28" s="734"/>
      <c r="S28" s="733"/>
    </row>
    <row r="29" customFormat="false" ht="12" hidden="false" customHeight="false" outlineLevel="0" collapsed="false">
      <c r="L29" s="734"/>
      <c r="M29" s="734"/>
      <c r="N29" s="734"/>
      <c r="O29" s="734"/>
      <c r="P29" s="734"/>
      <c r="Q29" s="734"/>
    </row>
    <row r="30" customFormat="false" ht="12" hidden="false" customHeight="false" outlineLevel="0" collapsed="false">
      <c r="L30" s="734"/>
      <c r="M30" s="734"/>
      <c r="N30" s="734"/>
      <c r="O30" s="734"/>
      <c r="P30" s="734"/>
      <c r="Q30" s="734"/>
    </row>
  </sheetData>
  <mergeCells count="1">
    <mergeCell ref="B18:J18"/>
  </mergeCells>
  <printOptions headings="false" gridLines="false" gridLinesSet="true" horizontalCentered="false" verticalCentered="false"/>
  <pageMargins left="0.354166666666667" right="0.354166666666667"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234375" defaultRowHeight="12" zeroHeight="false" outlineLevelRow="0" outlineLevelCol="0"/>
  <cols>
    <col collapsed="false" customWidth="true" hidden="false" outlineLevel="0" max="1" min="1" style="735" width="23.32"/>
    <col collapsed="false" customWidth="true" hidden="false" outlineLevel="0" max="2" min="2" style="736" width="17.15"/>
    <col collapsed="false" customWidth="true" hidden="false" outlineLevel="0" max="3" min="3" style="737" width="4.49"/>
    <col collapsed="false" customWidth="true" hidden="false" outlineLevel="0" max="4" min="4" style="737" width="33.32"/>
    <col collapsed="false" customWidth="true" hidden="false" outlineLevel="0" max="12" min="5" style="737" width="7.49"/>
    <col collapsed="false" customWidth="true" hidden="false" outlineLevel="0" max="13" min="13" style="737" width="7.32"/>
    <col collapsed="false" customWidth="true" hidden="false" outlineLevel="0" max="16" min="14" style="737" width="7.49"/>
    <col collapsed="false" customWidth="false" hidden="false" outlineLevel="0" max="257" min="17" style="737" width="10.65"/>
  </cols>
  <sheetData>
    <row r="1" s="741" customFormat="true" ht="12" hidden="false" customHeight="false" outlineLevel="0" collapsed="false">
      <c r="A1" s="738"/>
      <c r="B1" s="739"/>
      <c r="C1" s="740"/>
      <c r="D1" s="740"/>
      <c r="E1" s="740"/>
      <c r="F1" s="740"/>
      <c r="G1" s="740"/>
      <c r="H1" s="740"/>
      <c r="I1" s="740"/>
      <c r="J1" s="740"/>
      <c r="K1" s="740"/>
      <c r="L1" s="740"/>
      <c r="M1" s="740"/>
      <c r="N1" s="740"/>
      <c r="O1" s="740"/>
      <c r="P1" s="740"/>
      <c r="Q1" s="740"/>
    </row>
    <row r="2" customFormat="false" ht="12" hidden="false" customHeight="false" outlineLevel="0" collapsed="false">
      <c r="A2" s="738"/>
      <c r="B2" s="739"/>
      <c r="C2" s="742" t="s">
        <v>272</v>
      </c>
      <c r="D2" s="743"/>
      <c r="E2" s="743"/>
      <c r="F2" s="743"/>
      <c r="G2" s="743"/>
      <c r="H2" s="743"/>
      <c r="I2" s="743"/>
      <c r="J2" s="743"/>
      <c r="K2" s="743"/>
      <c r="L2" s="743"/>
      <c r="M2" s="743"/>
      <c r="N2" s="743"/>
      <c r="O2" s="743"/>
      <c r="P2" s="743"/>
      <c r="Q2" s="743"/>
      <c r="R2" s="744"/>
      <c r="S2" s="744"/>
      <c r="T2" s="744"/>
      <c r="U2" s="744"/>
      <c r="V2" s="744"/>
      <c r="W2" s="744"/>
    </row>
    <row r="3" customFormat="false" ht="11.25" hidden="false" customHeight="true" outlineLevel="0" collapsed="false">
      <c r="A3" s="738"/>
      <c r="B3" s="739"/>
      <c r="C3" s="745" t="s">
        <v>273</v>
      </c>
      <c r="D3" s="746"/>
      <c r="E3" s="743"/>
      <c r="F3" s="743"/>
      <c r="G3" s="743"/>
      <c r="H3" s="743"/>
      <c r="I3" s="743"/>
      <c r="J3" s="743"/>
      <c r="K3" s="743"/>
      <c r="L3" s="743"/>
      <c r="M3" s="743"/>
      <c r="N3" s="743"/>
      <c r="O3" s="743"/>
      <c r="P3" s="743"/>
      <c r="Q3" s="743"/>
      <c r="R3" s="744"/>
      <c r="S3" s="744"/>
      <c r="T3" s="744"/>
      <c r="U3" s="744"/>
      <c r="V3" s="744"/>
      <c r="W3" s="744"/>
    </row>
    <row r="4" customFormat="false" ht="6.75" hidden="false" customHeight="true" outlineLevel="0" collapsed="false">
      <c r="A4" s="738"/>
      <c r="B4" s="739"/>
      <c r="C4" s="747"/>
      <c r="D4" s="747"/>
      <c r="E4" s="748" t="s">
        <v>274</v>
      </c>
      <c r="F4" s="748"/>
      <c r="G4" s="748"/>
      <c r="H4" s="749" t="s">
        <v>275</v>
      </c>
      <c r="I4" s="749"/>
      <c r="J4" s="749"/>
      <c r="K4" s="749" t="s">
        <v>276</v>
      </c>
      <c r="L4" s="749"/>
      <c r="M4" s="749"/>
      <c r="N4" s="750" t="s">
        <v>277</v>
      </c>
      <c r="O4" s="750"/>
      <c r="P4" s="750"/>
      <c r="Q4" s="751"/>
      <c r="R4" s="744"/>
      <c r="S4" s="744"/>
      <c r="T4" s="744"/>
      <c r="U4" s="744"/>
      <c r="V4" s="744"/>
      <c r="W4" s="744"/>
    </row>
    <row r="5" customFormat="false" ht="25.5" hidden="false" customHeight="true" outlineLevel="0" collapsed="false">
      <c r="A5" s="738"/>
      <c r="B5" s="739"/>
      <c r="C5" s="747"/>
      <c r="D5" s="747"/>
      <c r="E5" s="748"/>
      <c r="F5" s="748"/>
      <c r="G5" s="748"/>
      <c r="H5" s="749"/>
      <c r="I5" s="749"/>
      <c r="J5" s="749"/>
      <c r="K5" s="749"/>
      <c r="L5" s="749"/>
      <c r="M5" s="749"/>
      <c r="N5" s="750"/>
      <c r="O5" s="750"/>
      <c r="P5" s="750"/>
      <c r="Q5" s="751"/>
      <c r="R5" s="744"/>
      <c r="S5" s="744"/>
      <c r="T5" s="744"/>
      <c r="U5" s="744"/>
      <c r="V5" s="744"/>
      <c r="W5" s="744"/>
    </row>
    <row r="6" customFormat="false" ht="12" hidden="false" customHeight="true" outlineLevel="0" collapsed="false">
      <c r="A6" s="738"/>
      <c r="B6" s="739"/>
      <c r="C6" s="752"/>
      <c r="D6" s="753"/>
      <c r="E6" s="754" t="s">
        <v>66</v>
      </c>
      <c r="F6" s="755" t="s">
        <v>67</v>
      </c>
      <c r="G6" s="755" t="s">
        <v>70</v>
      </c>
      <c r="H6" s="755" t="s">
        <v>66</v>
      </c>
      <c r="I6" s="755" t="s">
        <v>67</v>
      </c>
      <c r="J6" s="755" t="s">
        <v>70</v>
      </c>
      <c r="K6" s="755" t="s">
        <v>66</v>
      </c>
      <c r="L6" s="755" t="s">
        <v>67</v>
      </c>
      <c r="M6" s="755" t="s">
        <v>70</v>
      </c>
      <c r="N6" s="755" t="s">
        <v>66</v>
      </c>
      <c r="O6" s="755" t="s">
        <v>67</v>
      </c>
      <c r="P6" s="756" t="s">
        <v>70</v>
      </c>
      <c r="Q6" s="751"/>
      <c r="R6" s="744"/>
      <c r="S6" s="744"/>
      <c r="T6" s="744"/>
      <c r="U6" s="744"/>
      <c r="V6" s="744"/>
      <c r="W6" s="744"/>
    </row>
    <row r="7" customFormat="false" ht="12" hidden="false" customHeight="true" outlineLevel="0" collapsed="false">
      <c r="A7" s="757"/>
      <c r="B7" s="739"/>
      <c r="C7" s="758" t="s">
        <v>278</v>
      </c>
      <c r="D7" s="759"/>
      <c r="E7" s="760" t="n">
        <v>12</v>
      </c>
      <c r="F7" s="761" t="n">
        <v>12</v>
      </c>
      <c r="G7" s="762" t="n">
        <v>12</v>
      </c>
      <c r="H7" s="762" t="n">
        <v>29</v>
      </c>
      <c r="I7" s="762" t="n">
        <v>28</v>
      </c>
      <c r="J7" s="762" t="n">
        <v>30</v>
      </c>
      <c r="K7" s="763"/>
      <c r="L7" s="763"/>
      <c r="M7" s="763"/>
      <c r="N7" s="762" t="n">
        <v>37.945</v>
      </c>
      <c r="O7" s="762" t="n">
        <v>37.025</v>
      </c>
      <c r="P7" s="764" t="n">
        <v>35.51</v>
      </c>
      <c r="Q7" s="765"/>
      <c r="R7" s="744"/>
      <c r="S7" s="744"/>
      <c r="T7" s="744"/>
      <c r="U7" s="744"/>
      <c r="V7" s="744"/>
      <c r="W7" s="744"/>
    </row>
    <row r="8" s="741" customFormat="true" ht="4.5" hidden="false" customHeight="true" outlineLevel="0" collapsed="false">
      <c r="A8" s="766"/>
      <c r="B8" s="767"/>
      <c r="C8" s="768"/>
      <c r="D8" s="769"/>
      <c r="E8" s="760"/>
      <c r="F8" s="762"/>
      <c r="G8" s="762"/>
      <c r="H8" s="762"/>
      <c r="I8" s="762"/>
      <c r="J8" s="762"/>
      <c r="K8" s="762"/>
      <c r="L8" s="762"/>
      <c r="M8" s="762"/>
      <c r="N8" s="762"/>
      <c r="O8" s="762"/>
      <c r="P8" s="764"/>
      <c r="Q8" s="770"/>
      <c r="R8" s="740"/>
      <c r="S8" s="740"/>
      <c r="T8" s="740"/>
      <c r="U8" s="740"/>
      <c r="V8" s="740"/>
      <c r="W8" s="740"/>
    </row>
    <row r="9" s="776" customFormat="true" ht="12" hidden="false" customHeight="true" outlineLevel="0" collapsed="false">
      <c r="A9" s="766"/>
      <c r="B9" s="767"/>
      <c r="C9" s="768" t="s">
        <v>279</v>
      </c>
      <c r="D9" s="769"/>
      <c r="E9" s="771" t="n">
        <v>390</v>
      </c>
      <c r="F9" s="772" t="n">
        <v>391</v>
      </c>
      <c r="G9" s="772" t="n">
        <v>407</v>
      </c>
      <c r="H9" s="772" t="n">
        <v>368</v>
      </c>
      <c r="I9" s="772" t="n">
        <v>357</v>
      </c>
      <c r="J9" s="772" t="n">
        <v>366</v>
      </c>
      <c r="K9" s="772" t="n">
        <v>246</v>
      </c>
      <c r="L9" s="772" t="n">
        <v>237</v>
      </c>
      <c r="M9" s="772" t="n">
        <v>234</v>
      </c>
      <c r="N9" s="772" t="n">
        <v>32.1678623850451</v>
      </c>
      <c r="O9" s="772" t="n">
        <v>27.7220192458889</v>
      </c>
      <c r="P9" s="773" t="n">
        <v>27.764936740352</v>
      </c>
      <c r="Q9" s="774"/>
      <c r="R9" s="775"/>
      <c r="S9" s="775"/>
      <c r="T9" s="775"/>
      <c r="U9" s="775"/>
      <c r="V9" s="775"/>
      <c r="W9" s="775"/>
    </row>
    <row r="10" s="776" customFormat="true" ht="12" hidden="false" customHeight="true" outlineLevel="0" collapsed="false">
      <c r="A10" s="766"/>
      <c r="B10" s="767"/>
      <c r="C10" s="768" t="s">
        <v>280</v>
      </c>
      <c r="D10" s="769"/>
      <c r="E10" s="771" t="n">
        <v>179</v>
      </c>
      <c r="F10" s="772" t="n">
        <v>169</v>
      </c>
      <c r="G10" s="772" t="n">
        <v>171</v>
      </c>
      <c r="H10" s="772" t="n">
        <v>209</v>
      </c>
      <c r="I10" s="772" t="n">
        <v>211</v>
      </c>
      <c r="J10" s="772" t="n">
        <v>211</v>
      </c>
      <c r="K10" s="772" t="n">
        <v>134</v>
      </c>
      <c r="L10" s="772" t="n">
        <v>129</v>
      </c>
      <c r="M10" s="772" t="n">
        <v>129</v>
      </c>
      <c r="N10" s="772" t="n">
        <v>23.1395571855139</v>
      </c>
      <c r="O10" s="772" t="n">
        <v>21.4095235870285</v>
      </c>
      <c r="P10" s="773" t="n">
        <v>19.1508760996896</v>
      </c>
      <c r="Q10" s="774"/>
      <c r="R10" s="775"/>
      <c r="S10" s="775"/>
      <c r="T10" s="775"/>
      <c r="U10" s="775"/>
      <c r="V10" s="775"/>
      <c r="W10" s="775"/>
    </row>
    <row r="11" customFormat="false" ht="11.25" hidden="false" customHeight="true" outlineLevel="0" collapsed="false">
      <c r="A11" s="766"/>
      <c r="B11" s="767"/>
      <c r="C11" s="768" t="s">
        <v>281</v>
      </c>
      <c r="D11" s="769"/>
      <c r="E11" s="760"/>
      <c r="F11" s="762"/>
      <c r="G11" s="762"/>
      <c r="H11" s="762"/>
      <c r="I11" s="762"/>
      <c r="J11" s="762"/>
      <c r="K11" s="762"/>
      <c r="L11" s="762"/>
      <c r="M11" s="762"/>
      <c r="N11" s="762"/>
      <c r="O11" s="762"/>
      <c r="P11" s="764"/>
      <c r="Q11" s="770"/>
      <c r="R11" s="744"/>
      <c r="S11" s="744"/>
      <c r="T11" s="744"/>
      <c r="U11" s="744"/>
      <c r="V11" s="744"/>
      <c r="W11" s="744"/>
    </row>
    <row r="12" s="785" customFormat="true" ht="12" hidden="false" customHeight="true" outlineLevel="0" collapsed="false">
      <c r="A12" s="757"/>
      <c r="B12" s="777"/>
      <c r="C12" s="778"/>
      <c r="D12" s="779" t="s">
        <v>282</v>
      </c>
      <c r="E12" s="780" t="n">
        <v>39</v>
      </c>
      <c r="F12" s="781" t="n">
        <v>38.5</v>
      </c>
      <c r="G12" s="781" t="n">
        <v>39.9</v>
      </c>
      <c r="H12" s="781" t="n">
        <v>51.1</v>
      </c>
      <c r="I12" s="781" t="n">
        <v>52.5</v>
      </c>
      <c r="J12" s="781" t="n">
        <v>52.9</v>
      </c>
      <c r="K12" s="781" t="n">
        <v>25.4</v>
      </c>
      <c r="L12" s="781" t="n">
        <v>24.4</v>
      </c>
      <c r="M12" s="781" t="n">
        <v>24.5</v>
      </c>
      <c r="N12" s="781" t="n">
        <v>5.30824977524423</v>
      </c>
      <c r="O12" s="781" t="n">
        <v>5.36138738859441</v>
      </c>
      <c r="P12" s="782" t="n">
        <v>5.21690452624834</v>
      </c>
      <c r="Q12" s="783"/>
      <c r="R12" s="784"/>
      <c r="S12" s="784"/>
      <c r="T12" s="784"/>
      <c r="U12" s="784"/>
      <c r="V12" s="784"/>
      <c r="W12" s="784"/>
    </row>
    <row r="13" s="785" customFormat="true" ht="12" hidden="false" customHeight="true" outlineLevel="0" collapsed="false">
      <c r="A13" s="757"/>
      <c r="B13" s="777"/>
      <c r="C13" s="778"/>
      <c r="D13" s="779" t="s">
        <v>283</v>
      </c>
      <c r="E13" s="786" t="n">
        <v>34.7</v>
      </c>
      <c r="F13" s="787" t="n">
        <v>35.8</v>
      </c>
      <c r="G13" s="787" t="n">
        <v>35</v>
      </c>
      <c r="H13" s="787" t="n">
        <v>20.5</v>
      </c>
      <c r="I13" s="787" t="n">
        <v>19.4</v>
      </c>
      <c r="J13" s="787" t="n">
        <v>19.9</v>
      </c>
      <c r="K13" s="787" t="n">
        <v>23.3</v>
      </c>
      <c r="L13" s="787" t="n">
        <v>22</v>
      </c>
      <c r="M13" s="787" t="n">
        <v>21.1</v>
      </c>
      <c r="N13" s="787" t="n">
        <v>2.83204977851153</v>
      </c>
      <c r="O13" s="787" t="n">
        <v>2.75302818918495</v>
      </c>
      <c r="P13" s="788" t="n">
        <v>2.46539936329219</v>
      </c>
      <c r="Q13" s="783"/>
      <c r="R13" s="784"/>
      <c r="S13" s="784"/>
      <c r="T13" s="784"/>
      <c r="U13" s="784"/>
      <c r="V13" s="784"/>
      <c r="W13" s="784"/>
    </row>
    <row r="14" s="785" customFormat="true" ht="12" hidden="false" customHeight="true" outlineLevel="0" collapsed="false">
      <c r="A14" s="789"/>
      <c r="B14" s="790"/>
      <c r="C14" s="747"/>
      <c r="D14" s="747"/>
      <c r="E14" s="791" t="s">
        <v>284</v>
      </c>
      <c r="F14" s="791"/>
      <c r="G14" s="791"/>
      <c r="H14" s="749" t="s">
        <v>285</v>
      </c>
      <c r="I14" s="749"/>
      <c r="J14" s="749"/>
      <c r="K14" s="749"/>
      <c r="L14" s="749"/>
      <c r="M14" s="749"/>
      <c r="N14" s="792" t="s">
        <v>286</v>
      </c>
      <c r="O14" s="792"/>
      <c r="P14" s="792"/>
      <c r="Q14" s="793"/>
      <c r="R14" s="784"/>
      <c r="S14" s="784"/>
      <c r="T14" s="784"/>
      <c r="U14" s="784"/>
      <c r="V14" s="784"/>
      <c r="W14" s="784"/>
    </row>
    <row r="15" s="785" customFormat="true" ht="12" hidden="false" customHeight="true" outlineLevel="0" collapsed="false">
      <c r="A15" s="789"/>
      <c r="B15" s="790"/>
      <c r="C15" s="747"/>
      <c r="D15" s="747"/>
      <c r="E15" s="791"/>
      <c r="F15" s="791"/>
      <c r="G15" s="791"/>
      <c r="H15" s="749"/>
      <c r="I15" s="749"/>
      <c r="J15" s="749"/>
      <c r="K15" s="749"/>
      <c r="L15" s="749"/>
      <c r="M15" s="794"/>
      <c r="N15" s="792"/>
      <c r="O15" s="792"/>
      <c r="P15" s="792"/>
      <c r="Q15" s="793"/>
      <c r="R15" s="784"/>
      <c r="S15" s="784"/>
      <c r="T15" s="784"/>
      <c r="U15" s="784"/>
      <c r="V15" s="784"/>
      <c r="W15" s="784"/>
    </row>
    <row r="16" s="785" customFormat="true" ht="15.75" hidden="false" customHeight="true" outlineLevel="0" collapsed="false">
      <c r="A16" s="795"/>
      <c r="B16" s="790"/>
      <c r="C16" s="752"/>
      <c r="D16" s="753"/>
      <c r="E16" s="754" t="s">
        <v>66</v>
      </c>
      <c r="F16" s="755" t="s">
        <v>67</v>
      </c>
      <c r="G16" s="755" t="s">
        <v>70</v>
      </c>
      <c r="H16" s="755" t="s">
        <v>66</v>
      </c>
      <c r="I16" s="755" t="s">
        <v>67</v>
      </c>
      <c r="J16" s="755" t="s">
        <v>70</v>
      </c>
      <c r="K16" s="755"/>
      <c r="L16" s="755"/>
      <c r="M16" s="755"/>
      <c r="N16" s="754" t="s">
        <v>66</v>
      </c>
      <c r="O16" s="755" t="s">
        <v>67</v>
      </c>
      <c r="P16" s="756" t="s">
        <v>70</v>
      </c>
      <c r="Q16" s="796"/>
      <c r="R16" s="784"/>
      <c r="S16" s="784"/>
      <c r="T16" s="784"/>
      <c r="U16" s="784"/>
      <c r="V16" s="784"/>
      <c r="W16" s="784"/>
    </row>
    <row r="17" s="785" customFormat="true" ht="12" hidden="false" customHeight="true" outlineLevel="0" collapsed="false">
      <c r="A17" s="757"/>
      <c r="B17" s="777"/>
      <c r="C17" s="758" t="s">
        <v>278</v>
      </c>
      <c r="D17" s="779"/>
      <c r="E17" s="797" t="n">
        <v>3</v>
      </c>
      <c r="F17" s="798" t="n">
        <v>3</v>
      </c>
      <c r="G17" s="798" t="n">
        <v>4</v>
      </c>
      <c r="H17" s="762" t="n">
        <v>2</v>
      </c>
      <c r="I17" s="762" t="n">
        <v>2</v>
      </c>
      <c r="J17" s="762" t="n">
        <v>2</v>
      </c>
      <c r="K17" s="762"/>
      <c r="L17" s="762"/>
      <c r="M17" s="762"/>
      <c r="N17" s="799"/>
      <c r="O17" s="800"/>
      <c r="P17" s="801"/>
      <c r="Q17" s="802"/>
      <c r="R17" s="784"/>
      <c r="S17" s="784"/>
      <c r="T17" s="784"/>
      <c r="U17" s="784"/>
      <c r="V17" s="784"/>
      <c r="W17" s="784"/>
    </row>
    <row r="18" s="785" customFormat="true" ht="4.5" hidden="false" customHeight="true" outlineLevel="0" collapsed="false">
      <c r="A18" s="766"/>
      <c r="B18" s="767"/>
      <c r="C18" s="768"/>
      <c r="D18" s="769"/>
      <c r="E18" s="803"/>
      <c r="F18" s="798"/>
      <c r="G18" s="798"/>
      <c r="H18" s="762"/>
      <c r="I18" s="762"/>
      <c r="J18" s="762"/>
      <c r="K18" s="762"/>
      <c r="L18" s="762"/>
      <c r="M18" s="762"/>
      <c r="N18" s="804"/>
      <c r="O18" s="805"/>
      <c r="P18" s="806"/>
      <c r="Q18" s="807"/>
      <c r="R18" s="784"/>
      <c r="S18" s="784"/>
      <c r="T18" s="784"/>
      <c r="U18" s="784"/>
      <c r="V18" s="784"/>
      <c r="W18" s="784"/>
    </row>
    <row r="19" s="812" customFormat="true" ht="12" hidden="false" customHeight="true" outlineLevel="0" collapsed="false">
      <c r="A19" s="766"/>
      <c r="B19" s="767"/>
      <c r="C19" s="768" t="s">
        <v>279</v>
      </c>
      <c r="D19" s="769"/>
      <c r="E19" s="808" t="n">
        <v>63</v>
      </c>
      <c r="F19" s="809" t="n">
        <v>58</v>
      </c>
      <c r="G19" s="809" t="n">
        <v>56</v>
      </c>
      <c r="H19" s="772" t="n">
        <v>88</v>
      </c>
      <c r="I19" s="772" t="n">
        <v>93</v>
      </c>
      <c r="J19" s="772" t="n">
        <v>88</v>
      </c>
      <c r="K19" s="772"/>
      <c r="L19" s="772"/>
      <c r="M19" s="772"/>
      <c r="N19" s="771" t="n">
        <v>1187.16786238505</v>
      </c>
      <c r="O19" s="772" t="n">
        <v>1163.72201924589</v>
      </c>
      <c r="P19" s="773" t="n">
        <v>1178.76493674035</v>
      </c>
      <c r="Q19" s="810"/>
      <c r="R19" s="811"/>
      <c r="S19" s="811"/>
      <c r="T19" s="811"/>
      <c r="U19" s="811"/>
      <c r="V19" s="811"/>
      <c r="W19" s="811"/>
    </row>
    <row r="20" s="812" customFormat="true" ht="12" hidden="false" customHeight="true" outlineLevel="0" collapsed="false">
      <c r="A20" s="766"/>
      <c r="B20" s="767"/>
      <c r="C20" s="768" t="s">
        <v>280</v>
      </c>
      <c r="D20" s="769"/>
      <c r="E20" s="808" t="n">
        <v>53</v>
      </c>
      <c r="F20" s="809" t="n">
        <v>55</v>
      </c>
      <c r="G20" s="809" t="n">
        <v>50</v>
      </c>
      <c r="H20" s="772" t="n">
        <v>62</v>
      </c>
      <c r="I20" s="772" t="n">
        <v>66</v>
      </c>
      <c r="J20" s="772" t="n">
        <v>67</v>
      </c>
      <c r="K20" s="772"/>
      <c r="L20" s="772"/>
      <c r="M20" s="772"/>
      <c r="N20" s="771" t="n">
        <v>660.139557185514</v>
      </c>
      <c r="O20" s="772" t="n">
        <v>651.409523587029</v>
      </c>
      <c r="P20" s="773" t="n">
        <v>647.15087609969</v>
      </c>
      <c r="Q20" s="810"/>
      <c r="R20" s="811"/>
      <c r="S20" s="811"/>
      <c r="T20" s="811"/>
      <c r="U20" s="811"/>
      <c r="V20" s="811"/>
      <c r="W20" s="811"/>
    </row>
    <row r="21" s="785" customFormat="true" ht="12" hidden="false" customHeight="true" outlineLevel="0" collapsed="false">
      <c r="A21" s="766"/>
      <c r="B21" s="767"/>
      <c r="C21" s="768" t="s">
        <v>281</v>
      </c>
      <c r="D21" s="769"/>
      <c r="E21" s="803"/>
      <c r="F21" s="798"/>
      <c r="G21" s="798"/>
      <c r="H21" s="762"/>
      <c r="I21" s="762"/>
      <c r="J21" s="762"/>
      <c r="K21" s="762"/>
      <c r="L21" s="762"/>
      <c r="M21" s="762"/>
      <c r="N21" s="760"/>
      <c r="O21" s="762"/>
      <c r="P21" s="764"/>
      <c r="Q21" s="807"/>
      <c r="R21" s="784"/>
      <c r="S21" s="784"/>
      <c r="T21" s="784"/>
      <c r="U21" s="784"/>
      <c r="V21" s="784"/>
      <c r="W21" s="784"/>
    </row>
    <row r="22" s="785" customFormat="true" ht="12" hidden="false" customHeight="true" outlineLevel="0" collapsed="false">
      <c r="A22" s="757"/>
      <c r="B22" s="777"/>
      <c r="C22" s="778"/>
      <c r="D22" s="779" t="s">
        <v>282</v>
      </c>
      <c r="E22" s="813" t="n">
        <v>5.6</v>
      </c>
      <c r="F22" s="814" t="n">
        <v>5.7</v>
      </c>
      <c r="G22" s="814" t="n">
        <v>6.1</v>
      </c>
      <c r="H22" s="781" t="n">
        <v>10.6</v>
      </c>
      <c r="I22" s="781" t="n">
        <v>10.7</v>
      </c>
      <c r="J22" s="781" t="n">
        <v>12.2</v>
      </c>
      <c r="K22" s="781"/>
      <c r="L22" s="781"/>
      <c r="M22" s="781"/>
      <c r="N22" s="813" t="n">
        <v>137.008249775244</v>
      </c>
      <c r="O22" s="814" t="n">
        <v>137.161387388594</v>
      </c>
      <c r="P22" s="815" t="n">
        <v>140.816904526248</v>
      </c>
      <c r="Q22" s="816"/>
      <c r="R22" s="784"/>
      <c r="S22" s="784"/>
      <c r="T22" s="784"/>
      <c r="U22" s="784"/>
      <c r="V22" s="784"/>
      <c r="W22" s="784"/>
    </row>
    <row r="23" s="785" customFormat="true" ht="12" hidden="false" customHeight="true" outlineLevel="0" collapsed="false">
      <c r="A23" s="757"/>
      <c r="B23" s="777"/>
      <c r="C23" s="817"/>
      <c r="D23" s="818" t="s">
        <v>283</v>
      </c>
      <c r="E23" s="819" t="n">
        <v>1.2</v>
      </c>
      <c r="F23" s="820" t="n">
        <v>1.3</v>
      </c>
      <c r="G23" s="820" t="n">
        <v>1.8</v>
      </c>
      <c r="H23" s="787" t="n">
        <v>4.4</v>
      </c>
      <c r="I23" s="787" t="n">
        <v>4.1</v>
      </c>
      <c r="J23" s="787" t="n">
        <v>3.5</v>
      </c>
      <c r="K23" s="787"/>
      <c r="L23" s="787"/>
      <c r="M23" s="787"/>
      <c r="N23" s="819" t="n">
        <v>86.9320497785115</v>
      </c>
      <c r="O23" s="820" t="n">
        <v>85.353028189185</v>
      </c>
      <c r="P23" s="821" t="n">
        <v>83.7653993632922</v>
      </c>
      <c r="Q23" s="816"/>
      <c r="R23" s="784"/>
      <c r="S23" s="784"/>
      <c r="T23" s="784"/>
      <c r="U23" s="784"/>
      <c r="V23" s="784"/>
      <c r="W23" s="784"/>
    </row>
    <row r="24" s="785" customFormat="true" ht="4.5" hidden="false" customHeight="true" outlineLevel="0" collapsed="false">
      <c r="A24" s="757"/>
      <c r="B24" s="777"/>
      <c r="C24" s="822"/>
      <c r="D24" s="822"/>
      <c r="E24" s="823"/>
      <c r="F24" s="824"/>
      <c r="G24" s="824"/>
      <c r="H24" s="825"/>
      <c r="I24" s="825"/>
      <c r="J24" s="825"/>
      <c r="K24" s="825"/>
      <c r="L24" s="825"/>
      <c r="M24" s="825"/>
      <c r="N24" s="825"/>
      <c r="O24" s="825"/>
      <c r="P24" s="825"/>
      <c r="Q24" s="825"/>
      <c r="R24" s="784"/>
      <c r="S24" s="784"/>
      <c r="T24" s="784"/>
      <c r="U24" s="784"/>
      <c r="V24" s="784"/>
      <c r="W24" s="784"/>
    </row>
    <row r="25" customFormat="false" ht="12" hidden="false" customHeight="true" outlineLevel="0" collapsed="false">
      <c r="A25" s="766"/>
      <c r="B25" s="777"/>
      <c r="C25" s="826" t="s">
        <v>287</v>
      </c>
      <c r="D25" s="822"/>
      <c r="E25" s="827"/>
      <c r="F25" s="828"/>
      <c r="G25" s="828"/>
      <c r="H25" s="822"/>
      <c r="I25" s="822"/>
      <c r="J25" s="822"/>
      <c r="K25" s="822"/>
      <c r="L25" s="822"/>
      <c r="M25" s="822"/>
      <c r="N25" s="828"/>
      <c r="O25" s="828"/>
      <c r="P25" s="828"/>
      <c r="Q25" s="822"/>
      <c r="R25" s="744"/>
      <c r="S25" s="744"/>
      <c r="T25" s="744"/>
      <c r="U25" s="744"/>
      <c r="V25" s="744"/>
      <c r="W25" s="744"/>
    </row>
    <row r="26" customFormat="false" ht="14.25" hidden="false" customHeight="true" outlineLevel="0" collapsed="false">
      <c r="A26" s="789"/>
      <c r="B26" s="790"/>
      <c r="C26" s="747"/>
      <c r="D26" s="747"/>
      <c r="E26" s="791" t="s">
        <v>288</v>
      </c>
      <c r="F26" s="791"/>
      <c r="G26" s="791"/>
      <c r="H26" s="829" t="s">
        <v>289</v>
      </c>
      <c r="I26" s="829"/>
      <c r="J26" s="829"/>
      <c r="K26" s="829" t="s">
        <v>290</v>
      </c>
      <c r="L26" s="829"/>
      <c r="M26" s="829"/>
      <c r="N26" s="830" t="s">
        <v>291</v>
      </c>
      <c r="O26" s="830"/>
      <c r="P26" s="830"/>
      <c r="Q26" s="793"/>
      <c r="R26" s="744"/>
      <c r="S26" s="744"/>
      <c r="T26" s="744"/>
      <c r="U26" s="744"/>
      <c r="V26" s="744"/>
      <c r="W26" s="744"/>
    </row>
    <row r="27" customFormat="false" ht="12.75" hidden="false" customHeight="true" outlineLevel="0" collapsed="false">
      <c r="A27" s="789"/>
      <c r="B27" s="790"/>
      <c r="C27" s="747"/>
      <c r="D27" s="747"/>
      <c r="E27" s="791"/>
      <c r="F27" s="791"/>
      <c r="G27" s="791"/>
      <c r="H27" s="829"/>
      <c r="I27" s="829"/>
      <c r="J27" s="829"/>
      <c r="K27" s="829"/>
      <c r="L27" s="829"/>
      <c r="M27" s="829"/>
      <c r="N27" s="830"/>
      <c r="O27" s="830"/>
      <c r="P27" s="830"/>
      <c r="Q27" s="793"/>
      <c r="R27" s="744"/>
      <c r="S27" s="744"/>
      <c r="T27" s="744"/>
      <c r="U27" s="744"/>
      <c r="V27" s="744"/>
      <c r="W27" s="744"/>
    </row>
    <row r="28" customFormat="false" ht="12" hidden="false" customHeight="true" outlineLevel="0" collapsed="false">
      <c r="A28" s="795"/>
      <c r="B28" s="789"/>
      <c r="C28" s="752"/>
      <c r="D28" s="753"/>
      <c r="E28" s="754" t="s">
        <v>66</v>
      </c>
      <c r="F28" s="755" t="s">
        <v>67</v>
      </c>
      <c r="G28" s="755" t="s">
        <v>70</v>
      </c>
      <c r="H28" s="755" t="s">
        <v>66</v>
      </c>
      <c r="I28" s="755" t="s">
        <v>67</v>
      </c>
      <c r="J28" s="755" t="s">
        <v>70</v>
      </c>
      <c r="K28" s="755" t="s">
        <v>66</v>
      </c>
      <c r="L28" s="755" t="s">
        <v>67</v>
      </c>
      <c r="M28" s="755" t="s">
        <v>70</v>
      </c>
      <c r="N28" s="755" t="s">
        <v>66</v>
      </c>
      <c r="O28" s="755" t="s">
        <v>67</v>
      </c>
      <c r="P28" s="756" t="s">
        <v>70</v>
      </c>
      <c r="Q28" s="831"/>
      <c r="R28" s="744"/>
      <c r="S28" s="744"/>
      <c r="T28" s="744"/>
      <c r="U28" s="744"/>
      <c r="V28" s="744"/>
      <c r="W28" s="744"/>
    </row>
    <row r="29" customFormat="false" ht="12" hidden="false" customHeight="true" outlineLevel="0" collapsed="false">
      <c r="A29" s="757"/>
      <c r="B29" s="777"/>
      <c r="C29" s="758" t="s">
        <v>278</v>
      </c>
      <c r="D29" s="779"/>
      <c r="E29" s="762" t="n">
        <v>109</v>
      </c>
      <c r="F29" s="762" t="n">
        <v>109</v>
      </c>
      <c r="G29" s="762" t="n">
        <v>109</v>
      </c>
      <c r="H29" s="762" t="n">
        <v>3070</v>
      </c>
      <c r="I29" s="762" t="n">
        <v>3053</v>
      </c>
      <c r="J29" s="762" t="n">
        <v>2999</v>
      </c>
      <c r="K29" s="763"/>
      <c r="L29" s="763"/>
      <c r="M29" s="763"/>
      <c r="N29" s="798" t="n">
        <v>382.743</v>
      </c>
      <c r="O29" s="798" t="n">
        <v>379.512</v>
      </c>
      <c r="P29" s="832" t="n">
        <v>374.965</v>
      </c>
      <c r="Q29" s="765"/>
      <c r="R29" s="744"/>
      <c r="S29" s="744"/>
      <c r="T29" s="744"/>
      <c r="U29" s="744"/>
      <c r="V29" s="744"/>
      <c r="W29" s="744"/>
    </row>
    <row r="30" s="741" customFormat="true" ht="9.75" hidden="false" customHeight="true" outlineLevel="0" collapsed="false">
      <c r="A30" s="833"/>
      <c r="B30" s="834"/>
      <c r="C30" s="835" t="s">
        <v>292</v>
      </c>
      <c r="D30" s="835"/>
      <c r="E30" s="760"/>
      <c r="F30" s="762"/>
      <c r="G30" s="762"/>
      <c r="H30" s="762"/>
      <c r="I30" s="762"/>
      <c r="J30" s="762"/>
      <c r="K30" s="762"/>
      <c r="L30" s="762"/>
      <c r="M30" s="762"/>
      <c r="N30" s="798" t="n">
        <v>62.212</v>
      </c>
      <c r="O30" s="798" t="n">
        <v>61.426</v>
      </c>
      <c r="P30" s="832" t="n">
        <v>59.978</v>
      </c>
      <c r="Q30" s="770"/>
      <c r="R30" s="740"/>
      <c r="S30" s="740"/>
      <c r="T30" s="740"/>
      <c r="U30" s="740"/>
      <c r="V30" s="740"/>
      <c r="W30" s="740"/>
    </row>
    <row r="31" s="776" customFormat="true" ht="12" hidden="false" customHeight="true" outlineLevel="0" collapsed="false">
      <c r="A31" s="766"/>
      <c r="B31" s="767"/>
      <c r="C31" s="768" t="s">
        <v>279</v>
      </c>
      <c r="D31" s="769"/>
      <c r="E31" s="771" t="n">
        <v>141</v>
      </c>
      <c r="F31" s="772" t="n">
        <v>139</v>
      </c>
      <c r="G31" s="772" t="n">
        <v>140</v>
      </c>
      <c r="H31" s="772" t="n">
        <v>691</v>
      </c>
      <c r="I31" s="772" t="n">
        <v>671</v>
      </c>
      <c r="J31" s="772" t="n">
        <v>663</v>
      </c>
      <c r="K31" s="772" t="n">
        <v>175</v>
      </c>
      <c r="L31" s="772" t="n">
        <v>176</v>
      </c>
      <c r="M31" s="772" t="n">
        <v>188</v>
      </c>
      <c r="N31" s="809" t="n">
        <v>12.3207806581619</v>
      </c>
      <c r="O31" s="809" t="n">
        <v>11.0953960397057</v>
      </c>
      <c r="P31" s="836" t="n">
        <v>11.129096701658</v>
      </c>
      <c r="Q31" s="837"/>
      <c r="R31" s="775"/>
      <c r="S31" s="775"/>
      <c r="T31" s="775"/>
      <c r="U31" s="775"/>
      <c r="V31" s="775"/>
      <c r="W31" s="775"/>
    </row>
    <row r="32" s="776" customFormat="true" ht="12" hidden="false" customHeight="true" outlineLevel="0" collapsed="false">
      <c r="A32" s="766"/>
      <c r="B32" s="767"/>
      <c r="C32" s="768" t="s">
        <v>280</v>
      </c>
      <c r="D32" s="769"/>
      <c r="E32" s="771" t="n">
        <v>40</v>
      </c>
      <c r="F32" s="772" t="n">
        <v>38</v>
      </c>
      <c r="G32" s="772" t="n">
        <v>35</v>
      </c>
      <c r="H32" s="772" t="n">
        <v>473</v>
      </c>
      <c r="I32" s="772" t="n">
        <v>465</v>
      </c>
      <c r="J32" s="772" t="n">
        <v>456</v>
      </c>
      <c r="K32" s="772" t="n">
        <v>96</v>
      </c>
      <c r="L32" s="772" t="n">
        <v>100</v>
      </c>
      <c r="M32" s="772" t="n">
        <v>110</v>
      </c>
      <c r="N32" s="809" t="n">
        <v>9.42246209632678</v>
      </c>
      <c r="O32" s="809" t="n">
        <v>9.01009512157988</v>
      </c>
      <c r="P32" s="836" t="n">
        <v>8.55254708421619</v>
      </c>
      <c r="Q32" s="837"/>
      <c r="R32" s="775"/>
      <c r="S32" s="775"/>
      <c r="T32" s="775"/>
      <c r="U32" s="775"/>
      <c r="V32" s="775"/>
      <c r="W32" s="775"/>
    </row>
    <row r="33" customFormat="false" ht="14.25" hidden="false" customHeight="true" outlineLevel="0" collapsed="false">
      <c r="A33" s="766"/>
      <c r="B33" s="767"/>
      <c r="C33" s="768" t="s">
        <v>281</v>
      </c>
      <c r="D33" s="769"/>
      <c r="E33" s="760"/>
      <c r="F33" s="762"/>
      <c r="G33" s="762"/>
      <c r="H33" s="762"/>
      <c r="I33" s="762"/>
      <c r="J33" s="762"/>
      <c r="K33" s="762"/>
      <c r="L33" s="762"/>
      <c r="M33" s="762"/>
      <c r="N33" s="838"/>
      <c r="O33" s="838"/>
      <c r="P33" s="839"/>
      <c r="Q33" s="770"/>
      <c r="R33" s="744"/>
      <c r="S33" s="744"/>
      <c r="T33" s="744"/>
      <c r="U33" s="744"/>
      <c r="V33" s="744"/>
      <c r="W33" s="744"/>
    </row>
    <row r="34" s="785" customFormat="true" ht="12" hidden="false" customHeight="true" outlineLevel="0" collapsed="false">
      <c r="A34" s="757"/>
      <c r="B34" s="777"/>
      <c r="C34" s="778"/>
      <c r="D34" s="779" t="s">
        <v>282</v>
      </c>
      <c r="E34" s="780" t="n">
        <v>9.6</v>
      </c>
      <c r="F34" s="781" t="n">
        <v>9.4</v>
      </c>
      <c r="G34" s="781" t="n">
        <v>9</v>
      </c>
      <c r="H34" s="781" t="n">
        <v>137.7</v>
      </c>
      <c r="I34" s="781" t="n">
        <v>137.6</v>
      </c>
      <c r="J34" s="781" t="n">
        <v>135.4</v>
      </c>
      <c r="K34" s="781" t="n">
        <v>8.5</v>
      </c>
      <c r="L34" s="781" t="n">
        <v>8.6</v>
      </c>
      <c r="M34" s="781" t="n">
        <v>9.2</v>
      </c>
      <c r="N34" s="840" t="n">
        <v>2.9605070992959</v>
      </c>
      <c r="O34" s="840" t="n">
        <v>2.97187019703008</v>
      </c>
      <c r="P34" s="841" t="n">
        <v>2.99594791191961</v>
      </c>
      <c r="Q34" s="783"/>
      <c r="R34" s="784"/>
      <c r="S34" s="784"/>
      <c r="T34" s="784"/>
      <c r="U34" s="784"/>
      <c r="V34" s="784"/>
      <c r="W34" s="784"/>
    </row>
    <row r="35" s="785" customFormat="true" ht="12" hidden="false" customHeight="true" outlineLevel="0" collapsed="false">
      <c r="A35" s="757"/>
      <c r="B35" s="777"/>
      <c r="C35" s="778"/>
      <c r="D35" s="779" t="s">
        <v>283</v>
      </c>
      <c r="E35" s="780" t="n">
        <v>11.4</v>
      </c>
      <c r="F35" s="781" t="n">
        <v>11.2</v>
      </c>
      <c r="G35" s="814" t="n">
        <v>11.2</v>
      </c>
      <c r="H35" s="781" t="n">
        <v>58.1</v>
      </c>
      <c r="I35" s="781" t="n">
        <v>57.1</v>
      </c>
      <c r="J35" s="781" t="n">
        <v>58.4</v>
      </c>
      <c r="K35" s="781" t="n">
        <v>15.8</v>
      </c>
      <c r="L35" s="781" t="n">
        <v>15.6</v>
      </c>
      <c r="M35" s="814" t="n">
        <v>16.6</v>
      </c>
      <c r="N35" s="840" t="n">
        <v>1.00525026303877</v>
      </c>
      <c r="O35" s="840" t="n">
        <v>0.965987060385859</v>
      </c>
      <c r="P35" s="841" t="n">
        <v>0.874369475290347</v>
      </c>
      <c r="Q35" s="816"/>
      <c r="R35" s="784"/>
      <c r="S35" s="784"/>
      <c r="T35" s="784"/>
      <c r="U35" s="784"/>
      <c r="V35" s="784"/>
      <c r="W35" s="784"/>
    </row>
    <row r="36" s="785" customFormat="true" ht="12" hidden="false" customHeight="true" outlineLevel="0" collapsed="false">
      <c r="A36" s="757"/>
      <c r="B36" s="777"/>
      <c r="C36" s="778"/>
      <c r="D36" s="779" t="s">
        <v>293</v>
      </c>
      <c r="E36" s="786" t="n">
        <v>81.2</v>
      </c>
      <c r="F36" s="787" t="n">
        <v>79.1</v>
      </c>
      <c r="G36" s="787" t="n">
        <v>71.9</v>
      </c>
      <c r="H36" s="820"/>
      <c r="I36" s="820"/>
      <c r="J36" s="820"/>
      <c r="K36" s="820"/>
      <c r="L36" s="820"/>
      <c r="M36" s="820"/>
      <c r="N36" s="820"/>
      <c r="O36" s="820"/>
      <c r="P36" s="821"/>
      <c r="Q36" s="783"/>
      <c r="R36" s="784"/>
      <c r="S36" s="784"/>
      <c r="T36" s="784"/>
      <c r="U36" s="784"/>
      <c r="V36" s="784"/>
      <c r="W36" s="784"/>
    </row>
    <row r="37" s="785" customFormat="true" ht="13.5" hidden="false" customHeight="true" outlineLevel="0" collapsed="false">
      <c r="A37" s="789"/>
      <c r="B37" s="790"/>
      <c r="C37" s="747"/>
      <c r="D37" s="747"/>
      <c r="E37" s="791" t="s">
        <v>294</v>
      </c>
      <c r="F37" s="791"/>
      <c r="G37" s="791"/>
      <c r="H37" s="749"/>
      <c r="I37" s="749"/>
      <c r="J37" s="749"/>
      <c r="K37" s="842"/>
      <c r="L37" s="842"/>
      <c r="M37" s="822"/>
      <c r="N37" s="792" t="s">
        <v>295</v>
      </c>
      <c r="O37" s="792"/>
      <c r="P37" s="792"/>
      <c r="Q37" s="793"/>
      <c r="R37" s="784"/>
      <c r="S37" s="784"/>
      <c r="T37" s="784"/>
      <c r="U37" s="784"/>
      <c r="V37" s="784"/>
      <c r="W37" s="784"/>
    </row>
    <row r="38" s="785" customFormat="true" ht="12" hidden="false" customHeight="true" outlineLevel="0" collapsed="false">
      <c r="A38" s="789"/>
      <c r="B38" s="790"/>
      <c r="C38" s="747"/>
      <c r="D38" s="747"/>
      <c r="E38" s="791"/>
      <c r="F38" s="791"/>
      <c r="G38" s="791"/>
      <c r="H38" s="749"/>
      <c r="I38" s="749"/>
      <c r="J38" s="794"/>
      <c r="K38" s="822"/>
      <c r="L38" s="822"/>
      <c r="M38" s="822"/>
      <c r="N38" s="792"/>
      <c r="O38" s="792"/>
      <c r="P38" s="792"/>
      <c r="Q38" s="793"/>
      <c r="R38" s="784"/>
      <c r="S38" s="784"/>
      <c r="T38" s="784"/>
      <c r="U38" s="784"/>
      <c r="V38" s="784"/>
      <c r="W38" s="784"/>
    </row>
    <row r="39" s="785" customFormat="true" ht="17.25" hidden="false" customHeight="true" outlineLevel="0" collapsed="false">
      <c r="A39" s="795"/>
      <c r="B39" s="790"/>
      <c r="C39" s="752"/>
      <c r="D39" s="753"/>
      <c r="E39" s="754" t="s">
        <v>66</v>
      </c>
      <c r="F39" s="755" t="s">
        <v>67</v>
      </c>
      <c r="G39" s="755" t="s">
        <v>70</v>
      </c>
      <c r="H39" s="755"/>
      <c r="I39" s="755"/>
      <c r="J39" s="755"/>
      <c r="K39" s="755"/>
      <c r="L39" s="755"/>
      <c r="M39" s="755"/>
      <c r="N39" s="754" t="s">
        <v>66</v>
      </c>
      <c r="O39" s="755" t="s">
        <v>67</v>
      </c>
      <c r="P39" s="756" t="s">
        <v>70</v>
      </c>
      <c r="Q39" s="796"/>
      <c r="R39" s="784"/>
      <c r="S39" s="784"/>
      <c r="T39" s="784"/>
      <c r="U39" s="784"/>
      <c r="V39" s="784"/>
      <c r="W39" s="784"/>
    </row>
    <row r="40" s="785" customFormat="true" ht="12" hidden="false" customHeight="true" outlineLevel="0" collapsed="false">
      <c r="A40" s="757"/>
      <c r="B40" s="777"/>
      <c r="C40" s="843" t="s">
        <v>278</v>
      </c>
      <c r="D40" s="779"/>
      <c r="E40" s="797" t="n">
        <v>39</v>
      </c>
      <c r="F40" s="798" t="n">
        <v>42</v>
      </c>
      <c r="G40" s="798" t="n">
        <v>44</v>
      </c>
      <c r="H40" s="762"/>
      <c r="I40" s="762"/>
      <c r="J40" s="762"/>
      <c r="K40" s="779"/>
      <c r="L40" s="779"/>
      <c r="M40" s="779"/>
      <c r="N40" s="844"/>
      <c r="O40" s="845"/>
      <c r="P40" s="846"/>
      <c r="Q40" s="802"/>
      <c r="R40" s="784"/>
      <c r="S40" s="784"/>
      <c r="T40" s="784"/>
      <c r="U40" s="784"/>
      <c r="V40" s="784"/>
      <c r="W40" s="784"/>
    </row>
    <row r="41" s="785" customFormat="true" ht="12" hidden="false" customHeight="true" outlineLevel="0" collapsed="false">
      <c r="A41" s="766"/>
      <c r="B41" s="847"/>
      <c r="C41" s="835" t="s">
        <v>292</v>
      </c>
      <c r="D41" s="835"/>
      <c r="E41" s="803"/>
      <c r="F41" s="798"/>
      <c r="G41" s="798"/>
      <c r="H41" s="762"/>
      <c r="I41" s="762"/>
      <c r="J41" s="762"/>
      <c r="K41" s="779"/>
      <c r="L41" s="779"/>
      <c r="M41" s="779"/>
      <c r="N41" s="760" t="n">
        <v>3241.212</v>
      </c>
      <c r="O41" s="762" t="n">
        <v>3223.426</v>
      </c>
      <c r="P41" s="764" t="n">
        <v>3167.978</v>
      </c>
      <c r="Q41" s="807"/>
      <c r="R41" s="784"/>
      <c r="S41" s="784"/>
      <c r="T41" s="784"/>
      <c r="U41" s="784"/>
      <c r="V41" s="784"/>
      <c r="W41" s="784"/>
    </row>
    <row r="42" s="785" customFormat="true" ht="4.5" hidden="false" customHeight="true" outlineLevel="0" collapsed="false">
      <c r="A42" s="766"/>
      <c r="B42" s="847"/>
      <c r="C42" s="778"/>
      <c r="D42" s="848"/>
      <c r="E42" s="803"/>
      <c r="F42" s="798"/>
      <c r="G42" s="798"/>
      <c r="H42" s="762"/>
      <c r="I42" s="762"/>
      <c r="J42" s="762"/>
      <c r="K42" s="779"/>
      <c r="L42" s="779"/>
      <c r="M42" s="779"/>
      <c r="N42" s="760"/>
      <c r="O42" s="762"/>
      <c r="P42" s="764"/>
      <c r="Q42" s="807"/>
      <c r="R42" s="784"/>
      <c r="S42" s="784"/>
      <c r="T42" s="784"/>
      <c r="U42" s="784"/>
      <c r="V42" s="784"/>
      <c r="W42" s="784"/>
    </row>
    <row r="43" s="812" customFormat="true" ht="12" hidden="false" customHeight="true" outlineLevel="0" collapsed="false">
      <c r="A43" s="766"/>
      <c r="B43" s="847"/>
      <c r="C43" s="768" t="s">
        <v>279</v>
      </c>
      <c r="D43" s="769"/>
      <c r="E43" s="808" t="n">
        <v>7</v>
      </c>
      <c r="F43" s="809" t="n">
        <v>6</v>
      </c>
      <c r="G43" s="809" t="n">
        <v>5</v>
      </c>
      <c r="H43" s="772"/>
      <c r="I43" s="772"/>
      <c r="J43" s="772"/>
      <c r="K43" s="769"/>
      <c r="L43" s="769"/>
      <c r="M43" s="769"/>
      <c r="N43" s="771" t="n">
        <v>1026.32078065816</v>
      </c>
      <c r="O43" s="772" t="n">
        <v>1003.09539603971</v>
      </c>
      <c r="P43" s="773" t="n">
        <v>1007.12909670166</v>
      </c>
      <c r="Q43" s="849"/>
      <c r="R43" s="811"/>
      <c r="S43" s="811"/>
      <c r="T43" s="811"/>
      <c r="U43" s="811"/>
      <c r="V43" s="811"/>
      <c r="W43" s="811"/>
    </row>
    <row r="44" s="812" customFormat="true" ht="12" hidden="false" customHeight="true" outlineLevel="0" collapsed="false">
      <c r="A44" s="766"/>
      <c r="B44" s="847"/>
      <c r="C44" s="768" t="s">
        <v>280</v>
      </c>
      <c r="D44" s="769"/>
      <c r="E44" s="808" t="n">
        <v>7</v>
      </c>
      <c r="F44" s="809" t="n">
        <v>5</v>
      </c>
      <c r="G44" s="809" t="n">
        <v>5</v>
      </c>
      <c r="H44" s="772"/>
      <c r="I44" s="772"/>
      <c r="J44" s="772"/>
      <c r="K44" s="769"/>
      <c r="L44" s="769"/>
      <c r="M44" s="769"/>
      <c r="N44" s="771" t="n">
        <v>625.422462096327</v>
      </c>
      <c r="O44" s="772" t="n">
        <v>617.01009512158</v>
      </c>
      <c r="P44" s="773" t="n">
        <v>614.552547084216</v>
      </c>
      <c r="Q44" s="849"/>
      <c r="R44" s="811"/>
      <c r="S44" s="811"/>
      <c r="T44" s="811"/>
      <c r="U44" s="811"/>
      <c r="V44" s="811"/>
      <c r="W44" s="811"/>
    </row>
    <row r="45" s="785" customFormat="true" ht="12" hidden="false" customHeight="true" outlineLevel="0" collapsed="false">
      <c r="A45" s="766"/>
      <c r="B45" s="847"/>
      <c r="C45" s="768" t="s">
        <v>281</v>
      </c>
      <c r="D45" s="769"/>
      <c r="E45" s="850"/>
      <c r="F45" s="838"/>
      <c r="G45" s="838"/>
      <c r="H45" s="779"/>
      <c r="I45" s="779"/>
      <c r="J45" s="779"/>
      <c r="K45" s="779"/>
      <c r="L45" s="779"/>
      <c r="M45" s="779"/>
      <c r="N45" s="778"/>
      <c r="O45" s="779"/>
      <c r="P45" s="851"/>
      <c r="Q45" s="852"/>
      <c r="R45" s="784"/>
      <c r="S45" s="784"/>
      <c r="T45" s="784"/>
      <c r="U45" s="784"/>
      <c r="V45" s="784"/>
      <c r="W45" s="784"/>
    </row>
    <row r="46" s="785" customFormat="true" ht="12" hidden="false" customHeight="true" outlineLevel="0" collapsed="false">
      <c r="A46" s="757"/>
      <c r="B46" s="777"/>
      <c r="C46" s="778"/>
      <c r="D46" s="779" t="s">
        <v>282</v>
      </c>
      <c r="E46" s="853" t="n">
        <v>0.5</v>
      </c>
      <c r="F46" s="854" t="n">
        <v>0.5</v>
      </c>
      <c r="G46" s="840" t="n">
        <v>0.4</v>
      </c>
      <c r="H46" s="840"/>
      <c r="I46" s="840"/>
      <c r="J46" s="854"/>
      <c r="K46" s="854"/>
      <c r="L46" s="854"/>
      <c r="M46" s="779"/>
      <c r="N46" s="855" t="n">
        <v>159.260507099296</v>
      </c>
      <c r="O46" s="840" t="n">
        <v>159.07187019703</v>
      </c>
      <c r="P46" s="841" t="n">
        <v>156.99594791192</v>
      </c>
      <c r="Q46" s="856"/>
      <c r="R46" s="784"/>
      <c r="S46" s="784"/>
      <c r="T46" s="784"/>
      <c r="U46" s="784"/>
      <c r="V46" s="784"/>
      <c r="W46" s="784"/>
    </row>
    <row r="47" s="785" customFormat="true" ht="12" hidden="false" customHeight="true" outlineLevel="0" collapsed="false">
      <c r="A47" s="757"/>
      <c r="B47" s="777"/>
      <c r="C47" s="817"/>
      <c r="D47" s="818" t="s">
        <v>283</v>
      </c>
      <c r="E47" s="857" t="n">
        <v>0.2</v>
      </c>
      <c r="F47" s="858" t="n">
        <v>0.2</v>
      </c>
      <c r="G47" s="859" t="n">
        <v>0.2</v>
      </c>
      <c r="H47" s="859"/>
      <c r="I47" s="859"/>
      <c r="J47" s="858"/>
      <c r="K47" s="858"/>
      <c r="L47" s="858"/>
      <c r="M47" s="818"/>
      <c r="N47" s="860" t="n">
        <v>86.5052502630388</v>
      </c>
      <c r="O47" s="859" t="n">
        <v>85.0659870603859</v>
      </c>
      <c r="P47" s="861" t="n">
        <v>87.2743694752904</v>
      </c>
      <c r="Q47" s="856"/>
      <c r="R47" s="784"/>
      <c r="S47" s="784"/>
      <c r="T47" s="784"/>
      <c r="U47" s="784"/>
      <c r="V47" s="784"/>
      <c r="W47" s="784"/>
    </row>
    <row r="48" s="785" customFormat="true" ht="25.5" hidden="false" customHeight="true" outlineLevel="0" collapsed="false">
      <c r="A48" s="757"/>
      <c r="B48" s="777"/>
      <c r="C48" s="415"/>
      <c r="D48" s="415"/>
      <c r="E48" s="415"/>
      <c r="F48" s="415"/>
      <c r="G48" s="415"/>
      <c r="H48" s="415"/>
      <c r="I48" s="415"/>
      <c r="J48" s="415"/>
      <c r="K48" s="415"/>
      <c r="L48" s="415"/>
      <c r="M48" s="415"/>
      <c r="N48" s="415"/>
      <c r="O48" s="415"/>
      <c r="P48" s="415"/>
      <c r="Q48" s="862"/>
      <c r="R48" s="784"/>
      <c r="S48" s="784"/>
      <c r="T48" s="784"/>
      <c r="U48" s="784"/>
      <c r="V48" s="784"/>
      <c r="W48" s="784"/>
    </row>
  </sheetData>
  <mergeCells count="22">
    <mergeCell ref="C4:D5"/>
    <mergeCell ref="E4:G5"/>
    <mergeCell ref="H4:J5"/>
    <mergeCell ref="K4:M5"/>
    <mergeCell ref="N4:P5"/>
    <mergeCell ref="C14:D15"/>
    <mergeCell ref="E14:G15"/>
    <mergeCell ref="H14:J15"/>
    <mergeCell ref="K14:L15"/>
    <mergeCell ref="N14:P15"/>
    <mergeCell ref="C26:D27"/>
    <mergeCell ref="E26:G27"/>
    <mergeCell ref="H26:J27"/>
    <mergeCell ref="K26:M27"/>
    <mergeCell ref="N26:P27"/>
    <mergeCell ref="C30:D30"/>
    <mergeCell ref="C37:D38"/>
    <mergeCell ref="E37:G38"/>
    <mergeCell ref="H37:I38"/>
    <mergeCell ref="N37:P38"/>
    <mergeCell ref="C41:D41"/>
    <mergeCell ref="C48:P48"/>
  </mergeCells>
  <printOptions headings="false" gridLines="false" gridLinesSet="true" horizontalCentered="false" verticalCentered="false"/>
  <pageMargins left="0.354166666666667" right="0.354166666666667"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9.82421875" defaultRowHeight="12.75" zeroHeight="false" outlineLevelRow="0" outlineLevelCol="0"/>
  <cols>
    <col collapsed="false" customWidth="true" hidden="false" outlineLevel="0" max="1" min="1" style="1" width="2.99"/>
    <col collapsed="false" customWidth="true" hidden="false" outlineLevel="0" max="2" min="2" style="1" width="45.99"/>
    <col collapsed="false" customWidth="true" hidden="false" outlineLevel="0" max="4" min="3" style="1" width="8.65"/>
    <col collapsed="false" customWidth="true" hidden="false" outlineLevel="0" max="7" min="5" style="1" width="8.99"/>
    <col collapsed="false" customWidth="true" hidden="false" outlineLevel="0" max="254" min="8" style="1" width="9.32"/>
    <col collapsed="false" customWidth="true" hidden="false" outlineLevel="0" max="255" min="255" style="1" width="3.32"/>
    <col collapsed="false" customWidth="false" hidden="false" outlineLevel="0" max="257" min="256" style="1" width="39.82"/>
  </cols>
  <sheetData>
    <row r="2" customFormat="false" ht="18" hidden="false" customHeight="false" outlineLevel="0" collapsed="false">
      <c r="B2" s="863" t="s">
        <v>296</v>
      </c>
      <c r="C2" s="863"/>
      <c r="D2" s="863"/>
      <c r="E2" s="864"/>
      <c r="F2" s="82"/>
      <c r="G2" s="82"/>
    </row>
    <row r="3" customFormat="false" ht="12.75" hidden="false" customHeight="false" outlineLevel="0" collapsed="false">
      <c r="B3" s="60"/>
      <c r="C3" s="60"/>
      <c r="D3" s="60"/>
      <c r="E3" s="864"/>
      <c r="F3" s="82"/>
      <c r="G3" s="82"/>
    </row>
    <row r="4" customFormat="false" ht="12.75" hidden="false" customHeight="false" outlineLevel="0" collapsed="false">
      <c r="B4" s="865"/>
      <c r="C4" s="866" t="s">
        <v>1</v>
      </c>
      <c r="D4" s="866" t="s">
        <v>2</v>
      </c>
      <c r="E4" s="866" t="s">
        <v>175</v>
      </c>
      <c r="F4" s="866" t="s">
        <v>176</v>
      </c>
      <c r="G4" s="867" t="s">
        <v>1</v>
      </c>
      <c r="H4" s="866" t="s">
        <v>4</v>
      </c>
      <c r="I4" s="867" t="s">
        <v>4</v>
      </c>
    </row>
    <row r="5" customFormat="false" ht="12.75" hidden="false" customHeight="false" outlineLevel="0" collapsed="false">
      <c r="B5" s="868" t="s">
        <v>5</v>
      </c>
      <c r="C5" s="29" t="n">
        <v>2014</v>
      </c>
      <c r="D5" s="29" t="n">
        <v>2014</v>
      </c>
      <c r="E5" s="29" t="n">
        <v>2013</v>
      </c>
      <c r="F5" s="29" t="n">
        <v>2013</v>
      </c>
      <c r="G5" s="869" t="n">
        <v>2013</v>
      </c>
      <c r="H5" s="29" t="n">
        <v>2014</v>
      </c>
      <c r="I5" s="869" t="n">
        <v>2013</v>
      </c>
    </row>
    <row r="6" customFormat="false" ht="12.75" hidden="false" customHeight="false" outlineLevel="0" collapsed="false">
      <c r="B6" s="870" t="s">
        <v>7</v>
      </c>
      <c r="C6" s="871" t="n">
        <v>1368</v>
      </c>
      <c r="D6" s="871" t="n">
        <v>1362</v>
      </c>
      <c r="E6" s="871" t="n">
        <v>1390</v>
      </c>
      <c r="F6" s="871" t="n">
        <v>1386</v>
      </c>
      <c r="G6" s="872" t="n">
        <v>1391</v>
      </c>
      <c r="H6" s="871" t="n">
        <v>2730</v>
      </c>
      <c r="I6" s="872" t="n">
        <v>2749</v>
      </c>
    </row>
    <row r="7" customFormat="false" ht="12.75" hidden="false" customHeight="false" outlineLevel="0" collapsed="false">
      <c r="B7" s="870" t="s">
        <v>8</v>
      </c>
      <c r="C7" s="871" t="n">
        <v>708</v>
      </c>
      <c r="D7" s="871" t="n">
        <v>704</v>
      </c>
      <c r="E7" s="871" t="n">
        <v>703</v>
      </c>
      <c r="F7" s="871" t="n">
        <v>652</v>
      </c>
      <c r="G7" s="872" t="n">
        <v>664</v>
      </c>
      <c r="H7" s="871" t="n">
        <v>1412</v>
      </c>
      <c r="I7" s="872" t="n">
        <v>1287</v>
      </c>
    </row>
    <row r="8" customFormat="false" ht="12.75" hidden="false" customHeight="false" outlineLevel="0" collapsed="false">
      <c r="B8" s="873" t="s">
        <v>9</v>
      </c>
      <c r="C8" s="874" t="n">
        <v>356</v>
      </c>
      <c r="D8" s="874" t="n">
        <v>411</v>
      </c>
      <c r="E8" s="874" t="n">
        <v>333</v>
      </c>
      <c r="F8" s="874" t="n">
        <v>346</v>
      </c>
      <c r="G8" s="875" t="n">
        <v>416</v>
      </c>
      <c r="H8" s="871" t="n">
        <v>767</v>
      </c>
      <c r="I8" s="875" t="n">
        <v>860</v>
      </c>
    </row>
    <row r="9" customFormat="false" ht="12.75" hidden="false" customHeight="false" outlineLevel="0" collapsed="false">
      <c r="B9" s="873" t="s">
        <v>10</v>
      </c>
      <c r="C9" s="874" t="n">
        <v>3</v>
      </c>
      <c r="D9" s="874" t="n">
        <v>9</v>
      </c>
      <c r="E9" s="874" t="n">
        <v>21</v>
      </c>
      <c r="F9" s="874" t="n">
        <v>14</v>
      </c>
      <c r="G9" s="875" t="n">
        <v>9</v>
      </c>
      <c r="H9" s="871" t="n">
        <v>12</v>
      </c>
      <c r="I9" s="875" t="n">
        <v>44</v>
      </c>
    </row>
    <row r="10" customFormat="false" ht="12.75" hidden="false" customHeight="false" outlineLevel="0" collapsed="false">
      <c r="B10" s="868" t="s">
        <v>11</v>
      </c>
      <c r="C10" s="876" t="n">
        <v>21</v>
      </c>
      <c r="D10" s="876" t="n">
        <v>15</v>
      </c>
      <c r="E10" s="876" t="n">
        <v>22</v>
      </c>
      <c r="F10" s="876" t="n">
        <v>28</v>
      </c>
      <c r="G10" s="877" t="n">
        <v>10</v>
      </c>
      <c r="H10" s="871" t="n">
        <v>36</v>
      </c>
      <c r="I10" s="877" t="n">
        <v>56</v>
      </c>
    </row>
    <row r="11" customFormat="false" ht="12.75" hidden="false" customHeight="false" outlineLevel="0" collapsed="false">
      <c r="B11" s="878" t="s">
        <v>12</v>
      </c>
      <c r="C11" s="21" t="n">
        <v>2456</v>
      </c>
      <c r="D11" s="21" t="n">
        <v>2501</v>
      </c>
      <c r="E11" s="21" t="n">
        <v>2469</v>
      </c>
      <c r="F11" s="21" t="n">
        <v>2426</v>
      </c>
      <c r="G11" s="879" t="n">
        <v>2490</v>
      </c>
      <c r="H11" s="880" t="n">
        <v>4957</v>
      </c>
      <c r="I11" s="879" t="n">
        <v>4996</v>
      </c>
    </row>
    <row r="12" customFormat="false" ht="12.75" hidden="false" customHeight="false" outlineLevel="0" collapsed="false">
      <c r="B12" s="878"/>
      <c r="C12" s="881"/>
      <c r="D12" s="881"/>
      <c r="E12" s="881"/>
      <c r="F12" s="881"/>
      <c r="G12" s="882"/>
      <c r="H12" s="881"/>
      <c r="I12" s="882"/>
    </row>
    <row r="13" customFormat="false" ht="12.75" hidden="false" customHeight="false" outlineLevel="0" collapsed="false">
      <c r="B13" s="870" t="s">
        <v>297</v>
      </c>
      <c r="C13" s="883"/>
      <c r="D13" s="883"/>
      <c r="E13" s="883"/>
      <c r="F13" s="883"/>
      <c r="G13" s="884"/>
      <c r="H13" s="883"/>
      <c r="I13" s="884"/>
    </row>
    <row r="14" customFormat="false" ht="12.75" hidden="false" customHeight="false" outlineLevel="0" collapsed="false">
      <c r="B14" s="870" t="s">
        <v>298</v>
      </c>
      <c r="C14" s="871" t="n">
        <v>-907</v>
      </c>
      <c r="D14" s="871" t="n">
        <v>-756</v>
      </c>
      <c r="E14" s="871" t="n">
        <v>-739</v>
      </c>
      <c r="F14" s="871" t="n">
        <v>-732</v>
      </c>
      <c r="G14" s="884" t="n">
        <v>-753</v>
      </c>
      <c r="H14" s="871" t="n">
        <v>-1663</v>
      </c>
      <c r="I14" s="872" t="n">
        <v>-1507</v>
      </c>
    </row>
    <row r="15" customFormat="false" ht="12.75" hidden="false" customHeight="false" outlineLevel="0" collapsed="false">
      <c r="B15" s="870" t="s">
        <v>299</v>
      </c>
      <c r="C15" s="871" t="n">
        <v>-415</v>
      </c>
      <c r="D15" s="871" t="n">
        <v>-426</v>
      </c>
      <c r="E15" s="871" t="n">
        <v>-480</v>
      </c>
      <c r="F15" s="871" t="n">
        <v>-441</v>
      </c>
      <c r="G15" s="884" t="n">
        <v>-453</v>
      </c>
      <c r="H15" s="871" t="n">
        <v>-841</v>
      </c>
      <c r="I15" s="884" t="n">
        <v>-914</v>
      </c>
    </row>
    <row r="16" customFormat="false" ht="12.75" hidden="false" customHeight="false" outlineLevel="0" collapsed="false">
      <c r="B16" s="868" t="s">
        <v>15</v>
      </c>
      <c r="C16" s="29" t="n">
        <v>-64</v>
      </c>
      <c r="D16" s="29" t="n">
        <v>-55</v>
      </c>
      <c r="E16" s="29" t="n">
        <v>-64</v>
      </c>
      <c r="F16" s="29" t="n">
        <v>-61</v>
      </c>
      <c r="G16" s="869" t="n">
        <v>-50</v>
      </c>
      <c r="H16" s="871" t="n">
        <v>-119</v>
      </c>
      <c r="I16" s="869" t="n">
        <v>-102</v>
      </c>
    </row>
    <row r="17" customFormat="false" ht="12.75" hidden="false" customHeight="false" outlineLevel="0" collapsed="false">
      <c r="B17" s="878" t="s">
        <v>89</v>
      </c>
      <c r="C17" s="21" t="n">
        <v>-1386</v>
      </c>
      <c r="D17" s="21" t="n">
        <v>-1237</v>
      </c>
      <c r="E17" s="21" t="n">
        <v>-1283</v>
      </c>
      <c r="F17" s="21" t="n">
        <v>-1234</v>
      </c>
      <c r="G17" s="879" t="n">
        <v>-1256</v>
      </c>
      <c r="H17" s="880" t="n">
        <v>-2623</v>
      </c>
      <c r="I17" s="879" t="n">
        <v>-2523</v>
      </c>
    </row>
    <row r="18" customFormat="false" ht="12.75" hidden="false" customHeight="false" outlineLevel="0" collapsed="false">
      <c r="B18" s="878"/>
      <c r="C18" s="22"/>
      <c r="D18" s="22"/>
      <c r="E18" s="22"/>
      <c r="F18" s="22"/>
      <c r="G18" s="23"/>
      <c r="H18" s="22"/>
      <c r="I18" s="23"/>
    </row>
    <row r="19" customFormat="false" ht="12.75" hidden="false" customHeight="false" outlineLevel="0" collapsed="false">
      <c r="B19" s="878" t="s">
        <v>17</v>
      </c>
      <c r="C19" s="21" t="n">
        <v>1070</v>
      </c>
      <c r="D19" s="21" t="n">
        <v>1264</v>
      </c>
      <c r="E19" s="21" t="n">
        <v>1186</v>
      </c>
      <c r="F19" s="21" t="n">
        <v>1192</v>
      </c>
      <c r="G19" s="879" t="n">
        <v>1234</v>
      </c>
      <c r="H19" s="21" t="n">
        <v>2334</v>
      </c>
      <c r="I19" s="879" t="n">
        <v>2473</v>
      </c>
    </row>
    <row r="20" customFormat="false" ht="12.75" hidden="false" customHeight="false" outlineLevel="0" collapsed="false">
      <c r="B20" s="868" t="s">
        <v>18</v>
      </c>
      <c r="C20" s="31" t="n">
        <v>-135</v>
      </c>
      <c r="D20" s="31" t="n">
        <v>-158</v>
      </c>
      <c r="E20" s="31" t="n">
        <v>-180</v>
      </c>
      <c r="F20" s="31" t="n">
        <v>-171</v>
      </c>
      <c r="G20" s="869" t="n">
        <v>-186</v>
      </c>
      <c r="H20" s="31" t="n">
        <v>-293</v>
      </c>
      <c r="I20" s="869" t="n">
        <v>-384</v>
      </c>
    </row>
    <row r="21" customFormat="false" ht="12.75" hidden="false" customHeight="false" outlineLevel="0" collapsed="false">
      <c r="B21" s="878" t="s">
        <v>19</v>
      </c>
      <c r="C21" s="21" t="n">
        <v>935</v>
      </c>
      <c r="D21" s="21" t="n">
        <v>1106</v>
      </c>
      <c r="E21" s="21" t="n">
        <v>1006</v>
      </c>
      <c r="F21" s="21" t="n">
        <v>1021</v>
      </c>
      <c r="G21" s="879" t="n">
        <v>1048</v>
      </c>
      <c r="H21" s="21" t="n">
        <v>2041</v>
      </c>
      <c r="I21" s="879" t="n">
        <v>2089</v>
      </c>
    </row>
    <row r="22" customFormat="false" ht="12.75" hidden="false" customHeight="false" outlineLevel="0" collapsed="false">
      <c r="B22" s="868" t="s">
        <v>20</v>
      </c>
      <c r="C22" s="876" t="n">
        <v>-219</v>
      </c>
      <c r="D22" s="876" t="n">
        <v>-266</v>
      </c>
      <c r="E22" s="876" t="n">
        <v>-246</v>
      </c>
      <c r="F22" s="876" t="n">
        <v>-257</v>
      </c>
      <c r="G22" s="885" t="n">
        <v>-248</v>
      </c>
      <c r="H22" s="876" t="n">
        <v>-485</v>
      </c>
      <c r="I22" s="885" t="n">
        <v>-506</v>
      </c>
    </row>
    <row r="23" customFormat="false" ht="24" hidden="false" customHeight="false" outlineLevel="0" collapsed="false">
      <c r="B23" s="886" t="s">
        <v>300</v>
      </c>
      <c r="C23" s="887" t="n">
        <v>716</v>
      </c>
      <c r="D23" s="887" t="n">
        <v>840</v>
      </c>
      <c r="E23" s="887" t="n">
        <v>760</v>
      </c>
      <c r="F23" s="887" t="n">
        <v>764</v>
      </c>
      <c r="G23" s="888" t="n">
        <v>800</v>
      </c>
      <c r="H23" s="887" t="n">
        <v>1556</v>
      </c>
      <c r="I23" s="888" t="n">
        <v>1583</v>
      </c>
    </row>
    <row r="24" customFormat="false" ht="24" hidden="false" customHeight="false" outlineLevel="0" collapsed="false">
      <c r="B24" s="889" t="s">
        <v>22</v>
      </c>
      <c r="C24" s="876" t="n">
        <v>-30</v>
      </c>
      <c r="D24" s="876" t="n">
        <v>-9</v>
      </c>
      <c r="E24" s="876" t="n">
        <v>13</v>
      </c>
      <c r="F24" s="876" t="n">
        <v>12</v>
      </c>
      <c r="G24" s="890" t="n">
        <v>-29</v>
      </c>
      <c r="H24" s="876" t="n">
        <v>-39</v>
      </c>
      <c r="I24" s="890" t="n">
        <v>-16</v>
      </c>
    </row>
    <row r="25" customFormat="false" ht="12.75" hidden="false" customHeight="false" outlineLevel="0" collapsed="false">
      <c r="B25" s="891" t="s">
        <v>301</v>
      </c>
      <c r="C25" s="892" t="n">
        <v>686</v>
      </c>
      <c r="D25" s="892" t="n">
        <v>831</v>
      </c>
      <c r="E25" s="892" t="n">
        <v>773</v>
      </c>
      <c r="F25" s="892" t="n">
        <v>776</v>
      </c>
      <c r="G25" s="893" t="n">
        <v>771</v>
      </c>
      <c r="H25" s="892" t="n">
        <v>1517</v>
      </c>
      <c r="I25" s="893" t="n">
        <v>1567</v>
      </c>
    </row>
    <row r="26" customFormat="false" ht="24" hidden="false" customHeight="false" outlineLevel="0" collapsed="false">
      <c r="B26" s="894" t="s">
        <v>302</v>
      </c>
      <c r="C26" s="110" t="n">
        <v>0.17</v>
      </c>
      <c r="D26" s="110" t="n">
        <v>0.21</v>
      </c>
      <c r="E26" s="110" t="n">
        <v>0.19</v>
      </c>
      <c r="F26" s="110" t="n">
        <v>0.19</v>
      </c>
      <c r="G26" s="895" t="n">
        <v>0.19</v>
      </c>
      <c r="H26" s="110" t="n">
        <v>0.38</v>
      </c>
      <c r="I26" s="895" t="n">
        <v>0.39</v>
      </c>
    </row>
    <row r="27" customFormat="false" ht="24" hidden="false" customHeight="false" outlineLevel="0" collapsed="false">
      <c r="B27" s="896" t="s">
        <v>303</v>
      </c>
      <c r="C27" s="897" t="n">
        <v>0.76</v>
      </c>
      <c r="D27" s="897" t="n">
        <v>0.78</v>
      </c>
      <c r="E27" s="897" t="n">
        <v>0.77</v>
      </c>
      <c r="F27" s="897" t="n">
        <v>0.79</v>
      </c>
      <c r="G27" s="898" t="n">
        <v>0.77</v>
      </c>
      <c r="H27" s="897" t="n">
        <v>0.76</v>
      </c>
      <c r="I27" s="898" t="n">
        <v>0.77</v>
      </c>
    </row>
  </sheetData>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4.25" zeroHeight="false" outlineLevelRow="0" outlineLevelCol="0"/>
  <cols>
    <col collapsed="false" customWidth="true" hidden="false" outlineLevel="0" max="1" min="1" style="57" width="2.99"/>
    <col collapsed="false" customWidth="true" hidden="false" outlineLevel="0" max="2" min="2" style="899" width="49.99"/>
    <col collapsed="false" customWidth="false" hidden="false" outlineLevel="0" max="4" min="3" style="57" width="9.32"/>
    <col collapsed="false" customWidth="true" hidden="false" outlineLevel="0" max="5" min="5" style="57" width="4.82"/>
    <col collapsed="false" customWidth="false" hidden="false" outlineLevel="0" max="257" min="6" style="57" width="9.32"/>
  </cols>
  <sheetData>
    <row r="1" customFormat="false" ht="12.75" hidden="false" customHeight="true" outlineLevel="0" collapsed="false"/>
    <row r="2" customFormat="false" ht="18" hidden="false" customHeight="false" outlineLevel="0" collapsed="false">
      <c r="A2" s="6"/>
      <c r="B2" s="900" t="s">
        <v>0</v>
      </c>
      <c r="C2" s="6"/>
      <c r="D2" s="6"/>
      <c r="E2" s="8"/>
      <c r="F2" s="8"/>
      <c r="G2" s="8"/>
      <c r="H2" s="6"/>
      <c r="I2" s="6"/>
    </row>
    <row r="3" customFormat="false" ht="14.25" hidden="false" customHeight="false" outlineLevel="0" collapsed="false">
      <c r="A3" s="8"/>
      <c r="B3" s="8"/>
      <c r="C3" s="79"/>
      <c r="D3" s="81"/>
      <c r="E3" s="80"/>
      <c r="F3" s="80" t="s">
        <v>1</v>
      </c>
      <c r="G3" s="80" t="s">
        <v>1</v>
      </c>
      <c r="H3" s="80" t="s">
        <v>4</v>
      </c>
      <c r="I3" s="80" t="s">
        <v>4</v>
      </c>
      <c r="J3" s="80" t="s">
        <v>304</v>
      </c>
    </row>
    <row r="4" customFormat="false" ht="14.25" hidden="false" customHeight="false" outlineLevel="0" collapsed="false">
      <c r="A4" s="8"/>
      <c r="B4" s="14" t="s">
        <v>5</v>
      </c>
      <c r="C4" s="901"/>
      <c r="D4" s="902" t="s">
        <v>305</v>
      </c>
      <c r="E4" s="29"/>
      <c r="F4" s="29" t="n">
        <v>2014</v>
      </c>
      <c r="G4" s="29" t="n">
        <v>2013</v>
      </c>
      <c r="H4" s="29" t="n">
        <v>2014</v>
      </c>
      <c r="I4" s="29" t="n">
        <v>2013</v>
      </c>
      <c r="J4" s="29" t="n">
        <v>2013</v>
      </c>
    </row>
    <row r="5" customFormat="false" ht="14.25" hidden="false" customHeight="false" outlineLevel="0" collapsed="false">
      <c r="A5" s="8"/>
      <c r="B5" s="881" t="s">
        <v>306</v>
      </c>
      <c r="C5" s="20"/>
      <c r="D5" s="8"/>
      <c r="E5" s="8"/>
      <c r="F5" s="8"/>
      <c r="G5" s="20"/>
      <c r="H5" s="20"/>
      <c r="I5" s="20"/>
      <c r="J5" s="20"/>
    </row>
    <row r="6" customFormat="false" ht="14.25" hidden="false" customHeight="false" outlineLevel="0" collapsed="false">
      <c r="A6" s="8"/>
      <c r="B6" s="881"/>
      <c r="C6" s="20"/>
      <c r="D6" s="8"/>
      <c r="E6" s="8"/>
      <c r="F6" s="8"/>
      <c r="G6" s="20"/>
      <c r="H6" s="20"/>
      <c r="I6" s="20"/>
      <c r="J6" s="20"/>
    </row>
    <row r="7" customFormat="false" ht="14.25" hidden="false" customHeight="false" outlineLevel="0" collapsed="false">
      <c r="A7" s="8"/>
      <c r="B7" s="903" t="s">
        <v>307</v>
      </c>
      <c r="C7" s="904"/>
      <c r="D7" s="905"/>
      <c r="E7" s="905"/>
      <c r="F7" s="905" t="n">
        <v>2549</v>
      </c>
      <c r="G7" s="906" t="n">
        <v>2686</v>
      </c>
      <c r="H7" s="906" t="n">
        <v>5077</v>
      </c>
      <c r="I7" s="906" t="n">
        <v>5379</v>
      </c>
      <c r="J7" s="906" t="n">
        <v>10604</v>
      </c>
    </row>
    <row r="8" customFormat="false" ht="14.25" hidden="false" customHeight="false" outlineLevel="0" collapsed="false">
      <c r="A8" s="8"/>
      <c r="B8" s="903" t="s">
        <v>308</v>
      </c>
      <c r="C8" s="904"/>
      <c r="D8" s="907"/>
      <c r="E8" s="905"/>
      <c r="F8" s="905" t="n">
        <v>-1181</v>
      </c>
      <c r="G8" s="906" t="n">
        <v>-1295</v>
      </c>
      <c r="H8" s="906" t="n">
        <v>-2347</v>
      </c>
      <c r="I8" s="906" t="n">
        <v>-2630</v>
      </c>
      <c r="J8" s="906" t="n">
        <v>-5079</v>
      </c>
    </row>
    <row r="9" customFormat="false" ht="14.25" hidden="false" customHeight="false" outlineLevel="0" collapsed="false">
      <c r="A9" s="8"/>
      <c r="B9" s="883" t="s">
        <v>7</v>
      </c>
      <c r="C9" s="44" t="s">
        <v>309</v>
      </c>
      <c r="D9" s="22"/>
      <c r="E9" s="66"/>
      <c r="F9" s="66" t="n">
        <v>1368</v>
      </c>
      <c r="G9" s="66" t="n">
        <v>1391</v>
      </c>
      <c r="H9" s="66" t="n">
        <v>2730</v>
      </c>
      <c r="I9" s="66" t="n">
        <v>2749</v>
      </c>
      <c r="J9" s="66" t="n">
        <v>5525</v>
      </c>
    </row>
    <row r="10" s="1" customFormat="true" ht="4.5" hidden="false" customHeight="true" outlineLevel="0" collapsed="false">
      <c r="B10" s="883"/>
      <c r="C10" s="44"/>
      <c r="D10" s="908"/>
      <c r="E10" s="908"/>
      <c r="F10" s="909"/>
      <c r="G10" s="22"/>
      <c r="H10" s="22"/>
      <c r="I10" s="22"/>
      <c r="J10" s="22"/>
    </row>
    <row r="11" customFormat="false" ht="14.25" hidden="false" customHeight="false" outlineLevel="0" collapsed="false">
      <c r="A11" s="8"/>
      <c r="B11" s="903" t="s">
        <v>310</v>
      </c>
      <c r="C11" s="910"/>
      <c r="D11" s="907"/>
      <c r="E11" s="905"/>
      <c r="F11" s="905" t="n">
        <v>941</v>
      </c>
      <c r="G11" s="907" t="n">
        <v>904</v>
      </c>
      <c r="H11" s="907" t="n">
        <v>1872</v>
      </c>
      <c r="I11" s="907" t="n">
        <v>1749</v>
      </c>
      <c r="J11" s="907" t="n">
        <v>3574</v>
      </c>
    </row>
    <row r="12" customFormat="false" ht="14.25" hidden="false" customHeight="false" outlineLevel="0" collapsed="false">
      <c r="A12" s="8"/>
      <c r="B12" s="903" t="s">
        <v>311</v>
      </c>
      <c r="C12" s="910"/>
      <c r="D12" s="907"/>
      <c r="E12" s="905"/>
      <c r="F12" s="905" t="n">
        <v>-233</v>
      </c>
      <c r="G12" s="907" t="n">
        <v>-240</v>
      </c>
      <c r="H12" s="907" t="n">
        <v>-460</v>
      </c>
      <c r="I12" s="907" t="n">
        <v>-462</v>
      </c>
      <c r="J12" s="907" t="n">
        <v>-932</v>
      </c>
    </row>
    <row r="13" customFormat="false" ht="14.25" hidden="false" customHeight="false" outlineLevel="0" collapsed="false">
      <c r="A13" s="8"/>
      <c r="B13" s="20" t="s">
        <v>8</v>
      </c>
      <c r="C13" s="911"/>
      <c r="D13" s="912" t="n">
        <v>3</v>
      </c>
      <c r="E13" s="66"/>
      <c r="F13" s="66" t="n">
        <v>708</v>
      </c>
      <c r="G13" s="66" t="n">
        <v>664</v>
      </c>
      <c r="H13" s="66" t="n">
        <v>1412</v>
      </c>
      <c r="I13" s="66" t="n">
        <v>1287</v>
      </c>
      <c r="J13" s="66" t="n">
        <v>2642</v>
      </c>
    </row>
    <row r="14" s="1" customFormat="true" ht="6" hidden="false" customHeight="true" outlineLevel="0" collapsed="false">
      <c r="B14" s="883"/>
      <c r="C14" s="911"/>
      <c r="D14" s="908"/>
      <c r="E14" s="908"/>
      <c r="F14" s="909"/>
      <c r="G14" s="22"/>
      <c r="H14" s="22"/>
      <c r="I14" s="22"/>
      <c r="J14" s="22"/>
    </row>
    <row r="15" customFormat="false" ht="14.25" hidden="false" customHeight="false" outlineLevel="0" collapsed="false">
      <c r="A15" s="8"/>
      <c r="B15" s="25" t="s">
        <v>9</v>
      </c>
      <c r="C15" s="6"/>
      <c r="D15" s="912" t="n">
        <v>4</v>
      </c>
      <c r="E15" s="66"/>
      <c r="F15" s="66" t="n">
        <v>356</v>
      </c>
      <c r="G15" s="22" t="n">
        <v>416</v>
      </c>
      <c r="H15" s="22" t="n">
        <v>767</v>
      </c>
      <c r="I15" s="22" t="n">
        <v>860</v>
      </c>
      <c r="J15" s="22" t="n">
        <v>1539</v>
      </c>
    </row>
    <row r="16" customFormat="false" ht="14.25" hidden="false" customHeight="false" outlineLevel="0" collapsed="false">
      <c r="A16" s="8"/>
      <c r="B16" s="20" t="s">
        <v>312</v>
      </c>
      <c r="C16" s="20"/>
      <c r="D16" s="66"/>
      <c r="E16" s="66"/>
      <c r="F16" s="66" t="n">
        <v>3</v>
      </c>
      <c r="G16" s="22" t="n">
        <v>9</v>
      </c>
      <c r="H16" s="22" t="n">
        <v>12</v>
      </c>
      <c r="I16" s="22" t="n">
        <v>44</v>
      </c>
      <c r="J16" s="22" t="n">
        <v>79</v>
      </c>
    </row>
    <row r="17" customFormat="false" ht="14.25" hidden="false" customHeight="false" outlineLevel="0" collapsed="false">
      <c r="A17" s="8"/>
      <c r="B17" s="14" t="s">
        <v>11</v>
      </c>
      <c r="C17" s="913"/>
      <c r="D17" s="31"/>
      <c r="E17" s="31"/>
      <c r="F17" s="31" t="n">
        <v>21</v>
      </c>
      <c r="G17" s="31" t="n">
        <v>10</v>
      </c>
      <c r="H17" s="22" t="n">
        <v>36</v>
      </c>
      <c r="I17" s="31" t="n">
        <v>56</v>
      </c>
      <c r="J17" s="31" t="n">
        <v>106</v>
      </c>
    </row>
    <row r="18" customFormat="false" ht="14.25" hidden="false" customHeight="false" outlineLevel="0" collapsed="false">
      <c r="A18" s="97"/>
      <c r="B18" s="881" t="s">
        <v>12</v>
      </c>
      <c r="C18" s="914"/>
      <c r="D18" s="21"/>
      <c r="E18" s="21"/>
      <c r="F18" s="21" t="n">
        <v>2456</v>
      </c>
      <c r="G18" s="21" t="n">
        <v>2490</v>
      </c>
      <c r="H18" s="915" t="n">
        <v>4957</v>
      </c>
      <c r="I18" s="21" t="n">
        <v>4996</v>
      </c>
      <c r="J18" s="21" t="n">
        <v>9891</v>
      </c>
    </row>
    <row r="19" s="1" customFormat="true" ht="4.5" hidden="false" customHeight="true" outlineLevel="0" collapsed="false">
      <c r="B19" s="881"/>
      <c r="C19" s="914"/>
      <c r="D19" s="908"/>
      <c r="E19" s="908"/>
      <c r="F19" s="909"/>
      <c r="G19" s="916"/>
      <c r="H19" s="916"/>
      <c r="I19" s="916"/>
      <c r="J19" s="917"/>
    </row>
    <row r="20" customFormat="false" ht="14.25" hidden="false" customHeight="false" outlineLevel="0" collapsed="false">
      <c r="A20" s="97"/>
      <c r="B20" s="881" t="s">
        <v>313</v>
      </c>
      <c r="C20" s="918" t="s">
        <v>309</v>
      </c>
      <c r="D20" s="97"/>
      <c r="E20" s="909"/>
      <c r="F20" s="909"/>
      <c r="G20" s="916"/>
      <c r="H20" s="916"/>
      <c r="I20" s="916"/>
      <c r="J20" s="916"/>
    </row>
    <row r="21" s="1" customFormat="true" ht="4.5" hidden="false" customHeight="true" outlineLevel="0" collapsed="false">
      <c r="B21" s="881"/>
      <c r="C21" s="918"/>
      <c r="D21" s="908"/>
      <c r="E21" s="908"/>
      <c r="F21" s="909"/>
      <c r="G21" s="916"/>
      <c r="H21" s="916"/>
      <c r="I21" s="916"/>
      <c r="J21" s="916"/>
    </row>
    <row r="22" customFormat="false" ht="14.25" hidden="false" customHeight="false" outlineLevel="0" collapsed="false">
      <c r="A22" s="97"/>
      <c r="B22" s="883" t="s">
        <v>297</v>
      </c>
      <c r="C22" s="918"/>
      <c r="D22" s="912"/>
      <c r="E22" s="909"/>
      <c r="F22" s="909"/>
      <c r="G22" s="916"/>
      <c r="H22" s="916"/>
      <c r="I22" s="916"/>
      <c r="J22" s="916"/>
    </row>
    <row r="23" customFormat="false" ht="14.25" hidden="false" customHeight="false" outlineLevel="0" collapsed="false">
      <c r="A23" s="8"/>
      <c r="B23" s="51" t="s">
        <v>298</v>
      </c>
      <c r="C23" s="919"/>
      <c r="D23" s="66"/>
      <c r="E23" s="66"/>
      <c r="F23" s="66" t="n">
        <v>-907</v>
      </c>
      <c r="G23" s="22" t="n">
        <v>-753</v>
      </c>
      <c r="H23" s="22" t="n">
        <v>-1663</v>
      </c>
      <c r="I23" s="22" t="n">
        <v>-1507</v>
      </c>
      <c r="J23" s="22" t="n">
        <v>-2978</v>
      </c>
    </row>
    <row r="24" customFormat="false" ht="14.25" hidden="false" customHeight="false" outlineLevel="0" collapsed="false">
      <c r="A24" s="8"/>
      <c r="B24" s="51" t="s">
        <v>299</v>
      </c>
      <c r="C24" s="919"/>
      <c r="D24" s="912" t="n">
        <v>5</v>
      </c>
      <c r="E24" s="66"/>
      <c r="F24" s="66" t="n">
        <v>-415</v>
      </c>
      <c r="G24" s="22" t="n">
        <v>-453</v>
      </c>
      <c r="H24" s="22" t="n">
        <v>-841</v>
      </c>
      <c r="I24" s="22" t="n">
        <v>-914</v>
      </c>
      <c r="J24" s="22" t="n">
        <v>-1835</v>
      </c>
    </row>
    <row r="25" customFormat="false" ht="24" hidden="false" customHeight="true" outlineLevel="0" collapsed="false">
      <c r="A25" s="8"/>
      <c r="B25" s="14" t="s">
        <v>314</v>
      </c>
      <c r="C25" s="14"/>
      <c r="D25" s="31"/>
      <c r="E25" s="31"/>
      <c r="F25" s="31" t="n">
        <v>-64</v>
      </c>
      <c r="G25" s="31" t="n">
        <v>-50</v>
      </c>
      <c r="H25" s="22" t="n">
        <v>-119</v>
      </c>
      <c r="I25" s="31" t="n">
        <v>-102</v>
      </c>
      <c r="J25" s="31" t="n">
        <v>-227</v>
      </c>
    </row>
    <row r="26" customFormat="false" ht="14.25" hidden="false" customHeight="false" outlineLevel="0" collapsed="false">
      <c r="A26" s="97"/>
      <c r="B26" s="881" t="s">
        <v>89</v>
      </c>
      <c r="C26" s="918" t="s">
        <v>309</v>
      </c>
      <c r="D26" s="21"/>
      <c r="E26" s="21"/>
      <c r="F26" s="21" t="n">
        <v>-1386</v>
      </c>
      <c r="G26" s="21" t="n">
        <v>-1256</v>
      </c>
      <c r="H26" s="915" t="n">
        <v>-2623</v>
      </c>
      <c r="I26" s="21" t="n">
        <v>-2523</v>
      </c>
      <c r="J26" s="21" t="n">
        <v>-5040</v>
      </c>
    </row>
    <row r="27" s="1" customFormat="true" ht="4.5" hidden="false" customHeight="true" outlineLevel="0" collapsed="false">
      <c r="B27" s="881"/>
      <c r="C27" s="918"/>
      <c r="D27" s="908"/>
      <c r="E27" s="908"/>
      <c r="F27" s="909"/>
      <c r="G27" s="21"/>
      <c r="H27" s="21"/>
      <c r="I27" s="21"/>
      <c r="J27" s="21"/>
    </row>
    <row r="28" customFormat="false" ht="14.25" hidden="false" customHeight="false" outlineLevel="0" collapsed="false">
      <c r="A28" s="97"/>
      <c r="B28" s="881" t="s">
        <v>17</v>
      </c>
      <c r="C28" s="919"/>
      <c r="D28" s="21"/>
      <c r="E28" s="21"/>
      <c r="F28" s="21" t="n">
        <v>1070</v>
      </c>
      <c r="G28" s="21" t="n">
        <v>1234</v>
      </c>
      <c r="H28" s="21" t="n">
        <v>2334</v>
      </c>
      <c r="I28" s="21" t="n">
        <v>2473</v>
      </c>
      <c r="J28" s="21" t="n">
        <v>4851</v>
      </c>
    </row>
    <row r="29" s="1" customFormat="true" ht="4.5" hidden="false" customHeight="true" outlineLevel="0" collapsed="false">
      <c r="A29" s="1" t="s">
        <v>309</v>
      </c>
      <c r="B29" s="881"/>
      <c r="C29" s="914"/>
      <c r="D29" s="908"/>
      <c r="E29" s="908"/>
      <c r="F29" s="909"/>
      <c r="G29" s="916"/>
      <c r="H29" s="916"/>
      <c r="I29" s="916"/>
      <c r="J29" s="916"/>
    </row>
    <row r="30" customFormat="false" ht="14.25" hidden="false" customHeight="false" outlineLevel="0" collapsed="false">
      <c r="A30" s="8"/>
      <c r="B30" s="14" t="s">
        <v>18</v>
      </c>
      <c r="C30" s="901"/>
      <c r="D30" s="920" t="n">
        <v>6</v>
      </c>
      <c r="E30" s="31"/>
      <c r="F30" s="31" t="n">
        <v>-135</v>
      </c>
      <c r="G30" s="31" t="n">
        <v>-186</v>
      </c>
      <c r="H30" s="31" t="n">
        <v>-293</v>
      </c>
      <c r="I30" s="31" t="n">
        <v>-384</v>
      </c>
      <c r="J30" s="31" t="n">
        <v>-735</v>
      </c>
    </row>
    <row r="31" customFormat="false" ht="14.25" hidden="false" customHeight="false" outlineLevel="0" collapsed="false">
      <c r="A31" s="97"/>
      <c r="B31" s="881" t="s">
        <v>19</v>
      </c>
      <c r="C31" s="914"/>
      <c r="D31" s="81"/>
      <c r="E31" s="94"/>
      <c r="F31" s="94" t="n">
        <v>935</v>
      </c>
      <c r="G31" s="94" t="n">
        <v>1048</v>
      </c>
      <c r="H31" s="94" t="n">
        <v>2041</v>
      </c>
      <c r="I31" s="94" t="n">
        <v>2089</v>
      </c>
      <c r="J31" s="94" t="n">
        <v>4116</v>
      </c>
    </row>
    <row r="32" customFormat="false" ht="14.25" hidden="false" customHeight="false" outlineLevel="0" collapsed="false">
      <c r="A32" s="8"/>
      <c r="B32" s="883" t="s">
        <v>20</v>
      </c>
      <c r="C32" s="913"/>
      <c r="D32" s="84"/>
      <c r="E32" s="31"/>
      <c r="F32" s="31" t="n">
        <v>-219</v>
      </c>
      <c r="G32" s="921" t="n">
        <v>-248</v>
      </c>
      <c r="H32" s="921" t="n">
        <v>-485</v>
      </c>
      <c r="I32" s="921" t="n">
        <v>-506</v>
      </c>
      <c r="J32" s="921" t="n">
        <v>-1009</v>
      </c>
    </row>
    <row r="33" customFormat="false" ht="14.25" hidden="false" customHeight="false" outlineLevel="0" collapsed="false">
      <c r="A33" s="20"/>
      <c r="B33" s="46" t="s">
        <v>300</v>
      </c>
      <c r="C33" s="913"/>
      <c r="D33" s="84"/>
      <c r="E33" s="30"/>
      <c r="F33" s="30" t="n">
        <v>716</v>
      </c>
      <c r="G33" s="30" t="n">
        <v>800</v>
      </c>
      <c r="H33" s="30" t="n">
        <v>1556</v>
      </c>
      <c r="I33" s="30" t="n">
        <v>1583</v>
      </c>
      <c r="J33" s="30" t="n">
        <v>3107</v>
      </c>
    </row>
    <row r="34" customFormat="false" ht="14.25" hidden="false" customHeight="false" outlineLevel="0" collapsed="false">
      <c r="A34" s="20"/>
      <c r="B34" s="99" t="s">
        <v>22</v>
      </c>
      <c r="C34" s="913"/>
      <c r="D34" s="922" t="n">
        <v>12</v>
      </c>
      <c r="E34" s="31"/>
      <c r="F34" s="31" t="n">
        <v>-30</v>
      </c>
      <c r="G34" s="921" t="n">
        <v>-29</v>
      </c>
      <c r="H34" s="921" t="n">
        <v>-39</v>
      </c>
      <c r="I34" s="921" t="n">
        <v>-16</v>
      </c>
      <c r="J34" s="921" t="n">
        <v>9</v>
      </c>
    </row>
    <row r="35" customFormat="false" ht="14.25" hidden="false" customHeight="false" outlineLevel="0" collapsed="false">
      <c r="A35" s="97"/>
      <c r="B35" s="923" t="s">
        <v>301</v>
      </c>
      <c r="C35" s="924"/>
      <c r="D35" s="84"/>
      <c r="E35" s="30"/>
      <c r="F35" s="30" t="n">
        <v>686</v>
      </c>
      <c r="G35" s="30" t="n">
        <v>771</v>
      </c>
      <c r="H35" s="30" t="n">
        <v>1517</v>
      </c>
      <c r="I35" s="30" t="n">
        <v>1567</v>
      </c>
      <c r="J35" s="30" t="n">
        <v>3116</v>
      </c>
    </row>
    <row r="36" customFormat="false" ht="14.25" hidden="false" customHeight="false" outlineLevel="0" collapsed="false">
      <c r="A36" s="8"/>
      <c r="B36" s="8"/>
      <c r="C36" s="8"/>
      <c r="D36" s="8"/>
      <c r="E36" s="66"/>
      <c r="F36" s="66"/>
      <c r="G36" s="925"/>
      <c r="H36" s="925"/>
      <c r="I36" s="925"/>
      <c r="J36" s="22"/>
    </row>
    <row r="37" customFormat="false" ht="14.25" hidden="false" customHeight="false" outlineLevel="0" collapsed="false">
      <c r="A37" s="8"/>
      <c r="B37" s="97" t="s">
        <v>315</v>
      </c>
      <c r="C37" s="8"/>
      <c r="D37" s="66"/>
      <c r="E37" s="66"/>
      <c r="F37" s="66"/>
      <c r="G37" s="925"/>
      <c r="H37" s="925"/>
      <c r="I37" s="925"/>
      <c r="J37" s="22"/>
    </row>
    <row r="38" customFormat="false" ht="14.25" hidden="false" customHeight="false" outlineLevel="0" collapsed="false">
      <c r="A38" s="8"/>
      <c r="B38" s="8" t="s">
        <v>316</v>
      </c>
      <c r="C38" s="8"/>
      <c r="D38" s="66"/>
      <c r="E38" s="66"/>
      <c r="F38" s="66" t="n">
        <v>686</v>
      </c>
      <c r="G38" s="66" t="n">
        <v>772</v>
      </c>
      <c r="H38" s="66" t="n">
        <v>1517</v>
      </c>
      <c r="I38" s="66" t="n">
        <v>1566</v>
      </c>
      <c r="J38" s="66" t="n">
        <v>3116</v>
      </c>
    </row>
    <row r="39" customFormat="false" ht="14.25" hidden="false" customHeight="false" outlineLevel="0" collapsed="false">
      <c r="A39" s="8"/>
      <c r="B39" s="29" t="s">
        <v>317</v>
      </c>
      <c r="C39" s="29"/>
      <c r="D39" s="31"/>
      <c r="E39" s="31"/>
      <c r="F39" s="43" t="s">
        <v>318</v>
      </c>
      <c r="G39" s="27" t="n">
        <v>-1</v>
      </c>
      <c r="H39" s="27" t="s">
        <v>318</v>
      </c>
      <c r="I39" s="27" t="n">
        <v>1</v>
      </c>
      <c r="J39" s="27" t="s">
        <v>318</v>
      </c>
    </row>
    <row r="40" customFormat="false" ht="14.25" hidden="false" customHeight="false" outlineLevel="0" collapsed="false">
      <c r="A40" s="8"/>
      <c r="B40" s="46" t="s">
        <v>261</v>
      </c>
      <c r="C40" s="926"/>
      <c r="D40" s="927"/>
      <c r="E40" s="892"/>
      <c r="F40" s="892" t="n">
        <v>686</v>
      </c>
      <c r="G40" s="892" t="n">
        <v>771</v>
      </c>
      <c r="H40" s="892" t="n">
        <v>1517</v>
      </c>
      <c r="I40" s="892" t="n">
        <v>1567</v>
      </c>
      <c r="J40" s="892" t="n">
        <v>3116</v>
      </c>
    </row>
    <row r="41" customFormat="false" ht="14.25" hidden="false" customHeight="false" outlineLevel="0" collapsed="false">
      <c r="A41" s="8"/>
      <c r="B41" s="113"/>
      <c r="C41" s="20"/>
      <c r="D41" s="22"/>
      <c r="E41" s="21"/>
      <c r="F41" s="21"/>
      <c r="G41" s="928"/>
      <c r="H41" s="928"/>
      <c r="I41" s="928"/>
      <c r="J41" s="928"/>
    </row>
    <row r="42" customFormat="false" ht="14.25" hidden="false" customHeight="false" outlineLevel="0" collapsed="false">
      <c r="A42" s="8"/>
      <c r="B42" s="25" t="s">
        <v>319</v>
      </c>
      <c r="C42" s="6"/>
      <c r="D42" s="929"/>
      <c r="E42" s="930"/>
      <c r="F42" s="930" t="n">
        <v>0.17</v>
      </c>
      <c r="G42" s="930" t="n">
        <v>0.19</v>
      </c>
      <c r="H42" s="930" t="n">
        <v>0.38</v>
      </c>
      <c r="I42" s="930" t="n">
        <v>0.39</v>
      </c>
      <c r="J42" s="930" t="n">
        <v>0.77</v>
      </c>
    </row>
    <row r="43" customFormat="false" ht="14.25" hidden="false" customHeight="false" outlineLevel="0" collapsed="false">
      <c r="A43" s="8"/>
      <c r="B43" s="20" t="s">
        <v>36</v>
      </c>
      <c r="C43" s="6"/>
      <c r="D43" s="929"/>
      <c r="E43" s="930"/>
      <c r="F43" s="930" t="n">
        <v>0.17</v>
      </c>
      <c r="G43" s="930" t="n">
        <v>0.19</v>
      </c>
      <c r="H43" s="930" t="n">
        <v>0.38</v>
      </c>
      <c r="I43" s="930" t="n">
        <v>0.39</v>
      </c>
      <c r="J43" s="930" t="n">
        <v>0.77</v>
      </c>
    </row>
    <row r="44" customFormat="false" ht="14.25" hidden="false" customHeight="false" outlineLevel="0" collapsed="false">
      <c r="A44" s="8"/>
      <c r="B44" s="883"/>
      <c r="C44" s="6"/>
      <c r="D44" s="929"/>
      <c r="E44" s="929"/>
      <c r="F44" s="929"/>
      <c r="G44" s="930"/>
      <c r="H44" s="931"/>
    </row>
  </sheetData>
  <mergeCells count="1">
    <mergeCell ref="B25:C25"/>
  </mergeCell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4.25" zeroHeight="false" outlineLevelRow="0" outlineLevelCol="0"/>
  <cols>
    <col collapsed="false" customWidth="true" hidden="false" outlineLevel="0" max="1" min="1" style="57" width="2.99"/>
    <col collapsed="false" customWidth="true" hidden="false" outlineLevel="0" max="2" min="2" style="57" width="51.32"/>
    <col collapsed="false" customWidth="true" hidden="false" outlineLevel="0" max="6" min="3" style="57" width="7.82"/>
    <col collapsed="false" customWidth="true" hidden="false" outlineLevel="0" max="7" min="7" style="57" width="8.49"/>
    <col collapsed="false" customWidth="true" hidden="false" outlineLevel="0" max="8" min="8" style="57" width="8.82"/>
    <col collapsed="false" customWidth="false" hidden="false" outlineLevel="0" max="257" min="9" style="57" width="9.32"/>
  </cols>
  <sheetData>
    <row r="1" customFormat="false" ht="12.75" hidden="false" customHeight="true" outlineLevel="0" collapsed="false">
      <c r="A1" s="8"/>
      <c r="B1" s="883"/>
      <c r="C1" s="6"/>
      <c r="D1" s="929"/>
      <c r="E1" s="929"/>
      <c r="F1" s="929"/>
      <c r="G1" s="930"/>
      <c r="H1" s="931"/>
    </row>
    <row r="2" customFormat="false" ht="18" hidden="false" customHeight="false" outlineLevel="0" collapsed="false">
      <c r="A2" s="8"/>
      <c r="B2" s="932" t="s">
        <v>320</v>
      </c>
      <c r="C2" s="932"/>
      <c r="D2" s="932"/>
      <c r="E2" s="932"/>
      <c r="F2" s="8"/>
      <c r="G2" s="8"/>
      <c r="H2" s="8"/>
    </row>
    <row r="3" customFormat="false" ht="12.75" hidden="false" customHeight="true" outlineLevel="0" collapsed="false">
      <c r="A3" s="8"/>
      <c r="B3" s="933"/>
      <c r="C3" s="933"/>
      <c r="D3" s="933"/>
      <c r="E3" s="80" t="s">
        <v>1</v>
      </c>
      <c r="F3" s="11" t="s">
        <v>1</v>
      </c>
      <c r="G3" s="11" t="s">
        <v>4</v>
      </c>
      <c r="H3" s="11" t="s">
        <v>4</v>
      </c>
      <c r="I3" s="11" t="s">
        <v>304</v>
      </c>
    </row>
    <row r="4" customFormat="false" ht="12.75" hidden="false" customHeight="true" outlineLevel="0" collapsed="false">
      <c r="A4" s="8"/>
      <c r="B4" s="29" t="s">
        <v>5</v>
      </c>
      <c r="C4" s="29"/>
      <c r="D4" s="29"/>
      <c r="E4" s="18" t="n">
        <v>2014</v>
      </c>
      <c r="F4" s="29" t="n">
        <v>2013</v>
      </c>
      <c r="G4" s="29" t="n">
        <v>2014</v>
      </c>
      <c r="H4" s="29" t="n">
        <v>2013</v>
      </c>
      <c r="I4" s="29" t="n">
        <v>2013</v>
      </c>
    </row>
    <row r="5" customFormat="false" ht="12.75" hidden="false" customHeight="true" outlineLevel="0" collapsed="false">
      <c r="A5" s="8"/>
      <c r="B5" s="38" t="s">
        <v>301</v>
      </c>
      <c r="C5" s="38"/>
      <c r="D5" s="38"/>
      <c r="E5" s="21" t="n">
        <v>686</v>
      </c>
      <c r="F5" s="21" t="n">
        <v>771</v>
      </c>
      <c r="G5" s="21" t="n">
        <v>1517</v>
      </c>
      <c r="H5" s="21" t="n">
        <v>1567</v>
      </c>
      <c r="I5" s="21" t="n">
        <v>3116</v>
      </c>
    </row>
    <row r="6" customFormat="false" ht="2.25" hidden="false" customHeight="true" outlineLevel="0" collapsed="false">
      <c r="A6" s="8"/>
      <c r="B6" s="38"/>
      <c r="C6" s="38"/>
      <c r="D6" s="38"/>
      <c r="E6" s="38"/>
      <c r="F6" s="21"/>
      <c r="G6" s="21"/>
      <c r="H6" s="21"/>
      <c r="I6" s="21"/>
    </row>
    <row r="7" customFormat="false" ht="12.75" hidden="false" customHeight="true" outlineLevel="0" collapsed="false">
      <c r="A7" s="8"/>
      <c r="B7" s="38" t="s">
        <v>321</v>
      </c>
      <c r="C7" s="38"/>
      <c r="D7" s="38"/>
      <c r="E7" s="38"/>
      <c r="F7" s="21"/>
      <c r="G7" s="21"/>
      <c r="H7" s="21"/>
      <c r="I7" s="21"/>
    </row>
    <row r="8" customFormat="false" ht="12.75" hidden="false" customHeight="true" outlineLevel="0" collapsed="false">
      <c r="A8" s="8"/>
      <c r="B8" s="8" t="s">
        <v>322</v>
      </c>
      <c r="C8" s="8"/>
      <c r="D8" s="8"/>
      <c r="E8" s="8" t="n">
        <v>-108</v>
      </c>
      <c r="F8" s="22" t="n">
        <v>-568</v>
      </c>
      <c r="G8" s="22" t="n">
        <v>-138</v>
      </c>
      <c r="H8" s="22" t="n">
        <v>-574</v>
      </c>
      <c r="I8" s="22" t="n">
        <v>-999</v>
      </c>
    </row>
    <row r="9" customFormat="false" ht="12.75" hidden="false" customHeight="true" outlineLevel="0" collapsed="false">
      <c r="A9" s="8"/>
      <c r="B9" s="8" t="s">
        <v>323</v>
      </c>
      <c r="C9" s="8"/>
      <c r="D9" s="8"/>
      <c r="E9" s="8"/>
      <c r="F9" s="22"/>
      <c r="G9" s="22"/>
      <c r="H9" s="22"/>
      <c r="I9" s="22"/>
    </row>
    <row r="10" customFormat="false" ht="12.75" hidden="false" customHeight="true" outlineLevel="0" collapsed="false">
      <c r="A10" s="8"/>
      <c r="B10" s="8" t="s">
        <v>324</v>
      </c>
      <c r="C10" s="8"/>
      <c r="D10" s="8"/>
      <c r="E10" s="8" t="n">
        <v>109</v>
      </c>
      <c r="F10" s="22" t="n">
        <v>272</v>
      </c>
      <c r="G10" s="22" t="n">
        <v>95</v>
      </c>
      <c r="H10" s="22" t="n">
        <v>304</v>
      </c>
      <c r="I10" s="22" t="n">
        <v>464</v>
      </c>
    </row>
    <row r="11" customFormat="false" ht="12.75" hidden="false" customHeight="true" outlineLevel="0" collapsed="false">
      <c r="A11" s="8"/>
      <c r="B11" s="8" t="s">
        <v>325</v>
      </c>
      <c r="C11" s="8"/>
      <c r="D11" s="8"/>
      <c r="E11" s="8" t="n">
        <v>-24</v>
      </c>
      <c r="F11" s="22" t="n">
        <v>-60</v>
      </c>
      <c r="G11" s="22" t="n">
        <v>-21</v>
      </c>
      <c r="H11" s="22" t="n">
        <v>-67</v>
      </c>
      <c r="I11" s="22" t="n">
        <v>-102</v>
      </c>
    </row>
    <row r="12" customFormat="false" ht="12.75" hidden="false" customHeight="true" outlineLevel="0" collapsed="false">
      <c r="A12" s="8"/>
      <c r="B12" s="8" t="s">
        <v>326</v>
      </c>
      <c r="C12" s="8"/>
      <c r="D12" s="8"/>
      <c r="E12" s="8"/>
      <c r="F12" s="22"/>
      <c r="G12" s="22"/>
      <c r="H12" s="22"/>
      <c r="I12" s="22"/>
    </row>
    <row r="13" customFormat="false" ht="12.75" hidden="false" customHeight="true" outlineLevel="0" collapsed="false">
      <c r="A13" s="8"/>
      <c r="B13" s="8" t="s">
        <v>324</v>
      </c>
      <c r="C13" s="8"/>
      <c r="D13" s="8"/>
      <c r="E13" s="80" t="n">
        <v>11</v>
      </c>
      <c r="F13" s="27" t="n">
        <v>-24</v>
      </c>
      <c r="G13" s="27" t="n">
        <v>22</v>
      </c>
      <c r="H13" s="27" t="n">
        <v>10</v>
      </c>
      <c r="I13" s="27" t="n">
        <v>31</v>
      </c>
    </row>
    <row r="14" customFormat="false" ht="12.75" hidden="false" customHeight="true" outlineLevel="0" collapsed="false">
      <c r="A14" s="8"/>
      <c r="B14" s="8" t="s">
        <v>325</v>
      </c>
      <c r="C14" s="8"/>
      <c r="D14" s="8"/>
      <c r="E14" s="27" t="n">
        <v>-2</v>
      </c>
      <c r="F14" s="27" t="n">
        <v>8</v>
      </c>
      <c r="G14" s="27" t="n">
        <v>-5</v>
      </c>
      <c r="H14" s="27" t="n">
        <v>-1</v>
      </c>
      <c r="I14" s="27" t="n">
        <v>-6</v>
      </c>
    </row>
    <row r="15" customFormat="false" ht="12.75" hidden="false" customHeight="true" outlineLevel="0" collapsed="false">
      <c r="A15" s="8"/>
      <c r="B15" s="8" t="s">
        <v>327</v>
      </c>
      <c r="C15" s="8"/>
      <c r="D15" s="8"/>
      <c r="E15" s="8"/>
      <c r="F15" s="22"/>
      <c r="G15" s="22"/>
      <c r="H15" s="22"/>
      <c r="I15" s="22"/>
    </row>
    <row r="16" customFormat="false" ht="12.75" hidden="false" customHeight="true" outlineLevel="0" collapsed="false">
      <c r="A16" s="8"/>
      <c r="B16" s="8" t="s">
        <v>324</v>
      </c>
      <c r="C16" s="8"/>
      <c r="D16" s="8"/>
      <c r="E16" s="27" t="n">
        <v>-18</v>
      </c>
      <c r="F16" s="27" t="n">
        <v>29</v>
      </c>
      <c r="G16" s="27" t="n">
        <v>-49</v>
      </c>
      <c r="H16" s="27" t="n">
        <v>27</v>
      </c>
      <c r="I16" s="27" t="n">
        <v>-2</v>
      </c>
    </row>
    <row r="17" customFormat="false" ht="12.75" hidden="false" customHeight="true" outlineLevel="0" collapsed="false">
      <c r="A17" s="8"/>
      <c r="B17" s="20" t="s">
        <v>325</v>
      </c>
      <c r="C17" s="20"/>
      <c r="D17" s="20"/>
      <c r="E17" s="27" t="n">
        <v>5</v>
      </c>
      <c r="F17" s="27" t="n">
        <v>-7</v>
      </c>
      <c r="G17" s="27" t="n">
        <v>11</v>
      </c>
      <c r="H17" s="27" t="n">
        <v>-7</v>
      </c>
      <c r="I17" s="27" t="n">
        <v>-1</v>
      </c>
    </row>
    <row r="18" customFormat="false" ht="12.75" hidden="false" customHeight="true" outlineLevel="0" collapsed="false">
      <c r="A18" s="8"/>
      <c r="B18" s="934" t="s">
        <v>328</v>
      </c>
      <c r="C18" s="20"/>
      <c r="D18" s="20"/>
      <c r="E18" s="27"/>
      <c r="F18" s="27"/>
      <c r="G18" s="27"/>
      <c r="H18" s="27"/>
      <c r="I18" s="27"/>
    </row>
    <row r="19" customFormat="false" ht="12.75" hidden="false" customHeight="true" outlineLevel="0" collapsed="false">
      <c r="A19" s="8"/>
      <c r="B19" s="935" t="s">
        <v>329</v>
      </c>
      <c r="C19" s="20"/>
      <c r="D19" s="20"/>
      <c r="E19" s="27"/>
      <c r="F19" s="27"/>
      <c r="G19" s="27"/>
      <c r="H19" s="27"/>
      <c r="I19" s="27"/>
    </row>
    <row r="20" customFormat="false" ht="12.75" hidden="false" customHeight="true" outlineLevel="0" collapsed="false">
      <c r="A20" s="8"/>
      <c r="B20" s="936" t="s">
        <v>330</v>
      </c>
      <c r="C20" s="20"/>
      <c r="D20" s="20"/>
      <c r="E20" s="27" t="n">
        <v>-102</v>
      </c>
      <c r="F20" s="27" t="s">
        <v>318</v>
      </c>
      <c r="G20" s="27" t="n">
        <v>-159</v>
      </c>
      <c r="H20" s="27" t="s">
        <v>318</v>
      </c>
      <c r="I20" s="27" t="n">
        <v>155</v>
      </c>
    </row>
    <row r="21" customFormat="false" ht="12.75" hidden="false" customHeight="true" outlineLevel="0" collapsed="false">
      <c r="A21" s="8"/>
      <c r="B21" s="937" t="s">
        <v>331</v>
      </c>
      <c r="C21" s="20"/>
      <c r="D21" s="20"/>
      <c r="E21" s="27" t="n">
        <v>25</v>
      </c>
      <c r="F21" s="27" t="s">
        <v>318</v>
      </c>
      <c r="G21" s="27" t="n">
        <v>36</v>
      </c>
      <c r="H21" s="27" t="s">
        <v>318</v>
      </c>
      <c r="I21" s="27" t="n">
        <v>-39</v>
      </c>
    </row>
    <row r="22" customFormat="false" ht="12.75" hidden="false" customHeight="true" outlineLevel="0" collapsed="false">
      <c r="A22" s="8"/>
      <c r="B22" s="33" t="s">
        <v>332</v>
      </c>
      <c r="C22" s="33"/>
      <c r="D22" s="33"/>
      <c r="E22" s="915" t="n">
        <v>-104</v>
      </c>
      <c r="F22" s="915" t="n">
        <v>-350</v>
      </c>
      <c r="G22" s="915" t="n">
        <v>-208</v>
      </c>
      <c r="H22" s="915" t="n">
        <v>-308</v>
      </c>
      <c r="I22" s="915" t="n">
        <v>-499</v>
      </c>
    </row>
    <row r="23" customFormat="false" ht="12.75" hidden="false" customHeight="true" outlineLevel="0" collapsed="false">
      <c r="A23" s="8"/>
      <c r="B23" s="46" t="s">
        <v>333</v>
      </c>
      <c r="C23" s="46"/>
      <c r="D23" s="46"/>
      <c r="E23" s="892" t="n">
        <v>582</v>
      </c>
      <c r="F23" s="892" t="n">
        <v>421</v>
      </c>
      <c r="G23" s="892" t="n">
        <v>1309</v>
      </c>
      <c r="H23" s="892" t="n">
        <v>1259</v>
      </c>
      <c r="I23" s="892" t="n">
        <v>2617</v>
      </c>
    </row>
    <row r="24" customFormat="false" ht="12.75" hidden="false" customHeight="true" outlineLevel="0" collapsed="false">
      <c r="A24" s="8"/>
      <c r="B24" s="8"/>
      <c r="C24" s="8"/>
      <c r="D24" s="8"/>
      <c r="E24" s="66"/>
      <c r="F24" s="22"/>
      <c r="G24" s="22"/>
      <c r="H24" s="22"/>
      <c r="I24" s="22"/>
    </row>
    <row r="25" customFormat="false" ht="12.75" hidden="false" customHeight="true" outlineLevel="0" collapsed="false">
      <c r="A25" s="8"/>
      <c r="B25" s="97" t="s">
        <v>315</v>
      </c>
      <c r="C25" s="8"/>
      <c r="D25" s="8"/>
      <c r="E25" s="66"/>
      <c r="F25" s="22"/>
      <c r="G25" s="22"/>
      <c r="H25" s="22"/>
      <c r="I25" s="22"/>
    </row>
    <row r="26" customFormat="false" ht="12.75" hidden="false" customHeight="true" outlineLevel="0" collapsed="false">
      <c r="A26" s="8"/>
      <c r="B26" s="8" t="s">
        <v>316</v>
      </c>
      <c r="C26" s="8"/>
      <c r="D26" s="8"/>
      <c r="E26" s="22" t="n">
        <v>582</v>
      </c>
      <c r="F26" s="22" t="n">
        <v>422</v>
      </c>
      <c r="G26" s="22" t="n">
        <v>1309</v>
      </c>
      <c r="H26" s="22" t="n">
        <v>1258</v>
      </c>
      <c r="I26" s="22" t="n">
        <v>2617</v>
      </c>
    </row>
    <row r="27" customFormat="false" ht="14.25" hidden="false" customHeight="false" outlineLevel="0" collapsed="false">
      <c r="A27" s="8"/>
      <c r="B27" s="29" t="s">
        <v>317</v>
      </c>
      <c r="C27" s="8"/>
      <c r="D27" s="8"/>
      <c r="E27" s="43" t="s">
        <v>318</v>
      </c>
      <c r="F27" s="31" t="n">
        <v>-1</v>
      </c>
      <c r="G27" s="43" t="s">
        <v>318</v>
      </c>
      <c r="H27" s="43" t="n">
        <v>1</v>
      </c>
      <c r="I27" s="43" t="s">
        <v>318</v>
      </c>
    </row>
    <row r="28" customFormat="false" ht="14.25" hidden="false" customHeight="false" outlineLevel="0" collapsed="false">
      <c r="B28" s="46" t="s">
        <v>261</v>
      </c>
      <c r="C28" s="46"/>
      <c r="D28" s="46"/>
      <c r="E28" s="892" t="n">
        <v>582</v>
      </c>
      <c r="F28" s="892" t="n">
        <v>421</v>
      </c>
      <c r="G28" s="892" t="n">
        <v>1309</v>
      </c>
      <c r="H28" s="892" t="n">
        <v>1259</v>
      </c>
      <c r="I28" s="892" t="n">
        <v>2617</v>
      </c>
    </row>
    <row r="29" customFormat="false" ht="14.25" hidden="false" customHeight="false" outlineLevel="0" collapsed="false">
      <c r="B29" s="114" t="s">
        <v>334</v>
      </c>
    </row>
    <row r="30" customFormat="false" ht="14.25" hidden="false" customHeight="false" outlineLevel="0" collapsed="false">
      <c r="B30" s="114" t="s">
        <v>335</v>
      </c>
    </row>
    <row r="31" customFormat="false" ht="14.25" hidden="false" customHeight="false" outlineLevel="0" collapsed="false">
      <c r="B31" s="76" t="s">
        <v>336</v>
      </c>
    </row>
  </sheetData>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4.25" zeroHeight="false" outlineLevelRow="0" outlineLevelCol="0"/>
  <cols>
    <col collapsed="false" customWidth="true" hidden="false" outlineLevel="0" max="1" min="1" style="1" width="2.99"/>
    <col collapsed="false" customWidth="true" hidden="false" outlineLevel="0" max="2" min="2" style="57" width="45.65"/>
    <col collapsed="false" customWidth="true" hidden="false" outlineLevel="0" max="3" min="3" style="57" width="8.65"/>
    <col collapsed="false" customWidth="true" hidden="false" outlineLevel="0" max="6" min="4" style="57" width="4.82"/>
    <col collapsed="false" customWidth="false" hidden="false" outlineLevel="0" max="257" min="7" style="57" width="9.32"/>
  </cols>
  <sheetData>
    <row r="1" s="1" customFormat="true" ht="12.75" hidden="false" customHeight="false" outlineLevel="0" collapsed="false"/>
    <row r="2" customFormat="false" ht="18" hidden="false" customHeight="false" outlineLevel="0" collapsed="false">
      <c r="B2" s="938" t="s">
        <v>337</v>
      </c>
      <c r="C2" s="939"/>
      <c r="D2" s="939"/>
      <c r="E2" s="938"/>
      <c r="F2" s="97"/>
      <c r="G2" s="80"/>
      <c r="H2" s="940"/>
      <c r="I2" s="6"/>
    </row>
    <row r="3" customFormat="false" ht="12.75" hidden="false" customHeight="true" outlineLevel="0" collapsed="false">
      <c r="B3" s="97"/>
      <c r="C3" s="6"/>
      <c r="D3" s="81"/>
      <c r="E3" s="81"/>
      <c r="F3" s="941"/>
      <c r="G3" s="62"/>
      <c r="H3" s="62" t="s">
        <v>26</v>
      </c>
      <c r="I3" s="62" t="s">
        <v>338</v>
      </c>
      <c r="J3" s="62" t="s">
        <v>26</v>
      </c>
    </row>
    <row r="4" customFormat="false" ht="12.75" hidden="false" customHeight="true" outlineLevel="0" collapsed="false">
      <c r="B4" s="29" t="s">
        <v>5</v>
      </c>
      <c r="C4" s="901"/>
      <c r="D4" s="922" t="s">
        <v>305</v>
      </c>
      <c r="E4" s="84"/>
      <c r="F4" s="18"/>
      <c r="G4" s="942"/>
      <c r="H4" s="942" t="n">
        <v>2014</v>
      </c>
      <c r="I4" s="942" t="n">
        <v>2013</v>
      </c>
      <c r="J4" s="942" t="n">
        <v>2013</v>
      </c>
    </row>
    <row r="5" customFormat="false" ht="12.75" hidden="false" customHeight="true" outlineLevel="0" collapsed="false">
      <c r="B5" s="38" t="s">
        <v>339</v>
      </c>
      <c r="C5" s="75"/>
      <c r="D5" s="943"/>
      <c r="E5" s="81"/>
      <c r="F5" s="20"/>
      <c r="G5" s="20"/>
      <c r="H5" s="20"/>
      <c r="I5" s="20"/>
      <c r="J5" s="20"/>
    </row>
    <row r="6" customFormat="false" ht="12.75" hidden="false" customHeight="true" outlineLevel="0" collapsed="false">
      <c r="B6" s="8" t="s">
        <v>340</v>
      </c>
      <c r="C6" s="6"/>
      <c r="D6" s="8"/>
      <c r="E6" s="81"/>
      <c r="F6" s="66"/>
      <c r="G6" s="66"/>
      <c r="H6" s="66" t="n">
        <v>25191</v>
      </c>
      <c r="I6" s="66" t="n">
        <v>33529</v>
      </c>
      <c r="J6" s="22" t="n">
        <v>29682</v>
      </c>
    </row>
    <row r="7" customFormat="false" ht="12.75" hidden="false" customHeight="true" outlineLevel="0" collapsed="false">
      <c r="B7" s="8" t="s">
        <v>341</v>
      </c>
      <c r="C7" s="6"/>
      <c r="D7" s="944" t="n">
        <v>7</v>
      </c>
      <c r="E7" s="81"/>
      <c r="F7" s="66"/>
      <c r="G7" s="66"/>
      <c r="H7" s="66" t="n">
        <v>11639</v>
      </c>
      <c r="I7" s="66" t="n">
        <v>11769</v>
      </c>
      <c r="J7" s="22" t="n">
        <v>6840</v>
      </c>
    </row>
    <row r="8" customFormat="false" ht="12.75" hidden="false" customHeight="true" outlineLevel="0" collapsed="false">
      <c r="B8" s="8" t="s">
        <v>163</v>
      </c>
      <c r="C8" s="6"/>
      <c r="D8" s="944" t="n">
        <v>7</v>
      </c>
      <c r="E8" s="81"/>
      <c r="F8" s="93"/>
      <c r="G8" s="66"/>
      <c r="H8" s="66" t="n">
        <v>14977</v>
      </c>
      <c r="I8" s="66" t="n">
        <v>10743</v>
      </c>
      <c r="J8" s="22" t="n">
        <v>11632</v>
      </c>
    </row>
    <row r="9" customFormat="false" ht="12.75" hidden="false" customHeight="true" outlineLevel="0" collapsed="false">
      <c r="B9" s="8" t="s">
        <v>29</v>
      </c>
      <c r="C9" s="6"/>
      <c r="D9" s="944" t="n">
        <v>7</v>
      </c>
      <c r="E9" s="81"/>
      <c r="F9" s="66"/>
      <c r="G9" s="66"/>
      <c r="H9" s="66" t="n">
        <v>347076</v>
      </c>
      <c r="I9" s="66" t="n">
        <v>342451</v>
      </c>
      <c r="J9" s="22" t="n">
        <v>340354</v>
      </c>
    </row>
    <row r="10" customFormat="false" ht="12.75" hidden="false" customHeight="true" outlineLevel="0" collapsed="false">
      <c r="B10" s="8" t="s">
        <v>165</v>
      </c>
      <c r="C10" s="6"/>
      <c r="D10" s="8"/>
      <c r="E10" s="81"/>
      <c r="F10" s="66"/>
      <c r="G10" s="66"/>
      <c r="H10" s="66" t="n">
        <v>89438</v>
      </c>
      <c r="I10" s="66" t="n">
        <v>87314</v>
      </c>
      <c r="J10" s="22" t="n">
        <v>83137</v>
      </c>
    </row>
    <row r="11" customFormat="false" ht="12.75" hidden="false" customHeight="true" outlineLevel="0" collapsed="false">
      <c r="B11" s="8" t="s">
        <v>342</v>
      </c>
      <c r="C11" s="6"/>
      <c r="D11" s="944"/>
      <c r="E11" s="81"/>
      <c r="F11" s="66"/>
      <c r="G11" s="66"/>
      <c r="H11" s="66" t="n">
        <v>8430</v>
      </c>
      <c r="I11" s="66" t="n">
        <v>9575</v>
      </c>
      <c r="J11" s="22" t="n">
        <v>7289</v>
      </c>
    </row>
    <row r="12" customFormat="false" ht="12.75" hidden="false" customHeight="true" outlineLevel="0" collapsed="false">
      <c r="B12" s="8" t="s">
        <v>343</v>
      </c>
      <c r="C12" s="6"/>
      <c r="D12" s="8"/>
      <c r="E12" s="81"/>
      <c r="F12" s="66"/>
      <c r="G12" s="66"/>
      <c r="H12" s="66" t="n">
        <v>35950</v>
      </c>
      <c r="I12" s="66" t="n">
        <v>33271</v>
      </c>
      <c r="J12" s="22" t="n">
        <v>30064</v>
      </c>
    </row>
    <row r="13" customFormat="false" ht="12.75" hidden="false" customHeight="true" outlineLevel="0" collapsed="false">
      <c r="B13" s="8" t="s">
        <v>344</v>
      </c>
      <c r="C13" s="6"/>
      <c r="D13" s="944" t="n">
        <v>12</v>
      </c>
      <c r="E13" s="81"/>
      <c r="F13" s="66"/>
      <c r="G13" s="66"/>
      <c r="H13" s="66" t="n">
        <v>78644</v>
      </c>
      <c r="I13" s="66" t="n">
        <v>70992</v>
      </c>
      <c r="J13" s="22" t="n">
        <v>78875</v>
      </c>
    </row>
    <row r="14" customFormat="false" ht="24.75" hidden="false" customHeight="true" outlineLevel="0" collapsed="false">
      <c r="B14" s="883" t="s">
        <v>345</v>
      </c>
      <c r="C14" s="883"/>
      <c r="D14" s="66"/>
      <c r="E14" s="81"/>
      <c r="F14" s="66"/>
      <c r="G14" s="66"/>
      <c r="H14" s="66" t="n">
        <v>234</v>
      </c>
      <c r="I14" s="66" t="n">
        <v>203</v>
      </c>
      <c r="J14" s="22" t="n">
        <v>265</v>
      </c>
    </row>
    <row r="15" customFormat="false" ht="12.75" hidden="false" customHeight="true" outlineLevel="0" collapsed="false">
      <c r="B15" s="8" t="s">
        <v>346</v>
      </c>
      <c r="C15" s="75"/>
      <c r="D15" s="945"/>
      <c r="E15" s="81"/>
      <c r="F15" s="945"/>
      <c r="G15" s="66"/>
      <c r="H15" s="66" t="n">
        <v>489</v>
      </c>
      <c r="I15" s="66" t="n">
        <v>630</v>
      </c>
      <c r="J15" s="22" t="n">
        <v>614</v>
      </c>
    </row>
    <row r="16" customFormat="false" ht="12.75" hidden="false" customHeight="true" outlineLevel="0" collapsed="false">
      <c r="B16" s="8" t="s">
        <v>347</v>
      </c>
      <c r="C16" s="6"/>
      <c r="D16" s="81"/>
      <c r="E16" s="81"/>
      <c r="F16" s="93"/>
      <c r="G16" s="66"/>
      <c r="H16" s="66" t="n">
        <v>3284</v>
      </c>
      <c r="I16" s="66" t="n">
        <v>3246</v>
      </c>
      <c r="J16" s="22" t="n">
        <v>3336</v>
      </c>
    </row>
    <row r="17" customFormat="false" ht="12.75" hidden="false" customHeight="true" outlineLevel="0" collapsed="false">
      <c r="B17" s="8" t="s">
        <v>348</v>
      </c>
      <c r="C17" s="6"/>
      <c r="D17" s="81"/>
      <c r="E17" s="81"/>
      <c r="F17" s="66"/>
      <c r="G17" s="66"/>
      <c r="H17" s="66" t="n">
        <v>511</v>
      </c>
      <c r="I17" s="66" t="n">
        <v>431</v>
      </c>
      <c r="J17" s="22" t="n">
        <v>424</v>
      </c>
    </row>
    <row r="18" customFormat="false" ht="12.75" hidden="false" customHeight="true" outlineLevel="0" collapsed="false">
      <c r="B18" s="8" t="s">
        <v>349</v>
      </c>
      <c r="C18" s="6"/>
      <c r="D18" s="81"/>
      <c r="E18" s="81"/>
      <c r="F18" s="66"/>
      <c r="G18" s="66"/>
      <c r="H18" s="66" t="n">
        <v>3457</v>
      </c>
      <c r="I18" s="66" t="n">
        <v>3524</v>
      </c>
      <c r="J18" s="22" t="n">
        <v>3293</v>
      </c>
    </row>
    <row r="19" customFormat="false" ht="12.75" hidden="false" customHeight="true" outlineLevel="0" collapsed="false">
      <c r="B19" s="8" t="s">
        <v>350</v>
      </c>
      <c r="C19" s="6"/>
      <c r="D19" s="81"/>
      <c r="E19" s="81"/>
      <c r="F19" s="66"/>
      <c r="G19" s="66"/>
      <c r="H19" s="66" t="n">
        <v>74</v>
      </c>
      <c r="I19" s="66" t="n">
        <v>62</v>
      </c>
      <c r="J19" s="22" t="n">
        <v>131</v>
      </c>
    </row>
    <row r="20" customFormat="false" ht="12.75" hidden="false" customHeight="true" outlineLevel="0" collapsed="false">
      <c r="B20" s="8" t="s">
        <v>351</v>
      </c>
      <c r="C20" s="6"/>
      <c r="D20" s="81"/>
      <c r="E20" s="81"/>
      <c r="F20" s="93"/>
      <c r="G20" s="66"/>
      <c r="H20" s="66" t="n">
        <v>147</v>
      </c>
      <c r="I20" s="66" t="n">
        <v>31</v>
      </c>
      <c r="J20" s="22" t="n">
        <v>162</v>
      </c>
    </row>
    <row r="21" customFormat="false" ht="12.75" hidden="false" customHeight="true" outlineLevel="0" collapsed="false">
      <c r="B21" s="8" t="s">
        <v>352</v>
      </c>
      <c r="C21" s="6"/>
      <c r="D21" s="81"/>
      <c r="E21" s="81"/>
      <c r="F21" s="66"/>
      <c r="G21" s="66"/>
      <c r="H21" s="66" t="n">
        <v>322</v>
      </c>
      <c r="I21" s="66" t="n">
        <v>321</v>
      </c>
      <c r="J21" s="22" t="n">
        <v>128</v>
      </c>
    </row>
    <row r="22" customFormat="false" ht="12.75" hidden="false" customHeight="true" outlineLevel="0" collapsed="false">
      <c r="B22" s="20" t="s">
        <v>166</v>
      </c>
      <c r="C22" s="75"/>
      <c r="D22" s="946"/>
      <c r="E22" s="81"/>
      <c r="F22" s="22"/>
      <c r="G22" s="66"/>
      <c r="H22" s="66" t="n">
        <v>14516</v>
      </c>
      <c r="I22" s="66" t="n">
        <v>11064</v>
      </c>
      <c r="J22" s="22" t="n">
        <v>14487</v>
      </c>
    </row>
    <row r="23" customFormat="false" ht="12.75" hidden="false" customHeight="true" outlineLevel="0" collapsed="false">
      <c r="B23" s="8" t="s">
        <v>353</v>
      </c>
      <c r="C23" s="6"/>
      <c r="D23" s="81"/>
      <c r="E23" s="946"/>
      <c r="F23" s="66"/>
      <c r="G23" s="66"/>
      <c r="H23" s="66" t="n">
        <v>2211</v>
      </c>
      <c r="I23" s="66" t="n">
        <v>2383</v>
      </c>
      <c r="J23" s="22" t="n">
        <v>2376</v>
      </c>
    </row>
    <row r="24" customFormat="false" ht="12.75" hidden="false" customHeight="true" outlineLevel="0" collapsed="false">
      <c r="B24" s="8" t="s">
        <v>354</v>
      </c>
      <c r="C24" s="6"/>
      <c r="D24" s="944" t="n">
        <v>12</v>
      </c>
      <c r="E24" s="84"/>
      <c r="F24" s="66"/>
      <c r="G24" s="66"/>
      <c r="H24" s="66" t="n">
        <v>136</v>
      </c>
      <c r="I24" s="93" t="n">
        <v>8895</v>
      </c>
      <c r="J24" s="93" t="n">
        <v>8807</v>
      </c>
    </row>
    <row r="25" customFormat="false" ht="12.75" hidden="false" customHeight="true" outlineLevel="0" collapsed="false">
      <c r="B25" s="33" t="s">
        <v>33</v>
      </c>
      <c r="C25" s="947"/>
      <c r="D25" s="947"/>
      <c r="E25" s="81"/>
      <c r="F25" s="915"/>
      <c r="G25" s="915"/>
      <c r="H25" s="915" t="n">
        <v>636726</v>
      </c>
      <c r="I25" s="915" t="n">
        <v>630434</v>
      </c>
      <c r="J25" s="915" t="n">
        <v>621896</v>
      </c>
    </row>
    <row r="26" customFormat="false" ht="12.75" hidden="false" customHeight="true" outlineLevel="0" collapsed="false">
      <c r="B26" s="948" t="s">
        <v>355</v>
      </c>
      <c r="C26" s="114"/>
      <c r="D26" s="114"/>
      <c r="E26" s="114"/>
      <c r="F26" s="905"/>
      <c r="G26" s="905"/>
      <c r="H26" s="905" t="n">
        <v>27322</v>
      </c>
      <c r="I26" s="905" t="n">
        <v>24912</v>
      </c>
      <c r="J26" s="905" t="n">
        <v>22318</v>
      </c>
    </row>
    <row r="27" customFormat="false" ht="12.75" hidden="false" customHeight="true" outlineLevel="0" collapsed="false">
      <c r="B27" s="20"/>
      <c r="C27" s="6"/>
      <c r="D27" s="81"/>
      <c r="E27" s="81"/>
      <c r="F27" s="944"/>
      <c r="G27" s="944"/>
      <c r="H27" s="944"/>
      <c r="I27" s="944"/>
      <c r="J27" s="943"/>
    </row>
    <row r="28" customFormat="false" ht="12.75" hidden="false" customHeight="true" outlineLevel="0" collapsed="false">
      <c r="B28" s="38" t="s">
        <v>356</v>
      </c>
      <c r="C28" s="6"/>
      <c r="D28" s="81"/>
      <c r="E28" s="81"/>
      <c r="F28" s="944"/>
      <c r="G28" s="944"/>
      <c r="H28" s="944"/>
      <c r="I28" s="944"/>
      <c r="J28" s="943"/>
    </row>
    <row r="29" customFormat="false" ht="12.75" hidden="false" customHeight="true" outlineLevel="0" collapsed="false">
      <c r="B29" s="8" t="s">
        <v>357</v>
      </c>
      <c r="C29" s="6"/>
      <c r="D29" s="81"/>
      <c r="E29" s="81"/>
      <c r="F29" s="93"/>
      <c r="G29" s="93"/>
      <c r="H29" s="93" t="n">
        <v>53753</v>
      </c>
      <c r="I29" s="93" t="n">
        <v>59090</v>
      </c>
      <c r="J29" s="27" t="n">
        <v>62887</v>
      </c>
    </row>
    <row r="30" customFormat="false" ht="12.75" hidden="false" customHeight="true" outlineLevel="0" collapsed="false">
      <c r="B30" s="8" t="s">
        <v>30</v>
      </c>
      <c r="C30" s="6"/>
      <c r="D30" s="81"/>
      <c r="E30" s="81"/>
      <c r="F30" s="66"/>
      <c r="G30" s="93"/>
      <c r="H30" s="93" t="n">
        <v>201646</v>
      </c>
      <c r="I30" s="93" t="n">
        <v>200743</v>
      </c>
      <c r="J30" s="27" t="n">
        <v>196268</v>
      </c>
    </row>
    <row r="31" customFormat="false" ht="12.75" hidden="false" customHeight="true" outlineLevel="0" collapsed="false">
      <c r="B31" s="8" t="s">
        <v>358</v>
      </c>
      <c r="C31" s="6"/>
      <c r="D31" s="81"/>
      <c r="E31" s="81"/>
      <c r="F31" s="66"/>
      <c r="G31" s="93"/>
      <c r="H31" s="93" t="n">
        <v>50667</v>
      </c>
      <c r="I31" s="93" t="n">
        <v>47226</v>
      </c>
      <c r="J31" s="27" t="n">
        <v>45380</v>
      </c>
    </row>
    <row r="32" customFormat="false" ht="12.75" hidden="false" customHeight="true" outlineLevel="0" collapsed="false">
      <c r="B32" s="8" t="s">
        <v>359</v>
      </c>
      <c r="C32" s="6"/>
      <c r="D32" s="81"/>
      <c r="E32" s="81"/>
      <c r="F32" s="66"/>
      <c r="G32" s="93"/>
      <c r="H32" s="93" t="n">
        <v>185506</v>
      </c>
      <c r="I32" s="93" t="n">
        <v>185602</v>
      </c>
      <c r="J32" s="27" t="n">
        <v>173183</v>
      </c>
    </row>
    <row r="33" customFormat="false" ht="12.75" hidden="false" customHeight="true" outlineLevel="0" collapsed="false">
      <c r="B33" s="8" t="s">
        <v>344</v>
      </c>
      <c r="C33" s="6"/>
      <c r="D33" s="944"/>
      <c r="E33" s="81"/>
      <c r="F33" s="66"/>
      <c r="G33" s="93"/>
      <c r="H33" s="93" t="n">
        <v>70436</v>
      </c>
      <c r="I33" s="93" t="n">
        <v>65924</v>
      </c>
      <c r="J33" s="27" t="n">
        <v>72972</v>
      </c>
    </row>
    <row r="34" customFormat="false" ht="24.75" hidden="false" customHeight="true" outlineLevel="0" collapsed="false">
      <c r="B34" s="883" t="s">
        <v>345</v>
      </c>
      <c r="C34" s="883"/>
      <c r="D34" s="8"/>
      <c r="E34" s="81"/>
      <c r="F34" s="66"/>
      <c r="G34" s="93"/>
      <c r="H34" s="93" t="n">
        <v>2818</v>
      </c>
      <c r="I34" s="93" t="n">
        <v>1734</v>
      </c>
      <c r="J34" s="27" t="n">
        <v>1970</v>
      </c>
    </row>
    <row r="35" customFormat="false" ht="12.75" hidden="false" customHeight="true" outlineLevel="0" collapsed="false">
      <c r="B35" s="8" t="s">
        <v>360</v>
      </c>
      <c r="C35" s="6"/>
      <c r="D35" s="81"/>
      <c r="E35" s="81"/>
      <c r="F35" s="66"/>
      <c r="G35" s="93"/>
      <c r="H35" s="93" t="n">
        <v>416</v>
      </c>
      <c r="I35" s="93" t="n">
        <v>303</v>
      </c>
      <c r="J35" s="27" t="n">
        <v>396</v>
      </c>
    </row>
    <row r="36" customFormat="false" ht="12.75" hidden="false" customHeight="true" outlineLevel="0" collapsed="false">
      <c r="B36" s="20" t="s">
        <v>170</v>
      </c>
      <c r="C36" s="6"/>
      <c r="D36" s="81"/>
      <c r="E36" s="81"/>
      <c r="F36" s="93"/>
      <c r="G36" s="93"/>
      <c r="H36" s="93" t="n">
        <v>30936</v>
      </c>
      <c r="I36" s="93" t="n">
        <v>24737</v>
      </c>
      <c r="J36" s="27" t="n">
        <v>24732</v>
      </c>
    </row>
    <row r="37" customFormat="false" ht="12.75" hidden="false" customHeight="true" outlineLevel="0" collapsed="false">
      <c r="B37" s="8" t="s">
        <v>361</v>
      </c>
      <c r="C37" s="6"/>
      <c r="D37" s="81"/>
      <c r="E37" s="81"/>
      <c r="F37" s="66"/>
      <c r="G37" s="93"/>
      <c r="H37" s="93" t="n">
        <v>3361</v>
      </c>
      <c r="I37" s="93" t="n">
        <v>3677</v>
      </c>
      <c r="J37" s="27" t="n">
        <v>3568</v>
      </c>
    </row>
    <row r="38" customFormat="false" ht="12.75" hidden="false" customHeight="true" outlineLevel="0" collapsed="false">
      <c r="B38" s="8" t="s">
        <v>362</v>
      </c>
      <c r="C38" s="6"/>
      <c r="D38" s="81"/>
      <c r="E38" s="81"/>
      <c r="F38" s="66"/>
      <c r="G38" s="93"/>
      <c r="H38" s="93" t="n">
        <v>881</v>
      </c>
      <c r="I38" s="93" t="n">
        <v>935</v>
      </c>
      <c r="J38" s="27" t="n">
        <v>1042</v>
      </c>
    </row>
    <row r="39" customFormat="false" ht="12.75" hidden="false" customHeight="true" outlineLevel="0" collapsed="false">
      <c r="B39" s="8" t="s">
        <v>363</v>
      </c>
      <c r="C39" s="6"/>
      <c r="D39" s="81"/>
      <c r="E39" s="81"/>
      <c r="F39" s="66"/>
      <c r="G39" s="93"/>
      <c r="H39" s="93" t="n">
        <v>329</v>
      </c>
      <c r="I39" s="93" t="n">
        <v>177</v>
      </c>
      <c r="J39" s="27" t="n">
        <v>341</v>
      </c>
    </row>
    <row r="40" customFormat="false" ht="12.75" hidden="false" customHeight="true" outlineLevel="0" collapsed="false">
      <c r="B40" s="8" t="s">
        <v>364</v>
      </c>
      <c r="C40" s="6"/>
      <c r="D40" s="81"/>
      <c r="E40" s="81"/>
      <c r="F40" s="66"/>
      <c r="G40" s="93"/>
      <c r="H40" s="93" t="n">
        <v>491</v>
      </c>
      <c r="I40" s="93" t="n">
        <v>334</v>
      </c>
      <c r="J40" s="27" t="n">
        <v>338</v>
      </c>
    </row>
    <row r="41" customFormat="false" ht="12.75" hidden="false" customHeight="true" outlineLevel="0" collapsed="false">
      <c r="B41" s="20" t="s">
        <v>365</v>
      </c>
      <c r="C41" s="75"/>
      <c r="D41" s="946"/>
      <c r="E41" s="946"/>
      <c r="F41" s="22"/>
      <c r="G41" s="27"/>
      <c r="H41" s="27" t="n">
        <v>6604</v>
      </c>
      <c r="I41" s="27" t="n">
        <v>6545</v>
      </c>
      <c r="J41" s="27" t="n">
        <v>7223</v>
      </c>
    </row>
    <row r="42" customFormat="false" ht="12.75" hidden="false" customHeight="true" outlineLevel="0" collapsed="false">
      <c r="B42" s="29" t="s">
        <v>366</v>
      </c>
      <c r="C42" s="901"/>
      <c r="D42" s="922" t="n">
        <v>12</v>
      </c>
      <c r="E42" s="84"/>
      <c r="F42" s="31"/>
      <c r="G42" s="43"/>
      <c r="H42" s="43" t="n">
        <v>36</v>
      </c>
      <c r="I42" s="43" t="n">
        <v>4198</v>
      </c>
      <c r="J42" s="43" t="n">
        <v>3725</v>
      </c>
    </row>
    <row r="43" customFormat="false" ht="12.75" hidden="false" customHeight="true" outlineLevel="0" collapsed="false">
      <c r="B43" s="38" t="s">
        <v>367</v>
      </c>
      <c r="C43" s="81"/>
      <c r="D43" s="81"/>
      <c r="E43" s="75"/>
      <c r="F43" s="94"/>
      <c r="G43" s="94"/>
      <c r="H43" s="94" t="n">
        <v>607880</v>
      </c>
      <c r="I43" s="94" t="n">
        <v>601225</v>
      </c>
      <c r="J43" s="94" t="n">
        <v>594025</v>
      </c>
    </row>
    <row r="44" customFormat="false" ht="12.75" hidden="false" customHeight="true" outlineLevel="0" collapsed="false">
      <c r="B44" s="25"/>
      <c r="C44" s="75"/>
      <c r="D44" s="946"/>
      <c r="E44" s="75"/>
      <c r="F44" s="943"/>
      <c r="G44" s="943"/>
      <c r="H44" s="943"/>
      <c r="I44" s="943"/>
      <c r="J44" s="943"/>
    </row>
    <row r="45" customFormat="false" ht="12.75" hidden="false" customHeight="true" outlineLevel="0" collapsed="false">
      <c r="B45" s="97" t="s">
        <v>32</v>
      </c>
      <c r="C45" s="75"/>
      <c r="D45" s="943"/>
      <c r="E45" s="75"/>
      <c r="F45" s="943"/>
      <c r="G45" s="943"/>
      <c r="H45" s="943"/>
      <c r="I45" s="943"/>
      <c r="J45" s="943"/>
    </row>
    <row r="46" customFormat="false" ht="2.25" hidden="false" customHeight="true" outlineLevel="0" collapsed="false">
      <c r="B46" s="97"/>
      <c r="C46" s="75"/>
      <c r="D46" s="946"/>
      <c r="E46" s="75"/>
      <c r="F46" s="943"/>
      <c r="G46" s="943"/>
      <c r="H46" s="943"/>
      <c r="I46" s="943"/>
      <c r="J46" s="943"/>
    </row>
    <row r="47" customFormat="false" ht="12.75" hidden="false" customHeight="true" outlineLevel="0" collapsed="false">
      <c r="B47" s="8" t="s">
        <v>317</v>
      </c>
      <c r="C47" s="75"/>
      <c r="D47" s="946"/>
      <c r="E47" s="75"/>
      <c r="F47" s="22"/>
      <c r="G47" s="22"/>
      <c r="H47" s="22" t="n">
        <v>2</v>
      </c>
      <c r="I47" s="22" t="n">
        <v>2</v>
      </c>
      <c r="J47" s="22" t="n">
        <v>4</v>
      </c>
    </row>
    <row r="48" customFormat="false" ht="3" hidden="false" customHeight="true" outlineLevel="0" collapsed="false">
      <c r="B48" s="8"/>
      <c r="C48" s="75"/>
      <c r="D48" s="946"/>
      <c r="E48" s="75"/>
      <c r="F48" s="22"/>
      <c r="G48" s="22"/>
      <c r="H48" s="22"/>
      <c r="I48" s="22"/>
      <c r="J48" s="22"/>
    </row>
    <row r="49" customFormat="false" ht="12.75" hidden="false" customHeight="true" outlineLevel="0" collapsed="false">
      <c r="B49" s="8" t="s">
        <v>368</v>
      </c>
      <c r="C49" s="75"/>
      <c r="D49" s="946"/>
      <c r="E49" s="75"/>
      <c r="F49" s="22"/>
      <c r="G49" s="22"/>
      <c r="H49" s="22" t="n">
        <v>4050</v>
      </c>
      <c r="I49" s="22" t="n">
        <v>4050</v>
      </c>
      <c r="J49" s="22" t="n">
        <v>4050</v>
      </c>
    </row>
    <row r="50" customFormat="false" ht="12.75" hidden="false" customHeight="true" outlineLevel="0" collapsed="false">
      <c r="B50" s="8" t="s">
        <v>369</v>
      </c>
      <c r="C50" s="75"/>
      <c r="D50" s="946"/>
      <c r="E50" s="75"/>
      <c r="F50" s="22"/>
      <c r="G50" s="22"/>
      <c r="H50" s="22" t="n">
        <v>1080</v>
      </c>
      <c r="I50" s="22" t="n">
        <v>1080</v>
      </c>
      <c r="J50" s="22" t="n">
        <v>1080</v>
      </c>
    </row>
    <row r="51" customFormat="false" ht="12.75" hidden="false" customHeight="true" outlineLevel="0" collapsed="false">
      <c r="B51" s="8" t="s">
        <v>370</v>
      </c>
      <c r="C51" s="75"/>
      <c r="D51" s="946"/>
      <c r="E51" s="75"/>
      <c r="F51" s="27"/>
      <c r="G51" s="27"/>
      <c r="H51" s="27" t="n">
        <v>-367</v>
      </c>
      <c r="I51" s="27" t="n">
        <v>-159</v>
      </c>
      <c r="J51" s="27" t="n">
        <v>32</v>
      </c>
    </row>
    <row r="52" customFormat="false" ht="12.75" hidden="false" customHeight="true" outlineLevel="0" collapsed="false">
      <c r="B52" s="29" t="s">
        <v>371</v>
      </c>
      <c r="C52" s="901"/>
      <c r="D52" s="84"/>
      <c r="E52" s="901"/>
      <c r="F52" s="43"/>
      <c r="G52" s="43"/>
      <c r="H52" s="43" t="n">
        <v>24081</v>
      </c>
      <c r="I52" s="43" t="n">
        <v>24236</v>
      </c>
      <c r="J52" s="27" t="n">
        <v>22705</v>
      </c>
    </row>
    <row r="53" customFormat="false" ht="12.75" hidden="false" customHeight="true" outlineLevel="0" collapsed="false">
      <c r="B53" s="46" t="s">
        <v>171</v>
      </c>
      <c r="C53" s="949"/>
      <c r="D53" s="949"/>
      <c r="E53" s="950"/>
      <c r="F53" s="892"/>
      <c r="G53" s="892"/>
      <c r="H53" s="892" t="n">
        <v>28846</v>
      </c>
      <c r="I53" s="892" t="n">
        <v>29209</v>
      </c>
      <c r="J53" s="892" t="n">
        <v>27871</v>
      </c>
    </row>
    <row r="54" customFormat="false" ht="12.75" hidden="false" customHeight="true" outlineLevel="0" collapsed="false">
      <c r="B54" s="951" t="s">
        <v>172</v>
      </c>
      <c r="C54" s="949"/>
      <c r="D54" s="949"/>
      <c r="E54" s="950"/>
      <c r="F54" s="892"/>
      <c r="G54" s="892"/>
      <c r="H54" s="892" t="n">
        <v>636726</v>
      </c>
      <c r="I54" s="892" t="n">
        <v>630434</v>
      </c>
      <c r="J54" s="892" t="n">
        <v>621896</v>
      </c>
    </row>
    <row r="55" customFormat="false" ht="12.75" hidden="false" customHeight="true" outlineLevel="0" collapsed="false">
      <c r="B55" s="8"/>
      <c r="C55" s="6"/>
      <c r="D55" s="81"/>
      <c r="E55" s="81"/>
      <c r="F55" s="66"/>
      <c r="G55" s="66"/>
      <c r="H55" s="66"/>
      <c r="I55" s="66"/>
      <c r="J55" s="22"/>
    </row>
    <row r="56" customFormat="false" ht="12.75" hidden="false" customHeight="true" outlineLevel="0" collapsed="false">
      <c r="B56" s="20" t="s">
        <v>372</v>
      </c>
      <c r="C56" s="6"/>
      <c r="D56" s="81"/>
      <c r="E56" s="81"/>
      <c r="F56" s="66"/>
      <c r="G56" s="66"/>
      <c r="H56" s="66" t="n">
        <v>175208</v>
      </c>
      <c r="I56" s="66" t="n">
        <v>174418</v>
      </c>
      <c r="J56" s="22" t="n">
        <v>170564</v>
      </c>
    </row>
    <row r="57" customFormat="false" ht="12.75" hidden="false" customHeight="true" outlineLevel="0" collapsed="false">
      <c r="B57" s="20" t="s">
        <v>373</v>
      </c>
      <c r="C57" s="6"/>
      <c r="D57" s="81"/>
      <c r="E57" s="81"/>
      <c r="F57" s="66"/>
      <c r="G57" s="66"/>
      <c r="H57" s="66" t="n">
        <v>9987</v>
      </c>
      <c r="I57" s="66" t="n">
        <v>7467</v>
      </c>
      <c r="J57" s="22" t="n">
        <v>8699</v>
      </c>
    </row>
    <row r="58" customFormat="false" ht="12.75" hidden="false" customHeight="true" outlineLevel="0" collapsed="false">
      <c r="B58" s="8" t="s">
        <v>374</v>
      </c>
      <c r="C58" s="6"/>
      <c r="D58" s="81"/>
      <c r="E58" s="81"/>
      <c r="F58" s="66"/>
      <c r="G58" s="66"/>
      <c r="H58" s="66" t="n">
        <v>21749</v>
      </c>
      <c r="I58" s="66" t="n">
        <v>20870</v>
      </c>
      <c r="J58" s="22" t="n">
        <v>22544</v>
      </c>
    </row>
    <row r="59" customFormat="false" ht="12.75" hidden="false" customHeight="true" outlineLevel="0" collapsed="false">
      <c r="B59" s="8" t="s">
        <v>375</v>
      </c>
      <c r="C59" s="6"/>
      <c r="D59" s="81"/>
      <c r="E59" s="81"/>
      <c r="F59" s="66"/>
      <c r="G59" s="66"/>
      <c r="H59" s="66" t="n">
        <v>78358</v>
      </c>
      <c r="I59" s="66" t="n">
        <v>78332</v>
      </c>
      <c r="J59" s="22" t="n">
        <v>82069</v>
      </c>
    </row>
    <row r="60" customFormat="false" ht="12.75" hidden="false" customHeight="true" outlineLevel="0" collapsed="false">
      <c r="B60" s="29" t="s">
        <v>376</v>
      </c>
      <c r="C60" s="901"/>
      <c r="D60" s="84"/>
      <c r="E60" s="84"/>
      <c r="F60" s="43"/>
      <c r="G60" s="43"/>
      <c r="H60" s="43" t="n">
        <v>1028</v>
      </c>
      <c r="I60" s="43" t="n">
        <v>1267</v>
      </c>
      <c r="J60" s="43" t="n">
        <v>1306</v>
      </c>
    </row>
    <row r="61" customFormat="false" ht="12.75" hidden="false" customHeight="true" outlineLevel="0" collapsed="false">
      <c r="B61" s="114" t="s">
        <v>377</v>
      </c>
      <c r="C61" s="6"/>
      <c r="D61" s="6"/>
      <c r="E61" s="6"/>
      <c r="F61" s="6"/>
      <c r="G61" s="6"/>
      <c r="H61" s="6"/>
      <c r="I61" s="75"/>
    </row>
    <row r="62" customFormat="false" ht="14.25" hidden="false" customHeight="false" outlineLevel="0" collapsed="false">
      <c r="B62" s="952"/>
    </row>
  </sheetData>
  <mergeCells count="2">
    <mergeCell ref="B14:C14"/>
    <mergeCell ref="B34:C34"/>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2.99"/>
    <col collapsed="false" customWidth="true" hidden="false" outlineLevel="0" max="2" min="2" style="78" width="56.49"/>
    <col collapsed="false" customWidth="false" hidden="false" outlineLevel="0" max="4" min="3" style="78" width="9.32"/>
    <col collapsed="false" customWidth="true" hidden="false" outlineLevel="0" max="5" min="5" style="78" width="5.32"/>
    <col collapsed="false" customWidth="false" hidden="false" outlineLevel="0" max="6" min="6" style="78" width="9.32"/>
    <col collapsed="false" customWidth="true" hidden="false" outlineLevel="0" max="7" min="7" style="78" width="4.49"/>
    <col collapsed="false" customWidth="false" hidden="false" outlineLevel="0" max="257" min="8" style="78" width="9.32"/>
  </cols>
  <sheetData>
    <row r="1" s="1" customFormat="true" ht="12.75" hidden="false" customHeight="false" outlineLevel="0" collapsed="false"/>
    <row r="2" s="1" customFormat="true" ht="12.75" hidden="false" customHeight="true" outlineLevel="0" collapsed="false">
      <c r="B2" s="59" t="s">
        <v>35</v>
      </c>
    </row>
    <row r="3" s="1" customFormat="true" ht="12.75" hidden="false" customHeight="true" outlineLevel="0" collapsed="false">
      <c r="B3" s="59"/>
      <c r="C3" s="79" t="s">
        <v>1</v>
      </c>
      <c r="D3" s="80" t="s">
        <v>2</v>
      </c>
      <c r="E3" s="81"/>
      <c r="F3" s="80" t="s">
        <v>1</v>
      </c>
      <c r="G3" s="10"/>
      <c r="H3" s="79" t="s">
        <v>4</v>
      </c>
      <c r="I3" s="80" t="s">
        <v>4</v>
      </c>
    </row>
    <row r="4" s="82" customFormat="true" ht="12.75" hidden="false" customHeight="true" outlineLevel="0" collapsed="false">
      <c r="B4" s="83"/>
      <c r="C4" s="15" t="n">
        <v>2014</v>
      </c>
      <c r="D4" s="16" t="n">
        <v>2014</v>
      </c>
      <c r="E4" s="84"/>
      <c r="F4" s="16" t="n">
        <v>2013</v>
      </c>
      <c r="G4" s="84"/>
      <c r="H4" s="15" t="n">
        <v>2014</v>
      </c>
      <c r="I4" s="16" t="n">
        <v>2013</v>
      </c>
    </row>
    <row r="5" s="88" customFormat="true" ht="12.75" hidden="false" customHeight="false" outlineLevel="0" collapsed="false">
      <c r="A5" s="82"/>
      <c r="B5" s="25" t="s">
        <v>36</v>
      </c>
      <c r="C5" s="85" t="n">
        <v>0.17</v>
      </c>
      <c r="D5" s="86" t="n">
        <v>0.21</v>
      </c>
      <c r="E5" s="81"/>
      <c r="F5" s="86" t="n">
        <v>0.19</v>
      </c>
      <c r="G5" s="87"/>
      <c r="H5" s="85" t="n">
        <v>0.38</v>
      </c>
      <c r="I5" s="86" t="n">
        <v>0.39</v>
      </c>
    </row>
    <row r="6" s="88" customFormat="true" ht="12.75" hidden="false" customHeight="false" outlineLevel="0" collapsed="false">
      <c r="A6" s="82"/>
      <c r="B6" s="25" t="s">
        <v>37</v>
      </c>
      <c r="C6" s="85" t="n">
        <v>0.76</v>
      </c>
      <c r="D6" s="86" t="n">
        <v>0.78</v>
      </c>
      <c r="E6" s="81"/>
      <c r="F6" s="86" t="n">
        <v>0.77</v>
      </c>
      <c r="G6" s="86"/>
      <c r="H6" s="85" t="n">
        <v>0.76</v>
      </c>
      <c r="I6" s="86" t="n">
        <v>0.77</v>
      </c>
    </row>
    <row r="7" s="88" customFormat="true" ht="13.5" hidden="false" customHeight="false" outlineLevel="0" collapsed="false">
      <c r="A7" s="82"/>
      <c r="B7" s="25" t="s">
        <v>38</v>
      </c>
      <c r="C7" s="85" t="n">
        <v>10.28</v>
      </c>
      <c r="D7" s="86" t="n">
        <v>10.26</v>
      </c>
      <c r="E7" s="81"/>
      <c r="F7" s="86" t="n">
        <v>8.54</v>
      </c>
      <c r="G7" s="87"/>
      <c r="H7" s="85" t="n">
        <v>10.28</v>
      </c>
      <c r="I7" s="86" t="n">
        <v>8.54</v>
      </c>
    </row>
    <row r="8" s="88" customFormat="true" ht="12.75" hidden="false" customHeight="false" outlineLevel="0" collapsed="false">
      <c r="A8" s="82"/>
      <c r="B8" s="25" t="s">
        <v>39</v>
      </c>
      <c r="C8" s="89" t="n">
        <v>7</v>
      </c>
      <c r="D8" s="90" t="n">
        <v>10.3</v>
      </c>
      <c r="E8" s="81"/>
      <c r="F8" s="90" t="n">
        <v>5.3</v>
      </c>
      <c r="G8" s="91"/>
      <c r="H8" s="89" t="n">
        <v>13.3</v>
      </c>
      <c r="I8" s="90" t="n">
        <v>25.2</v>
      </c>
    </row>
    <row r="9" s="88" customFormat="true" ht="13.5" hidden="false" customHeight="false" outlineLevel="0" collapsed="false">
      <c r="A9" s="82"/>
      <c r="B9" s="25" t="s">
        <v>40</v>
      </c>
      <c r="C9" s="85" t="n">
        <v>7.16</v>
      </c>
      <c r="D9" s="86" t="n">
        <v>7.01</v>
      </c>
      <c r="E9" s="81"/>
      <c r="F9" s="86" t="n">
        <v>6.94</v>
      </c>
      <c r="G9" s="87"/>
      <c r="H9" s="85" t="n">
        <v>7.16</v>
      </c>
      <c r="I9" s="86" t="n">
        <v>6.94</v>
      </c>
    </row>
    <row r="10" s="88" customFormat="true" ht="13.5" hidden="false" customHeight="false" outlineLevel="0" collapsed="false">
      <c r="A10" s="82"/>
      <c r="B10" s="25" t="s">
        <v>41</v>
      </c>
      <c r="C10" s="92" t="n">
        <v>4050</v>
      </c>
      <c r="D10" s="93" t="n">
        <v>4050</v>
      </c>
      <c r="E10" s="81"/>
      <c r="F10" s="93" t="n">
        <v>4050</v>
      </c>
      <c r="G10" s="26"/>
      <c r="H10" s="92" t="n">
        <v>4050</v>
      </c>
      <c r="I10" s="93" t="n">
        <v>4050</v>
      </c>
    </row>
    <row r="11" s="88" customFormat="true" ht="12.75" hidden="false" customHeight="false" outlineLevel="0" collapsed="false">
      <c r="A11" s="82"/>
      <c r="B11" s="25" t="s">
        <v>42</v>
      </c>
      <c r="C11" s="92" t="n">
        <v>4027</v>
      </c>
      <c r="D11" s="66" t="n">
        <v>4026</v>
      </c>
      <c r="E11" s="81"/>
      <c r="F11" s="66" t="n">
        <v>4019</v>
      </c>
      <c r="G11" s="26"/>
      <c r="H11" s="94" t="n">
        <v>4027</v>
      </c>
      <c r="I11" s="66" t="n">
        <v>4019</v>
      </c>
    </row>
    <row r="12" s="88" customFormat="true" ht="12.75" hidden="false" customHeight="false" outlineLevel="0" collapsed="false">
      <c r="A12" s="82"/>
      <c r="B12" s="25" t="s">
        <v>43</v>
      </c>
      <c r="C12" s="89" t="n">
        <v>10</v>
      </c>
      <c r="D12" s="90" t="n">
        <v>11.4</v>
      </c>
      <c r="E12" s="81"/>
      <c r="F12" s="90" t="n">
        <v>11.5</v>
      </c>
      <c r="G12" s="91"/>
      <c r="H12" s="89" t="n">
        <v>10.7</v>
      </c>
      <c r="I12" s="90" t="n">
        <v>11.3</v>
      </c>
    </row>
    <row r="13" s="88" customFormat="true" ht="24" hidden="false" customHeight="false" outlineLevel="0" collapsed="false">
      <c r="A13" s="82"/>
      <c r="B13" s="51" t="s">
        <v>44</v>
      </c>
      <c r="C13" s="89" t="n">
        <v>12</v>
      </c>
      <c r="D13" s="90" t="n">
        <v>11.4</v>
      </c>
      <c r="E13" s="81"/>
      <c r="F13" s="90" t="n">
        <v>11.5</v>
      </c>
      <c r="G13" s="91"/>
      <c r="H13" s="89" t="n">
        <v>11.7</v>
      </c>
      <c r="I13" s="90" t="n">
        <v>11.3</v>
      </c>
    </row>
    <row r="14" s="88" customFormat="true" ht="24" hidden="false" customHeight="false" outlineLevel="0" collapsed="false">
      <c r="A14" s="82"/>
      <c r="B14" s="51" t="s">
        <v>45</v>
      </c>
      <c r="C14" s="95" t="n">
        <v>48.6970684039088</v>
      </c>
      <c r="D14" s="96" t="n">
        <v>49.4602159136346</v>
      </c>
      <c r="E14" s="6"/>
      <c r="F14" s="96" t="n">
        <v>50</v>
      </c>
      <c r="G14" s="96"/>
      <c r="H14" s="95" t="n">
        <v>49.0821061125681</v>
      </c>
      <c r="I14" s="96" t="n">
        <v>51</v>
      </c>
    </row>
    <row r="15" s="88" customFormat="true" ht="12.75" hidden="false" customHeight="false" outlineLevel="0" collapsed="false">
      <c r="A15" s="82"/>
      <c r="B15" s="25" t="s">
        <v>46</v>
      </c>
      <c r="C15" s="97" t="n">
        <v>16</v>
      </c>
      <c r="D15" s="8" t="n">
        <v>18</v>
      </c>
      <c r="E15" s="81"/>
      <c r="F15" s="8" t="n">
        <v>22</v>
      </c>
      <c r="G15" s="8"/>
      <c r="H15" s="97" t="n">
        <v>17</v>
      </c>
      <c r="I15" s="8" t="n">
        <v>23</v>
      </c>
    </row>
    <row r="16" s="88" customFormat="true" ht="13.5" hidden="false" customHeight="false" outlineLevel="0" collapsed="false">
      <c r="A16" s="82"/>
      <c r="B16" s="25" t="s">
        <v>47</v>
      </c>
      <c r="C16" s="64" t="n">
        <v>15.2</v>
      </c>
      <c r="D16" s="67" t="n">
        <v>14.6</v>
      </c>
      <c r="E16" s="81"/>
      <c r="F16" s="67" t="n">
        <v>14</v>
      </c>
      <c r="G16" s="91"/>
      <c r="H16" s="64" t="n">
        <v>15.2</v>
      </c>
      <c r="I16" s="67" t="n">
        <v>14</v>
      </c>
    </row>
    <row r="17" s="88" customFormat="true" ht="13.5" hidden="false" customHeight="false" outlineLevel="0" collapsed="false">
      <c r="A17" s="82"/>
      <c r="B17" s="25" t="s">
        <v>48</v>
      </c>
      <c r="C17" s="64" t="n">
        <v>16.2</v>
      </c>
      <c r="D17" s="67" t="n">
        <v>15.6</v>
      </c>
      <c r="E17" s="81"/>
      <c r="F17" s="67" t="n">
        <v>14.8</v>
      </c>
      <c r="G17" s="91"/>
      <c r="H17" s="64" t="n">
        <v>16.2</v>
      </c>
      <c r="I17" s="67" t="n">
        <v>14.8</v>
      </c>
    </row>
    <row r="18" s="88" customFormat="true" ht="13.5" hidden="false" customHeight="false" outlineLevel="0" collapsed="false">
      <c r="A18" s="82"/>
      <c r="B18" s="25" t="s">
        <v>49</v>
      </c>
      <c r="C18" s="64" t="n">
        <v>19</v>
      </c>
      <c r="D18" s="67" t="n">
        <v>18.4</v>
      </c>
      <c r="E18" s="81"/>
      <c r="F18" s="67" t="n">
        <v>17.4</v>
      </c>
      <c r="G18" s="10"/>
      <c r="H18" s="64" t="n">
        <v>19</v>
      </c>
      <c r="I18" s="67" t="n">
        <v>17.4</v>
      </c>
    </row>
    <row r="19" s="88" customFormat="true" ht="13.5" hidden="false" customHeight="false" outlineLevel="0" collapsed="false">
      <c r="A19" s="82"/>
      <c r="B19" s="25" t="s">
        <v>50</v>
      </c>
      <c r="C19" s="94" t="n">
        <v>24728</v>
      </c>
      <c r="D19" s="66" t="n">
        <v>24847</v>
      </c>
      <c r="E19" s="81"/>
      <c r="F19" s="66" t="n">
        <v>23912</v>
      </c>
      <c r="G19" s="26"/>
      <c r="H19" s="94" t="n">
        <v>24728</v>
      </c>
      <c r="I19" s="66" t="n">
        <v>23912</v>
      </c>
    </row>
    <row r="20" s="88" customFormat="true" ht="13.5" hidden="false" customHeight="false" outlineLevel="0" collapsed="false">
      <c r="A20" s="82"/>
      <c r="B20" s="25" t="s">
        <v>51</v>
      </c>
      <c r="C20" s="94" t="n">
        <v>217</v>
      </c>
      <c r="D20" s="98" t="n">
        <v>221</v>
      </c>
      <c r="E20" s="81"/>
      <c r="F20" s="8" t="n">
        <v>212</v>
      </c>
      <c r="G20" s="26"/>
      <c r="H20" s="97" t="n">
        <v>217</v>
      </c>
      <c r="I20" s="8" t="n">
        <v>212</v>
      </c>
    </row>
    <row r="21" s="88" customFormat="true" ht="13.5" hidden="false" customHeight="false" outlineLevel="0" collapsed="false">
      <c r="A21" s="82"/>
      <c r="B21" s="99" t="s">
        <v>52</v>
      </c>
      <c r="C21" s="100" t="n">
        <v>29717</v>
      </c>
      <c r="D21" s="43" t="n">
        <v>29459</v>
      </c>
      <c r="E21" s="84"/>
      <c r="F21" s="43" t="n">
        <v>29255</v>
      </c>
      <c r="G21" s="101"/>
      <c r="H21" s="101" t="n">
        <v>29717</v>
      </c>
      <c r="I21" s="43" t="n">
        <v>29255</v>
      </c>
    </row>
    <row r="22" s="88" customFormat="true" ht="12.75" hidden="false" customHeight="false" outlineLevel="0" collapsed="false">
      <c r="A22" s="82"/>
      <c r="B22" s="25" t="s">
        <v>53</v>
      </c>
      <c r="C22" s="102" t="n">
        <v>876</v>
      </c>
      <c r="D22" s="27" t="n">
        <v>880</v>
      </c>
      <c r="E22" s="81"/>
      <c r="F22" s="27" t="n">
        <v>853</v>
      </c>
      <c r="G22" s="26"/>
      <c r="H22" s="26" t="n">
        <v>1756</v>
      </c>
      <c r="I22" s="27" t="n">
        <v>1707</v>
      </c>
    </row>
    <row r="23" s="88" customFormat="true" ht="12.75" hidden="false" customHeight="false" outlineLevel="0" collapsed="false">
      <c r="A23" s="82"/>
      <c r="B23" s="25" t="s">
        <v>54</v>
      </c>
      <c r="C23" s="102" t="n">
        <v>273</v>
      </c>
      <c r="D23" s="27" t="n">
        <v>286</v>
      </c>
      <c r="E23" s="81"/>
      <c r="F23" s="27" t="n">
        <v>238</v>
      </c>
      <c r="G23" s="26"/>
      <c r="H23" s="26" t="n">
        <v>559</v>
      </c>
      <c r="I23" s="27" t="n">
        <v>475</v>
      </c>
    </row>
    <row r="24" s="88" customFormat="true" ht="13.5" hidden="false" customHeight="false" outlineLevel="0" collapsed="false">
      <c r="A24" s="82"/>
      <c r="B24" s="25" t="s">
        <v>55</v>
      </c>
      <c r="C24" s="103" t="n">
        <v>24.2</v>
      </c>
      <c r="D24" s="104" t="n">
        <v>24.9</v>
      </c>
      <c r="E24" s="81"/>
      <c r="F24" s="104" t="n">
        <v>25.3</v>
      </c>
      <c r="G24" s="26"/>
      <c r="H24" s="105" t="n">
        <v>24.2</v>
      </c>
      <c r="I24" s="104" t="n">
        <v>25.3</v>
      </c>
    </row>
    <row r="25" s="88" customFormat="true" ht="13.5" hidden="false" customHeight="false" outlineLevel="0" collapsed="false">
      <c r="A25" s="82"/>
      <c r="B25" s="25" t="s">
        <v>56</v>
      </c>
      <c r="C25" s="106" t="n">
        <v>24.2</v>
      </c>
      <c r="D25" s="107" t="n">
        <v>24</v>
      </c>
      <c r="E25" s="81"/>
      <c r="F25" s="107" t="n">
        <v>24.5</v>
      </c>
      <c r="G25" s="105"/>
      <c r="H25" s="108" t="n">
        <v>24.2</v>
      </c>
      <c r="I25" s="107" t="n">
        <v>24.5</v>
      </c>
    </row>
    <row r="26" s="88" customFormat="true" ht="12.75" hidden="false" customHeight="false" outlineLevel="0" collapsed="false">
      <c r="A26" s="82"/>
      <c r="B26" s="25" t="s">
        <v>57</v>
      </c>
      <c r="C26" s="109" t="n">
        <v>0.18</v>
      </c>
      <c r="D26" s="110" t="n">
        <v>0.21</v>
      </c>
      <c r="E26" s="81"/>
      <c r="F26" s="110" t="n">
        <v>0.2</v>
      </c>
      <c r="G26" s="109"/>
      <c r="H26" s="111" t="n">
        <v>0.39</v>
      </c>
      <c r="I26" s="110" t="n">
        <v>0.39</v>
      </c>
    </row>
    <row r="27" s="82" customFormat="true" ht="12.75" hidden="false" customHeight="false" outlineLevel="0" collapsed="false">
      <c r="B27" s="99" t="s">
        <v>58</v>
      </c>
      <c r="C27" s="71" t="n">
        <v>14.7</v>
      </c>
      <c r="D27" s="72" t="n">
        <v>15</v>
      </c>
      <c r="E27" s="84"/>
      <c r="F27" s="72" t="n">
        <v>13.9</v>
      </c>
      <c r="G27" s="112"/>
      <c r="H27" s="71" t="n">
        <v>14.8</v>
      </c>
      <c r="I27" s="72" t="n">
        <v>14</v>
      </c>
    </row>
    <row r="28" s="88" customFormat="true" ht="12" hidden="false" customHeight="false" outlineLevel="0" collapsed="false">
      <c r="A28" s="82"/>
      <c r="B28" s="113" t="s">
        <v>24</v>
      </c>
    </row>
    <row r="29" s="88" customFormat="true" ht="12" hidden="false" customHeight="false" outlineLevel="0" collapsed="false">
      <c r="A29" s="82"/>
      <c r="B29" s="113" t="s">
        <v>34</v>
      </c>
    </row>
    <row r="30" s="88" customFormat="true" ht="12" hidden="false" customHeight="false" outlineLevel="0" collapsed="false">
      <c r="A30" s="82"/>
      <c r="B30" s="114" t="s">
        <v>59</v>
      </c>
    </row>
    <row r="31" s="88" customFormat="true" ht="12" hidden="false" customHeight="false" outlineLevel="0" collapsed="false">
      <c r="A31" s="82"/>
      <c r="B31" s="115" t="s">
        <v>60</v>
      </c>
    </row>
    <row r="32" s="88" customFormat="true" ht="12" hidden="false" customHeight="false" outlineLevel="0" collapsed="false">
      <c r="A32" s="82"/>
      <c r="B32" s="116" t="s">
        <v>61</v>
      </c>
    </row>
    <row r="33" s="88" customFormat="true" ht="12" hidden="false" customHeight="false" outlineLevel="0" collapsed="false">
      <c r="A33" s="82"/>
      <c r="B33" s="76" t="s">
        <v>62</v>
      </c>
    </row>
    <row r="34" s="88" customFormat="true" ht="12" hidden="false" customHeight="false" outlineLevel="0" collapsed="false">
      <c r="A34" s="82"/>
      <c r="B34" s="76" t="s">
        <v>63</v>
      </c>
    </row>
    <row r="35" customFormat="false" ht="12.75" hidden="false" customHeight="false" outlineLevel="0" collapsed="false">
      <c r="B35" s="76" t="s">
        <v>64</v>
      </c>
    </row>
  </sheetData>
  <mergeCells count="1">
    <mergeCell ref="B2:B3"/>
  </mergeCell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
    </sheetView>
  </sheetViews>
  <sheetFormatPr defaultColWidth="9.32421875" defaultRowHeight="14.25" zeroHeight="false" outlineLevelRow="0" outlineLevelCol="0"/>
  <cols>
    <col collapsed="false" customWidth="true" hidden="false" outlineLevel="0" max="1" min="1" style="57" width="2.99"/>
    <col collapsed="false" customWidth="true" hidden="false" outlineLevel="0" max="2" min="2" style="57" width="29.65"/>
    <col collapsed="false" customWidth="false" hidden="false" outlineLevel="0" max="4" min="3" style="57" width="9.32"/>
    <col collapsed="false" customWidth="true" hidden="false" outlineLevel="0" max="5" min="5" style="57" width="10.82"/>
    <col collapsed="false" customWidth="false" hidden="false" outlineLevel="0" max="6" min="6" style="57" width="9.32"/>
    <col collapsed="false" customWidth="true" hidden="false" outlineLevel="0" max="7" min="7" style="57" width="12.15"/>
    <col collapsed="false" customWidth="false" hidden="false" outlineLevel="0" max="10" min="8" style="57" width="9.32"/>
    <col collapsed="false" customWidth="true" hidden="false" outlineLevel="0" max="11" min="11" style="57" width="11.99"/>
    <col collapsed="false" customWidth="false" hidden="false" outlineLevel="0" max="257" min="12" style="57" width="9.32"/>
  </cols>
  <sheetData>
    <row r="1" customFormat="false" ht="12.75" hidden="false" customHeight="true" outlineLevel="0" collapsed="false"/>
    <row r="2" customFormat="false" ht="18" hidden="false" customHeight="false" outlineLevel="0" collapsed="false">
      <c r="A2" s="8"/>
      <c r="B2" s="938" t="s">
        <v>378</v>
      </c>
      <c r="C2" s="6"/>
      <c r="D2" s="929"/>
      <c r="E2" s="81"/>
      <c r="F2" s="8"/>
      <c r="G2" s="930"/>
      <c r="H2" s="930"/>
      <c r="I2" s="930"/>
      <c r="J2" s="930"/>
      <c r="K2" s="6"/>
      <c r="L2" s="75"/>
    </row>
    <row r="3" customFormat="false" ht="14.25" hidden="false" customHeight="false" outlineLevel="0" collapsed="false">
      <c r="A3" s="6"/>
      <c r="B3" s="38"/>
      <c r="C3" s="38"/>
      <c r="D3" s="38"/>
      <c r="E3" s="38"/>
      <c r="F3" s="20"/>
      <c r="G3" s="20"/>
      <c r="H3" s="20"/>
      <c r="I3" s="20"/>
      <c r="J3" s="20"/>
      <c r="K3" s="6"/>
      <c r="L3" s="81"/>
    </row>
    <row r="4" customFormat="false" ht="14.25" hidden="false" customHeight="false" outlineLevel="0" collapsed="false">
      <c r="A4" s="8"/>
      <c r="B4" s="20"/>
      <c r="C4" s="953" t="s">
        <v>379</v>
      </c>
      <c r="D4" s="953"/>
      <c r="E4" s="953"/>
      <c r="F4" s="953"/>
      <c r="G4" s="953"/>
      <c r="H4" s="953"/>
      <c r="I4" s="953"/>
      <c r="J4" s="946"/>
      <c r="K4" s="8"/>
      <c r="L4" s="8"/>
    </row>
    <row r="5" customFormat="false" ht="14.25" hidden="false" customHeight="false" outlineLevel="0" collapsed="false">
      <c r="A5" s="8"/>
      <c r="B5" s="20"/>
      <c r="C5" s="10"/>
      <c r="D5" s="954"/>
      <c r="E5" s="943" t="s">
        <v>380</v>
      </c>
      <c r="F5" s="943"/>
      <c r="G5" s="943"/>
      <c r="H5" s="943"/>
      <c r="I5" s="955"/>
      <c r="J5" s="81"/>
      <c r="K5" s="8"/>
      <c r="L5" s="8"/>
    </row>
    <row r="6" customFormat="false" ht="60" hidden="false" customHeight="false" outlineLevel="0" collapsed="false">
      <c r="A6" s="8"/>
      <c r="B6" s="29" t="s">
        <v>5</v>
      </c>
      <c r="C6" s="16" t="s">
        <v>381</v>
      </c>
      <c r="D6" s="16" t="s">
        <v>369</v>
      </c>
      <c r="E6" s="956" t="s">
        <v>382</v>
      </c>
      <c r="F6" s="956" t="s">
        <v>383</v>
      </c>
      <c r="G6" s="956" t="s">
        <v>384</v>
      </c>
      <c r="H6" s="957" t="s">
        <v>385</v>
      </c>
      <c r="I6" s="16" t="s">
        <v>371</v>
      </c>
      <c r="J6" s="15" t="s">
        <v>261</v>
      </c>
      <c r="K6" s="15" t="s">
        <v>317</v>
      </c>
      <c r="L6" s="15" t="s">
        <v>171</v>
      </c>
    </row>
    <row r="7" customFormat="false" ht="12.75" hidden="false" customHeight="true" outlineLevel="0" collapsed="false">
      <c r="A7" s="114"/>
      <c r="B7" s="97" t="s">
        <v>386</v>
      </c>
      <c r="C7" s="92" t="n">
        <v>4050</v>
      </c>
      <c r="D7" s="92" t="n">
        <v>1080</v>
      </c>
      <c r="E7" s="92" t="n">
        <v>-613</v>
      </c>
      <c r="F7" s="92" t="n">
        <v>-18</v>
      </c>
      <c r="G7" s="92" t="n">
        <v>81</v>
      </c>
      <c r="H7" s="92" t="n">
        <v>391</v>
      </c>
      <c r="I7" s="92" t="n">
        <v>24236</v>
      </c>
      <c r="J7" s="94" t="n">
        <v>29207</v>
      </c>
      <c r="K7" s="92" t="n">
        <v>2</v>
      </c>
      <c r="L7" s="92" t="n">
        <v>29209</v>
      </c>
    </row>
    <row r="8" customFormat="false" ht="12.75" hidden="false" customHeight="true" outlineLevel="0" collapsed="false">
      <c r="A8" s="958"/>
      <c r="B8" s="8" t="s">
        <v>333</v>
      </c>
      <c r="C8" s="93" t="s">
        <v>318</v>
      </c>
      <c r="D8" s="93" t="s">
        <v>318</v>
      </c>
      <c r="E8" s="93" t="n">
        <v>-64</v>
      </c>
      <c r="F8" s="93" t="n">
        <v>-38</v>
      </c>
      <c r="G8" s="93" t="n">
        <v>17</v>
      </c>
      <c r="H8" s="93" t="n">
        <v>-123</v>
      </c>
      <c r="I8" s="93" t="n">
        <v>1517</v>
      </c>
      <c r="J8" s="66" t="n">
        <v>1309</v>
      </c>
      <c r="K8" s="93" t="s">
        <v>318</v>
      </c>
      <c r="L8" s="93" t="n">
        <v>1309</v>
      </c>
    </row>
    <row r="9" customFormat="false" ht="12.75" hidden="false" customHeight="true" outlineLevel="0" collapsed="false">
      <c r="A9" s="948"/>
      <c r="B9" s="20" t="s">
        <v>387</v>
      </c>
      <c r="C9" s="93" t="s">
        <v>318</v>
      </c>
      <c r="D9" s="93" t="s">
        <v>318</v>
      </c>
      <c r="E9" s="93" t="s">
        <v>318</v>
      </c>
      <c r="F9" s="93" t="s">
        <v>318</v>
      </c>
      <c r="G9" s="93" t="s">
        <v>318</v>
      </c>
      <c r="H9" s="93" t="s">
        <v>318</v>
      </c>
      <c r="I9" s="93" t="n">
        <v>11</v>
      </c>
      <c r="J9" s="66" t="n">
        <v>11</v>
      </c>
      <c r="K9" s="93" t="s">
        <v>318</v>
      </c>
      <c r="L9" s="93" t="n">
        <v>11</v>
      </c>
    </row>
    <row r="10" customFormat="false" ht="12.75" hidden="false" customHeight="true" outlineLevel="0" collapsed="false">
      <c r="A10" s="114"/>
      <c r="B10" s="20" t="s">
        <v>388</v>
      </c>
      <c r="C10" s="93" t="s">
        <v>318</v>
      </c>
      <c r="D10" s="93" t="s">
        <v>318</v>
      </c>
      <c r="E10" s="93" t="s">
        <v>318</v>
      </c>
      <c r="F10" s="93" t="s">
        <v>318</v>
      </c>
      <c r="G10" s="93" t="s">
        <v>318</v>
      </c>
      <c r="H10" s="93" t="s">
        <v>318</v>
      </c>
      <c r="I10" s="93" t="n">
        <v>-1734</v>
      </c>
      <c r="J10" s="66" t="n">
        <v>-1734</v>
      </c>
      <c r="K10" s="93" t="s">
        <v>318</v>
      </c>
      <c r="L10" s="93" t="n">
        <v>-1734</v>
      </c>
    </row>
    <row r="11" customFormat="false" ht="12.75" hidden="false" customHeight="true" outlineLevel="0" collapsed="false">
      <c r="A11" s="114"/>
      <c r="B11" s="20" t="s">
        <v>389</v>
      </c>
      <c r="C11" s="93" t="s">
        <v>318</v>
      </c>
      <c r="D11" s="93" t="s">
        <v>318</v>
      </c>
      <c r="E11" s="93" t="s">
        <v>318</v>
      </c>
      <c r="F11" s="93" t="s">
        <v>318</v>
      </c>
      <c r="G11" s="93" t="s">
        <v>318</v>
      </c>
      <c r="H11" s="93" t="s">
        <v>318</v>
      </c>
      <c r="I11" s="93" t="n">
        <v>51</v>
      </c>
      <c r="J11" s="66" t="n">
        <v>51</v>
      </c>
      <c r="K11" s="93" t="s">
        <v>318</v>
      </c>
      <c r="L11" s="43" t="n">
        <v>51</v>
      </c>
    </row>
    <row r="12" customFormat="false" ht="12.75" hidden="false" customHeight="true" outlineLevel="0" collapsed="false">
      <c r="A12" s="958"/>
      <c r="B12" s="951" t="s">
        <v>390</v>
      </c>
      <c r="C12" s="50" t="n">
        <f aca="false">SUM(C4:C11)</f>
        <v>4050</v>
      </c>
      <c r="D12" s="50" t="n">
        <f aca="false">SUM(D4:D11)</f>
        <v>1080</v>
      </c>
      <c r="E12" s="50" t="n">
        <f aca="false">SUM(E4:E11)</f>
        <v>-677</v>
      </c>
      <c r="F12" s="50" t="n">
        <f aca="false">SUM(F4:F11)</f>
        <v>-56</v>
      </c>
      <c r="G12" s="50" t="n">
        <f aca="false">SUM(G4:G11)</f>
        <v>98</v>
      </c>
      <c r="H12" s="50" t="n">
        <f aca="false">SUM(H4:H11)</f>
        <v>268</v>
      </c>
      <c r="I12" s="50" t="n">
        <f aca="false">SUM(I4:I11)</f>
        <v>24081</v>
      </c>
      <c r="J12" s="50" t="n">
        <f aca="false">SUM(J4:J11)</f>
        <v>28844</v>
      </c>
      <c r="K12" s="50" t="n">
        <f aca="false">SUM(K4:K11)</f>
        <v>2</v>
      </c>
      <c r="L12" s="101" t="n">
        <f aca="false">SUM(L4:L11)</f>
        <v>28846</v>
      </c>
    </row>
    <row r="13" customFormat="false" ht="14.25" hidden="false" customHeight="false" outlineLevel="0" collapsed="false">
      <c r="A13" s="958"/>
      <c r="B13" s="38"/>
      <c r="C13" s="959"/>
      <c r="D13" s="959"/>
      <c r="E13" s="959"/>
      <c r="F13" s="959"/>
      <c r="G13" s="959"/>
      <c r="H13" s="959"/>
      <c r="I13" s="959"/>
      <c r="J13" s="959"/>
      <c r="K13" s="6"/>
      <c r="L13" s="81"/>
    </row>
    <row r="14" customFormat="false" ht="14.25" hidden="false" customHeight="false" outlineLevel="0" collapsed="false">
      <c r="A14" s="958"/>
      <c r="B14" s="38"/>
      <c r="C14" s="953" t="s">
        <v>379</v>
      </c>
      <c r="D14" s="953"/>
      <c r="E14" s="953"/>
      <c r="F14" s="953"/>
      <c r="G14" s="953"/>
      <c r="H14" s="953"/>
      <c r="I14" s="953"/>
      <c r="J14" s="6"/>
      <c r="K14" s="81"/>
      <c r="L14" s="6"/>
    </row>
    <row r="15" customFormat="false" ht="14.25" hidden="false" customHeight="false" outlineLevel="0" collapsed="false">
      <c r="A15" s="958"/>
      <c r="B15" s="38"/>
      <c r="C15" s="10"/>
      <c r="D15" s="943"/>
      <c r="E15" s="960" t="s">
        <v>380</v>
      </c>
      <c r="F15" s="960"/>
      <c r="G15" s="960"/>
      <c r="H15" s="961"/>
      <c r="I15" s="955"/>
      <c r="J15" s="6"/>
      <c r="K15" s="81"/>
      <c r="L15" s="6"/>
    </row>
    <row r="16" customFormat="false" ht="60" hidden="false" customHeight="false" outlineLevel="0" collapsed="false">
      <c r="A16" s="958"/>
      <c r="B16" s="29" t="s">
        <v>5</v>
      </c>
      <c r="C16" s="16" t="s">
        <v>381</v>
      </c>
      <c r="D16" s="16" t="s">
        <v>369</v>
      </c>
      <c r="E16" s="16" t="s">
        <v>382</v>
      </c>
      <c r="F16" s="16" t="s">
        <v>383</v>
      </c>
      <c r="G16" s="16" t="s">
        <v>384</v>
      </c>
      <c r="H16" s="957" t="s">
        <v>385</v>
      </c>
      <c r="I16" s="16" t="s">
        <v>371</v>
      </c>
      <c r="J16" s="15" t="s">
        <v>261</v>
      </c>
      <c r="K16" s="15" t="s">
        <v>317</v>
      </c>
      <c r="L16" s="15" t="s">
        <v>171</v>
      </c>
    </row>
    <row r="17" customFormat="false" ht="14.25" hidden="false" customHeight="false" outlineLevel="0" collapsed="false">
      <c r="A17" s="958"/>
      <c r="B17" s="97" t="s">
        <v>391</v>
      </c>
      <c r="C17" s="94" t="n">
        <v>4050</v>
      </c>
      <c r="D17" s="92" t="n">
        <v>1080</v>
      </c>
      <c r="E17" s="92" t="n">
        <v>24</v>
      </c>
      <c r="F17" s="92" t="n">
        <v>-15</v>
      </c>
      <c r="G17" s="92" t="n">
        <v>56</v>
      </c>
      <c r="H17" s="92" t="n">
        <v>275</v>
      </c>
      <c r="I17" s="94" t="n">
        <v>22530</v>
      </c>
      <c r="J17" s="94" t="n">
        <v>28000</v>
      </c>
      <c r="K17" s="92" t="n">
        <v>5</v>
      </c>
      <c r="L17" s="92" t="n">
        <v>28005</v>
      </c>
    </row>
    <row r="18" customFormat="false" ht="12.75" hidden="false" customHeight="true" outlineLevel="0" collapsed="false">
      <c r="A18" s="958"/>
      <c r="B18" s="8" t="s">
        <v>333</v>
      </c>
      <c r="C18" s="93" t="s">
        <v>318</v>
      </c>
      <c r="D18" s="93" t="s">
        <v>318</v>
      </c>
      <c r="E18" s="93" t="n">
        <v>-637</v>
      </c>
      <c r="F18" s="93" t="n">
        <v>-3</v>
      </c>
      <c r="G18" s="93" t="n">
        <v>25</v>
      </c>
      <c r="H18" s="93" t="n">
        <v>116</v>
      </c>
      <c r="I18" s="93" t="n">
        <v>3116</v>
      </c>
      <c r="J18" s="93" t="n">
        <v>2617</v>
      </c>
      <c r="K18" s="93" t="s">
        <v>318</v>
      </c>
      <c r="L18" s="93" t="n">
        <v>2617</v>
      </c>
    </row>
    <row r="19" customFormat="false" ht="12.75" hidden="false" customHeight="true" outlineLevel="0" collapsed="false">
      <c r="A19" s="958"/>
      <c r="B19" s="20" t="s">
        <v>387</v>
      </c>
      <c r="C19" s="93" t="s">
        <v>318</v>
      </c>
      <c r="D19" s="93" t="s">
        <v>318</v>
      </c>
      <c r="E19" s="93" t="s">
        <v>318</v>
      </c>
      <c r="F19" s="93" t="s">
        <v>318</v>
      </c>
      <c r="G19" s="93" t="s">
        <v>318</v>
      </c>
      <c r="H19" s="93" t="s">
        <v>318</v>
      </c>
      <c r="I19" s="93" t="n">
        <v>17</v>
      </c>
      <c r="J19" s="93" t="n">
        <v>17</v>
      </c>
      <c r="K19" s="93" t="s">
        <v>318</v>
      </c>
      <c r="L19" s="93" t="n">
        <v>17</v>
      </c>
    </row>
    <row r="20" customFormat="false" ht="12.75" hidden="false" customHeight="true" outlineLevel="0" collapsed="false">
      <c r="A20" s="958"/>
      <c r="B20" s="20" t="s">
        <v>392</v>
      </c>
      <c r="C20" s="93" t="s">
        <v>318</v>
      </c>
      <c r="D20" s="93" t="s">
        <v>318</v>
      </c>
      <c r="E20" s="93" t="s">
        <v>318</v>
      </c>
      <c r="F20" s="93" t="s">
        <v>318</v>
      </c>
      <c r="G20" s="93" t="s">
        <v>318</v>
      </c>
      <c r="H20" s="93" t="s">
        <v>318</v>
      </c>
      <c r="I20" s="27" t="n">
        <v>-1370</v>
      </c>
      <c r="J20" s="93" t="n">
        <v>-1370</v>
      </c>
      <c r="K20" s="93" t="s">
        <v>318</v>
      </c>
      <c r="L20" s="93" t="n">
        <v>-1370</v>
      </c>
    </row>
    <row r="21" customFormat="false" ht="12.75" hidden="false" customHeight="true" outlineLevel="0" collapsed="false">
      <c r="A21" s="958"/>
      <c r="B21" s="20" t="s">
        <v>393</v>
      </c>
      <c r="C21" s="93" t="s">
        <v>318</v>
      </c>
      <c r="D21" s="93" t="s">
        <v>318</v>
      </c>
      <c r="E21" s="93" t="s">
        <v>318</v>
      </c>
      <c r="F21" s="93" t="s">
        <v>318</v>
      </c>
      <c r="G21" s="93" t="s">
        <v>318</v>
      </c>
      <c r="H21" s="93" t="s">
        <v>318</v>
      </c>
      <c r="I21" s="27" t="n">
        <v>-57</v>
      </c>
      <c r="J21" s="93" t="n">
        <v>-57</v>
      </c>
      <c r="K21" s="93" t="s">
        <v>318</v>
      </c>
      <c r="L21" s="93" t="n">
        <v>-57</v>
      </c>
    </row>
    <row r="22" customFormat="false" ht="12.75" hidden="false" customHeight="true" outlineLevel="0" collapsed="false">
      <c r="A22" s="958"/>
      <c r="B22" s="20" t="s">
        <v>394</v>
      </c>
      <c r="C22" s="93" t="s">
        <v>318</v>
      </c>
      <c r="D22" s="93" t="s">
        <v>318</v>
      </c>
      <c r="E22" s="93" t="s">
        <v>318</v>
      </c>
      <c r="F22" s="93" t="s">
        <v>318</v>
      </c>
      <c r="G22" s="93" t="s">
        <v>318</v>
      </c>
      <c r="H22" s="93" t="s">
        <v>318</v>
      </c>
      <c r="I22" s="93" t="s">
        <v>318</v>
      </c>
      <c r="J22" s="93" t="s">
        <v>318</v>
      </c>
      <c r="K22" s="66" t="n">
        <v>-3</v>
      </c>
      <c r="L22" s="93" t="n">
        <v>-3</v>
      </c>
    </row>
    <row r="23" customFormat="false" ht="12.75" hidden="false" customHeight="true" outlineLevel="0" collapsed="false">
      <c r="A23" s="958"/>
      <c r="B23" s="46" t="s">
        <v>395</v>
      </c>
      <c r="C23" s="50" t="n">
        <v>4050</v>
      </c>
      <c r="D23" s="50" t="n">
        <v>1080</v>
      </c>
      <c r="E23" s="50" t="n">
        <v>-613</v>
      </c>
      <c r="F23" s="50" t="n">
        <v>-18</v>
      </c>
      <c r="G23" s="50" t="n">
        <v>81</v>
      </c>
      <c r="H23" s="50" t="n">
        <v>391</v>
      </c>
      <c r="I23" s="50" t="n">
        <v>24236</v>
      </c>
      <c r="J23" s="50" t="n">
        <v>29207</v>
      </c>
      <c r="K23" s="50" t="n">
        <v>2</v>
      </c>
      <c r="L23" s="50" t="n">
        <v>29209</v>
      </c>
    </row>
    <row r="24" customFormat="false" ht="14.25" hidden="false" customHeight="false" outlineLevel="0" collapsed="false">
      <c r="A24" s="114"/>
      <c r="B24" s="962"/>
      <c r="C24" s="963"/>
      <c r="D24" s="959"/>
      <c r="E24" s="959"/>
      <c r="F24" s="959"/>
      <c r="G24" s="959"/>
      <c r="H24" s="959"/>
      <c r="I24" s="959"/>
      <c r="J24" s="6"/>
      <c r="K24" s="946"/>
      <c r="L24" s="6"/>
    </row>
    <row r="25" customFormat="false" ht="2.25" hidden="false" customHeight="true" outlineLevel="0" collapsed="false">
      <c r="A25" s="958"/>
      <c r="B25" s="38"/>
      <c r="C25" s="959"/>
      <c r="D25" s="959"/>
      <c r="E25" s="959"/>
      <c r="F25" s="959"/>
      <c r="G25" s="959"/>
      <c r="H25" s="959"/>
      <c r="I25" s="959"/>
      <c r="J25" s="959"/>
      <c r="K25" s="959"/>
      <c r="L25" s="959"/>
    </row>
    <row r="26" customFormat="false" ht="14.25" hidden="false" customHeight="false" outlineLevel="0" collapsed="false">
      <c r="A26" s="114"/>
      <c r="B26" s="38"/>
      <c r="C26" s="953" t="s">
        <v>379</v>
      </c>
      <c r="D26" s="953"/>
      <c r="E26" s="953"/>
      <c r="F26" s="953"/>
      <c r="G26" s="953"/>
      <c r="H26" s="953"/>
      <c r="I26" s="953"/>
      <c r="J26" s="6"/>
      <c r="K26" s="81"/>
      <c r="L26" s="6"/>
    </row>
    <row r="27" customFormat="false" ht="14.25" hidden="false" customHeight="false" outlineLevel="0" collapsed="false">
      <c r="A27" s="114"/>
      <c r="B27" s="38"/>
      <c r="C27" s="10"/>
      <c r="D27" s="943"/>
      <c r="E27" s="922" t="s">
        <v>380</v>
      </c>
      <c r="F27" s="922"/>
      <c r="G27" s="922"/>
      <c r="H27" s="964"/>
      <c r="I27" s="965"/>
      <c r="J27" s="959"/>
      <c r="K27" s="6"/>
      <c r="L27" s="81"/>
    </row>
    <row r="28" customFormat="false" ht="60" hidden="false" customHeight="false" outlineLevel="0" collapsed="false">
      <c r="A28" s="114"/>
      <c r="B28" s="29" t="s">
        <v>5</v>
      </c>
      <c r="C28" s="16" t="s">
        <v>381</v>
      </c>
      <c r="D28" s="16" t="s">
        <v>369</v>
      </c>
      <c r="E28" s="16" t="s">
        <v>382</v>
      </c>
      <c r="F28" s="16" t="s">
        <v>383</v>
      </c>
      <c r="G28" s="16" t="s">
        <v>384</v>
      </c>
      <c r="H28" s="957" t="s">
        <v>385</v>
      </c>
      <c r="I28" s="16" t="s">
        <v>371</v>
      </c>
      <c r="J28" s="15" t="s">
        <v>261</v>
      </c>
      <c r="K28" s="15" t="s">
        <v>317</v>
      </c>
      <c r="L28" s="15" t="s">
        <v>171</v>
      </c>
    </row>
    <row r="29" customFormat="false" ht="14.25" hidden="false" customHeight="false" outlineLevel="0" collapsed="false">
      <c r="A29" s="114"/>
      <c r="B29" s="97" t="s">
        <v>391</v>
      </c>
      <c r="C29" s="94" t="n">
        <v>4050</v>
      </c>
      <c r="D29" s="92" t="n">
        <v>1080</v>
      </c>
      <c r="E29" s="92" t="n">
        <v>24</v>
      </c>
      <c r="F29" s="92" t="n">
        <v>-15</v>
      </c>
      <c r="G29" s="92" t="n">
        <v>56</v>
      </c>
      <c r="H29" s="92" t="n">
        <v>275</v>
      </c>
      <c r="I29" s="94" t="n">
        <v>22530</v>
      </c>
      <c r="J29" s="94" t="n">
        <v>28000</v>
      </c>
      <c r="K29" s="92" t="n">
        <v>5</v>
      </c>
      <c r="L29" s="92" t="n">
        <v>28005</v>
      </c>
    </row>
    <row r="30" customFormat="false" ht="14.25" hidden="false" customHeight="false" outlineLevel="0" collapsed="false">
      <c r="A30" s="114"/>
      <c r="B30" s="8" t="s">
        <v>333</v>
      </c>
      <c r="C30" s="93" t="s">
        <v>318</v>
      </c>
      <c r="D30" s="93" t="s">
        <v>318</v>
      </c>
      <c r="E30" s="93" t="n">
        <v>-337</v>
      </c>
      <c r="F30" s="93" t="n">
        <v>20</v>
      </c>
      <c r="G30" s="93" t="n">
        <v>9</v>
      </c>
      <c r="H30" s="93" t="s">
        <v>318</v>
      </c>
      <c r="I30" s="93" t="n">
        <v>1566</v>
      </c>
      <c r="J30" s="66" t="n">
        <v>1258</v>
      </c>
      <c r="K30" s="93" t="n">
        <v>1</v>
      </c>
      <c r="L30" s="93" t="n">
        <v>1259</v>
      </c>
    </row>
    <row r="31" customFormat="false" ht="14.25" hidden="false" customHeight="false" outlineLevel="0" collapsed="false">
      <c r="B31" s="20" t="s">
        <v>387</v>
      </c>
      <c r="C31" s="93" t="s">
        <v>318</v>
      </c>
      <c r="D31" s="93" t="s">
        <v>318</v>
      </c>
      <c r="E31" s="93" t="s">
        <v>318</v>
      </c>
      <c r="F31" s="93" t="s">
        <v>318</v>
      </c>
      <c r="G31" s="93" t="s">
        <v>318</v>
      </c>
      <c r="H31" s="93" t="s">
        <v>318</v>
      </c>
      <c r="I31" s="93" t="n">
        <v>9</v>
      </c>
      <c r="J31" s="66" t="n">
        <v>9</v>
      </c>
      <c r="K31" s="93" t="s">
        <v>318</v>
      </c>
      <c r="L31" s="93" t="n">
        <v>9</v>
      </c>
    </row>
    <row r="32" customFormat="false" ht="14.25" hidden="false" customHeight="false" outlineLevel="0" collapsed="false">
      <c r="B32" s="20" t="s">
        <v>392</v>
      </c>
      <c r="C32" s="93" t="s">
        <v>318</v>
      </c>
      <c r="D32" s="93" t="s">
        <v>318</v>
      </c>
      <c r="E32" s="93" t="s">
        <v>318</v>
      </c>
      <c r="F32" s="93" t="s">
        <v>318</v>
      </c>
      <c r="G32" s="93" t="s">
        <v>318</v>
      </c>
      <c r="H32" s="93" t="s">
        <v>318</v>
      </c>
      <c r="I32" s="27" t="n">
        <v>-1370</v>
      </c>
      <c r="J32" s="66" t="n">
        <v>-1370</v>
      </c>
      <c r="K32" s="93" t="s">
        <v>318</v>
      </c>
      <c r="L32" s="93" t="n">
        <v>-1370</v>
      </c>
    </row>
    <row r="33" customFormat="false" ht="14.25" hidden="false" customHeight="false" outlineLevel="0" collapsed="false">
      <c r="B33" s="20" t="s">
        <v>393</v>
      </c>
      <c r="C33" s="93" t="s">
        <v>318</v>
      </c>
      <c r="D33" s="93" t="s">
        <v>318</v>
      </c>
      <c r="E33" s="93" t="s">
        <v>318</v>
      </c>
      <c r="F33" s="93" t="s">
        <v>318</v>
      </c>
      <c r="G33" s="93" t="s">
        <v>318</v>
      </c>
      <c r="H33" s="93" t="s">
        <v>318</v>
      </c>
      <c r="I33" s="27" t="n">
        <v>-30</v>
      </c>
      <c r="J33" s="66" t="n">
        <v>-30</v>
      </c>
      <c r="K33" s="93" t="s">
        <v>318</v>
      </c>
      <c r="L33" s="93" t="n">
        <v>-30</v>
      </c>
    </row>
    <row r="34" customFormat="false" ht="14.25" hidden="false" customHeight="false" outlineLevel="0" collapsed="false">
      <c r="B34" s="20" t="s">
        <v>394</v>
      </c>
      <c r="C34" s="93" t="s">
        <v>318</v>
      </c>
      <c r="D34" s="93" t="s">
        <v>318</v>
      </c>
      <c r="E34" s="93" t="s">
        <v>318</v>
      </c>
      <c r="F34" s="93" t="s">
        <v>318</v>
      </c>
      <c r="G34" s="93" t="s">
        <v>318</v>
      </c>
      <c r="H34" s="93" t="s">
        <v>318</v>
      </c>
      <c r="I34" s="93" t="s">
        <v>318</v>
      </c>
      <c r="J34" s="93" t="s">
        <v>318</v>
      </c>
      <c r="K34" s="66" t="n">
        <v>-2</v>
      </c>
      <c r="L34" s="43" t="n">
        <v>-2</v>
      </c>
    </row>
    <row r="35" customFormat="false" ht="14.25" hidden="false" customHeight="false" outlineLevel="0" collapsed="false">
      <c r="B35" s="951" t="s">
        <v>396</v>
      </c>
      <c r="C35" s="50" t="n">
        <v>4050</v>
      </c>
      <c r="D35" s="50" t="n">
        <v>1080</v>
      </c>
      <c r="E35" s="50" t="n">
        <v>-313</v>
      </c>
      <c r="F35" s="50" t="n">
        <v>5</v>
      </c>
      <c r="G35" s="50" t="n">
        <v>65</v>
      </c>
      <c r="H35" s="50" t="n">
        <v>275</v>
      </c>
      <c r="I35" s="50" t="n">
        <v>22705</v>
      </c>
      <c r="J35" s="50" t="n">
        <v>27867</v>
      </c>
      <c r="K35" s="50" t="n">
        <v>4</v>
      </c>
      <c r="L35" s="50" t="n">
        <v>27871</v>
      </c>
    </row>
    <row r="36" customFormat="false" ht="5.25" hidden="false" customHeight="true" outlineLevel="0" collapsed="false">
      <c r="B36" s="38"/>
      <c r="C36" s="959"/>
      <c r="D36" s="959"/>
      <c r="E36" s="959"/>
      <c r="F36" s="959"/>
      <c r="G36" s="959"/>
      <c r="H36" s="959"/>
      <c r="I36" s="959"/>
      <c r="J36" s="959"/>
      <c r="K36" s="959"/>
      <c r="L36" s="959"/>
    </row>
    <row r="37" customFormat="false" ht="14.25" hidden="false" customHeight="false" outlineLevel="0" collapsed="false">
      <c r="B37" s="966" t="s">
        <v>397</v>
      </c>
      <c r="C37" s="967"/>
      <c r="D37" s="967"/>
      <c r="E37" s="968"/>
      <c r="F37" s="969"/>
      <c r="G37" s="969"/>
      <c r="H37" s="967"/>
      <c r="I37" s="967"/>
      <c r="J37" s="967"/>
      <c r="K37" s="6"/>
      <c r="L37" s="81"/>
    </row>
    <row r="38" customFormat="false" ht="14.25" hidden="false" customHeight="false" outlineLevel="0" collapsed="false">
      <c r="B38" s="966" t="s">
        <v>398</v>
      </c>
      <c r="C38" s="970"/>
      <c r="D38" s="970"/>
      <c r="E38" s="971"/>
      <c r="F38" s="972"/>
      <c r="G38" s="972"/>
      <c r="H38" s="970"/>
      <c r="I38" s="970"/>
      <c r="J38" s="970"/>
      <c r="K38" s="6"/>
      <c r="L38" s="81"/>
    </row>
    <row r="39" customFormat="false" ht="14.25" hidden="false" customHeight="false" outlineLevel="0" collapsed="false">
      <c r="B39" s="973" t="s">
        <v>399</v>
      </c>
      <c r="C39" s="970"/>
      <c r="D39" s="970"/>
      <c r="E39" s="971"/>
      <c r="F39" s="972"/>
      <c r="G39" s="972"/>
      <c r="H39" s="970"/>
      <c r="I39" s="970"/>
      <c r="J39" s="970"/>
      <c r="K39" s="6"/>
      <c r="L39" s="81"/>
    </row>
    <row r="40" customFormat="false" ht="14.25" hidden="false" customHeight="false" outlineLevel="0" collapsed="false">
      <c r="B40" s="114" t="s">
        <v>400</v>
      </c>
      <c r="C40" s="970"/>
      <c r="D40" s="970"/>
      <c r="E40" s="971"/>
      <c r="F40" s="972"/>
      <c r="G40" s="972"/>
      <c r="H40" s="970"/>
      <c r="I40" s="970"/>
      <c r="J40" s="970"/>
      <c r="K40" s="6"/>
      <c r="L40" s="81"/>
    </row>
  </sheetData>
  <mergeCells count="6">
    <mergeCell ref="C4:I4"/>
    <mergeCell ref="E5:H5"/>
    <mergeCell ref="C14:I14"/>
    <mergeCell ref="E15:G15"/>
    <mergeCell ref="C26:I26"/>
    <mergeCell ref="E27:G27"/>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3" activeCellId="0" sqref="A53"/>
    </sheetView>
  </sheetViews>
  <sheetFormatPr defaultColWidth="9.32421875" defaultRowHeight="14.25" zeroHeight="false" outlineLevelRow="0" outlineLevelCol="0"/>
  <cols>
    <col collapsed="false" customWidth="true" hidden="false" outlineLevel="0" max="1" min="1" style="57" width="2.99"/>
    <col collapsed="false" customWidth="true" hidden="false" outlineLevel="0" max="2" min="2" style="57" width="41.49"/>
    <col collapsed="false" customWidth="false" hidden="false" outlineLevel="0" max="257" min="3" style="57" width="9.32"/>
  </cols>
  <sheetData>
    <row r="1" customFormat="false" ht="12.75" hidden="false" customHeight="true" outlineLevel="0" collapsed="false"/>
    <row r="2" customFormat="false" ht="18" hidden="false" customHeight="false" outlineLevel="0" collapsed="false">
      <c r="A2" s="6"/>
      <c r="B2" s="938" t="s">
        <v>401</v>
      </c>
      <c r="C2" s="6"/>
      <c r="D2" s="6"/>
      <c r="E2" s="81"/>
      <c r="F2" s="80"/>
      <c r="G2" s="80"/>
      <c r="H2" s="6"/>
      <c r="I2" s="75"/>
    </row>
    <row r="3" customFormat="false" ht="14.25" hidden="false" customHeight="false" outlineLevel="0" collapsed="false">
      <c r="A3" s="6"/>
      <c r="B3" s="8"/>
      <c r="C3" s="8"/>
      <c r="D3" s="8"/>
      <c r="E3" s="97"/>
      <c r="F3" s="8"/>
      <c r="G3" s="80" t="s">
        <v>4</v>
      </c>
      <c r="H3" s="80" t="s">
        <v>4</v>
      </c>
      <c r="I3" s="80" t="s">
        <v>402</v>
      </c>
    </row>
    <row r="4" customFormat="false" ht="12.75" hidden="false" customHeight="true" outlineLevel="0" collapsed="false">
      <c r="A4" s="6"/>
      <c r="B4" s="29" t="s">
        <v>5</v>
      </c>
      <c r="C4" s="16"/>
      <c r="D4" s="16"/>
      <c r="E4" s="15"/>
      <c r="F4" s="29"/>
      <c r="G4" s="16" t="n">
        <v>2014</v>
      </c>
      <c r="H4" s="16" t="n">
        <v>2013</v>
      </c>
      <c r="I4" s="16" t="n">
        <v>2013</v>
      </c>
    </row>
    <row r="5" customFormat="false" ht="12.75" hidden="false" customHeight="true" outlineLevel="0" collapsed="false">
      <c r="A5" s="6"/>
      <c r="B5" s="974" t="s">
        <v>403</v>
      </c>
      <c r="C5" s="975"/>
      <c r="D5" s="975"/>
      <c r="E5" s="961"/>
      <c r="F5" s="961"/>
      <c r="G5" s="6"/>
      <c r="H5" s="6"/>
      <c r="I5" s="6"/>
    </row>
    <row r="6" customFormat="false" ht="12.75" hidden="false" customHeight="true" outlineLevel="0" collapsed="false">
      <c r="A6" s="6"/>
      <c r="B6" s="20" t="s">
        <v>19</v>
      </c>
      <c r="C6" s="975"/>
      <c r="D6" s="975"/>
      <c r="E6" s="961"/>
      <c r="F6" s="961"/>
      <c r="G6" s="874" t="n">
        <v>2041</v>
      </c>
      <c r="H6" s="874" t="n">
        <v>2089</v>
      </c>
      <c r="I6" s="874" t="n">
        <v>4116</v>
      </c>
    </row>
    <row r="7" customFormat="false" ht="12.75" hidden="false" customHeight="true" outlineLevel="0" collapsed="false">
      <c r="A7" s="6"/>
      <c r="B7" s="20" t="s">
        <v>404</v>
      </c>
      <c r="C7" s="975"/>
      <c r="D7" s="975"/>
      <c r="E7" s="961"/>
      <c r="F7" s="961"/>
      <c r="G7" s="874" t="n">
        <v>-39</v>
      </c>
      <c r="H7" s="874" t="n">
        <v>-16</v>
      </c>
      <c r="I7" s="874" t="n">
        <v>9</v>
      </c>
    </row>
    <row r="8" customFormat="false" ht="12.75" hidden="false" customHeight="true" outlineLevel="0" collapsed="false">
      <c r="A8" s="6"/>
      <c r="B8" s="20" t="s">
        <v>405</v>
      </c>
      <c r="C8" s="975"/>
      <c r="D8" s="975"/>
      <c r="E8" s="961"/>
      <c r="F8" s="961"/>
      <c r="G8" s="874" t="n">
        <v>4563</v>
      </c>
      <c r="H8" s="874" t="n">
        <v>1829</v>
      </c>
      <c r="I8" s="874" t="n">
        <v>4492</v>
      </c>
    </row>
    <row r="9" customFormat="false" ht="12.75" hidden="false" customHeight="true" outlineLevel="0" collapsed="false">
      <c r="A9" s="6"/>
      <c r="B9" s="29" t="s">
        <v>406</v>
      </c>
      <c r="C9" s="16"/>
      <c r="D9" s="16"/>
      <c r="E9" s="15"/>
      <c r="F9" s="15"/>
      <c r="G9" s="976" t="n">
        <v>-505</v>
      </c>
      <c r="H9" s="976" t="n">
        <v>-614</v>
      </c>
      <c r="I9" s="976" t="n">
        <v>-1010</v>
      </c>
    </row>
    <row r="10" customFormat="false" ht="12.75" hidden="false" customHeight="true" outlineLevel="0" collapsed="false">
      <c r="A10" s="6"/>
      <c r="B10" s="977" t="s">
        <v>407</v>
      </c>
      <c r="C10" s="977"/>
      <c r="D10" s="977"/>
      <c r="E10" s="977"/>
      <c r="F10" s="977"/>
      <c r="G10" s="945" t="n">
        <v>6060</v>
      </c>
      <c r="H10" s="945" t="n">
        <v>3288</v>
      </c>
      <c r="I10" s="945" t="n">
        <v>7607</v>
      </c>
    </row>
    <row r="11" customFormat="false" ht="12.75" hidden="false" customHeight="true" outlineLevel="0" collapsed="false">
      <c r="A11" s="6"/>
      <c r="B11" s="29" t="s">
        <v>408</v>
      </c>
      <c r="C11" s="901"/>
      <c r="D11" s="901"/>
      <c r="E11" s="84"/>
      <c r="F11" s="84"/>
      <c r="G11" s="978" t="n">
        <v>-15698</v>
      </c>
      <c r="H11" s="978" t="n">
        <v>-6479</v>
      </c>
      <c r="I11" s="978" t="n">
        <v>-1292</v>
      </c>
    </row>
    <row r="12" customFormat="false" ht="12.75" hidden="false" customHeight="true" outlineLevel="0" collapsed="false">
      <c r="A12" s="6"/>
      <c r="B12" s="8" t="s">
        <v>409</v>
      </c>
      <c r="C12" s="979"/>
      <c r="D12" s="979"/>
      <c r="E12" s="980"/>
      <c r="F12" s="980"/>
      <c r="G12" s="945" t="n">
        <v>-9638</v>
      </c>
      <c r="H12" s="945" t="n">
        <v>-3191</v>
      </c>
      <c r="I12" s="945" t="n">
        <v>6315</v>
      </c>
    </row>
    <row r="13" customFormat="false" ht="3.75" hidden="false" customHeight="true" outlineLevel="0" collapsed="false">
      <c r="A13" s="6"/>
      <c r="B13" s="8"/>
      <c r="C13" s="979"/>
      <c r="D13" s="979"/>
      <c r="E13" s="980"/>
      <c r="F13" s="980"/>
      <c r="G13" s="945"/>
      <c r="H13" s="945"/>
      <c r="I13" s="945"/>
    </row>
    <row r="14" customFormat="false" ht="12.75" hidden="false" customHeight="true" outlineLevel="0" collapsed="false">
      <c r="A14" s="6"/>
      <c r="B14" s="981" t="s">
        <v>410</v>
      </c>
      <c r="C14" s="981"/>
      <c r="D14" s="981"/>
      <c r="E14" s="981"/>
      <c r="F14" s="981"/>
      <c r="G14" s="945"/>
      <c r="H14" s="945"/>
      <c r="I14" s="945"/>
    </row>
    <row r="15" customFormat="false" ht="12.75" hidden="false" customHeight="true" outlineLevel="0" collapsed="false">
      <c r="A15" s="6"/>
      <c r="B15" s="982" t="s">
        <v>411</v>
      </c>
      <c r="C15" s="981"/>
      <c r="D15" s="981"/>
      <c r="E15" s="981"/>
      <c r="F15" s="981"/>
      <c r="G15" s="945" t="n">
        <v>481</v>
      </c>
      <c r="H15" s="945" t="s">
        <v>318</v>
      </c>
      <c r="I15" s="945" t="s">
        <v>318</v>
      </c>
    </row>
    <row r="16" customFormat="false" ht="12.75" hidden="false" customHeight="true" outlineLevel="0" collapsed="false">
      <c r="A16" s="6"/>
      <c r="B16" s="8" t="s">
        <v>348</v>
      </c>
      <c r="C16" s="981"/>
      <c r="D16" s="981"/>
      <c r="E16" s="983"/>
      <c r="F16" s="983"/>
      <c r="G16" s="945" t="n">
        <v>-139</v>
      </c>
      <c r="H16" s="945" t="n">
        <v>-47</v>
      </c>
      <c r="I16" s="945" t="n">
        <v>-120</v>
      </c>
    </row>
    <row r="17" customFormat="false" ht="12.75" hidden="false" customHeight="true" outlineLevel="0" collapsed="false">
      <c r="A17" s="6"/>
      <c r="B17" s="8" t="s">
        <v>347</v>
      </c>
      <c r="C17" s="979"/>
      <c r="D17" s="979"/>
      <c r="E17" s="980"/>
      <c r="F17" s="980"/>
      <c r="G17" s="945" t="n">
        <v>-70</v>
      </c>
      <c r="H17" s="945" t="n">
        <v>-91</v>
      </c>
      <c r="I17" s="945" t="n">
        <v>-228</v>
      </c>
    </row>
    <row r="18" customFormat="false" ht="12.75" hidden="false" customHeight="true" outlineLevel="0" collapsed="false">
      <c r="A18" s="6"/>
      <c r="B18" s="8" t="s">
        <v>412</v>
      </c>
      <c r="C18" s="979"/>
      <c r="D18" s="979"/>
      <c r="E18" s="980"/>
      <c r="F18" s="980"/>
      <c r="G18" s="945" t="n">
        <v>2032</v>
      </c>
      <c r="H18" s="945" t="n">
        <v>429</v>
      </c>
      <c r="I18" s="945" t="n">
        <v>930</v>
      </c>
    </row>
    <row r="19" customFormat="false" ht="12.75" hidden="false" customHeight="true" outlineLevel="0" collapsed="false">
      <c r="A19" s="6"/>
      <c r="B19" s="29" t="s">
        <v>413</v>
      </c>
      <c r="C19" s="29"/>
      <c r="D19" s="29"/>
      <c r="E19" s="84"/>
      <c r="F19" s="84"/>
      <c r="G19" s="978" t="n">
        <v>-1</v>
      </c>
      <c r="H19" s="978" t="n">
        <v>-10</v>
      </c>
      <c r="I19" s="978" t="n">
        <v>-10</v>
      </c>
    </row>
    <row r="20" customFormat="false" ht="12.75" hidden="false" customHeight="true" outlineLevel="0" collapsed="false">
      <c r="A20" s="6"/>
      <c r="B20" s="8" t="s">
        <v>414</v>
      </c>
      <c r="C20" s="980"/>
      <c r="D20" s="980"/>
      <c r="E20" s="980"/>
      <c r="F20" s="980"/>
      <c r="G20" s="945" t="n">
        <v>2303</v>
      </c>
      <c r="H20" s="945" t="n">
        <v>281</v>
      </c>
      <c r="I20" s="945" t="n">
        <v>572</v>
      </c>
    </row>
    <row r="21" customFormat="false" ht="4.5" hidden="false" customHeight="true" outlineLevel="0" collapsed="false">
      <c r="A21" s="6"/>
      <c r="B21" s="8"/>
      <c r="C21" s="980"/>
      <c r="D21" s="980"/>
      <c r="E21" s="980"/>
      <c r="F21" s="980"/>
      <c r="G21" s="945"/>
      <c r="H21" s="945"/>
      <c r="I21" s="945"/>
    </row>
    <row r="22" customFormat="false" ht="12.75" hidden="false" customHeight="true" outlineLevel="0" collapsed="false">
      <c r="A22" s="6"/>
      <c r="B22" s="984" t="s">
        <v>415</v>
      </c>
      <c r="C22" s="980"/>
      <c r="D22" s="980"/>
      <c r="E22" s="980"/>
      <c r="F22" s="980"/>
      <c r="G22" s="985"/>
      <c r="H22" s="985"/>
      <c r="I22" s="985"/>
    </row>
    <row r="23" customFormat="false" ht="12.75" hidden="false" customHeight="true" outlineLevel="0" collapsed="false">
      <c r="A23" s="6"/>
      <c r="B23" s="8" t="s">
        <v>416</v>
      </c>
      <c r="C23" s="980"/>
      <c r="D23" s="980"/>
      <c r="E23" s="980"/>
      <c r="F23" s="980"/>
      <c r="G23" s="945" t="s">
        <v>318</v>
      </c>
      <c r="H23" s="945" t="s">
        <v>318</v>
      </c>
      <c r="I23" s="945" t="n">
        <v>-500</v>
      </c>
    </row>
    <row r="24" customFormat="false" ht="12.75" hidden="false" customHeight="true" outlineLevel="0" collapsed="false">
      <c r="A24" s="6"/>
      <c r="B24" s="20" t="s">
        <v>417</v>
      </c>
      <c r="C24" s="979"/>
      <c r="D24" s="979"/>
      <c r="E24" s="980"/>
      <c r="F24" s="980"/>
      <c r="G24" s="945" t="n">
        <v>51</v>
      </c>
      <c r="H24" s="945" t="n">
        <v>-30</v>
      </c>
      <c r="I24" s="945" t="n">
        <v>-57</v>
      </c>
    </row>
    <row r="25" customFormat="false" ht="12.75" hidden="false" customHeight="true" outlineLevel="0" collapsed="false">
      <c r="A25" s="6"/>
      <c r="B25" s="29" t="s">
        <v>418</v>
      </c>
      <c r="C25" s="986"/>
      <c r="D25" s="986"/>
      <c r="E25" s="986"/>
      <c r="F25" s="986"/>
      <c r="G25" s="978" t="n">
        <v>-1734</v>
      </c>
      <c r="H25" s="978" t="n">
        <v>-1370</v>
      </c>
      <c r="I25" s="978" t="n">
        <v>-1370</v>
      </c>
    </row>
    <row r="26" customFormat="false" ht="14.25" hidden="false" customHeight="true" outlineLevel="0" collapsed="false">
      <c r="A26" s="6"/>
      <c r="B26" s="29" t="s">
        <v>419</v>
      </c>
      <c r="C26" s="29"/>
      <c r="D26" s="29"/>
      <c r="E26" s="84"/>
      <c r="F26" s="84"/>
      <c r="G26" s="978" t="n">
        <v>-1683</v>
      </c>
      <c r="H26" s="978" t="n">
        <v>-1400</v>
      </c>
      <c r="I26" s="978" t="n">
        <v>-1927</v>
      </c>
    </row>
    <row r="27" customFormat="false" ht="3" hidden="false" customHeight="true" outlineLevel="0" collapsed="false">
      <c r="A27" s="6"/>
      <c r="B27" s="20"/>
      <c r="C27" s="979"/>
      <c r="D27" s="979"/>
      <c r="E27" s="980"/>
      <c r="F27" s="980"/>
      <c r="G27" s="945"/>
      <c r="H27" s="945"/>
      <c r="I27" s="945"/>
    </row>
    <row r="28" customFormat="false" ht="12.75" hidden="false" customHeight="true" outlineLevel="0" collapsed="false">
      <c r="A28" s="6"/>
      <c r="B28" s="97" t="s">
        <v>420</v>
      </c>
      <c r="C28" s="980"/>
      <c r="D28" s="980"/>
      <c r="E28" s="980"/>
      <c r="F28" s="980"/>
      <c r="G28" s="985" t="n">
        <v>-9018</v>
      </c>
      <c r="H28" s="985" t="n">
        <v>-4310</v>
      </c>
      <c r="I28" s="985" t="n">
        <v>4960</v>
      </c>
    </row>
    <row r="29" customFormat="false" ht="12.75" hidden="false" customHeight="true" outlineLevel="0" collapsed="false">
      <c r="A29" s="6"/>
      <c r="B29" s="8"/>
      <c r="C29" s="979"/>
      <c r="D29" s="979"/>
      <c r="E29" s="980"/>
      <c r="F29" s="980"/>
      <c r="G29" s="985"/>
      <c r="H29" s="985"/>
      <c r="I29" s="985"/>
    </row>
    <row r="30" customFormat="false" ht="12.75" hidden="false" customHeight="true" outlineLevel="0" collapsed="false">
      <c r="A30" s="6"/>
      <c r="B30" s="38" t="s">
        <v>421</v>
      </c>
      <c r="C30" s="980"/>
      <c r="D30" s="980"/>
      <c r="E30" s="980"/>
      <c r="F30" s="980"/>
      <c r="G30" s="985" t="n">
        <f aca="false">I32</f>
        <v>45670</v>
      </c>
      <c r="H30" s="985" t="n">
        <v>42808</v>
      </c>
      <c r="I30" s="985" t="n">
        <v>42808</v>
      </c>
    </row>
    <row r="31" customFormat="false" ht="12.75" hidden="false" customHeight="true" outlineLevel="0" collapsed="false">
      <c r="A31" s="6"/>
      <c r="B31" s="20" t="s">
        <v>422</v>
      </c>
      <c r="C31" s="980"/>
      <c r="D31" s="980"/>
      <c r="E31" s="980"/>
      <c r="F31" s="980"/>
      <c r="G31" s="945" t="n">
        <v>61</v>
      </c>
      <c r="H31" s="945" t="n">
        <v>-351</v>
      </c>
      <c r="I31" s="945" t="n">
        <v>-2098</v>
      </c>
    </row>
    <row r="32" customFormat="false" ht="12.75" hidden="false" customHeight="true" outlineLevel="0" collapsed="false">
      <c r="A32" s="6"/>
      <c r="B32" s="41" t="s">
        <v>423</v>
      </c>
      <c r="C32" s="986"/>
      <c r="D32" s="986"/>
      <c r="E32" s="986"/>
      <c r="F32" s="986"/>
      <c r="G32" s="987" t="n">
        <f aca="false">SUM(G28:G31)</f>
        <v>36713</v>
      </c>
      <c r="H32" s="987" t="n">
        <f aca="false">SUM(H28:H31)</f>
        <v>38147</v>
      </c>
      <c r="I32" s="987" t="n">
        <f aca="false">SUM(I28:I31)</f>
        <v>45670</v>
      </c>
    </row>
    <row r="33" customFormat="false" ht="12.75" hidden="false" customHeight="true" outlineLevel="0" collapsed="false">
      <c r="A33" s="6"/>
      <c r="B33" s="46" t="s">
        <v>424</v>
      </c>
      <c r="C33" s="950"/>
      <c r="D33" s="950"/>
      <c r="E33" s="949"/>
      <c r="F33" s="949"/>
      <c r="G33" s="892" t="n">
        <f aca="false">G32-G30-G31</f>
        <v>-9018</v>
      </c>
      <c r="H33" s="892" t="n">
        <f aca="false">H32-H30-H31</f>
        <v>-4310</v>
      </c>
      <c r="I33" s="892" t="n">
        <f aca="false">I32-I30-I31</f>
        <v>4960</v>
      </c>
    </row>
    <row r="34" customFormat="false" ht="12.75" hidden="false" customHeight="true" outlineLevel="0" collapsed="false">
      <c r="A34" s="6"/>
      <c r="B34" s="114"/>
      <c r="C34" s="6"/>
      <c r="D34" s="6"/>
      <c r="E34" s="81"/>
      <c r="F34" s="81"/>
      <c r="G34" s="6"/>
      <c r="H34" s="6"/>
      <c r="I34" s="6"/>
    </row>
    <row r="35" customFormat="false" ht="12.75" hidden="false" customHeight="true" outlineLevel="0" collapsed="false">
      <c r="A35" s="6"/>
      <c r="B35" s="958" t="s">
        <v>425</v>
      </c>
      <c r="C35" s="6"/>
      <c r="D35" s="6"/>
      <c r="E35" s="6"/>
      <c r="F35" s="6"/>
      <c r="G35" s="988" t="s">
        <v>26</v>
      </c>
      <c r="H35" s="988" t="s">
        <v>26</v>
      </c>
      <c r="I35" s="988" t="s">
        <v>338</v>
      </c>
    </row>
    <row r="36" customFormat="false" ht="12.75" hidden="false" customHeight="true" outlineLevel="0" collapsed="false">
      <c r="A36" s="6"/>
      <c r="B36" s="76" t="s">
        <v>426</v>
      </c>
      <c r="C36" s="114"/>
      <c r="D36" s="114"/>
      <c r="E36" s="114"/>
      <c r="F36" s="114"/>
      <c r="G36" s="989" t="n">
        <v>2014</v>
      </c>
      <c r="H36" s="989" t="n">
        <v>2013</v>
      </c>
      <c r="I36" s="989" t="n">
        <v>2013</v>
      </c>
    </row>
    <row r="37" customFormat="false" ht="12.75" hidden="false" customHeight="true" outlineLevel="0" collapsed="false">
      <c r="A37" s="6"/>
      <c r="B37" s="76" t="s">
        <v>427</v>
      </c>
      <c r="C37" s="114"/>
      <c r="D37" s="114"/>
      <c r="E37" s="114"/>
      <c r="F37" s="114"/>
      <c r="G37" s="990" t="n">
        <v>25191</v>
      </c>
      <c r="H37" s="990" t="n">
        <v>29682</v>
      </c>
      <c r="I37" s="990" t="n">
        <v>33529</v>
      </c>
    </row>
    <row r="38" customFormat="false" ht="12.75" hidden="false" customHeight="true" outlineLevel="0" collapsed="false">
      <c r="A38" s="6"/>
      <c r="B38" s="76" t="s">
        <v>341</v>
      </c>
      <c r="C38" s="114"/>
      <c r="D38" s="114"/>
      <c r="E38" s="114"/>
      <c r="F38" s="114"/>
      <c r="G38" s="990" t="n">
        <v>9542</v>
      </c>
      <c r="H38" s="990" t="n">
        <v>6102</v>
      </c>
      <c r="I38" s="990" t="n">
        <v>9313</v>
      </c>
    </row>
    <row r="39" customFormat="false" ht="12.75" hidden="false" customHeight="true" outlineLevel="0" collapsed="false">
      <c r="A39" s="6"/>
      <c r="B39" s="76" t="s">
        <v>163</v>
      </c>
      <c r="C39" s="6"/>
      <c r="D39" s="6"/>
      <c r="E39" s="6"/>
      <c r="F39" s="6"/>
      <c r="G39" s="990" t="n">
        <v>1968</v>
      </c>
      <c r="H39" s="990" t="n">
        <v>2254</v>
      </c>
      <c r="I39" s="990" t="n">
        <v>2290</v>
      </c>
    </row>
    <row r="40" customFormat="false" ht="12.75" hidden="false" customHeight="true" outlineLevel="0" collapsed="false">
      <c r="A40" s="6"/>
      <c r="B40" s="76" t="s">
        <v>354</v>
      </c>
      <c r="C40" s="6"/>
      <c r="D40" s="6"/>
      <c r="E40" s="6"/>
      <c r="F40" s="6"/>
      <c r="G40" s="990" t="n">
        <v>12</v>
      </c>
      <c r="H40" s="990" t="n">
        <v>109</v>
      </c>
      <c r="I40" s="991" t="n">
        <v>538</v>
      </c>
    </row>
    <row r="41" customFormat="false" ht="3.75" hidden="false" customHeight="true" outlineLevel="0" collapsed="false">
      <c r="G41" s="990"/>
      <c r="H41" s="990"/>
      <c r="I41" s="991"/>
    </row>
    <row r="42" customFormat="false" ht="14.25" hidden="false" customHeight="false" outlineLevel="0" collapsed="false">
      <c r="B42" s="76" t="s">
        <v>428</v>
      </c>
    </row>
    <row r="43" customFormat="false" ht="14.25" hidden="false" customHeight="false" outlineLevel="0" collapsed="false">
      <c r="B43" s="76" t="s">
        <v>429</v>
      </c>
    </row>
    <row r="44" customFormat="false" ht="14.25" hidden="false" customHeight="false" outlineLevel="0" collapsed="false">
      <c r="B44" s="76" t="s">
        <v>430</v>
      </c>
    </row>
    <row r="45" customFormat="false" ht="14.25" hidden="false" customHeight="false" outlineLevel="0" collapsed="false">
      <c r="B45" s="76" t="s">
        <v>431</v>
      </c>
    </row>
    <row r="46" customFormat="false" ht="14.25" hidden="false" customHeight="false" outlineLevel="0" collapsed="false">
      <c r="B46" s="76" t="s">
        <v>432</v>
      </c>
    </row>
  </sheetData>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32421875" defaultRowHeight="14.25" zeroHeight="false" outlineLevelRow="0" outlineLevelCol="0"/>
  <cols>
    <col collapsed="false" customWidth="true" hidden="false" outlineLevel="0" max="1" min="1" style="57" width="2.99"/>
    <col collapsed="false" customWidth="false" hidden="false" outlineLevel="0" max="257" min="2" style="57" width="9.32"/>
  </cols>
  <sheetData>
    <row r="1" customFormat="false" ht="12.75" hidden="false" customHeight="true" outlineLevel="0" collapsed="false"/>
    <row r="2" customFormat="false" ht="12.75" hidden="false" customHeight="true" outlineLevel="0" collapsed="false">
      <c r="A2" s="6"/>
      <c r="B2" s="97" t="s">
        <v>433</v>
      </c>
      <c r="C2" s="938"/>
      <c r="D2" s="938"/>
      <c r="E2" s="97"/>
      <c r="F2" s="11"/>
      <c r="G2" s="8"/>
      <c r="H2" s="6"/>
      <c r="I2" s="6"/>
    </row>
    <row r="3" customFormat="false" ht="12.75" hidden="false" customHeight="true" outlineLevel="0" collapsed="false">
      <c r="A3" s="6"/>
      <c r="B3" s="20"/>
      <c r="C3" s="20"/>
      <c r="D3" s="20"/>
      <c r="E3" s="20"/>
      <c r="F3" s="80"/>
      <c r="G3" s="80" t="s">
        <v>4</v>
      </c>
      <c r="H3" s="80" t="s">
        <v>434</v>
      </c>
      <c r="I3" s="80" t="s">
        <v>4</v>
      </c>
    </row>
    <row r="4" customFormat="false" ht="12.75" hidden="false" customHeight="true" outlineLevel="0" collapsed="false">
      <c r="A4" s="6"/>
      <c r="B4" s="29" t="s">
        <v>435</v>
      </c>
      <c r="C4" s="29"/>
      <c r="D4" s="29"/>
      <c r="E4" s="29"/>
      <c r="F4" s="29"/>
      <c r="G4" s="29" t="n">
        <v>2014</v>
      </c>
      <c r="H4" s="29" t="n">
        <v>2013</v>
      </c>
      <c r="I4" s="29" t="n">
        <v>2013</v>
      </c>
    </row>
    <row r="5" customFormat="false" ht="12.75" hidden="false" customHeight="true" outlineLevel="0" collapsed="false">
      <c r="A5" s="6"/>
      <c r="B5" s="20" t="s">
        <v>436</v>
      </c>
      <c r="C5" s="20"/>
      <c r="D5" s="20"/>
      <c r="E5" s="20"/>
      <c r="F5" s="20"/>
      <c r="G5" s="992" t="n">
        <v>8.95944</v>
      </c>
      <c r="H5" s="993" t="n">
        <v>8.65241</v>
      </c>
      <c r="I5" s="993" t="n">
        <v>8.5302</v>
      </c>
    </row>
    <row r="6" customFormat="false" ht="12.75" hidden="false" customHeight="true" outlineLevel="0" collapsed="false">
      <c r="A6" s="6"/>
      <c r="B6" s="20" t="s">
        <v>437</v>
      </c>
      <c r="C6" s="20"/>
      <c r="D6" s="20"/>
      <c r="E6" s="20"/>
      <c r="F6" s="20"/>
      <c r="G6" s="20" t="n">
        <v>9.1762</v>
      </c>
      <c r="H6" s="993" t="n">
        <v>8.8591</v>
      </c>
      <c r="I6" s="993" t="n">
        <v>8.7773</v>
      </c>
    </row>
    <row r="7" customFormat="false" ht="1.5" hidden="false" customHeight="true" outlineLevel="0" collapsed="false">
      <c r="A7" s="6"/>
      <c r="B7" s="20"/>
      <c r="C7" s="20"/>
      <c r="D7" s="20"/>
      <c r="E7" s="20"/>
      <c r="F7" s="20"/>
      <c r="G7" s="20" t="n">
        <v>9.1762</v>
      </c>
      <c r="H7" s="8"/>
      <c r="I7" s="8"/>
    </row>
    <row r="8" customFormat="false" ht="12.75" hidden="false" customHeight="true" outlineLevel="0" collapsed="false">
      <c r="A8" s="6"/>
      <c r="B8" s="29" t="s">
        <v>438</v>
      </c>
      <c r="C8" s="29"/>
      <c r="D8" s="29"/>
      <c r="E8" s="29"/>
      <c r="F8" s="29"/>
      <c r="G8" s="29"/>
      <c r="H8" s="29"/>
      <c r="I8" s="29"/>
    </row>
    <row r="9" customFormat="false" ht="12.75" hidden="false" customHeight="true" outlineLevel="0" collapsed="false">
      <c r="A9" s="6"/>
      <c r="B9" s="20" t="s">
        <v>436</v>
      </c>
      <c r="C9" s="20"/>
      <c r="D9" s="20"/>
      <c r="E9" s="20"/>
      <c r="F9" s="20"/>
      <c r="G9" s="992" t="n">
        <v>7.46266</v>
      </c>
      <c r="H9" s="993" t="n">
        <v>7.45792</v>
      </c>
      <c r="I9" s="993" t="n">
        <v>7.4572</v>
      </c>
    </row>
    <row r="10" customFormat="false" ht="12.75" hidden="false" customHeight="true" outlineLevel="0" collapsed="false">
      <c r="A10" s="6"/>
      <c r="B10" s="20" t="s">
        <v>437</v>
      </c>
      <c r="C10" s="20"/>
      <c r="D10" s="20"/>
      <c r="E10" s="20"/>
      <c r="F10" s="20"/>
      <c r="G10" s="992" t="n">
        <v>7.4557</v>
      </c>
      <c r="H10" s="993" t="n">
        <v>7.4593</v>
      </c>
      <c r="I10" s="993" t="n">
        <v>7.4588</v>
      </c>
    </row>
    <row r="11" customFormat="false" ht="1.5" hidden="false" customHeight="true" outlineLevel="0" collapsed="false">
      <c r="A11" s="6"/>
      <c r="B11" s="20"/>
      <c r="C11" s="20"/>
      <c r="D11" s="20"/>
      <c r="E11" s="20"/>
      <c r="F11" s="20"/>
      <c r="G11" s="20"/>
      <c r="H11" s="8"/>
      <c r="I11" s="8"/>
    </row>
    <row r="12" customFormat="false" ht="12.75" hidden="false" customHeight="true" outlineLevel="0" collapsed="false">
      <c r="A12" s="6"/>
      <c r="B12" s="29" t="s">
        <v>439</v>
      </c>
      <c r="C12" s="29"/>
      <c r="D12" s="29"/>
      <c r="E12" s="29"/>
      <c r="F12" s="29"/>
      <c r="G12" s="29"/>
      <c r="H12" s="29"/>
      <c r="I12" s="29"/>
    </row>
    <row r="13" customFormat="false" ht="12.75" hidden="false" customHeight="true" outlineLevel="0" collapsed="false">
      <c r="A13" s="6"/>
      <c r="B13" s="20" t="s">
        <v>436</v>
      </c>
      <c r="C13" s="20"/>
      <c r="D13" s="20"/>
      <c r="E13" s="20"/>
      <c r="F13" s="20"/>
      <c r="G13" s="992" t="n">
        <v>8.27957</v>
      </c>
      <c r="H13" s="993" t="n">
        <v>7.80909</v>
      </c>
      <c r="I13" s="993" t="n">
        <v>7.5226</v>
      </c>
    </row>
    <row r="14" customFormat="false" ht="12.75" hidden="false" customHeight="true" outlineLevel="0" collapsed="false">
      <c r="A14" s="6"/>
      <c r="B14" s="20" t="s">
        <v>437</v>
      </c>
      <c r="C14" s="20"/>
      <c r="D14" s="20"/>
      <c r="E14" s="20"/>
      <c r="F14" s="20"/>
      <c r="G14" s="992" t="n">
        <v>8.4035</v>
      </c>
      <c r="H14" s="993" t="n">
        <v>8.363</v>
      </c>
      <c r="I14" s="993" t="n">
        <v>7.8845</v>
      </c>
    </row>
    <row r="15" customFormat="false" ht="1.5" hidden="false" customHeight="true" outlineLevel="0" collapsed="false">
      <c r="A15" s="6"/>
      <c r="B15" s="20"/>
      <c r="C15" s="20"/>
      <c r="D15" s="20"/>
      <c r="E15" s="20"/>
      <c r="F15" s="20"/>
      <c r="G15" s="20"/>
      <c r="H15" s="8"/>
      <c r="I15" s="8"/>
    </row>
    <row r="16" customFormat="false" ht="12.75" hidden="false" customHeight="true" outlineLevel="0" collapsed="false">
      <c r="A16" s="6"/>
      <c r="B16" s="29" t="s">
        <v>440</v>
      </c>
      <c r="C16" s="29"/>
      <c r="D16" s="29"/>
      <c r="E16" s="29"/>
      <c r="F16" s="29"/>
      <c r="G16" s="29"/>
      <c r="H16" s="29"/>
      <c r="I16" s="29"/>
    </row>
    <row r="17" customFormat="false" ht="12.75" hidden="false" customHeight="true" outlineLevel="0" collapsed="false">
      <c r="A17" s="6"/>
      <c r="B17" s="20" t="s">
        <v>436</v>
      </c>
      <c r="C17" s="20"/>
      <c r="D17" s="20"/>
      <c r="E17" s="20"/>
      <c r="F17" s="20"/>
      <c r="G17" s="993" t="n">
        <v>4.17659</v>
      </c>
      <c r="H17" s="993" t="n">
        <v>4.19694</v>
      </c>
      <c r="I17" s="993" t="n">
        <v>4.1777</v>
      </c>
    </row>
    <row r="18" customFormat="false" ht="12.75" hidden="false" customHeight="true" outlineLevel="0" collapsed="false">
      <c r="A18" s="6"/>
      <c r="B18" s="20" t="s">
        <v>437</v>
      </c>
      <c r="C18" s="20"/>
      <c r="D18" s="20"/>
      <c r="E18" s="20"/>
      <c r="F18" s="20"/>
      <c r="G18" s="20" t="n">
        <v>4.1568</v>
      </c>
      <c r="H18" s="993" t="n">
        <v>4.1543</v>
      </c>
      <c r="I18" s="993" t="n">
        <v>4.3376</v>
      </c>
    </row>
    <row r="19" customFormat="false" ht="1.5" hidden="false" customHeight="true" outlineLevel="0" collapsed="false">
      <c r="B19" s="20"/>
      <c r="C19" s="20"/>
      <c r="D19" s="20"/>
      <c r="E19" s="20"/>
      <c r="F19" s="20"/>
      <c r="G19" s="20"/>
      <c r="H19" s="993"/>
      <c r="I19" s="993"/>
    </row>
    <row r="20" customFormat="false" ht="14.25" hidden="false" customHeight="false" outlineLevel="0" collapsed="false">
      <c r="B20" s="29" t="s">
        <v>441</v>
      </c>
      <c r="C20" s="29"/>
      <c r="D20" s="29"/>
      <c r="E20" s="29"/>
      <c r="F20" s="29"/>
      <c r="G20" s="29"/>
      <c r="H20" s="29"/>
      <c r="I20" s="29"/>
    </row>
    <row r="21" customFormat="false" ht="14.25" hidden="false" customHeight="false" outlineLevel="0" collapsed="false">
      <c r="B21" s="20" t="s">
        <v>436</v>
      </c>
      <c r="C21" s="20"/>
      <c r="D21" s="20"/>
      <c r="E21" s="20"/>
      <c r="F21" s="20"/>
      <c r="G21" s="992" t="n">
        <v>48.02238</v>
      </c>
      <c r="H21" s="993" t="n">
        <v>42.32691</v>
      </c>
      <c r="I21" s="993" t="n">
        <v>40.7514</v>
      </c>
    </row>
    <row r="22" customFormat="false" ht="14.25" hidden="false" customHeight="false" outlineLevel="0" collapsed="false">
      <c r="B22" s="20" t="s">
        <v>437</v>
      </c>
      <c r="C22" s="20"/>
      <c r="D22" s="20"/>
      <c r="E22" s="20"/>
      <c r="F22" s="20"/>
      <c r="G22" s="992" t="n">
        <v>46.3779</v>
      </c>
      <c r="H22" s="993" t="n">
        <v>45.3246</v>
      </c>
      <c r="I22" s="993" t="n">
        <v>42.8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1" activeCellId="0" sqref="A91"/>
    </sheetView>
  </sheetViews>
  <sheetFormatPr defaultColWidth="9.32421875" defaultRowHeight="14.25" zeroHeight="false" outlineLevelRow="0" outlineLevelCol="0"/>
  <cols>
    <col collapsed="false" customWidth="true" hidden="false" outlineLevel="0" max="1" min="1" style="57" width="2.99"/>
    <col collapsed="false" customWidth="true" hidden="false" outlineLevel="0" max="2" min="2" style="994" width="46.32"/>
    <col collapsed="false" customWidth="true" hidden="false" outlineLevel="0" max="3" min="3" style="995" width="6.15"/>
    <col collapsed="false" customWidth="true" hidden="false" outlineLevel="0" max="4" min="4" style="995" width="8.82"/>
    <col collapsed="false" customWidth="true" hidden="false" outlineLevel="0" max="5" min="5" style="995" width="9.65"/>
    <col collapsed="false" customWidth="true" hidden="false" outlineLevel="0" max="6" min="6" style="995" width="11.32"/>
    <col collapsed="false" customWidth="true" hidden="false" outlineLevel="0" max="7" min="7" style="995" width="10.15"/>
    <col collapsed="false" customWidth="true" hidden="false" outlineLevel="0" max="9" min="8" style="995" width="10.82"/>
    <col collapsed="false" customWidth="true" hidden="false" outlineLevel="0" max="10" min="10" style="995" width="8.82"/>
    <col collapsed="false" customWidth="true" hidden="false" outlineLevel="0" max="11" min="11" style="995" width="8.32"/>
    <col collapsed="false" customWidth="true" hidden="false" outlineLevel="0" max="12" min="12" style="995" width="7.49"/>
    <col collapsed="false" customWidth="true" hidden="false" outlineLevel="0" max="13" min="13" style="995" width="6.32"/>
    <col collapsed="false" customWidth="true" hidden="false" outlineLevel="0" max="14" min="14" style="995" width="6.82"/>
    <col collapsed="false" customWidth="false" hidden="false" outlineLevel="0" max="15" min="15" style="996" width="9.32"/>
    <col collapsed="false" customWidth="false" hidden="false" outlineLevel="0" max="257" min="16" style="57" width="9.32"/>
  </cols>
  <sheetData>
    <row r="1" customFormat="false" ht="12.75" hidden="false" customHeight="true" outlineLevel="0" collapsed="false"/>
    <row r="2" customFormat="false" ht="12.75" hidden="false" customHeight="true" outlineLevel="0" collapsed="false">
      <c r="B2" s="994" t="s">
        <v>442</v>
      </c>
    </row>
    <row r="3" customFormat="false" ht="12.75" hidden="false" customHeight="true" outlineLevel="0" collapsed="false"/>
    <row r="4" customFormat="false" ht="12.75" hidden="false" customHeight="true" outlineLevel="0" collapsed="false">
      <c r="D4" s="997" t="s">
        <v>443</v>
      </c>
      <c r="E4" s="997"/>
      <c r="F4" s="997"/>
      <c r="G4" s="997"/>
      <c r="H4" s="997"/>
      <c r="I4" s="997"/>
      <c r="J4" s="997"/>
      <c r="K4" s="997"/>
      <c r="M4" s="998"/>
      <c r="N4" s="998"/>
    </row>
    <row r="5" customFormat="false" ht="48" hidden="false" customHeight="false" outlineLevel="0" collapsed="false">
      <c r="B5" s="999" t="s">
        <v>444</v>
      </c>
      <c r="C5" s="1000"/>
      <c r="D5" s="1001" t="s">
        <v>445</v>
      </c>
      <c r="E5" s="1001" t="s">
        <v>446</v>
      </c>
      <c r="F5" s="1001" t="s">
        <v>447</v>
      </c>
      <c r="G5" s="1001" t="s">
        <v>448</v>
      </c>
      <c r="H5" s="1001" t="s">
        <v>449</v>
      </c>
      <c r="I5" s="1001" t="s">
        <v>450</v>
      </c>
      <c r="J5" s="1001" t="s">
        <v>451</v>
      </c>
      <c r="K5" s="1002" t="s">
        <v>452</v>
      </c>
      <c r="M5" s="994"/>
      <c r="N5" s="1003"/>
    </row>
    <row r="6" customFormat="false" ht="12.75" hidden="false" customHeight="true" outlineLevel="0" collapsed="false">
      <c r="B6" s="1004" t="s">
        <v>453</v>
      </c>
      <c r="C6" s="1005"/>
      <c r="D6" s="1006" t="n">
        <v>2871</v>
      </c>
      <c r="E6" s="1006" t="n">
        <v>1303</v>
      </c>
      <c r="F6" s="1006" t="n">
        <v>817</v>
      </c>
      <c r="G6" s="1006" t="n">
        <v>201</v>
      </c>
      <c r="H6" s="1006" t="n">
        <v>6</v>
      </c>
      <c r="I6" s="1007" t="n">
        <v>5198</v>
      </c>
      <c r="J6" s="1007" t="n">
        <v>-241</v>
      </c>
      <c r="K6" s="1008" t="n">
        <v>4957</v>
      </c>
      <c r="M6" s="1009"/>
      <c r="N6" s="1009"/>
    </row>
    <row r="7" customFormat="false" ht="12.75" hidden="false" customHeight="true" outlineLevel="0" collapsed="false">
      <c r="B7" s="1004" t="s">
        <v>454</v>
      </c>
      <c r="C7" s="1005"/>
      <c r="D7" s="1006" t="n">
        <v>-795</v>
      </c>
      <c r="E7" s="1006" t="n">
        <v>-126</v>
      </c>
      <c r="F7" s="1006" t="n">
        <v>11</v>
      </c>
      <c r="G7" s="1006" t="n">
        <v>881</v>
      </c>
      <c r="H7" s="1006" t="n">
        <v>29</v>
      </c>
      <c r="I7" s="1007" t="n">
        <v>0</v>
      </c>
      <c r="J7" s="1010" t="s">
        <v>318</v>
      </c>
      <c r="K7" s="1011" t="s">
        <v>318</v>
      </c>
      <c r="M7" s="1009"/>
      <c r="N7" s="1009"/>
    </row>
    <row r="8" customFormat="false" ht="12.75" hidden="false" customHeight="true" outlineLevel="0" collapsed="false">
      <c r="B8" s="1004" t="s">
        <v>455</v>
      </c>
      <c r="C8" s="1005"/>
      <c r="D8" s="1006" t="n">
        <v>1115</v>
      </c>
      <c r="E8" s="1006" t="n">
        <v>822</v>
      </c>
      <c r="F8" s="1006" t="n">
        <v>420</v>
      </c>
      <c r="G8" s="1006" t="n">
        <v>66</v>
      </c>
      <c r="H8" s="1006" t="n">
        <v>1</v>
      </c>
      <c r="I8" s="1007" t="n">
        <v>2424</v>
      </c>
      <c r="J8" s="1007" t="n">
        <v>-383</v>
      </c>
      <c r="K8" s="1008" t="n">
        <v>2041</v>
      </c>
      <c r="M8" s="1009"/>
      <c r="N8" s="1009"/>
    </row>
    <row r="9" customFormat="false" ht="12.75" hidden="false" customHeight="true" outlineLevel="0" collapsed="false">
      <c r="B9" s="1004" t="s">
        <v>456</v>
      </c>
      <c r="C9" s="1005"/>
      <c r="D9" s="1006" t="n">
        <v>221</v>
      </c>
      <c r="E9" s="1006" t="n">
        <v>57</v>
      </c>
      <c r="F9" s="1006" t="n">
        <v>9</v>
      </c>
      <c r="G9" s="1012" t="s">
        <v>318</v>
      </c>
      <c r="H9" s="1012" t="s">
        <v>318</v>
      </c>
      <c r="I9" s="1007" t="n">
        <v>287</v>
      </c>
      <c r="J9" s="1007" t="n">
        <v>60</v>
      </c>
      <c r="K9" s="1008" t="n">
        <v>347</v>
      </c>
      <c r="M9" s="1009"/>
      <c r="N9" s="1009"/>
    </row>
    <row r="10" customFormat="false" ht="12.75" hidden="false" customHeight="true" outlineLevel="0" collapsed="false">
      <c r="B10" s="1013" t="s">
        <v>457</v>
      </c>
      <c r="C10" s="1014"/>
      <c r="D10" s="1015" t="n">
        <v>109</v>
      </c>
      <c r="E10" s="1015" t="n">
        <v>40</v>
      </c>
      <c r="F10" s="1015" t="n">
        <v>11</v>
      </c>
      <c r="G10" s="1016" t="s">
        <v>318</v>
      </c>
      <c r="H10" s="1016" t="s">
        <v>318</v>
      </c>
      <c r="I10" s="1015" t="n">
        <v>160</v>
      </c>
      <c r="J10" s="1015" t="n">
        <v>42</v>
      </c>
      <c r="K10" s="1017" t="n">
        <v>202</v>
      </c>
      <c r="M10" s="1009"/>
      <c r="N10" s="1009"/>
    </row>
    <row r="11" customFormat="false" ht="12.75" hidden="false" customHeight="true" outlineLevel="0" collapsed="false">
      <c r="B11" s="1018"/>
      <c r="C11" s="1018"/>
      <c r="D11" s="1018"/>
      <c r="E11" s="1018"/>
      <c r="F11" s="1018"/>
      <c r="G11" s="1018"/>
      <c r="H11" s="1018"/>
      <c r="I11" s="1018"/>
      <c r="J11" s="1018"/>
      <c r="K11" s="1018"/>
      <c r="L11" s="1018"/>
      <c r="M11" s="1018"/>
      <c r="N11" s="1018"/>
    </row>
    <row r="12" customFormat="false" ht="12.75" hidden="false" customHeight="true" outlineLevel="0" collapsed="false">
      <c r="B12" s="1000" t="s">
        <v>458</v>
      </c>
      <c r="C12" s="1000"/>
      <c r="D12" s="1019"/>
      <c r="E12" s="1019"/>
      <c r="F12" s="1019"/>
      <c r="G12" s="1019"/>
      <c r="H12" s="1019"/>
      <c r="I12" s="1019"/>
      <c r="J12" s="1019"/>
      <c r="K12" s="1019"/>
      <c r="L12" s="1018"/>
      <c r="M12" s="1009"/>
      <c r="N12" s="1009"/>
    </row>
    <row r="13" customFormat="false" ht="12.75" hidden="false" customHeight="true" outlineLevel="0" collapsed="false">
      <c r="B13" s="1004" t="s">
        <v>453</v>
      </c>
      <c r="C13" s="1005"/>
      <c r="D13" s="1006" t="n">
        <v>2809</v>
      </c>
      <c r="E13" s="1006" t="n">
        <v>1265</v>
      </c>
      <c r="F13" s="1006" t="n">
        <v>733</v>
      </c>
      <c r="G13" s="1006" t="n">
        <v>200</v>
      </c>
      <c r="H13" s="1006" t="n">
        <v>4</v>
      </c>
      <c r="I13" s="1020" t="n">
        <v>5011</v>
      </c>
      <c r="J13" s="1020" t="n">
        <v>-15</v>
      </c>
      <c r="K13" s="1021" t="n">
        <v>4996</v>
      </c>
      <c r="L13" s="1018"/>
      <c r="M13" s="1022"/>
      <c r="N13" s="1022"/>
    </row>
    <row r="14" customFormat="false" ht="12.75" hidden="false" customHeight="true" outlineLevel="0" collapsed="false">
      <c r="B14" s="1004" t="s">
        <v>454</v>
      </c>
      <c r="C14" s="1005"/>
      <c r="D14" s="1006" t="n">
        <v>-818</v>
      </c>
      <c r="E14" s="1006" t="n">
        <v>-148</v>
      </c>
      <c r="F14" s="1006" t="n">
        <v>14</v>
      </c>
      <c r="G14" s="1006" t="n">
        <v>952</v>
      </c>
      <c r="H14" s="1006" t="n">
        <v>0</v>
      </c>
      <c r="I14" s="1007" t="n">
        <v>0</v>
      </c>
      <c r="J14" s="1010" t="s">
        <v>318</v>
      </c>
      <c r="K14" s="1011" t="s">
        <v>318</v>
      </c>
      <c r="L14" s="1011"/>
      <c r="M14" s="1022"/>
      <c r="N14" s="1022"/>
    </row>
    <row r="15" customFormat="false" ht="12.75" hidden="false" customHeight="true" outlineLevel="0" collapsed="false">
      <c r="B15" s="1004" t="s">
        <v>455</v>
      </c>
      <c r="C15" s="1005"/>
      <c r="D15" s="1006" t="n">
        <v>1056</v>
      </c>
      <c r="E15" s="1006" t="n">
        <v>679</v>
      </c>
      <c r="F15" s="1006" t="n">
        <v>351</v>
      </c>
      <c r="G15" s="1006" t="n">
        <v>81</v>
      </c>
      <c r="H15" s="1006" t="n">
        <v>-1</v>
      </c>
      <c r="I15" s="1007" t="n">
        <v>2166</v>
      </c>
      <c r="J15" s="1007" t="n">
        <v>-77</v>
      </c>
      <c r="K15" s="1021" t="n">
        <v>2089</v>
      </c>
      <c r="L15" s="1021"/>
      <c r="M15" s="1022"/>
      <c r="N15" s="1022"/>
    </row>
    <row r="16" customFormat="false" ht="12.75" hidden="false" customHeight="true" outlineLevel="0" collapsed="false">
      <c r="B16" s="1004" t="s">
        <v>456</v>
      </c>
      <c r="C16" s="1005"/>
      <c r="D16" s="1006" t="n">
        <v>216</v>
      </c>
      <c r="E16" s="1006" t="n">
        <v>58</v>
      </c>
      <c r="F16" s="1006" t="n">
        <v>9</v>
      </c>
      <c r="G16" s="1012" t="s">
        <v>318</v>
      </c>
      <c r="H16" s="1012" t="s">
        <v>318</v>
      </c>
      <c r="I16" s="1007" t="n">
        <v>283</v>
      </c>
      <c r="J16" s="1007" t="n">
        <v>57</v>
      </c>
      <c r="K16" s="1021" t="n">
        <v>340</v>
      </c>
      <c r="L16" s="1021"/>
      <c r="M16" s="1022"/>
      <c r="N16" s="1022"/>
    </row>
    <row r="17" customFormat="false" ht="12.75" hidden="false" customHeight="true" outlineLevel="0" collapsed="false">
      <c r="B17" s="1013" t="s">
        <v>457</v>
      </c>
      <c r="C17" s="1014"/>
      <c r="D17" s="1015" t="n">
        <v>106</v>
      </c>
      <c r="E17" s="1015" t="n">
        <v>42</v>
      </c>
      <c r="F17" s="1015" t="n">
        <v>11</v>
      </c>
      <c r="G17" s="1016" t="s">
        <v>318</v>
      </c>
      <c r="H17" s="1016" t="s">
        <v>318</v>
      </c>
      <c r="I17" s="1015" t="n">
        <v>159</v>
      </c>
      <c r="J17" s="1015" t="n">
        <v>37</v>
      </c>
      <c r="K17" s="1023" t="n">
        <v>196</v>
      </c>
      <c r="L17" s="1021"/>
      <c r="M17" s="1022"/>
      <c r="N17" s="1022"/>
    </row>
    <row r="18" customFormat="false" ht="12.75" hidden="false" customHeight="true" outlineLevel="0" collapsed="false">
      <c r="B18" s="1024" t="s">
        <v>459</v>
      </c>
      <c r="C18" s="1024"/>
      <c r="D18" s="1024"/>
      <c r="E18" s="1024"/>
      <c r="F18" s="1024"/>
      <c r="G18" s="1024"/>
      <c r="H18" s="1024"/>
      <c r="I18" s="1024"/>
      <c r="J18" s="1024"/>
      <c r="K18" s="1024"/>
      <c r="L18" s="1024"/>
      <c r="M18" s="1024"/>
      <c r="N18" s="1024"/>
    </row>
    <row r="19" customFormat="false" ht="12.75" hidden="false" customHeight="true" outlineLevel="0" collapsed="false">
      <c r="B19" s="1018" t="s">
        <v>460</v>
      </c>
      <c r="C19" s="1024"/>
      <c r="D19" s="1024"/>
      <c r="E19" s="1024"/>
      <c r="F19" s="1024"/>
      <c r="G19" s="1024"/>
      <c r="H19" s="1024"/>
      <c r="I19" s="1024"/>
      <c r="J19" s="1024"/>
      <c r="K19" s="1024"/>
      <c r="L19" s="1024"/>
      <c r="M19" s="1024"/>
      <c r="N19" s="1024"/>
    </row>
    <row r="20" customFormat="false" ht="12.75" hidden="false" customHeight="true" outlineLevel="0" collapsed="false">
      <c r="B20" s="1024" t="s">
        <v>461</v>
      </c>
      <c r="C20" s="1025"/>
      <c r="D20" s="1025"/>
      <c r="E20" s="1025"/>
      <c r="F20" s="1025"/>
      <c r="G20" s="1025"/>
      <c r="H20" s="1025"/>
      <c r="I20" s="1025"/>
      <c r="J20" s="1025"/>
      <c r="K20" s="1025"/>
      <c r="L20" s="1025"/>
      <c r="M20" s="1025"/>
      <c r="N20" s="1025"/>
    </row>
    <row r="21" customFormat="false" ht="12.75" hidden="false" customHeight="true" outlineLevel="0" collapsed="false">
      <c r="B21" s="1025"/>
      <c r="C21" s="1025"/>
      <c r="D21" s="1025"/>
      <c r="E21" s="1025"/>
      <c r="F21" s="1025"/>
      <c r="G21" s="1025"/>
      <c r="H21" s="1025"/>
      <c r="I21" s="1025"/>
      <c r="J21" s="1025"/>
      <c r="K21" s="1025"/>
      <c r="L21" s="1025"/>
      <c r="M21" s="1025"/>
      <c r="N21" s="1025"/>
    </row>
    <row r="22" customFormat="false" ht="12.75" hidden="false" customHeight="true" outlineLevel="0" collapsed="false">
      <c r="B22" s="1005"/>
      <c r="C22" s="1005"/>
      <c r="D22" s="1005"/>
      <c r="E22" s="1005"/>
      <c r="F22" s="1005"/>
      <c r="G22" s="1005"/>
      <c r="H22" s="1005"/>
      <c r="I22" s="1005"/>
      <c r="J22" s="1005"/>
      <c r="K22" s="1005"/>
      <c r="L22" s="1005"/>
      <c r="M22" s="1005"/>
      <c r="N22" s="1005"/>
    </row>
    <row r="23" customFormat="false" ht="14.25" hidden="false" customHeight="false" outlineLevel="0" collapsed="false">
      <c r="B23" s="994" t="s">
        <v>462</v>
      </c>
      <c r="K23" s="1026"/>
      <c r="L23" s="1026"/>
      <c r="M23" s="1026"/>
      <c r="N23" s="1026"/>
    </row>
    <row r="24" customFormat="false" ht="26.25" hidden="false" customHeight="true" outlineLevel="0" collapsed="false">
      <c r="B24" s="1027"/>
      <c r="C24" s="1009"/>
      <c r="D24" s="1009"/>
      <c r="E24" s="1028"/>
      <c r="F24" s="1028"/>
      <c r="G24" s="1028" t="s">
        <v>463</v>
      </c>
      <c r="H24" s="1028"/>
      <c r="I24" s="1028" t="s">
        <v>464</v>
      </c>
      <c r="J24" s="1028"/>
      <c r="K24" s="1028" t="s">
        <v>465</v>
      </c>
      <c r="L24" s="1028"/>
      <c r="M24" s="1029" t="s">
        <v>75</v>
      </c>
      <c r="N24" s="1029"/>
    </row>
    <row r="25" customFormat="false" ht="14.25" hidden="false" customHeight="false" outlineLevel="0" collapsed="false">
      <c r="B25" s="1027"/>
      <c r="C25" s="1009"/>
      <c r="D25" s="1009"/>
      <c r="E25" s="1003"/>
      <c r="F25" s="1003"/>
      <c r="G25" s="1003" t="s">
        <v>4</v>
      </c>
      <c r="H25" s="1003"/>
      <c r="I25" s="1003" t="s">
        <v>4</v>
      </c>
      <c r="J25" s="1003"/>
      <c r="K25" s="1003" t="s">
        <v>4</v>
      </c>
      <c r="L25" s="1003"/>
      <c r="M25" s="998" t="s">
        <v>4</v>
      </c>
      <c r="N25" s="998"/>
    </row>
    <row r="26" customFormat="false" ht="12.75" hidden="false" customHeight="true" outlineLevel="0" collapsed="false">
      <c r="B26" s="1000"/>
      <c r="C26" s="1019"/>
      <c r="D26" s="1019"/>
      <c r="E26" s="1019"/>
      <c r="F26" s="1019"/>
      <c r="G26" s="1019" t="n">
        <v>2014</v>
      </c>
      <c r="H26" s="1019" t="n">
        <v>2013</v>
      </c>
      <c r="I26" s="1019" t="n">
        <v>2014</v>
      </c>
      <c r="J26" s="1019" t="n">
        <v>2013</v>
      </c>
      <c r="K26" s="1019" t="n">
        <v>2014</v>
      </c>
      <c r="L26" s="1019" t="n">
        <v>2013</v>
      </c>
      <c r="M26" s="1000" t="n">
        <v>2014</v>
      </c>
      <c r="N26" s="1000" t="n">
        <v>2013</v>
      </c>
    </row>
    <row r="27" customFormat="false" ht="12.75" hidden="false" customHeight="true" outlineLevel="0" collapsed="false">
      <c r="B27" s="995" t="s">
        <v>453</v>
      </c>
      <c r="E27" s="1030"/>
      <c r="F27" s="1030"/>
      <c r="G27" s="1030" t="n">
        <v>2857</v>
      </c>
      <c r="H27" s="1030" t="n">
        <v>2762</v>
      </c>
      <c r="I27" s="1030" t="n">
        <v>85</v>
      </c>
      <c r="J27" s="1030" t="n">
        <v>81</v>
      </c>
      <c r="K27" s="1030" t="n">
        <v>-71</v>
      </c>
      <c r="L27" s="1030" t="n">
        <v>-34</v>
      </c>
      <c r="M27" s="1031" t="n">
        <v>2871</v>
      </c>
      <c r="N27" s="1031" t="n">
        <v>2809</v>
      </c>
    </row>
    <row r="28" customFormat="false" ht="12.75" hidden="false" customHeight="true" outlineLevel="0" collapsed="false">
      <c r="B28" s="995" t="s">
        <v>466</v>
      </c>
      <c r="E28" s="1030"/>
      <c r="F28" s="1030"/>
      <c r="G28" s="1030" t="n">
        <v>-672</v>
      </c>
      <c r="H28" s="1030" t="n">
        <v>-735</v>
      </c>
      <c r="I28" s="1030" t="n">
        <v>-23</v>
      </c>
      <c r="J28" s="1030" t="n">
        <v>-23</v>
      </c>
      <c r="K28" s="1030" t="n">
        <v>-100</v>
      </c>
      <c r="L28" s="1030" t="n">
        <v>-60</v>
      </c>
      <c r="M28" s="1021" t="n">
        <v>-795</v>
      </c>
      <c r="N28" s="1021" t="n">
        <v>-818</v>
      </c>
    </row>
    <row r="29" customFormat="false" ht="12.75" hidden="false" customHeight="true" outlineLevel="0" collapsed="false">
      <c r="B29" s="995" t="s">
        <v>455</v>
      </c>
      <c r="E29" s="1030"/>
      <c r="F29" s="1030"/>
      <c r="G29" s="1030" t="n">
        <v>1223</v>
      </c>
      <c r="H29" s="1030" t="n">
        <v>1092</v>
      </c>
      <c r="I29" s="1030" t="n">
        <v>2</v>
      </c>
      <c r="J29" s="1030" t="n">
        <v>19</v>
      </c>
      <c r="K29" s="1030" t="n">
        <v>-110</v>
      </c>
      <c r="L29" s="1030" t="n">
        <v>-55</v>
      </c>
      <c r="M29" s="1021" t="n">
        <v>1115</v>
      </c>
      <c r="N29" s="1021" t="n">
        <v>1056</v>
      </c>
    </row>
    <row r="30" customFormat="false" ht="12.75" hidden="false" customHeight="true" outlineLevel="0" collapsed="false">
      <c r="B30" s="995" t="s">
        <v>467</v>
      </c>
      <c r="E30" s="1030"/>
      <c r="F30" s="1030"/>
      <c r="G30" s="1030" t="n">
        <v>213</v>
      </c>
      <c r="H30" s="1030" t="n">
        <v>208</v>
      </c>
      <c r="I30" s="1032" t="n">
        <v>8</v>
      </c>
      <c r="J30" s="1030" t="n">
        <v>8</v>
      </c>
      <c r="K30" s="1012" t="s">
        <v>318</v>
      </c>
      <c r="L30" s="1012" t="s">
        <v>318</v>
      </c>
      <c r="M30" s="1021" t="n">
        <v>221</v>
      </c>
      <c r="N30" s="1021" t="n">
        <v>216</v>
      </c>
    </row>
    <row r="31" customFormat="false" ht="12.75" hidden="false" customHeight="true" outlineLevel="0" collapsed="false">
      <c r="B31" s="1019" t="s">
        <v>468</v>
      </c>
      <c r="C31" s="1019"/>
      <c r="D31" s="1019"/>
      <c r="E31" s="1033"/>
      <c r="F31" s="1033"/>
      <c r="G31" s="1033" t="n">
        <v>105</v>
      </c>
      <c r="H31" s="1033" t="n">
        <v>103</v>
      </c>
      <c r="I31" s="1033" t="n">
        <v>4</v>
      </c>
      <c r="J31" s="1033" t="n">
        <v>3</v>
      </c>
      <c r="K31" s="1016" t="s">
        <v>318</v>
      </c>
      <c r="L31" s="1016" t="s">
        <v>318</v>
      </c>
      <c r="M31" s="1023" t="n">
        <v>109</v>
      </c>
      <c r="N31" s="1023" t="n">
        <v>106</v>
      </c>
    </row>
    <row r="32" customFormat="false" ht="12.75" hidden="false" customHeight="true" outlineLevel="0" collapsed="false"/>
    <row r="33" customFormat="false" ht="12.75" hidden="false" customHeight="true" outlineLevel="0" collapsed="false">
      <c r="B33" s="995"/>
    </row>
    <row r="34" customFormat="false" ht="38.25" hidden="false" customHeight="true" outlineLevel="0" collapsed="false">
      <c r="B34" s="1027"/>
      <c r="C34" s="1028" t="s">
        <v>238</v>
      </c>
      <c r="D34" s="1028"/>
      <c r="E34" s="1028" t="s">
        <v>240</v>
      </c>
      <c r="F34" s="1028"/>
      <c r="G34" s="1028" t="s">
        <v>469</v>
      </c>
      <c r="H34" s="1028"/>
      <c r="I34" s="1028" t="s">
        <v>470</v>
      </c>
      <c r="J34" s="1028"/>
      <c r="K34" s="1028" t="s">
        <v>471</v>
      </c>
      <c r="L34" s="1028"/>
      <c r="M34" s="1029" t="s">
        <v>76</v>
      </c>
      <c r="N34" s="1029"/>
    </row>
    <row r="35" customFormat="false" ht="14.25" hidden="false" customHeight="false" outlineLevel="0" collapsed="false">
      <c r="B35" s="1027"/>
      <c r="C35" s="1003" t="s">
        <v>4</v>
      </c>
      <c r="D35" s="1003"/>
      <c r="E35" s="1003" t="s">
        <v>4</v>
      </c>
      <c r="F35" s="1003"/>
      <c r="G35" s="1003" t="s">
        <v>4</v>
      </c>
      <c r="H35" s="1003"/>
      <c r="I35" s="1003" t="s">
        <v>4</v>
      </c>
      <c r="J35" s="1003"/>
      <c r="K35" s="1003" t="s">
        <v>4</v>
      </c>
      <c r="L35" s="1003"/>
      <c r="M35" s="998" t="s">
        <v>4</v>
      </c>
      <c r="N35" s="998"/>
    </row>
    <row r="36" customFormat="false" ht="12.75" hidden="false" customHeight="true" outlineLevel="0" collapsed="false">
      <c r="B36" s="1000"/>
      <c r="C36" s="1019" t="n">
        <v>2014</v>
      </c>
      <c r="D36" s="1019" t="n">
        <v>2013</v>
      </c>
      <c r="E36" s="1019" t="n">
        <v>2014</v>
      </c>
      <c r="F36" s="1019" t="n">
        <v>2013</v>
      </c>
      <c r="G36" s="1019" t="n">
        <v>2014</v>
      </c>
      <c r="H36" s="1019" t="n">
        <v>2013</v>
      </c>
      <c r="I36" s="1019" t="n">
        <v>2014</v>
      </c>
      <c r="J36" s="1019" t="n">
        <v>2013</v>
      </c>
      <c r="K36" s="1019" t="n">
        <v>2014</v>
      </c>
      <c r="L36" s="1019" t="n">
        <v>2013</v>
      </c>
      <c r="M36" s="1000" t="n">
        <v>2014</v>
      </c>
      <c r="N36" s="1000" t="n">
        <v>2013</v>
      </c>
    </row>
    <row r="37" customFormat="false" ht="12.75" hidden="false" customHeight="true" outlineLevel="0" collapsed="false">
      <c r="B37" s="995" t="s">
        <v>453</v>
      </c>
      <c r="C37" s="1012" t="n">
        <v>782</v>
      </c>
      <c r="D37" s="1012" t="n">
        <v>748</v>
      </c>
      <c r="E37" s="1012" t="n">
        <v>181</v>
      </c>
      <c r="F37" s="1012" t="n">
        <v>168</v>
      </c>
      <c r="G37" s="1012" t="n">
        <v>141</v>
      </c>
      <c r="H37" s="1012" t="n">
        <v>117</v>
      </c>
      <c r="I37" s="1012" t="n">
        <v>204</v>
      </c>
      <c r="J37" s="1012" t="n">
        <v>214</v>
      </c>
      <c r="K37" s="1012" t="n">
        <v>-5</v>
      </c>
      <c r="L37" s="1012" t="n">
        <v>18</v>
      </c>
      <c r="M37" s="1034" t="n">
        <v>1303</v>
      </c>
      <c r="N37" s="1034" t="n">
        <v>1265</v>
      </c>
    </row>
    <row r="38" customFormat="false" ht="12.75" hidden="false" customHeight="true" outlineLevel="0" collapsed="false">
      <c r="B38" s="995" t="s">
        <v>466</v>
      </c>
      <c r="C38" s="1012" t="n">
        <v>-81</v>
      </c>
      <c r="D38" s="1012" t="n">
        <v>-109</v>
      </c>
      <c r="E38" s="1012" t="n">
        <v>-33</v>
      </c>
      <c r="F38" s="1012" t="n">
        <v>-41</v>
      </c>
      <c r="G38" s="1012" t="n">
        <v>-17</v>
      </c>
      <c r="H38" s="1012" t="n">
        <v>-22</v>
      </c>
      <c r="I38" s="1012" t="n">
        <v>52</v>
      </c>
      <c r="J38" s="1012" t="n">
        <v>64</v>
      </c>
      <c r="K38" s="1012" t="n">
        <v>-47</v>
      </c>
      <c r="L38" s="1012" t="n">
        <v>-40</v>
      </c>
      <c r="M38" s="1034" t="n">
        <v>-126</v>
      </c>
      <c r="N38" s="1034" t="n">
        <v>-148</v>
      </c>
    </row>
    <row r="39" customFormat="false" ht="12.75" hidden="false" customHeight="true" outlineLevel="0" collapsed="false">
      <c r="B39" s="995" t="s">
        <v>455</v>
      </c>
      <c r="C39" s="1012" t="n">
        <v>490</v>
      </c>
      <c r="D39" s="1012" t="n">
        <v>453</v>
      </c>
      <c r="E39" s="1012" t="n">
        <v>183</v>
      </c>
      <c r="F39" s="1012" t="n">
        <v>66</v>
      </c>
      <c r="G39" s="1012" t="n">
        <v>90</v>
      </c>
      <c r="H39" s="1012" t="n">
        <v>79</v>
      </c>
      <c r="I39" s="1012" t="n">
        <v>93</v>
      </c>
      <c r="J39" s="1012" t="n">
        <v>103</v>
      </c>
      <c r="K39" s="1012" t="n">
        <v>-34</v>
      </c>
      <c r="L39" s="1012" t="n">
        <v>-22</v>
      </c>
      <c r="M39" s="1034" t="n">
        <v>822</v>
      </c>
      <c r="N39" s="1034" t="n">
        <v>679</v>
      </c>
    </row>
    <row r="40" customFormat="false" ht="12.75" hidden="false" customHeight="true" outlineLevel="0" collapsed="false">
      <c r="B40" s="995" t="s">
        <v>467</v>
      </c>
      <c r="C40" s="1012" t="n">
        <v>39</v>
      </c>
      <c r="D40" s="1012" t="n">
        <v>40</v>
      </c>
      <c r="E40" s="1012" t="n">
        <v>11</v>
      </c>
      <c r="F40" s="1012" t="n">
        <v>12</v>
      </c>
      <c r="G40" s="1012" t="n">
        <v>7</v>
      </c>
      <c r="H40" s="1012" t="n">
        <v>6</v>
      </c>
      <c r="I40" s="1012" t="s">
        <v>318</v>
      </c>
      <c r="J40" s="1012" t="s">
        <v>318</v>
      </c>
      <c r="K40" s="1012" t="s">
        <v>318</v>
      </c>
      <c r="L40" s="1012" t="s">
        <v>318</v>
      </c>
      <c r="M40" s="1034" t="n">
        <v>57</v>
      </c>
      <c r="N40" s="1034" t="n">
        <v>58</v>
      </c>
    </row>
    <row r="41" customFormat="false" ht="12.75" hidden="false" customHeight="true" outlineLevel="0" collapsed="false">
      <c r="B41" s="1019" t="s">
        <v>468</v>
      </c>
      <c r="C41" s="1016" t="n">
        <v>35</v>
      </c>
      <c r="D41" s="1016" t="n">
        <v>37</v>
      </c>
      <c r="E41" s="1016" t="n">
        <v>4</v>
      </c>
      <c r="F41" s="1016" t="n">
        <v>4</v>
      </c>
      <c r="G41" s="1016" t="n">
        <v>1</v>
      </c>
      <c r="H41" s="1016" t="n">
        <v>1</v>
      </c>
      <c r="I41" s="1016" t="s">
        <v>318</v>
      </c>
      <c r="J41" s="1016" t="s">
        <v>318</v>
      </c>
      <c r="K41" s="1016" t="s">
        <v>318</v>
      </c>
      <c r="L41" s="1016" t="s">
        <v>318</v>
      </c>
      <c r="M41" s="1035" t="n">
        <v>40</v>
      </c>
      <c r="N41" s="1035" t="n">
        <v>42</v>
      </c>
    </row>
    <row r="42" customFormat="false" ht="12.75" hidden="false" customHeight="true" outlineLevel="0" collapsed="false"/>
    <row r="44" customFormat="false" ht="26.25" hidden="false" customHeight="true" outlineLevel="0" collapsed="false">
      <c r="B44" s="1027"/>
      <c r="E44" s="1028" t="s">
        <v>259</v>
      </c>
      <c r="F44" s="1028"/>
      <c r="G44" s="1028" t="s">
        <v>246</v>
      </c>
      <c r="H44" s="1028"/>
      <c r="I44" s="1028" t="s">
        <v>472</v>
      </c>
      <c r="J44" s="1028"/>
      <c r="K44" s="1028" t="s">
        <v>473</v>
      </c>
      <c r="L44" s="1028"/>
      <c r="M44" s="1029" t="s">
        <v>474</v>
      </c>
      <c r="N44" s="1029"/>
    </row>
    <row r="45" customFormat="false" ht="14.25" hidden="false" customHeight="false" outlineLevel="0" collapsed="false">
      <c r="B45" s="1027"/>
      <c r="C45" s="1003"/>
      <c r="D45" s="1003"/>
      <c r="E45" s="1003" t="s">
        <v>4</v>
      </c>
      <c r="F45" s="1003"/>
      <c r="G45" s="1003" t="s">
        <v>4</v>
      </c>
      <c r="H45" s="1003"/>
      <c r="I45" s="1003" t="s">
        <v>4</v>
      </c>
      <c r="J45" s="1003"/>
      <c r="K45" s="1003" t="s">
        <v>4</v>
      </c>
      <c r="L45" s="1003"/>
      <c r="M45" s="998" t="s">
        <v>4</v>
      </c>
      <c r="N45" s="998"/>
    </row>
    <row r="46" customFormat="false" ht="12.75" hidden="false" customHeight="true" outlineLevel="0" collapsed="false">
      <c r="B46" s="1000"/>
      <c r="C46" s="1019"/>
      <c r="D46" s="1019"/>
      <c r="E46" s="1019" t="n">
        <v>2014</v>
      </c>
      <c r="F46" s="1019" t="n">
        <v>2013</v>
      </c>
      <c r="G46" s="1019" t="n">
        <v>2014</v>
      </c>
      <c r="H46" s="1019" t="n">
        <v>2013</v>
      </c>
      <c r="I46" s="1019" t="n">
        <v>2014</v>
      </c>
      <c r="J46" s="1019" t="n">
        <v>2013</v>
      </c>
      <c r="K46" s="1019" t="n">
        <v>2014</v>
      </c>
      <c r="L46" s="1019" t="n">
        <v>2013</v>
      </c>
      <c r="M46" s="1000" t="n">
        <v>2014</v>
      </c>
      <c r="N46" s="1000" t="n">
        <v>2013</v>
      </c>
    </row>
    <row r="47" customFormat="false" ht="12.75" hidden="false" customHeight="true" outlineLevel="0" collapsed="false">
      <c r="B47" s="995" t="s">
        <v>453</v>
      </c>
      <c r="C47" s="1012"/>
      <c r="D47" s="1012"/>
      <c r="E47" s="1012" t="n">
        <v>410</v>
      </c>
      <c r="F47" s="1012" t="n">
        <v>372</v>
      </c>
      <c r="G47" s="1012" t="n">
        <v>279</v>
      </c>
      <c r="H47" s="1012" t="n">
        <v>232</v>
      </c>
      <c r="I47" s="1012" t="n">
        <v>258</v>
      </c>
      <c r="J47" s="1012" t="n">
        <v>231</v>
      </c>
      <c r="K47" s="1012" t="n">
        <v>-130</v>
      </c>
      <c r="L47" s="1012" t="n">
        <v>-102</v>
      </c>
      <c r="M47" s="1034" t="n">
        <v>817</v>
      </c>
      <c r="N47" s="1034" t="n">
        <v>733</v>
      </c>
    </row>
    <row r="48" customFormat="false" ht="12.75" hidden="false" customHeight="true" outlineLevel="0" collapsed="false">
      <c r="B48" s="995" t="s">
        <v>466</v>
      </c>
      <c r="C48" s="1012"/>
      <c r="D48" s="1012"/>
      <c r="E48" s="1012" t="n">
        <v>8</v>
      </c>
      <c r="F48" s="1012" t="n">
        <v>10</v>
      </c>
      <c r="G48" s="1012" t="n">
        <v>0</v>
      </c>
      <c r="H48" s="1012" t="n">
        <v>0</v>
      </c>
      <c r="I48" s="1012" t="n">
        <v>0</v>
      </c>
      <c r="J48" s="1012" t="n">
        <v>0</v>
      </c>
      <c r="K48" s="1012" t="n">
        <v>3</v>
      </c>
      <c r="L48" s="1012" t="n">
        <v>4</v>
      </c>
      <c r="M48" s="1034" t="n">
        <v>11</v>
      </c>
      <c r="N48" s="1034" t="n">
        <v>14</v>
      </c>
    </row>
    <row r="49" customFormat="false" ht="12.75" hidden="false" customHeight="true" outlineLevel="0" collapsed="false">
      <c r="B49" s="995" t="s">
        <v>455</v>
      </c>
      <c r="C49" s="1012"/>
      <c r="D49" s="1012"/>
      <c r="E49" s="1012" t="n">
        <v>204</v>
      </c>
      <c r="F49" s="1012" t="n">
        <v>169</v>
      </c>
      <c r="G49" s="1012" t="n">
        <v>167</v>
      </c>
      <c r="H49" s="1012" t="n">
        <v>125</v>
      </c>
      <c r="I49" s="1012" t="n">
        <v>154</v>
      </c>
      <c r="J49" s="1012" t="n">
        <v>129</v>
      </c>
      <c r="K49" s="1012" t="n">
        <v>-105</v>
      </c>
      <c r="L49" s="1012" t="n">
        <v>-72</v>
      </c>
      <c r="M49" s="1034" t="n">
        <v>420</v>
      </c>
      <c r="N49" s="1034" t="n">
        <v>351</v>
      </c>
    </row>
    <row r="50" customFormat="false" ht="12.75" hidden="false" customHeight="true" outlineLevel="0" collapsed="false">
      <c r="B50" s="995" t="s">
        <v>467</v>
      </c>
      <c r="C50" s="1012"/>
      <c r="D50" s="1012"/>
      <c r="E50" s="1012" t="n">
        <v>9</v>
      </c>
      <c r="F50" s="1012" t="n">
        <v>9</v>
      </c>
      <c r="G50" s="1012" t="s">
        <v>318</v>
      </c>
      <c r="H50" s="1012" t="s">
        <v>318</v>
      </c>
      <c r="I50" s="1012" t="s">
        <v>318</v>
      </c>
      <c r="J50" s="1012" t="s">
        <v>318</v>
      </c>
      <c r="K50" s="1012" t="s">
        <v>318</v>
      </c>
      <c r="L50" s="1012" t="s">
        <v>318</v>
      </c>
      <c r="M50" s="1034" t="n">
        <v>9</v>
      </c>
      <c r="N50" s="1034" t="n">
        <v>9</v>
      </c>
    </row>
    <row r="51" customFormat="false" ht="12.75" hidden="false" customHeight="true" outlineLevel="0" collapsed="false">
      <c r="B51" s="1019" t="s">
        <v>468</v>
      </c>
      <c r="C51" s="1016"/>
      <c r="D51" s="1016"/>
      <c r="E51" s="1016" t="n">
        <v>11</v>
      </c>
      <c r="F51" s="1016" t="n">
        <v>11</v>
      </c>
      <c r="G51" s="1016" t="s">
        <v>318</v>
      </c>
      <c r="H51" s="1016" t="s">
        <v>318</v>
      </c>
      <c r="I51" s="1016" t="s">
        <v>318</v>
      </c>
      <c r="J51" s="1016" t="s">
        <v>318</v>
      </c>
      <c r="K51" s="1016" t="s">
        <v>318</v>
      </c>
      <c r="L51" s="1016" t="s">
        <v>318</v>
      </c>
      <c r="M51" s="1035" t="n">
        <v>11</v>
      </c>
      <c r="N51" s="1035" t="n">
        <v>11</v>
      </c>
    </row>
    <row r="52" customFormat="false" ht="12.75" hidden="false" customHeight="true" outlineLevel="0" collapsed="false">
      <c r="B52" s="1036" t="s">
        <v>475</v>
      </c>
      <c r="C52" s="1036"/>
      <c r="D52" s="1036"/>
      <c r="E52" s="1036"/>
      <c r="F52" s="1036"/>
      <c r="G52" s="1036"/>
      <c r="H52" s="1036"/>
      <c r="I52" s="1036"/>
      <c r="J52" s="1036"/>
      <c r="K52" s="1036"/>
      <c r="L52" s="1036"/>
      <c r="M52" s="1036"/>
      <c r="N52" s="1036"/>
    </row>
    <row r="53" customFormat="false" ht="12.75" hidden="false" customHeight="true" outlineLevel="0" collapsed="false">
      <c r="B53" s="1036" t="s">
        <v>476</v>
      </c>
      <c r="C53" s="1036"/>
      <c r="D53" s="1036"/>
      <c r="E53" s="1036"/>
      <c r="F53" s="1036"/>
      <c r="G53" s="1036"/>
      <c r="H53" s="1036"/>
      <c r="I53" s="1036"/>
      <c r="J53" s="1036"/>
      <c r="K53" s="1036"/>
      <c r="L53" s="1036"/>
      <c r="M53" s="1036"/>
      <c r="N53" s="1036"/>
    </row>
    <row r="54" customFormat="false" ht="12.75" hidden="false" customHeight="true" outlineLevel="0" collapsed="false">
      <c r="B54" s="1036" t="s">
        <v>477</v>
      </c>
      <c r="C54" s="1036"/>
      <c r="D54" s="1036"/>
      <c r="E54" s="1036"/>
      <c r="F54" s="1036"/>
      <c r="G54" s="1036"/>
      <c r="H54" s="1036"/>
      <c r="I54" s="1036"/>
      <c r="J54" s="1036"/>
      <c r="K54" s="1036"/>
      <c r="L54" s="1036"/>
      <c r="M54" s="1036"/>
      <c r="N54" s="1036"/>
    </row>
    <row r="55" customFormat="false" ht="12.75" hidden="false" customHeight="true" outlineLevel="0" collapsed="false">
      <c r="B55" s="1036" t="s">
        <v>478</v>
      </c>
      <c r="C55" s="1036"/>
      <c r="D55" s="1036"/>
      <c r="E55" s="1036"/>
      <c r="F55" s="1036"/>
      <c r="G55" s="1036"/>
      <c r="H55" s="1036"/>
      <c r="I55" s="1036"/>
      <c r="J55" s="1036"/>
      <c r="K55" s="1036"/>
      <c r="L55" s="1036"/>
      <c r="M55" s="1036"/>
      <c r="N55" s="1036"/>
    </row>
    <row r="56" customFormat="false" ht="12.75" hidden="false" customHeight="true" outlineLevel="0" collapsed="false">
      <c r="B56" s="1037" t="s">
        <v>479</v>
      </c>
    </row>
    <row r="57" customFormat="false" ht="12.75" hidden="false" customHeight="true" outlineLevel="0" collapsed="false">
      <c r="K57" s="1030"/>
      <c r="L57" s="1030"/>
      <c r="M57" s="1030"/>
      <c r="N57" s="1030"/>
    </row>
    <row r="58" customFormat="false" ht="12.75" hidden="false" customHeight="true" outlineLevel="0" collapsed="false">
      <c r="B58" s="995" t="s">
        <v>480</v>
      </c>
      <c r="K58" s="1030"/>
      <c r="L58" s="1030"/>
      <c r="M58" s="1030"/>
      <c r="N58" s="1030"/>
    </row>
    <row r="59" customFormat="false" ht="12.75" hidden="false" customHeight="true" outlineLevel="0" collapsed="false">
      <c r="K59" s="1030"/>
      <c r="L59" s="1030"/>
      <c r="M59" s="1030"/>
      <c r="N59" s="1030"/>
    </row>
    <row r="60" customFormat="false" ht="12.75" hidden="false" customHeight="true" outlineLevel="0" collapsed="false">
      <c r="B60" s="994" t="s">
        <v>481</v>
      </c>
      <c r="K60" s="1030"/>
      <c r="L60" s="1030"/>
      <c r="M60" s="1030"/>
      <c r="N60" s="1030"/>
    </row>
    <row r="61" customFormat="false" ht="51" hidden="false" customHeight="true" outlineLevel="0" collapsed="false">
      <c r="B61" s="995"/>
      <c r="G61" s="1028" t="s">
        <v>482</v>
      </c>
      <c r="H61" s="1028"/>
      <c r="I61" s="1028" t="s">
        <v>483</v>
      </c>
      <c r="J61" s="1028"/>
      <c r="K61" s="1028" t="s">
        <v>484</v>
      </c>
      <c r="L61" s="1028"/>
    </row>
    <row r="62" customFormat="false" ht="14.25" hidden="false" customHeight="false" outlineLevel="0" collapsed="false">
      <c r="C62" s="994"/>
      <c r="D62" s="994"/>
      <c r="G62" s="1003" t="s">
        <v>4</v>
      </c>
      <c r="H62" s="1003"/>
      <c r="I62" s="1038" t="s">
        <v>26</v>
      </c>
      <c r="J62" s="1038"/>
      <c r="K62" s="1038" t="s">
        <v>26</v>
      </c>
      <c r="L62" s="1038"/>
    </row>
    <row r="63" customFormat="false" ht="12.75" hidden="false" customHeight="true" outlineLevel="0" collapsed="false">
      <c r="B63" s="1000"/>
      <c r="C63" s="1000"/>
      <c r="D63" s="1000"/>
      <c r="E63" s="1019"/>
      <c r="F63" s="1019"/>
      <c r="G63" s="1019" t="n">
        <v>2014</v>
      </c>
      <c r="H63" s="1019" t="n">
        <v>2013</v>
      </c>
      <c r="I63" s="1019" t="n">
        <v>2014</v>
      </c>
      <c r="J63" s="1019" t="n">
        <v>2013</v>
      </c>
      <c r="K63" s="1019" t="n">
        <v>2014</v>
      </c>
      <c r="L63" s="1019" t="n">
        <v>2013</v>
      </c>
    </row>
    <row r="64" customFormat="false" ht="12.75" hidden="false" customHeight="true" outlineLevel="0" collapsed="false">
      <c r="B64" s="1004" t="s">
        <v>450</v>
      </c>
      <c r="C64" s="1005"/>
      <c r="D64" s="1005"/>
      <c r="G64" s="1030" t="n">
        <v>2424</v>
      </c>
      <c r="H64" s="1030" t="n">
        <v>2166</v>
      </c>
      <c r="I64" s="1030" t="n">
        <v>287</v>
      </c>
      <c r="J64" s="1030" t="n">
        <v>283</v>
      </c>
      <c r="K64" s="1030" t="n">
        <v>160</v>
      </c>
      <c r="L64" s="1030" t="n">
        <v>159</v>
      </c>
    </row>
    <row r="65" customFormat="false" ht="12.75" hidden="false" customHeight="true" outlineLevel="0" collapsed="false">
      <c r="B65" s="1004" t="s">
        <v>485</v>
      </c>
      <c r="C65" s="1005"/>
      <c r="D65" s="1005"/>
      <c r="G65" s="1030" t="n">
        <v>-70</v>
      </c>
      <c r="H65" s="1030" t="n">
        <v>-53</v>
      </c>
      <c r="I65" s="1012" t="s">
        <v>318</v>
      </c>
      <c r="J65" s="1012" t="s">
        <v>318</v>
      </c>
      <c r="K65" s="1012" t="s">
        <v>318</v>
      </c>
      <c r="L65" s="1012" t="s">
        <v>318</v>
      </c>
    </row>
    <row r="66" customFormat="false" ht="12.75" hidden="false" customHeight="true" outlineLevel="0" collapsed="false">
      <c r="B66" s="1004" t="s">
        <v>486</v>
      </c>
      <c r="C66" s="1005"/>
      <c r="D66" s="1005"/>
      <c r="G66" s="1030" t="n">
        <v>-156</v>
      </c>
      <c r="H66" s="1030" t="n">
        <v>61</v>
      </c>
      <c r="I66" s="1030" t="n">
        <v>63</v>
      </c>
      <c r="J66" s="1030" t="n">
        <v>46</v>
      </c>
      <c r="K66" s="1030" t="n">
        <v>44</v>
      </c>
      <c r="L66" s="1030" t="n">
        <v>30</v>
      </c>
    </row>
    <row r="67" customFormat="false" ht="12.75" hidden="false" customHeight="true" outlineLevel="0" collapsed="false">
      <c r="B67" s="1004" t="s">
        <v>487</v>
      </c>
      <c r="G67" s="1030" t="n">
        <v>-157</v>
      </c>
      <c r="H67" s="1030" t="n">
        <v>-85</v>
      </c>
      <c r="I67" s="1012" t="n">
        <v>-3</v>
      </c>
      <c r="J67" s="1012" t="n">
        <v>11</v>
      </c>
      <c r="K67" s="1012" t="n">
        <v>-2</v>
      </c>
      <c r="L67" s="1012" t="n">
        <v>7</v>
      </c>
    </row>
    <row r="68" customFormat="false" ht="12.75" hidden="false" customHeight="true" outlineLevel="0" collapsed="false">
      <c r="B68" s="1039" t="s">
        <v>261</v>
      </c>
      <c r="C68" s="1040"/>
      <c r="D68" s="1040"/>
      <c r="E68" s="1040"/>
      <c r="F68" s="1040"/>
      <c r="G68" s="1040" t="n">
        <v>2041</v>
      </c>
      <c r="H68" s="1040" t="n">
        <v>2089</v>
      </c>
      <c r="I68" s="1040" t="n">
        <v>347</v>
      </c>
      <c r="J68" s="1040" t="n">
        <v>340</v>
      </c>
      <c r="K68" s="1040" t="n">
        <v>202</v>
      </c>
      <c r="L68" s="1040" t="n">
        <v>196</v>
      </c>
    </row>
    <row r="69" customFormat="false" ht="12.75" hidden="false" customHeight="true" outlineLevel="0" collapsed="false">
      <c r="B69" s="1041" t="s">
        <v>488</v>
      </c>
      <c r="C69" s="1041"/>
      <c r="D69" s="1041"/>
      <c r="E69" s="1041"/>
      <c r="F69" s="1041"/>
      <c r="G69" s="1041"/>
      <c r="H69" s="1041"/>
      <c r="I69" s="1041"/>
      <c r="J69" s="1041"/>
      <c r="K69" s="1041"/>
      <c r="L69" s="1041"/>
      <c r="M69" s="1041"/>
      <c r="N69" s="1041"/>
    </row>
    <row r="70" customFormat="false" ht="12.75" hidden="false" customHeight="true" outlineLevel="0" collapsed="false">
      <c r="B70" s="1022" t="s">
        <v>489</v>
      </c>
      <c r="C70" s="1041"/>
      <c r="D70" s="1041"/>
      <c r="E70" s="1041"/>
      <c r="F70" s="1041"/>
      <c r="G70" s="1041"/>
      <c r="H70" s="1041"/>
      <c r="I70" s="1041"/>
      <c r="J70" s="1041"/>
      <c r="K70" s="1041"/>
      <c r="L70" s="1041"/>
      <c r="M70" s="1041"/>
      <c r="N70" s="1041"/>
    </row>
    <row r="71" customFormat="false" ht="12.75" hidden="false" customHeight="true" outlineLevel="0" collapsed="false">
      <c r="B71" s="1041" t="s">
        <v>490</v>
      </c>
      <c r="C71" s="1042"/>
      <c r="D71" s="1042"/>
      <c r="E71" s="1042"/>
      <c r="F71" s="1042"/>
      <c r="G71" s="1042"/>
      <c r="H71" s="1042"/>
      <c r="I71" s="1042"/>
      <c r="J71" s="1042"/>
      <c r="K71" s="1042"/>
      <c r="L71" s="1042"/>
      <c r="M71" s="1042"/>
      <c r="N71" s="1042"/>
    </row>
    <row r="72" customFormat="false" ht="12.75" hidden="false" customHeight="true" outlineLevel="0" collapsed="false">
      <c r="B72" s="1022" t="s">
        <v>491</v>
      </c>
    </row>
    <row r="73" customFormat="false" ht="12.75" hidden="false" customHeight="true" outlineLevel="0" collapsed="false">
      <c r="B73" s="1022" t="s">
        <v>492</v>
      </c>
    </row>
    <row r="74" customFormat="false" ht="12.75" hidden="false" customHeight="true" outlineLevel="0" collapsed="false">
      <c r="B74" s="1041"/>
    </row>
    <row r="75" customFormat="false" ht="12.75" hidden="false" customHeight="true" outlineLevel="0" collapsed="false">
      <c r="B75" s="994" t="s">
        <v>493</v>
      </c>
      <c r="K75" s="1043"/>
      <c r="L75" s="1043"/>
      <c r="M75" s="1043"/>
      <c r="N75" s="1043"/>
    </row>
    <row r="76" customFormat="false" ht="51" hidden="false" customHeight="true" outlineLevel="0" collapsed="false">
      <c r="B76" s="1044" t="s">
        <v>494</v>
      </c>
      <c r="C76" s="1044"/>
      <c r="D76" s="1044"/>
      <c r="E76" s="1044"/>
      <c r="F76" s="1044"/>
      <c r="G76" s="1044"/>
      <c r="H76" s="1044"/>
      <c r="I76" s="1044"/>
      <c r="J76" s="1044"/>
      <c r="K76" s="1044"/>
      <c r="L76" s="1044"/>
      <c r="M76" s="1005"/>
      <c r="N76" s="1005"/>
    </row>
    <row r="77" customFormat="false" ht="6.75" hidden="false" customHeight="true" outlineLevel="0" collapsed="false">
      <c r="B77" s="1005"/>
      <c r="C77" s="1045"/>
      <c r="D77" s="1045"/>
      <c r="E77" s="1045"/>
      <c r="F77" s="1045"/>
      <c r="G77" s="1045"/>
      <c r="H77" s="1045"/>
      <c r="I77" s="1045"/>
      <c r="J77" s="1045"/>
      <c r="K77" s="1045"/>
      <c r="L77" s="1045"/>
      <c r="M77" s="1005"/>
      <c r="N77" s="1005"/>
    </row>
    <row r="78" customFormat="false" ht="50.25" hidden="false" customHeight="true" outlineLevel="0" collapsed="false">
      <c r="B78" s="1044" t="s">
        <v>495</v>
      </c>
      <c r="C78" s="1044"/>
      <c r="D78" s="1044"/>
      <c r="E78" s="1044"/>
      <c r="F78" s="1044"/>
      <c r="G78" s="1044"/>
      <c r="H78" s="1044"/>
      <c r="I78" s="1044"/>
      <c r="J78" s="1044"/>
      <c r="K78" s="1044"/>
      <c r="L78" s="1044"/>
    </row>
    <row r="79" customFormat="false" ht="12.75" hidden="false" customHeight="true" outlineLevel="0" collapsed="false">
      <c r="C79" s="994"/>
      <c r="D79" s="994"/>
      <c r="E79" s="994"/>
      <c r="F79" s="994"/>
      <c r="G79" s="994"/>
    </row>
  </sheetData>
  <mergeCells count="42">
    <mergeCell ref="D4:K4"/>
    <mergeCell ref="E24:F24"/>
    <mergeCell ref="G24:H24"/>
    <mergeCell ref="I24:J24"/>
    <mergeCell ref="K24:L24"/>
    <mergeCell ref="M24:N24"/>
    <mergeCell ref="E25:F25"/>
    <mergeCell ref="G25:H25"/>
    <mergeCell ref="I25:J25"/>
    <mergeCell ref="K25:L25"/>
    <mergeCell ref="M25:N25"/>
    <mergeCell ref="C34:D34"/>
    <mergeCell ref="E34:F34"/>
    <mergeCell ref="G34:H34"/>
    <mergeCell ref="I34:J34"/>
    <mergeCell ref="K34:L34"/>
    <mergeCell ref="M34:N34"/>
    <mergeCell ref="C35:D35"/>
    <mergeCell ref="E35:F35"/>
    <mergeCell ref="G35:H35"/>
    <mergeCell ref="I35:J35"/>
    <mergeCell ref="K35:L35"/>
    <mergeCell ref="M35:N35"/>
    <mergeCell ref="E44:F44"/>
    <mergeCell ref="G44:H44"/>
    <mergeCell ref="I44:J44"/>
    <mergeCell ref="K44:L44"/>
    <mergeCell ref="M44:N44"/>
    <mergeCell ref="C45:D45"/>
    <mergeCell ref="E45:F45"/>
    <mergeCell ref="G45:H45"/>
    <mergeCell ref="I45:J45"/>
    <mergeCell ref="K45:L45"/>
    <mergeCell ref="M45:N45"/>
    <mergeCell ref="G61:H61"/>
    <mergeCell ref="I61:J61"/>
    <mergeCell ref="K61:L61"/>
    <mergeCell ref="G62:H62"/>
    <mergeCell ref="I62:J62"/>
    <mergeCell ref="K62:L62"/>
    <mergeCell ref="B76:L76"/>
    <mergeCell ref="B78:L78"/>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3" activeCellId="0" sqref="A53"/>
    </sheetView>
  </sheetViews>
  <sheetFormatPr defaultColWidth="9.32421875" defaultRowHeight="14.25" zeroHeight="false" outlineLevelRow="0" outlineLevelCol="0"/>
  <cols>
    <col collapsed="false" customWidth="true" hidden="false" outlineLevel="0" max="1" min="1" style="57" width="2.99"/>
    <col collapsed="false" customWidth="true" hidden="false" outlineLevel="0" max="2" min="2" style="57" width="37.15"/>
    <col collapsed="false" customWidth="true" hidden="false" outlineLevel="0" max="3" min="3" style="57" width="4.65"/>
    <col collapsed="false" customWidth="true" hidden="false" outlineLevel="0" max="5" min="4" style="57" width="2.99"/>
    <col collapsed="false" customWidth="false" hidden="false" outlineLevel="0" max="257" min="6" style="57" width="9.32"/>
  </cols>
  <sheetData>
    <row r="1" customFormat="false" ht="12.75" hidden="false" customHeight="true" outlineLevel="0" collapsed="false"/>
    <row r="2" customFormat="false" ht="12.75" hidden="false" customHeight="true" outlineLevel="0" collapsed="false">
      <c r="A2" s="6"/>
      <c r="B2" s="1046" t="s">
        <v>496</v>
      </c>
      <c r="C2" s="1047"/>
      <c r="D2" s="1047"/>
      <c r="E2" s="1047"/>
      <c r="F2" s="1047"/>
      <c r="G2" s="1047"/>
      <c r="H2" s="1047"/>
      <c r="I2" s="1047"/>
      <c r="J2" s="1048"/>
      <c r="K2" s="1048"/>
    </row>
    <row r="3" customFormat="false" ht="12.75" hidden="false" customHeight="true" outlineLevel="0" collapsed="false">
      <c r="A3" s="6"/>
      <c r="B3" s="20"/>
      <c r="C3" s="20"/>
      <c r="D3" s="80"/>
      <c r="E3" s="80"/>
      <c r="F3" s="80" t="s">
        <v>1</v>
      </c>
      <c r="G3" s="80" t="s">
        <v>2</v>
      </c>
      <c r="H3" s="80" t="s">
        <v>1</v>
      </c>
      <c r="I3" s="80" t="s">
        <v>4</v>
      </c>
      <c r="J3" s="80" t="s">
        <v>4</v>
      </c>
      <c r="K3" s="80" t="s">
        <v>304</v>
      </c>
    </row>
    <row r="4" customFormat="false" ht="12.75" hidden="false" customHeight="true" outlineLevel="0" collapsed="false">
      <c r="A4" s="6"/>
      <c r="B4" s="99" t="s">
        <v>5</v>
      </c>
      <c r="C4" s="41"/>
      <c r="D4" s="18"/>
      <c r="E4" s="18"/>
      <c r="F4" s="18" t="n">
        <v>2014</v>
      </c>
      <c r="G4" s="18" t="n">
        <v>2014</v>
      </c>
      <c r="H4" s="18" t="n">
        <v>2013</v>
      </c>
      <c r="I4" s="18" t="n">
        <v>2014</v>
      </c>
      <c r="J4" s="18" t="n">
        <v>2013</v>
      </c>
      <c r="K4" s="18" t="n">
        <v>2013</v>
      </c>
    </row>
    <row r="5" customFormat="false" ht="12.75" hidden="false" customHeight="true" outlineLevel="0" collapsed="false">
      <c r="A5" s="6"/>
      <c r="B5" s="20" t="s">
        <v>497</v>
      </c>
      <c r="C5" s="20"/>
      <c r="D5" s="22"/>
      <c r="E5" s="22"/>
      <c r="F5" s="22" t="n">
        <v>292</v>
      </c>
      <c r="G5" s="22" t="n">
        <v>273</v>
      </c>
      <c r="H5" s="22" t="n">
        <v>244</v>
      </c>
      <c r="I5" s="22" t="n">
        <v>565</v>
      </c>
      <c r="J5" s="22" t="n">
        <v>476</v>
      </c>
      <c r="K5" s="66" t="n">
        <v>1000</v>
      </c>
    </row>
    <row r="6" customFormat="false" ht="12.75" hidden="false" customHeight="true" outlineLevel="0" collapsed="false">
      <c r="A6" s="6"/>
      <c r="B6" s="20" t="s">
        <v>498</v>
      </c>
      <c r="C6" s="20"/>
      <c r="D6" s="22"/>
      <c r="E6" s="22"/>
      <c r="F6" s="22" t="n">
        <v>88</v>
      </c>
      <c r="G6" s="22" t="n">
        <v>91</v>
      </c>
      <c r="H6" s="22" t="n">
        <v>82</v>
      </c>
      <c r="I6" s="22" t="n">
        <v>179</v>
      </c>
      <c r="J6" s="22" t="n">
        <v>166</v>
      </c>
      <c r="K6" s="20" t="n">
        <v>350</v>
      </c>
    </row>
    <row r="7" customFormat="false" ht="12.75" hidden="false" customHeight="true" outlineLevel="0" collapsed="false">
      <c r="A7" s="6"/>
      <c r="B7" s="20" t="s">
        <v>499</v>
      </c>
      <c r="C7" s="20"/>
      <c r="D7" s="22"/>
      <c r="E7" s="22"/>
      <c r="F7" s="22" t="n">
        <v>72</v>
      </c>
      <c r="G7" s="22" t="n">
        <v>85</v>
      </c>
      <c r="H7" s="22" t="n">
        <v>85</v>
      </c>
      <c r="I7" s="22" t="n">
        <v>157</v>
      </c>
      <c r="J7" s="22" t="n">
        <v>150</v>
      </c>
      <c r="K7" s="20" t="n">
        <v>296</v>
      </c>
    </row>
    <row r="8" customFormat="false" ht="12.75" hidden="false" customHeight="true" outlineLevel="0" collapsed="false">
      <c r="A8" s="6"/>
      <c r="B8" s="20" t="s">
        <v>500</v>
      </c>
      <c r="C8" s="20"/>
      <c r="D8" s="22"/>
      <c r="E8" s="22"/>
      <c r="F8" s="22" t="n">
        <v>53</v>
      </c>
      <c r="G8" s="22" t="n">
        <v>22</v>
      </c>
      <c r="H8" s="22" t="n">
        <v>35</v>
      </c>
      <c r="I8" s="22" t="n">
        <v>75</v>
      </c>
      <c r="J8" s="22" t="n">
        <v>57</v>
      </c>
      <c r="K8" s="20" t="n">
        <v>124</v>
      </c>
    </row>
    <row r="9" customFormat="false" ht="12.75" hidden="false" customHeight="true" outlineLevel="0" collapsed="false">
      <c r="A9" s="6"/>
      <c r="B9" s="29" t="s">
        <v>501</v>
      </c>
      <c r="C9" s="29"/>
      <c r="D9" s="29"/>
      <c r="E9" s="31"/>
      <c r="F9" s="29" t="n">
        <v>10</v>
      </c>
      <c r="G9" s="31" t="n">
        <v>9</v>
      </c>
      <c r="H9" s="31" t="n">
        <v>12</v>
      </c>
      <c r="I9" s="22" t="n">
        <v>19</v>
      </c>
      <c r="J9" s="31" t="n">
        <v>24</v>
      </c>
      <c r="K9" s="29" t="n">
        <v>50</v>
      </c>
    </row>
    <row r="10" customFormat="false" ht="12.75" hidden="false" customHeight="true" outlineLevel="0" collapsed="false">
      <c r="A10" s="6"/>
      <c r="B10" s="20" t="s">
        <v>502</v>
      </c>
      <c r="C10" s="66"/>
      <c r="D10" s="66"/>
      <c r="E10" s="66"/>
      <c r="F10" s="66" t="n">
        <v>515</v>
      </c>
      <c r="G10" s="66" t="n">
        <v>480</v>
      </c>
      <c r="H10" s="66" t="n">
        <v>458</v>
      </c>
      <c r="I10" s="1049" t="n">
        <v>995</v>
      </c>
      <c r="J10" s="66" t="n">
        <v>873</v>
      </c>
      <c r="K10" s="66" t="n">
        <v>1820</v>
      </c>
    </row>
    <row r="11" customFormat="false" ht="12.75" hidden="false" customHeight="true" outlineLevel="0" collapsed="false">
      <c r="A11" s="6"/>
      <c r="B11" s="20" t="s">
        <v>503</v>
      </c>
      <c r="C11" s="20"/>
      <c r="D11" s="22"/>
      <c r="E11" s="22"/>
      <c r="F11" s="22" t="n">
        <v>101</v>
      </c>
      <c r="G11" s="22" t="n">
        <v>103</v>
      </c>
      <c r="H11" s="22" t="n">
        <v>101</v>
      </c>
      <c r="I11" s="22" t="n">
        <v>204</v>
      </c>
      <c r="J11" s="22" t="n">
        <v>201</v>
      </c>
      <c r="K11" s="20" t="n">
        <v>417</v>
      </c>
    </row>
    <row r="12" customFormat="false" ht="12.75" hidden="false" customHeight="true" outlineLevel="0" collapsed="false">
      <c r="A12" s="6"/>
      <c r="B12" s="29" t="s">
        <v>504</v>
      </c>
      <c r="C12" s="29"/>
      <c r="D12" s="31"/>
      <c r="E12" s="31"/>
      <c r="F12" s="31" t="n">
        <v>130</v>
      </c>
      <c r="G12" s="31" t="n">
        <v>123</v>
      </c>
      <c r="H12" s="31" t="n">
        <v>133</v>
      </c>
      <c r="I12" s="31" t="n">
        <v>253</v>
      </c>
      <c r="J12" s="31" t="n">
        <v>250</v>
      </c>
      <c r="K12" s="29" t="n">
        <v>508</v>
      </c>
    </row>
    <row r="13" customFormat="false" ht="12.75" hidden="false" customHeight="true" outlineLevel="0" collapsed="false">
      <c r="A13" s="6"/>
      <c r="B13" s="20" t="s">
        <v>505</v>
      </c>
      <c r="C13" s="66"/>
      <c r="D13" s="66"/>
      <c r="E13" s="66"/>
      <c r="F13" s="66" t="n">
        <v>231</v>
      </c>
      <c r="G13" s="66" t="n">
        <v>226</v>
      </c>
      <c r="H13" s="66" t="n">
        <v>234</v>
      </c>
      <c r="I13" s="66" t="n">
        <v>457</v>
      </c>
      <c r="J13" s="66" t="n">
        <v>451</v>
      </c>
      <c r="K13" s="66" t="n">
        <v>925</v>
      </c>
    </row>
    <row r="14" customFormat="false" ht="12.75" hidden="false" customHeight="true" outlineLevel="0" collapsed="false">
      <c r="A14" s="6"/>
      <c r="B14" s="20" t="s">
        <v>282</v>
      </c>
      <c r="C14" s="20"/>
      <c r="D14" s="22"/>
      <c r="E14" s="22"/>
      <c r="F14" s="22" t="n">
        <v>126</v>
      </c>
      <c r="G14" s="22" t="n">
        <v>137</v>
      </c>
      <c r="H14" s="22" t="n">
        <v>133</v>
      </c>
      <c r="I14" s="22" t="n">
        <v>263</v>
      </c>
      <c r="J14" s="22" t="n">
        <v>256</v>
      </c>
      <c r="K14" s="20" t="n">
        <v>510</v>
      </c>
    </row>
    <row r="15" customFormat="false" ht="12.75" hidden="false" customHeight="true" outlineLevel="0" collapsed="false">
      <c r="A15" s="6"/>
      <c r="B15" s="29" t="s">
        <v>506</v>
      </c>
      <c r="C15" s="29"/>
      <c r="D15" s="31"/>
      <c r="E15" s="31"/>
      <c r="F15" s="31" t="n">
        <v>44</v>
      </c>
      <c r="G15" s="31" t="n">
        <v>46</v>
      </c>
      <c r="H15" s="31" t="n">
        <v>45</v>
      </c>
      <c r="I15" s="31" t="n">
        <v>90</v>
      </c>
      <c r="J15" s="31" t="n">
        <v>99</v>
      </c>
      <c r="K15" s="29" t="n">
        <v>187</v>
      </c>
    </row>
    <row r="16" customFormat="false" ht="12.75" hidden="false" customHeight="true" outlineLevel="0" collapsed="false">
      <c r="A16" s="6"/>
      <c r="B16" s="20" t="s">
        <v>507</v>
      </c>
      <c r="C16" s="66"/>
      <c r="D16" s="66"/>
      <c r="E16" s="66"/>
      <c r="F16" s="66" t="n">
        <v>170</v>
      </c>
      <c r="G16" s="66" t="n">
        <v>183</v>
      </c>
      <c r="H16" s="66" t="n">
        <v>178</v>
      </c>
      <c r="I16" s="66" t="n">
        <v>353</v>
      </c>
      <c r="J16" s="66" t="n">
        <v>355</v>
      </c>
      <c r="K16" s="66" t="n">
        <v>697</v>
      </c>
    </row>
    <row r="17" customFormat="false" ht="12.75" hidden="false" customHeight="true" outlineLevel="0" collapsed="false">
      <c r="A17" s="6"/>
      <c r="B17" s="29" t="s">
        <v>508</v>
      </c>
      <c r="C17" s="29"/>
      <c r="D17" s="31"/>
      <c r="E17" s="31"/>
      <c r="F17" s="31" t="n">
        <v>25</v>
      </c>
      <c r="G17" s="31" t="n">
        <v>42</v>
      </c>
      <c r="H17" s="31" t="n">
        <v>34</v>
      </c>
      <c r="I17" s="31" t="n">
        <v>67</v>
      </c>
      <c r="J17" s="31" t="n">
        <v>70</v>
      </c>
      <c r="K17" s="29" t="n">
        <v>132</v>
      </c>
    </row>
    <row r="18" customFormat="false" ht="12.75" hidden="false" customHeight="true" outlineLevel="0" collapsed="false">
      <c r="A18" s="6"/>
      <c r="B18" s="38" t="s">
        <v>310</v>
      </c>
      <c r="C18" s="94"/>
      <c r="D18" s="94"/>
      <c r="E18" s="94"/>
      <c r="F18" s="94" t="n">
        <v>941</v>
      </c>
      <c r="G18" s="94" t="n">
        <v>931</v>
      </c>
      <c r="H18" s="94" t="n">
        <v>904</v>
      </c>
      <c r="I18" s="94" t="n">
        <v>1872</v>
      </c>
      <c r="J18" s="94" t="n">
        <v>1749</v>
      </c>
      <c r="K18" s="94" t="n">
        <v>3574</v>
      </c>
    </row>
    <row r="19" customFormat="false" ht="2.25" hidden="false" customHeight="true" outlineLevel="0" collapsed="false">
      <c r="A19" s="6"/>
      <c r="B19" s="881"/>
      <c r="C19" s="38"/>
      <c r="D19" s="1050"/>
      <c r="E19" s="1050"/>
      <c r="F19" s="1050"/>
      <c r="G19" s="1050"/>
      <c r="H19" s="1050"/>
      <c r="I19" s="1050"/>
      <c r="J19" s="1050"/>
      <c r="K19" s="38"/>
    </row>
    <row r="20" customFormat="false" ht="12.75" hidden="false" customHeight="true" outlineLevel="0" collapsed="false">
      <c r="A20" s="6"/>
      <c r="B20" s="20" t="s">
        <v>509</v>
      </c>
      <c r="C20" s="20"/>
      <c r="D20" s="22"/>
      <c r="E20" s="22"/>
      <c r="F20" s="22" t="n">
        <v>-85</v>
      </c>
      <c r="G20" s="22" t="n">
        <v>-82</v>
      </c>
      <c r="H20" s="22" t="n">
        <v>-75</v>
      </c>
      <c r="I20" s="22" t="n">
        <v>-167</v>
      </c>
      <c r="J20" s="22" t="n">
        <v>-150</v>
      </c>
      <c r="K20" s="20" t="n">
        <v>-322</v>
      </c>
    </row>
    <row r="21" customFormat="false" ht="12.75" hidden="false" customHeight="true" outlineLevel="0" collapsed="false">
      <c r="A21" s="6"/>
      <c r="B21" s="20" t="s">
        <v>510</v>
      </c>
      <c r="C21" s="20"/>
      <c r="D21" s="22"/>
      <c r="E21" s="22"/>
      <c r="F21" s="22" t="n">
        <v>-21</v>
      </c>
      <c r="G21" s="22" t="n">
        <v>-21</v>
      </c>
      <c r="H21" s="22" t="n">
        <v>-23</v>
      </c>
      <c r="I21" s="22" t="n">
        <v>-42</v>
      </c>
      <c r="J21" s="22" t="n">
        <v>-45</v>
      </c>
      <c r="K21" s="20" t="n">
        <v>-90</v>
      </c>
    </row>
    <row r="22" customFormat="false" ht="12.75" hidden="false" customHeight="true" outlineLevel="0" collapsed="false">
      <c r="A22" s="6"/>
      <c r="B22" s="20" t="s">
        <v>504</v>
      </c>
      <c r="C22" s="20"/>
      <c r="D22" s="22"/>
      <c r="E22" s="22"/>
      <c r="F22" s="22" t="n">
        <v>-62</v>
      </c>
      <c r="G22" s="22" t="n">
        <v>-58</v>
      </c>
      <c r="H22" s="22" t="n">
        <v>-68</v>
      </c>
      <c r="I22" s="22" t="n">
        <v>-120</v>
      </c>
      <c r="J22" s="22" t="n">
        <v>-125</v>
      </c>
      <c r="K22" s="20" t="n">
        <v>-259</v>
      </c>
    </row>
    <row r="23" customFormat="false" ht="12.75" hidden="false" customHeight="true" outlineLevel="0" collapsed="false">
      <c r="A23" s="6"/>
      <c r="B23" s="20" t="s">
        <v>511</v>
      </c>
      <c r="C23" s="11"/>
      <c r="D23" s="22"/>
      <c r="E23" s="22"/>
      <c r="F23" s="22" t="n">
        <v>-32</v>
      </c>
      <c r="G23" s="22" t="n">
        <v>-35</v>
      </c>
      <c r="H23" s="22" t="n">
        <v>-32</v>
      </c>
      <c r="I23" s="22" t="n">
        <v>-67</v>
      </c>
      <c r="J23" s="22" t="n">
        <v>-65</v>
      </c>
      <c r="K23" s="11" t="n">
        <v>-132</v>
      </c>
    </row>
    <row r="24" customFormat="false" ht="12.75" hidden="false" customHeight="true" outlineLevel="0" collapsed="false">
      <c r="A24" s="6"/>
      <c r="B24" s="29" t="s">
        <v>512</v>
      </c>
      <c r="C24" s="29"/>
      <c r="D24" s="31"/>
      <c r="E24" s="31"/>
      <c r="F24" s="31" t="n">
        <v>-33</v>
      </c>
      <c r="G24" s="31" t="n">
        <v>-31</v>
      </c>
      <c r="H24" s="31" t="n">
        <v>-42</v>
      </c>
      <c r="I24" s="22" t="n">
        <v>-64</v>
      </c>
      <c r="J24" s="31" t="n">
        <v>-77</v>
      </c>
      <c r="K24" s="29" t="n">
        <v>-129</v>
      </c>
    </row>
    <row r="25" customFormat="false" ht="12.75" hidden="false" customHeight="true" outlineLevel="0" collapsed="false">
      <c r="A25" s="6"/>
      <c r="B25" s="38" t="s">
        <v>513</v>
      </c>
      <c r="C25" s="94"/>
      <c r="D25" s="94"/>
      <c r="E25" s="94"/>
      <c r="F25" s="94" t="n">
        <v>-233</v>
      </c>
      <c r="G25" s="94" t="n">
        <v>-227</v>
      </c>
      <c r="H25" s="94" t="n">
        <v>-240</v>
      </c>
      <c r="I25" s="915" t="n">
        <v>-460</v>
      </c>
      <c r="J25" s="94" t="n">
        <v>-462</v>
      </c>
      <c r="K25" s="94" t="n">
        <v>-932</v>
      </c>
    </row>
    <row r="26" customFormat="false" ht="12.75" hidden="false" customHeight="true" outlineLevel="0" collapsed="false">
      <c r="A26" s="6"/>
      <c r="B26" s="41" t="s">
        <v>8</v>
      </c>
      <c r="C26" s="30"/>
      <c r="D26" s="30"/>
      <c r="E26" s="30"/>
      <c r="F26" s="30" t="n">
        <v>708</v>
      </c>
      <c r="G26" s="30" t="n">
        <v>704</v>
      </c>
      <c r="H26" s="30" t="n">
        <v>664</v>
      </c>
      <c r="I26" s="30" t="n">
        <v>1412</v>
      </c>
      <c r="J26" s="30" t="n">
        <v>1287</v>
      </c>
      <c r="K26" s="30" t="n">
        <v>2642</v>
      </c>
    </row>
  </sheetData>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32421875" defaultRowHeight="14.25" zeroHeight="false" outlineLevelRow="0" outlineLevelCol="0"/>
  <cols>
    <col collapsed="false" customWidth="true" hidden="false" outlineLevel="0" max="1" min="1" style="57" width="2.99"/>
    <col collapsed="false" customWidth="true" hidden="false" outlineLevel="0" max="2" min="2" style="57" width="42.49"/>
    <col collapsed="false" customWidth="false" hidden="false" outlineLevel="0" max="257" min="3" style="57" width="9.32"/>
  </cols>
  <sheetData>
    <row r="1" customFormat="false" ht="12.75" hidden="false" customHeight="true" outlineLevel="0" collapsed="false"/>
    <row r="2" customFormat="false" ht="12.75" hidden="false" customHeight="true" outlineLevel="0" collapsed="false">
      <c r="A2" s="6"/>
      <c r="B2" s="1046" t="s">
        <v>514</v>
      </c>
      <c r="C2" s="901"/>
      <c r="D2" s="901"/>
      <c r="E2" s="901"/>
      <c r="F2" s="901"/>
      <c r="G2" s="901"/>
      <c r="H2" s="901"/>
      <c r="I2" s="1051"/>
    </row>
    <row r="3" customFormat="false" ht="12.75" hidden="false" customHeight="true" outlineLevel="0" collapsed="false">
      <c r="A3" s="6"/>
      <c r="B3" s="8"/>
      <c r="C3" s="8"/>
      <c r="D3" s="866" t="s">
        <v>1</v>
      </c>
      <c r="E3" s="866" t="s">
        <v>2</v>
      </c>
      <c r="F3" s="866" t="s">
        <v>1</v>
      </c>
      <c r="G3" s="866" t="s">
        <v>4</v>
      </c>
      <c r="H3" s="866" t="s">
        <v>4</v>
      </c>
      <c r="I3" s="866" t="s">
        <v>304</v>
      </c>
    </row>
    <row r="4" customFormat="false" ht="12.75" hidden="false" customHeight="true" outlineLevel="0" collapsed="false">
      <c r="A4" s="6"/>
      <c r="B4" s="99" t="s">
        <v>5</v>
      </c>
      <c r="C4" s="1046"/>
      <c r="D4" s="18" t="n">
        <v>2014</v>
      </c>
      <c r="E4" s="18" t="n">
        <v>2014</v>
      </c>
      <c r="F4" s="18" t="n">
        <v>2013</v>
      </c>
      <c r="G4" s="18" t="n">
        <v>2014</v>
      </c>
      <c r="H4" s="18" t="n">
        <v>2013</v>
      </c>
      <c r="I4" s="18" t="n">
        <v>2013</v>
      </c>
    </row>
    <row r="5" customFormat="false" ht="12.75" hidden="false" customHeight="true" outlineLevel="0" collapsed="false">
      <c r="A5" s="6"/>
      <c r="B5" s="8" t="s">
        <v>515</v>
      </c>
      <c r="C5" s="6"/>
      <c r="D5" s="66" t="n">
        <v>841</v>
      </c>
      <c r="E5" s="66" t="n">
        <v>55</v>
      </c>
      <c r="F5" s="66" t="n">
        <v>77</v>
      </c>
      <c r="G5" s="66" t="n">
        <v>896</v>
      </c>
      <c r="H5" s="66" t="n">
        <v>1028</v>
      </c>
      <c r="I5" s="66" t="n">
        <v>2630</v>
      </c>
    </row>
    <row r="6" customFormat="false" ht="12.75" hidden="false" customHeight="true" outlineLevel="0" collapsed="false">
      <c r="A6" s="6"/>
      <c r="B6" s="25" t="s">
        <v>516</v>
      </c>
      <c r="C6" s="6"/>
      <c r="D6" s="66" t="n">
        <v>1177</v>
      </c>
      <c r="E6" s="66" t="n">
        <v>955</v>
      </c>
      <c r="F6" s="66" t="n">
        <v>-328</v>
      </c>
      <c r="G6" s="66" t="n">
        <v>2132</v>
      </c>
      <c r="H6" s="66" t="n">
        <v>-287</v>
      </c>
      <c r="I6" s="1052" t="n">
        <v>238</v>
      </c>
    </row>
    <row r="7" customFormat="false" ht="12.75" hidden="false" customHeight="true" outlineLevel="0" collapsed="false">
      <c r="A7" s="6"/>
      <c r="B7" s="25" t="s">
        <v>517</v>
      </c>
      <c r="C7" s="51"/>
      <c r="D7" s="66" t="n">
        <v>90</v>
      </c>
      <c r="E7" s="66" t="n">
        <v>25</v>
      </c>
      <c r="F7" s="66" t="n">
        <v>-3</v>
      </c>
      <c r="G7" s="66" t="n">
        <v>115</v>
      </c>
      <c r="H7" s="66" t="n">
        <v>128</v>
      </c>
      <c r="I7" s="66" t="n">
        <v>90</v>
      </c>
    </row>
    <row r="8" customFormat="false" ht="12.75" hidden="false" customHeight="true" outlineLevel="0" collapsed="false">
      <c r="A8" s="6"/>
      <c r="B8" s="20" t="s">
        <v>518</v>
      </c>
      <c r="C8" s="20"/>
      <c r="D8" s="66" t="n">
        <v>-318</v>
      </c>
      <c r="E8" s="66" t="n">
        <v>-101</v>
      </c>
      <c r="F8" s="66" t="n">
        <v>223</v>
      </c>
      <c r="G8" s="66" t="n">
        <v>-419</v>
      </c>
      <c r="H8" s="66" t="n">
        <v>513</v>
      </c>
      <c r="I8" s="22" t="n">
        <v>876</v>
      </c>
    </row>
    <row r="9" customFormat="false" ht="12.75" hidden="false" customHeight="true" outlineLevel="0" collapsed="false">
      <c r="A9" s="8"/>
      <c r="B9" s="25" t="s">
        <v>519</v>
      </c>
      <c r="C9" s="1053"/>
      <c r="D9" s="66" t="n">
        <v>4</v>
      </c>
      <c r="E9" s="66" t="n">
        <v>161</v>
      </c>
      <c r="F9" s="66" t="n">
        <v>39</v>
      </c>
      <c r="G9" s="66" t="n">
        <v>165</v>
      </c>
      <c r="H9" s="66" t="n">
        <v>62</v>
      </c>
      <c r="I9" s="22" t="n">
        <v>145</v>
      </c>
    </row>
    <row r="10" customFormat="false" ht="12.75" hidden="false" customHeight="true" outlineLevel="0" collapsed="false">
      <c r="A10" s="6"/>
      <c r="B10" s="25" t="s">
        <v>520</v>
      </c>
      <c r="C10" s="1054"/>
      <c r="D10" s="66" t="n">
        <v>-1239</v>
      </c>
      <c r="E10" s="66" t="n">
        <v>-551</v>
      </c>
      <c r="F10" s="66" t="n">
        <v>681</v>
      </c>
      <c r="G10" s="66" t="n">
        <v>-1790</v>
      </c>
      <c r="H10" s="66" t="n">
        <v>-8</v>
      </c>
      <c r="I10" s="66" t="n">
        <v>-1519</v>
      </c>
    </row>
    <row r="11" customFormat="false" ht="12.75" hidden="false" customHeight="true" outlineLevel="0" collapsed="false">
      <c r="A11" s="6"/>
      <c r="B11" s="25" t="s">
        <v>521</v>
      </c>
      <c r="C11" s="1054"/>
      <c r="D11" s="66" t="n">
        <v>-213</v>
      </c>
      <c r="E11" s="66" t="n">
        <v>-154</v>
      </c>
      <c r="F11" s="66" t="n">
        <v>-278</v>
      </c>
      <c r="G11" s="66" t="n">
        <v>-367</v>
      </c>
      <c r="H11" s="66" t="n">
        <v>-599</v>
      </c>
      <c r="I11" s="66" t="n">
        <v>-978</v>
      </c>
    </row>
    <row r="12" customFormat="false" ht="12.75" hidden="false" customHeight="true" outlineLevel="0" collapsed="false">
      <c r="A12" s="6"/>
      <c r="B12" s="25" t="s">
        <v>522</v>
      </c>
      <c r="C12" s="1054"/>
      <c r="D12" s="66" t="n">
        <v>49</v>
      </c>
      <c r="E12" s="66" t="n">
        <v>51</v>
      </c>
      <c r="F12" s="66" t="n">
        <v>51</v>
      </c>
      <c r="G12" s="66" t="n">
        <v>100</v>
      </c>
      <c r="H12" s="66" t="n">
        <v>102</v>
      </c>
      <c r="I12" s="66" t="n">
        <v>202</v>
      </c>
    </row>
    <row r="13" customFormat="false" ht="12.75" hidden="false" customHeight="true" outlineLevel="0" collapsed="false">
      <c r="A13" s="6"/>
      <c r="B13" s="99" t="s">
        <v>523</v>
      </c>
      <c r="C13" s="901"/>
      <c r="D13" s="31" t="n">
        <v>-35</v>
      </c>
      <c r="E13" s="31" t="n">
        <v>-30</v>
      </c>
      <c r="F13" s="31" t="n">
        <v>-46</v>
      </c>
      <c r="G13" s="66" t="n">
        <v>-65</v>
      </c>
      <c r="H13" s="31" t="n">
        <v>-79</v>
      </c>
      <c r="I13" s="31" t="n">
        <v>-145</v>
      </c>
    </row>
    <row r="14" customFormat="false" ht="12.75" hidden="false" customHeight="true" outlineLevel="0" collapsed="false">
      <c r="A14" s="6"/>
      <c r="B14" s="41" t="s">
        <v>261</v>
      </c>
      <c r="C14" s="41"/>
      <c r="D14" s="987" t="n">
        <v>356</v>
      </c>
      <c r="E14" s="987" t="n">
        <v>411</v>
      </c>
      <c r="F14" s="987" t="n">
        <v>416</v>
      </c>
      <c r="G14" s="1055" t="n">
        <v>767</v>
      </c>
      <c r="H14" s="987" t="n">
        <v>860</v>
      </c>
      <c r="I14" s="987" t="n">
        <v>1539</v>
      </c>
    </row>
    <row r="15" customFormat="false" ht="12.75" hidden="false" customHeight="true" outlineLevel="0" collapsed="false">
      <c r="A15" s="6"/>
      <c r="B15" s="6"/>
      <c r="C15" s="6"/>
      <c r="D15" s="6"/>
      <c r="E15" s="6"/>
      <c r="F15" s="81"/>
      <c r="G15" s="81"/>
      <c r="H15" s="81"/>
      <c r="I15" s="8"/>
    </row>
    <row r="16" customFormat="false" ht="12.75" hidden="false" customHeight="true" outlineLevel="0" collapsed="false">
      <c r="A16" s="6"/>
      <c r="B16" s="41" t="s">
        <v>524</v>
      </c>
      <c r="C16" s="901"/>
      <c r="D16" s="901"/>
      <c r="E16" s="901"/>
      <c r="F16" s="81"/>
      <c r="G16" s="81"/>
      <c r="H16" s="81"/>
      <c r="I16" s="8"/>
    </row>
    <row r="17" customFormat="false" ht="12.75" hidden="false" customHeight="true" outlineLevel="0" collapsed="false">
      <c r="A17" s="958"/>
      <c r="B17" s="8"/>
      <c r="C17" s="8"/>
      <c r="D17" s="866" t="s">
        <v>1</v>
      </c>
      <c r="E17" s="866" t="s">
        <v>2</v>
      </c>
      <c r="F17" s="866" t="s">
        <v>1</v>
      </c>
      <c r="G17" s="866" t="s">
        <v>4</v>
      </c>
      <c r="H17" s="866" t="s">
        <v>4</v>
      </c>
      <c r="I17" s="866" t="s">
        <v>304</v>
      </c>
    </row>
    <row r="18" customFormat="false" ht="12.75" hidden="false" customHeight="true" outlineLevel="0" collapsed="false">
      <c r="A18" s="958"/>
      <c r="B18" s="99" t="s">
        <v>5</v>
      </c>
      <c r="C18" s="1046"/>
      <c r="D18" s="18" t="n">
        <v>2014</v>
      </c>
      <c r="E18" s="18" t="n">
        <v>2014</v>
      </c>
      <c r="F18" s="18" t="n">
        <v>2013</v>
      </c>
      <c r="G18" s="18" t="n">
        <v>2014</v>
      </c>
      <c r="H18" s="18" t="n">
        <v>2013</v>
      </c>
      <c r="I18" s="18" t="n">
        <v>2013</v>
      </c>
    </row>
    <row r="19" customFormat="false" ht="12.75" hidden="false" customHeight="true" outlineLevel="0" collapsed="false">
      <c r="A19" s="958"/>
      <c r="B19" s="8" t="s">
        <v>515</v>
      </c>
      <c r="C19" s="6"/>
      <c r="D19" s="66" t="n">
        <v>894</v>
      </c>
      <c r="E19" s="66" t="n">
        <v>55</v>
      </c>
      <c r="F19" s="66" t="n">
        <v>-7</v>
      </c>
      <c r="G19" s="66" t="n">
        <v>949</v>
      </c>
      <c r="H19" s="66" t="n">
        <v>932</v>
      </c>
      <c r="I19" s="66" t="n">
        <v>2418</v>
      </c>
    </row>
    <row r="20" customFormat="false" ht="12.75" hidden="false" customHeight="true" outlineLevel="0" collapsed="false">
      <c r="A20" s="958"/>
      <c r="B20" s="25" t="s">
        <v>516</v>
      </c>
      <c r="C20" s="6"/>
      <c r="D20" s="66" t="n">
        <v>628</v>
      </c>
      <c r="E20" s="66" t="n">
        <v>519</v>
      </c>
      <c r="F20" s="66" t="n">
        <v>-406</v>
      </c>
      <c r="G20" s="66" t="n">
        <v>1147</v>
      </c>
      <c r="H20" s="66" t="n">
        <v>-285</v>
      </c>
      <c r="I20" s="66" t="n">
        <v>30</v>
      </c>
    </row>
    <row r="21" customFormat="false" ht="12.75" hidden="false" customHeight="true" outlineLevel="0" collapsed="false">
      <c r="A21" s="958"/>
      <c r="B21" s="51" t="s">
        <v>517</v>
      </c>
      <c r="C21" s="51"/>
      <c r="D21" s="66" t="n">
        <v>-5</v>
      </c>
      <c r="E21" s="66" t="n">
        <v>0</v>
      </c>
      <c r="F21" s="66" t="n">
        <v>0</v>
      </c>
      <c r="G21" s="66" t="n">
        <v>-5</v>
      </c>
      <c r="H21" s="66" t="n">
        <v>0</v>
      </c>
      <c r="I21" s="66" t="n">
        <v>0</v>
      </c>
    </row>
    <row r="22" customFormat="false" ht="12.75" hidden="false" customHeight="true" outlineLevel="0" collapsed="false">
      <c r="A22" s="958"/>
      <c r="B22" s="20" t="s">
        <v>518</v>
      </c>
      <c r="C22" s="20"/>
      <c r="D22" s="66" t="n">
        <v>-31</v>
      </c>
      <c r="E22" s="66" t="n">
        <v>-5</v>
      </c>
      <c r="F22" s="66" t="n">
        <v>19</v>
      </c>
      <c r="G22" s="66" t="n">
        <v>-36</v>
      </c>
      <c r="H22" s="66" t="n">
        <v>-23</v>
      </c>
      <c r="I22" s="66" t="n">
        <v>66</v>
      </c>
    </row>
    <row r="23" customFormat="false" ht="12.75" hidden="false" customHeight="true" outlineLevel="0" collapsed="false">
      <c r="A23" s="958"/>
      <c r="B23" s="25" t="s">
        <v>519</v>
      </c>
      <c r="C23" s="1053"/>
      <c r="D23" s="66" t="n">
        <v>8</v>
      </c>
      <c r="E23" s="66" t="n">
        <v>163</v>
      </c>
      <c r="F23" s="66" t="n">
        <v>37</v>
      </c>
      <c r="G23" s="66" t="n">
        <v>171</v>
      </c>
      <c r="H23" s="66" t="n">
        <v>61</v>
      </c>
      <c r="I23" s="66" t="n">
        <v>144</v>
      </c>
    </row>
    <row r="24" customFormat="false" ht="12.75" hidden="false" customHeight="true" outlineLevel="0" collapsed="false">
      <c r="A24" s="958"/>
      <c r="B24" s="25" t="s">
        <v>520</v>
      </c>
      <c r="C24" s="1054"/>
      <c r="D24" s="66" t="n">
        <v>-1239</v>
      </c>
      <c r="E24" s="66" t="n">
        <v>-551</v>
      </c>
      <c r="F24" s="66" t="n">
        <v>681</v>
      </c>
      <c r="G24" s="66" t="n">
        <v>-1790</v>
      </c>
      <c r="H24" s="66" t="n">
        <v>-8</v>
      </c>
      <c r="I24" s="66" t="n">
        <v>-1519</v>
      </c>
    </row>
    <row r="25" customFormat="false" ht="12.75" hidden="false" customHeight="true" outlineLevel="0" collapsed="false">
      <c r="A25" s="958"/>
      <c r="B25" s="25" t="s">
        <v>521</v>
      </c>
      <c r="C25" s="1054"/>
      <c r="D25" s="66" t="n">
        <v>-213</v>
      </c>
      <c r="E25" s="66" t="n">
        <v>-154</v>
      </c>
      <c r="F25" s="66" t="n">
        <v>-278</v>
      </c>
      <c r="G25" s="66" t="n">
        <v>-367</v>
      </c>
      <c r="H25" s="66" t="n">
        <v>-599</v>
      </c>
      <c r="I25" s="66" t="n">
        <v>-978</v>
      </c>
    </row>
    <row r="26" customFormat="false" ht="12.75" hidden="false" customHeight="true" outlineLevel="0" collapsed="false">
      <c r="A26" s="958"/>
      <c r="B26" s="25" t="s">
        <v>522</v>
      </c>
      <c r="C26" s="1054"/>
      <c r="D26" s="66" t="n">
        <v>49</v>
      </c>
      <c r="E26" s="66" t="n">
        <v>51</v>
      </c>
      <c r="F26" s="66" t="n">
        <v>51</v>
      </c>
      <c r="G26" s="66" t="n">
        <v>100</v>
      </c>
      <c r="H26" s="66" t="n">
        <v>102</v>
      </c>
      <c r="I26" s="66" t="n">
        <v>202</v>
      </c>
    </row>
    <row r="27" customFormat="false" ht="12.75" hidden="false" customHeight="true" outlineLevel="0" collapsed="false">
      <c r="A27" s="958"/>
      <c r="B27" s="99" t="s">
        <v>523</v>
      </c>
      <c r="C27" s="901"/>
      <c r="D27" s="31" t="n">
        <v>-35</v>
      </c>
      <c r="E27" s="31" t="n">
        <v>-30</v>
      </c>
      <c r="F27" s="31" t="n">
        <v>-46</v>
      </c>
      <c r="G27" s="31" t="n">
        <v>-65</v>
      </c>
      <c r="H27" s="31" t="n">
        <v>-79</v>
      </c>
      <c r="I27" s="31" t="n">
        <v>-145</v>
      </c>
    </row>
    <row r="28" customFormat="false" ht="12.75" hidden="false" customHeight="true" outlineLevel="0" collapsed="false">
      <c r="A28" s="958"/>
      <c r="B28" s="41" t="s">
        <v>261</v>
      </c>
      <c r="C28" s="41"/>
      <c r="D28" s="987" t="n">
        <v>56</v>
      </c>
      <c r="E28" s="987" t="n">
        <v>48</v>
      </c>
      <c r="F28" s="987" t="n">
        <v>51</v>
      </c>
      <c r="G28" s="987" t="n">
        <v>104</v>
      </c>
      <c r="H28" s="987" t="n">
        <v>101</v>
      </c>
      <c r="I28" s="987" t="n">
        <v>218</v>
      </c>
    </row>
    <row r="29" customFormat="false" ht="12.75" hidden="false" customHeight="true" outlineLevel="0" collapsed="false">
      <c r="A29" s="958"/>
      <c r="B29" s="113" t="s">
        <v>525</v>
      </c>
      <c r="C29" s="1056"/>
      <c r="D29" s="1056"/>
      <c r="E29" s="1056"/>
      <c r="F29" s="1056"/>
      <c r="G29" s="1056"/>
      <c r="H29" s="1057"/>
      <c r="I29" s="1057"/>
    </row>
    <row r="30" customFormat="false" ht="14.25" hidden="false" customHeight="false" outlineLevel="0" collapsed="false">
      <c r="B30" s="1058" t="s">
        <v>526</v>
      </c>
    </row>
  </sheetData>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
    </sheetView>
  </sheetViews>
  <sheetFormatPr defaultColWidth="9.32421875" defaultRowHeight="12.75" zeroHeight="false" outlineLevelRow="0" outlineLevelCol="0"/>
  <cols>
    <col collapsed="false" customWidth="true" hidden="false" outlineLevel="0" max="1" min="1" style="57" width="2.99"/>
    <col collapsed="false" customWidth="true" hidden="false" outlineLevel="0" max="2" min="2" style="57" width="41.99"/>
    <col collapsed="false" customWidth="false" hidden="false" outlineLevel="0" max="257" min="3" style="57" width="9.32"/>
  </cols>
  <sheetData>
    <row r="2" customFormat="false" ht="12.75" hidden="false" customHeight="true" outlineLevel="0" collapsed="false">
      <c r="A2" s="958"/>
      <c r="B2" s="1046" t="s">
        <v>527</v>
      </c>
      <c r="C2" s="1047"/>
      <c r="D2" s="1047"/>
      <c r="E2" s="1047"/>
      <c r="F2" s="1047"/>
      <c r="G2" s="1047"/>
      <c r="H2" s="1047"/>
      <c r="I2" s="1047"/>
    </row>
    <row r="3" customFormat="false" ht="12.75" hidden="false" customHeight="true" outlineLevel="0" collapsed="false">
      <c r="A3" s="958"/>
      <c r="B3" s="20"/>
      <c r="C3" s="20"/>
      <c r="D3" s="11" t="s">
        <v>1</v>
      </c>
      <c r="E3" s="11" t="s">
        <v>2</v>
      </c>
      <c r="F3" s="11" t="s">
        <v>1</v>
      </c>
      <c r="G3" s="11" t="s">
        <v>4</v>
      </c>
      <c r="H3" s="11" t="s">
        <v>4</v>
      </c>
      <c r="I3" s="11" t="s">
        <v>304</v>
      </c>
    </row>
    <row r="4" customFormat="false" ht="12.75" hidden="false" customHeight="true" outlineLevel="0" collapsed="false">
      <c r="A4" s="958"/>
      <c r="B4" s="99" t="s">
        <v>5</v>
      </c>
      <c r="C4" s="41"/>
      <c r="D4" s="29" t="n">
        <v>2014</v>
      </c>
      <c r="E4" s="29" t="n">
        <v>2014</v>
      </c>
      <c r="F4" s="29" t="n">
        <v>2013</v>
      </c>
      <c r="G4" s="29" t="n">
        <v>2014</v>
      </c>
      <c r="H4" s="29" t="n">
        <v>2013</v>
      </c>
      <c r="I4" s="29" t="n">
        <v>2013</v>
      </c>
    </row>
    <row r="5" customFormat="false" ht="12.75" hidden="false" customHeight="true" outlineLevel="0" collapsed="false">
      <c r="A5" s="958"/>
      <c r="B5" s="982" t="s">
        <v>528</v>
      </c>
      <c r="C5" s="8"/>
      <c r="D5" s="93" t="n">
        <v>-127</v>
      </c>
      <c r="E5" s="93" t="n">
        <v>-144</v>
      </c>
      <c r="F5" s="93" t="n">
        <v>-161</v>
      </c>
      <c r="G5" s="93" t="n">
        <v>-271</v>
      </c>
      <c r="H5" s="93" t="n">
        <v>-304</v>
      </c>
      <c r="I5" s="8" t="n">
        <v>-671</v>
      </c>
    </row>
    <row r="6" customFormat="false" ht="12.75" hidden="false" customHeight="true" outlineLevel="0" collapsed="false">
      <c r="A6" s="958"/>
      <c r="B6" s="982" t="s">
        <v>529</v>
      </c>
      <c r="C6" s="8"/>
      <c r="D6" s="93" t="n">
        <v>-26</v>
      </c>
      <c r="E6" s="93" t="n">
        <v>-28</v>
      </c>
      <c r="F6" s="93" t="n">
        <v>-31</v>
      </c>
      <c r="G6" s="93" t="n">
        <v>-54</v>
      </c>
      <c r="H6" s="93" t="n">
        <v>-60</v>
      </c>
      <c r="I6" s="8" t="n">
        <v>-116</v>
      </c>
    </row>
    <row r="7" customFormat="false" ht="12.75" hidden="false" customHeight="true" outlineLevel="0" collapsed="false">
      <c r="A7" s="958"/>
      <c r="B7" s="8" t="s">
        <v>530</v>
      </c>
      <c r="C7" s="8"/>
      <c r="D7" s="93" t="n">
        <v>-42</v>
      </c>
      <c r="E7" s="93" t="n">
        <v>-50</v>
      </c>
      <c r="F7" s="93" t="n">
        <v>-49</v>
      </c>
      <c r="G7" s="93" t="n">
        <v>-92</v>
      </c>
      <c r="H7" s="93" t="n">
        <v>-104</v>
      </c>
      <c r="I7" s="8" t="n">
        <v>-192</v>
      </c>
    </row>
    <row r="8" customFormat="false" ht="12.75" hidden="false" customHeight="true" outlineLevel="0" collapsed="false">
      <c r="A8" s="958"/>
      <c r="B8" s="982" t="s">
        <v>531</v>
      </c>
      <c r="C8" s="8"/>
      <c r="D8" s="93" t="n">
        <v>-124</v>
      </c>
      <c r="E8" s="93" t="n">
        <v>-87</v>
      </c>
      <c r="F8" s="93" t="n">
        <v>-92</v>
      </c>
      <c r="G8" s="93" t="n">
        <v>-211</v>
      </c>
      <c r="H8" s="93" t="n">
        <v>-187</v>
      </c>
      <c r="I8" s="8" t="n">
        <v>-373</v>
      </c>
    </row>
    <row r="9" customFormat="false" ht="12.75" hidden="false" customHeight="true" outlineLevel="0" collapsed="false">
      <c r="A9" s="958"/>
      <c r="B9" s="14" t="s">
        <v>532</v>
      </c>
      <c r="C9" s="29"/>
      <c r="D9" s="93" t="n">
        <v>-96</v>
      </c>
      <c r="E9" s="93" t="n">
        <v>-117</v>
      </c>
      <c r="F9" s="93" t="n">
        <v>-120</v>
      </c>
      <c r="G9" s="93" t="n">
        <v>-213</v>
      </c>
      <c r="H9" s="93" t="n">
        <v>-259</v>
      </c>
      <c r="I9" s="8" t="n">
        <v>-483</v>
      </c>
    </row>
    <row r="10" customFormat="false" ht="12.75" hidden="false" customHeight="true" outlineLevel="0" collapsed="false">
      <c r="A10" s="958"/>
      <c r="B10" s="923" t="s">
        <v>261</v>
      </c>
      <c r="C10" s="50"/>
      <c r="D10" s="50" t="n">
        <v>-415</v>
      </c>
      <c r="E10" s="50" t="n">
        <v>-426</v>
      </c>
      <c r="F10" s="50" t="n">
        <v>-453</v>
      </c>
      <c r="G10" s="50" t="n">
        <v>-841</v>
      </c>
      <c r="H10" s="50" t="n">
        <v>-914</v>
      </c>
      <c r="I10" s="50" t="n">
        <v>-1835</v>
      </c>
    </row>
  </sheetData>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
    </sheetView>
  </sheetViews>
  <sheetFormatPr defaultColWidth="9.32421875" defaultRowHeight="14.25" zeroHeight="false" outlineLevelRow="0" outlineLevelCol="0"/>
  <cols>
    <col collapsed="false" customWidth="true" hidden="false" outlineLevel="0" max="1" min="1" style="57" width="2.99"/>
    <col collapsed="false" customWidth="true" hidden="false" outlineLevel="0" max="2" min="2" style="57" width="32.82"/>
    <col collapsed="false" customWidth="false" hidden="false" outlineLevel="0" max="257" min="3" style="57" width="9.32"/>
  </cols>
  <sheetData>
    <row r="1" customFormat="false" ht="12.75" hidden="false" customHeight="true" outlineLevel="0" collapsed="false"/>
    <row r="2" customFormat="false" ht="12.75" hidden="false" customHeight="true" outlineLevel="0" collapsed="false">
      <c r="A2" s="6"/>
      <c r="B2" s="41" t="s">
        <v>533</v>
      </c>
      <c r="C2" s="901"/>
      <c r="D2" s="901"/>
      <c r="E2" s="901"/>
      <c r="F2" s="901"/>
      <c r="G2" s="84"/>
      <c r="H2" s="29"/>
      <c r="I2" s="29"/>
    </row>
    <row r="3" customFormat="false" ht="12.75" hidden="false" customHeight="true" outlineLevel="0" collapsed="false">
      <c r="A3" s="6"/>
      <c r="B3" s="20"/>
      <c r="C3" s="20"/>
      <c r="D3" s="80" t="s">
        <v>1</v>
      </c>
      <c r="E3" s="80" t="s">
        <v>2</v>
      </c>
      <c r="F3" s="80" t="s">
        <v>1</v>
      </c>
      <c r="G3" s="80" t="s">
        <v>4</v>
      </c>
      <c r="H3" s="80" t="s">
        <v>4</v>
      </c>
      <c r="I3" s="80" t="s">
        <v>304</v>
      </c>
    </row>
    <row r="4" customFormat="false" ht="12.75" hidden="false" customHeight="true" outlineLevel="0" collapsed="false">
      <c r="A4" s="6"/>
      <c r="B4" s="99" t="s">
        <v>5</v>
      </c>
      <c r="C4" s="41"/>
      <c r="D4" s="18" t="n">
        <v>2014</v>
      </c>
      <c r="E4" s="1059" t="s">
        <v>195</v>
      </c>
      <c r="F4" s="18" t="n">
        <v>2013</v>
      </c>
      <c r="G4" s="18" t="n">
        <v>2014</v>
      </c>
      <c r="H4" s="18" t="n">
        <v>2013</v>
      </c>
      <c r="I4" s="18" t="n">
        <v>2013</v>
      </c>
    </row>
    <row r="5" customFormat="false" ht="12.75" hidden="false" customHeight="true" outlineLevel="0" collapsed="false">
      <c r="A5" s="6"/>
      <c r="B5" s="38" t="s">
        <v>534</v>
      </c>
      <c r="C5" s="20"/>
      <c r="D5" s="66"/>
      <c r="E5" s="66"/>
      <c r="F5" s="66"/>
      <c r="G5" s="66"/>
      <c r="H5" s="66"/>
      <c r="I5" s="66"/>
    </row>
    <row r="6" customFormat="false" ht="12.75" hidden="false" customHeight="true" outlineLevel="0" collapsed="false">
      <c r="A6" s="6"/>
      <c r="B6" s="20" t="s">
        <v>163</v>
      </c>
      <c r="C6" s="6"/>
      <c r="D6" s="1060" t="n">
        <v>0</v>
      </c>
      <c r="E6" s="1060" t="n">
        <v>0</v>
      </c>
      <c r="F6" s="1060" t="n">
        <v>0</v>
      </c>
      <c r="G6" s="1060" t="n">
        <v>0</v>
      </c>
      <c r="H6" s="1060" t="n">
        <v>0</v>
      </c>
      <c r="I6" s="1060" t="n">
        <v>1</v>
      </c>
    </row>
    <row r="7" customFormat="false" ht="12.75" hidden="false" customHeight="true" outlineLevel="0" collapsed="false">
      <c r="A7" s="6"/>
      <c r="B7" s="20" t="s">
        <v>29</v>
      </c>
      <c r="C7" s="75"/>
      <c r="D7" s="1060" t="n">
        <v>-121</v>
      </c>
      <c r="E7" s="1060" t="n">
        <v>-152</v>
      </c>
      <c r="F7" s="1060" t="n">
        <v>-189</v>
      </c>
      <c r="G7" s="1060" t="n">
        <v>-273</v>
      </c>
      <c r="H7" s="1060" t="n">
        <v>-402</v>
      </c>
      <c r="I7" s="1060" t="n">
        <v>-748</v>
      </c>
    </row>
    <row r="8" customFormat="false" ht="12.75" hidden="false" customHeight="true" outlineLevel="0" collapsed="false">
      <c r="A8" s="6"/>
      <c r="B8" s="20" t="s">
        <v>535</v>
      </c>
      <c r="C8" s="75"/>
      <c r="D8" s="1060" t="n">
        <v>-228</v>
      </c>
      <c r="E8" s="1060" t="n">
        <v>-269</v>
      </c>
      <c r="F8" s="1060" t="n">
        <v>-310</v>
      </c>
      <c r="G8" s="1060" t="n">
        <v>-497</v>
      </c>
      <c r="H8" s="1060" t="n">
        <v>-620</v>
      </c>
      <c r="I8" s="1060" t="n">
        <v>-1131</v>
      </c>
    </row>
    <row r="9" customFormat="false" ht="12.75" hidden="false" customHeight="true" outlineLevel="0" collapsed="false">
      <c r="A9" s="6"/>
      <c r="B9" s="20" t="s">
        <v>536</v>
      </c>
      <c r="C9" s="75"/>
      <c r="D9" s="1060" t="n">
        <v>-151</v>
      </c>
      <c r="E9" s="1060" t="n">
        <v>-158</v>
      </c>
      <c r="F9" s="1060" t="n">
        <v>-173</v>
      </c>
      <c r="G9" s="1060" t="n">
        <v>-309</v>
      </c>
      <c r="H9" s="1060" t="n">
        <v>-315</v>
      </c>
      <c r="I9" s="1060" t="n">
        <v>-709</v>
      </c>
    </row>
    <row r="10" customFormat="false" ht="12.75" hidden="false" customHeight="true" outlineLevel="0" collapsed="false">
      <c r="A10" s="6"/>
      <c r="B10" s="20" t="s">
        <v>537</v>
      </c>
      <c r="C10" s="75"/>
      <c r="D10" s="1060" t="n">
        <v>109</v>
      </c>
      <c r="E10" s="1060" t="n">
        <v>126</v>
      </c>
      <c r="F10" s="1060" t="n">
        <v>129</v>
      </c>
      <c r="G10" s="1060" t="n">
        <v>235</v>
      </c>
      <c r="H10" s="1060" t="n">
        <v>240</v>
      </c>
      <c r="I10" s="1060" t="n">
        <v>508</v>
      </c>
    </row>
    <row r="11" customFormat="false" ht="12.75" hidden="false" customHeight="true" outlineLevel="0" collapsed="false">
      <c r="A11" s="6"/>
      <c r="B11" s="20" t="s">
        <v>538</v>
      </c>
      <c r="C11" s="75"/>
      <c r="D11" s="1060" t="n">
        <v>129</v>
      </c>
      <c r="E11" s="1060" t="n">
        <v>132</v>
      </c>
      <c r="F11" s="1060" t="n">
        <v>149</v>
      </c>
      <c r="G11" s="1060" t="n">
        <v>261</v>
      </c>
      <c r="H11" s="1060" t="n">
        <v>257</v>
      </c>
      <c r="I11" s="1060" t="n">
        <v>508</v>
      </c>
    </row>
    <row r="12" customFormat="false" ht="12.75" hidden="false" customHeight="true" outlineLevel="0" collapsed="false">
      <c r="A12" s="6"/>
      <c r="B12" s="20" t="s">
        <v>539</v>
      </c>
      <c r="C12" s="75"/>
      <c r="D12" s="1060" t="n">
        <v>20</v>
      </c>
      <c r="E12" s="1060" t="n">
        <v>17</v>
      </c>
      <c r="F12" s="1060" t="n">
        <v>16</v>
      </c>
      <c r="G12" s="1060" t="n">
        <v>37</v>
      </c>
      <c r="H12" s="1060" t="n">
        <v>36</v>
      </c>
      <c r="I12" s="1060" t="n">
        <v>76</v>
      </c>
    </row>
    <row r="13" customFormat="false" ht="12.75" hidden="false" customHeight="true" outlineLevel="0" collapsed="false">
      <c r="A13" s="6"/>
      <c r="B13" s="20" t="s">
        <v>540</v>
      </c>
      <c r="C13" s="20"/>
      <c r="D13" s="27" t="n">
        <v>-14</v>
      </c>
      <c r="E13" s="27" t="n">
        <v>-6</v>
      </c>
      <c r="F13" s="27" t="n">
        <v>3</v>
      </c>
      <c r="G13" s="27" t="n">
        <v>-20</v>
      </c>
      <c r="H13" s="27" t="n">
        <v>18</v>
      </c>
      <c r="I13" s="27" t="n">
        <v>12</v>
      </c>
    </row>
    <row r="14" customFormat="false" ht="12.75" hidden="false" customHeight="true" outlineLevel="0" collapsed="false">
      <c r="A14" s="6"/>
      <c r="B14" s="951" t="s">
        <v>261</v>
      </c>
      <c r="C14" s="951"/>
      <c r="D14" s="50" t="n">
        <v>-135</v>
      </c>
      <c r="E14" s="50" t="n">
        <v>-158</v>
      </c>
      <c r="F14" s="50" t="n">
        <v>-186</v>
      </c>
      <c r="G14" s="50" t="n">
        <v>-293</v>
      </c>
      <c r="H14" s="50" t="n">
        <v>-384</v>
      </c>
      <c r="I14" s="50" t="n">
        <v>-735</v>
      </c>
    </row>
    <row r="15" customFormat="false" ht="9" hidden="false" customHeight="true" outlineLevel="0" collapsed="false">
      <c r="A15" s="6"/>
      <c r="B15" s="113"/>
      <c r="C15" s="1061"/>
      <c r="D15" s="945"/>
      <c r="E15" s="945"/>
      <c r="F15" s="113"/>
      <c r="G15" s="113"/>
      <c r="H15" s="113"/>
      <c r="I15" s="113"/>
    </row>
    <row r="16" customFormat="false" ht="12.75" hidden="false" customHeight="true" outlineLevel="0" collapsed="false">
      <c r="A16" s="6"/>
      <c r="B16" s="1046" t="s">
        <v>541</v>
      </c>
      <c r="C16" s="1046"/>
      <c r="D16" s="1046"/>
      <c r="E16" s="1046"/>
      <c r="F16" s="1046"/>
      <c r="G16" s="1046"/>
      <c r="H16" s="1046"/>
      <c r="I16" s="1046"/>
    </row>
    <row r="17" customFormat="false" ht="12.75" hidden="false" customHeight="true" outlineLevel="0" collapsed="false">
      <c r="A17" s="6"/>
      <c r="B17" s="6"/>
      <c r="C17" s="6"/>
      <c r="D17" s="80" t="s">
        <v>1</v>
      </c>
      <c r="E17" s="80" t="s">
        <v>2</v>
      </c>
      <c r="F17" s="80" t="s">
        <v>1</v>
      </c>
      <c r="G17" s="80" t="s">
        <v>4</v>
      </c>
      <c r="H17" s="80" t="s">
        <v>4</v>
      </c>
      <c r="I17" s="80" t="s">
        <v>304</v>
      </c>
    </row>
    <row r="18" customFormat="false" ht="12.75" hidden="false" customHeight="true" outlineLevel="0" collapsed="false">
      <c r="A18" s="6"/>
      <c r="B18" s="1046"/>
      <c r="C18" s="1046"/>
      <c r="D18" s="80" t="n">
        <v>2014</v>
      </c>
      <c r="E18" s="80" t="n">
        <v>2014</v>
      </c>
      <c r="F18" s="80" t="n">
        <v>2013</v>
      </c>
      <c r="G18" s="80" t="n">
        <v>2014</v>
      </c>
      <c r="H18" s="80" t="n">
        <v>2013</v>
      </c>
      <c r="I18" s="80" t="n">
        <v>2013</v>
      </c>
    </row>
    <row r="19" customFormat="false" ht="12.75" hidden="false" customHeight="true" outlineLevel="0" collapsed="false">
      <c r="A19" s="6"/>
      <c r="B19" s="1061" t="s">
        <v>542</v>
      </c>
      <c r="C19" s="1062"/>
      <c r="D19" s="866" t="n">
        <v>16</v>
      </c>
      <c r="E19" s="866" t="n">
        <v>18</v>
      </c>
      <c r="F19" s="866" t="n">
        <v>22</v>
      </c>
      <c r="G19" s="866" t="n">
        <v>17</v>
      </c>
      <c r="H19" s="866" t="n">
        <v>23</v>
      </c>
      <c r="I19" s="866" t="n">
        <v>21</v>
      </c>
    </row>
    <row r="20" customFormat="false" ht="12.75" hidden="false" customHeight="true" outlineLevel="0" collapsed="false">
      <c r="A20" s="6"/>
      <c r="B20" s="20" t="s">
        <v>543</v>
      </c>
      <c r="C20" s="1054"/>
      <c r="D20" s="11" t="n">
        <v>15</v>
      </c>
      <c r="E20" s="11" t="n">
        <v>18</v>
      </c>
      <c r="F20" s="11" t="n">
        <v>24</v>
      </c>
      <c r="G20" s="11" t="n">
        <v>17</v>
      </c>
      <c r="H20" s="11" t="n">
        <v>22</v>
      </c>
      <c r="I20" s="11" t="n">
        <v>20</v>
      </c>
    </row>
    <row r="21" customFormat="false" ht="12.75" hidden="false" customHeight="true" outlineLevel="0" collapsed="false">
      <c r="A21" s="6"/>
      <c r="B21" s="29" t="s">
        <v>544</v>
      </c>
      <c r="C21" s="1046"/>
      <c r="D21" s="18" t="n">
        <v>1</v>
      </c>
      <c r="E21" s="18" t="n">
        <v>0</v>
      </c>
      <c r="F21" s="18" t="n">
        <v>-2</v>
      </c>
      <c r="G21" s="18" t="n">
        <v>0</v>
      </c>
      <c r="H21" s="18" t="n">
        <v>1</v>
      </c>
      <c r="I21" s="18" t="n">
        <v>1</v>
      </c>
    </row>
  </sheetData>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5" activeCellId="0" sqref="A75"/>
    </sheetView>
  </sheetViews>
  <sheetFormatPr defaultColWidth="9.32421875" defaultRowHeight="12.75" zeroHeight="false" outlineLevelRow="0" outlineLevelCol="0"/>
  <cols>
    <col collapsed="false" customWidth="true" hidden="false" outlineLevel="0" max="1" min="1" style="57" width="2.99"/>
    <col collapsed="false" customWidth="true" hidden="false" outlineLevel="0" max="2" min="2" style="57" width="50.65"/>
    <col collapsed="false" customWidth="true" hidden="false" outlineLevel="0" max="10" min="3" style="57" width="8.99"/>
    <col collapsed="false" customWidth="false" hidden="false" outlineLevel="0" max="257" min="11" style="57" width="9.32"/>
  </cols>
  <sheetData>
    <row r="2" customFormat="false" ht="12.75" hidden="false" customHeight="true" outlineLevel="0" collapsed="false">
      <c r="A2" s="8"/>
      <c r="B2" s="41" t="s">
        <v>545</v>
      </c>
      <c r="C2" s="29"/>
      <c r="D2" s="29"/>
      <c r="E2" s="29"/>
      <c r="F2" s="29"/>
      <c r="G2" s="29"/>
      <c r="H2" s="29"/>
      <c r="I2" s="901"/>
      <c r="J2" s="901"/>
    </row>
    <row r="3" customFormat="false" ht="12.75" hidden="false" customHeight="true" outlineLevel="0" collapsed="false">
      <c r="A3" s="1063"/>
      <c r="B3" s="38"/>
      <c r="C3" s="943"/>
      <c r="D3" s="943"/>
      <c r="E3" s="943"/>
      <c r="F3" s="943"/>
      <c r="G3" s="954" t="s">
        <v>261</v>
      </c>
      <c r="H3" s="954"/>
      <c r="I3" s="954"/>
      <c r="J3" s="954"/>
    </row>
    <row r="4" customFormat="false" ht="12.75" hidden="false" customHeight="true" outlineLevel="0" collapsed="false">
      <c r="A4" s="8"/>
      <c r="B4" s="8"/>
      <c r="C4" s="62"/>
      <c r="D4" s="62"/>
      <c r="E4" s="62"/>
      <c r="F4" s="62"/>
      <c r="G4" s="62" t="s">
        <v>26</v>
      </c>
      <c r="H4" s="62" t="s">
        <v>27</v>
      </c>
      <c r="I4" s="62" t="s">
        <v>338</v>
      </c>
      <c r="J4" s="62" t="s">
        <v>26</v>
      </c>
    </row>
    <row r="5" customFormat="false" ht="12.75" hidden="false" customHeight="true" outlineLevel="0" collapsed="false">
      <c r="A5" s="8"/>
      <c r="B5" s="99" t="s">
        <v>5</v>
      </c>
      <c r="C5" s="29"/>
      <c r="D5" s="29"/>
      <c r="E5" s="29"/>
      <c r="F5" s="29"/>
      <c r="G5" s="29" t="n">
        <v>2014</v>
      </c>
      <c r="H5" s="29" t="n">
        <v>2014</v>
      </c>
      <c r="I5" s="29" t="n">
        <v>2013</v>
      </c>
      <c r="J5" s="29" t="n">
        <v>2013</v>
      </c>
    </row>
    <row r="6" customFormat="false" ht="12.75" hidden="false" customHeight="true" outlineLevel="0" collapsed="false">
      <c r="A6" s="8"/>
      <c r="B6" s="977" t="s">
        <v>546</v>
      </c>
      <c r="C6" s="66"/>
      <c r="D6" s="66"/>
      <c r="E6" s="66"/>
      <c r="F6" s="66"/>
      <c r="G6" s="22" t="n">
        <v>370098</v>
      </c>
      <c r="H6" s="22" t="n">
        <v>363538</v>
      </c>
      <c r="I6" s="22" t="n">
        <v>361218</v>
      </c>
      <c r="J6" s="22" t="n">
        <v>355004</v>
      </c>
    </row>
    <row r="7" customFormat="false" ht="12.75" hidden="false" customHeight="true" outlineLevel="0" collapsed="false">
      <c r="A7" s="8"/>
      <c r="B7" s="972" t="s">
        <v>547</v>
      </c>
      <c r="C7" s="22"/>
      <c r="D7" s="22"/>
      <c r="E7" s="22"/>
      <c r="F7" s="22"/>
      <c r="G7" s="22" t="n">
        <v>6409</v>
      </c>
      <c r="H7" s="22" t="n">
        <v>6317</v>
      </c>
      <c r="I7" s="22" t="n">
        <v>6564</v>
      </c>
      <c r="J7" s="22" t="n">
        <v>6677</v>
      </c>
    </row>
    <row r="8" customFormat="false" ht="12.75" hidden="false" customHeight="true" outlineLevel="0" collapsed="false">
      <c r="A8" s="8"/>
      <c r="B8" s="972" t="s">
        <v>548</v>
      </c>
      <c r="C8" s="22"/>
      <c r="D8" s="22"/>
      <c r="E8" s="22"/>
      <c r="F8" s="22"/>
      <c r="G8" s="22" t="n">
        <v>4073</v>
      </c>
      <c r="H8" s="22" t="n">
        <v>3908</v>
      </c>
      <c r="I8" s="22" t="n">
        <v>3909</v>
      </c>
      <c r="J8" s="22" t="n">
        <v>3808</v>
      </c>
    </row>
    <row r="9" customFormat="false" ht="12.75" hidden="false" customHeight="true" outlineLevel="0" collapsed="false">
      <c r="A9" s="8"/>
      <c r="B9" s="972" t="s">
        <v>549</v>
      </c>
      <c r="C9" s="31"/>
      <c r="D9" s="31"/>
      <c r="E9" s="31"/>
      <c r="F9" s="31"/>
      <c r="G9" s="22" t="n">
        <v>2336</v>
      </c>
      <c r="H9" s="22" t="n">
        <v>2409</v>
      </c>
      <c r="I9" s="22" t="n">
        <v>2655</v>
      </c>
      <c r="J9" s="22" t="n">
        <v>2869</v>
      </c>
    </row>
    <row r="10" customFormat="false" ht="12.75" hidden="false" customHeight="true" outlineLevel="0" collapsed="false">
      <c r="A10" s="8"/>
      <c r="B10" s="1062" t="s">
        <v>550</v>
      </c>
      <c r="C10" s="21"/>
      <c r="D10" s="21"/>
      <c r="E10" s="21"/>
      <c r="F10" s="21"/>
      <c r="G10" s="915" t="n">
        <v>376507</v>
      </c>
      <c r="H10" s="915" t="n">
        <v>369855</v>
      </c>
      <c r="I10" s="915" t="n">
        <v>367782</v>
      </c>
      <c r="J10" s="915" t="n">
        <v>361681</v>
      </c>
    </row>
    <row r="11" customFormat="false" ht="6.75" hidden="false" customHeight="true" outlineLevel="0" collapsed="false">
      <c r="A11" s="8"/>
      <c r="B11" s="38"/>
      <c r="C11" s="38"/>
      <c r="D11" s="38"/>
      <c r="E11" s="38"/>
      <c r="F11" s="38"/>
      <c r="G11" s="22"/>
      <c r="H11" s="22"/>
      <c r="I11" s="22"/>
      <c r="J11" s="22"/>
    </row>
    <row r="12" customFormat="false" ht="12.75" hidden="false" customHeight="true" outlineLevel="0" collapsed="false">
      <c r="A12" s="8"/>
      <c r="B12" s="20" t="s">
        <v>551</v>
      </c>
      <c r="C12" s="6"/>
      <c r="D12" s="6"/>
      <c r="E12" s="6"/>
      <c r="F12" s="6"/>
      <c r="G12" s="871" t="n">
        <v>-2391</v>
      </c>
      <c r="H12" s="871" t="n">
        <v>-2407</v>
      </c>
      <c r="I12" s="871" t="n">
        <v>-2397</v>
      </c>
      <c r="J12" s="871" t="n">
        <v>-2454</v>
      </c>
    </row>
    <row r="13" customFormat="false" ht="12.75" hidden="false" customHeight="true" outlineLevel="0" collapsed="false">
      <c r="A13" s="8"/>
      <c r="B13" s="20" t="s">
        <v>548</v>
      </c>
      <c r="C13" s="6"/>
      <c r="D13" s="6"/>
      <c r="E13" s="6"/>
      <c r="F13" s="6"/>
      <c r="G13" s="22" t="n">
        <v>-1418</v>
      </c>
      <c r="H13" s="22" t="n">
        <v>-1391</v>
      </c>
      <c r="I13" s="22" t="n">
        <v>-1372</v>
      </c>
      <c r="J13" s="22" t="n">
        <v>-1362</v>
      </c>
    </row>
    <row r="14" customFormat="false" ht="12.75" hidden="false" customHeight="true" outlineLevel="0" collapsed="false">
      <c r="A14" s="8"/>
      <c r="B14" s="20" t="s">
        <v>549</v>
      </c>
      <c r="C14" s="6"/>
      <c r="D14" s="6"/>
      <c r="E14" s="6"/>
      <c r="F14" s="6"/>
      <c r="G14" s="22" t="n">
        <v>-973</v>
      </c>
      <c r="H14" s="22" t="n">
        <v>-1016</v>
      </c>
      <c r="I14" s="22" t="n">
        <v>-1025</v>
      </c>
      <c r="J14" s="22" t="n">
        <v>-1092</v>
      </c>
    </row>
    <row r="15" customFormat="false" ht="12.75" hidden="false" customHeight="true" outlineLevel="0" collapsed="false">
      <c r="A15" s="8"/>
      <c r="B15" s="20" t="s">
        <v>552</v>
      </c>
      <c r="C15" s="6"/>
      <c r="D15" s="6"/>
      <c r="E15" s="6"/>
      <c r="F15" s="6"/>
      <c r="G15" s="22" t="n">
        <v>-424</v>
      </c>
      <c r="H15" s="22" t="n">
        <v>-421</v>
      </c>
      <c r="I15" s="22" t="n">
        <v>-422</v>
      </c>
      <c r="J15" s="22" t="n">
        <v>-401</v>
      </c>
    </row>
    <row r="16" customFormat="false" ht="12.75" hidden="false" customHeight="true" outlineLevel="0" collapsed="false">
      <c r="A16" s="8"/>
      <c r="B16" s="46" t="s">
        <v>553</v>
      </c>
      <c r="C16" s="892"/>
      <c r="D16" s="892"/>
      <c r="E16" s="892"/>
      <c r="F16" s="892"/>
      <c r="G16" s="892" t="n">
        <v>-2815</v>
      </c>
      <c r="H16" s="892" t="n">
        <v>-2828</v>
      </c>
      <c r="I16" s="892" t="n">
        <v>-2819</v>
      </c>
      <c r="J16" s="892" t="n">
        <v>-2855</v>
      </c>
    </row>
    <row r="17" customFormat="false" ht="6" hidden="false" customHeight="true" outlineLevel="0" collapsed="false">
      <c r="A17" s="8"/>
      <c r="B17" s="20"/>
      <c r="C17" s="6"/>
      <c r="D17" s="6"/>
      <c r="E17" s="6"/>
      <c r="F17" s="6"/>
      <c r="G17" s="31"/>
      <c r="H17" s="31"/>
      <c r="I17" s="31"/>
      <c r="J17" s="31"/>
    </row>
    <row r="18" customFormat="false" ht="15" hidden="false" customHeight="true" outlineLevel="0" collapsed="false">
      <c r="A18" s="8"/>
      <c r="B18" s="46" t="s">
        <v>554</v>
      </c>
      <c r="C18" s="892"/>
      <c r="D18" s="892"/>
      <c r="E18" s="892"/>
      <c r="F18" s="892"/>
      <c r="G18" s="892" t="n">
        <v>373692</v>
      </c>
      <c r="H18" s="892" t="n">
        <v>367027</v>
      </c>
      <c r="I18" s="892" t="n">
        <v>364963</v>
      </c>
      <c r="J18" s="892" t="n">
        <v>358826</v>
      </c>
    </row>
    <row r="19" customFormat="false" ht="12.75" hidden="false" customHeight="true" outlineLevel="0" collapsed="false">
      <c r="A19" s="8"/>
      <c r="B19" s="38"/>
      <c r="C19" s="20"/>
      <c r="D19" s="20"/>
      <c r="E19" s="20"/>
      <c r="F19" s="20"/>
      <c r="G19" s="20"/>
      <c r="H19" s="75"/>
      <c r="I19" s="75"/>
      <c r="J19" s="75"/>
    </row>
    <row r="20" customFormat="false" ht="12.75" hidden="true" customHeight="true" outlineLevel="0" collapsed="false">
      <c r="A20" s="8"/>
      <c r="B20" s="38"/>
      <c r="C20" s="20"/>
      <c r="D20" s="29"/>
      <c r="E20" s="20"/>
      <c r="F20" s="20"/>
      <c r="G20" s="20"/>
      <c r="H20" s="75"/>
      <c r="I20" s="75"/>
      <c r="J20" s="75"/>
    </row>
    <row r="21" customFormat="false" ht="12.75" hidden="false" customHeight="true" outlineLevel="0" collapsed="false">
      <c r="A21" s="8"/>
      <c r="B21" s="33"/>
      <c r="C21" s="954" t="s">
        <v>555</v>
      </c>
      <c r="D21" s="954"/>
      <c r="E21" s="954"/>
      <c r="F21" s="954"/>
      <c r="G21" s="954" t="s">
        <v>556</v>
      </c>
      <c r="H21" s="954"/>
      <c r="I21" s="954"/>
      <c r="J21" s="954"/>
    </row>
    <row r="22" customFormat="false" ht="12.75" hidden="false" customHeight="true" outlineLevel="0" collapsed="false">
      <c r="A22" s="8"/>
      <c r="B22" s="38"/>
      <c r="C22" s="62" t="s">
        <v>26</v>
      </c>
      <c r="D22" s="62" t="s">
        <v>27</v>
      </c>
      <c r="E22" s="62" t="s">
        <v>338</v>
      </c>
      <c r="F22" s="62" t="s">
        <v>26</v>
      </c>
      <c r="G22" s="62" t="s">
        <v>26</v>
      </c>
      <c r="H22" s="62" t="s">
        <v>27</v>
      </c>
      <c r="I22" s="62" t="s">
        <v>338</v>
      </c>
      <c r="J22" s="62" t="s">
        <v>26</v>
      </c>
    </row>
    <row r="23" customFormat="false" ht="12.75" hidden="false" customHeight="true" outlineLevel="0" collapsed="false">
      <c r="A23" s="6"/>
      <c r="B23" s="99" t="s">
        <v>5</v>
      </c>
      <c r="C23" s="18" t="n">
        <v>2014</v>
      </c>
      <c r="D23" s="18" t="n">
        <v>2014</v>
      </c>
      <c r="E23" s="18" t="n">
        <v>2013</v>
      </c>
      <c r="F23" s="942" t="n">
        <v>2013</v>
      </c>
      <c r="G23" s="942" t="n">
        <v>2014</v>
      </c>
      <c r="H23" s="942" t="n">
        <v>2014</v>
      </c>
      <c r="I23" s="942" t="n">
        <v>2013</v>
      </c>
      <c r="J23" s="942" t="n">
        <v>2013</v>
      </c>
    </row>
    <row r="24" customFormat="false" ht="12.75" hidden="false" customHeight="true" outlineLevel="0" collapsed="false">
      <c r="A24" s="6"/>
      <c r="B24" s="977" t="s">
        <v>546</v>
      </c>
      <c r="C24" s="66" t="n">
        <v>26619</v>
      </c>
      <c r="D24" s="66" t="n">
        <v>20646</v>
      </c>
      <c r="E24" s="66" t="n">
        <v>22515</v>
      </c>
      <c r="F24" s="66" t="n">
        <v>18476</v>
      </c>
      <c r="G24" s="66" t="n">
        <v>343479</v>
      </c>
      <c r="H24" s="66" t="n">
        <v>342892</v>
      </c>
      <c r="I24" s="66" t="n">
        <v>338703</v>
      </c>
      <c r="J24" s="66" t="n">
        <v>336528</v>
      </c>
    </row>
    <row r="25" customFormat="false" ht="12.75" hidden="false" customHeight="true" outlineLevel="0" collapsed="false">
      <c r="A25" s="6"/>
      <c r="B25" s="972" t="s">
        <v>547</v>
      </c>
      <c r="C25" s="22" t="n">
        <v>24</v>
      </c>
      <c r="D25" s="22" t="n">
        <v>24</v>
      </c>
      <c r="E25" s="22" t="n">
        <v>24</v>
      </c>
      <c r="F25" s="22" t="n">
        <v>24</v>
      </c>
      <c r="G25" s="22" t="n">
        <v>6385</v>
      </c>
      <c r="H25" s="22" t="n">
        <v>6293</v>
      </c>
      <c r="I25" s="22" t="n">
        <v>6540</v>
      </c>
      <c r="J25" s="22" t="n">
        <v>6653</v>
      </c>
    </row>
    <row r="26" customFormat="false" ht="12.75" hidden="false" customHeight="true" outlineLevel="0" collapsed="false">
      <c r="A26" s="6"/>
      <c r="B26" s="972" t="s">
        <v>548</v>
      </c>
      <c r="C26" s="945" t="s">
        <v>318</v>
      </c>
      <c r="D26" s="945" t="s">
        <v>318</v>
      </c>
      <c r="E26" s="945" t="s">
        <v>318</v>
      </c>
      <c r="F26" s="945" t="s">
        <v>318</v>
      </c>
      <c r="G26" s="27" t="n">
        <v>4073</v>
      </c>
      <c r="H26" s="27" t="n">
        <v>3908</v>
      </c>
      <c r="I26" s="27" t="n">
        <v>3909</v>
      </c>
      <c r="J26" s="27" t="n">
        <v>3808</v>
      </c>
    </row>
    <row r="27" customFormat="false" ht="12.75" hidden="false" customHeight="true" outlineLevel="0" collapsed="false">
      <c r="A27" s="6"/>
      <c r="B27" s="972" t="s">
        <v>549</v>
      </c>
      <c r="C27" s="31" t="n">
        <v>24</v>
      </c>
      <c r="D27" s="31" t="n">
        <v>24</v>
      </c>
      <c r="E27" s="31" t="n">
        <v>24</v>
      </c>
      <c r="F27" s="31" t="n">
        <v>24</v>
      </c>
      <c r="G27" s="31" t="n">
        <v>2312</v>
      </c>
      <c r="H27" s="31" t="n">
        <v>2385</v>
      </c>
      <c r="I27" s="31" t="n">
        <v>2631</v>
      </c>
      <c r="J27" s="31" t="n">
        <v>2845</v>
      </c>
    </row>
    <row r="28" customFormat="false" ht="12.75" hidden="false" customHeight="true" outlineLevel="0" collapsed="false">
      <c r="A28" s="6"/>
      <c r="B28" s="1062" t="s">
        <v>550</v>
      </c>
      <c r="C28" s="21" t="n">
        <v>26643</v>
      </c>
      <c r="D28" s="21" t="n">
        <v>20670</v>
      </c>
      <c r="E28" s="21" t="n">
        <v>22539</v>
      </c>
      <c r="F28" s="21" t="n">
        <v>18500</v>
      </c>
      <c r="G28" s="21" t="n">
        <v>349864</v>
      </c>
      <c r="H28" s="21" t="n">
        <v>349185</v>
      </c>
      <c r="I28" s="21" t="n">
        <v>345243</v>
      </c>
      <c r="J28" s="21" t="n">
        <v>343181</v>
      </c>
    </row>
    <row r="29" customFormat="false" ht="6.75" hidden="false" customHeight="true" outlineLevel="0" collapsed="false">
      <c r="A29" s="6"/>
      <c r="B29" s="38"/>
      <c r="C29" s="20"/>
      <c r="D29" s="20"/>
      <c r="E29" s="20"/>
      <c r="F29" s="20"/>
      <c r="G29" s="20"/>
      <c r="H29" s="20"/>
      <c r="I29" s="22"/>
      <c r="J29" s="22"/>
    </row>
    <row r="30" customFormat="false" ht="12.75" hidden="false" customHeight="true" outlineLevel="0" collapsed="false">
      <c r="A30" s="75"/>
      <c r="B30" s="20" t="s">
        <v>551</v>
      </c>
      <c r="C30" s="8" t="n">
        <v>-24</v>
      </c>
      <c r="D30" s="8" t="n">
        <v>-24</v>
      </c>
      <c r="E30" s="8" t="n">
        <v>-24</v>
      </c>
      <c r="F30" s="8" t="n">
        <v>-24</v>
      </c>
      <c r="G30" s="22" t="n">
        <v>-2367</v>
      </c>
      <c r="H30" s="22" t="n">
        <v>-2383</v>
      </c>
      <c r="I30" s="22" t="n">
        <v>-2373</v>
      </c>
      <c r="J30" s="22" t="n">
        <v>-2430</v>
      </c>
    </row>
    <row r="31" customFormat="false" ht="12.75" hidden="false" customHeight="true" outlineLevel="0" collapsed="false">
      <c r="A31" s="75"/>
      <c r="B31" s="20" t="s">
        <v>548</v>
      </c>
      <c r="C31" s="945" t="s">
        <v>318</v>
      </c>
      <c r="D31" s="945" t="s">
        <v>318</v>
      </c>
      <c r="E31" s="945" t="s">
        <v>318</v>
      </c>
      <c r="F31" s="945" t="s">
        <v>318</v>
      </c>
      <c r="G31" s="871" t="n">
        <v>-1418</v>
      </c>
      <c r="H31" s="871" t="n">
        <v>-1391</v>
      </c>
      <c r="I31" s="871" t="n">
        <v>-1372</v>
      </c>
      <c r="J31" s="871" t="n">
        <v>-1362</v>
      </c>
    </row>
    <row r="32" customFormat="false" ht="12.75" hidden="false" customHeight="true" outlineLevel="0" collapsed="false">
      <c r="A32" s="75"/>
      <c r="B32" s="20" t="s">
        <v>549</v>
      </c>
      <c r="C32" s="8" t="n">
        <v>-24</v>
      </c>
      <c r="D32" s="8" t="n">
        <v>-24</v>
      </c>
      <c r="E32" s="8" t="n">
        <v>-24</v>
      </c>
      <c r="F32" s="8" t="n">
        <v>-24</v>
      </c>
      <c r="G32" s="871" t="n">
        <v>-949</v>
      </c>
      <c r="H32" s="871" t="n">
        <v>-992</v>
      </c>
      <c r="I32" s="871" t="n">
        <v>-1001</v>
      </c>
      <c r="J32" s="871" t="n">
        <v>-1068</v>
      </c>
    </row>
    <row r="33" customFormat="false" ht="12.75" hidden="false" customHeight="true" outlineLevel="0" collapsed="false">
      <c r="A33" s="75"/>
      <c r="B33" s="29" t="s">
        <v>552</v>
      </c>
      <c r="C33" s="8" t="n">
        <v>-3</v>
      </c>
      <c r="D33" s="8" t="n">
        <v>-3</v>
      </c>
      <c r="E33" s="8" t="n">
        <v>-3</v>
      </c>
      <c r="F33" s="8" t="n">
        <v>-4</v>
      </c>
      <c r="G33" s="8" t="n">
        <v>-421</v>
      </c>
      <c r="H33" s="8" t="n">
        <v>-418</v>
      </c>
      <c r="I33" s="976" t="n">
        <v>-419</v>
      </c>
      <c r="J33" s="976" t="n">
        <v>-397</v>
      </c>
    </row>
    <row r="34" customFormat="false" ht="12.75" hidden="false" customHeight="true" outlineLevel="0" collapsed="false">
      <c r="A34" s="75"/>
      <c r="B34" s="46" t="s">
        <v>553</v>
      </c>
      <c r="C34" s="892" t="n">
        <v>-27</v>
      </c>
      <c r="D34" s="892" t="n">
        <v>-27</v>
      </c>
      <c r="E34" s="892" t="n">
        <v>-27</v>
      </c>
      <c r="F34" s="892" t="n">
        <v>-28</v>
      </c>
      <c r="G34" s="892" t="n">
        <v>-2788</v>
      </c>
      <c r="H34" s="892" t="n">
        <v>-2801</v>
      </c>
      <c r="I34" s="892" t="n">
        <v>-2792</v>
      </c>
      <c r="J34" s="892" t="n">
        <v>-2827</v>
      </c>
    </row>
    <row r="35" customFormat="false" ht="6" hidden="false" customHeight="true" outlineLevel="0" collapsed="false">
      <c r="A35" s="75"/>
      <c r="B35" s="20"/>
      <c r="C35" s="6"/>
      <c r="D35" s="6"/>
      <c r="E35" s="6"/>
      <c r="F35" s="6"/>
      <c r="G35" s="6"/>
      <c r="H35" s="6"/>
      <c r="I35" s="31"/>
      <c r="J35" s="31"/>
    </row>
    <row r="36" customFormat="false" ht="12.75" hidden="false" customHeight="true" outlineLevel="0" collapsed="false">
      <c r="A36" s="75"/>
      <c r="B36" s="46" t="s">
        <v>554</v>
      </c>
      <c r="C36" s="892" t="n">
        <v>26616</v>
      </c>
      <c r="D36" s="892" t="n">
        <v>20643</v>
      </c>
      <c r="E36" s="892" t="n">
        <v>22512</v>
      </c>
      <c r="F36" s="892" t="n">
        <v>18472</v>
      </c>
      <c r="G36" s="892" t="n">
        <v>347076</v>
      </c>
      <c r="H36" s="892" t="n">
        <v>346384</v>
      </c>
      <c r="I36" s="892" t="n">
        <v>342451</v>
      </c>
      <c r="J36" s="892" t="n">
        <v>340354</v>
      </c>
    </row>
    <row r="37" customFormat="false" ht="12.75" hidden="false" customHeight="true" outlineLevel="0" collapsed="false">
      <c r="A37" s="8"/>
      <c r="B37" s="113"/>
      <c r="C37" s="20"/>
      <c r="D37" s="20"/>
      <c r="E37" s="20"/>
      <c r="F37" s="20"/>
      <c r="G37" s="20"/>
      <c r="H37" s="75"/>
      <c r="I37" s="75"/>
      <c r="J37" s="75"/>
    </row>
    <row r="39" customFormat="false" ht="12.75" hidden="false" customHeight="true" outlineLevel="0" collapsed="false">
      <c r="B39" s="41" t="s">
        <v>557</v>
      </c>
      <c r="C39" s="29"/>
      <c r="D39" s="41"/>
      <c r="E39" s="41"/>
      <c r="F39" s="976"/>
      <c r="G39" s="876"/>
      <c r="H39" s="976"/>
      <c r="I39" s="976"/>
      <c r="J39" s="976"/>
    </row>
    <row r="40" customFormat="false" ht="12.75" hidden="false" customHeight="true" outlineLevel="0" collapsed="false">
      <c r="B40" s="977"/>
      <c r="C40" s="977"/>
      <c r="D40" s="977"/>
      <c r="E40" s="977"/>
      <c r="F40" s="977"/>
      <c r="G40" s="1064" t="s">
        <v>26</v>
      </c>
      <c r="H40" s="1064" t="s">
        <v>27</v>
      </c>
      <c r="I40" s="1064" t="s">
        <v>338</v>
      </c>
      <c r="J40" s="1064" t="s">
        <v>26</v>
      </c>
    </row>
    <row r="41" customFormat="false" ht="12.75" hidden="false" customHeight="true" outlineLevel="0" collapsed="false">
      <c r="B41" s="99" t="s">
        <v>5</v>
      </c>
      <c r="C41" s="1046"/>
      <c r="D41" s="1046"/>
      <c r="E41" s="1046"/>
      <c r="F41" s="1046"/>
      <c r="G41" s="29" t="n">
        <v>2014</v>
      </c>
      <c r="H41" s="29" t="n">
        <v>2014</v>
      </c>
      <c r="I41" s="29" t="n">
        <v>2013</v>
      </c>
      <c r="J41" s="29" t="n">
        <v>2013</v>
      </c>
    </row>
    <row r="42" customFormat="false" ht="12.75" hidden="false" customHeight="true" outlineLevel="0" collapsed="false">
      <c r="B42" s="8" t="s">
        <v>558</v>
      </c>
      <c r="C42" s="8"/>
      <c r="D42" s="97"/>
      <c r="E42" s="97"/>
      <c r="F42" s="97"/>
      <c r="G42" s="22" t="n">
        <v>-2815</v>
      </c>
      <c r="H42" s="22" t="n">
        <v>-2828</v>
      </c>
      <c r="I42" s="22" t="n">
        <v>-2819</v>
      </c>
      <c r="J42" s="22" t="n">
        <v>-2855</v>
      </c>
    </row>
    <row r="43" customFormat="false" ht="12.75" hidden="false" customHeight="true" outlineLevel="0" collapsed="false">
      <c r="B43" s="29" t="s">
        <v>559</v>
      </c>
      <c r="C43" s="29"/>
      <c r="D43" s="41"/>
      <c r="E43" s="41"/>
      <c r="F43" s="41"/>
      <c r="G43" s="31" t="n">
        <v>-81</v>
      </c>
      <c r="H43" s="31" t="n">
        <v>-67</v>
      </c>
      <c r="I43" s="31" t="n">
        <v>-61</v>
      </c>
      <c r="J43" s="31" t="n">
        <v>-70</v>
      </c>
    </row>
    <row r="44" customFormat="false" ht="12.75" hidden="false" customHeight="true" outlineLevel="0" collapsed="false">
      <c r="B44" s="46" t="s">
        <v>560</v>
      </c>
      <c r="C44" s="926"/>
      <c r="D44" s="46"/>
      <c r="E44" s="46"/>
      <c r="F44" s="46"/>
      <c r="G44" s="1065" t="n">
        <v>-2896</v>
      </c>
      <c r="H44" s="1065" t="n">
        <v>-2895</v>
      </c>
      <c r="I44" s="1065" t="n">
        <v>-2880</v>
      </c>
      <c r="J44" s="1065" t="n">
        <v>-2925</v>
      </c>
    </row>
    <row r="45" customFormat="false" ht="12.75" hidden="false" customHeight="true" outlineLevel="0" collapsed="false">
      <c r="B45" s="6"/>
      <c r="C45" s="6"/>
      <c r="D45" s="81"/>
      <c r="E45" s="81"/>
      <c r="F45" s="81"/>
      <c r="G45" s="874"/>
      <c r="H45" s="874"/>
      <c r="I45" s="874"/>
      <c r="J45" s="874"/>
    </row>
    <row r="46" customFormat="false" ht="2.25" hidden="false" customHeight="true" outlineLevel="0" collapsed="false">
      <c r="B46" s="6"/>
      <c r="C46" s="6"/>
      <c r="D46" s="81"/>
      <c r="E46" s="81"/>
      <c r="F46" s="81"/>
      <c r="G46" s="874"/>
      <c r="H46" s="874"/>
      <c r="I46" s="874"/>
      <c r="J46" s="874"/>
    </row>
    <row r="47" customFormat="false" ht="12.75" hidden="false" customHeight="true" outlineLevel="0" collapsed="false">
      <c r="B47" s="1046" t="s">
        <v>541</v>
      </c>
      <c r="C47" s="1046"/>
      <c r="D47" s="1046"/>
      <c r="E47" s="1046"/>
      <c r="F47" s="1046"/>
      <c r="G47" s="874"/>
      <c r="H47" s="874"/>
      <c r="I47" s="874"/>
      <c r="J47" s="874"/>
    </row>
    <row r="48" customFormat="false" ht="12.75" hidden="false" customHeight="true" outlineLevel="0" collapsed="false">
      <c r="B48" s="6"/>
      <c r="C48" s="6"/>
      <c r="D48" s="6"/>
      <c r="E48" s="6"/>
      <c r="F48" s="6"/>
      <c r="G48" s="1064" t="s">
        <v>26</v>
      </c>
      <c r="H48" s="1064" t="s">
        <v>27</v>
      </c>
      <c r="I48" s="1064" t="s">
        <v>338</v>
      </c>
      <c r="J48" s="1064" t="s">
        <v>26</v>
      </c>
    </row>
    <row r="49" customFormat="false" ht="12.75" hidden="false" customHeight="true" outlineLevel="0" collapsed="false">
      <c r="B49" s="1046"/>
      <c r="C49" s="1046"/>
      <c r="D49" s="1046"/>
      <c r="E49" s="1046"/>
      <c r="F49" s="1046"/>
      <c r="G49" s="18" t="n">
        <v>2014</v>
      </c>
      <c r="H49" s="18" t="n">
        <v>2014</v>
      </c>
      <c r="I49" s="18" t="n">
        <v>2013</v>
      </c>
      <c r="J49" s="29" t="n">
        <v>2013</v>
      </c>
    </row>
    <row r="50" customFormat="false" ht="12.75" hidden="false" customHeight="true" outlineLevel="0" collapsed="false">
      <c r="B50" s="51" t="s">
        <v>561</v>
      </c>
      <c r="C50" s="1054"/>
      <c r="D50" s="1054"/>
      <c r="E50" s="1054"/>
      <c r="F50" s="1054"/>
      <c r="G50" s="27" t="n">
        <v>170.222598783024</v>
      </c>
      <c r="H50" s="27" t="n">
        <v>170.79666355734</v>
      </c>
      <c r="I50" s="27" t="n">
        <v>178.475292428667</v>
      </c>
      <c r="J50" s="27" t="n">
        <v>184.610195171989</v>
      </c>
    </row>
    <row r="51" customFormat="false" ht="12.75" hidden="false" customHeight="true" outlineLevel="0" collapsed="false">
      <c r="B51" s="51" t="s">
        <v>562</v>
      </c>
      <c r="C51" s="883"/>
      <c r="D51" s="883"/>
      <c r="E51" s="883"/>
      <c r="F51" s="883"/>
      <c r="G51" s="66" t="n">
        <v>106.717803387454</v>
      </c>
      <c r="H51" s="66" t="n">
        <v>105.717105352097</v>
      </c>
      <c r="I51" s="66" t="n">
        <v>113.300814069204</v>
      </c>
      <c r="J51" s="66" t="n">
        <v>116.760349589832</v>
      </c>
    </row>
    <row r="52" customFormat="false" ht="12.75" hidden="false" customHeight="true" outlineLevel="0" collapsed="false">
      <c r="B52" s="25" t="s">
        <v>563</v>
      </c>
      <c r="C52" s="51"/>
      <c r="D52" s="6"/>
      <c r="E52" s="6"/>
      <c r="F52" s="6"/>
      <c r="G52" s="27" t="n">
        <v>74.7662062059935</v>
      </c>
      <c r="H52" s="27" t="n">
        <v>76.4623974260183</v>
      </c>
      <c r="I52" s="27" t="n">
        <v>76.6486668733108</v>
      </c>
      <c r="J52" s="27" t="n">
        <v>78.9369637885319</v>
      </c>
    </row>
    <row r="53" customFormat="false" ht="12.75" hidden="false" customHeight="true" outlineLevel="0" collapsed="false">
      <c r="B53" s="22" t="s">
        <v>564</v>
      </c>
      <c r="C53" s="871"/>
      <c r="D53" s="75"/>
      <c r="E53" s="75"/>
      <c r="F53" s="75"/>
      <c r="G53" s="27" t="n">
        <v>37.3069121547823</v>
      </c>
      <c r="H53" s="27" t="n">
        <v>38.10353015672</v>
      </c>
      <c r="I53" s="27" t="n">
        <v>36.5173674588665</v>
      </c>
      <c r="J53" s="27" t="n">
        <v>36.7530327991613</v>
      </c>
    </row>
    <row r="54" customFormat="false" ht="12.75" hidden="false" customHeight="true" outlineLevel="0" collapsed="false">
      <c r="B54" s="22" t="s">
        <v>565</v>
      </c>
      <c r="C54" s="871"/>
      <c r="D54" s="75"/>
      <c r="E54" s="75"/>
      <c r="F54" s="75"/>
      <c r="G54" s="27" t="n">
        <v>43.9226088313309</v>
      </c>
      <c r="H54" s="27" t="n">
        <v>44.7680861168276</v>
      </c>
      <c r="I54" s="27" t="n">
        <v>42.9463741620963</v>
      </c>
      <c r="J54" s="27" t="n">
        <v>42.7587239778344</v>
      </c>
    </row>
    <row r="55" customFormat="false" ht="12.75" hidden="false" customHeight="true" outlineLevel="0" collapsed="false">
      <c r="B55" s="99" t="s">
        <v>566</v>
      </c>
      <c r="C55" s="1066"/>
      <c r="D55" s="1066"/>
      <c r="E55" s="1066"/>
      <c r="F55" s="1066"/>
      <c r="G55" s="31" t="n">
        <v>334</v>
      </c>
      <c r="H55" s="31" t="n">
        <v>360</v>
      </c>
      <c r="I55" s="31" t="n">
        <v>418</v>
      </c>
      <c r="J55" s="31" t="n">
        <v>346</v>
      </c>
    </row>
  </sheetData>
  <mergeCells count="3">
    <mergeCell ref="G3:J3"/>
    <mergeCell ref="C21:F21"/>
    <mergeCell ref="G21:J21"/>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1" activeCellId="0" sqref="A61"/>
    </sheetView>
  </sheetViews>
  <sheetFormatPr defaultColWidth="9.32421875" defaultRowHeight="14.25" zeroHeight="false" outlineLevelRow="0" outlineLevelCol="0"/>
  <cols>
    <col collapsed="false" customWidth="true" hidden="false" outlineLevel="0" max="1" min="1" style="57" width="2.99"/>
    <col collapsed="false" customWidth="true" hidden="false" outlineLevel="0" max="2" min="2" style="57" width="44.99"/>
    <col collapsed="false" customWidth="true" hidden="false" outlineLevel="0" max="3" min="3" style="57" width="11.82"/>
    <col collapsed="false" customWidth="true" hidden="false" outlineLevel="0" max="5" min="4" style="57" width="9.15"/>
    <col collapsed="false" customWidth="true" hidden="false" outlineLevel="0" max="6" min="6" style="57" width="11.82"/>
    <col collapsed="false" customWidth="true" hidden="false" outlineLevel="0" max="7" min="7" style="57" width="10.82"/>
    <col collapsed="false" customWidth="true" hidden="false" outlineLevel="0" max="9" min="8" style="57" width="9.15"/>
    <col collapsed="false" customWidth="false" hidden="false" outlineLevel="0" max="257" min="10" style="57" width="9.32"/>
  </cols>
  <sheetData>
    <row r="1" customFormat="false" ht="12.75" hidden="false" customHeight="true" outlineLevel="0" collapsed="false"/>
    <row r="2" customFormat="false" ht="14.25" hidden="false" customHeight="false" outlineLevel="0" collapsed="false">
      <c r="A2" s="8"/>
      <c r="B2" s="41" t="s">
        <v>567</v>
      </c>
      <c r="C2" s="29"/>
      <c r="D2" s="29"/>
      <c r="E2" s="41"/>
      <c r="F2" s="29"/>
      <c r="G2" s="29"/>
      <c r="H2" s="29"/>
      <c r="I2" s="29"/>
    </row>
    <row r="3" customFormat="false" ht="60" hidden="false" customHeight="false" outlineLevel="0" collapsed="false">
      <c r="A3" s="8"/>
      <c r="B3" s="14" t="s">
        <v>5</v>
      </c>
      <c r="C3" s="16" t="s">
        <v>568</v>
      </c>
      <c r="D3" s="16" t="s">
        <v>569</v>
      </c>
      <c r="E3" s="16" t="s">
        <v>570</v>
      </c>
      <c r="F3" s="16" t="s">
        <v>571</v>
      </c>
      <c r="G3" s="16" t="s">
        <v>572</v>
      </c>
      <c r="H3" s="16" t="s">
        <v>573</v>
      </c>
      <c r="I3" s="16" t="s">
        <v>261</v>
      </c>
    </row>
    <row r="4" customFormat="false" ht="12.75" hidden="false" customHeight="true" outlineLevel="0" collapsed="false">
      <c r="A4" s="8"/>
      <c r="B4" s="881" t="s">
        <v>574</v>
      </c>
      <c r="C4" s="975"/>
      <c r="D4" s="975"/>
      <c r="E4" s="975"/>
      <c r="F4" s="975"/>
      <c r="G4" s="975"/>
      <c r="H4" s="975"/>
      <c r="I4" s="975"/>
    </row>
    <row r="5" customFormat="false" ht="12.75" hidden="false" customHeight="true" outlineLevel="0" collapsed="false">
      <c r="A5" s="8"/>
      <c r="B5" s="8" t="s">
        <v>340</v>
      </c>
      <c r="C5" s="66" t="n">
        <v>25191</v>
      </c>
      <c r="D5" s="93" t="s">
        <v>318</v>
      </c>
      <c r="E5" s="93" t="s">
        <v>318</v>
      </c>
      <c r="F5" s="93" t="s">
        <v>318</v>
      </c>
      <c r="G5" s="93" t="s">
        <v>318</v>
      </c>
      <c r="H5" s="93" t="s">
        <v>318</v>
      </c>
      <c r="I5" s="66" t="n">
        <v>25191</v>
      </c>
    </row>
    <row r="6" customFormat="false" ht="12.75" hidden="false" customHeight="true" outlineLevel="0" collapsed="false">
      <c r="A6" s="8"/>
      <c r="B6" s="8" t="s">
        <v>341</v>
      </c>
      <c r="C6" s="66" t="n">
        <v>10699</v>
      </c>
      <c r="D6" s="93" t="s">
        <v>318</v>
      </c>
      <c r="E6" s="66" t="n">
        <v>940</v>
      </c>
      <c r="F6" s="93" t="s">
        <v>318</v>
      </c>
      <c r="G6" s="93" t="s">
        <v>318</v>
      </c>
      <c r="H6" s="93" t="s">
        <v>318</v>
      </c>
      <c r="I6" s="66" t="n">
        <v>11639</v>
      </c>
    </row>
    <row r="7" customFormat="false" ht="12.75" hidden="false" customHeight="true" outlineLevel="0" collapsed="false">
      <c r="A7" s="8"/>
      <c r="B7" s="8" t="s">
        <v>163</v>
      </c>
      <c r="C7" s="66" t="n">
        <v>7286</v>
      </c>
      <c r="D7" s="93" t="s">
        <v>318</v>
      </c>
      <c r="E7" s="66" t="n">
        <v>7625</v>
      </c>
      <c r="F7" s="93" t="n">
        <v>66</v>
      </c>
      <c r="G7" s="93" t="s">
        <v>318</v>
      </c>
      <c r="H7" s="93" t="s">
        <v>318</v>
      </c>
      <c r="I7" s="66" t="n">
        <v>14977</v>
      </c>
    </row>
    <row r="8" customFormat="false" ht="12.75" hidden="false" customHeight="true" outlineLevel="0" collapsed="false">
      <c r="A8" s="8"/>
      <c r="B8" s="8" t="s">
        <v>29</v>
      </c>
      <c r="C8" s="66" t="n">
        <v>248963</v>
      </c>
      <c r="D8" s="93" t="s">
        <v>318</v>
      </c>
      <c r="E8" s="66" t="n">
        <v>47090</v>
      </c>
      <c r="F8" s="66" t="n">
        <v>51023</v>
      </c>
      <c r="G8" s="93" t="s">
        <v>318</v>
      </c>
      <c r="H8" s="93" t="s">
        <v>318</v>
      </c>
      <c r="I8" s="66" t="n">
        <v>347076</v>
      </c>
    </row>
    <row r="9" customFormat="false" ht="12.75" hidden="false" customHeight="true" outlineLevel="0" collapsed="false">
      <c r="A9" s="8"/>
      <c r="B9" s="8" t="s">
        <v>165</v>
      </c>
      <c r="C9" s="93" t="s">
        <v>318</v>
      </c>
      <c r="D9" s="66" t="n">
        <v>3331</v>
      </c>
      <c r="E9" s="66" t="n">
        <v>38327</v>
      </c>
      <c r="F9" s="66" t="n">
        <v>19746</v>
      </c>
      <c r="G9" s="93" t="s">
        <v>318</v>
      </c>
      <c r="H9" s="93" t="n">
        <v>28034</v>
      </c>
      <c r="I9" s="66" t="n">
        <v>89438</v>
      </c>
    </row>
    <row r="10" customFormat="false" ht="12.75" hidden="false" customHeight="true" outlineLevel="0" collapsed="false">
      <c r="A10" s="8"/>
      <c r="B10" s="8" t="s">
        <v>575</v>
      </c>
      <c r="C10" s="93" t="s">
        <v>318</v>
      </c>
      <c r="D10" s="93" t="s">
        <v>318</v>
      </c>
      <c r="E10" s="66" t="n">
        <v>8430</v>
      </c>
      <c r="F10" s="93" t="s">
        <v>318</v>
      </c>
      <c r="G10" s="93" t="s">
        <v>318</v>
      </c>
      <c r="H10" s="93" t="s">
        <v>318</v>
      </c>
      <c r="I10" s="66" t="n">
        <v>8430</v>
      </c>
    </row>
    <row r="11" customFormat="false" ht="12.75" hidden="false" customHeight="true" outlineLevel="0" collapsed="false">
      <c r="A11" s="8"/>
      <c r="B11" s="8" t="s">
        <v>343</v>
      </c>
      <c r="C11" s="93" t="s">
        <v>318</v>
      </c>
      <c r="D11" s="93" t="s">
        <v>318</v>
      </c>
      <c r="E11" s="66" t="n">
        <v>7118</v>
      </c>
      <c r="F11" s="66" t="n">
        <v>28828</v>
      </c>
      <c r="G11" s="93" t="s">
        <v>318</v>
      </c>
      <c r="H11" s="66" t="n">
        <v>4</v>
      </c>
      <c r="I11" s="66" t="n">
        <v>35950</v>
      </c>
    </row>
    <row r="12" customFormat="false" ht="12.75" hidden="false" customHeight="true" outlineLevel="0" collapsed="false">
      <c r="A12" s="8"/>
      <c r="B12" s="8" t="s">
        <v>164</v>
      </c>
      <c r="C12" s="93" t="s">
        <v>318</v>
      </c>
      <c r="D12" s="93" t="s">
        <v>318</v>
      </c>
      <c r="E12" s="66" t="n">
        <v>76468</v>
      </c>
      <c r="F12" s="93" t="s">
        <v>318</v>
      </c>
      <c r="G12" s="66" t="n">
        <v>2176</v>
      </c>
      <c r="H12" s="93" t="s">
        <v>318</v>
      </c>
      <c r="I12" s="66" t="n">
        <v>78644</v>
      </c>
    </row>
    <row r="13" customFormat="false" ht="24" hidden="false" customHeight="false" outlineLevel="0" collapsed="false">
      <c r="A13" s="8"/>
      <c r="B13" s="982" t="s">
        <v>345</v>
      </c>
      <c r="C13" s="93" t="n">
        <v>234</v>
      </c>
      <c r="D13" s="93" t="s">
        <v>318</v>
      </c>
      <c r="E13" s="93" t="s">
        <v>318</v>
      </c>
      <c r="F13" s="93" t="s">
        <v>318</v>
      </c>
      <c r="G13" s="93" t="s">
        <v>318</v>
      </c>
      <c r="H13" s="93" t="s">
        <v>318</v>
      </c>
      <c r="I13" s="66" t="n">
        <v>234</v>
      </c>
    </row>
    <row r="14" customFormat="false" ht="12.75" hidden="false" customHeight="true" outlineLevel="0" collapsed="false">
      <c r="A14" s="8"/>
      <c r="B14" s="8" t="s">
        <v>166</v>
      </c>
      <c r="C14" s="66" t="n">
        <v>7200</v>
      </c>
      <c r="D14" s="93" t="s">
        <v>318</v>
      </c>
      <c r="E14" s="93" t="s">
        <v>318</v>
      </c>
      <c r="F14" s="66" t="n">
        <v>6048</v>
      </c>
      <c r="G14" s="93" t="s">
        <v>318</v>
      </c>
      <c r="H14" s="93" t="s">
        <v>318</v>
      </c>
      <c r="I14" s="66" t="n">
        <v>13248</v>
      </c>
    </row>
    <row r="15" customFormat="false" ht="12.75" hidden="false" customHeight="true" outlineLevel="0" collapsed="false">
      <c r="A15" s="8"/>
      <c r="B15" s="8" t="s">
        <v>353</v>
      </c>
      <c r="C15" s="66" t="n">
        <v>1613</v>
      </c>
      <c r="D15" s="93" t="s">
        <v>318</v>
      </c>
      <c r="E15" s="66" t="n">
        <v>61</v>
      </c>
      <c r="F15" s="93" t="n">
        <v>16</v>
      </c>
      <c r="G15" s="93" t="s">
        <v>318</v>
      </c>
      <c r="H15" s="93" t="s">
        <v>318</v>
      </c>
      <c r="I15" s="66" t="n">
        <v>1690</v>
      </c>
    </row>
    <row r="16" customFormat="false" ht="12.75" hidden="false" customHeight="true" outlineLevel="0" collapsed="false">
      <c r="A16" s="8"/>
      <c r="B16" s="951" t="s">
        <v>576</v>
      </c>
      <c r="C16" s="892" t="n">
        <v>301186</v>
      </c>
      <c r="D16" s="892" t="n">
        <v>3331</v>
      </c>
      <c r="E16" s="892" t="n">
        <v>186059</v>
      </c>
      <c r="F16" s="892" t="n">
        <v>105727</v>
      </c>
      <c r="G16" s="892" t="n">
        <v>2176</v>
      </c>
      <c r="H16" s="892" t="n">
        <v>28038</v>
      </c>
      <c r="I16" s="892" t="n">
        <v>626517</v>
      </c>
    </row>
    <row r="17" customFormat="false" ht="6" hidden="false" customHeight="true" outlineLevel="0" collapsed="false">
      <c r="A17" s="8"/>
      <c r="B17" s="951"/>
      <c r="C17" s="892"/>
      <c r="D17" s="892"/>
      <c r="E17" s="892"/>
      <c r="F17" s="892"/>
      <c r="G17" s="892"/>
      <c r="H17" s="30"/>
      <c r="I17" s="892"/>
    </row>
    <row r="18" customFormat="false" ht="12.75" hidden="false" customHeight="true" outlineLevel="0" collapsed="false">
      <c r="A18" s="8"/>
      <c r="B18" s="1067" t="s">
        <v>577</v>
      </c>
      <c r="C18" s="927" t="n">
        <v>304996</v>
      </c>
      <c r="D18" s="927" t="n">
        <v>5359</v>
      </c>
      <c r="E18" s="927" t="n">
        <v>166073</v>
      </c>
      <c r="F18" s="927" t="n">
        <v>105551</v>
      </c>
      <c r="G18" s="927" t="n">
        <v>1947</v>
      </c>
      <c r="H18" s="31" t="n">
        <v>28006</v>
      </c>
      <c r="I18" s="927" t="n">
        <v>611932</v>
      </c>
    </row>
    <row r="19" customFormat="false" ht="12.75" hidden="false" customHeight="true" outlineLevel="0" collapsed="false">
      <c r="A19" s="8"/>
      <c r="B19" s="1061"/>
      <c r="C19" s="1049"/>
      <c r="D19" s="1049"/>
      <c r="E19" s="1049"/>
      <c r="F19" s="1049"/>
      <c r="G19" s="1049"/>
      <c r="H19" s="22"/>
      <c r="I19" s="1049"/>
    </row>
    <row r="20" customFormat="false" ht="5.25" hidden="false" customHeight="true" outlineLevel="0" collapsed="false">
      <c r="A20" s="8"/>
      <c r="B20" s="25"/>
      <c r="C20" s="22"/>
      <c r="D20" s="22"/>
      <c r="E20" s="22"/>
      <c r="F20" s="22"/>
      <c r="G20" s="22"/>
      <c r="H20" s="22"/>
      <c r="I20" s="22"/>
    </row>
    <row r="21" customFormat="false" ht="14.25" hidden="false" customHeight="false" outlineLevel="0" collapsed="false">
      <c r="A21" s="8"/>
      <c r="B21" s="29"/>
      <c r="C21" s="8"/>
      <c r="D21" s="97"/>
      <c r="E21" s="29"/>
      <c r="F21" s="29"/>
      <c r="G21" s="8"/>
      <c r="H21" s="29"/>
      <c r="I21" s="29"/>
    </row>
    <row r="22" customFormat="false" ht="60" hidden="false" customHeight="false" outlineLevel="0" collapsed="false">
      <c r="A22" s="8"/>
      <c r="B22" s="14" t="s">
        <v>5</v>
      </c>
      <c r="C22" s="1068"/>
      <c r="D22" s="1069"/>
      <c r="E22" s="956" t="s">
        <v>570</v>
      </c>
      <c r="F22" s="16" t="s">
        <v>571</v>
      </c>
      <c r="G22" s="956" t="s">
        <v>572</v>
      </c>
      <c r="H22" s="956" t="s">
        <v>578</v>
      </c>
      <c r="I22" s="16" t="s">
        <v>261</v>
      </c>
    </row>
    <row r="23" customFormat="false" ht="12.75" hidden="false" customHeight="true" outlineLevel="0" collapsed="false">
      <c r="A23" s="8"/>
      <c r="B23" s="881" t="s">
        <v>579</v>
      </c>
      <c r="C23" s="1070"/>
      <c r="D23" s="1071"/>
      <c r="E23" s="975"/>
      <c r="F23" s="975"/>
      <c r="G23" s="975"/>
      <c r="H23" s="975"/>
      <c r="I23" s="975"/>
    </row>
    <row r="24" customFormat="false" ht="12.75" hidden="false" customHeight="true" outlineLevel="0" collapsed="false">
      <c r="A24" s="8"/>
      <c r="B24" s="8" t="s">
        <v>357</v>
      </c>
      <c r="C24" s="8"/>
      <c r="D24" s="94"/>
      <c r="E24" s="93" t="n">
        <v>26670</v>
      </c>
      <c r="F24" s="93" t="n">
        <v>1847</v>
      </c>
      <c r="G24" s="93" t="s">
        <v>318</v>
      </c>
      <c r="H24" s="66" t="n">
        <v>25236</v>
      </c>
      <c r="I24" s="66" t="n">
        <v>53753</v>
      </c>
    </row>
    <row r="25" customFormat="false" ht="12.75" hidden="false" customHeight="true" outlineLevel="0" collapsed="false">
      <c r="A25" s="8"/>
      <c r="B25" s="8" t="s">
        <v>30</v>
      </c>
      <c r="C25" s="8"/>
      <c r="D25" s="94"/>
      <c r="E25" s="93" t="n">
        <v>29434</v>
      </c>
      <c r="F25" s="93" t="n">
        <v>6126</v>
      </c>
      <c r="G25" s="93" t="s">
        <v>318</v>
      </c>
      <c r="H25" s="66" t="n">
        <v>166086</v>
      </c>
      <c r="I25" s="66" t="n">
        <v>201646</v>
      </c>
    </row>
    <row r="26" customFormat="false" ht="12.75" hidden="false" customHeight="true" outlineLevel="0" collapsed="false">
      <c r="A26" s="8"/>
      <c r="B26" s="8" t="s">
        <v>580</v>
      </c>
      <c r="C26" s="8"/>
      <c r="D26" s="94"/>
      <c r="E26" s="93" t="s">
        <v>318</v>
      </c>
      <c r="F26" s="93" t="n">
        <v>15817</v>
      </c>
      <c r="G26" s="93" t="s">
        <v>318</v>
      </c>
      <c r="H26" s="93" t="s">
        <v>318</v>
      </c>
      <c r="I26" s="66" t="n">
        <v>15817</v>
      </c>
    </row>
    <row r="27" customFormat="false" ht="12.75" hidden="false" customHeight="true" outlineLevel="0" collapsed="false">
      <c r="A27" s="8"/>
      <c r="B27" s="8" t="s">
        <v>359</v>
      </c>
      <c r="C27" s="8"/>
      <c r="D27" s="94"/>
      <c r="E27" s="93" t="n">
        <v>8057</v>
      </c>
      <c r="F27" s="93" t="n">
        <v>39009</v>
      </c>
      <c r="G27" s="93" t="s">
        <v>318</v>
      </c>
      <c r="H27" s="66" t="n">
        <v>138440</v>
      </c>
      <c r="I27" s="66" t="n">
        <v>185506</v>
      </c>
    </row>
    <row r="28" customFormat="false" ht="12.75" hidden="false" customHeight="true" outlineLevel="0" collapsed="false">
      <c r="A28" s="8"/>
      <c r="B28" s="8" t="s">
        <v>164</v>
      </c>
      <c r="C28" s="8"/>
      <c r="D28" s="66"/>
      <c r="E28" s="93" t="n">
        <v>69060</v>
      </c>
      <c r="F28" s="93" t="s">
        <v>318</v>
      </c>
      <c r="G28" s="66" t="n">
        <v>1376</v>
      </c>
      <c r="H28" s="93" t="s">
        <v>318</v>
      </c>
      <c r="I28" s="66" t="n">
        <v>70436</v>
      </c>
    </row>
    <row r="29" customFormat="false" ht="24" hidden="false" customHeight="false" outlineLevel="0" collapsed="false">
      <c r="A29" s="8"/>
      <c r="B29" s="982" t="s">
        <v>345</v>
      </c>
      <c r="C29" s="8"/>
      <c r="D29" s="66"/>
      <c r="E29" s="93" t="s">
        <v>318</v>
      </c>
      <c r="F29" s="93" t="s">
        <v>318</v>
      </c>
      <c r="G29" s="93" t="s">
        <v>318</v>
      </c>
      <c r="H29" s="66" t="n">
        <v>2818</v>
      </c>
      <c r="I29" s="66" t="n">
        <v>2818</v>
      </c>
    </row>
    <row r="30" customFormat="false" ht="12.75" hidden="false" customHeight="true" outlineLevel="0" collapsed="false">
      <c r="A30" s="8"/>
      <c r="B30" s="20" t="s">
        <v>170</v>
      </c>
      <c r="C30" s="8"/>
      <c r="D30" s="94"/>
      <c r="E30" s="93" t="n">
        <v>11136</v>
      </c>
      <c r="F30" s="93" t="n">
        <v>6985</v>
      </c>
      <c r="G30" s="93" t="s">
        <v>318</v>
      </c>
      <c r="H30" s="66" t="n">
        <v>10479</v>
      </c>
      <c r="I30" s="66" t="n">
        <v>28600</v>
      </c>
    </row>
    <row r="31" customFormat="false" ht="12.75" hidden="false" customHeight="true" outlineLevel="0" collapsed="false">
      <c r="A31" s="8"/>
      <c r="B31" s="20" t="s">
        <v>361</v>
      </c>
      <c r="C31" s="8"/>
      <c r="D31" s="94"/>
      <c r="E31" s="93" t="n">
        <v>12</v>
      </c>
      <c r="F31" s="93" t="n">
        <v>374</v>
      </c>
      <c r="G31" s="93" t="s">
        <v>318</v>
      </c>
      <c r="H31" s="66" t="n">
        <v>1674</v>
      </c>
      <c r="I31" s="66" t="n">
        <v>2060</v>
      </c>
    </row>
    <row r="32" customFormat="false" ht="12.75" hidden="false" customHeight="true" outlineLevel="0" collapsed="false">
      <c r="A32" s="8"/>
      <c r="B32" s="29" t="s">
        <v>365</v>
      </c>
      <c r="C32" s="29"/>
      <c r="D32" s="30"/>
      <c r="E32" s="93" t="s">
        <v>318</v>
      </c>
      <c r="F32" s="93" t="s">
        <v>318</v>
      </c>
      <c r="G32" s="93" t="s">
        <v>318</v>
      </c>
      <c r="H32" s="66" t="n">
        <v>6604</v>
      </c>
      <c r="I32" s="66" t="n">
        <v>6604</v>
      </c>
    </row>
    <row r="33" customFormat="false" ht="12.75" hidden="false" customHeight="true" outlineLevel="0" collapsed="false">
      <c r="A33" s="8"/>
      <c r="B33" s="951" t="s">
        <v>576</v>
      </c>
      <c r="C33" s="892"/>
      <c r="D33" s="892"/>
      <c r="E33" s="892" t="n">
        <v>144369</v>
      </c>
      <c r="F33" s="892" t="n">
        <v>70158</v>
      </c>
      <c r="G33" s="892" t="n">
        <v>1376</v>
      </c>
      <c r="H33" s="892" t="n">
        <v>351337</v>
      </c>
      <c r="I33" s="892" t="n">
        <v>567240</v>
      </c>
    </row>
    <row r="34" customFormat="false" ht="6" hidden="false" customHeight="true" outlineLevel="0" collapsed="false">
      <c r="A34" s="8"/>
      <c r="B34" s="951"/>
      <c r="C34" s="892"/>
      <c r="D34" s="892"/>
      <c r="E34" s="892"/>
      <c r="F34" s="892"/>
      <c r="G34" s="892"/>
      <c r="H34" s="892"/>
      <c r="I34" s="892"/>
    </row>
    <row r="35" customFormat="false" ht="14.25" hidden="false" customHeight="false" outlineLevel="0" collapsed="false">
      <c r="A35" s="8"/>
      <c r="B35" s="1067" t="s">
        <v>577</v>
      </c>
      <c r="C35" s="927"/>
      <c r="D35" s="927"/>
      <c r="E35" s="927" t="n">
        <v>132375</v>
      </c>
      <c r="F35" s="927" t="n">
        <v>68001</v>
      </c>
      <c r="G35" s="927" t="n">
        <v>1336</v>
      </c>
      <c r="H35" s="927" t="n">
        <v>356619</v>
      </c>
      <c r="I35" s="927" t="n">
        <v>558331</v>
      </c>
    </row>
    <row r="36" customFormat="false" ht="11.25" hidden="false" customHeight="true" outlineLevel="0" collapsed="false">
      <c r="A36" s="8"/>
      <c r="B36" s="1072" t="s">
        <v>581</v>
      </c>
      <c r="C36" s="1073"/>
      <c r="D36" s="1073"/>
      <c r="E36" s="1073"/>
      <c r="F36" s="1073"/>
      <c r="G36" s="1073"/>
      <c r="H36" s="1073"/>
      <c r="I36" s="1073"/>
    </row>
    <row r="37" customFormat="false" ht="11.25" hidden="false" customHeight="true" outlineLevel="0" collapsed="false">
      <c r="B37" s="1074" t="s">
        <v>582</v>
      </c>
      <c r="C37" s="1074"/>
      <c r="D37" s="1074"/>
      <c r="E37" s="1074"/>
      <c r="F37" s="1074"/>
      <c r="G37" s="1074"/>
      <c r="H37" s="1074"/>
      <c r="I37" s="1074"/>
      <c r="J37" s="56"/>
    </row>
    <row r="38" customFormat="false" ht="11.25" hidden="false" customHeight="true" outlineLevel="0" collapsed="false">
      <c r="B38" s="1074" t="s">
        <v>583</v>
      </c>
      <c r="C38" s="1074"/>
      <c r="D38" s="1074"/>
      <c r="E38" s="1074"/>
      <c r="F38" s="1074"/>
      <c r="G38" s="1074"/>
      <c r="H38" s="1074"/>
      <c r="I38" s="1074"/>
    </row>
    <row r="39" customFormat="false" ht="11.25" hidden="false" customHeight="true" outlineLevel="0" collapsed="false">
      <c r="B39" s="1075" t="s">
        <v>584</v>
      </c>
      <c r="C39" s="1075"/>
      <c r="D39" s="1075"/>
      <c r="E39" s="1075"/>
      <c r="F39" s="1075"/>
      <c r="G39" s="1075"/>
      <c r="H39" s="1075"/>
      <c r="I39" s="1075"/>
    </row>
  </sheetData>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false" hidden="false" outlineLevel="0" max="1" min="1" style="117" width="9.32"/>
    <col collapsed="false" customWidth="true" hidden="false" outlineLevel="0" max="2" min="2" style="117" width="26.32"/>
    <col collapsed="false" customWidth="true" hidden="false" outlineLevel="0" max="7" min="3" style="117" width="9.65"/>
    <col collapsed="false" customWidth="false" hidden="false" outlineLevel="0" max="8" min="8" style="117" width="9.32"/>
    <col collapsed="false" customWidth="true" hidden="false" outlineLevel="0" max="10" min="9" style="117" width="9.65"/>
    <col collapsed="false" customWidth="true" hidden="false" outlineLevel="0" max="11" min="11" style="117" width="15.49"/>
    <col collapsed="false" customWidth="false" hidden="false" outlineLevel="0" max="257" min="12" style="117" width="9.32"/>
  </cols>
  <sheetData>
    <row r="1" customFormat="false" ht="12" hidden="false" customHeight="false" outlineLevel="0" collapsed="false">
      <c r="A1" s="118"/>
      <c r="B1" s="118"/>
      <c r="C1" s="118"/>
      <c r="D1" s="118"/>
      <c r="E1" s="118"/>
      <c r="F1" s="118"/>
      <c r="G1" s="118"/>
      <c r="H1" s="118"/>
      <c r="I1" s="118"/>
      <c r="J1" s="118"/>
      <c r="K1" s="118"/>
      <c r="L1" s="118"/>
    </row>
    <row r="2" customFormat="false" ht="12" hidden="false" customHeight="false" outlineLevel="0" collapsed="false">
      <c r="A2" s="119"/>
      <c r="B2" s="120" t="s">
        <v>65</v>
      </c>
      <c r="C2" s="121"/>
      <c r="D2" s="121"/>
      <c r="E2" s="121"/>
      <c r="F2" s="121"/>
      <c r="G2" s="121"/>
      <c r="H2" s="121"/>
      <c r="I2" s="121"/>
      <c r="J2" s="121"/>
      <c r="K2" s="121"/>
    </row>
    <row r="3" customFormat="false" ht="12.75" hidden="false" customHeight="true" outlineLevel="0" collapsed="false">
      <c r="A3" s="122"/>
      <c r="B3" s="123" t="s">
        <v>5</v>
      </c>
      <c r="C3" s="124" t="s">
        <v>66</v>
      </c>
      <c r="D3" s="125" t="s">
        <v>67</v>
      </c>
      <c r="E3" s="125" t="s">
        <v>68</v>
      </c>
      <c r="F3" s="125" t="s">
        <v>69</v>
      </c>
      <c r="G3" s="125" t="s">
        <v>70</v>
      </c>
      <c r="H3" s="125" t="s">
        <v>71</v>
      </c>
      <c r="I3" s="124" t="s">
        <v>72</v>
      </c>
      <c r="J3" s="126" t="s">
        <v>73</v>
      </c>
      <c r="K3" s="126" t="s">
        <v>74</v>
      </c>
    </row>
    <row r="4" customFormat="false" ht="10.5" hidden="false" customHeight="true" outlineLevel="0" collapsed="false">
      <c r="A4" s="127"/>
      <c r="B4" s="128" t="s">
        <v>75</v>
      </c>
      <c r="C4" s="129" t="n">
        <v>951</v>
      </c>
      <c r="D4" s="130" t="n">
        <v>941</v>
      </c>
      <c r="E4" s="130" t="n">
        <v>949</v>
      </c>
      <c r="F4" s="130" t="n">
        <v>954</v>
      </c>
      <c r="G4" s="130" t="n">
        <v>957</v>
      </c>
      <c r="H4" s="130" t="n">
        <v>956</v>
      </c>
      <c r="I4" s="131" t="n">
        <v>0.0106269925611052</v>
      </c>
      <c r="J4" s="132" t="n">
        <v>-0.00626959247648903</v>
      </c>
      <c r="K4" s="133" t="n">
        <v>0.0240179387321045</v>
      </c>
    </row>
    <row r="5" customFormat="false" ht="10.5" hidden="false" customHeight="true" outlineLevel="0" collapsed="false">
      <c r="A5" s="127"/>
      <c r="B5" s="128" t="s">
        <v>76</v>
      </c>
      <c r="C5" s="134" t="n">
        <v>279</v>
      </c>
      <c r="D5" s="135" t="n">
        <v>272</v>
      </c>
      <c r="E5" s="136" t="n">
        <v>267</v>
      </c>
      <c r="F5" s="136" t="n">
        <v>288</v>
      </c>
      <c r="G5" s="136" t="n">
        <v>280</v>
      </c>
      <c r="H5" s="121" t="n">
        <v>277</v>
      </c>
      <c r="I5" s="137" t="n">
        <v>0.0257352941176471</v>
      </c>
      <c r="J5" s="138" t="n">
        <v>-0.00357142857142857</v>
      </c>
      <c r="K5" s="138" t="n">
        <v>0.048</v>
      </c>
    </row>
    <row r="6" customFormat="false" ht="10.5" hidden="false" customHeight="true" outlineLevel="0" collapsed="false">
      <c r="A6" s="127"/>
      <c r="B6" s="128" t="s">
        <v>77</v>
      </c>
      <c r="C6" s="139" t="n">
        <v>40</v>
      </c>
      <c r="D6" s="135" t="n">
        <v>38</v>
      </c>
      <c r="E6" s="136" t="n">
        <v>33</v>
      </c>
      <c r="F6" s="136" t="n">
        <v>33</v>
      </c>
      <c r="G6" s="136" t="n">
        <v>35</v>
      </c>
      <c r="H6" s="136" t="n">
        <v>32</v>
      </c>
      <c r="I6" s="137" t="n">
        <v>0.0526315789473684</v>
      </c>
      <c r="J6" s="138" t="n">
        <v>0.142857142857143</v>
      </c>
      <c r="K6" s="138" t="n">
        <v>0.147662731978667</v>
      </c>
    </row>
    <row r="7" customFormat="false" ht="10.5" hidden="false" customHeight="true" outlineLevel="0" collapsed="false">
      <c r="A7" s="127"/>
      <c r="B7" s="128" t="s">
        <v>78</v>
      </c>
      <c r="C7" s="134" t="n">
        <v>70</v>
      </c>
      <c r="D7" s="135" t="n">
        <v>91</v>
      </c>
      <c r="E7" s="136" t="n">
        <v>102</v>
      </c>
      <c r="F7" s="136" t="n">
        <v>75</v>
      </c>
      <c r="G7" s="136" t="n">
        <v>91</v>
      </c>
      <c r="H7" s="136" t="n">
        <v>74</v>
      </c>
      <c r="I7" s="137" t="n">
        <v>-0.230769230769231</v>
      </c>
      <c r="J7" s="138" t="n">
        <v>-0.230769230769231</v>
      </c>
      <c r="K7" s="140" t="s">
        <v>79</v>
      </c>
    </row>
    <row r="8" customFormat="false" ht="10.5" hidden="false" customHeight="true" outlineLevel="0" collapsed="false">
      <c r="A8" s="127"/>
      <c r="B8" s="128" t="s">
        <v>80</v>
      </c>
      <c r="C8" s="141" t="n">
        <v>28</v>
      </c>
      <c r="D8" s="142" t="n">
        <v>20</v>
      </c>
      <c r="E8" s="142" t="n">
        <v>39</v>
      </c>
      <c r="F8" s="142" t="n">
        <v>36</v>
      </c>
      <c r="G8" s="142" t="n">
        <v>28</v>
      </c>
      <c r="H8" s="142" t="n">
        <v>19</v>
      </c>
      <c r="I8" s="137" t="n">
        <v>0.4</v>
      </c>
      <c r="J8" s="138" t="n">
        <v>0</v>
      </c>
      <c r="K8" s="140" t="s">
        <v>79</v>
      </c>
    </row>
    <row r="9" customFormat="false" ht="10.5" hidden="false" customHeight="true" outlineLevel="0" collapsed="false">
      <c r="A9" s="127"/>
      <c r="B9" s="143" t="s">
        <v>81</v>
      </c>
      <c r="C9" s="144" t="n">
        <v>1368</v>
      </c>
      <c r="D9" s="145" t="n">
        <v>1362</v>
      </c>
      <c r="E9" s="145" t="n">
        <v>1390</v>
      </c>
      <c r="F9" s="145" t="n">
        <v>1386</v>
      </c>
      <c r="G9" s="145" t="n">
        <v>1391</v>
      </c>
      <c r="H9" s="146" t="n">
        <v>1358</v>
      </c>
      <c r="I9" s="147" t="n">
        <v>0.00440528634361234</v>
      </c>
      <c r="J9" s="148" t="n">
        <v>-0.0165348670021567</v>
      </c>
      <c r="K9" s="148" t="n">
        <v>0.01</v>
      </c>
    </row>
    <row r="10" customFormat="false" ht="10.5" hidden="false" customHeight="true" outlineLevel="0" collapsed="false">
      <c r="B10" s="149"/>
      <c r="C10" s="149"/>
      <c r="D10" s="149"/>
      <c r="E10" s="149"/>
      <c r="F10" s="149"/>
      <c r="G10" s="149"/>
      <c r="H10" s="149"/>
      <c r="I10" s="149"/>
      <c r="J10" s="149"/>
      <c r="K10" s="149"/>
    </row>
    <row r="11" customFormat="false" ht="10.5" hidden="false" customHeight="true" outlineLevel="0" collapsed="false">
      <c r="B11" s="149"/>
      <c r="C11" s="149"/>
      <c r="D11" s="149"/>
      <c r="E11" s="149"/>
      <c r="F11" s="149"/>
      <c r="G11" s="149"/>
      <c r="H11" s="149"/>
      <c r="I11" s="149"/>
      <c r="J11" s="149"/>
      <c r="K11" s="149"/>
    </row>
    <row r="12" customFormat="false" ht="10.5" hidden="false" customHeight="true" outlineLevel="0" collapsed="false">
      <c r="B12" s="120" t="s">
        <v>82</v>
      </c>
      <c r="C12" s="150"/>
      <c r="D12" s="150"/>
      <c r="E12" s="150"/>
      <c r="F12" s="150"/>
      <c r="G12" s="150"/>
      <c r="H12" s="150"/>
      <c r="I12" s="150"/>
      <c r="J12" s="150"/>
      <c r="K12" s="150"/>
    </row>
    <row r="13" customFormat="false" ht="12.75" hidden="false" customHeight="true" outlineLevel="0" collapsed="false">
      <c r="A13" s="151"/>
      <c r="B13" s="123" t="s">
        <v>5</v>
      </c>
      <c r="C13" s="124" t="s">
        <v>66</v>
      </c>
      <c r="D13" s="125" t="s">
        <v>67</v>
      </c>
      <c r="E13" s="125" t="s">
        <v>68</v>
      </c>
      <c r="F13" s="125" t="s">
        <v>69</v>
      </c>
      <c r="G13" s="125" t="s">
        <v>70</v>
      </c>
      <c r="H13" s="125" t="s">
        <v>71</v>
      </c>
      <c r="I13" s="124" t="s">
        <v>72</v>
      </c>
      <c r="J13" s="126" t="s">
        <v>73</v>
      </c>
      <c r="K13" s="126" t="s">
        <v>74</v>
      </c>
    </row>
    <row r="14" customFormat="false" ht="10.5" hidden="false" customHeight="true" outlineLevel="0" collapsed="false">
      <c r="A14" s="152"/>
      <c r="B14" s="128" t="s">
        <v>75</v>
      </c>
      <c r="C14" s="129" t="n">
        <v>273</v>
      </c>
      <c r="D14" s="130" t="n">
        <v>280</v>
      </c>
      <c r="E14" s="130" t="n">
        <v>266</v>
      </c>
      <c r="F14" s="130" t="n">
        <v>262</v>
      </c>
      <c r="G14" s="130" t="n">
        <v>263</v>
      </c>
      <c r="H14" s="130" t="n">
        <v>263</v>
      </c>
      <c r="I14" s="131" t="n">
        <v>-0.025</v>
      </c>
      <c r="J14" s="132" t="n">
        <v>0.0380228136882129</v>
      </c>
      <c r="K14" s="133" t="n">
        <v>0.0680414330503847</v>
      </c>
    </row>
    <row r="15" customFormat="false" ht="10.5" hidden="false" customHeight="true" outlineLevel="0" collapsed="false">
      <c r="A15" s="152"/>
      <c r="B15" s="128" t="s">
        <v>76</v>
      </c>
      <c r="C15" s="134" t="n">
        <v>153</v>
      </c>
      <c r="D15" s="135" t="n">
        <v>170</v>
      </c>
      <c r="E15" s="136" t="n">
        <v>149</v>
      </c>
      <c r="F15" s="136" t="n">
        <v>149</v>
      </c>
      <c r="G15" s="136" t="n">
        <v>143</v>
      </c>
      <c r="H15" s="121" t="n">
        <v>127</v>
      </c>
      <c r="I15" s="137" t="n">
        <v>-0.1</v>
      </c>
      <c r="J15" s="138" t="n">
        <v>0.0699300699300699</v>
      </c>
      <c r="K15" s="138" t="n">
        <v>0.116</v>
      </c>
    </row>
    <row r="16" customFormat="false" ht="10.5" hidden="false" customHeight="true" outlineLevel="0" collapsed="false">
      <c r="A16" s="152"/>
      <c r="B16" s="128" t="s">
        <v>77</v>
      </c>
      <c r="C16" s="139" t="n">
        <v>286</v>
      </c>
      <c r="D16" s="135" t="n">
        <v>267</v>
      </c>
      <c r="E16" s="136" t="n">
        <v>289</v>
      </c>
      <c r="F16" s="136" t="n">
        <v>256</v>
      </c>
      <c r="G16" s="136" t="n">
        <v>254</v>
      </c>
      <c r="H16" s="136" t="n">
        <v>238</v>
      </c>
      <c r="I16" s="137" t="n">
        <v>0.0711610486891386</v>
      </c>
      <c r="J16" s="138" t="n">
        <v>0.125984251968504</v>
      </c>
      <c r="K16" s="138" t="n">
        <v>0.144453097650489</v>
      </c>
    </row>
    <row r="17" customFormat="false" ht="10.5" hidden="false" customHeight="true" outlineLevel="0" collapsed="false">
      <c r="A17" s="152"/>
      <c r="B17" s="128" t="s">
        <v>78</v>
      </c>
      <c r="C17" s="134" t="n">
        <v>-2</v>
      </c>
      <c r="D17" s="135" t="n">
        <v>-4</v>
      </c>
      <c r="E17" s="136" t="n">
        <v>-2</v>
      </c>
      <c r="F17" s="136" t="n">
        <v>-4</v>
      </c>
      <c r="G17" s="136" t="n">
        <v>-2</v>
      </c>
      <c r="H17" s="136" t="n">
        <v>-2</v>
      </c>
      <c r="I17" s="153" t="s">
        <v>79</v>
      </c>
      <c r="J17" s="140" t="s">
        <v>79</v>
      </c>
      <c r="K17" s="140" t="s">
        <v>79</v>
      </c>
    </row>
    <row r="18" customFormat="false" ht="10.5" hidden="false" customHeight="true" outlineLevel="0" collapsed="false">
      <c r="A18" s="152"/>
      <c r="B18" s="128" t="s">
        <v>80</v>
      </c>
      <c r="C18" s="141" t="n">
        <v>-2</v>
      </c>
      <c r="D18" s="142" t="n">
        <v>-9</v>
      </c>
      <c r="E18" s="142" t="n">
        <v>1</v>
      </c>
      <c r="F18" s="142" t="n">
        <v>-11</v>
      </c>
      <c r="G18" s="142" t="n">
        <v>6</v>
      </c>
      <c r="H18" s="142" t="n">
        <v>-3</v>
      </c>
      <c r="I18" s="153" t="s">
        <v>79</v>
      </c>
      <c r="J18" s="140" t="s">
        <v>79</v>
      </c>
      <c r="K18" s="140" t="s">
        <v>79</v>
      </c>
    </row>
    <row r="19" customFormat="false" ht="12" hidden="false" customHeight="true" outlineLevel="0" collapsed="false">
      <c r="A19" s="152"/>
      <c r="B19" s="143" t="s">
        <v>81</v>
      </c>
      <c r="C19" s="144" t="n">
        <v>708</v>
      </c>
      <c r="D19" s="146" t="n">
        <v>704</v>
      </c>
      <c r="E19" s="146" t="n">
        <v>703</v>
      </c>
      <c r="F19" s="146" t="n">
        <v>652</v>
      </c>
      <c r="G19" s="146" t="n">
        <v>664</v>
      </c>
      <c r="H19" s="146" t="n">
        <v>623</v>
      </c>
      <c r="I19" s="147" t="n">
        <v>0.00568181818181818</v>
      </c>
      <c r="J19" s="148" t="n">
        <v>0.0662650602409639</v>
      </c>
      <c r="K19" s="148" t="n">
        <v>0.1</v>
      </c>
    </row>
    <row r="20" customFormat="false" ht="10.5" hidden="false" customHeight="true" outlineLevel="0" collapsed="false">
      <c r="B20" s="149"/>
      <c r="C20" s="149"/>
      <c r="D20" s="149"/>
      <c r="E20" s="149"/>
      <c r="F20" s="149"/>
      <c r="G20" s="149"/>
      <c r="H20" s="149"/>
      <c r="I20" s="149"/>
      <c r="J20" s="149"/>
      <c r="K20" s="149"/>
    </row>
    <row r="21" customFormat="false" ht="10.5" hidden="false" customHeight="true" outlineLevel="0" collapsed="false">
      <c r="B21" s="149"/>
      <c r="C21" s="149"/>
      <c r="D21" s="149"/>
      <c r="E21" s="149"/>
      <c r="F21" s="149"/>
      <c r="G21" s="149"/>
      <c r="H21" s="149"/>
      <c r="I21" s="149"/>
      <c r="J21" s="149"/>
      <c r="K21" s="149"/>
    </row>
    <row r="22" customFormat="false" ht="10.5" hidden="false" customHeight="true" outlineLevel="0" collapsed="false">
      <c r="B22" s="120" t="s">
        <v>83</v>
      </c>
      <c r="C22" s="150"/>
      <c r="D22" s="150"/>
      <c r="E22" s="150"/>
      <c r="F22" s="150"/>
      <c r="G22" s="150"/>
      <c r="H22" s="150"/>
      <c r="I22" s="150"/>
      <c r="J22" s="150"/>
      <c r="K22" s="149"/>
    </row>
    <row r="23" customFormat="false" ht="12.75" hidden="false" customHeight="true" outlineLevel="0" collapsed="false">
      <c r="A23" s="154"/>
      <c r="B23" s="123" t="s">
        <v>5</v>
      </c>
      <c r="C23" s="124" t="s">
        <v>66</v>
      </c>
      <c r="D23" s="125" t="s">
        <v>67</v>
      </c>
      <c r="E23" s="125" t="s">
        <v>68</v>
      </c>
      <c r="F23" s="125" t="s">
        <v>69</v>
      </c>
      <c r="G23" s="125" t="s">
        <v>70</v>
      </c>
      <c r="H23" s="125" t="s">
        <v>71</v>
      </c>
      <c r="I23" s="124" t="s">
        <v>72</v>
      </c>
      <c r="J23" s="126" t="s">
        <v>73</v>
      </c>
      <c r="K23" s="149"/>
    </row>
    <row r="24" customFormat="false" ht="10.5" hidden="false" customHeight="true" outlineLevel="0" collapsed="false">
      <c r="A24" s="152"/>
      <c r="B24" s="155" t="s">
        <v>75</v>
      </c>
      <c r="C24" s="129" t="n">
        <v>87</v>
      </c>
      <c r="D24" s="130" t="n">
        <v>87</v>
      </c>
      <c r="E24" s="130" t="n">
        <v>80</v>
      </c>
      <c r="F24" s="130" t="n">
        <v>68</v>
      </c>
      <c r="G24" s="130" t="n">
        <v>86</v>
      </c>
      <c r="H24" s="130" t="n">
        <v>94</v>
      </c>
      <c r="I24" s="131" t="n">
        <v>0</v>
      </c>
      <c r="J24" s="132" t="n">
        <v>0.0116279069767442</v>
      </c>
      <c r="K24" s="149"/>
    </row>
    <row r="25" customFormat="false" ht="10.5" hidden="false" customHeight="true" outlineLevel="0" collapsed="false">
      <c r="A25" s="152"/>
      <c r="B25" s="155" t="s">
        <v>84</v>
      </c>
      <c r="C25" s="134" t="n">
        <v>91</v>
      </c>
      <c r="D25" s="135" t="n">
        <v>71</v>
      </c>
      <c r="E25" s="136" t="n">
        <v>80</v>
      </c>
      <c r="F25" s="136" t="n">
        <v>72</v>
      </c>
      <c r="G25" s="136" t="n">
        <v>103</v>
      </c>
      <c r="H25" s="121" t="n">
        <v>96</v>
      </c>
      <c r="I25" s="137" t="n">
        <v>0.28169014084507</v>
      </c>
      <c r="J25" s="138" t="n">
        <v>-0.116504854368932</v>
      </c>
      <c r="K25" s="149"/>
    </row>
    <row r="26" customFormat="false" ht="10.5" hidden="false" customHeight="true" outlineLevel="0" collapsed="false">
      <c r="A26" s="152"/>
      <c r="B26" s="155" t="s">
        <v>85</v>
      </c>
      <c r="C26" s="134" t="n">
        <v>33</v>
      </c>
      <c r="D26" s="135" t="n">
        <v>38</v>
      </c>
      <c r="E26" s="136" t="n">
        <v>35</v>
      </c>
      <c r="F26" s="136" t="n">
        <v>23</v>
      </c>
      <c r="G26" s="136" t="n">
        <v>35</v>
      </c>
      <c r="H26" s="136" t="n">
        <v>39</v>
      </c>
      <c r="I26" s="137" t="n">
        <v>-0.131578947368421</v>
      </c>
      <c r="J26" s="138" t="n">
        <v>-0.0571428571428571</v>
      </c>
      <c r="K26" s="149"/>
    </row>
    <row r="27" customFormat="false" ht="10.5" hidden="false" customHeight="true" outlineLevel="0" collapsed="false">
      <c r="A27" s="152"/>
      <c r="B27" s="155" t="s">
        <v>86</v>
      </c>
      <c r="C27" s="134" t="n">
        <v>114</v>
      </c>
      <c r="D27" s="135" t="n">
        <v>142</v>
      </c>
      <c r="E27" s="136" t="n">
        <v>141</v>
      </c>
      <c r="F27" s="136" t="n">
        <v>149</v>
      </c>
      <c r="G27" s="136" t="n">
        <v>149</v>
      </c>
      <c r="H27" s="121" t="n">
        <v>127</v>
      </c>
      <c r="I27" s="137" t="n">
        <v>-0.197183098591549</v>
      </c>
      <c r="J27" s="138" t="n">
        <v>-0.23489932885906</v>
      </c>
      <c r="K27" s="149"/>
    </row>
    <row r="28" customFormat="false" ht="10.5" hidden="false" customHeight="true" outlineLevel="0" collapsed="false">
      <c r="A28" s="152"/>
      <c r="B28" s="155" t="s">
        <v>87</v>
      </c>
      <c r="C28" s="156" t="n">
        <v>53</v>
      </c>
      <c r="D28" s="157" t="n">
        <v>46</v>
      </c>
      <c r="E28" s="121" t="n">
        <v>55</v>
      </c>
      <c r="F28" s="121" t="n">
        <v>59</v>
      </c>
      <c r="G28" s="121" t="n">
        <v>49</v>
      </c>
      <c r="H28" s="121" t="n">
        <v>49</v>
      </c>
      <c r="I28" s="137" t="n">
        <v>0.152173913043478</v>
      </c>
      <c r="J28" s="138" t="n">
        <v>0.0816326530612245</v>
      </c>
      <c r="K28" s="149"/>
    </row>
    <row r="29" customFormat="false" ht="10.5" hidden="false" customHeight="true" outlineLevel="0" collapsed="false">
      <c r="A29" s="152"/>
      <c r="B29" s="155" t="s">
        <v>78</v>
      </c>
      <c r="C29" s="134" t="n">
        <v>19</v>
      </c>
      <c r="D29" s="135" t="n">
        <v>23</v>
      </c>
      <c r="E29" s="136" t="n">
        <v>-9</v>
      </c>
      <c r="F29" s="136" t="n">
        <v>35</v>
      </c>
      <c r="G29" s="136" t="n">
        <v>25</v>
      </c>
      <c r="H29" s="136" t="n">
        <v>19</v>
      </c>
      <c r="I29" s="137" t="n">
        <v>-0.173913043478261</v>
      </c>
      <c r="J29" s="138" t="n">
        <v>-0.24</v>
      </c>
      <c r="K29" s="149"/>
    </row>
    <row r="30" customFormat="false" ht="10.5" hidden="false" customHeight="true" outlineLevel="0" collapsed="false">
      <c r="A30" s="152"/>
      <c r="B30" s="155" t="s">
        <v>80</v>
      </c>
      <c r="C30" s="141" t="n">
        <v>-41</v>
      </c>
      <c r="D30" s="142" t="n">
        <v>4</v>
      </c>
      <c r="E30" s="142" t="n">
        <v>-49</v>
      </c>
      <c r="F30" s="142" t="n">
        <v>-60</v>
      </c>
      <c r="G30" s="142" t="n">
        <v>-31</v>
      </c>
      <c r="H30" s="142" t="n">
        <v>20</v>
      </c>
      <c r="I30" s="153" t="s">
        <v>79</v>
      </c>
      <c r="J30" s="158" t="s">
        <v>79</v>
      </c>
      <c r="K30" s="149"/>
    </row>
    <row r="31" customFormat="false" ht="10.5" hidden="false" customHeight="true" outlineLevel="0" collapsed="false">
      <c r="A31" s="152"/>
      <c r="B31" s="159" t="s">
        <v>81</v>
      </c>
      <c r="C31" s="143" t="n">
        <v>356</v>
      </c>
      <c r="D31" s="146" t="n">
        <v>411</v>
      </c>
      <c r="E31" s="146" t="n">
        <v>333</v>
      </c>
      <c r="F31" s="146" t="n">
        <v>346</v>
      </c>
      <c r="G31" s="146" t="n">
        <v>416</v>
      </c>
      <c r="H31" s="146" t="n">
        <v>444</v>
      </c>
      <c r="I31" s="147" t="n">
        <v>-0.1338199513382</v>
      </c>
      <c r="J31" s="148" t="n">
        <v>-0.144230769230769</v>
      </c>
      <c r="K31" s="149"/>
    </row>
    <row r="32" customFormat="false" ht="10.5" hidden="false" customHeight="true" outlineLevel="0" collapsed="false">
      <c r="B32" s="149"/>
      <c r="C32" s="149"/>
      <c r="D32" s="149"/>
      <c r="E32" s="149"/>
      <c r="F32" s="149"/>
      <c r="G32" s="149"/>
      <c r="H32" s="149"/>
      <c r="I32" s="149"/>
      <c r="J32" s="149"/>
      <c r="K32" s="149"/>
    </row>
    <row r="33" customFormat="false" ht="10.5" hidden="false" customHeight="true" outlineLevel="0" collapsed="false">
      <c r="B33" s="149"/>
      <c r="C33" s="149"/>
      <c r="D33" s="149"/>
      <c r="E33" s="149"/>
      <c r="F33" s="149"/>
      <c r="G33" s="149"/>
      <c r="H33" s="149"/>
      <c r="I33" s="149"/>
      <c r="J33" s="149"/>
      <c r="K33" s="149"/>
    </row>
    <row r="34" customFormat="false" ht="10.5" hidden="false" customHeight="true" outlineLevel="0" collapsed="false">
      <c r="B34" s="120" t="s">
        <v>88</v>
      </c>
      <c r="C34" s="150"/>
      <c r="D34" s="150"/>
      <c r="E34" s="150"/>
      <c r="F34" s="150"/>
      <c r="G34" s="150"/>
      <c r="H34" s="150"/>
      <c r="I34" s="150"/>
      <c r="J34" s="150"/>
      <c r="K34" s="150"/>
    </row>
    <row r="35" customFormat="false" ht="12.75" hidden="false" customHeight="true" outlineLevel="0" collapsed="false">
      <c r="A35" s="154"/>
      <c r="B35" s="123" t="s">
        <v>5</v>
      </c>
      <c r="C35" s="124" t="s">
        <v>66</v>
      </c>
      <c r="D35" s="125" t="s">
        <v>67</v>
      </c>
      <c r="E35" s="125" t="s">
        <v>68</v>
      </c>
      <c r="F35" s="125" t="s">
        <v>69</v>
      </c>
      <c r="G35" s="125" t="s">
        <v>70</v>
      </c>
      <c r="H35" s="126" t="s">
        <v>71</v>
      </c>
      <c r="I35" s="124" t="s">
        <v>72</v>
      </c>
      <c r="J35" s="126" t="s">
        <v>73</v>
      </c>
      <c r="K35" s="126" t="s">
        <v>74</v>
      </c>
    </row>
    <row r="36" customFormat="false" ht="10.5" hidden="false" customHeight="true" outlineLevel="0" collapsed="false">
      <c r="A36" s="160"/>
      <c r="B36" s="155" t="s">
        <v>75</v>
      </c>
      <c r="C36" s="129" t="n">
        <v>1319</v>
      </c>
      <c r="D36" s="130" t="n">
        <v>1320</v>
      </c>
      <c r="E36" s="130" t="n">
        <v>1313</v>
      </c>
      <c r="F36" s="130" t="n">
        <v>1310</v>
      </c>
      <c r="G36" s="130" t="n">
        <v>1326</v>
      </c>
      <c r="H36" s="130" t="n">
        <v>1349</v>
      </c>
      <c r="I36" s="131" t="n">
        <v>-0.000757575757575758</v>
      </c>
      <c r="J36" s="132" t="n">
        <v>-0.0052790346907994</v>
      </c>
      <c r="K36" s="133" t="n">
        <v>0.0249794475675562</v>
      </c>
    </row>
    <row r="37" customFormat="false" ht="10.5" hidden="false" customHeight="true" outlineLevel="0" collapsed="false">
      <c r="A37" s="160"/>
      <c r="B37" s="155" t="s">
        <v>76</v>
      </c>
      <c r="C37" s="134" t="n">
        <v>638</v>
      </c>
      <c r="D37" s="135" t="n">
        <v>656</v>
      </c>
      <c r="E37" s="136" t="n">
        <v>638</v>
      </c>
      <c r="F37" s="136" t="n">
        <v>660</v>
      </c>
      <c r="G37" s="136" t="n">
        <v>672</v>
      </c>
      <c r="H37" s="121" t="n">
        <v>631</v>
      </c>
      <c r="I37" s="137" t="n">
        <v>-0.0274390243902439</v>
      </c>
      <c r="J37" s="138" t="n">
        <v>-0.0505952380952381</v>
      </c>
      <c r="K37" s="138" t="n">
        <v>-0.022</v>
      </c>
    </row>
    <row r="38" customFormat="false" ht="10.5" hidden="false" customHeight="true" outlineLevel="0" collapsed="false">
      <c r="A38" s="160"/>
      <c r="B38" s="155" t="s">
        <v>77</v>
      </c>
      <c r="C38" s="139" t="n">
        <v>417</v>
      </c>
      <c r="D38" s="135" t="n">
        <v>397</v>
      </c>
      <c r="E38" s="136" t="n">
        <v>417</v>
      </c>
      <c r="F38" s="136" t="n">
        <v>378</v>
      </c>
      <c r="G38" s="136" t="n">
        <v>384</v>
      </c>
      <c r="H38" s="136" t="n">
        <v>365</v>
      </c>
      <c r="I38" s="137" t="n">
        <v>0.0503778337531486</v>
      </c>
      <c r="J38" s="138" t="n">
        <v>0.0859375</v>
      </c>
      <c r="K38" s="138" t="n">
        <v>0.105620374252349</v>
      </c>
    </row>
    <row r="39" customFormat="false" ht="10.5" hidden="false" customHeight="true" outlineLevel="0" collapsed="false">
      <c r="A39" s="161"/>
      <c r="B39" s="155" t="s">
        <v>78</v>
      </c>
      <c r="C39" s="134" t="n">
        <v>89</v>
      </c>
      <c r="D39" s="135" t="n">
        <v>111</v>
      </c>
      <c r="E39" s="136" t="n">
        <v>95</v>
      </c>
      <c r="F39" s="136" t="n">
        <v>110</v>
      </c>
      <c r="G39" s="136" t="n">
        <v>119</v>
      </c>
      <c r="H39" s="136" t="n">
        <v>96</v>
      </c>
      <c r="I39" s="137" t="n">
        <v>-0.198198198198198</v>
      </c>
      <c r="J39" s="138" t="n">
        <v>-0.252100840336134</v>
      </c>
      <c r="K39" s="140" t="s">
        <v>79</v>
      </c>
    </row>
    <row r="40" customFormat="false" ht="10.5" hidden="false" customHeight="true" outlineLevel="0" collapsed="false">
      <c r="A40" s="160"/>
      <c r="B40" s="155" t="s">
        <v>80</v>
      </c>
      <c r="C40" s="141" t="n">
        <v>-7</v>
      </c>
      <c r="D40" s="142" t="n">
        <v>17</v>
      </c>
      <c r="E40" s="142" t="n">
        <v>6</v>
      </c>
      <c r="F40" s="142" t="n">
        <v>-32</v>
      </c>
      <c r="G40" s="142" t="n">
        <v>-11</v>
      </c>
      <c r="H40" s="142" t="n">
        <v>65</v>
      </c>
      <c r="I40" s="153" t="s">
        <v>79</v>
      </c>
      <c r="J40" s="140" t="s">
        <v>79</v>
      </c>
      <c r="K40" s="140" t="s">
        <v>79</v>
      </c>
    </row>
    <row r="41" customFormat="false" ht="12" hidden="false" customHeight="true" outlineLevel="0" collapsed="false">
      <c r="A41" s="160"/>
      <c r="B41" s="159" t="s">
        <v>81</v>
      </c>
      <c r="C41" s="144" t="n">
        <v>2456</v>
      </c>
      <c r="D41" s="145" t="n">
        <v>2501</v>
      </c>
      <c r="E41" s="145" t="n">
        <v>2469</v>
      </c>
      <c r="F41" s="145" t="n">
        <v>2426</v>
      </c>
      <c r="G41" s="145" t="n">
        <v>2490</v>
      </c>
      <c r="H41" s="146" t="n">
        <v>2506</v>
      </c>
      <c r="I41" s="147" t="n">
        <v>-0.0179928028788485</v>
      </c>
      <c r="J41" s="148" t="n">
        <v>-0.0136546184738956</v>
      </c>
      <c r="K41" s="148" t="n">
        <v>0.01</v>
      </c>
    </row>
    <row r="42" customFormat="false" ht="10.5" hidden="false" customHeight="true" outlineLevel="0" collapsed="false">
      <c r="B42" s="149"/>
      <c r="C42" s="149"/>
      <c r="D42" s="149"/>
      <c r="E42" s="149"/>
      <c r="F42" s="149"/>
      <c r="G42" s="149"/>
      <c r="H42" s="149"/>
      <c r="I42" s="149"/>
      <c r="J42" s="149"/>
      <c r="K42" s="149"/>
    </row>
    <row r="43" customFormat="false" ht="10.5" hidden="false" customHeight="true" outlineLevel="0" collapsed="false">
      <c r="B43" s="149"/>
      <c r="C43" s="149"/>
      <c r="D43" s="149"/>
      <c r="E43" s="149"/>
      <c r="F43" s="149"/>
      <c r="G43" s="149"/>
      <c r="H43" s="149"/>
      <c r="I43" s="149"/>
      <c r="J43" s="149"/>
      <c r="K43" s="149"/>
    </row>
    <row r="44" customFormat="false" ht="10.5" hidden="false" customHeight="true" outlineLevel="0" collapsed="false">
      <c r="B44" s="120" t="s">
        <v>89</v>
      </c>
      <c r="C44" s="150"/>
      <c r="D44" s="150"/>
      <c r="E44" s="150"/>
      <c r="F44" s="150"/>
      <c r="G44" s="150"/>
      <c r="H44" s="150"/>
      <c r="I44" s="150"/>
      <c r="J44" s="150"/>
      <c r="K44" s="150"/>
    </row>
    <row r="45" customFormat="false" ht="12" hidden="false" customHeight="false" outlineLevel="0" collapsed="false">
      <c r="A45" s="154"/>
      <c r="B45" s="162" t="s">
        <v>5</v>
      </c>
      <c r="C45" s="163" t="s">
        <v>66</v>
      </c>
      <c r="D45" s="164" t="s">
        <v>67</v>
      </c>
      <c r="E45" s="164" t="s">
        <v>68</v>
      </c>
      <c r="F45" s="164" t="s">
        <v>69</v>
      </c>
      <c r="G45" s="164" t="s">
        <v>70</v>
      </c>
      <c r="H45" s="165" t="s">
        <v>71</v>
      </c>
      <c r="I45" s="163" t="s">
        <v>72</v>
      </c>
      <c r="J45" s="165" t="s">
        <v>73</v>
      </c>
      <c r="K45" s="165" t="s">
        <v>74</v>
      </c>
    </row>
    <row r="46" customFormat="false" ht="10.5" hidden="false" customHeight="true" outlineLevel="0" collapsed="false">
      <c r="A46" s="152"/>
      <c r="B46" s="155" t="s">
        <v>90</v>
      </c>
      <c r="C46" s="166" t="n">
        <v>-907</v>
      </c>
      <c r="D46" s="167" t="n">
        <v>-756</v>
      </c>
      <c r="E46" s="167" t="n">
        <v>-739</v>
      </c>
      <c r="F46" s="167" t="n">
        <v>-732</v>
      </c>
      <c r="G46" s="167" t="n">
        <v>-753</v>
      </c>
      <c r="H46" s="167" t="n">
        <v>-754</v>
      </c>
      <c r="I46" s="137" t="n">
        <v>0.19973544973545</v>
      </c>
      <c r="J46" s="138" t="n">
        <v>0.204515272244356</v>
      </c>
      <c r="K46" s="138" t="n">
        <v>0.24</v>
      </c>
    </row>
    <row r="47" customFormat="false" ht="10.5" hidden="false" customHeight="true" outlineLevel="0" collapsed="false">
      <c r="A47" s="152"/>
      <c r="B47" s="155" t="s">
        <v>14</v>
      </c>
      <c r="C47" s="139" t="n">
        <v>-415</v>
      </c>
      <c r="D47" s="157" t="n">
        <v>-426</v>
      </c>
      <c r="E47" s="121" t="n">
        <v>-480</v>
      </c>
      <c r="F47" s="121" t="n">
        <v>-441</v>
      </c>
      <c r="G47" s="121" t="n">
        <v>-453</v>
      </c>
      <c r="H47" s="121" t="n">
        <v>-461</v>
      </c>
      <c r="I47" s="137" t="n">
        <v>-0.0258215962441315</v>
      </c>
      <c r="J47" s="138" t="n">
        <v>-0.0838852097130243</v>
      </c>
      <c r="K47" s="138" t="n">
        <v>-0.06</v>
      </c>
    </row>
    <row r="48" customFormat="false" ht="10.5" hidden="false" customHeight="true" outlineLevel="0" collapsed="false">
      <c r="A48" s="168"/>
      <c r="B48" s="155" t="s">
        <v>91</v>
      </c>
      <c r="C48" s="169" t="n">
        <v>-64</v>
      </c>
      <c r="D48" s="170" t="n">
        <v>-55</v>
      </c>
      <c r="E48" s="171" t="n">
        <v>-64</v>
      </c>
      <c r="F48" s="171" t="n">
        <v>-61</v>
      </c>
      <c r="G48" s="171" t="n">
        <v>-50</v>
      </c>
      <c r="H48" s="171" t="n">
        <v>-52</v>
      </c>
      <c r="I48" s="137" t="n">
        <v>0.163636363636364</v>
      </c>
      <c r="J48" s="138" t="n">
        <v>0.28</v>
      </c>
      <c r="K48" s="138" t="n">
        <v>0.34</v>
      </c>
    </row>
    <row r="49" customFormat="false" ht="12" hidden="false" customHeight="true" outlineLevel="0" collapsed="false">
      <c r="A49" s="172"/>
      <c r="B49" s="159" t="s">
        <v>81</v>
      </c>
      <c r="C49" s="142" t="s">
        <v>92</v>
      </c>
      <c r="D49" s="145" t="n">
        <v>-1237</v>
      </c>
      <c r="E49" s="145" t="n">
        <v>-1283</v>
      </c>
      <c r="F49" s="145" t="n">
        <v>-1234</v>
      </c>
      <c r="G49" s="145" t="n">
        <v>-1256</v>
      </c>
      <c r="H49" s="146" t="n">
        <v>-1267</v>
      </c>
      <c r="I49" s="147" t="n">
        <v>0.120452708164915</v>
      </c>
      <c r="J49" s="148" t="n">
        <v>0.103503184713376</v>
      </c>
      <c r="K49" s="148" t="n">
        <v>0.14</v>
      </c>
    </row>
    <row r="50" customFormat="false" ht="10.5" hidden="false" customHeight="true" outlineLevel="0" collapsed="false">
      <c r="B50" s="173" t="s">
        <v>93</v>
      </c>
      <c r="C50" s="173"/>
      <c r="D50" s="173"/>
      <c r="E50" s="173"/>
      <c r="F50" s="173"/>
      <c r="G50" s="173"/>
      <c r="H50" s="173"/>
      <c r="I50" s="173"/>
      <c r="J50" s="173"/>
      <c r="K50" s="173"/>
    </row>
    <row r="51" customFormat="false" ht="10.5" hidden="false" customHeight="true" outlineLevel="0" collapsed="false">
      <c r="B51" s="173"/>
      <c r="C51" s="173"/>
      <c r="D51" s="173"/>
      <c r="E51" s="173"/>
      <c r="F51" s="173"/>
      <c r="G51" s="173"/>
      <c r="H51" s="173"/>
      <c r="I51" s="173"/>
      <c r="J51" s="173"/>
      <c r="K51" s="173"/>
    </row>
    <row r="52" customFormat="false" ht="10.5" hidden="false" customHeight="true" outlineLevel="0" collapsed="false">
      <c r="B52" s="120" t="s">
        <v>94</v>
      </c>
      <c r="C52" s="150"/>
      <c r="D52" s="150"/>
      <c r="E52" s="150"/>
      <c r="F52" s="150"/>
      <c r="G52" s="150"/>
      <c r="H52" s="150"/>
      <c r="I52" s="150"/>
      <c r="J52" s="150"/>
      <c r="K52" s="150"/>
    </row>
    <row r="53" customFormat="false" ht="12.75" hidden="false" customHeight="true" outlineLevel="0" collapsed="false">
      <c r="A53" s="154"/>
      <c r="B53" s="123" t="s">
        <v>5</v>
      </c>
      <c r="C53" s="124" t="s">
        <v>66</v>
      </c>
      <c r="D53" s="125" t="s">
        <v>67</v>
      </c>
      <c r="E53" s="125" t="s">
        <v>68</v>
      </c>
      <c r="F53" s="125" t="s">
        <v>69</v>
      </c>
      <c r="G53" s="125" t="s">
        <v>70</v>
      </c>
      <c r="H53" s="126" t="s">
        <v>71</v>
      </c>
      <c r="I53" s="124" t="s">
        <v>72</v>
      </c>
      <c r="J53" s="126" t="s">
        <v>73</v>
      </c>
      <c r="K53" s="126" t="s">
        <v>74</v>
      </c>
    </row>
    <row r="54" customFormat="false" ht="10.5" hidden="false" customHeight="true" outlineLevel="0" collapsed="false">
      <c r="A54" s="160"/>
      <c r="B54" s="155" t="s">
        <v>75</v>
      </c>
      <c r="C54" s="129" t="n">
        <v>-714</v>
      </c>
      <c r="D54" s="130" t="n">
        <v>-718</v>
      </c>
      <c r="E54" s="130" t="n">
        <v>-754</v>
      </c>
      <c r="F54" s="130" t="n">
        <v>-721</v>
      </c>
      <c r="G54" s="130" t="n">
        <v>-744</v>
      </c>
      <c r="H54" s="130" t="n">
        <v>-740</v>
      </c>
      <c r="I54" s="137" t="n">
        <v>-0.00557103064066852</v>
      </c>
      <c r="J54" s="138" t="n">
        <v>-0.0403225806451613</v>
      </c>
      <c r="K54" s="133" t="n">
        <v>-0.0111432149530617</v>
      </c>
    </row>
    <row r="55" customFormat="false" ht="10.5" hidden="false" customHeight="true" outlineLevel="0" collapsed="false">
      <c r="A55" s="160"/>
      <c r="B55" s="155" t="s">
        <v>76</v>
      </c>
      <c r="C55" s="128" t="n">
        <v>-218</v>
      </c>
      <c r="D55" s="157" t="n">
        <v>-213</v>
      </c>
      <c r="E55" s="121" t="n">
        <v>-237</v>
      </c>
      <c r="F55" s="121" t="n">
        <v>-210</v>
      </c>
      <c r="G55" s="121" t="n">
        <v>-229</v>
      </c>
      <c r="H55" s="121" t="n">
        <v>-228</v>
      </c>
      <c r="I55" s="137" t="n">
        <v>0.0234741784037559</v>
      </c>
      <c r="J55" s="138" t="n">
        <v>-0.0480349344978166</v>
      </c>
      <c r="K55" s="138" t="n">
        <v>-0.004</v>
      </c>
    </row>
    <row r="56" customFormat="false" ht="10.5" hidden="false" customHeight="true" outlineLevel="0" collapsed="false">
      <c r="A56" s="160"/>
      <c r="B56" s="155" t="s">
        <v>77</v>
      </c>
      <c r="C56" s="139" t="n">
        <v>-197</v>
      </c>
      <c r="D56" s="135" t="n">
        <v>-198</v>
      </c>
      <c r="E56" s="136" t="n">
        <v>-221</v>
      </c>
      <c r="F56" s="136" t="n">
        <v>-189</v>
      </c>
      <c r="G56" s="136" t="n">
        <v>-195</v>
      </c>
      <c r="H56" s="136" t="n">
        <v>-194</v>
      </c>
      <c r="I56" s="137" t="n">
        <v>-0.00505050505050505</v>
      </c>
      <c r="J56" s="138" t="n">
        <v>0.0102564102564103</v>
      </c>
      <c r="K56" s="138" t="n">
        <v>0.0328048206003674</v>
      </c>
    </row>
    <row r="57" customFormat="false" ht="10.5" hidden="false" customHeight="true" outlineLevel="0" collapsed="false">
      <c r="A57" s="160"/>
      <c r="B57" s="155" t="s">
        <v>78</v>
      </c>
      <c r="C57" s="134" t="n">
        <v>-67</v>
      </c>
      <c r="D57" s="135" t="n">
        <v>-67</v>
      </c>
      <c r="E57" s="136" t="n">
        <v>-86</v>
      </c>
      <c r="F57" s="136" t="n">
        <v>-63</v>
      </c>
      <c r="G57" s="136" t="n">
        <v>-68</v>
      </c>
      <c r="H57" s="136" t="n">
        <v>-61</v>
      </c>
      <c r="I57" s="137" t="n">
        <v>0</v>
      </c>
      <c r="J57" s="138" t="n">
        <v>-0.0147058823529412</v>
      </c>
      <c r="K57" s="140" t="s">
        <v>79</v>
      </c>
    </row>
    <row r="58" customFormat="false" ht="10.5" hidden="false" customHeight="true" outlineLevel="0" collapsed="false">
      <c r="A58" s="160"/>
      <c r="B58" s="155" t="s">
        <v>80</v>
      </c>
      <c r="C58" s="141" t="s">
        <v>95</v>
      </c>
      <c r="D58" s="142" t="n">
        <v>-41</v>
      </c>
      <c r="E58" s="142" t="n">
        <v>15</v>
      </c>
      <c r="F58" s="142" t="n">
        <v>-51</v>
      </c>
      <c r="G58" s="142" t="n">
        <v>-20</v>
      </c>
      <c r="H58" s="142" t="n">
        <v>-44</v>
      </c>
      <c r="I58" s="153" t="s">
        <v>79</v>
      </c>
      <c r="J58" s="140" t="s">
        <v>79</v>
      </c>
      <c r="K58" s="140" t="s">
        <v>79</v>
      </c>
    </row>
    <row r="59" customFormat="false" ht="12" hidden="false" customHeight="true" outlineLevel="0" collapsed="false">
      <c r="A59" s="160"/>
      <c r="B59" s="159" t="s">
        <v>81</v>
      </c>
      <c r="C59" s="142" t="s">
        <v>92</v>
      </c>
      <c r="D59" s="145" t="n">
        <v>-1237</v>
      </c>
      <c r="E59" s="145" t="n">
        <v>-1283</v>
      </c>
      <c r="F59" s="145" t="n">
        <v>-1234</v>
      </c>
      <c r="G59" s="145" t="n">
        <v>-1256</v>
      </c>
      <c r="H59" s="146" t="n">
        <v>-1267</v>
      </c>
      <c r="I59" s="147" t="n">
        <v>0.120452708164915</v>
      </c>
      <c r="J59" s="148" t="n">
        <v>0.103503184713376</v>
      </c>
      <c r="K59" s="148" t="n">
        <v>0.14</v>
      </c>
    </row>
    <row r="60" customFormat="false" ht="10.5" hidden="false" customHeight="true" outlineLevel="0" collapsed="false">
      <c r="B60" s="173" t="s">
        <v>93</v>
      </c>
      <c r="C60" s="173"/>
      <c r="D60" s="173"/>
      <c r="E60" s="173"/>
      <c r="F60" s="173"/>
      <c r="G60" s="173"/>
      <c r="H60" s="173"/>
      <c r="I60" s="173"/>
      <c r="J60" s="173"/>
      <c r="K60" s="173"/>
    </row>
    <row r="61" customFormat="false" ht="10.5" hidden="false" customHeight="true" outlineLevel="0" collapsed="false">
      <c r="B61" s="149"/>
      <c r="C61" s="149"/>
      <c r="D61" s="149"/>
      <c r="E61" s="149"/>
      <c r="F61" s="149"/>
      <c r="G61" s="149"/>
      <c r="H61" s="149"/>
      <c r="I61" s="149"/>
      <c r="J61" s="149"/>
      <c r="K61" s="149"/>
    </row>
    <row r="62" customFormat="false" ht="10.5" hidden="false" customHeight="true" outlineLevel="0" collapsed="false">
      <c r="B62" s="120" t="s">
        <v>96</v>
      </c>
      <c r="C62" s="150"/>
      <c r="D62" s="150"/>
      <c r="E62" s="150"/>
      <c r="F62" s="150"/>
      <c r="G62" s="150"/>
      <c r="H62" s="150"/>
      <c r="I62" s="150"/>
      <c r="J62" s="150"/>
      <c r="K62" s="150"/>
    </row>
    <row r="63" customFormat="false" ht="12.75" hidden="false" customHeight="true" outlineLevel="0" collapsed="false">
      <c r="A63" s="154"/>
      <c r="B63" s="123" t="s">
        <v>5</v>
      </c>
      <c r="C63" s="124" t="s">
        <v>66</v>
      </c>
      <c r="D63" s="125" t="s">
        <v>67</v>
      </c>
      <c r="E63" s="125" t="s">
        <v>68</v>
      </c>
      <c r="F63" s="125" t="s">
        <v>69</v>
      </c>
      <c r="G63" s="125" t="s">
        <v>70</v>
      </c>
      <c r="H63" s="126" t="s">
        <v>71</v>
      </c>
      <c r="I63" s="124" t="s">
        <v>72</v>
      </c>
      <c r="J63" s="126" t="s">
        <v>73</v>
      </c>
      <c r="K63" s="126" t="s">
        <v>74</v>
      </c>
    </row>
    <row r="64" customFormat="false" ht="10.5" hidden="false" customHeight="true" outlineLevel="0" collapsed="false">
      <c r="A64" s="174"/>
      <c r="B64" s="155" t="s">
        <v>75</v>
      </c>
      <c r="C64" s="129" t="n">
        <v>486</v>
      </c>
      <c r="D64" s="130" t="n">
        <v>478</v>
      </c>
      <c r="E64" s="130" t="n">
        <v>414</v>
      </c>
      <c r="F64" s="130" t="n">
        <v>482</v>
      </c>
      <c r="G64" s="130" t="n">
        <v>487</v>
      </c>
      <c r="H64" s="130" t="n">
        <v>478</v>
      </c>
      <c r="I64" s="137" t="n">
        <v>0.0167364016736402</v>
      </c>
      <c r="J64" s="138" t="n">
        <v>-0.00205338809034908</v>
      </c>
      <c r="K64" s="133" t="n">
        <v>0.0363502009512273</v>
      </c>
    </row>
    <row r="65" customFormat="false" ht="10.5" hidden="false" customHeight="true" outlineLevel="0" collapsed="false">
      <c r="A65" s="174"/>
      <c r="B65" s="155" t="s">
        <v>76</v>
      </c>
      <c r="C65" s="134" t="n">
        <v>407</v>
      </c>
      <c r="D65" s="135" t="n">
        <v>409</v>
      </c>
      <c r="E65" s="136" t="n">
        <v>365</v>
      </c>
      <c r="F65" s="136" t="n">
        <v>388</v>
      </c>
      <c r="G65" s="136" t="n">
        <v>357</v>
      </c>
      <c r="H65" s="121" t="n">
        <v>335</v>
      </c>
      <c r="I65" s="137" t="n">
        <v>-0.00488997555012225</v>
      </c>
      <c r="J65" s="138" t="n">
        <v>0.140056022408964</v>
      </c>
      <c r="K65" s="138" t="n">
        <v>0.15</v>
      </c>
    </row>
    <row r="66" customFormat="false" ht="10.5" hidden="false" customHeight="true" outlineLevel="0" collapsed="false">
      <c r="A66" s="174"/>
      <c r="B66" s="155" t="s">
        <v>77</v>
      </c>
      <c r="C66" s="139" t="n">
        <v>219</v>
      </c>
      <c r="D66" s="135" t="n">
        <v>199</v>
      </c>
      <c r="E66" s="136" t="n">
        <v>197</v>
      </c>
      <c r="F66" s="136" t="n">
        <v>189</v>
      </c>
      <c r="G66" s="136" t="n">
        <v>185</v>
      </c>
      <c r="H66" s="136" t="n">
        <v>171</v>
      </c>
      <c r="I66" s="137" t="n">
        <v>0.100502512562814</v>
      </c>
      <c r="J66" s="138" t="n">
        <v>0.183783783783784</v>
      </c>
      <c r="K66" s="138" t="n">
        <v>0.201405100283464</v>
      </c>
    </row>
    <row r="67" customFormat="false" ht="10.5" hidden="false" customHeight="true" outlineLevel="0" collapsed="false">
      <c r="A67" s="174"/>
      <c r="B67" s="155" t="s">
        <v>78</v>
      </c>
      <c r="C67" s="134" t="n">
        <v>22</v>
      </c>
      <c r="D67" s="135" t="n">
        <v>44</v>
      </c>
      <c r="E67" s="136" t="n">
        <v>9</v>
      </c>
      <c r="F67" s="136" t="n">
        <v>47</v>
      </c>
      <c r="G67" s="136" t="n">
        <v>51</v>
      </c>
      <c r="H67" s="136" t="n">
        <v>35</v>
      </c>
      <c r="I67" s="137" t="n">
        <v>-0.5</v>
      </c>
      <c r="J67" s="138" t="n">
        <v>-0.568627450980392</v>
      </c>
      <c r="K67" s="140" t="s">
        <v>79</v>
      </c>
    </row>
    <row r="68" customFormat="false" ht="10.5" hidden="false" customHeight="true" outlineLevel="0" collapsed="false">
      <c r="A68" s="174"/>
      <c r="B68" s="155" t="s">
        <v>80</v>
      </c>
      <c r="C68" s="141" t="n">
        <v>-199</v>
      </c>
      <c r="D68" s="142" t="n">
        <v>-24</v>
      </c>
      <c r="E68" s="142" t="n">
        <v>21</v>
      </c>
      <c r="F68" s="142" t="n">
        <v>-85</v>
      </c>
      <c r="G68" s="142" t="n">
        <v>-32</v>
      </c>
      <c r="H68" s="142" t="n">
        <v>22</v>
      </c>
      <c r="I68" s="153" t="s">
        <v>79</v>
      </c>
      <c r="J68" s="140" t="s">
        <v>79</v>
      </c>
      <c r="K68" s="140" t="s">
        <v>79</v>
      </c>
    </row>
    <row r="69" customFormat="false" ht="12" hidden="false" customHeight="true" outlineLevel="0" collapsed="false">
      <c r="A69" s="174"/>
      <c r="B69" s="159" t="s">
        <v>97</v>
      </c>
      <c r="C69" s="144" t="n">
        <v>935</v>
      </c>
      <c r="D69" s="145" t="n">
        <v>1106</v>
      </c>
      <c r="E69" s="145" t="n">
        <v>1006</v>
      </c>
      <c r="F69" s="145" t="n">
        <v>1021</v>
      </c>
      <c r="G69" s="145" t="n">
        <v>1048</v>
      </c>
      <c r="H69" s="146" t="n">
        <v>1041</v>
      </c>
      <c r="I69" s="147" t="n">
        <v>-0.154611211573237</v>
      </c>
      <c r="J69" s="148" t="n">
        <v>-0.107824427480916</v>
      </c>
      <c r="K69" s="148" t="n">
        <v>-0.08</v>
      </c>
    </row>
    <row r="70" customFormat="false" ht="12" hidden="false" customHeight="true" outlineLevel="0" collapsed="false">
      <c r="B70" s="159" t="s">
        <v>98</v>
      </c>
      <c r="C70" s="144" t="n">
        <v>1125</v>
      </c>
      <c r="D70" s="145" t="n">
        <v>1106</v>
      </c>
      <c r="E70" s="145" t="n">
        <v>1006</v>
      </c>
      <c r="F70" s="145" t="n">
        <v>1021</v>
      </c>
      <c r="G70" s="145" t="n">
        <v>1048</v>
      </c>
      <c r="H70" s="146"/>
      <c r="I70" s="147" t="n">
        <v>0.02</v>
      </c>
      <c r="J70" s="148" t="n">
        <v>0.07</v>
      </c>
      <c r="K70" s="148" t="n">
        <v>0.1</v>
      </c>
    </row>
    <row r="73" customFormat="false" ht="12" hidden="false" customHeight="false" outlineLevel="0" collapsed="false">
      <c r="B73" s="175" t="s">
        <v>99</v>
      </c>
      <c r="C73" s="176"/>
      <c r="D73" s="176"/>
      <c r="E73" s="176"/>
    </row>
    <row r="74" customFormat="false" ht="12.75" hidden="false" customHeight="true" outlineLevel="0" collapsed="false">
      <c r="A74" s="154"/>
      <c r="B74" s="177" t="s">
        <v>100</v>
      </c>
      <c r="C74" s="124" t="s">
        <v>72</v>
      </c>
      <c r="D74" s="126" t="s">
        <v>73</v>
      </c>
      <c r="E74" s="126" t="s">
        <v>101</v>
      </c>
    </row>
    <row r="75" customFormat="false" ht="12" hidden="false" customHeight="false" outlineLevel="0" collapsed="false">
      <c r="B75" s="178" t="s">
        <v>102</v>
      </c>
      <c r="C75" s="178" t="n">
        <v>0</v>
      </c>
      <c r="D75" s="179" t="n">
        <v>-3</v>
      </c>
      <c r="E75" s="179" t="n">
        <v>-3</v>
      </c>
    </row>
    <row r="76" customFormat="false" ht="12" hidden="false" customHeight="false" outlineLevel="0" collapsed="false">
      <c r="B76" s="180" t="s">
        <v>103</v>
      </c>
      <c r="C76" s="180" t="n">
        <v>0</v>
      </c>
      <c r="D76" s="179" t="n">
        <v>-3</v>
      </c>
      <c r="E76" s="179" t="n">
        <v>-3</v>
      </c>
    </row>
    <row r="77" customFormat="false" ht="12" hidden="false" customHeight="false" outlineLevel="0" collapsed="false">
      <c r="B77" s="180" t="s">
        <v>19</v>
      </c>
      <c r="C77" s="180" t="n">
        <v>0</v>
      </c>
      <c r="D77" s="179" t="n">
        <v>-2</v>
      </c>
      <c r="E77" s="179" t="n">
        <v>-3</v>
      </c>
    </row>
    <row r="78" customFormat="false" ht="12" hidden="false" customHeight="false" outlineLevel="0" collapsed="false">
      <c r="B78" s="181" t="s">
        <v>104</v>
      </c>
      <c r="C78" s="181" t="n">
        <v>-1</v>
      </c>
      <c r="D78" s="182" t="n">
        <v>-3</v>
      </c>
      <c r="E78" s="182" t="n">
        <v>-3</v>
      </c>
    </row>
    <row r="82" customFormat="false" ht="10.5" hidden="false" customHeight="true" outlineLevel="0" collapsed="false">
      <c r="B82" s="183" t="s">
        <v>105</v>
      </c>
      <c r="C82" s="173"/>
      <c r="D82" s="173"/>
      <c r="E82" s="173"/>
      <c r="F82" s="173"/>
      <c r="G82" s="173"/>
    </row>
    <row r="83" customFormat="false" ht="12" hidden="false" customHeight="false" outlineLevel="0" collapsed="false">
      <c r="A83" s="154"/>
      <c r="B83" s="184" t="s">
        <v>5</v>
      </c>
      <c r="C83" s="124" t="s">
        <v>66</v>
      </c>
      <c r="D83" s="125" t="s">
        <v>67</v>
      </c>
      <c r="E83" s="125" t="s">
        <v>68</v>
      </c>
      <c r="F83" s="125" t="s">
        <v>69</v>
      </c>
      <c r="G83" s="126" t="s">
        <v>70</v>
      </c>
      <c r="K83" s="185"/>
    </row>
    <row r="84" customFormat="false" ht="10.5" hidden="false" customHeight="true" outlineLevel="0" collapsed="false">
      <c r="B84" s="186" t="s">
        <v>106</v>
      </c>
      <c r="C84" s="186" t="n">
        <v>57</v>
      </c>
      <c r="D84" s="187" t="n">
        <v>90</v>
      </c>
      <c r="E84" s="187" t="n">
        <v>148</v>
      </c>
      <c r="F84" s="187" t="n">
        <v>71</v>
      </c>
      <c r="G84" s="188" t="n">
        <v>84</v>
      </c>
      <c r="K84" s="185"/>
    </row>
    <row r="85" customFormat="false" ht="10.5" hidden="false" customHeight="true" outlineLevel="0" collapsed="false">
      <c r="B85" s="186" t="s">
        <v>107</v>
      </c>
      <c r="C85" s="186" t="n">
        <v>59</v>
      </c>
      <c r="D85" s="187" t="n">
        <v>95</v>
      </c>
      <c r="E85" s="187" t="n">
        <v>153</v>
      </c>
      <c r="F85" s="187" t="n">
        <v>76</v>
      </c>
      <c r="G85" s="188" t="n">
        <v>93</v>
      </c>
    </row>
    <row r="86" customFormat="false" ht="10.5" hidden="false" customHeight="true" outlineLevel="0" collapsed="false">
      <c r="B86" s="186" t="s">
        <v>108</v>
      </c>
      <c r="C86" s="186" t="n">
        <v>8</v>
      </c>
      <c r="D86" s="187" t="n">
        <v>5</v>
      </c>
      <c r="E86" s="187" t="n">
        <v>6</v>
      </c>
      <c r="F86" s="187" t="n">
        <v>4</v>
      </c>
      <c r="G86" s="188" t="n">
        <v>4</v>
      </c>
      <c r="K86" s="185"/>
    </row>
    <row r="87" customFormat="false" ht="10.5" hidden="false" customHeight="true" outlineLevel="0" collapsed="false">
      <c r="B87" s="186" t="s">
        <v>109</v>
      </c>
      <c r="C87" s="186" t="n">
        <v>11</v>
      </c>
      <c r="D87" s="187" t="n">
        <v>18</v>
      </c>
      <c r="E87" s="187" t="n">
        <v>7</v>
      </c>
      <c r="F87" s="187" t="n">
        <v>7</v>
      </c>
      <c r="G87" s="188" t="n">
        <v>6</v>
      </c>
      <c r="K87" s="185"/>
    </row>
    <row r="88" customFormat="false" ht="10.5" hidden="false" customHeight="true" outlineLevel="0" collapsed="false">
      <c r="B88" s="186" t="s">
        <v>110</v>
      </c>
      <c r="C88" s="186" t="n">
        <v>7</v>
      </c>
      <c r="D88" s="187" t="n">
        <v>10</v>
      </c>
      <c r="E88" s="187" t="n">
        <v>18</v>
      </c>
      <c r="F88" s="187" t="n">
        <v>16</v>
      </c>
      <c r="G88" s="188" t="n">
        <v>17</v>
      </c>
    </row>
    <row r="89" customFormat="false" ht="10.5" hidden="false" customHeight="true" outlineLevel="0" collapsed="false">
      <c r="B89" s="189" t="s">
        <v>111</v>
      </c>
      <c r="C89" s="190" t="n">
        <v>0.33</v>
      </c>
      <c r="D89" s="191" t="n">
        <v>0.29</v>
      </c>
      <c r="E89" s="191" t="n">
        <v>0.2</v>
      </c>
      <c r="F89" s="191" t="n">
        <v>0.31</v>
      </c>
      <c r="G89" s="192" t="n">
        <v>0.31</v>
      </c>
      <c r="K89" s="193"/>
    </row>
    <row r="90" customFormat="false" ht="10.5" hidden="false" customHeight="true" outlineLevel="0" collapsed="false"/>
    <row r="91" customFormat="false" ht="10.5" hidden="false" customHeight="true" outlineLevel="0" collapsed="false"/>
    <row r="92" customFormat="false" ht="10.5" hidden="false" customHeight="true" outlineLevel="0" collapsed="false"/>
    <row r="93" customFormat="false" ht="10.5" hidden="false" customHeight="true" outlineLevel="0" collapsed="false"/>
    <row r="94" customFormat="false" ht="10.5" hidden="false" customHeight="true" outlineLevel="0" collapsed="false"/>
    <row r="95" customFormat="false" ht="10.5" hidden="false" customHeight="true" outlineLevel="0" collapsed="false">
      <c r="B95" s="194" t="s">
        <v>112</v>
      </c>
      <c r="C95" s="176"/>
      <c r="D95" s="176"/>
      <c r="E95" s="176"/>
      <c r="F95" s="176"/>
      <c r="G95" s="176"/>
    </row>
    <row r="96" customFormat="false" ht="12" hidden="false" customHeight="false" outlineLevel="0" collapsed="false">
      <c r="A96" s="154"/>
      <c r="B96" s="184" t="s">
        <v>113</v>
      </c>
      <c r="C96" s="124" t="s">
        <v>66</v>
      </c>
      <c r="D96" s="125" t="s">
        <v>67</v>
      </c>
      <c r="E96" s="125" t="s">
        <v>68</v>
      </c>
      <c r="F96" s="125" t="s">
        <v>69</v>
      </c>
      <c r="G96" s="126" t="s">
        <v>70</v>
      </c>
    </row>
    <row r="97" customFormat="false" ht="10.5" hidden="false" customHeight="true" outlineLevel="0" collapsed="false">
      <c r="B97" s="186" t="s">
        <v>114</v>
      </c>
      <c r="C97" s="195"/>
      <c r="D97" s="196"/>
      <c r="E97" s="196"/>
      <c r="F97" s="196"/>
      <c r="G97" s="197"/>
    </row>
    <row r="98" customFormat="false" ht="10.5" hidden="false" customHeight="true" outlineLevel="0" collapsed="false">
      <c r="B98" s="186" t="s">
        <v>115</v>
      </c>
      <c r="C98" s="195" t="n">
        <v>16</v>
      </c>
      <c r="D98" s="196" t="n">
        <v>18</v>
      </c>
      <c r="E98" s="196" t="n">
        <v>21</v>
      </c>
      <c r="F98" s="196" t="n">
        <v>20</v>
      </c>
      <c r="G98" s="197" t="n">
        <v>22</v>
      </c>
    </row>
    <row r="99" customFormat="false" ht="10.5" hidden="false" customHeight="true" outlineLevel="0" collapsed="false">
      <c r="B99" s="186" t="s">
        <v>116</v>
      </c>
      <c r="C99" s="195" t="n">
        <v>15</v>
      </c>
      <c r="D99" s="196" t="n">
        <v>18</v>
      </c>
      <c r="E99" s="196" t="n">
        <v>20</v>
      </c>
      <c r="F99" s="196" t="n">
        <v>18</v>
      </c>
      <c r="G99" s="197" t="n">
        <v>24</v>
      </c>
    </row>
    <row r="100" customFormat="false" ht="10.5" hidden="false" customHeight="true" outlineLevel="0" collapsed="false">
      <c r="B100" s="189" t="s">
        <v>117</v>
      </c>
      <c r="C100" s="198" t="n">
        <v>1</v>
      </c>
      <c r="D100" s="199" t="n">
        <v>0</v>
      </c>
      <c r="E100" s="199" t="n">
        <v>1</v>
      </c>
      <c r="F100" s="199" t="n">
        <v>2</v>
      </c>
      <c r="G100" s="200" t="s">
        <v>118</v>
      </c>
    </row>
    <row r="101" customFormat="false" ht="10.5" hidden="false" customHeight="true" outlineLevel="0" collapsed="false">
      <c r="B101" s="186" t="s">
        <v>119</v>
      </c>
      <c r="C101" s="195" t="n">
        <v>36</v>
      </c>
      <c r="D101" s="196" t="n">
        <v>42</v>
      </c>
      <c r="E101" s="196" t="n">
        <v>45</v>
      </c>
      <c r="F101" s="196" t="n">
        <v>46</v>
      </c>
      <c r="G101" s="197" t="n">
        <v>48</v>
      </c>
    </row>
    <row r="102" customFormat="false" ht="10.5" hidden="false" customHeight="true" outlineLevel="0" collapsed="false">
      <c r="B102" s="186" t="s">
        <v>120</v>
      </c>
      <c r="C102" s="195" t="n">
        <v>16</v>
      </c>
      <c r="D102" s="196" t="n">
        <v>6</v>
      </c>
      <c r="E102" s="196" t="n">
        <v>18</v>
      </c>
      <c r="F102" s="196" t="n">
        <v>12</v>
      </c>
      <c r="G102" s="197" t="n">
        <v>7</v>
      </c>
    </row>
    <row r="103" customFormat="false" ht="10.5" hidden="false" customHeight="true" outlineLevel="0" collapsed="false">
      <c r="B103" s="186" t="s">
        <v>121</v>
      </c>
      <c r="C103" s="195" t="n">
        <v>15</v>
      </c>
      <c r="D103" s="196" t="n">
        <v>12</v>
      </c>
      <c r="E103" s="196" t="n">
        <v>14</v>
      </c>
      <c r="F103" s="196" t="n">
        <v>7</v>
      </c>
      <c r="G103" s="197" t="s">
        <v>122</v>
      </c>
    </row>
    <row r="104" customFormat="false" ht="10.5" hidden="false" customHeight="true" outlineLevel="0" collapsed="false">
      <c r="B104" s="186" t="s">
        <v>123</v>
      </c>
      <c r="C104" s="195" t="n">
        <v>4</v>
      </c>
      <c r="D104" s="196" t="n">
        <v>4</v>
      </c>
      <c r="E104" s="196" t="n">
        <v>8</v>
      </c>
      <c r="F104" s="196" t="n">
        <v>7</v>
      </c>
      <c r="G104" s="197" t="n">
        <v>11</v>
      </c>
    </row>
    <row r="105" customFormat="false" ht="10.5" hidden="false" customHeight="true" outlineLevel="0" collapsed="false">
      <c r="B105" s="186" t="s">
        <v>124</v>
      </c>
      <c r="C105" s="195" t="n">
        <v>63</v>
      </c>
      <c r="D105" s="196" t="n">
        <v>140</v>
      </c>
      <c r="E105" s="196" t="n">
        <v>72</v>
      </c>
      <c r="F105" s="196" t="s">
        <v>125</v>
      </c>
      <c r="G105" s="197" t="n">
        <v>34</v>
      </c>
    </row>
    <row r="106" customFormat="false" ht="10.5" hidden="false" customHeight="true" outlineLevel="0" collapsed="false">
      <c r="B106" s="186" t="s">
        <v>126</v>
      </c>
      <c r="C106" s="195"/>
      <c r="D106" s="196"/>
      <c r="E106" s="196"/>
      <c r="F106" s="196"/>
      <c r="G106" s="197"/>
    </row>
    <row r="107" customFormat="false" ht="10.5" hidden="false" customHeight="true" outlineLevel="0" collapsed="false">
      <c r="B107" s="186" t="s">
        <v>127</v>
      </c>
      <c r="C107" s="195" t="n">
        <v>43</v>
      </c>
      <c r="D107" s="196" t="n">
        <v>39</v>
      </c>
      <c r="E107" s="196" t="n">
        <v>38</v>
      </c>
      <c r="F107" s="196" t="n">
        <v>41</v>
      </c>
      <c r="G107" s="197" t="n">
        <v>50</v>
      </c>
    </row>
    <row r="108" customFormat="false" ht="10.5" hidden="false" customHeight="true" outlineLevel="0" collapsed="false">
      <c r="B108" s="186" t="s">
        <v>128</v>
      </c>
      <c r="C108" s="195"/>
      <c r="D108" s="196"/>
      <c r="E108" s="196"/>
      <c r="F108" s="196"/>
      <c r="G108" s="197"/>
    </row>
    <row r="109" customFormat="false" ht="10.5" hidden="false" customHeight="true" outlineLevel="0" collapsed="false">
      <c r="B109" s="189" t="s">
        <v>129</v>
      </c>
      <c r="C109" s="201" t="s">
        <v>130</v>
      </c>
      <c r="D109" s="202" t="s">
        <v>131</v>
      </c>
      <c r="E109" s="199" t="n">
        <v>4</v>
      </c>
      <c r="F109" s="199" t="n">
        <v>68</v>
      </c>
      <c r="G109" s="200" t="n">
        <v>111</v>
      </c>
    </row>
    <row r="110" customFormat="false" ht="10.5" hidden="false" customHeight="true" outlineLevel="0" collapsed="false">
      <c r="B110" s="186" t="s">
        <v>132</v>
      </c>
      <c r="C110" s="195"/>
      <c r="D110" s="196"/>
      <c r="E110" s="196"/>
      <c r="F110" s="196"/>
      <c r="G110" s="197"/>
    </row>
    <row r="111" customFormat="false" ht="10.5" hidden="false" customHeight="true" outlineLevel="0" collapsed="false">
      <c r="B111" s="186" t="s">
        <v>133</v>
      </c>
      <c r="C111" s="195" t="n">
        <v>170</v>
      </c>
      <c r="D111" s="196" t="n">
        <v>171</v>
      </c>
      <c r="E111" s="196" t="n">
        <v>178</v>
      </c>
      <c r="F111" s="196" t="n">
        <v>182</v>
      </c>
      <c r="G111" s="197" t="n">
        <v>185</v>
      </c>
    </row>
    <row r="112" customFormat="false" ht="10.5" hidden="false" customHeight="true" outlineLevel="0" collapsed="false">
      <c r="B112" s="186" t="s">
        <v>134</v>
      </c>
      <c r="C112" s="203" t="n">
        <v>0.64</v>
      </c>
      <c r="D112" s="204" t="n">
        <v>0.62</v>
      </c>
      <c r="E112" s="204" t="n">
        <v>0.6</v>
      </c>
      <c r="F112" s="204" t="n">
        <v>0.57</v>
      </c>
      <c r="G112" s="205" t="n">
        <v>0.57</v>
      </c>
    </row>
    <row r="113" customFormat="false" ht="10.5" hidden="false" customHeight="true" outlineLevel="0" collapsed="false">
      <c r="B113" s="186" t="s">
        <v>135</v>
      </c>
      <c r="C113" s="203" t="n">
        <v>0.36</v>
      </c>
      <c r="D113" s="204" t="n">
        <v>0.38</v>
      </c>
      <c r="E113" s="204" t="n">
        <v>0.4</v>
      </c>
      <c r="F113" s="204" t="n">
        <v>0.43</v>
      </c>
      <c r="G113" s="205" t="n">
        <v>0.43</v>
      </c>
    </row>
    <row r="114" customFormat="false" ht="10.5" hidden="false" customHeight="true" outlineLevel="0" collapsed="false">
      <c r="B114" s="186" t="s">
        <v>136</v>
      </c>
      <c r="C114" s="195"/>
      <c r="D114" s="196"/>
      <c r="E114" s="196"/>
      <c r="F114" s="196"/>
      <c r="G114" s="197"/>
    </row>
    <row r="115" customFormat="false" ht="10.5" hidden="false" customHeight="true" outlineLevel="0" collapsed="false">
      <c r="B115" s="186" t="s">
        <v>137</v>
      </c>
      <c r="C115" s="195" t="n">
        <v>75</v>
      </c>
      <c r="D115" s="196" t="n">
        <v>76</v>
      </c>
      <c r="E115" s="196" t="n">
        <v>77</v>
      </c>
      <c r="F115" s="196" t="n">
        <v>79</v>
      </c>
      <c r="G115" s="197" t="n">
        <v>79</v>
      </c>
    </row>
    <row r="116" customFormat="false" ht="10.5" hidden="false" customHeight="true" outlineLevel="0" collapsed="false">
      <c r="B116" s="186" t="s">
        <v>138</v>
      </c>
      <c r="C116" s="195"/>
      <c r="D116" s="196"/>
      <c r="E116" s="196"/>
      <c r="F116" s="196"/>
      <c r="G116" s="197"/>
    </row>
    <row r="117" customFormat="false" ht="10.5" hidden="false" customHeight="true" outlineLevel="0" collapsed="false">
      <c r="B117" s="189" t="s">
        <v>139</v>
      </c>
      <c r="C117" s="206" t="n">
        <v>0.44</v>
      </c>
      <c r="D117" s="207" t="n">
        <v>0.45</v>
      </c>
      <c r="E117" s="207" t="n">
        <v>0.43</v>
      </c>
      <c r="F117" s="207" t="n">
        <v>0.43</v>
      </c>
      <c r="G117" s="208" t="n">
        <v>0.43</v>
      </c>
    </row>
    <row r="118" customFormat="false" ht="12" hidden="false" customHeight="false" outlineLevel="0" collapsed="false">
      <c r="B118" s="209" t="s">
        <v>140</v>
      </c>
      <c r="C118" s="210"/>
      <c r="D118" s="210"/>
      <c r="E118" s="210"/>
      <c r="F118" s="210"/>
      <c r="G118" s="210"/>
    </row>
    <row r="119" customFormat="false" ht="12" hidden="false" customHeight="false" outlineLevel="0" collapsed="false">
      <c r="B119" s="209" t="s">
        <v>141</v>
      </c>
      <c r="C119" s="210"/>
      <c r="D119" s="210"/>
      <c r="E119" s="210"/>
      <c r="F119" s="210"/>
      <c r="G119" s="210"/>
    </row>
    <row r="122" customFormat="false" ht="12" hidden="false" customHeight="false" outlineLevel="0" collapsed="false">
      <c r="B122" s="175" t="s">
        <v>142</v>
      </c>
      <c r="C122" s="176"/>
      <c r="D122" s="176"/>
    </row>
    <row r="123" customFormat="false" ht="12" hidden="false" customHeight="false" outlineLevel="0" collapsed="false">
      <c r="B123" s="177" t="s">
        <v>5</v>
      </c>
      <c r="C123" s="124" t="s">
        <v>72</v>
      </c>
      <c r="D123" s="211" t="s">
        <v>101</v>
      </c>
    </row>
    <row r="124" customFormat="false" ht="12" hidden="false" customHeight="false" outlineLevel="0" collapsed="false">
      <c r="B124" s="212" t="s">
        <v>143</v>
      </c>
      <c r="C124" s="213" t="n">
        <v>-7</v>
      </c>
      <c r="D124" s="214" t="n">
        <v>94</v>
      </c>
    </row>
    <row r="125" customFormat="false" ht="12" hidden="false" customHeight="false" outlineLevel="0" collapsed="false">
      <c r="B125" s="212" t="s">
        <v>144</v>
      </c>
      <c r="C125" s="215" t="n">
        <v>-23</v>
      </c>
      <c r="D125" s="179" t="n">
        <v>129</v>
      </c>
    </row>
    <row r="126" customFormat="false" ht="12" hidden="false" customHeight="false" outlineLevel="0" collapsed="false">
      <c r="B126" s="212" t="s">
        <v>145</v>
      </c>
      <c r="C126" s="215" t="n">
        <v>1</v>
      </c>
      <c r="D126" s="179" t="n">
        <v>-46</v>
      </c>
    </row>
    <row r="127" customFormat="false" ht="12" hidden="false" customHeight="false" outlineLevel="0" collapsed="false">
      <c r="B127" s="212" t="s">
        <v>146</v>
      </c>
      <c r="C127" s="215" t="n">
        <v>15</v>
      </c>
      <c r="D127" s="179" t="n">
        <v>11</v>
      </c>
    </row>
    <row r="128" customFormat="false" ht="12" hidden="false" customHeight="false" outlineLevel="0" collapsed="false">
      <c r="B128" s="215" t="s">
        <v>147</v>
      </c>
      <c r="C128" s="215" t="n">
        <v>11</v>
      </c>
      <c r="D128" s="216" t="n">
        <v>38.5</v>
      </c>
    </row>
    <row r="129" customFormat="false" ht="12" hidden="false" customHeight="false" outlineLevel="0" collapsed="false">
      <c r="B129" s="212" t="s">
        <v>148</v>
      </c>
      <c r="C129" s="215" t="n">
        <v>10</v>
      </c>
      <c r="D129" s="216" t="n">
        <v>35.3</v>
      </c>
    </row>
    <row r="130" customFormat="false" ht="12" hidden="false" customHeight="false" outlineLevel="0" collapsed="false">
      <c r="B130" s="212" t="s">
        <v>149</v>
      </c>
      <c r="C130" s="215" t="n">
        <v>1</v>
      </c>
      <c r="D130" s="216" t="n">
        <v>3.2</v>
      </c>
    </row>
    <row r="131" customFormat="false" ht="12" hidden="false" customHeight="false" outlineLevel="0" collapsed="false">
      <c r="B131" s="212" t="s">
        <v>150</v>
      </c>
      <c r="C131" s="215" t="n">
        <v>3</v>
      </c>
      <c r="D131" s="179" t="n">
        <v>-51</v>
      </c>
    </row>
    <row r="132" customFormat="false" ht="12" hidden="false" customHeight="false" outlineLevel="0" collapsed="false">
      <c r="B132" s="212" t="s">
        <v>151</v>
      </c>
      <c r="C132" s="215" t="n">
        <v>15</v>
      </c>
      <c r="D132" s="179" t="n">
        <v>0</v>
      </c>
    </row>
    <row r="133" customFormat="false" ht="12" hidden="false" customHeight="false" outlineLevel="0" collapsed="false">
      <c r="B133" s="212" t="s">
        <v>152</v>
      </c>
      <c r="C133" s="215" t="n">
        <v>-23</v>
      </c>
      <c r="D133" s="179" t="n">
        <v>12</v>
      </c>
    </row>
    <row r="134" customFormat="false" ht="12" hidden="false" customHeight="false" outlineLevel="0" collapsed="false">
      <c r="B134" s="212" t="s">
        <v>153</v>
      </c>
      <c r="C134" s="215" t="n">
        <v>5</v>
      </c>
      <c r="D134" s="179" t="n">
        <v>-113</v>
      </c>
    </row>
    <row r="135" customFormat="false" ht="12" hidden="false" customHeight="false" outlineLevel="0" collapsed="false">
      <c r="B135" s="217" t="s">
        <v>154</v>
      </c>
      <c r="C135" s="217" t="n">
        <v>5</v>
      </c>
      <c r="D135" s="218" t="n">
        <v>-19</v>
      </c>
    </row>
    <row r="136" customFormat="false" ht="12" hidden="false" customHeight="false" outlineLevel="0" collapsed="false">
      <c r="B136" s="219" t="s">
        <v>155</v>
      </c>
      <c r="C136" s="219" t="n">
        <v>2</v>
      </c>
      <c r="D136" s="219" t="n">
        <v>-107</v>
      </c>
    </row>
    <row r="141" customFormat="false" ht="12" hidden="false" customHeight="false" outlineLevel="0" collapsed="false">
      <c r="B141" s="120" t="s">
        <v>156</v>
      </c>
      <c r="C141" s="219"/>
      <c r="D141" s="219"/>
      <c r="E141" s="219"/>
      <c r="F141" s="219"/>
      <c r="G141" s="219"/>
      <c r="H141" s="219"/>
      <c r="I141" s="219"/>
      <c r="J141" s="219"/>
      <c r="K141" s="219"/>
    </row>
    <row r="142" customFormat="false" ht="12" hidden="true" customHeight="true" outlineLevel="0" collapsed="false">
      <c r="B142" s="220"/>
      <c r="C142" s="178"/>
      <c r="D142" s="221"/>
      <c r="E142" s="221"/>
      <c r="F142" s="221"/>
      <c r="G142" s="221"/>
      <c r="H142" s="221"/>
      <c r="I142" s="222"/>
      <c r="J142" s="223"/>
      <c r="K142" s="224"/>
    </row>
    <row r="143" customFormat="false" ht="12.75" hidden="false" customHeight="true" outlineLevel="0" collapsed="false">
      <c r="A143" s="154"/>
      <c r="B143" s="162" t="s">
        <v>5</v>
      </c>
      <c r="C143" s="163" t="s">
        <v>66</v>
      </c>
      <c r="D143" s="164" t="s">
        <v>67</v>
      </c>
      <c r="E143" s="164" t="s">
        <v>68</v>
      </c>
      <c r="F143" s="164" t="s">
        <v>69</v>
      </c>
      <c r="G143" s="164" t="s">
        <v>70</v>
      </c>
      <c r="H143" s="165" t="s">
        <v>71</v>
      </c>
      <c r="I143" s="163" t="s">
        <v>72</v>
      </c>
      <c r="J143" s="165" t="s">
        <v>73</v>
      </c>
      <c r="K143" s="165" t="s">
        <v>74</v>
      </c>
    </row>
    <row r="144" customFormat="false" ht="12" hidden="false" customHeight="false" outlineLevel="0" collapsed="false">
      <c r="B144" s="225" t="s">
        <v>157</v>
      </c>
      <c r="C144" s="226" t="n">
        <v>430</v>
      </c>
      <c r="D144" s="227" t="n">
        <v>398</v>
      </c>
      <c r="E144" s="227" t="n">
        <v>411</v>
      </c>
      <c r="F144" s="227" t="n">
        <v>364</v>
      </c>
      <c r="G144" s="227" t="n">
        <v>383</v>
      </c>
      <c r="H144" s="227" t="n">
        <v>340</v>
      </c>
      <c r="I144" s="228" t="n">
        <v>0.0804020100502513</v>
      </c>
      <c r="J144" s="229" t="n">
        <v>0.122715404699739</v>
      </c>
      <c r="K144" s="230" t="n">
        <v>0.14</v>
      </c>
    </row>
    <row r="145" customFormat="false" ht="12" hidden="false" customHeight="false" outlineLevel="0" collapsed="false">
      <c r="B145" s="225" t="s">
        <v>158</v>
      </c>
      <c r="C145" s="231" t="n">
        <v>148</v>
      </c>
      <c r="D145" s="232" t="n">
        <v>147</v>
      </c>
      <c r="E145" s="233" t="n">
        <v>145</v>
      </c>
      <c r="F145" s="233" t="n">
        <v>150</v>
      </c>
      <c r="G145" s="233" t="n">
        <v>143</v>
      </c>
      <c r="H145" s="233" t="n">
        <v>138</v>
      </c>
      <c r="I145" s="234" t="n">
        <v>0.00680272108843537</v>
      </c>
      <c r="J145" s="235" t="n">
        <v>0.034965034965035</v>
      </c>
      <c r="K145" s="236" t="n">
        <v>0.06</v>
      </c>
    </row>
    <row r="146" customFormat="false" ht="12" hidden="false" customHeight="false" outlineLevel="0" collapsed="false">
      <c r="B146" s="225" t="s">
        <v>159</v>
      </c>
      <c r="C146" s="237" t="n">
        <v>168</v>
      </c>
      <c r="D146" s="238" t="n">
        <v>178</v>
      </c>
      <c r="E146" s="239" t="n">
        <v>166</v>
      </c>
      <c r="F146" s="239" t="n">
        <v>171</v>
      </c>
      <c r="G146" s="239" t="n">
        <v>176</v>
      </c>
      <c r="H146" s="239" t="n">
        <v>174</v>
      </c>
      <c r="I146" s="234" t="n">
        <v>-0.0561797752808989</v>
      </c>
      <c r="J146" s="235" t="n">
        <v>-0.0454545454545455</v>
      </c>
      <c r="K146" s="236" t="n">
        <v>-0.01</v>
      </c>
    </row>
    <row r="147" customFormat="false" ht="12" hidden="false" customHeight="false" outlineLevel="0" collapsed="false">
      <c r="B147" s="225" t="s">
        <v>160</v>
      </c>
      <c r="C147" s="240" t="n">
        <v>-5</v>
      </c>
      <c r="D147" s="238" t="n">
        <v>15</v>
      </c>
      <c r="E147" s="239" t="n">
        <v>15</v>
      </c>
      <c r="F147" s="239" t="n">
        <v>1</v>
      </c>
      <c r="G147" s="239" t="n">
        <v>-5</v>
      </c>
      <c r="H147" s="239" t="n">
        <v>4</v>
      </c>
      <c r="I147" s="241" t="s">
        <v>79</v>
      </c>
      <c r="J147" s="242" t="s">
        <v>79</v>
      </c>
      <c r="K147" s="242" t="s">
        <v>79</v>
      </c>
    </row>
    <row r="148" customFormat="false" ht="12" hidden="false" customHeight="false" outlineLevel="0" collapsed="false">
      <c r="B148" s="225" t="s">
        <v>161</v>
      </c>
      <c r="C148" s="243" t="n">
        <v>-32</v>
      </c>
      <c r="D148" s="244" t="n">
        <v>-35</v>
      </c>
      <c r="E148" s="244" t="n">
        <v>-33</v>
      </c>
      <c r="F148" s="244" t="n">
        <v>-33</v>
      </c>
      <c r="G148" s="244" t="n">
        <v>-32</v>
      </c>
      <c r="H148" s="244" t="n">
        <v>-33</v>
      </c>
      <c r="I148" s="241" t="s">
        <v>79</v>
      </c>
      <c r="J148" s="242" t="s">
        <v>79</v>
      </c>
      <c r="K148" s="242" t="s">
        <v>79</v>
      </c>
    </row>
    <row r="149" customFormat="false" ht="12" hidden="false" customHeight="false" outlineLevel="0" collapsed="false">
      <c r="B149" s="245" t="s">
        <v>81</v>
      </c>
      <c r="C149" s="246" t="n">
        <v>708</v>
      </c>
      <c r="D149" s="247" t="n">
        <v>704</v>
      </c>
      <c r="E149" s="247" t="n">
        <v>703</v>
      </c>
      <c r="F149" s="247" t="n">
        <v>652</v>
      </c>
      <c r="G149" s="247" t="n">
        <v>664</v>
      </c>
      <c r="H149" s="247" t="n">
        <v>623</v>
      </c>
      <c r="I149" s="248" t="n">
        <v>0.00568181818181818</v>
      </c>
      <c r="J149" s="249" t="n">
        <v>0.0662650602409639</v>
      </c>
      <c r="K149" s="250" t="n">
        <v>0.1</v>
      </c>
    </row>
    <row r="150" customFormat="false" ht="12" hidden="false" customHeight="false" outlineLevel="0" collapsed="false">
      <c r="C150" s="251"/>
    </row>
    <row r="152" customFormat="false" ht="12" hidden="false" customHeight="false" outlineLevel="0" collapsed="false">
      <c r="B152" s="252" t="s">
        <v>162</v>
      </c>
      <c r="C152" s="176"/>
      <c r="D152" s="176"/>
      <c r="E152" s="176"/>
      <c r="F152" s="176"/>
    </row>
    <row r="153" customFormat="false" ht="12" hidden="false" customHeight="false" outlineLevel="0" collapsed="false">
      <c r="A153" s="154"/>
      <c r="B153" s="253" t="s">
        <v>5</v>
      </c>
      <c r="C153" s="124" t="s">
        <v>66</v>
      </c>
      <c r="D153" s="125" t="s">
        <v>67</v>
      </c>
      <c r="E153" s="125" t="s">
        <v>68</v>
      </c>
      <c r="F153" s="126" t="s">
        <v>70</v>
      </c>
    </row>
    <row r="154" customFormat="false" ht="12" hidden="false" customHeight="false" outlineLevel="0" collapsed="false">
      <c r="B154" s="213" t="s">
        <v>163</v>
      </c>
      <c r="C154" s="254" t="n">
        <v>15</v>
      </c>
      <c r="D154" s="255" t="n">
        <v>11.9</v>
      </c>
      <c r="E154" s="255" t="n">
        <v>10.7</v>
      </c>
      <c r="F154" s="256" t="n">
        <v>11.6</v>
      </c>
    </row>
    <row r="155" customFormat="false" ht="12" hidden="false" customHeight="false" outlineLevel="0" collapsed="false">
      <c r="B155" s="215" t="s">
        <v>29</v>
      </c>
      <c r="C155" s="257" t="n">
        <v>347.1</v>
      </c>
      <c r="D155" s="257" t="n">
        <v>346.4</v>
      </c>
      <c r="E155" s="257" t="n">
        <v>342.5</v>
      </c>
      <c r="F155" s="258" t="n">
        <v>340.4</v>
      </c>
    </row>
    <row r="156" customFormat="false" ht="12" hidden="false" customHeight="false" outlineLevel="0" collapsed="false">
      <c r="B156" s="215" t="s">
        <v>164</v>
      </c>
      <c r="C156" s="257" t="n">
        <v>78.6</v>
      </c>
      <c r="D156" s="257" t="n">
        <v>69.9</v>
      </c>
      <c r="E156" s="259" t="n">
        <v>71</v>
      </c>
      <c r="F156" s="258" t="n">
        <v>78.9</v>
      </c>
    </row>
    <row r="157" customFormat="false" ht="12" hidden="false" customHeight="false" outlineLevel="0" collapsed="false">
      <c r="B157" s="215" t="s">
        <v>165</v>
      </c>
      <c r="C157" s="257" t="n">
        <v>89.4</v>
      </c>
      <c r="D157" s="257" t="n">
        <v>87.5</v>
      </c>
      <c r="E157" s="257" t="n">
        <v>87.3</v>
      </c>
      <c r="F157" s="258" t="n">
        <v>83.1</v>
      </c>
    </row>
    <row r="158" customFormat="false" ht="12" hidden="false" customHeight="false" outlineLevel="0" collapsed="false">
      <c r="B158" s="215" t="s">
        <v>166</v>
      </c>
      <c r="C158" s="257" t="n">
        <v>106.6</v>
      </c>
      <c r="D158" s="257" t="n">
        <v>120.7</v>
      </c>
      <c r="E158" s="257" t="n">
        <v>118.9</v>
      </c>
      <c r="F158" s="258" t="n">
        <v>107.9</v>
      </c>
    </row>
    <row r="159" customFormat="false" ht="12" hidden="false" customHeight="false" outlineLevel="0" collapsed="false">
      <c r="B159" s="260" t="s">
        <v>33</v>
      </c>
      <c r="C159" s="261" t="n">
        <v>636.7</v>
      </c>
      <c r="D159" s="261" t="n">
        <v>636.4</v>
      </c>
      <c r="E159" s="261" t="n">
        <v>630.4</v>
      </c>
      <c r="F159" s="262" t="n">
        <v>621.9</v>
      </c>
    </row>
    <row r="160" customFormat="false" ht="12" hidden="false" customHeight="false" outlineLevel="0" collapsed="false">
      <c r="B160" s="215"/>
      <c r="C160" s="257"/>
      <c r="D160" s="257"/>
      <c r="E160" s="257"/>
      <c r="F160" s="258"/>
    </row>
    <row r="161" customFormat="false" ht="12" hidden="false" customHeight="false" outlineLevel="0" collapsed="false">
      <c r="B161" s="215" t="s">
        <v>167</v>
      </c>
      <c r="C161" s="257" t="n">
        <v>53.8</v>
      </c>
      <c r="D161" s="259" t="n">
        <v>53</v>
      </c>
      <c r="E161" s="257" t="n">
        <v>59.1</v>
      </c>
      <c r="F161" s="258" t="n">
        <v>62.9</v>
      </c>
    </row>
    <row r="162" customFormat="false" ht="12" hidden="false" customHeight="false" outlineLevel="0" collapsed="false">
      <c r="B162" s="215" t="s">
        <v>168</v>
      </c>
      <c r="C162" s="257" t="n">
        <v>201.6</v>
      </c>
      <c r="D162" s="257" t="n">
        <v>203.7</v>
      </c>
      <c r="E162" s="257" t="n">
        <v>200.7</v>
      </c>
      <c r="F162" s="258" t="n">
        <v>196.3</v>
      </c>
    </row>
    <row r="163" customFormat="false" ht="12" hidden="false" customHeight="false" outlineLevel="0" collapsed="false">
      <c r="B163" s="215" t="s">
        <v>169</v>
      </c>
      <c r="C163" s="257" t="n">
        <v>185.5</v>
      </c>
      <c r="D163" s="257" t="n">
        <v>186.3</v>
      </c>
      <c r="E163" s="257" t="n">
        <v>185.6</v>
      </c>
      <c r="F163" s="258" t="n">
        <v>173.2</v>
      </c>
    </row>
    <row r="164" customFormat="false" ht="12" hidden="false" customHeight="false" outlineLevel="0" collapsed="false">
      <c r="B164" s="215" t="s">
        <v>164</v>
      </c>
      <c r="C164" s="257" t="n">
        <v>70.4</v>
      </c>
      <c r="D164" s="259" t="n">
        <v>64</v>
      </c>
      <c r="E164" s="257" t="n">
        <v>65.9</v>
      </c>
      <c r="F164" s="263" t="n">
        <v>73</v>
      </c>
    </row>
    <row r="165" customFormat="false" ht="12" hidden="false" customHeight="false" outlineLevel="0" collapsed="false">
      <c r="B165" s="215" t="s">
        <v>170</v>
      </c>
      <c r="C165" s="257" t="n">
        <v>96.6</v>
      </c>
      <c r="D165" s="257" t="n">
        <v>101.2</v>
      </c>
      <c r="E165" s="257" t="n">
        <v>89.9</v>
      </c>
      <c r="F165" s="258" t="n">
        <v>88.6</v>
      </c>
    </row>
    <row r="166" customFormat="false" ht="12" hidden="false" customHeight="false" outlineLevel="0" collapsed="false">
      <c r="B166" s="215" t="s">
        <v>171</v>
      </c>
      <c r="C166" s="257" t="n">
        <v>28.8</v>
      </c>
      <c r="D166" s="257" t="n">
        <v>28.2</v>
      </c>
      <c r="E166" s="257" t="n">
        <v>29.2</v>
      </c>
      <c r="F166" s="258" t="n">
        <v>27.9</v>
      </c>
      <c r="G166" s="264"/>
    </row>
    <row r="167" customFormat="false" ht="12" hidden="false" customHeight="false" outlineLevel="0" collapsed="false">
      <c r="B167" s="265" t="s">
        <v>172</v>
      </c>
      <c r="C167" s="266" t="n">
        <v>636.7</v>
      </c>
      <c r="D167" s="266" t="n">
        <v>636.4</v>
      </c>
      <c r="E167" s="266" t="n">
        <v>630.4</v>
      </c>
      <c r="F167" s="267" t="n">
        <v>621.9</v>
      </c>
    </row>
    <row r="170" customFormat="false" ht="12" hidden="false" customHeight="false" outlineLevel="0" collapsed="false">
      <c r="B170" s="268" t="s">
        <v>173</v>
      </c>
      <c r="C170" s="173"/>
      <c r="D170" s="173"/>
      <c r="E170" s="173"/>
      <c r="F170" s="173"/>
      <c r="G170" s="173"/>
    </row>
    <row r="171" customFormat="false" ht="12" hidden="true" customHeight="false" outlineLevel="0" collapsed="false">
      <c r="B171" s="269"/>
      <c r="C171" s="270" t="s">
        <v>174</v>
      </c>
      <c r="D171" s="271" t="s">
        <v>2</v>
      </c>
      <c r="E171" s="271" t="s">
        <v>175</v>
      </c>
      <c r="F171" s="271" t="s">
        <v>176</v>
      </c>
      <c r="G171" s="272" t="s">
        <v>1</v>
      </c>
    </row>
    <row r="172" customFormat="false" ht="12" hidden="false" customHeight="false" outlineLevel="0" collapsed="false">
      <c r="A172" s="154"/>
      <c r="B172" s="273" t="s">
        <v>6</v>
      </c>
      <c r="C172" s="163" t="s">
        <v>66</v>
      </c>
      <c r="D172" s="164" t="s">
        <v>67</v>
      </c>
      <c r="E172" s="164" t="s">
        <v>68</v>
      </c>
      <c r="F172" s="164" t="s">
        <v>69</v>
      </c>
      <c r="G172" s="165" t="s">
        <v>70</v>
      </c>
    </row>
    <row r="173" customFormat="false" ht="12" hidden="false" customHeight="false" outlineLevel="0" collapsed="false">
      <c r="B173" s="274" t="s">
        <v>177</v>
      </c>
      <c r="C173" s="186"/>
      <c r="D173" s="196"/>
      <c r="E173" s="196"/>
      <c r="F173" s="196"/>
      <c r="G173" s="197"/>
    </row>
    <row r="174" customFormat="false" ht="12" hidden="false" customHeight="false" outlineLevel="0" collapsed="false">
      <c r="B174" s="186" t="s">
        <v>178</v>
      </c>
      <c r="C174" s="186" t="n">
        <v>15.2</v>
      </c>
      <c r="D174" s="196" t="n">
        <v>14.6</v>
      </c>
      <c r="E174" s="196" t="s">
        <v>179</v>
      </c>
      <c r="F174" s="196"/>
      <c r="G174" s="197"/>
    </row>
    <row r="175" customFormat="false" ht="12" hidden="false" customHeight="false" outlineLevel="0" collapsed="false">
      <c r="B175" s="186" t="s">
        <v>180</v>
      </c>
      <c r="C175" s="186" t="n">
        <v>16.2</v>
      </c>
      <c r="D175" s="196" t="n">
        <v>15.6</v>
      </c>
      <c r="E175" s="196" t="s">
        <v>181</v>
      </c>
      <c r="F175" s="196"/>
      <c r="G175" s="275"/>
    </row>
    <row r="176" customFormat="false" ht="12" hidden="false" customHeight="false" outlineLevel="0" collapsed="false">
      <c r="B176" s="189" t="s">
        <v>182</v>
      </c>
      <c r="C176" s="276" t="n">
        <v>19</v>
      </c>
      <c r="D176" s="199" t="n">
        <v>18.4</v>
      </c>
      <c r="E176" s="199" t="s">
        <v>183</v>
      </c>
      <c r="F176" s="199"/>
      <c r="G176" s="200"/>
    </row>
    <row r="177" customFormat="false" ht="12" hidden="false" customHeight="false" outlineLevel="0" collapsed="false">
      <c r="B177" s="274" t="s">
        <v>184</v>
      </c>
      <c r="C177" s="186"/>
      <c r="D177" s="196"/>
      <c r="E177" s="196"/>
      <c r="F177" s="196"/>
      <c r="G177" s="197"/>
    </row>
    <row r="178" customFormat="false" ht="12" hidden="false" customHeight="false" outlineLevel="0" collapsed="false">
      <c r="B178" s="186" t="s">
        <v>185</v>
      </c>
      <c r="C178" s="186"/>
      <c r="D178" s="277"/>
      <c r="E178" s="196" t="n">
        <v>14.9</v>
      </c>
      <c r="F178" s="277" t="n">
        <v>14.4</v>
      </c>
      <c r="G178" s="275" t="n">
        <v>14</v>
      </c>
    </row>
    <row r="179" customFormat="false" ht="12" hidden="false" customHeight="false" outlineLevel="0" collapsed="false">
      <c r="B179" s="186" t="s">
        <v>180</v>
      </c>
      <c r="C179" s="186"/>
      <c r="D179" s="196"/>
      <c r="E179" s="196" t="n">
        <v>15.7</v>
      </c>
      <c r="F179" s="196" t="n">
        <v>15.3</v>
      </c>
      <c r="G179" s="275" t="n">
        <v>14.8</v>
      </c>
    </row>
    <row r="180" customFormat="false" ht="12" hidden="false" customHeight="false" outlineLevel="0" collapsed="false">
      <c r="B180" s="189" t="s">
        <v>182</v>
      </c>
      <c r="C180" s="189"/>
      <c r="D180" s="199"/>
      <c r="E180" s="199" t="n">
        <v>18.1</v>
      </c>
      <c r="F180" s="199" t="n">
        <v>17.5</v>
      </c>
      <c r="G180" s="200" t="n">
        <v>17.4</v>
      </c>
    </row>
    <row r="181" customFormat="false" ht="12" hidden="false" customHeight="false" outlineLevel="0" collapsed="false">
      <c r="B181" s="278" t="s">
        <v>186</v>
      </c>
      <c r="C181" s="279"/>
      <c r="D181" s="279"/>
      <c r="E181" s="279"/>
      <c r="F181" s="279"/>
      <c r="G181" s="279"/>
    </row>
    <row r="182" customFormat="false" ht="12" hidden="false" customHeight="false" outlineLevel="0" collapsed="false">
      <c r="B182" s="176"/>
      <c r="C182" s="176"/>
      <c r="D182" s="176"/>
      <c r="E182" s="176"/>
      <c r="F182" s="176"/>
      <c r="G182" s="176"/>
    </row>
    <row r="184" customFormat="false" ht="12" hidden="false" customHeight="false" outlineLevel="0" collapsed="false">
      <c r="B184" s="252" t="s">
        <v>187</v>
      </c>
      <c r="C184" s="173"/>
      <c r="D184" s="173"/>
      <c r="E184" s="173"/>
      <c r="F184" s="173"/>
      <c r="G184" s="173"/>
    </row>
    <row r="185" customFormat="false" ht="12" hidden="true" customHeight="false" outlineLevel="0" collapsed="false">
      <c r="B185" s="269"/>
      <c r="C185" s="269"/>
      <c r="D185" s="280"/>
      <c r="E185" s="280"/>
      <c r="F185" s="280"/>
      <c r="G185" s="281"/>
    </row>
    <row r="186" customFormat="false" ht="12" hidden="false" customHeight="false" outlineLevel="0" collapsed="false">
      <c r="A186" s="154"/>
      <c r="B186" s="282"/>
      <c r="C186" s="164" t="s">
        <v>66</v>
      </c>
      <c r="D186" s="164" t="s">
        <v>67</v>
      </c>
      <c r="E186" s="164" t="s">
        <v>68</v>
      </c>
      <c r="F186" s="164" t="s">
        <v>69</v>
      </c>
      <c r="G186" s="165" t="s">
        <v>70</v>
      </c>
    </row>
    <row r="187" customFormat="false" ht="12" hidden="false" customHeight="false" outlineLevel="0" collapsed="false">
      <c r="B187" s="283" t="s">
        <v>188</v>
      </c>
      <c r="C187" s="284" t="n">
        <v>0.74</v>
      </c>
      <c r="D187" s="285" t="n">
        <v>0.76</v>
      </c>
      <c r="E187" s="285" t="n">
        <v>0.73</v>
      </c>
      <c r="F187" s="285" t="n">
        <v>0.73</v>
      </c>
      <c r="G187" s="286" t="n">
        <v>0.75</v>
      </c>
    </row>
    <row r="188" customFormat="false" ht="12" hidden="false" customHeight="false" outlineLevel="0" collapsed="false">
      <c r="B188" s="283" t="s">
        <v>189</v>
      </c>
      <c r="C188" s="284" t="n">
        <v>1.4</v>
      </c>
      <c r="D188" s="285" t="n">
        <v>1.14</v>
      </c>
      <c r="E188" s="285" t="n">
        <v>1.17</v>
      </c>
      <c r="F188" s="285" t="n">
        <v>1.34</v>
      </c>
      <c r="G188" s="286" t="n">
        <v>1.34</v>
      </c>
    </row>
    <row r="189" customFormat="false" ht="12" hidden="false" customHeight="false" outlineLevel="0" collapsed="false">
      <c r="B189" s="283" t="s">
        <v>190</v>
      </c>
      <c r="C189" s="284" t="n">
        <v>1.34</v>
      </c>
      <c r="D189" s="285" t="n">
        <v>1.59</v>
      </c>
      <c r="E189" s="285" t="n">
        <v>1.4</v>
      </c>
      <c r="F189" s="285" t="n">
        <v>1.94</v>
      </c>
      <c r="G189" s="286" t="n">
        <v>1.21</v>
      </c>
    </row>
    <row r="190" customFormat="false" ht="12" hidden="false" customHeight="false" outlineLevel="0" collapsed="false">
      <c r="B190" s="287" t="s">
        <v>191</v>
      </c>
      <c r="C190" s="288" t="n">
        <v>1.59</v>
      </c>
      <c r="D190" s="289" t="n">
        <v>1.27</v>
      </c>
      <c r="E190" s="289" t="n">
        <v>1.27</v>
      </c>
      <c r="F190" s="289" t="n">
        <v>1.58</v>
      </c>
      <c r="G190" s="290" t="n">
        <v>1.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
    </sheetView>
  </sheetViews>
  <sheetFormatPr defaultColWidth="9.32421875" defaultRowHeight="14.25" zeroHeight="false" outlineLevelRow="0" outlineLevelCol="0"/>
  <cols>
    <col collapsed="false" customWidth="true" hidden="false" outlineLevel="0" max="1" min="1" style="57" width="2.99"/>
    <col collapsed="false" customWidth="true" hidden="false" outlineLevel="0" max="2" min="2" style="57" width="40.65"/>
    <col collapsed="false" customWidth="true" hidden="false" outlineLevel="0" max="5" min="3" style="57" width="8.32"/>
    <col collapsed="false" customWidth="true" hidden="false" outlineLevel="0" max="6" min="6" style="57" width="10.82"/>
    <col collapsed="false" customWidth="true" hidden="false" outlineLevel="0" max="7" min="7" style="57" width="8.32"/>
    <col collapsed="false" customWidth="false" hidden="false" outlineLevel="0" max="257" min="8" style="57" width="9.32"/>
  </cols>
  <sheetData>
    <row r="1" customFormat="false" ht="12.75" hidden="false" customHeight="true" outlineLevel="0" collapsed="false"/>
    <row r="2" customFormat="false" ht="12.75" hidden="false" customHeight="true" outlineLevel="0" collapsed="false">
      <c r="A2" s="8"/>
      <c r="B2" s="1076" t="s">
        <v>585</v>
      </c>
      <c r="C2" s="1076"/>
      <c r="D2" s="1076"/>
      <c r="E2" s="1076"/>
      <c r="F2" s="1076"/>
      <c r="G2" s="1077"/>
      <c r="H2" s="1077"/>
      <c r="I2" s="30"/>
    </row>
    <row r="3" customFormat="false" ht="12.75" hidden="false" customHeight="true" outlineLevel="0" collapsed="false">
      <c r="A3" s="8"/>
      <c r="B3" s="97"/>
      <c r="C3" s="97"/>
      <c r="D3" s="97"/>
      <c r="E3" s="97"/>
      <c r="F3" s="1078" t="s">
        <v>586</v>
      </c>
      <c r="G3" s="1078"/>
      <c r="H3" s="1078" t="s">
        <v>587</v>
      </c>
      <c r="I3" s="1078"/>
    </row>
    <row r="4" customFormat="false" ht="24" hidden="false" customHeight="true" outlineLevel="0" collapsed="false">
      <c r="A4" s="8"/>
      <c r="B4" s="29" t="s">
        <v>5</v>
      </c>
      <c r="C4" s="29"/>
      <c r="D4" s="29"/>
      <c r="E4" s="29"/>
      <c r="F4" s="16" t="s">
        <v>588</v>
      </c>
      <c r="G4" s="16" t="s">
        <v>589</v>
      </c>
      <c r="H4" s="16" t="s">
        <v>588</v>
      </c>
      <c r="I4" s="16" t="s">
        <v>589</v>
      </c>
    </row>
    <row r="5" customFormat="false" ht="12.75" hidden="false" customHeight="true" outlineLevel="0" collapsed="false">
      <c r="A5" s="8"/>
      <c r="B5" s="97" t="s">
        <v>574</v>
      </c>
      <c r="C5" s="97"/>
      <c r="D5" s="97"/>
      <c r="E5" s="97"/>
      <c r="F5" s="97"/>
      <c r="G5" s="8"/>
      <c r="H5" s="1079"/>
      <c r="I5" s="1079"/>
    </row>
    <row r="6" customFormat="false" ht="12.75" hidden="false" customHeight="true" outlineLevel="0" collapsed="false">
      <c r="A6" s="8"/>
      <c r="B6" s="8" t="s">
        <v>427</v>
      </c>
      <c r="C6" s="8"/>
      <c r="D6" s="8"/>
      <c r="E6" s="8"/>
      <c r="F6" s="93" t="n">
        <v>25191</v>
      </c>
      <c r="G6" s="93" t="n">
        <v>25191</v>
      </c>
      <c r="H6" s="93" t="n">
        <v>33529</v>
      </c>
      <c r="I6" s="93" t="n">
        <v>33529</v>
      </c>
    </row>
    <row r="7" customFormat="false" ht="12.75" hidden="false" customHeight="true" outlineLevel="0" collapsed="false">
      <c r="A7" s="8"/>
      <c r="B7" s="8" t="s">
        <v>590</v>
      </c>
      <c r="C7" s="8"/>
      <c r="D7" s="8"/>
      <c r="E7" s="8"/>
      <c r="F7" s="93" t="n">
        <v>373926</v>
      </c>
      <c r="G7" s="93" t="n">
        <v>373926</v>
      </c>
      <c r="H7" s="93" t="n">
        <v>365166</v>
      </c>
      <c r="I7" s="93" t="n">
        <v>365166</v>
      </c>
    </row>
    <row r="8" customFormat="false" ht="12.75" hidden="false" customHeight="true" outlineLevel="0" collapsed="false">
      <c r="A8" s="8"/>
      <c r="B8" s="1080" t="s">
        <v>165</v>
      </c>
      <c r="C8" s="8"/>
      <c r="D8" s="8"/>
      <c r="E8" s="8"/>
      <c r="F8" s="93" t="n">
        <v>89438</v>
      </c>
      <c r="G8" s="93" t="n">
        <v>89652</v>
      </c>
      <c r="H8" s="93" t="n">
        <v>87314</v>
      </c>
      <c r="I8" s="93" t="n">
        <v>87439</v>
      </c>
    </row>
    <row r="9" customFormat="false" ht="12.75" hidden="false" customHeight="true" outlineLevel="0" collapsed="false">
      <c r="A9" s="8"/>
      <c r="B9" s="8" t="s">
        <v>342</v>
      </c>
      <c r="C9" s="8"/>
      <c r="D9" s="8"/>
      <c r="E9" s="8"/>
      <c r="F9" s="93" t="n">
        <v>8430</v>
      </c>
      <c r="G9" s="93" t="n">
        <v>8430</v>
      </c>
      <c r="H9" s="93" t="n">
        <v>9575</v>
      </c>
      <c r="I9" s="93" t="n">
        <v>9575</v>
      </c>
    </row>
    <row r="10" customFormat="false" ht="12.75" hidden="false" customHeight="true" outlineLevel="0" collapsed="false">
      <c r="A10" s="8"/>
      <c r="B10" s="8" t="s">
        <v>591</v>
      </c>
      <c r="C10" s="8"/>
      <c r="D10" s="8"/>
      <c r="E10" s="8"/>
      <c r="F10" s="93" t="n">
        <v>35950</v>
      </c>
      <c r="G10" s="93" t="n">
        <v>35950</v>
      </c>
      <c r="H10" s="93" t="n">
        <v>33271</v>
      </c>
      <c r="I10" s="93" t="n">
        <v>33271</v>
      </c>
    </row>
    <row r="11" customFormat="false" ht="12.75" hidden="false" customHeight="true" outlineLevel="0" collapsed="false">
      <c r="A11" s="8"/>
      <c r="B11" s="8" t="s">
        <v>164</v>
      </c>
      <c r="C11" s="8"/>
      <c r="D11" s="8"/>
      <c r="E11" s="8"/>
      <c r="F11" s="93" t="n">
        <v>78644</v>
      </c>
      <c r="G11" s="93" t="n">
        <v>78644</v>
      </c>
      <c r="H11" s="93" t="n">
        <v>70992</v>
      </c>
      <c r="I11" s="93" t="n">
        <v>70992</v>
      </c>
    </row>
    <row r="12" customFormat="false" ht="12.75" hidden="false" customHeight="true" outlineLevel="0" collapsed="false">
      <c r="A12" s="8"/>
      <c r="B12" s="8" t="s">
        <v>166</v>
      </c>
      <c r="C12" s="8"/>
      <c r="D12" s="8"/>
      <c r="E12" s="8"/>
      <c r="F12" s="93" t="n">
        <v>13248</v>
      </c>
      <c r="G12" s="93" t="n">
        <v>13248</v>
      </c>
      <c r="H12" s="93" t="n">
        <v>10179</v>
      </c>
      <c r="I12" s="93" t="n">
        <v>10179</v>
      </c>
    </row>
    <row r="13" customFormat="false" ht="12.75" hidden="false" customHeight="true" outlineLevel="0" collapsed="false">
      <c r="A13" s="8"/>
      <c r="B13" s="8" t="s">
        <v>353</v>
      </c>
      <c r="C13" s="8"/>
      <c r="D13" s="8"/>
      <c r="E13" s="8"/>
      <c r="F13" s="93" t="n">
        <v>1690</v>
      </c>
      <c r="G13" s="93" t="n">
        <v>1690</v>
      </c>
      <c r="H13" s="93" t="n">
        <v>1906</v>
      </c>
      <c r="I13" s="93" t="n">
        <v>1906</v>
      </c>
    </row>
    <row r="14" customFormat="false" ht="12.75" hidden="false" customHeight="true" outlineLevel="0" collapsed="false">
      <c r="A14" s="8"/>
      <c r="B14" s="46" t="s">
        <v>592</v>
      </c>
      <c r="C14" s="46"/>
      <c r="D14" s="46"/>
      <c r="E14" s="46"/>
      <c r="F14" s="892" t="n">
        <v>626517</v>
      </c>
      <c r="G14" s="892" t="n">
        <v>626731</v>
      </c>
      <c r="H14" s="892" t="n">
        <v>611932</v>
      </c>
      <c r="I14" s="892" t="n">
        <v>612057</v>
      </c>
    </row>
    <row r="15" customFormat="false" ht="12.75" hidden="false" customHeight="true" outlineLevel="0" collapsed="false">
      <c r="A15" s="8"/>
      <c r="B15" s="97"/>
      <c r="C15" s="97"/>
      <c r="D15" s="97"/>
      <c r="E15" s="97"/>
      <c r="F15" s="79"/>
      <c r="G15" s="79"/>
      <c r="H15" s="79"/>
      <c r="I15" s="79"/>
    </row>
    <row r="16" customFormat="false" ht="12.75" hidden="false" customHeight="true" outlineLevel="0" collapsed="false">
      <c r="A16" s="8"/>
      <c r="B16" s="97" t="s">
        <v>579</v>
      </c>
      <c r="C16" s="97"/>
      <c r="D16" s="97"/>
      <c r="E16" s="97"/>
      <c r="F16" s="1079"/>
      <c r="G16" s="1079"/>
      <c r="H16" s="1079"/>
      <c r="I16" s="1079"/>
    </row>
    <row r="17" customFormat="false" ht="12.75" hidden="false" customHeight="true" outlineLevel="0" collapsed="false">
      <c r="A17" s="8"/>
      <c r="B17" s="8" t="s">
        <v>593</v>
      </c>
      <c r="C17" s="8"/>
      <c r="D17" s="8"/>
      <c r="E17" s="8"/>
      <c r="F17" s="93" t="n">
        <v>450327</v>
      </c>
      <c r="G17" s="93" t="n">
        <v>451516</v>
      </c>
      <c r="H17" s="93" t="n">
        <v>453714</v>
      </c>
      <c r="I17" s="93" t="n">
        <v>455368</v>
      </c>
    </row>
    <row r="18" customFormat="false" ht="12.75" hidden="false" customHeight="true" outlineLevel="0" collapsed="false">
      <c r="A18" s="8"/>
      <c r="B18" s="8" t="s">
        <v>358</v>
      </c>
      <c r="C18" s="8"/>
      <c r="D18" s="8"/>
      <c r="E18" s="8"/>
      <c r="F18" s="93" t="n">
        <v>15817</v>
      </c>
      <c r="G18" s="93" t="n">
        <v>15817</v>
      </c>
      <c r="H18" s="93" t="n">
        <v>13737</v>
      </c>
      <c r="I18" s="93" t="n">
        <v>13737</v>
      </c>
    </row>
    <row r="19" customFormat="false" ht="12.75" hidden="false" customHeight="true" outlineLevel="0" collapsed="false">
      <c r="A19" s="8"/>
      <c r="B19" s="8" t="s">
        <v>164</v>
      </c>
      <c r="C19" s="8"/>
      <c r="D19" s="8"/>
      <c r="E19" s="8"/>
      <c r="F19" s="93" t="n">
        <v>70436</v>
      </c>
      <c r="G19" s="93" t="n">
        <v>70436</v>
      </c>
      <c r="H19" s="93" t="n">
        <v>65924</v>
      </c>
      <c r="I19" s="93" t="n">
        <v>65924</v>
      </c>
    </row>
    <row r="20" customFormat="false" ht="12.75" hidden="false" customHeight="true" outlineLevel="0" collapsed="false">
      <c r="A20" s="8"/>
      <c r="B20" s="8" t="s">
        <v>594</v>
      </c>
      <c r="C20" s="8"/>
      <c r="D20" s="8"/>
      <c r="E20" s="8"/>
      <c r="F20" s="93" t="n">
        <v>28600</v>
      </c>
      <c r="G20" s="93" t="n">
        <v>28600</v>
      </c>
      <c r="H20" s="93" t="n">
        <v>22610</v>
      </c>
      <c r="I20" s="93" t="n">
        <v>22610</v>
      </c>
    </row>
    <row r="21" customFormat="false" ht="12.75" hidden="false" customHeight="true" outlineLevel="0" collapsed="false">
      <c r="A21" s="8"/>
      <c r="B21" s="8" t="s">
        <v>361</v>
      </c>
      <c r="C21" s="8"/>
      <c r="D21" s="8"/>
      <c r="E21" s="8"/>
      <c r="F21" s="93" t="n">
        <v>2060</v>
      </c>
      <c r="G21" s="93" t="n">
        <v>2060</v>
      </c>
      <c r="H21" s="93" t="n">
        <v>2346</v>
      </c>
      <c r="I21" s="93" t="n">
        <v>2346</v>
      </c>
    </row>
    <row r="22" customFormat="false" ht="12.75" hidden="false" customHeight="true" outlineLevel="0" collapsed="false">
      <c r="A22" s="8"/>
      <c r="B22" s="46" t="s">
        <v>592</v>
      </c>
      <c r="C22" s="46"/>
      <c r="D22" s="46"/>
      <c r="E22" s="46"/>
      <c r="F22" s="50" t="n">
        <v>567240</v>
      </c>
      <c r="G22" s="50" t="n">
        <v>568429</v>
      </c>
      <c r="H22" s="50" t="n">
        <v>558331</v>
      </c>
      <c r="I22" s="50" t="n">
        <v>559985</v>
      </c>
    </row>
    <row r="23" customFormat="false" ht="14.25" hidden="false" customHeight="false" outlineLevel="0" collapsed="false">
      <c r="A23" s="8"/>
      <c r="B23" s="1054"/>
      <c r="C23" s="21"/>
      <c r="D23" s="21"/>
      <c r="E23" s="21"/>
      <c r="F23" s="21"/>
      <c r="G23" s="21"/>
      <c r="H23" s="21"/>
      <c r="I23" s="21"/>
    </row>
    <row r="24" customFormat="false" ht="14.25" hidden="false" customHeight="false" outlineLevel="0" collapsed="false">
      <c r="B24" s="8" t="s">
        <v>595</v>
      </c>
    </row>
  </sheetData>
  <mergeCells count="2">
    <mergeCell ref="F3:G3"/>
    <mergeCell ref="H3:I3"/>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2" activeCellId="0" sqref="A132"/>
    </sheetView>
  </sheetViews>
  <sheetFormatPr defaultColWidth="9.32421875" defaultRowHeight="14.25" zeroHeight="false" outlineLevelRow="0" outlineLevelCol="0"/>
  <cols>
    <col collapsed="false" customWidth="true" hidden="false" outlineLevel="0" max="1" min="1" style="57" width="2.99"/>
    <col collapsed="false" customWidth="true" hidden="false" outlineLevel="0" max="2" min="2" style="57" width="35.49"/>
    <col collapsed="false" customWidth="false" hidden="false" outlineLevel="0" max="4" min="3" style="57" width="9.32"/>
    <col collapsed="false" customWidth="true" hidden="false" outlineLevel="0" max="5" min="5" style="57" width="11.82"/>
    <col collapsed="false" customWidth="true" hidden="false" outlineLevel="0" max="6" min="6" style="57" width="12.49"/>
    <col collapsed="false" customWidth="true" hidden="false" outlineLevel="0" max="7" min="7" style="57" width="15.32"/>
    <col collapsed="false" customWidth="true" hidden="false" outlineLevel="0" max="8" min="8" style="57" width="11.99"/>
    <col collapsed="false" customWidth="true" hidden="false" outlineLevel="0" max="9" min="9" style="57" width="10.82"/>
    <col collapsed="false" customWidth="true" hidden="false" outlineLevel="0" max="10" min="10" style="57" width="11.65"/>
    <col collapsed="false" customWidth="false" hidden="false" outlineLevel="0" max="11" min="11" style="57" width="9.32"/>
    <col collapsed="false" customWidth="true" hidden="false" outlineLevel="0" max="12" min="12" style="57" width="11.15"/>
    <col collapsed="false" customWidth="false" hidden="false" outlineLevel="0" max="257" min="13" style="57" width="9.32"/>
  </cols>
  <sheetData>
    <row r="1" customFormat="false" ht="12.75" hidden="false" customHeight="true" outlineLevel="0" collapsed="false"/>
    <row r="2" customFormat="false" ht="14.25" hidden="false" customHeight="false" outlineLevel="0" collapsed="false">
      <c r="A2" s="8"/>
      <c r="B2" s="1076" t="s">
        <v>596</v>
      </c>
      <c r="C2" s="1077"/>
      <c r="D2" s="1077"/>
      <c r="E2" s="1076"/>
      <c r="F2" s="1077"/>
      <c r="G2" s="1077"/>
      <c r="H2" s="1077"/>
      <c r="I2" s="1077"/>
      <c r="J2" s="1077"/>
      <c r="K2" s="1081"/>
      <c r="L2" s="8"/>
      <c r="M2" s="8"/>
    </row>
    <row r="3" customFormat="false" ht="14.25" hidden="false" customHeight="false" outlineLevel="0" collapsed="false">
      <c r="A3" s="8"/>
      <c r="B3" s="1082"/>
      <c r="C3" s="1081"/>
      <c r="D3" s="1081"/>
      <c r="E3" s="1082"/>
      <c r="F3" s="1081"/>
      <c r="G3" s="1081"/>
      <c r="H3" s="1081"/>
      <c r="I3" s="1081"/>
      <c r="J3" s="1081"/>
      <c r="K3" s="1081"/>
      <c r="L3" s="8"/>
      <c r="M3" s="8"/>
    </row>
    <row r="4" customFormat="false" ht="14.25" hidden="false" customHeight="false" outlineLevel="0" collapsed="false">
      <c r="A4" s="8"/>
      <c r="B4" s="1076" t="s">
        <v>597</v>
      </c>
      <c r="C4" s="1077"/>
      <c r="D4" s="1077"/>
      <c r="E4" s="1076"/>
      <c r="F4" s="1077"/>
      <c r="G4" s="1077"/>
      <c r="H4" s="1077"/>
      <c r="I4" s="1077"/>
      <c r="J4" s="1077"/>
      <c r="K4" s="1081"/>
      <c r="L4" s="8"/>
      <c r="M4" s="8"/>
    </row>
    <row r="5" customFormat="false" ht="72" hidden="false" customHeight="true" outlineLevel="0" collapsed="false">
      <c r="A5" s="8"/>
      <c r="B5" s="1083" t="s">
        <v>5</v>
      </c>
      <c r="C5" s="1084" t="s">
        <v>598</v>
      </c>
      <c r="D5" s="1084"/>
      <c r="E5" s="1085" t="s">
        <v>599</v>
      </c>
      <c r="F5" s="1086" t="s">
        <v>600</v>
      </c>
      <c r="G5" s="1085" t="s">
        <v>599</v>
      </c>
      <c r="H5" s="1086" t="s">
        <v>601</v>
      </c>
      <c r="I5" s="1085" t="s">
        <v>599</v>
      </c>
      <c r="J5" s="1086" t="s">
        <v>261</v>
      </c>
      <c r="K5" s="1087"/>
      <c r="L5" s="8"/>
      <c r="M5" s="8"/>
    </row>
    <row r="6" customFormat="false" ht="12.75" hidden="false" customHeight="true" outlineLevel="0" collapsed="false">
      <c r="A6" s="8"/>
      <c r="B6" s="1088" t="s">
        <v>602</v>
      </c>
      <c r="C6" s="1087"/>
      <c r="D6" s="1087"/>
      <c r="E6" s="1089"/>
      <c r="F6" s="1087"/>
      <c r="G6" s="1089"/>
      <c r="H6" s="1087"/>
      <c r="I6" s="1089"/>
      <c r="J6" s="1087"/>
      <c r="K6" s="1087"/>
      <c r="L6" s="1090"/>
      <c r="M6" s="8"/>
    </row>
    <row r="7" customFormat="false" ht="12.75" hidden="false" customHeight="true" outlineLevel="0" collapsed="false">
      <c r="A7" s="8"/>
      <c r="B7" s="1091" t="s">
        <v>341</v>
      </c>
      <c r="C7" s="1087"/>
      <c r="D7" s="1087" t="s">
        <v>318</v>
      </c>
      <c r="E7" s="1092" t="s">
        <v>318</v>
      </c>
      <c r="F7" s="1087" t="n">
        <v>940</v>
      </c>
      <c r="G7" s="1092" t="s">
        <v>318</v>
      </c>
      <c r="H7" s="1093" t="s">
        <v>318</v>
      </c>
      <c r="I7" s="1092" t="s">
        <v>318</v>
      </c>
      <c r="J7" s="1094" t="n">
        <v>940</v>
      </c>
      <c r="K7" s="1087"/>
      <c r="L7" s="1090"/>
      <c r="M7" s="8"/>
    </row>
    <row r="8" customFormat="false" ht="12.75" hidden="false" customHeight="true" outlineLevel="0" collapsed="false">
      <c r="A8" s="8"/>
      <c r="B8" s="1080" t="s">
        <v>163</v>
      </c>
      <c r="C8" s="1094"/>
      <c r="D8" s="1095" t="s">
        <v>318</v>
      </c>
      <c r="E8" s="1092" t="s">
        <v>318</v>
      </c>
      <c r="F8" s="1094" t="n">
        <v>7691</v>
      </c>
      <c r="G8" s="1092" t="s">
        <v>318</v>
      </c>
      <c r="H8" s="1093" t="s">
        <v>318</v>
      </c>
      <c r="I8" s="1092" t="s">
        <v>318</v>
      </c>
      <c r="J8" s="1094" t="n">
        <v>7691</v>
      </c>
      <c r="K8" s="1094"/>
      <c r="L8" s="1090"/>
      <c r="M8" s="8"/>
    </row>
    <row r="9" customFormat="false" ht="12.75" hidden="false" customHeight="true" outlineLevel="0" collapsed="false">
      <c r="A9" s="8"/>
      <c r="B9" s="1080" t="s">
        <v>29</v>
      </c>
      <c r="C9" s="1094"/>
      <c r="D9" s="1095" t="s">
        <v>318</v>
      </c>
      <c r="E9" s="1092" t="s">
        <v>318</v>
      </c>
      <c r="F9" s="1094" t="n">
        <v>98113</v>
      </c>
      <c r="G9" s="1092" t="s">
        <v>318</v>
      </c>
      <c r="H9" s="1093" t="s">
        <v>318</v>
      </c>
      <c r="I9" s="1092" t="s">
        <v>318</v>
      </c>
      <c r="J9" s="1094" t="n">
        <v>98113</v>
      </c>
      <c r="K9" s="1094"/>
      <c r="L9" s="1090"/>
      <c r="M9" s="8"/>
    </row>
    <row r="10" customFormat="false" ht="12.75" hidden="false" customHeight="true" outlineLevel="0" collapsed="false">
      <c r="A10" s="8"/>
      <c r="B10" s="1080" t="s">
        <v>603</v>
      </c>
      <c r="C10" s="1096"/>
      <c r="D10" s="1094" t="n">
        <v>55478</v>
      </c>
      <c r="E10" s="1096" t="n">
        <v>11118</v>
      </c>
      <c r="F10" s="1094" t="n">
        <v>38630</v>
      </c>
      <c r="G10" s="1096" t="n">
        <v>6976</v>
      </c>
      <c r="H10" s="1095" t="n">
        <v>353</v>
      </c>
      <c r="I10" s="1097" t="n">
        <v>68</v>
      </c>
      <c r="J10" s="1094" t="n">
        <v>94461</v>
      </c>
      <c r="K10" s="1094"/>
      <c r="L10" s="1090"/>
      <c r="M10" s="8"/>
    </row>
    <row r="11" customFormat="false" ht="12.75" hidden="false" customHeight="true" outlineLevel="0" collapsed="false">
      <c r="A11" s="8"/>
      <c r="B11" s="1080" t="s">
        <v>604</v>
      </c>
      <c r="C11" s="1096"/>
      <c r="D11" s="1094" t="n">
        <v>30433</v>
      </c>
      <c r="E11" s="1096" t="n">
        <v>21878</v>
      </c>
      <c r="F11" s="1095" t="n">
        <v>1634</v>
      </c>
      <c r="G11" s="1097" t="n">
        <v>1632</v>
      </c>
      <c r="H11" s="1095" t="n">
        <v>3959</v>
      </c>
      <c r="I11" s="1097" t="n">
        <v>2987</v>
      </c>
      <c r="J11" s="1094" t="n">
        <v>36026</v>
      </c>
      <c r="K11" s="1094"/>
      <c r="L11" s="97"/>
      <c r="M11" s="8"/>
    </row>
    <row r="12" customFormat="false" ht="12.75" hidden="false" customHeight="true" outlineLevel="0" collapsed="false">
      <c r="A12" s="8"/>
      <c r="B12" s="1080" t="s">
        <v>164</v>
      </c>
      <c r="C12" s="1096"/>
      <c r="D12" s="8" t="n">
        <v>75</v>
      </c>
      <c r="E12" s="1092" t="n">
        <v>3</v>
      </c>
      <c r="F12" s="1094" t="n">
        <v>77070</v>
      </c>
      <c r="G12" s="1092" t="n">
        <v>81</v>
      </c>
      <c r="H12" s="1095" t="n">
        <v>1499</v>
      </c>
      <c r="I12" s="1092" t="s">
        <v>318</v>
      </c>
      <c r="J12" s="1094" t="n">
        <v>78644</v>
      </c>
      <c r="K12" s="1094"/>
      <c r="L12" s="97"/>
      <c r="M12" s="8"/>
    </row>
    <row r="13" customFormat="false" ht="12.75" hidden="false" customHeight="true" outlineLevel="0" collapsed="false">
      <c r="A13" s="8"/>
      <c r="B13" s="1080" t="s">
        <v>166</v>
      </c>
      <c r="C13" s="1096"/>
      <c r="D13" s="1093" t="s">
        <v>318</v>
      </c>
      <c r="E13" s="1092" t="s">
        <v>318</v>
      </c>
      <c r="F13" s="1094" t="n">
        <v>6048</v>
      </c>
      <c r="G13" s="1092" t="n">
        <v>1</v>
      </c>
      <c r="H13" s="1093" t="s">
        <v>318</v>
      </c>
      <c r="I13" s="1092" t="s">
        <v>318</v>
      </c>
      <c r="J13" s="1094" t="n">
        <v>6048</v>
      </c>
      <c r="K13" s="1094"/>
      <c r="L13" s="97"/>
      <c r="M13" s="8"/>
    </row>
    <row r="14" customFormat="false" ht="12.75" hidden="false" customHeight="true" outlineLevel="0" collapsed="false">
      <c r="A14" s="8"/>
      <c r="B14" s="1080" t="s">
        <v>353</v>
      </c>
      <c r="C14" s="1096"/>
      <c r="D14" s="1098" t="n">
        <v>16</v>
      </c>
      <c r="E14" s="1099" t="s">
        <v>318</v>
      </c>
      <c r="F14" s="1094" t="n">
        <v>61</v>
      </c>
      <c r="G14" s="1092" t="s">
        <v>318</v>
      </c>
      <c r="H14" s="1098" t="s">
        <v>318</v>
      </c>
      <c r="I14" s="1099" t="s">
        <v>318</v>
      </c>
      <c r="J14" s="1100" t="n">
        <v>77</v>
      </c>
      <c r="K14" s="1100"/>
      <c r="L14" s="97"/>
      <c r="M14" s="8"/>
    </row>
    <row r="15" customFormat="false" ht="14.25" hidden="false" customHeight="false" outlineLevel="0" collapsed="false">
      <c r="A15" s="8"/>
      <c r="B15" s="1101" t="s">
        <v>576</v>
      </c>
      <c r="C15" s="1102"/>
      <c r="D15" s="1103" t="n">
        <v>86002</v>
      </c>
      <c r="E15" s="1103" t="n">
        <v>32999</v>
      </c>
      <c r="F15" s="1103" t="n">
        <v>230187</v>
      </c>
      <c r="G15" s="1103" t="n">
        <v>8690</v>
      </c>
      <c r="H15" s="1103" t="n">
        <v>5811</v>
      </c>
      <c r="I15" s="1103" t="n">
        <v>3055</v>
      </c>
      <c r="J15" s="1104" t="n">
        <v>322000</v>
      </c>
      <c r="K15" s="1105"/>
      <c r="L15" s="97"/>
      <c r="M15" s="8"/>
    </row>
    <row r="16" customFormat="false" ht="14.25" hidden="false" customHeight="false" outlineLevel="0" collapsed="false">
      <c r="A16" s="8"/>
      <c r="B16" s="1106" t="s">
        <v>605</v>
      </c>
      <c r="C16" s="1107"/>
      <c r="D16" s="1108" t="n">
        <v>87475</v>
      </c>
      <c r="E16" s="1109" t="n">
        <v>30764</v>
      </c>
      <c r="F16" s="1108" t="n">
        <v>208347</v>
      </c>
      <c r="G16" s="1109" t="n">
        <v>8362</v>
      </c>
      <c r="H16" s="1108" t="n">
        <v>5755</v>
      </c>
      <c r="I16" s="1109" t="n">
        <v>2946</v>
      </c>
      <c r="J16" s="1110" t="n">
        <v>301577</v>
      </c>
      <c r="K16" s="1105"/>
      <c r="L16" s="97"/>
      <c r="M16" s="8"/>
    </row>
    <row r="17" customFormat="false" ht="12.75" hidden="false" customHeight="true" outlineLevel="0" collapsed="false">
      <c r="A17" s="8"/>
      <c r="B17" s="1111"/>
      <c r="C17" s="1100"/>
      <c r="D17" s="1112"/>
      <c r="E17" s="1113"/>
      <c r="F17" s="1112"/>
      <c r="G17" s="1113"/>
      <c r="H17" s="1112"/>
      <c r="I17" s="1113"/>
      <c r="J17" s="1105"/>
      <c r="K17" s="1094"/>
      <c r="L17" s="97"/>
      <c r="M17" s="8"/>
    </row>
    <row r="18" customFormat="false" ht="12.75" hidden="false" customHeight="true" outlineLevel="0" collapsed="false">
      <c r="A18" s="8"/>
      <c r="B18" s="1088" t="s">
        <v>606</v>
      </c>
      <c r="C18" s="1114"/>
      <c r="D18" s="1115"/>
      <c r="E18" s="1116"/>
      <c r="F18" s="1115"/>
      <c r="G18" s="1116"/>
      <c r="H18" s="1115"/>
      <c r="I18" s="1116"/>
      <c r="J18" s="1105"/>
      <c r="K18" s="1094"/>
      <c r="L18" s="97"/>
      <c r="M18" s="8"/>
    </row>
    <row r="19" customFormat="false" ht="12.75" hidden="false" customHeight="true" outlineLevel="0" collapsed="false">
      <c r="A19" s="8"/>
      <c r="B19" s="1080" t="s">
        <v>357</v>
      </c>
      <c r="C19" s="1117"/>
      <c r="D19" s="1093" t="s">
        <v>318</v>
      </c>
      <c r="E19" s="1092" t="s">
        <v>318</v>
      </c>
      <c r="F19" s="1094" t="n">
        <v>28517</v>
      </c>
      <c r="G19" s="1092" t="n">
        <v>1189</v>
      </c>
      <c r="H19" s="1093" t="s">
        <v>318</v>
      </c>
      <c r="I19" s="1092" t="s">
        <v>318</v>
      </c>
      <c r="J19" s="1094" t="n">
        <v>28517</v>
      </c>
      <c r="K19" s="1094"/>
      <c r="L19" s="97"/>
      <c r="M19" s="8"/>
    </row>
    <row r="20" customFormat="false" ht="12.75" hidden="false" customHeight="true" outlineLevel="0" collapsed="false">
      <c r="A20" s="8"/>
      <c r="B20" s="1080" t="s">
        <v>30</v>
      </c>
      <c r="C20" s="1117"/>
      <c r="D20" s="1093" t="s">
        <v>318</v>
      </c>
      <c r="E20" s="1092" t="s">
        <v>318</v>
      </c>
      <c r="F20" s="1094" t="n">
        <v>35560</v>
      </c>
      <c r="G20" s="1092" t="s">
        <v>318</v>
      </c>
      <c r="H20" s="1093" t="s">
        <v>318</v>
      </c>
      <c r="I20" s="1092" t="s">
        <v>318</v>
      </c>
      <c r="J20" s="1094" t="n">
        <v>35560</v>
      </c>
      <c r="K20" s="1094"/>
      <c r="L20" s="97"/>
      <c r="M20" s="8"/>
    </row>
    <row r="21" customFormat="false" ht="12.75" hidden="false" customHeight="true" outlineLevel="0" collapsed="false">
      <c r="A21" s="8"/>
      <c r="B21" s="1080" t="s">
        <v>358</v>
      </c>
      <c r="C21" s="1117"/>
      <c r="D21" s="1093" t="s">
        <v>318</v>
      </c>
      <c r="E21" s="1092" t="s">
        <v>318</v>
      </c>
      <c r="F21" s="1094" t="n">
        <v>15817</v>
      </c>
      <c r="G21" s="1097" t="n">
        <v>15817</v>
      </c>
      <c r="H21" s="1093" t="s">
        <v>318</v>
      </c>
      <c r="I21" s="1092" t="s">
        <v>318</v>
      </c>
      <c r="J21" s="1094" t="n">
        <v>15817</v>
      </c>
      <c r="K21" s="1094"/>
      <c r="L21" s="8"/>
      <c r="M21" s="8"/>
    </row>
    <row r="22" customFormat="false" ht="12.75" hidden="false" customHeight="true" outlineLevel="0" collapsed="false">
      <c r="A22" s="8"/>
      <c r="B22" s="1080" t="s">
        <v>169</v>
      </c>
      <c r="C22" s="1117"/>
      <c r="D22" s="1094" t="n">
        <v>39009</v>
      </c>
      <c r="E22" s="1092" t="s">
        <v>318</v>
      </c>
      <c r="F22" s="1094" t="n">
        <v>8057</v>
      </c>
      <c r="G22" s="1092" t="s">
        <v>318</v>
      </c>
      <c r="H22" s="1093" t="s">
        <v>318</v>
      </c>
      <c r="I22" s="1092" t="s">
        <v>318</v>
      </c>
      <c r="J22" s="1094" t="n">
        <v>47066</v>
      </c>
      <c r="K22" s="1094"/>
      <c r="L22" s="8"/>
      <c r="M22" s="8"/>
    </row>
    <row r="23" customFormat="false" ht="12.75" hidden="false" customHeight="true" outlineLevel="0" collapsed="false">
      <c r="A23" s="8"/>
      <c r="B23" s="1080" t="s">
        <v>164</v>
      </c>
      <c r="C23" s="1117"/>
      <c r="D23" s="1094" t="n">
        <v>68</v>
      </c>
      <c r="E23" s="1092" t="s">
        <v>318</v>
      </c>
      <c r="F23" s="1094" t="n">
        <v>68419</v>
      </c>
      <c r="G23" s="1092" t="n">
        <v>33</v>
      </c>
      <c r="H23" s="1095" t="n">
        <v>1949</v>
      </c>
      <c r="I23" s="1092" t="s">
        <v>318</v>
      </c>
      <c r="J23" s="1094" t="n">
        <v>70436</v>
      </c>
      <c r="K23" s="1100"/>
      <c r="L23" s="8"/>
      <c r="M23" s="8"/>
    </row>
    <row r="24" customFormat="false" ht="14.25" hidden="false" customHeight="false" outlineLevel="0" collapsed="false">
      <c r="A24" s="8"/>
      <c r="B24" s="1080" t="s">
        <v>170</v>
      </c>
      <c r="C24" s="1117"/>
      <c r="D24" s="1095" t="n">
        <v>9809</v>
      </c>
      <c r="E24" s="1092" t="s">
        <v>318</v>
      </c>
      <c r="F24" s="1094" t="n">
        <v>8312</v>
      </c>
      <c r="G24" s="1092" t="s">
        <v>318</v>
      </c>
      <c r="H24" s="1093" t="s">
        <v>318</v>
      </c>
      <c r="I24" s="1092" t="s">
        <v>318</v>
      </c>
      <c r="J24" s="1094" t="n">
        <v>18121</v>
      </c>
      <c r="K24" s="1100"/>
      <c r="L24" s="8"/>
      <c r="M24" s="8"/>
    </row>
    <row r="25" customFormat="false" ht="14.25" hidden="false" customHeight="false" outlineLevel="0" collapsed="false">
      <c r="A25" s="8"/>
      <c r="B25" s="1077" t="s">
        <v>361</v>
      </c>
      <c r="C25" s="1118"/>
      <c r="D25" s="1119" t="s">
        <v>318</v>
      </c>
      <c r="E25" s="1120" t="s">
        <v>318</v>
      </c>
      <c r="F25" s="1118" t="n">
        <v>386</v>
      </c>
      <c r="G25" s="1120" t="s">
        <v>318</v>
      </c>
      <c r="H25" s="1119" t="s">
        <v>318</v>
      </c>
      <c r="I25" s="1120" t="s">
        <v>318</v>
      </c>
      <c r="J25" s="1118" t="n">
        <v>386</v>
      </c>
      <c r="K25" s="1121"/>
      <c r="L25" s="8"/>
      <c r="M25" s="8"/>
    </row>
    <row r="26" customFormat="false" ht="14.25" hidden="false" customHeight="false" outlineLevel="0" collapsed="false">
      <c r="A26" s="8"/>
      <c r="B26" s="1122" t="s">
        <v>576</v>
      </c>
      <c r="C26" s="1102"/>
      <c r="D26" s="1103" t="n">
        <v>48886</v>
      </c>
      <c r="E26" s="1103" t="n">
        <v>0</v>
      </c>
      <c r="F26" s="1103" t="n">
        <v>165068</v>
      </c>
      <c r="G26" s="1103" t="n">
        <v>17039</v>
      </c>
      <c r="H26" s="1103" t="n">
        <v>1949</v>
      </c>
      <c r="I26" s="1103" t="n">
        <v>0</v>
      </c>
      <c r="J26" s="1123" t="n">
        <v>215903</v>
      </c>
      <c r="K26" s="1121"/>
      <c r="L26" s="8"/>
      <c r="M26" s="8"/>
    </row>
    <row r="27" customFormat="false" ht="14.25" hidden="false" customHeight="false" outlineLevel="0" collapsed="false">
      <c r="A27" s="8"/>
      <c r="B27" s="1106" t="s">
        <v>605</v>
      </c>
      <c r="C27" s="1107"/>
      <c r="D27" s="1108" t="n">
        <v>44095</v>
      </c>
      <c r="E27" s="1108" t="s">
        <v>318</v>
      </c>
      <c r="F27" s="1108" t="n">
        <v>156217</v>
      </c>
      <c r="G27" s="1109" t="n">
        <v>14905</v>
      </c>
      <c r="H27" s="1108" t="n">
        <v>1400</v>
      </c>
      <c r="I27" s="1108" t="s">
        <v>318</v>
      </c>
      <c r="J27" s="1110" t="n">
        <v>201712</v>
      </c>
      <c r="K27" s="1121"/>
      <c r="L27" s="8"/>
      <c r="M27" s="8"/>
    </row>
    <row r="28" customFormat="false" ht="12.75" hidden="false" customHeight="true" outlineLevel="0" collapsed="false">
      <c r="B28" s="1124" t="s">
        <v>607</v>
      </c>
      <c r="C28" s="1124"/>
      <c r="D28" s="1124"/>
      <c r="E28" s="1124"/>
      <c r="F28" s="1124"/>
      <c r="G28" s="1124"/>
      <c r="H28" s="1124"/>
      <c r="I28" s="1124"/>
      <c r="J28" s="1124"/>
    </row>
    <row r="29" customFormat="false" ht="12.75" hidden="false" customHeight="true" outlineLevel="0" collapsed="false">
      <c r="B29" s="1125" t="s">
        <v>608</v>
      </c>
      <c r="C29" s="1121"/>
      <c r="D29" s="1121"/>
      <c r="E29" s="1121"/>
      <c r="F29" s="1121"/>
      <c r="G29" s="1121"/>
      <c r="H29" s="1121"/>
      <c r="I29" s="1121"/>
      <c r="J29" s="1121"/>
    </row>
    <row r="30" customFormat="false" ht="12.75" hidden="false" customHeight="true" outlineLevel="0" collapsed="false">
      <c r="B30" s="1125" t="s">
        <v>609</v>
      </c>
      <c r="C30" s="1121"/>
      <c r="D30" s="1121"/>
      <c r="E30" s="1121"/>
      <c r="F30" s="1121"/>
      <c r="G30" s="1121"/>
      <c r="H30" s="1121"/>
      <c r="I30" s="1121"/>
      <c r="J30" s="1121"/>
    </row>
    <row r="31" customFormat="false" ht="9" hidden="false" customHeight="true" outlineLevel="0" collapsed="false">
      <c r="B31" s="1126"/>
      <c r="C31" s="1126"/>
      <c r="D31" s="1126"/>
      <c r="E31" s="1126"/>
      <c r="F31" s="1126"/>
      <c r="G31" s="1126"/>
      <c r="H31" s="1126"/>
      <c r="I31" s="1126"/>
      <c r="J31" s="1126"/>
    </row>
    <row r="32" customFormat="false" ht="14.25" hidden="false" customHeight="false" outlineLevel="0" collapsed="false">
      <c r="B32" s="1082" t="s">
        <v>610</v>
      </c>
      <c r="C32" s="1126"/>
      <c r="D32" s="1126"/>
      <c r="E32" s="1126"/>
      <c r="F32" s="1126"/>
      <c r="G32" s="1126"/>
      <c r="H32" s="1126"/>
      <c r="I32" s="1126"/>
      <c r="J32" s="1126"/>
    </row>
    <row r="33" customFormat="false" ht="29.25" hidden="false" customHeight="true" outlineLevel="0" collapsed="false">
      <c r="B33" s="1127" t="s">
        <v>611</v>
      </c>
      <c r="C33" s="1127"/>
      <c r="D33" s="1127"/>
      <c r="E33" s="1127"/>
      <c r="F33" s="1127"/>
      <c r="G33" s="1127"/>
      <c r="H33" s="1127"/>
      <c r="I33" s="1127"/>
      <c r="J33" s="1127"/>
    </row>
    <row r="34" customFormat="false" ht="3" hidden="false" customHeight="true" outlineLevel="0" collapsed="false">
      <c r="B34" s="1054"/>
      <c r="C34" s="21"/>
      <c r="D34" s="21"/>
      <c r="E34" s="21"/>
      <c r="F34" s="21"/>
      <c r="G34" s="21"/>
      <c r="H34" s="21"/>
      <c r="I34" s="21"/>
      <c r="J34" s="21"/>
    </row>
    <row r="35" customFormat="false" ht="14.25" hidden="false" customHeight="false" outlineLevel="0" collapsed="false">
      <c r="B35" s="1082" t="s">
        <v>612</v>
      </c>
      <c r="C35" s="1121"/>
      <c r="D35" s="1121"/>
      <c r="E35" s="1121"/>
      <c r="F35" s="1121"/>
      <c r="G35" s="1121"/>
      <c r="H35" s="1121"/>
      <c r="I35" s="1121"/>
      <c r="J35" s="1121"/>
    </row>
    <row r="36" customFormat="false" ht="89.25" hidden="false" customHeight="true" outlineLevel="0" collapsed="false">
      <c r="B36" s="1127" t="s">
        <v>613</v>
      </c>
      <c r="C36" s="1127"/>
      <c r="D36" s="1127"/>
      <c r="E36" s="1127"/>
      <c r="F36" s="1127"/>
      <c r="G36" s="1127"/>
      <c r="H36" s="1127"/>
      <c r="I36" s="1127"/>
      <c r="J36" s="1127"/>
    </row>
    <row r="38" customFormat="false" ht="14.25" hidden="false" customHeight="false" outlineLevel="0" collapsed="false">
      <c r="B38" s="1054" t="s">
        <v>614</v>
      </c>
      <c r="C38" s="21"/>
      <c r="D38" s="21"/>
      <c r="E38" s="21"/>
      <c r="F38" s="21"/>
      <c r="G38" s="21"/>
      <c r="H38" s="21"/>
      <c r="I38" s="21"/>
      <c r="J38" s="21"/>
      <c r="K38" s="8"/>
    </row>
    <row r="39" customFormat="false" ht="14.25" hidden="false" customHeight="false" outlineLevel="0" collapsed="false">
      <c r="B39" s="1054"/>
      <c r="C39" s="21"/>
      <c r="D39" s="21"/>
      <c r="E39" s="21"/>
      <c r="F39" s="21"/>
      <c r="G39" s="21"/>
      <c r="H39" s="21"/>
      <c r="I39" s="21"/>
      <c r="J39" s="21"/>
      <c r="K39" s="8"/>
    </row>
    <row r="40" customFormat="false" ht="14.25" hidden="false" customHeight="true" outlineLevel="0" collapsed="false">
      <c r="B40" s="1128" t="s">
        <v>615</v>
      </c>
      <c r="C40" s="1128"/>
      <c r="D40" s="1128"/>
      <c r="E40" s="1128"/>
      <c r="F40" s="1128"/>
      <c r="G40" s="1128"/>
      <c r="H40" s="1128"/>
      <c r="I40" s="1128"/>
      <c r="J40" s="1128"/>
      <c r="K40" s="1128"/>
    </row>
    <row r="41" customFormat="false" ht="51" hidden="false" customHeight="true" outlineLevel="0" collapsed="false">
      <c r="B41" s="97"/>
      <c r="C41" s="1071"/>
      <c r="D41" s="1068" t="s">
        <v>616</v>
      </c>
      <c r="E41" s="1068"/>
      <c r="G41" s="1071"/>
      <c r="H41" s="975"/>
      <c r="I41" s="1129"/>
      <c r="J41" s="6"/>
      <c r="K41" s="6"/>
    </row>
    <row r="42" customFormat="false" ht="36" hidden="false" customHeight="false" outlineLevel="0" collapsed="false">
      <c r="B42" s="1130" t="s">
        <v>5</v>
      </c>
      <c r="C42" s="1131" t="s">
        <v>617</v>
      </c>
      <c r="D42" s="16" t="s">
        <v>618</v>
      </c>
      <c r="E42" s="16" t="s">
        <v>619</v>
      </c>
      <c r="F42" s="16" t="s">
        <v>620</v>
      </c>
      <c r="G42" s="16" t="s">
        <v>621</v>
      </c>
      <c r="H42" s="16" t="s">
        <v>622</v>
      </c>
      <c r="I42" s="16" t="s">
        <v>623</v>
      </c>
      <c r="J42" s="16" t="s">
        <v>624</v>
      </c>
      <c r="K42" s="16" t="s">
        <v>625</v>
      </c>
      <c r="L42" s="16" t="s">
        <v>626</v>
      </c>
      <c r="M42" s="1132" t="s">
        <v>26</v>
      </c>
    </row>
    <row r="43" customFormat="false" ht="14.25" hidden="false" customHeight="false" outlineLevel="0" collapsed="false">
      <c r="B43" s="1133" t="s">
        <v>627</v>
      </c>
      <c r="C43" s="66" t="n">
        <v>478</v>
      </c>
      <c r="D43" s="66" t="n">
        <v>7</v>
      </c>
      <c r="E43" s="66" t="n">
        <v>8</v>
      </c>
      <c r="F43" s="66" t="n">
        <v>-3</v>
      </c>
      <c r="G43" s="66" t="n">
        <v>36</v>
      </c>
      <c r="H43" s="66" t="n">
        <v>-41</v>
      </c>
      <c r="I43" s="93" t="n">
        <v>-9</v>
      </c>
      <c r="J43" s="93" t="s">
        <v>318</v>
      </c>
      <c r="K43" s="93" t="s">
        <v>318</v>
      </c>
      <c r="L43" s="93" t="s">
        <v>318</v>
      </c>
      <c r="M43" s="66" t="n">
        <f aca="false">SUM(C43:L43)</f>
        <v>476</v>
      </c>
    </row>
    <row r="44" customFormat="false" ht="14.25" hidden="false" customHeight="false" outlineLevel="0" collapsed="false">
      <c r="B44" s="1134" t="s">
        <v>628</v>
      </c>
      <c r="C44" s="1135" t="n">
        <v>104</v>
      </c>
      <c r="D44" s="1135" t="n">
        <v>5</v>
      </c>
      <c r="E44" s="1135" t="n">
        <v>3</v>
      </c>
      <c r="F44" s="93" t="s">
        <v>318</v>
      </c>
      <c r="G44" s="1135" t="n">
        <v>20</v>
      </c>
      <c r="H44" s="1135" t="n">
        <v>-36</v>
      </c>
      <c r="I44" s="1079" t="n">
        <v>0</v>
      </c>
      <c r="J44" s="93" t="s">
        <v>318</v>
      </c>
      <c r="K44" s="93" t="s">
        <v>318</v>
      </c>
      <c r="L44" s="93" t="s">
        <v>318</v>
      </c>
      <c r="M44" s="1135" t="n">
        <f aca="false">SUM(C44:L44)</f>
        <v>96</v>
      </c>
    </row>
    <row r="45" customFormat="false" ht="14.25" hidden="false" customHeight="false" outlineLevel="0" collapsed="false">
      <c r="B45" s="8" t="s">
        <v>629</v>
      </c>
      <c r="C45" s="66" t="n">
        <v>3841</v>
      </c>
      <c r="D45" s="66" t="n">
        <v>246</v>
      </c>
      <c r="E45" s="66" t="n">
        <v>7</v>
      </c>
      <c r="F45" s="93" t="s">
        <v>318</v>
      </c>
      <c r="G45" s="66" t="n">
        <v>172</v>
      </c>
      <c r="H45" s="66" t="n">
        <v>-239</v>
      </c>
      <c r="I45" s="93" t="n">
        <v>-1</v>
      </c>
      <c r="J45" s="93" t="s">
        <v>318</v>
      </c>
      <c r="K45" s="93" t="n">
        <v>-24</v>
      </c>
      <c r="L45" s="93" t="n">
        <v>-3</v>
      </c>
      <c r="M45" s="66" t="n">
        <f aca="false">SUM(C45:L45)</f>
        <v>3999</v>
      </c>
    </row>
    <row r="46" customFormat="false" ht="14.25" hidden="false" customHeight="false" outlineLevel="0" collapsed="false">
      <c r="B46" s="1134" t="s">
        <v>628</v>
      </c>
      <c r="C46" s="1135" t="n">
        <v>2842</v>
      </c>
      <c r="D46" s="1135" t="n">
        <v>190</v>
      </c>
      <c r="E46" s="1135" t="n">
        <v>20</v>
      </c>
      <c r="F46" s="93" t="s">
        <v>318</v>
      </c>
      <c r="G46" s="1135" t="n">
        <v>161</v>
      </c>
      <c r="H46" s="1135" t="n">
        <v>-199</v>
      </c>
      <c r="I46" s="1079" t="n">
        <v>0</v>
      </c>
      <c r="J46" s="1079" t="s">
        <v>318</v>
      </c>
      <c r="K46" s="93" t="n">
        <v>-24</v>
      </c>
      <c r="L46" s="93" t="s">
        <v>318</v>
      </c>
      <c r="M46" s="1135" t="n">
        <f aca="false">SUM(C46:L46)</f>
        <v>2990</v>
      </c>
    </row>
    <row r="47" customFormat="false" ht="14.25" hidden="false" customHeight="false" outlineLevel="0" collapsed="false">
      <c r="B47" s="1136" t="s">
        <v>630</v>
      </c>
      <c r="C47" s="22" t="n">
        <v>37</v>
      </c>
      <c r="D47" s="22" t="n">
        <v>96</v>
      </c>
      <c r="E47" s="22" t="n">
        <v>-487</v>
      </c>
      <c r="F47" s="93" t="s">
        <v>318</v>
      </c>
      <c r="G47" s="27" t="s">
        <v>318</v>
      </c>
      <c r="H47" s="27" t="s">
        <v>318</v>
      </c>
      <c r="I47" s="22" t="n">
        <v>-42</v>
      </c>
      <c r="J47" s="27" t="s">
        <v>318</v>
      </c>
      <c r="K47" s="27" t="s">
        <v>318</v>
      </c>
      <c r="L47" s="93" t="s">
        <v>318</v>
      </c>
      <c r="M47" s="66" t="n">
        <f aca="false">SUM(C47:L47)</f>
        <v>-396</v>
      </c>
    </row>
    <row r="48" customFormat="false" ht="14.25" hidden="false" customHeight="false" outlineLevel="0" collapsed="false">
      <c r="B48" s="1136" t="s">
        <v>170</v>
      </c>
      <c r="C48" s="22" t="n">
        <v>1</v>
      </c>
      <c r="D48" s="27" t="s">
        <v>318</v>
      </c>
      <c r="E48" s="27" t="s">
        <v>318</v>
      </c>
      <c r="F48" s="93" t="s">
        <v>318</v>
      </c>
      <c r="G48" s="27" t="s">
        <v>318</v>
      </c>
      <c r="H48" s="27" t="n">
        <v>-1</v>
      </c>
      <c r="I48" s="27" t="s">
        <v>318</v>
      </c>
      <c r="J48" s="27" t="s">
        <v>318</v>
      </c>
      <c r="K48" s="27" t="s">
        <v>318</v>
      </c>
      <c r="L48" s="93" t="s">
        <v>318</v>
      </c>
      <c r="M48" s="93" t="s">
        <v>318</v>
      </c>
    </row>
    <row r="49" customFormat="false" ht="14.25" hidden="false" customHeight="false" outlineLevel="0" collapsed="false">
      <c r="B49" s="1101" t="s">
        <v>631</v>
      </c>
      <c r="C49" s="915" t="n">
        <v>4355</v>
      </c>
      <c r="D49" s="915" t="n">
        <v>349</v>
      </c>
      <c r="E49" s="915" t="n">
        <v>-472</v>
      </c>
      <c r="F49" s="915" t="n">
        <f aca="false">SUM(F43,F45,F47,F48)</f>
        <v>-3</v>
      </c>
      <c r="G49" s="915" t="n">
        <v>208</v>
      </c>
      <c r="H49" s="915" t="n">
        <v>-281</v>
      </c>
      <c r="I49" s="915" t="n">
        <v>-52</v>
      </c>
      <c r="J49" s="36" t="s">
        <v>318</v>
      </c>
      <c r="K49" s="915" t="n">
        <f aca="false">SUM(K43,K45,K47,K48)</f>
        <v>-24</v>
      </c>
      <c r="L49" s="915" t="n">
        <f aca="false">SUM(L43,L45,L47,L48)</f>
        <v>-3</v>
      </c>
      <c r="M49" s="915" t="n">
        <f aca="false">SUM(M43,M45,M47,M48)</f>
        <v>4079</v>
      </c>
    </row>
    <row r="50" customFormat="false" ht="14.25" hidden="false" customHeight="false" outlineLevel="0" collapsed="false">
      <c r="B50" s="1106" t="s">
        <v>632</v>
      </c>
      <c r="C50" s="927" t="n">
        <v>4824</v>
      </c>
      <c r="D50" s="927" t="n">
        <v>318</v>
      </c>
      <c r="E50" s="927" t="n">
        <v>-222</v>
      </c>
      <c r="F50" s="1137" t="s">
        <v>318</v>
      </c>
      <c r="G50" s="1137" t="n">
        <v>176</v>
      </c>
      <c r="H50" s="1137" t="n">
        <v>-377</v>
      </c>
      <c r="I50" s="1137" t="n">
        <v>-129</v>
      </c>
      <c r="J50" s="1137" t="n">
        <f aca="false">0-21</f>
        <v>-21</v>
      </c>
      <c r="K50" s="1137" t="n">
        <v>-6</v>
      </c>
      <c r="L50" s="1137" t="n">
        <v>10</v>
      </c>
      <c r="M50" s="927" t="n">
        <f aca="false">SUM(C50:L50)</f>
        <v>4573</v>
      </c>
    </row>
    <row r="52" customFormat="false" ht="69" hidden="false" customHeight="true" outlineLevel="0" collapsed="false">
      <c r="B52" s="1138" t="s">
        <v>633</v>
      </c>
      <c r="C52" s="1138"/>
      <c r="D52" s="1138"/>
      <c r="E52" s="1138"/>
      <c r="F52" s="1138"/>
      <c r="G52" s="1138"/>
      <c r="H52" s="1138"/>
      <c r="I52" s="1138"/>
      <c r="J52" s="1138"/>
      <c r="K52" s="1138"/>
      <c r="L52" s="1138"/>
      <c r="M52" s="1138"/>
    </row>
    <row r="53" customFormat="false" ht="3" hidden="false" customHeight="true" outlineLevel="0" collapsed="false"/>
    <row r="54" customFormat="false" ht="14.25" hidden="false" customHeight="false" outlineLevel="0" collapsed="false">
      <c r="B54" s="1082" t="s">
        <v>634</v>
      </c>
    </row>
    <row r="55" customFormat="false" ht="27.75" hidden="false" customHeight="true" outlineLevel="0" collapsed="false">
      <c r="B55" s="1138" t="s">
        <v>635</v>
      </c>
      <c r="C55" s="1138"/>
      <c r="D55" s="1138"/>
      <c r="E55" s="1138"/>
      <c r="F55" s="1138"/>
      <c r="G55" s="1138"/>
      <c r="H55" s="1138"/>
      <c r="I55" s="1138"/>
      <c r="J55" s="1138"/>
      <c r="K55" s="1138"/>
    </row>
    <row r="56" customFormat="false" ht="6.75" hidden="false" customHeight="true" outlineLevel="0" collapsed="false"/>
    <row r="57" customFormat="false" ht="14.25" hidden="false" customHeight="false" outlineLevel="0" collapsed="false">
      <c r="B57" s="97" t="s">
        <v>636</v>
      </c>
      <c r="C57" s="8"/>
      <c r="D57" s="8"/>
      <c r="E57" s="8"/>
      <c r="F57" s="8"/>
      <c r="G57" s="8"/>
      <c r="H57" s="8"/>
      <c r="I57" s="8"/>
      <c r="J57" s="75"/>
      <c r="K57" s="75"/>
      <c r="L57" s="75"/>
      <c r="M57" s="75"/>
    </row>
    <row r="58" customFormat="false" ht="91.5" hidden="false" customHeight="true" outlineLevel="0" collapsed="false">
      <c r="B58" s="1139" t="s">
        <v>637</v>
      </c>
      <c r="C58" s="1139"/>
      <c r="D58" s="1139"/>
      <c r="E58" s="1139"/>
      <c r="F58" s="1139"/>
      <c r="G58" s="1139"/>
      <c r="H58" s="1139"/>
      <c r="I58" s="1139"/>
      <c r="J58" s="1139"/>
      <c r="K58" s="1139"/>
      <c r="L58" s="1139"/>
      <c r="M58" s="1139"/>
    </row>
    <row r="59" customFormat="false" ht="7.5" hidden="false" customHeight="true" outlineLevel="0" collapsed="false"/>
    <row r="60" customFormat="false" ht="14.25" hidden="false" customHeight="false" outlineLevel="0" collapsed="false">
      <c r="B60" s="1076" t="s">
        <v>638</v>
      </c>
      <c r="C60" s="1077"/>
      <c r="D60" s="1077"/>
      <c r="E60" s="1076"/>
      <c r="F60" s="1077"/>
    </row>
    <row r="61" customFormat="false" ht="14.25" hidden="false" customHeight="false" outlineLevel="0" collapsed="false">
      <c r="B61" s="1130" t="s">
        <v>5</v>
      </c>
      <c r="C61" s="29"/>
      <c r="D61" s="29"/>
      <c r="E61" s="1140" t="n">
        <v>2014</v>
      </c>
      <c r="F61" s="1140" t="n">
        <v>2013</v>
      </c>
    </row>
    <row r="62" customFormat="false" ht="14.25" hidden="false" customHeight="false" outlineLevel="0" collapsed="false">
      <c r="B62" s="8" t="s">
        <v>639</v>
      </c>
      <c r="C62" s="8"/>
      <c r="D62" s="8"/>
      <c r="E62" s="27" t="n">
        <v>38</v>
      </c>
      <c r="F62" s="27" t="n">
        <v>24</v>
      </c>
    </row>
    <row r="63" customFormat="false" ht="14.25" hidden="false" customHeight="false" outlineLevel="0" collapsed="false">
      <c r="B63" s="8" t="s">
        <v>640</v>
      </c>
      <c r="C63" s="8"/>
      <c r="D63" s="8"/>
      <c r="E63" s="27" t="n">
        <v>4</v>
      </c>
      <c r="F63" s="27" t="n">
        <v>22</v>
      </c>
    </row>
    <row r="64" customFormat="false" ht="24.75" hidden="false" customHeight="true" outlineLevel="0" collapsed="false">
      <c r="B64" s="1139" t="s">
        <v>641</v>
      </c>
      <c r="C64" s="1139"/>
      <c r="D64" s="8"/>
      <c r="E64" s="27" t="n">
        <v>-6</v>
      </c>
      <c r="F64" s="27" t="n">
        <v>0</v>
      </c>
    </row>
    <row r="65" customFormat="false" ht="14.25" hidden="false" customHeight="false" outlineLevel="0" collapsed="false">
      <c r="B65" s="46" t="s">
        <v>642</v>
      </c>
      <c r="C65" s="46"/>
      <c r="D65" s="46"/>
      <c r="E65" s="50" t="n">
        <v>36</v>
      </c>
      <c r="F65" s="50" t="n">
        <v>46</v>
      </c>
    </row>
    <row r="66" customFormat="false" ht="14.25" hidden="false" customHeight="true" outlineLevel="0" collapsed="false"/>
    <row r="67" customFormat="false" ht="14.25" hidden="false" customHeight="false" outlineLevel="0" collapsed="false">
      <c r="B67" s="1054" t="s">
        <v>614</v>
      </c>
      <c r="C67" s="51"/>
      <c r="D67" s="51"/>
      <c r="E67" s="51"/>
      <c r="F67" s="51"/>
      <c r="G67" s="51"/>
      <c r="H67" s="51"/>
      <c r="I67" s="20"/>
      <c r="J67" s="75"/>
    </row>
    <row r="68" customFormat="false" ht="14.25" hidden="false" customHeight="false" outlineLevel="0" collapsed="false">
      <c r="B68" s="1054"/>
      <c r="C68" s="51"/>
      <c r="D68" s="51"/>
      <c r="E68" s="51"/>
      <c r="F68" s="51"/>
      <c r="G68" s="51"/>
      <c r="H68" s="51"/>
      <c r="I68" s="20"/>
      <c r="J68" s="75"/>
    </row>
    <row r="69" customFormat="false" ht="14.25" hidden="false" customHeight="false" outlineLevel="0" collapsed="false">
      <c r="B69" s="1076" t="s">
        <v>643</v>
      </c>
      <c r="C69" s="1077"/>
      <c r="D69" s="1077"/>
      <c r="E69" s="1076"/>
      <c r="F69" s="1077"/>
      <c r="G69" s="1077"/>
      <c r="H69" s="1077"/>
      <c r="I69" s="1077"/>
      <c r="J69" s="75"/>
    </row>
    <row r="70" customFormat="false" ht="25.5" hidden="false" customHeight="false" outlineLevel="0" collapsed="false">
      <c r="B70" s="1083" t="s">
        <v>5</v>
      </c>
      <c r="C70" s="1067" t="s">
        <v>644</v>
      </c>
      <c r="D70" s="1141" t="s">
        <v>645</v>
      </c>
      <c r="E70" s="1142" t="s">
        <v>646</v>
      </c>
      <c r="F70" s="1142"/>
      <c r="G70" s="1067" t="s">
        <v>647</v>
      </c>
      <c r="H70" s="926"/>
      <c r="I70" s="956" t="s">
        <v>648</v>
      </c>
      <c r="J70" s="75"/>
    </row>
    <row r="71" customFormat="false" ht="14.25" hidden="false" customHeight="false" outlineLevel="0" collapsed="false">
      <c r="B71" s="1143" t="s">
        <v>649</v>
      </c>
      <c r="C71" s="25"/>
      <c r="D71" s="1144"/>
      <c r="E71" s="25"/>
      <c r="F71" s="25"/>
      <c r="G71" s="25"/>
      <c r="H71" s="75"/>
      <c r="I71" s="75"/>
      <c r="J71" s="75"/>
    </row>
    <row r="72" customFormat="false" ht="14.25" hidden="false" customHeight="false" outlineLevel="0" collapsed="false">
      <c r="B72" s="1145" t="s">
        <v>650</v>
      </c>
      <c r="C72" s="1095" t="n">
        <v>269</v>
      </c>
      <c r="D72" s="1097" t="n">
        <v>8</v>
      </c>
      <c r="E72" s="1146" t="s">
        <v>651</v>
      </c>
      <c r="F72" s="1146"/>
      <c r="G72" s="1147" t="s">
        <v>652</v>
      </c>
      <c r="H72" s="75"/>
      <c r="I72" s="1148" t="s">
        <v>653</v>
      </c>
      <c r="J72" s="75"/>
    </row>
    <row r="73" customFormat="false" ht="14.25" hidden="false" customHeight="false" outlineLevel="0" collapsed="false">
      <c r="B73" s="1149" t="s">
        <v>654</v>
      </c>
      <c r="C73" s="1095" t="n">
        <v>79</v>
      </c>
      <c r="D73" s="1097" t="n">
        <v>60</v>
      </c>
      <c r="E73" s="1146" t="s">
        <v>651</v>
      </c>
      <c r="F73" s="1146"/>
      <c r="G73" s="1147" t="s">
        <v>652</v>
      </c>
      <c r="H73" s="75"/>
      <c r="I73" s="1148" t="s">
        <v>655</v>
      </c>
      <c r="J73" s="75"/>
    </row>
    <row r="74" customFormat="false" ht="14.25" hidden="false" customHeight="false" outlineLevel="0" collapsed="false">
      <c r="B74" s="1150" t="s">
        <v>656</v>
      </c>
      <c r="C74" s="1151" t="n">
        <v>5</v>
      </c>
      <c r="D74" s="1152" t="s">
        <v>318</v>
      </c>
      <c r="E74" s="1146" t="s">
        <v>318</v>
      </c>
      <c r="F74" s="1146"/>
      <c r="G74" s="25" t="s">
        <v>318</v>
      </c>
      <c r="H74" s="75"/>
      <c r="I74" s="11" t="s">
        <v>657</v>
      </c>
      <c r="J74" s="75"/>
    </row>
    <row r="75" customFormat="false" ht="14.25" hidden="false" customHeight="false" outlineLevel="0" collapsed="false">
      <c r="B75" s="1153" t="s">
        <v>576</v>
      </c>
      <c r="C75" s="1154" t="n">
        <v>353</v>
      </c>
      <c r="D75" s="1155" t="n">
        <v>68</v>
      </c>
      <c r="E75" s="1156"/>
      <c r="F75" s="1156"/>
      <c r="G75" s="1156"/>
      <c r="H75" s="1156"/>
      <c r="I75" s="1157" t="s">
        <v>658</v>
      </c>
      <c r="J75" s="75"/>
    </row>
    <row r="76" customFormat="false" ht="14.25" hidden="false" customHeight="false" outlineLevel="0" collapsed="false">
      <c r="B76" s="1158" t="s">
        <v>605</v>
      </c>
      <c r="C76" s="1159" t="n">
        <v>478</v>
      </c>
      <c r="D76" s="1160" t="n">
        <v>104</v>
      </c>
      <c r="E76" s="1109"/>
      <c r="F76" s="1109"/>
      <c r="G76" s="1109"/>
      <c r="H76" s="1109"/>
      <c r="I76" s="1161" t="s">
        <v>659</v>
      </c>
      <c r="J76" s="75"/>
    </row>
    <row r="77" customFormat="false" ht="14.25" hidden="false" customHeight="false" outlineLevel="0" collapsed="false">
      <c r="B77" s="1054"/>
      <c r="C77" s="51"/>
      <c r="D77" s="51"/>
      <c r="E77" s="51"/>
      <c r="F77" s="51"/>
      <c r="G77" s="51"/>
      <c r="H77" s="51"/>
      <c r="I77" s="20"/>
      <c r="J77" s="75"/>
    </row>
    <row r="78" customFormat="false" ht="14.25" hidden="false" customHeight="false" outlineLevel="0" collapsed="false">
      <c r="B78" s="1054" t="s">
        <v>343</v>
      </c>
      <c r="C78" s="25"/>
      <c r="D78" s="1144"/>
      <c r="E78" s="25"/>
      <c r="F78" s="25"/>
      <c r="G78" s="20"/>
      <c r="H78" s="20"/>
      <c r="I78" s="20"/>
      <c r="J78" s="75"/>
    </row>
    <row r="79" customFormat="false" ht="14.25" hidden="false" customHeight="false" outlineLevel="0" collapsed="false">
      <c r="B79" s="25" t="s">
        <v>660</v>
      </c>
      <c r="C79" s="27" t="n">
        <v>2306</v>
      </c>
      <c r="D79" s="1097" t="n">
        <v>1784</v>
      </c>
      <c r="E79" s="1146" t="s">
        <v>661</v>
      </c>
      <c r="F79" s="1146"/>
      <c r="G79" s="25"/>
      <c r="H79" s="20"/>
      <c r="I79" s="11"/>
      <c r="J79" s="75"/>
    </row>
    <row r="80" customFormat="false" ht="14.25" hidden="false" customHeight="false" outlineLevel="0" collapsed="false">
      <c r="B80" s="1149" t="s">
        <v>662</v>
      </c>
      <c r="C80" s="27" t="n">
        <v>427</v>
      </c>
      <c r="D80" s="1097" t="n">
        <v>163</v>
      </c>
      <c r="E80" s="1146" t="s">
        <v>661</v>
      </c>
      <c r="F80" s="1146"/>
      <c r="G80" s="25"/>
      <c r="H80" s="20"/>
      <c r="I80" s="11"/>
      <c r="J80" s="75"/>
    </row>
    <row r="81" customFormat="false" ht="14.25" hidden="false" customHeight="false" outlineLevel="0" collapsed="false">
      <c r="B81" s="1162" t="s">
        <v>663</v>
      </c>
      <c r="C81" s="27" t="n">
        <v>452</v>
      </c>
      <c r="D81" s="1097" t="n">
        <v>371</v>
      </c>
      <c r="E81" s="1146" t="s">
        <v>664</v>
      </c>
      <c r="F81" s="1146"/>
      <c r="G81" s="25"/>
      <c r="H81" s="20"/>
      <c r="I81" s="11"/>
      <c r="J81" s="75"/>
    </row>
    <row r="82" customFormat="false" ht="14.25" hidden="false" customHeight="false" outlineLevel="0" collapsed="false">
      <c r="B82" s="25" t="s">
        <v>665</v>
      </c>
      <c r="C82" s="11" t="n">
        <v>570</v>
      </c>
      <c r="D82" s="1097" t="n">
        <v>548</v>
      </c>
      <c r="E82" s="1146" t="s">
        <v>666</v>
      </c>
      <c r="F82" s="1146"/>
      <c r="G82" s="25"/>
      <c r="H82" s="20"/>
      <c r="I82" s="11"/>
      <c r="J82" s="75"/>
    </row>
    <row r="83" customFormat="false" ht="14.25" hidden="false" customHeight="false" outlineLevel="0" collapsed="false">
      <c r="B83" s="25" t="s">
        <v>656</v>
      </c>
      <c r="C83" s="11" t="n">
        <v>204</v>
      </c>
      <c r="D83" s="1097" t="n">
        <v>121</v>
      </c>
      <c r="E83" s="99" t="s">
        <v>318</v>
      </c>
      <c r="F83" s="99" t="s">
        <v>309</v>
      </c>
      <c r="G83" s="25"/>
      <c r="H83" s="20"/>
      <c r="I83" s="11"/>
      <c r="J83" s="75"/>
    </row>
    <row r="84" customFormat="false" ht="14.25" hidden="false" customHeight="false" outlineLevel="0" collapsed="false">
      <c r="B84" s="1153" t="s">
        <v>576</v>
      </c>
      <c r="C84" s="1154" t="n">
        <v>3959</v>
      </c>
      <c r="D84" s="1155" t="n">
        <v>2987</v>
      </c>
      <c r="E84" s="1156"/>
      <c r="F84" s="1156"/>
      <c r="G84" s="1156"/>
      <c r="H84" s="1156"/>
      <c r="I84" s="1157" t="s">
        <v>667</v>
      </c>
      <c r="J84" s="75"/>
    </row>
    <row r="85" customFormat="false" ht="14.25" hidden="false" customHeight="false" outlineLevel="0" collapsed="false">
      <c r="B85" s="1158" t="s">
        <v>605</v>
      </c>
      <c r="C85" s="1159" t="n">
        <v>3841</v>
      </c>
      <c r="D85" s="1160" t="n">
        <v>2842</v>
      </c>
      <c r="E85" s="1109"/>
      <c r="F85" s="1109"/>
      <c r="G85" s="1109"/>
      <c r="H85" s="1109"/>
      <c r="I85" s="1161" t="s">
        <v>668</v>
      </c>
      <c r="J85" s="75"/>
    </row>
    <row r="86" customFormat="false" ht="14.25" hidden="false" customHeight="false" outlineLevel="0" collapsed="false">
      <c r="B86" s="25"/>
      <c r="C86" s="25"/>
      <c r="D86" s="1144"/>
      <c r="E86" s="25"/>
      <c r="F86" s="25"/>
      <c r="G86" s="25"/>
      <c r="H86" s="75"/>
      <c r="I86" s="75"/>
      <c r="J86" s="75"/>
    </row>
    <row r="87" customFormat="false" ht="14.25" hidden="false" customHeight="false" outlineLevel="0" collapsed="false">
      <c r="B87" s="1163" t="s">
        <v>669</v>
      </c>
      <c r="C87" s="1164"/>
      <c r="D87" s="1164"/>
      <c r="E87" s="1165"/>
      <c r="F87" s="1166"/>
      <c r="G87" s="1166"/>
      <c r="H87" s="1166"/>
      <c r="I87" s="1167"/>
      <c r="J87" s="1168"/>
    </row>
    <row r="88" customFormat="false" ht="14.25" hidden="false" customHeight="false" outlineLevel="0" collapsed="false">
      <c r="B88" s="1162" t="s">
        <v>670</v>
      </c>
      <c r="C88" s="1169" t="n">
        <v>241</v>
      </c>
      <c r="D88" s="1169" t="s">
        <v>318</v>
      </c>
      <c r="E88" s="1170" t="s">
        <v>671</v>
      </c>
      <c r="F88" s="1170"/>
      <c r="G88" s="1170" t="s">
        <v>672</v>
      </c>
      <c r="H88" s="1170"/>
      <c r="I88" s="1171" t="s">
        <v>673</v>
      </c>
      <c r="J88" s="1172"/>
    </row>
    <row r="89" customFormat="false" ht="14.25" hidden="false" customHeight="false" outlineLevel="0" collapsed="false">
      <c r="B89" s="1162"/>
      <c r="C89" s="1169"/>
      <c r="D89" s="1169"/>
      <c r="E89" s="1170"/>
      <c r="F89" s="1170"/>
      <c r="G89" s="1170" t="s">
        <v>674</v>
      </c>
      <c r="H89" s="1173"/>
      <c r="I89" s="1171"/>
      <c r="J89" s="1171"/>
    </row>
    <row r="90" customFormat="false" ht="14.25" hidden="false" customHeight="false" outlineLevel="0" collapsed="false">
      <c r="B90" s="1162" t="s">
        <v>675</v>
      </c>
      <c r="C90" s="1174" t="n">
        <v>-255</v>
      </c>
      <c r="D90" s="1174" t="s">
        <v>318</v>
      </c>
      <c r="E90" s="1170" t="s">
        <v>671</v>
      </c>
      <c r="F90" s="1170"/>
      <c r="G90" s="1175" t="s">
        <v>672</v>
      </c>
      <c r="H90" s="1175"/>
      <c r="I90" s="1171" t="s">
        <v>676</v>
      </c>
      <c r="J90" s="1172"/>
    </row>
    <row r="91" customFormat="false" ht="14.25" hidden="false" customHeight="false" outlineLevel="0" collapsed="false">
      <c r="B91" s="1162"/>
      <c r="C91" s="1174"/>
      <c r="D91" s="1174"/>
      <c r="E91" s="1164"/>
      <c r="F91" s="1164"/>
      <c r="G91" s="1170" t="s">
        <v>674</v>
      </c>
      <c r="H91" s="1173"/>
      <c r="I91" s="1176"/>
      <c r="J91" s="1176"/>
    </row>
    <row r="92" customFormat="false" ht="14.25" hidden="false" customHeight="false" outlineLevel="0" collapsed="false">
      <c r="B92" s="1162"/>
      <c r="C92" s="1174"/>
      <c r="D92" s="1174"/>
      <c r="E92" s="1164"/>
      <c r="F92" s="1164"/>
      <c r="G92" s="1173" t="s">
        <v>677</v>
      </c>
      <c r="H92" s="1173"/>
      <c r="I92" s="1176"/>
      <c r="J92" s="1176"/>
    </row>
    <row r="93" customFormat="false" ht="24" hidden="false" customHeight="false" outlineLevel="0" collapsed="false">
      <c r="B93" s="1162" t="s">
        <v>678</v>
      </c>
      <c r="C93" s="1174" t="n">
        <v>-321</v>
      </c>
      <c r="D93" s="1174" t="s">
        <v>318</v>
      </c>
      <c r="E93" s="1170" t="s">
        <v>671</v>
      </c>
      <c r="F93" s="1170"/>
      <c r="G93" s="1175" t="s">
        <v>679</v>
      </c>
      <c r="H93" s="1175"/>
      <c r="I93" s="1171" t="s">
        <v>680</v>
      </c>
      <c r="J93" s="1172"/>
    </row>
    <row r="94" customFormat="false" ht="14.25" hidden="false" customHeight="false" outlineLevel="0" collapsed="false">
      <c r="B94" s="1162"/>
      <c r="C94" s="1174"/>
      <c r="D94" s="1174"/>
      <c r="E94" s="1164"/>
      <c r="F94" s="1164"/>
      <c r="G94" s="1170" t="s">
        <v>674</v>
      </c>
      <c r="H94" s="1173"/>
      <c r="I94" s="1176"/>
      <c r="J94" s="1176"/>
    </row>
    <row r="95" customFormat="false" ht="24" hidden="false" customHeight="false" outlineLevel="0" collapsed="false">
      <c r="B95" s="1162" t="s">
        <v>681</v>
      </c>
      <c r="C95" s="1174" t="n">
        <v>-125</v>
      </c>
      <c r="D95" s="1174" t="s">
        <v>318</v>
      </c>
      <c r="E95" s="1170" t="s">
        <v>682</v>
      </c>
      <c r="F95" s="1170"/>
      <c r="G95" s="1175" t="s">
        <v>679</v>
      </c>
      <c r="H95" s="1175"/>
      <c r="I95" s="1171" t="s">
        <v>683</v>
      </c>
      <c r="J95" s="1172"/>
    </row>
    <row r="96" customFormat="false" ht="14.25" hidden="false" customHeight="false" outlineLevel="0" collapsed="false">
      <c r="B96" s="1162"/>
      <c r="C96" s="1174"/>
      <c r="D96" s="1174"/>
      <c r="E96" s="1164"/>
      <c r="F96" s="1164"/>
      <c r="G96" s="1170" t="s">
        <v>684</v>
      </c>
      <c r="H96" s="1173"/>
      <c r="I96" s="1171"/>
      <c r="J96" s="1172"/>
    </row>
    <row r="97" customFormat="false" ht="24" hidden="false" customHeight="false" outlineLevel="0" collapsed="false">
      <c r="B97" s="1177" t="s">
        <v>656</v>
      </c>
      <c r="C97" s="1178" t="n">
        <v>10</v>
      </c>
      <c r="D97" s="1178" t="s">
        <v>318</v>
      </c>
      <c r="E97" s="1170" t="s">
        <v>671</v>
      </c>
      <c r="F97" s="1170"/>
      <c r="G97" s="1179" t="s">
        <v>679</v>
      </c>
      <c r="H97" s="1179"/>
      <c r="I97" s="1171" t="s">
        <v>680</v>
      </c>
      <c r="J97" s="1180"/>
    </row>
    <row r="98" customFormat="false" ht="14.25" hidden="false" customHeight="false" outlineLevel="0" collapsed="false">
      <c r="B98" s="1177"/>
      <c r="C98" s="1178"/>
      <c r="D98" s="1178"/>
      <c r="E98" s="1181"/>
      <c r="F98" s="1181"/>
      <c r="G98" s="1182" t="s">
        <v>674</v>
      </c>
      <c r="H98" s="1183"/>
      <c r="I98" s="1171"/>
      <c r="J98" s="1180"/>
    </row>
    <row r="99" customFormat="false" ht="14.25" hidden="false" customHeight="false" outlineLevel="0" collapsed="false">
      <c r="B99" s="1153" t="s">
        <v>576</v>
      </c>
      <c r="C99" s="1184" t="n">
        <v>-450</v>
      </c>
      <c r="D99" s="1155" t="s">
        <v>318</v>
      </c>
      <c r="E99" s="1184"/>
      <c r="F99" s="1184"/>
      <c r="G99" s="1184"/>
      <c r="H99" s="1184"/>
      <c r="I99" s="1185" t="s">
        <v>685</v>
      </c>
      <c r="J99" s="1180"/>
    </row>
    <row r="100" customFormat="false" ht="14.25" hidden="false" customHeight="false" outlineLevel="0" collapsed="false">
      <c r="B100" s="1158" t="s">
        <v>605</v>
      </c>
      <c r="C100" s="1159" t="n">
        <v>37</v>
      </c>
      <c r="D100" s="1160" t="s">
        <v>318</v>
      </c>
      <c r="E100" s="1109"/>
      <c r="F100" s="1109"/>
      <c r="G100" s="1109"/>
      <c r="H100" s="1109"/>
      <c r="I100" s="1186" t="s">
        <v>686</v>
      </c>
      <c r="J100" s="1180"/>
    </row>
    <row r="101" customFormat="false" ht="9" hidden="false" customHeight="true" outlineLevel="0" collapsed="false">
      <c r="B101" s="1088"/>
      <c r="C101" s="1187"/>
      <c r="D101" s="1188"/>
      <c r="E101" s="1189"/>
      <c r="F101" s="1189"/>
      <c r="G101" s="1189"/>
      <c r="H101" s="1189"/>
      <c r="I101" s="1190"/>
      <c r="J101" s="75"/>
    </row>
    <row r="102" customFormat="false" ht="14.25" hidden="false" customHeight="false" outlineLevel="0" collapsed="false">
      <c r="B102" s="1191" t="s">
        <v>687</v>
      </c>
      <c r="C102" s="1191"/>
      <c r="D102" s="1191"/>
      <c r="E102" s="1191"/>
      <c r="F102" s="1191"/>
      <c r="G102" s="1191"/>
      <c r="H102" s="1191"/>
      <c r="I102" s="1191"/>
      <c r="J102" s="1191"/>
    </row>
    <row r="103" customFormat="false" ht="14.25" hidden="false" customHeight="false" outlineLevel="0" collapsed="false">
      <c r="B103" s="55" t="s">
        <v>688</v>
      </c>
      <c r="C103" s="1191"/>
      <c r="D103" s="1191"/>
      <c r="E103" s="1191"/>
      <c r="F103" s="1191"/>
      <c r="G103" s="1191"/>
      <c r="H103" s="1191"/>
      <c r="I103" s="1191"/>
      <c r="J103" s="1191"/>
    </row>
    <row r="104" customFormat="false" ht="14.25" hidden="false" customHeight="false" outlineLevel="0" collapsed="false">
      <c r="B104" s="55" t="s">
        <v>689</v>
      </c>
      <c r="C104" s="1191"/>
      <c r="D104" s="1191"/>
      <c r="E104" s="1191"/>
      <c r="F104" s="1191"/>
      <c r="G104" s="1191"/>
      <c r="H104" s="1191"/>
      <c r="I104" s="1191"/>
      <c r="J104" s="1191"/>
    </row>
    <row r="105" customFormat="false" ht="14.25" hidden="false" customHeight="false" outlineLevel="0" collapsed="false">
      <c r="B105" s="1191" t="s">
        <v>690</v>
      </c>
      <c r="C105" s="1191"/>
      <c r="D105" s="1191"/>
      <c r="E105" s="1191"/>
      <c r="F105" s="1191"/>
      <c r="G105" s="1191"/>
      <c r="H105" s="1191"/>
      <c r="I105" s="1191"/>
      <c r="J105" s="1191"/>
    </row>
    <row r="106" customFormat="false" ht="14.25" hidden="false" customHeight="false" outlineLevel="0" collapsed="false">
      <c r="B106" s="55" t="s">
        <v>691</v>
      </c>
      <c r="C106" s="1191"/>
      <c r="D106" s="1191"/>
      <c r="E106" s="1191"/>
      <c r="F106" s="1191"/>
      <c r="G106" s="1191"/>
      <c r="H106" s="1191"/>
      <c r="I106" s="1191"/>
      <c r="J106" s="1191"/>
    </row>
    <row r="107" customFormat="false" ht="14.25" hidden="false" customHeight="false" outlineLevel="0" collapsed="false">
      <c r="B107" s="1191" t="s">
        <v>692</v>
      </c>
      <c r="C107" s="1024"/>
      <c r="D107" s="1024"/>
      <c r="E107" s="1024"/>
      <c r="F107" s="1024"/>
      <c r="G107" s="1024"/>
      <c r="H107" s="1024"/>
      <c r="I107" s="1024"/>
      <c r="J107" s="1192"/>
    </row>
    <row r="108" customFormat="false" ht="14.25" hidden="false" customHeight="false" outlineLevel="0" collapsed="false">
      <c r="B108" s="55" t="s">
        <v>693</v>
      </c>
      <c r="C108" s="1024"/>
      <c r="D108" s="1024"/>
      <c r="E108" s="1024"/>
      <c r="F108" s="1024"/>
      <c r="G108" s="1024"/>
      <c r="H108" s="1024"/>
      <c r="I108" s="1024"/>
      <c r="J108" s="1192"/>
    </row>
    <row r="109" customFormat="false" ht="14.25" hidden="false" customHeight="false" outlineLevel="0" collapsed="false">
      <c r="B109" s="55" t="s">
        <v>694</v>
      </c>
      <c r="C109" s="1024"/>
      <c r="D109" s="1024"/>
      <c r="E109" s="1024"/>
      <c r="F109" s="1024"/>
      <c r="G109" s="1024"/>
      <c r="H109" s="1024"/>
      <c r="I109" s="1024"/>
      <c r="J109" s="1192"/>
    </row>
    <row r="110" customFormat="false" ht="14.25" hidden="false" customHeight="false" outlineLevel="0" collapsed="false">
      <c r="B110" s="55" t="s">
        <v>695</v>
      </c>
      <c r="C110" s="1024"/>
      <c r="D110" s="1024"/>
      <c r="E110" s="1024"/>
      <c r="F110" s="1024"/>
      <c r="G110" s="1024"/>
      <c r="H110" s="1024"/>
      <c r="I110" s="1024"/>
      <c r="J110" s="1192"/>
    </row>
    <row r="111" customFormat="false" ht="14.25" hidden="false" customHeight="false" outlineLevel="0" collapsed="false">
      <c r="B111" s="55" t="s">
        <v>696</v>
      </c>
      <c r="C111" s="1024"/>
      <c r="D111" s="1024"/>
      <c r="E111" s="1024"/>
      <c r="F111" s="1024"/>
      <c r="G111" s="1024"/>
      <c r="H111" s="1024"/>
      <c r="I111" s="1024"/>
      <c r="J111" s="1192"/>
    </row>
    <row r="112" customFormat="false" ht="14.25" hidden="false" customHeight="false" outlineLevel="0" collapsed="false">
      <c r="B112" s="55" t="s">
        <v>697</v>
      </c>
      <c r="C112" s="1024"/>
      <c r="D112" s="1024"/>
      <c r="E112" s="1024"/>
      <c r="F112" s="1024"/>
      <c r="G112" s="1024"/>
      <c r="H112" s="1024"/>
      <c r="I112" s="1024"/>
      <c r="J112" s="1192"/>
    </row>
    <row r="113" customFormat="false" ht="14.25" hidden="false" customHeight="false" outlineLevel="0" collapsed="false">
      <c r="B113" s="1191" t="s">
        <v>698</v>
      </c>
      <c r="C113" s="51"/>
      <c r="D113" s="51"/>
      <c r="E113" s="51"/>
      <c r="F113" s="51"/>
      <c r="G113" s="51"/>
      <c r="H113" s="51"/>
      <c r="I113" s="20"/>
      <c r="J113" s="75"/>
    </row>
    <row r="114" customFormat="false" ht="14.25" hidden="false" customHeight="false" outlineLevel="0" collapsed="false">
      <c r="B114" s="55" t="s">
        <v>699</v>
      </c>
      <c r="C114" s="51"/>
      <c r="D114" s="51"/>
      <c r="E114" s="51"/>
      <c r="F114" s="51"/>
      <c r="G114" s="51"/>
      <c r="H114" s="51"/>
      <c r="I114" s="20"/>
      <c r="J114" s="75"/>
    </row>
  </sheetData>
  <mergeCells count="10">
    <mergeCell ref="C5:D5"/>
    <mergeCell ref="B31:J31"/>
    <mergeCell ref="B33:J33"/>
    <mergeCell ref="B36:J36"/>
    <mergeCell ref="B40:J40"/>
    <mergeCell ref="D41:E41"/>
    <mergeCell ref="B52:M52"/>
    <mergeCell ref="B55:K55"/>
    <mergeCell ref="B58:M58"/>
    <mergeCell ref="B64:C64"/>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7" man="true" max="16383" min="0"/>
    <brk id="66"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2" activeCellId="0" sqref="A92"/>
    </sheetView>
  </sheetViews>
  <sheetFormatPr defaultColWidth="9.32421875" defaultRowHeight="12.75" zeroHeight="false" outlineLevelRow="0" outlineLevelCol="0"/>
  <cols>
    <col collapsed="false" customWidth="true" hidden="false" outlineLevel="0" max="1" min="1" style="57" width="2.99"/>
    <col collapsed="false" customWidth="true" hidden="false" outlineLevel="0" max="2" min="2" style="57" width="36.32"/>
    <col collapsed="false" customWidth="false" hidden="false" outlineLevel="0" max="3" min="3" style="57" width="9.32"/>
    <col collapsed="false" customWidth="true" hidden="false" outlineLevel="0" max="4" min="4" style="57" width="12.65"/>
    <col collapsed="false" customWidth="false" hidden="false" outlineLevel="0" max="5" min="5" style="57" width="9.32"/>
    <col collapsed="false" customWidth="true" hidden="false" outlineLevel="0" max="6" min="6" style="57" width="12.65"/>
    <col collapsed="false" customWidth="true" hidden="false" outlineLevel="0" max="7" min="7" style="57" width="9.82"/>
    <col collapsed="false" customWidth="true" hidden="false" outlineLevel="0" max="8" min="8" style="57" width="12.32"/>
    <col collapsed="false" customWidth="false" hidden="false" outlineLevel="0" max="257" min="9" style="57" width="9.32"/>
  </cols>
  <sheetData>
    <row r="2" customFormat="false" ht="12.75" hidden="false" customHeight="true" outlineLevel="0" collapsed="false">
      <c r="A2" s="6"/>
      <c r="B2" s="41" t="s">
        <v>700</v>
      </c>
      <c r="C2" s="41"/>
      <c r="D2" s="901"/>
      <c r="E2" s="84"/>
      <c r="F2" s="29"/>
      <c r="G2" s="29"/>
      <c r="H2" s="29"/>
      <c r="I2" s="29"/>
      <c r="J2" s="1193"/>
    </row>
    <row r="3" customFormat="false" ht="12.75" hidden="false" customHeight="true" outlineLevel="0" collapsed="false">
      <c r="A3" s="6"/>
      <c r="B3" s="38"/>
      <c r="C3" s="38"/>
      <c r="D3" s="75"/>
      <c r="E3" s="946"/>
      <c r="F3" s="20"/>
      <c r="G3" s="20"/>
      <c r="H3" s="20"/>
      <c r="I3" s="20"/>
      <c r="J3" s="1193"/>
    </row>
    <row r="4" customFormat="false" ht="12.75" hidden="false" customHeight="true" outlineLevel="0" collapsed="false">
      <c r="A4" s="6"/>
      <c r="B4" s="38" t="s">
        <v>701</v>
      </c>
      <c r="C4" s="38"/>
      <c r="D4" s="75"/>
      <c r="E4" s="946"/>
      <c r="F4" s="946"/>
      <c r="G4" s="20"/>
      <c r="H4" s="20"/>
      <c r="I4" s="20"/>
      <c r="J4" s="1193"/>
    </row>
    <row r="5" customFormat="false" ht="12.75" hidden="false" customHeight="true" outlineLevel="0" collapsed="false">
      <c r="A5" s="6"/>
      <c r="B5" s="75"/>
      <c r="C5" s="75"/>
      <c r="D5" s="114"/>
      <c r="E5" s="114"/>
      <c r="F5" s="114"/>
      <c r="G5" s="1194" t="s">
        <v>26</v>
      </c>
      <c r="H5" s="1194" t="s">
        <v>338</v>
      </c>
      <c r="I5" s="1194" t="s">
        <v>26</v>
      </c>
      <c r="J5" s="58"/>
    </row>
    <row r="6" customFormat="false" ht="12.75" hidden="false" customHeight="true" outlineLevel="0" collapsed="false">
      <c r="A6" s="6"/>
      <c r="B6" s="29" t="s">
        <v>5</v>
      </c>
      <c r="C6" s="29"/>
      <c r="D6" s="1195"/>
      <c r="E6" s="1195"/>
      <c r="F6" s="1195"/>
      <c r="G6" s="942" t="n">
        <v>2014</v>
      </c>
      <c r="H6" s="942" t="n">
        <v>2013</v>
      </c>
      <c r="I6" s="942" t="n">
        <v>2013</v>
      </c>
      <c r="J6" s="58"/>
    </row>
    <row r="7" customFormat="false" ht="12.75" hidden="false" customHeight="true" outlineLevel="0" collapsed="false">
      <c r="A7" s="6"/>
      <c r="B7" s="20" t="s">
        <v>702</v>
      </c>
      <c r="C7" s="20"/>
      <c r="D7" s="113"/>
      <c r="E7" s="113"/>
      <c r="F7" s="113"/>
      <c r="G7" s="1194"/>
      <c r="H7" s="1194"/>
      <c r="I7" s="1194"/>
      <c r="J7" s="58"/>
    </row>
    <row r="8" customFormat="false" ht="12.75" hidden="false" customHeight="true" outlineLevel="0" collapsed="false">
      <c r="A8" s="6"/>
      <c r="B8" s="20" t="s">
        <v>703</v>
      </c>
      <c r="C8" s="20"/>
      <c r="D8" s="113"/>
      <c r="E8" s="113"/>
      <c r="F8" s="113"/>
      <c r="G8" s="27" t="n">
        <v>27953</v>
      </c>
      <c r="H8" s="27" t="n">
        <v>28429</v>
      </c>
      <c r="I8" s="27" t="n">
        <v>26934</v>
      </c>
      <c r="J8" s="58"/>
    </row>
    <row r="9" customFormat="false" ht="12.75" hidden="false" customHeight="true" outlineLevel="0" collapsed="false">
      <c r="A9" s="6"/>
      <c r="B9" s="20" t="s">
        <v>704</v>
      </c>
      <c r="C9" s="20"/>
      <c r="D9" s="113"/>
      <c r="E9" s="113"/>
      <c r="F9" s="113"/>
      <c r="G9" s="27" t="n">
        <v>-781</v>
      </c>
      <c r="H9" s="27" t="n">
        <v>-1734</v>
      </c>
      <c r="I9" s="27" t="n">
        <v>-626</v>
      </c>
      <c r="J9" s="58"/>
    </row>
    <row r="10" customFormat="false" ht="12.75" hidden="false" customHeight="true" outlineLevel="0" collapsed="false">
      <c r="A10" s="6"/>
      <c r="B10" s="20" t="s">
        <v>350</v>
      </c>
      <c r="C10" s="20"/>
      <c r="D10" s="113"/>
      <c r="E10" s="113"/>
      <c r="F10" s="113"/>
      <c r="G10" s="27" t="s">
        <v>318</v>
      </c>
      <c r="H10" s="27" t="n">
        <v>-68</v>
      </c>
      <c r="I10" s="27" t="n">
        <v>-138</v>
      </c>
      <c r="J10" s="58"/>
    </row>
    <row r="11" customFormat="false" ht="12.75" hidden="false" customHeight="true" outlineLevel="0" collapsed="false">
      <c r="A11" s="6"/>
      <c r="B11" s="20" t="s">
        <v>347</v>
      </c>
      <c r="C11" s="20"/>
      <c r="D11" s="113"/>
      <c r="E11" s="113"/>
      <c r="F11" s="113"/>
      <c r="G11" s="27" t="n">
        <v>-2974</v>
      </c>
      <c r="H11" s="27" t="n">
        <v>-2987</v>
      </c>
      <c r="I11" s="27" t="n">
        <v>-3022</v>
      </c>
      <c r="J11" s="58"/>
    </row>
    <row r="12" customFormat="false" ht="12.75" hidden="false" customHeight="true" outlineLevel="0" collapsed="false">
      <c r="A12" s="6"/>
      <c r="B12" s="20" t="s">
        <v>705</v>
      </c>
      <c r="C12" s="20"/>
      <c r="D12" s="113"/>
      <c r="E12" s="113"/>
      <c r="F12" s="113"/>
      <c r="G12" s="27" t="n">
        <v>-263</v>
      </c>
      <c r="H12" s="27" t="n">
        <v>-369</v>
      </c>
      <c r="I12" s="27" t="n">
        <v>-433</v>
      </c>
      <c r="J12" s="58"/>
    </row>
    <row r="13" customFormat="false" ht="12.75" hidden="false" customHeight="true" outlineLevel="0" collapsed="false">
      <c r="A13" s="6"/>
      <c r="B13" s="20" t="s">
        <v>706</v>
      </c>
      <c r="C13" s="20"/>
      <c r="D13" s="113"/>
      <c r="E13" s="113"/>
      <c r="F13" s="113"/>
      <c r="G13" s="27" t="s">
        <v>318</v>
      </c>
      <c r="H13" s="27" t="n">
        <v>-99</v>
      </c>
      <c r="I13" s="27" t="n">
        <v>-95</v>
      </c>
      <c r="J13" s="58"/>
    </row>
    <row r="14" customFormat="false" ht="12.75" hidden="false" customHeight="true" outlineLevel="0" collapsed="false">
      <c r="A14" s="6"/>
      <c r="B14" s="20" t="s">
        <v>707</v>
      </c>
      <c r="C14" s="20"/>
      <c r="D14" s="113"/>
      <c r="E14" s="113"/>
      <c r="F14" s="113"/>
      <c r="G14" s="27" t="n">
        <v>-86</v>
      </c>
      <c r="H14" s="27" t="s">
        <v>318</v>
      </c>
      <c r="I14" s="27" t="s">
        <v>318</v>
      </c>
      <c r="J14" s="58"/>
    </row>
    <row r="15" customFormat="false" ht="12.75" hidden="false" customHeight="true" outlineLevel="0" collapsed="false">
      <c r="A15" s="6"/>
      <c r="B15" s="20" t="s">
        <v>708</v>
      </c>
      <c r="C15" s="20"/>
      <c r="D15" s="113"/>
      <c r="E15" s="113"/>
      <c r="F15" s="113"/>
      <c r="G15" s="27" t="n">
        <v>-677</v>
      </c>
      <c r="H15" s="27" t="n">
        <v>-60</v>
      </c>
      <c r="I15" s="27" t="n">
        <v>-70</v>
      </c>
      <c r="J15" s="58"/>
    </row>
    <row r="16" customFormat="false" ht="12.75" hidden="false" customHeight="true" outlineLevel="0" collapsed="false">
      <c r="A16" s="8"/>
      <c r="B16" s="33" t="s">
        <v>709</v>
      </c>
      <c r="C16" s="33"/>
      <c r="D16" s="1196"/>
      <c r="E16" s="1196"/>
      <c r="F16" s="1196"/>
      <c r="G16" s="36" t="n">
        <v>23172</v>
      </c>
      <c r="H16" s="36" t="n">
        <v>23112</v>
      </c>
      <c r="I16" s="36" t="n">
        <v>22550</v>
      </c>
      <c r="J16" s="1197"/>
    </row>
    <row r="17" customFormat="false" ht="12.75" hidden="false" customHeight="true" outlineLevel="0" collapsed="false">
      <c r="A17" s="8"/>
      <c r="B17" s="20" t="s">
        <v>710</v>
      </c>
      <c r="C17" s="20"/>
      <c r="D17" s="113"/>
      <c r="E17" s="113"/>
      <c r="F17" s="113"/>
      <c r="G17" s="27" t="n">
        <v>1556</v>
      </c>
      <c r="H17" s="27" t="n">
        <v>1949</v>
      </c>
      <c r="I17" s="27" t="n">
        <v>1976</v>
      </c>
      <c r="J17" s="58"/>
    </row>
    <row r="18" customFormat="false" ht="14.25" hidden="false" customHeight="true" outlineLevel="0" collapsed="false">
      <c r="A18" s="8"/>
      <c r="B18" s="20" t="s">
        <v>711</v>
      </c>
      <c r="C18" s="20"/>
      <c r="D18" s="113"/>
      <c r="E18" s="113"/>
      <c r="F18" s="113"/>
      <c r="G18" s="27" t="s">
        <v>318</v>
      </c>
      <c r="H18" s="27" t="n">
        <v>-616</v>
      </c>
      <c r="I18" s="27" t="n">
        <v>-614</v>
      </c>
      <c r="J18" s="58"/>
    </row>
    <row r="19" customFormat="false" ht="12.75" hidden="false" customHeight="true" outlineLevel="0" collapsed="false">
      <c r="A19" s="8"/>
      <c r="B19" s="33" t="s">
        <v>712</v>
      </c>
      <c r="C19" s="33"/>
      <c r="D19" s="1196"/>
      <c r="E19" s="1196"/>
      <c r="F19" s="1196"/>
      <c r="G19" s="36" t="n">
        <v>24728</v>
      </c>
      <c r="H19" s="36" t="n">
        <v>24445</v>
      </c>
      <c r="I19" s="36" t="n">
        <v>23912</v>
      </c>
      <c r="J19" s="1197"/>
    </row>
    <row r="20" customFormat="false" ht="12.75" hidden="false" customHeight="true" outlineLevel="0" collapsed="false">
      <c r="A20" s="8"/>
      <c r="B20" s="38" t="s">
        <v>713</v>
      </c>
      <c r="C20" s="20"/>
      <c r="D20" s="113"/>
      <c r="E20" s="113"/>
      <c r="F20" s="113"/>
      <c r="G20" s="26" t="n">
        <v>4653</v>
      </c>
      <c r="H20" s="26" t="n">
        <v>4789</v>
      </c>
      <c r="I20" s="26" t="n">
        <v>5391</v>
      </c>
      <c r="J20" s="58"/>
    </row>
    <row r="21" customFormat="false" ht="12.75" hidden="false" customHeight="true" outlineLevel="0" collapsed="false">
      <c r="A21" s="8"/>
      <c r="B21" s="20" t="s">
        <v>714</v>
      </c>
      <c r="C21" s="20"/>
      <c r="D21" s="113"/>
      <c r="E21" s="113"/>
      <c r="F21" s="113"/>
      <c r="G21" s="27" t="s">
        <v>318</v>
      </c>
      <c r="H21" s="27" t="n">
        <v>-369</v>
      </c>
      <c r="I21" s="27" t="n">
        <v>-433</v>
      </c>
      <c r="J21" s="58"/>
    </row>
    <row r="22" customFormat="false" ht="12.75" hidden="false" customHeight="true" outlineLevel="0" collapsed="false">
      <c r="A22" s="8"/>
      <c r="B22" s="20" t="s">
        <v>706</v>
      </c>
      <c r="C22" s="20"/>
      <c r="D22" s="113"/>
      <c r="E22" s="113"/>
      <c r="F22" s="113"/>
      <c r="G22" s="27" t="s">
        <v>318</v>
      </c>
      <c r="H22" s="27" t="n">
        <v>-99</v>
      </c>
      <c r="I22" s="27" t="n">
        <v>-95</v>
      </c>
      <c r="J22" s="58"/>
    </row>
    <row r="23" customFormat="false" ht="12.75" hidden="false" customHeight="true" outlineLevel="0" collapsed="false">
      <c r="A23" s="8"/>
      <c r="B23" s="20" t="s">
        <v>715</v>
      </c>
      <c r="C23" s="20"/>
      <c r="D23" s="113"/>
      <c r="E23" s="113"/>
      <c r="F23" s="113"/>
      <c r="G23" s="27" t="n">
        <v>-514</v>
      </c>
      <c r="H23" s="27" t="n">
        <v>-616</v>
      </c>
      <c r="I23" s="27" t="n">
        <v>-614</v>
      </c>
      <c r="J23" s="58"/>
    </row>
    <row r="24" customFormat="false" ht="12.75" hidden="false" customHeight="true" outlineLevel="0" collapsed="false">
      <c r="A24" s="8"/>
      <c r="B24" s="20" t="s">
        <v>716</v>
      </c>
      <c r="C24" s="20"/>
      <c r="D24" s="113"/>
      <c r="E24" s="113"/>
      <c r="F24" s="113"/>
      <c r="G24" s="27" t="s">
        <v>318</v>
      </c>
      <c r="H24" s="27" t="n">
        <v>-190</v>
      </c>
      <c r="I24" s="27" t="n">
        <v>-87</v>
      </c>
      <c r="J24" s="58"/>
    </row>
    <row r="25" customFormat="false" ht="12.75" hidden="false" customHeight="true" outlineLevel="0" collapsed="false">
      <c r="A25" s="8"/>
      <c r="B25" s="20" t="s">
        <v>708</v>
      </c>
      <c r="C25" s="20"/>
      <c r="D25" s="113"/>
      <c r="E25" s="113"/>
      <c r="F25" s="113"/>
      <c r="G25" s="27" t="s">
        <v>318</v>
      </c>
      <c r="H25" s="27" t="n">
        <v>80</v>
      </c>
      <c r="I25" s="27" t="n">
        <v>65</v>
      </c>
      <c r="J25" s="58"/>
    </row>
    <row r="26" customFormat="false" ht="12.75" hidden="false" customHeight="true" outlineLevel="0" collapsed="false">
      <c r="A26" s="8"/>
      <c r="B26" s="46" t="s">
        <v>717</v>
      </c>
      <c r="C26" s="46"/>
      <c r="D26" s="1198"/>
      <c r="E26" s="1198"/>
      <c r="F26" s="1198"/>
      <c r="G26" s="50" t="n">
        <v>28867</v>
      </c>
      <c r="H26" s="50" t="n">
        <v>28040</v>
      </c>
      <c r="I26" s="50" t="n">
        <v>28139</v>
      </c>
      <c r="J26" s="1197"/>
    </row>
    <row r="27" customFormat="false" ht="12.75" hidden="false" customHeight="true" outlineLevel="0" collapsed="false">
      <c r="A27" s="8"/>
      <c r="B27" s="113" t="s">
        <v>718</v>
      </c>
      <c r="C27" s="38"/>
      <c r="D27" s="1056"/>
      <c r="E27" s="1056"/>
      <c r="F27" s="1056"/>
      <c r="G27" s="26"/>
      <c r="H27" s="26"/>
      <c r="I27" s="26"/>
      <c r="J27" s="1197"/>
    </row>
    <row r="28" customFormat="false" ht="12.75" hidden="false" customHeight="true" outlineLevel="0" collapsed="false">
      <c r="A28" s="8"/>
      <c r="B28" s="113" t="s">
        <v>719</v>
      </c>
      <c r="C28" s="38"/>
      <c r="D28" s="1056"/>
      <c r="E28" s="1056"/>
      <c r="F28" s="1056"/>
      <c r="G28" s="1199"/>
      <c r="H28" s="1199"/>
      <c r="I28" s="1199"/>
      <c r="J28" s="1197"/>
    </row>
    <row r="29" customFormat="false" ht="12.75" hidden="false" customHeight="true" outlineLevel="0" collapsed="false">
      <c r="A29" s="8"/>
      <c r="B29" s="113" t="s">
        <v>720</v>
      </c>
      <c r="C29" s="38"/>
      <c r="D29" s="1056"/>
      <c r="E29" s="1056"/>
      <c r="F29" s="1056"/>
      <c r="G29" s="1199"/>
      <c r="H29" s="1199"/>
      <c r="I29" s="1199"/>
      <c r="J29" s="1197"/>
    </row>
    <row r="30" customFormat="false" ht="12.75" hidden="false" customHeight="true" outlineLevel="0" collapsed="false">
      <c r="A30" s="8"/>
      <c r="B30" s="113" t="s">
        <v>721</v>
      </c>
      <c r="C30" s="38"/>
      <c r="D30" s="1056"/>
      <c r="E30" s="1056"/>
      <c r="F30" s="1056"/>
      <c r="G30" s="1199"/>
      <c r="H30" s="1199"/>
      <c r="I30" s="1199"/>
      <c r="J30" s="1197"/>
    </row>
    <row r="31" customFormat="false" ht="12.75" hidden="false" customHeight="true" outlineLevel="0" collapsed="false">
      <c r="A31" s="8"/>
      <c r="B31" s="113" t="s">
        <v>722</v>
      </c>
      <c r="C31" s="38"/>
      <c r="D31" s="1056"/>
      <c r="E31" s="1056"/>
      <c r="F31" s="1056"/>
      <c r="G31" s="1199"/>
      <c r="H31" s="1199"/>
      <c r="I31" s="1199"/>
      <c r="J31" s="1197"/>
    </row>
    <row r="32" customFormat="false" ht="12.75" hidden="false" customHeight="true" outlineLevel="0" collapsed="false">
      <c r="A32" s="8"/>
      <c r="B32" s="97"/>
      <c r="C32" s="8"/>
      <c r="D32" s="8"/>
      <c r="E32" s="8"/>
      <c r="F32" s="8"/>
      <c r="G32" s="8"/>
      <c r="H32" s="1193"/>
      <c r="I32" s="6"/>
      <c r="J32" s="58"/>
    </row>
    <row r="33" customFormat="false" ht="12.75" hidden="false" customHeight="true" outlineLevel="0" collapsed="false">
      <c r="A33" s="8"/>
      <c r="B33" s="8"/>
      <c r="C33" s="8"/>
      <c r="D33" s="1200" t="s">
        <v>26</v>
      </c>
      <c r="E33" s="1194" t="s">
        <v>26</v>
      </c>
      <c r="F33" s="1194" t="s">
        <v>338</v>
      </c>
      <c r="G33" s="1194" t="s">
        <v>338</v>
      </c>
      <c r="H33" s="1194" t="s">
        <v>26</v>
      </c>
      <c r="I33" s="1194" t="s">
        <v>26</v>
      </c>
      <c r="J33" s="58"/>
    </row>
    <row r="34" customFormat="false" ht="12.75" hidden="false" customHeight="true" outlineLevel="0" collapsed="false">
      <c r="A34" s="8"/>
      <c r="B34" s="97" t="s">
        <v>309</v>
      </c>
      <c r="C34" s="97"/>
      <c r="D34" s="11" t="n">
        <v>2014</v>
      </c>
      <c r="E34" s="11" t="n">
        <v>2014</v>
      </c>
      <c r="F34" s="11" t="n">
        <v>2013</v>
      </c>
      <c r="G34" s="11" t="n">
        <v>2013</v>
      </c>
      <c r="H34" s="11" t="n">
        <v>2013</v>
      </c>
      <c r="I34" s="11" t="n">
        <v>2013</v>
      </c>
      <c r="J34" s="58"/>
    </row>
    <row r="35" customFormat="false" ht="36" hidden="false" customHeight="true" outlineLevel="0" collapsed="false">
      <c r="A35" s="8"/>
      <c r="B35" s="29" t="s">
        <v>5</v>
      </c>
      <c r="C35" s="29"/>
      <c r="D35" s="16" t="s">
        <v>723</v>
      </c>
      <c r="E35" s="16" t="s">
        <v>724</v>
      </c>
      <c r="F35" s="16" t="s">
        <v>723</v>
      </c>
      <c r="G35" s="16" t="s">
        <v>724</v>
      </c>
      <c r="H35" s="16" t="s">
        <v>723</v>
      </c>
      <c r="I35" s="16" t="s">
        <v>724</v>
      </c>
      <c r="J35" s="58"/>
    </row>
    <row r="36" customFormat="false" ht="12.75" hidden="false" customHeight="true" outlineLevel="0" collapsed="false">
      <c r="A36" s="8"/>
      <c r="B36" s="38" t="s">
        <v>725</v>
      </c>
      <c r="C36" s="38"/>
      <c r="D36" s="26" t="n">
        <v>9779</v>
      </c>
      <c r="E36" s="26" t="n">
        <v>122241</v>
      </c>
      <c r="F36" s="26" t="n">
        <v>10376</v>
      </c>
      <c r="G36" s="26" t="n">
        <v>129705</v>
      </c>
      <c r="H36" s="26" t="n">
        <v>11006</v>
      </c>
      <c r="I36" s="26" t="n">
        <v>137582</v>
      </c>
      <c r="J36" s="58"/>
    </row>
    <row r="37" customFormat="false" ht="12.75" hidden="false" customHeight="true" outlineLevel="0" collapsed="false">
      <c r="A37" s="8"/>
      <c r="B37" s="20" t="s">
        <v>726</v>
      </c>
      <c r="C37" s="20"/>
      <c r="D37" s="27" t="n">
        <v>8486</v>
      </c>
      <c r="E37" s="27" t="n">
        <v>106083</v>
      </c>
      <c r="F37" s="27" t="n">
        <v>8965</v>
      </c>
      <c r="G37" s="27" t="n">
        <v>112061</v>
      </c>
      <c r="H37" s="27" t="n">
        <v>9243</v>
      </c>
      <c r="I37" s="27" t="n">
        <v>115551</v>
      </c>
      <c r="J37" s="58"/>
    </row>
    <row r="38" customFormat="false" ht="12.75" hidden="false" customHeight="true" outlineLevel="0" collapsed="false">
      <c r="A38" s="8"/>
      <c r="B38" s="20" t="s">
        <v>727</v>
      </c>
      <c r="C38" s="20"/>
      <c r="D38" s="27" t="n">
        <v>5963</v>
      </c>
      <c r="E38" s="27" t="n">
        <v>74538</v>
      </c>
      <c r="F38" s="27" t="n">
        <v>6787</v>
      </c>
      <c r="G38" s="27" t="n">
        <v>84844</v>
      </c>
      <c r="H38" s="27" t="n">
        <v>6972</v>
      </c>
      <c r="I38" s="27" t="n">
        <v>87154</v>
      </c>
      <c r="J38" s="58"/>
    </row>
    <row r="39" customFormat="false" ht="12.75" hidden="false" customHeight="true" outlineLevel="0" collapsed="false">
      <c r="A39" s="8"/>
      <c r="B39" s="974" t="s">
        <v>728</v>
      </c>
      <c r="C39" s="20"/>
      <c r="D39" s="27" t="n">
        <v>4386</v>
      </c>
      <c r="E39" s="27" t="n">
        <v>54824</v>
      </c>
      <c r="F39" s="27" t="s">
        <v>318</v>
      </c>
      <c r="G39" s="27" t="s">
        <v>318</v>
      </c>
      <c r="H39" s="27" t="s">
        <v>318</v>
      </c>
      <c r="I39" s="27" t="s">
        <v>318</v>
      </c>
      <c r="J39" s="58"/>
    </row>
    <row r="40" customFormat="false" ht="12.75" hidden="false" customHeight="true" outlineLevel="0" collapsed="false">
      <c r="A40" s="8"/>
      <c r="B40" s="974" t="s">
        <v>729</v>
      </c>
      <c r="C40" s="20"/>
      <c r="D40" s="27" t="n">
        <v>1577</v>
      </c>
      <c r="E40" s="27" t="n">
        <v>19714</v>
      </c>
      <c r="F40" s="27" t="n">
        <v>6787</v>
      </c>
      <c r="G40" s="27" t="n">
        <v>84844</v>
      </c>
      <c r="H40" s="27" t="n">
        <v>6972</v>
      </c>
      <c r="I40" s="27" t="n">
        <v>87154</v>
      </c>
      <c r="J40" s="58"/>
    </row>
    <row r="41" customFormat="false" ht="12.75" hidden="false" customHeight="true" outlineLevel="0" collapsed="false">
      <c r="A41" s="8"/>
      <c r="B41" s="20" t="s">
        <v>730</v>
      </c>
      <c r="C41" s="20"/>
      <c r="D41" s="27" t="n">
        <v>736</v>
      </c>
      <c r="E41" s="27" t="n">
        <v>9202</v>
      </c>
      <c r="F41" s="27" t="n">
        <v>468</v>
      </c>
      <c r="G41" s="27" t="n">
        <v>5848</v>
      </c>
      <c r="H41" s="27" t="n">
        <v>524</v>
      </c>
      <c r="I41" s="27" t="n">
        <v>6554</v>
      </c>
      <c r="J41" s="58"/>
    </row>
    <row r="42" customFormat="false" ht="12.75" hidden="false" customHeight="true" outlineLevel="0" collapsed="false">
      <c r="A42" s="8"/>
      <c r="B42" s="20" t="s">
        <v>731</v>
      </c>
      <c r="C42" s="20"/>
      <c r="D42" s="27" t="n">
        <v>1646</v>
      </c>
      <c r="E42" s="27" t="n">
        <v>20581</v>
      </c>
      <c r="F42" s="27" t="n">
        <v>1588</v>
      </c>
      <c r="G42" s="27" t="n">
        <v>19848</v>
      </c>
      <c r="H42" s="27" t="n">
        <v>1631</v>
      </c>
      <c r="I42" s="27" t="n">
        <v>20388</v>
      </c>
      <c r="J42" s="58"/>
    </row>
    <row r="43" customFormat="false" ht="12.75" hidden="false" customHeight="true" outlineLevel="0" collapsed="false">
      <c r="A43" s="8"/>
      <c r="B43" s="20" t="s">
        <v>732</v>
      </c>
      <c r="C43" s="20"/>
      <c r="D43" s="27" t="n">
        <v>141</v>
      </c>
      <c r="E43" s="27" t="n">
        <v>1762</v>
      </c>
      <c r="F43" s="27" t="n">
        <v>122</v>
      </c>
      <c r="G43" s="27" t="n">
        <v>1521</v>
      </c>
      <c r="H43" s="27" t="n">
        <v>116</v>
      </c>
      <c r="I43" s="27" t="n">
        <v>1455</v>
      </c>
      <c r="J43" s="58"/>
    </row>
    <row r="44" customFormat="false" ht="12.75" hidden="false" customHeight="true" outlineLevel="0" collapsed="false">
      <c r="A44" s="8"/>
      <c r="B44" s="20"/>
      <c r="C44" s="20"/>
      <c r="D44" s="22"/>
      <c r="E44" s="22"/>
      <c r="F44" s="22"/>
      <c r="G44" s="22"/>
      <c r="H44" s="22"/>
      <c r="I44" s="22"/>
      <c r="J44" s="58"/>
    </row>
    <row r="45" customFormat="false" ht="12.75" hidden="false" customHeight="true" outlineLevel="0" collapsed="false">
      <c r="A45" s="8"/>
      <c r="B45" s="20" t="s">
        <v>733</v>
      </c>
      <c r="C45" s="20"/>
      <c r="D45" s="27" t="n">
        <v>1293</v>
      </c>
      <c r="E45" s="27" t="n">
        <v>16158</v>
      </c>
      <c r="F45" s="27" t="n">
        <v>1411</v>
      </c>
      <c r="G45" s="27" t="n">
        <v>17644</v>
      </c>
      <c r="H45" s="27" t="n">
        <v>1763</v>
      </c>
      <c r="I45" s="27" t="n">
        <v>22031</v>
      </c>
      <c r="J45" s="58"/>
    </row>
    <row r="46" customFormat="false" ht="12.75" hidden="false" customHeight="true" outlineLevel="0" collapsed="false">
      <c r="A46" s="8"/>
      <c r="B46" s="20" t="s">
        <v>734</v>
      </c>
      <c r="C46" s="20"/>
      <c r="D46" s="27" t="n">
        <v>66</v>
      </c>
      <c r="E46" s="27" t="n">
        <v>825</v>
      </c>
      <c r="F46" s="27" t="n">
        <v>34</v>
      </c>
      <c r="G46" s="27" t="n">
        <v>428</v>
      </c>
      <c r="H46" s="27" t="n">
        <v>24</v>
      </c>
      <c r="I46" s="27" t="n">
        <v>303</v>
      </c>
      <c r="J46" s="58"/>
    </row>
    <row r="47" customFormat="false" ht="12.75" hidden="false" customHeight="true" outlineLevel="0" collapsed="false">
      <c r="A47" s="8"/>
      <c r="B47" s="20" t="s">
        <v>731</v>
      </c>
      <c r="C47" s="20"/>
      <c r="D47" s="27" t="n">
        <v>689</v>
      </c>
      <c r="E47" s="27" t="n">
        <v>8610</v>
      </c>
      <c r="F47" s="27" t="n">
        <v>862</v>
      </c>
      <c r="G47" s="27" t="n">
        <v>10776</v>
      </c>
      <c r="H47" s="27" t="n">
        <v>845</v>
      </c>
      <c r="I47" s="27" t="n">
        <v>10556</v>
      </c>
      <c r="J47" s="58"/>
    </row>
    <row r="48" customFormat="false" ht="12.75" hidden="false" customHeight="true" outlineLevel="0" collapsed="false">
      <c r="A48" s="20"/>
      <c r="B48" s="20" t="s">
        <v>732</v>
      </c>
      <c r="C48" s="20"/>
      <c r="D48" s="27" t="n">
        <v>538</v>
      </c>
      <c r="E48" s="27" t="n">
        <v>6723</v>
      </c>
      <c r="F48" s="27" t="n">
        <v>515</v>
      </c>
      <c r="G48" s="27" t="n">
        <v>6440</v>
      </c>
      <c r="H48" s="27" t="n">
        <v>894</v>
      </c>
      <c r="I48" s="27" t="n">
        <v>11172</v>
      </c>
      <c r="J48" s="58"/>
    </row>
    <row r="49" customFormat="false" ht="6.75" hidden="false" customHeight="true" outlineLevel="0" collapsed="false">
      <c r="A49" s="8"/>
      <c r="B49" s="20"/>
      <c r="C49" s="20"/>
      <c r="D49" s="22"/>
      <c r="E49" s="22"/>
      <c r="F49" s="22"/>
      <c r="G49" s="22"/>
      <c r="H49" s="22"/>
      <c r="I49" s="22"/>
      <c r="J49" s="58"/>
    </row>
    <row r="50" customFormat="false" ht="12.75" hidden="false" customHeight="true" outlineLevel="0" collapsed="false">
      <c r="A50" s="6"/>
      <c r="B50" s="38" t="s">
        <v>735</v>
      </c>
      <c r="C50" s="20"/>
      <c r="D50" s="21" t="n">
        <v>273</v>
      </c>
      <c r="E50" s="21" t="n">
        <v>3412</v>
      </c>
      <c r="F50" s="27" t="s">
        <v>318</v>
      </c>
      <c r="G50" s="27" t="s">
        <v>318</v>
      </c>
      <c r="H50" s="27" t="s">
        <v>318</v>
      </c>
      <c r="I50" s="27" t="s">
        <v>318</v>
      </c>
      <c r="J50" s="58"/>
    </row>
    <row r="51" customFormat="false" ht="4.5" hidden="false" customHeight="true" outlineLevel="0" collapsed="false">
      <c r="A51" s="8"/>
      <c r="B51" s="20"/>
      <c r="C51" s="20"/>
      <c r="D51" s="22"/>
      <c r="E51" s="22"/>
      <c r="F51" s="22"/>
      <c r="G51" s="22"/>
      <c r="H51" s="22"/>
      <c r="I51" s="22"/>
      <c r="J51" s="58"/>
    </row>
    <row r="52" customFormat="false" ht="14.25" hidden="false" customHeight="true" outlineLevel="0" collapsed="false">
      <c r="A52" s="8"/>
      <c r="B52" s="1201" t="s">
        <v>105</v>
      </c>
      <c r="C52" s="1201"/>
      <c r="D52" s="26" t="n">
        <v>777</v>
      </c>
      <c r="E52" s="26" t="n">
        <v>9708</v>
      </c>
      <c r="F52" s="26" t="n">
        <v>700</v>
      </c>
      <c r="G52" s="26" t="n">
        <v>8753</v>
      </c>
      <c r="H52" s="26" t="n">
        <v>580</v>
      </c>
      <c r="I52" s="26" t="n">
        <v>7253</v>
      </c>
      <c r="J52" s="58"/>
    </row>
    <row r="53" customFormat="false" ht="12.75" hidden="false" customHeight="true" outlineLevel="0" collapsed="false">
      <c r="A53" s="8"/>
      <c r="B53" s="20" t="s">
        <v>736</v>
      </c>
      <c r="C53" s="20"/>
      <c r="D53" s="27" t="n">
        <v>449</v>
      </c>
      <c r="E53" s="27" t="n">
        <v>5609</v>
      </c>
      <c r="F53" s="27" t="n">
        <v>410</v>
      </c>
      <c r="G53" s="27" t="n">
        <v>5131</v>
      </c>
      <c r="H53" s="27" t="n">
        <v>328</v>
      </c>
      <c r="I53" s="27" t="n">
        <v>4114</v>
      </c>
      <c r="J53" s="58"/>
    </row>
    <row r="54" customFormat="false" ht="12.75" hidden="false" customHeight="true" outlineLevel="0" collapsed="false">
      <c r="A54" s="8"/>
      <c r="B54" s="20" t="s">
        <v>737</v>
      </c>
      <c r="C54" s="20"/>
      <c r="D54" s="27" t="n">
        <v>155</v>
      </c>
      <c r="E54" s="27" t="n">
        <v>1931</v>
      </c>
      <c r="F54" s="27" t="n">
        <v>186</v>
      </c>
      <c r="G54" s="27" t="n">
        <v>2321</v>
      </c>
      <c r="H54" s="27" t="n">
        <v>157</v>
      </c>
      <c r="I54" s="27" t="n">
        <v>1957</v>
      </c>
      <c r="J54" s="58"/>
    </row>
    <row r="55" customFormat="false" ht="12.75" hidden="false" customHeight="true" outlineLevel="0" collapsed="false">
      <c r="A55" s="8"/>
      <c r="B55" s="20" t="s">
        <v>738</v>
      </c>
      <c r="C55" s="20"/>
      <c r="D55" s="27" t="n">
        <v>173</v>
      </c>
      <c r="E55" s="27" t="n">
        <v>2168</v>
      </c>
      <c r="F55" s="27" t="n">
        <v>104</v>
      </c>
      <c r="G55" s="27" t="n">
        <v>1301</v>
      </c>
      <c r="H55" s="27" t="n">
        <v>95</v>
      </c>
      <c r="I55" s="27" t="n">
        <v>1182</v>
      </c>
      <c r="J55" s="58"/>
    </row>
    <row r="56" customFormat="false" ht="12.75" hidden="false" customHeight="true" outlineLevel="0" collapsed="false">
      <c r="A56" s="8"/>
      <c r="B56" s="20"/>
      <c r="C56" s="20"/>
      <c r="D56" s="22"/>
      <c r="E56" s="22"/>
      <c r="F56" s="22"/>
      <c r="G56" s="22"/>
      <c r="H56" s="22"/>
      <c r="I56" s="22"/>
      <c r="J56" s="58"/>
    </row>
    <row r="57" customFormat="false" ht="12.75" hidden="false" customHeight="true" outlineLevel="0" collapsed="false">
      <c r="A57" s="8"/>
      <c r="B57" s="38" t="s">
        <v>739</v>
      </c>
      <c r="C57" s="38"/>
      <c r="D57" s="26" t="n">
        <v>1347</v>
      </c>
      <c r="E57" s="26" t="n">
        <v>16842</v>
      </c>
      <c r="F57" s="26" t="n">
        <v>1344</v>
      </c>
      <c r="G57" s="26" t="n">
        <v>16796</v>
      </c>
      <c r="H57" s="26" t="n">
        <v>1344</v>
      </c>
      <c r="I57" s="26" t="n">
        <v>16796</v>
      </c>
      <c r="J57" s="58"/>
    </row>
    <row r="58" customFormat="false" ht="12.75" hidden="false" customHeight="true" outlineLevel="0" collapsed="false">
      <c r="A58" s="6"/>
      <c r="B58" s="29" t="s">
        <v>733</v>
      </c>
      <c r="C58" s="29"/>
      <c r="D58" s="43" t="n">
        <v>1347</v>
      </c>
      <c r="E58" s="43" t="n">
        <v>16842</v>
      </c>
      <c r="F58" s="43" t="n">
        <v>1344</v>
      </c>
      <c r="G58" s="43" t="n">
        <v>16796</v>
      </c>
      <c r="H58" s="43" t="n">
        <v>1344</v>
      </c>
      <c r="I58" s="43" t="n">
        <v>16796</v>
      </c>
      <c r="J58" s="58"/>
    </row>
    <row r="59" customFormat="false" ht="12.75" hidden="false" customHeight="true" outlineLevel="0" collapsed="false">
      <c r="B59" s="38" t="s">
        <v>740</v>
      </c>
      <c r="C59" s="38"/>
      <c r="D59" s="26" t="n">
        <v>12176</v>
      </c>
      <c r="E59" s="26" t="n">
        <v>152203</v>
      </c>
      <c r="F59" s="26" t="n">
        <v>12420</v>
      </c>
      <c r="G59" s="26" t="n">
        <v>155254</v>
      </c>
      <c r="H59" s="26" t="n">
        <v>12930</v>
      </c>
      <c r="I59" s="26" t="n">
        <v>161631</v>
      </c>
      <c r="J59" s="58"/>
    </row>
    <row r="60" customFormat="false" ht="12.75" hidden="false" customHeight="true" outlineLevel="0" collapsed="false">
      <c r="B60" s="20"/>
      <c r="C60" s="20"/>
      <c r="D60" s="22"/>
      <c r="E60" s="22"/>
      <c r="F60" s="22"/>
      <c r="G60" s="22"/>
      <c r="H60" s="22"/>
      <c r="I60" s="22"/>
      <c r="J60" s="58"/>
    </row>
    <row r="61" customFormat="false" ht="12.75" hidden="false" customHeight="true" outlineLevel="0" collapsed="false">
      <c r="B61" s="38" t="s">
        <v>741</v>
      </c>
      <c r="C61" s="38"/>
      <c r="D61" s="21"/>
      <c r="E61" s="21"/>
      <c r="F61" s="21"/>
      <c r="G61" s="21"/>
      <c r="H61" s="21"/>
      <c r="I61" s="21"/>
      <c r="J61" s="58"/>
    </row>
    <row r="62" customFormat="false" ht="12.75" hidden="false" customHeight="true" outlineLevel="0" collapsed="false">
      <c r="B62" s="20" t="s">
        <v>742</v>
      </c>
      <c r="C62" s="20"/>
      <c r="D62" s="27" t="n">
        <v>5195</v>
      </c>
      <c r="E62" s="27" t="n">
        <v>64932</v>
      </c>
      <c r="F62" s="27" t="n">
        <v>4318</v>
      </c>
      <c r="G62" s="27" t="n">
        <v>53969</v>
      </c>
      <c r="H62" s="27" t="n">
        <v>4008</v>
      </c>
      <c r="I62" s="27" t="n">
        <v>50095</v>
      </c>
      <c r="J62" s="58"/>
    </row>
    <row r="63" customFormat="false" ht="12.75" hidden="false" customHeight="true" outlineLevel="0" collapsed="false">
      <c r="B63" s="46" t="s">
        <v>261</v>
      </c>
      <c r="C63" s="46"/>
      <c r="D63" s="50" t="n">
        <v>17371</v>
      </c>
      <c r="E63" s="50" t="n">
        <v>217135</v>
      </c>
      <c r="F63" s="50" t="n">
        <v>16738</v>
      </c>
      <c r="G63" s="50" t="n">
        <v>209223</v>
      </c>
      <c r="H63" s="50" t="n">
        <v>16938</v>
      </c>
      <c r="I63" s="50" t="n">
        <v>211726</v>
      </c>
      <c r="J63" s="58"/>
    </row>
    <row r="64" customFormat="false" ht="28.5" hidden="false" customHeight="true" outlineLevel="0" collapsed="false">
      <c r="B64" s="38" t="s">
        <v>743</v>
      </c>
      <c r="C64" s="38"/>
      <c r="D64" s="38"/>
      <c r="E64" s="38"/>
      <c r="F64" s="26"/>
      <c r="G64" s="26"/>
      <c r="H64" s="26"/>
      <c r="I64" s="26"/>
      <c r="J64" s="1202"/>
    </row>
    <row r="65" customFormat="false" ht="12.75" hidden="false" customHeight="true" outlineLevel="0" collapsed="false">
      <c r="B65" s="38"/>
      <c r="C65" s="38"/>
      <c r="D65" s="38"/>
      <c r="E65" s="38"/>
      <c r="F65" s="26"/>
      <c r="G65" s="26"/>
      <c r="H65" s="26"/>
      <c r="I65" s="26"/>
      <c r="J65" s="1202"/>
    </row>
    <row r="66" customFormat="false" ht="12.75" hidden="false" customHeight="true" outlineLevel="0" collapsed="false">
      <c r="B66" s="1203" t="s">
        <v>744</v>
      </c>
      <c r="C66" s="38"/>
      <c r="D66" s="38"/>
      <c r="E66" s="38"/>
      <c r="F66" s="38"/>
      <c r="G66" s="20"/>
      <c r="H66" s="20"/>
      <c r="I66" s="20"/>
      <c r="J66" s="1202"/>
    </row>
    <row r="67" customFormat="false" ht="12.75" hidden="false" customHeight="true" outlineLevel="0" collapsed="false">
      <c r="B67" s="20"/>
      <c r="C67" s="16" t="s">
        <v>745</v>
      </c>
      <c r="D67" s="16"/>
      <c r="E67" s="922" t="s">
        <v>746</v>
      </c>
      <c r="F67" s="922"/>
      <c r="G67" s="922"/>
      <c r="H67" s="922"/>
      <c r="I67" s="11"/>
      <c r="J67" s="1202"/>
    </row>
    <row r="68" customFormat="false" ht="12.75" hidden="false" customHeight="true" outlineLevel="0" collapsed="false">
      <c r="B68" s="38" t="s">
        <v>747</v>
      </c>
      <c r="C68" s="16"/>
      <c r="D68" s="16"/>
      <c r="E68" s="1204" t="s">
        <v>748</v>
      </c>
      <c r="F68" s="1204" t="s">
        <v>749</v>
      </c>
      <c r="G68" s="1205" t="s">
        <v>750</v>
      </c>
      <c r="H68" s="1204" t="s">
        <v>751</v>
      </c>
      <c r="I68" s="11" t="s">
        <v>261</v>
      </c>
      <c r="J68" s="1202"/>
    </row>
    <row r="69" customFormat="false" ht="12.75" hidden="false" customHeight="true" outlineLevel="0" collapsed="false">
      <c r="B69" s="977" t="s">
        <v>752</v>
      </c>
      <c r="C69" s="33"/>
      <c r="D69" s="1206" t="n">
        <v>4.5</v>
      </c>
      <c r="E69" s="1207" t="s">
        <v>753</v>
      </c>
      <c r="F69" s="1207" t="s">
        <v>753</v>
      </c>
      <c r="G69" s="1207" t="s">
        <v>753</v>
      </c>
      <c r="H69" s="1207" t="s">
        <v>753</v>
      </c>
      <c r="I69" s="1208" t="n">
        <v>4.5</v>
      </c>
      <c r="J69" s="1202"/>
    </row>
    <row r="70" customFormat="false" ht="12.75" hidden="false" customHeight="true" outlineLevel="0" collapsed="false">
      <c r="B70" s="20" t="s">
        <v>754</v>
      </c>
      <c r="C70" s="38"/>
      <c r="D70" s="1209" t="n">
        <v>6</v>
      </c>
      <c r="E70" s="1210" t="s">
        <v>753</v>
      </c>
      <c r="F70" s="1210" t="s">
        <v>753</v>
      </c>
      <c r="G70" s="1210" t="s">
        <v>753</v>
      </c>
      <c r="H70" s="1210" t="s">
        <v>753</v>
      </c>
      <c r="I70" s="1211" t="n">
        <v>6</v>
      </c>
      <c r="J70" s="1202"/>
    </row>
    <row r="71" customFormat="false" ht="12.75" hidden="false" customHeight="true" outlineLevel="0" collapsed="false">
      <c r="B71" s="20" t="s">
        <v>755</v>
      </c>
      <c r="C71" s="38"/>
      <c r="D71" s="1212" t="n">
        <v>8</v>
      </c>
      <c r="E71" s="1213" t="s">
        <v>753</v>
      </c>
      <c r="F71" s="1213" t="s">
        <v>753</v>
      </c>
      <c r="G71" s="1213" t="s">
        <v>753</v>
      </c>
      <c r="H71" s="1213" t="s">
        <v>753</v>
      </c>
      <c r="I71" s="1214" t="n">
        <v>8</v>
      </c>
      <c r="J71" s="1202"/>
    </row>
    <row r="72" customFormat="false" ht="12.75" hidden="false" customHeight="true" outlineLevel="0" collapsed="false">
      <c r="B72" s="977"/>
      <c r="C72" s="33"/>
      <c r="D72" s="1206"/>
      <c r="E72" s="1210"/>
      <c r="F72" s="1210"/>
      <c r="G72" s="1210"/>
      <c r="H72" s="1210"/>
      <c r="I72" s="1211"/>
      <c r="J72" s="1202"/>
    </row>
    <row r="73" customFormat="false" ht="12.75" hidden="false" customHeight="true" outlineLevel="0" collapsed="false">
      <c r="B73" s="41" t="s">
        <v>5</v>
      </c>
      <c r="C73" s="41"/>
      <c r="D73" s="41"/>
      <c r="E73" s="41"/>
      <c r="F73" s="101"/>
      <c r="G73" s="101"/>
      <c r="H73" s="101"/>
      <c r="I73" s="43"/>
      <c r="J73" s="1202"/>
    </row>
    <row r="74" customFormat="false" ht="12.75" hidden="false" customHeight="true" outlineLevel="0" collapsed="false">
      <c r="B74" s="977" t="s">
        <v>752</v>
      </c>
      <c r="C74" s="33"/>
      <c r="D74" s="1215" t="n">
        <v>6849.135</v>
      </c>
      <c r="E74" s="1215"/>
      <c r="F74" s="1215"/>
      <c r="G74" s="1215"/>
      <c r="H74" s="1215"/>
      <c r="I74" s="1216" t="n">
        <v>6849.135</v>
      </c>
      <c r="J74" s="1202"/>
    </row>
    <row r="75" customFormat="false" ht="12.75" hidden="false" customHeight="true" outlineLevel="0" collapsed="false">
      <c r="B75" s="20" t="s">
        <v>754</v>
      </c>
      <c r="C75" s="38"/>
      <c r="D75" s="1217" t="n">
        <v>9132.18</v>
      </c>
      <c r="E75" s="1217"/>
      <c r="F75" s="1217"/>
      <c r="G75" s="1217"/>
      <c r="H75" s="1217"/>
      <c r="I75" s="1218" t="n">
        <v>9132.18</v>
      </c>
      <c r="J75" s="1202"/>
    </row>
    <row r="76" customFormat="false" ht="12.75" hidden="false" customHeight="true" outlineLevel="0" collapsed="false">
      <c r="B76" s="20" t="s">
        <v>755</v>
      </c>
      <c r="C76" s="38"/>
      <c r="D76" s="1219" t="n">
        <v>12176.24</v>
      </c>
      <c r="E76" s="1219"/>
      <c r="F76" s="1219"/>
      <c r="G76" s="1219"/>
      <c r="H76" s="1219"/>
      <c r="I76" s="1220" t="n">
        <v>12176.24</v>
      </c>
      <c r="J76" s="1202"/>
    </row>
    <row r="77" customFormat="false" ht="12.75" hidden="false" customHeight="true" outlineLevel="0" collapsed="false">
      <c r="B77" s="33"/>
      <c r="C77" s="33"/>
      <c r="D77" s="33"/>
      <c r="E77" s="33"/>
      <c r="F77" s="36"/>
      <c r="G77" s="36"/>
      <c r="H77" s="36"/>
      <c r="I77" s="36"/>
      <c r="J77" s="1202"/>
    </row>
    <row r="78" customFormat="false" ht="12.75" hidden="false" customHeight="true" outlineLevel="0" collapsed="false">
      <c r="B78" s="38"/>
      <c r="C78" s="38"/>
      <c r="D78" s="38"/>
      <c r="E78" s="38"/>
      <c r="F78" s="26"/>
      <c r="G78" s="26"/>
      <c r="H78" s="26"/>
      <c r="I78" s="26"/>
      <c r="J78" s="1202"/>
    </row>
    <row r="79" customFormat="false" ht="12.75" hidden="false" customHeight="true" outlineLevel="0" collapsed="false">
      <c r="B79" s="38" t="s">
        <v>173</v>
      </c>
      <c r="C79" s="38"/>
      <c r="D79" s="38"/>
      <c r="E79" s="38"/>
      <c r="F79" s="38"/>
      <c r="G79" s="20"/>
      <c r="H79" s="20"/>
      <c r="I79" s="20"/>
      <c r="J79" s="20"/>
    </row>
    <row r="80" customFormat="false" ht="12.75" hidden="false" customHeight="true" outlineLevel="0" collapsed="false">
      <c r="B80" s="20"/>
      <c r="C80" s="20"/>
      <c r="D80" s="113"/>
      <c r="E80" s="113"/>
      <c r="F80" s="113"/>
      <c r="G80" s="1200" t="s">
        <v>26</v>
      </c>
      <c r="H80" s="1194" t="s">
        <v>338</v>
      </c>
      <c r="I80" s="1194" t="s">
        <v>26</v>
      </c>
      <c r="J80" s="1202"/>
    </row>
    <row r="81" customFormat="false" ht="12.75" hidden="false" customHeight="true" outlineLevel="0" collapsed="false">
      <c r="B81" s="41" t="s">
        <v>747</v>
      </c>
      <c r="C81" s="41"/>
      <c r="D81" s="41"/>
      <c r="E81" s="41"/>
      <c r="F81" s="41"/>
      <c r="G81" s="1194" t="n">
        <v>2014</v>
      </c>
      <c r="H81" s="1194" t="n">
        <v>2013</v>
      </c>
      <c r="I81" s="11" t="n">
        <v>2013</v>
      </c>
      <c r="J81" s="58"/>
    </row>
    <row r="82" customFormat="false" ht="12.75" hidden="false" customHeight="true" outlineLevel="0" collapsed="false">
      <c r="B82" s="20" t="s">
        <v>756</v>
      </c>
      <c r="C82" s="38"/>
      <c r="D82" s="114"/>
      <c r="E82" s="114"/>
      <c r="F82" s="114"/>
      <c r="G82" s="1221" t="n">
        <v>15.2</v>
      </c>
      <c r="H82" s="1221" t="n">
        <v>14.9</v>
      </c>
      <c r="I82" s="1221" t="n">
        <v>14</v>
      </c>
      <c r="J82" s="58"/>
    </row>
    <row r="83" customFormat="false" ht="12.75" hidden="false" customHeight="true" outlineLevel="0" collapsed="false">
      <c r="B83" s="20" t="s">
        <v>757</v>
      </c>
      <c r="C83" s="20"/>
      <c r="D83" s="114"/>
      <c r="E83" s="114"/>
      <c r="F83" s="114"/>
      <c r="G83" s="1222" t="n">
        <v>16.2</v>
      </c>
      <c r="H83" s="1222" t="n">
        <v>15.7</v>
      </c>
      <c r="I83" s="1222" t="n">
        <v>14.8</v>
      </c>
      <c r="J83" s="58"/>
    </row>
    <row r="84" customFormat="false" ht="12.75" hidden="false" customHeight="true" outlineLevel="0" collapsed="false">
      <c r="B84" s="29" t="s">
        <v>758</v>
      </c>
      <c r="C84" s="29"/>
      <c r="D84" s="29"/>
      <c r="E84" s="29"/>
      <c r="F84" s="29"/>
      <c r="G84" s="1223" t="n">
        <v>19</v>
      </c>
      <c r="H84" s="1223" t="n">
        <v>18.1</v>
      </c>
      <c r="I84" s="1223" t="n">
        <v>17.4</v>
      </c>
      <c r="J84" s="58"/>
    </row>
  </sheetData>
  <mergeCells count="2">
    <mergeCell ref="C67:D68"/>
    <mergeCell ref="E67:H67"/>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 activeCellId="0" sqref="A62"/>
    </sheetView>
  </sheetViews>
  <sheetFormatPr defaultColWidth="9.32421875" defaultRowHeight="12.75" zeroHeight="false" outlineLevelRow="0" outlineLevelCol="0"/>
  <cols>
    <col collapsed="false" customWidth="true" hidden="false" outlineLevel="0" max="1" min="1" style="57" width="2.99"/>
    <col collapsed="false" customWidth="true" hidden="false" outlineLevel="0" max="2" min="2" style="57" width="45.65"/>
    <col collapsed="false" customWidth="false" hidden="false" outlineLevel="0" max="257" min="3" style="57" width="9.32"/>
  </cols>
  <sheetData>
    <row r="2" customFormat="false" ht="12.75" hidden="false" customHeight="true" outlineLevel="0" collapsed="false">
      <c r="A2" s="6"/>
      <c r="B2" s="41" t="s">
        <v>759</v>
      </c>
      <c r="C2" s="41"/>
      <c r="D2" s="901"/>
      <c r="E2" s="84"/>
      <c r="F2" s="29"/>
      <c r="G2" s="29"/>
      <c r="H2" s="29"/>
      <c r="I2" s="29"/>
    </row>
    <row r="3" customFormat="false" ht="12.75" hidden="false" customHeight="true" outlineLevel="0" collapsed="false">
      <c r="A3" s="6"/>
      <c r="B3" s="20"/>
      <c r="C3" s="20"/>
      <c r="D3" s="114"/>
      <c r="E3" s="80" t="s">
        <v>1</v>
      </c>
      <c r="F3" s="80" t="s">
        <v>1</v>
      </c>
      <c r="G3" s="80" t="s">
        <v>4</v>
      </c>
      <c r="H3" s="80" t="s">
        <v>4</v>
      </c>
      <c r="I3" s="80" t="s">
        <v>304</v>
      </c>
    </row>
    <row r="4" customFormat="false" ht="12.75" hidden="false" customHeight="true" outlineLevel="0" collapsed="false">
      <c r="A4" s="6"/>
      <c r="B4" s="99" t="s">
        <v>5</v>
      </c>
      <c r="C4" s="41"/>
      <c r="D4" s="1195"/>
      <c r="E4" s="18" t="n">
        <v>2014</v>
      </c>
      <c r="F4" s="18" t="n">
        <v>2013</v>
      </c>
      <c r="G4" s="18" t="n">
        <v>2014</v>
      </c>
      <c r="H4" s="18" t="n">
        <v>2013</v>
      </c>
      <c r="I4" s="18" t="n">
        <v>2013</v>
      </c>
    </row>
    <row r="5" customFormat="false" ht="12.75" hidden="false" customHeight="true" outlineLevel="0" collapsed="false">
      <c r="A5" s="6"/>
      <c r="B5" s="1224" t="s">
        <v>7</v>
      </c>
      <c r="C5" s="38"/>
      <c r="D5" s="114"/>
      <c r="E5" s="22" t="n">
        <v>1</v>
      </c>
      <c r="F5" s="22" t="n">
        <v>37</v>
      </c>
      <c r="G5" s="22" t="n">
        <v>28</v>
      </c>
      <c r="H5" s="22" t="n">
        <v>79</v>
      </c>
      <c r="I5" s="22" t="n">
        <v>154</v>
      </c>
    </row>
    <row r="6" customFormat="false" ht="12.75" hidden="false" customHeight="true" outlineLevel="0" collapsed="false">
      <c r="A6" s="6"/>
      <c r="B6" s="1224" t="s">
        <v>8</v>
      </c>
      <c r="C6" s="38"/>
      <c r="D6" s="114"/>
      <c r="E6" s="22" t="n">
        <v>-3</v>
      </c>
      <c r="F6" s="22" t="n">
        <v>9</v>
      </c>
      <c r="G6" s="22" t="n">
        <v>-1</v>
      </c>
      <c r="H6" s="22" t="n">
        <v>18</v>
      </c>
      <c r="I6" s="22" t="n">
        <v>38</v>
      </c>
    </row>
    <row r="7" customFormat="false" ht="12.75" hidden="false" customHeight="true" outlineLevel="0" collapsed="false">
      <c r="A7" s="6"/>
      <c r="B7" s="1225" t="s">
        <v>11</v>
      </c>
      <c r="C7" s="38"/>
      <c r="D7" s="1195"/>
      <c r="E7" s="27" t="n">
        <v>4</v>
      </c>
      <c r="F7" s="27" t="n">
        <v>-1</v>
      </c>
      <c r="G7" s="27" t="n">
        <v>9</v>
      </c>
      <c r="H7" s="27" t="n">
        <v>0</v>
      </c>
      <c r="I7" s="27" t="n">
        <v>7</v>
      </c>
    </row>
    <row r="8" customFormat="false" ht="12.75" hidden="false" customHeight="true" outlineLevel="0" collapsed="false">
      <c r="A8" s="6"/>
      <c r="B8" s="1226" t="s">
        <v>12</v>
      </c>
      <c r="C8" s="33"/>
      <c r="D8" s="114"/>
      <c r="E8" s="1227" t="n">
        <v>2</v>
      </c>
      <c r="F8" s="1227" t="n">
        <v>45</v>
      </c>
      <c r="G8" s="1227" t="n">
        <v>36</v>
      </c>
      <c r="H8" s="1227" t="n">
        <v>97</v>
      </c>
      <c r="I8" s="1227" t="n">
        <v>199</v>
      </c>
    </row>
    <row r="9" customFormat="false" ht="9" hidden="false" customHeight="true" outlineLevel="0" collapsed="false">
      <c r="A9" s="6"/>
      <c r="B9" s="1228"/>
      <c r="C9" s="38"/>
      <c r="D9" s="114"/>
      <c r="E9" s="40"/>
      <c r="F9" s="972"/>
      <c r="G9" s="972"/>
      <c r="H9" s="972"/>
      <c r="I9" s="8"/>
    </row>
    <row r="10" customFormat="false" ht="12.75" hidden="false" customHeight="true" outlineLevel="0" collapsed="false">
      <c r="A10" s="6"/>
      <c r="B10" s="1224" t="s">
        <v>89</v>
      </c>
      <c r="C10" s="38"/>
      <c r="D10" s="114"/>
      <c r="E10" s="68" t="n">
        <v>-6</v>
      </c>
      <c r="F10" s="80" t="n">
        <v>-31</v>
      </c>
      <c r="G10" s="80" t="n">
        <v>-41</v>
      </c>
      <c r="H10" s="80" t="n">
        <v>-63</v>
      </c>
      <c r="I10" s="8" t="n">
        <v>-118</v>
      </c>
    </row>
    <row r="11" customFormat="false" ht="12.75" hidden="false" customHeight="true" outlineLevel="0" collapsed="false">
      <c r="A11" s="6"/>
      <c r="B11" s="1225" t="s">
        <v>18</v>
      </c>
      <c r="C11" s="38"/>
      <c r="D11" s="1195"/>
      <c r="E11" s="68" t="n">
        <v>3</v>
      </c>
      <c r="F11" s="80" t="n">
        <v>-10</v>
      </c>
      <c r="G11" s="80" t="n">
        <v>-4</v>
      </c>
      <c r="H11" s="80" t="n">
        <v>-11</v>
      </c>
      <c r="I11" s="8" t="n">
        <v>-26</v>
      </c>
    </row>
    <row r="12" customFormat="false" ht="12.75" hidden="false" customHeight="true" outlineLevel="0" collapsed="false">
      <c r="A12" s="75"/>
      <c r="B12" s="1226" t="s">
        <v>19</v>
      </c>
      <c r="C12" s="33"/>
      <c r="D12" s="113"/>
      <c r="E12" s="1229" t="n">
        <v>-1</v>
      </c>
      <c r="F12" s="1229" t="n">
        <v>4</v>
      </c>
      <c r="G12" s="1229" t="n">
        <v>-9</v>
      </c>
      <c r="H12" s="1229" t="n">
        <v>23</v>
      </c>
      <c r="I12" s="1229" t="n">
        <v>55</v>
      </c>
    </row>
    <row r="13" customFormat="false" ht="12.75" hidden="false" customHeight="true" outlineLevel="0" collapsed="false">
      <c r="A13" s="6"/>
      <c r="B13" s="1225" t="s">
        <v>20</v>
      </c>
      <c r="C13" s="38"/>
      <c r="D13" s="1195"/>
      <c r="E13" s="1230" t="n">
        <v>0</v>
      </c>
      <c r="F13" s="80" t="n">
        <v>0</v>
      </c>
      <c r="G13" s="80" t="n">
        <v>-1</v>
      </c>
      <c r="H13" s="80" t="n">
        <v>-6</v>
      </c>
      <c r="I13" s="8" t="n">
        <v>-13</v>
      </c>
    </row>
    <row r="14" customFormat="false" ht="12.75" hidden="false" customHeight="true" outlineLevel="0" collapsed="false">
      <c r="A14" s="6"/>
      <c r="B14" s="1231" t="s">
        <v>760</v>
      </c>
      <c r="C14" s="1231"/>
      <c r="D14" s="114"/>
      <c r="E14" s="1229" t="n">
        <v>-1</v>
      </c>
      <c r="F14" s="1229" t="n">
        <v>4</v>
      </c>
      <c r="G14" s="1229" t="n">
        <v>-10</v>
      </c>
      <c r="H14" s="1229" t="n">
        <v>17</v>
      </c>
      <c r="I14" s="1229" t="n">
        <v>42</v>
      </c>
    </row>
    <row r="15" customFormat="false" ht="12.75" hidden="false" customHeight="true" outlineLevel="0" collapsed="false">
      <c r="A15" s="6"/>
      <c r="B15" s="1232" t="s">
        <v>761</v>
      </c>
      <c r="C15" s="1232"/>
      <c r="D15" s="114"/>
      <c r="E15" s="1230" t="n">
        <v>-19</v>
      </c>
      <c r="F15" s="80" t="n">
        <v>1</v>
      </c>
      <c r="G15" s="80" t="n">
        <v>-19</v>
      </c>
      <c r="H15" s="80" t="n">
        <v>1</v>
      </c>
      <c r="I15" s="80" t="n">
        <v>1</v>
      </c>
    </row>
    <row r="16" customFormat="false" ht="12.75" hidden="false" customHeight="true" outlineLevel="0" collapsed="false">
      <c r="A16" s="6"/>
      <c r="B16" s="1232" t="s">
        <v>762</v>
      </c>
      <c r="C16" s="1232"/>
      <c r="D16" s="1195"/>
      <c r="E16" s="1230" t="n">
        <v>-10</v>
      </c>
      <c r="F16" s="80" t="n">
        <v>-34</v>
      </c>
      <c r="G16" s="80" t="n">
        <v>-10</v>
      </c>
      <c r="H16" s="80" t="n">
        <v>-34</v>
      </c>
      <c r="I16" s="80" t="n">
        <v>-34</v>
      </c>
    </row>
    <row r="17" customFormat="false" ht="28.5" hidden="false" customHeight="true" outlineLevel="0" collapsed="false">
      <c r="A17" s="6"/>
      <c r="B17" s="1233" t="s">
        <v>763</v>
      </c>
      <c r="C17" s="1233"/>
      <c r="D17" s="1233"/>
      <c r="E17" s="1234" t="n">
        <v>-30</v>
      </c>
      <c r="F17" s="1234" t="n">
        <v>-29</v>
      </c>
      <c r="G17" s="1234" t="n">
        <v>-39</v>
      </c>
      <c r="H17" s="1234" t="n">
        <v>-16</v>
      </c>
      <c r="I17" s="1234" t="n">
        <v>9</v>
      </c>
    </row>
    <row r="18" customFormat="false" ht="12.75" hidden="false" customHeight="true" outlineLevel="0" collapsed="false">
      <c r="A18" s="6"/>
      <c r="B18" s="1235"/>
      <c r="C18" s="38"/>
      <c r="D18" s="40"/>
      <c r="E18" s="21"/>
      <c r="F18" s="970"/>
      <c r="G18" s="970"/>
      <c r="H18" s="970"/>
      <c r="I18" s="6"/>
    </row>
    <row r="19" customFormat="false" ht="12.75" hidden="false" customHeight="true" outlineLevel="0" collapsed="false">
      <c r="A19" s="6"/>
      <c r="B19" s="1236"/>
      <c r="C19" s="38"/>
      <c r="D19" s="40"/>
      <c r="E19" s="21"/>
      <c r="F19" s="970"/>
      <c r="G19" s="970"/>
      <c r="H19" s="970"/>
      <c r="I19" s="6"/>
    </row>
    <row r="20" customFormat="false" ht="12.75" hidden="false" customHeight="true" outlineLevel="0" collapsed="false">
      <c r="A20" s="6"/>
      <c r="B20" s="1232" t="s">
        <v>764</v>
      </c>
      <c r="C20" s="1232"/>
      <c r="D20" s="1232"/>
      <c r="E20" s="1237" t="n">
        <v>-0.01</v>
      </c>
      <c r="F20" s="1237" t="n">
        <v>-0.01</v>
      </c>
      <c r="G20" s="1237" t="n">
        <v>-0.01</v>
      </c>
      <c r="H20" s="1237" t="n">
        <v>0</v>
      </c>
      <c r="I20" s="1237" t="n">
        <v>0</v>
      </c>
    </row>
    <row r="21" customFormat="false" ht="12.75" hidden="false" customHeight="true" outlineLevel="0" collapsed="false">
      <c r="A21" s="6"/>
      <c r="B21" s="1232" t="s">
        <v>765</v>
      </c>
      <c r="C21" s="1232"/>
      <c r="D21" s="1232"/>
      <c r="E21" s="1237" t="n">
        <v>-0.01</v>
      </c>
      <c r="F21" s="1237" t="n">
        <v>-0.01</v>
      </c>
      <c r="G21" s="1237" t="n">
        <v>-0.01</v>
      </c>
      <c r="H21" s="1237" t="n">
        <v>0</v>
      </c>
      <c r="I21" s="1237" t="n">
        <v>0</v>
      </c>
    </row>
    <row r="22" customFormat="false" ht="12.75" hidden="false" customHeight="true" outlineLevel="0" collapsed="false">
      <c r="A22" s="6"/>
      <c r="B22" s="1238"/>
      <c r="C22" s="1238"/>
      <c r="D22" s="1238"/>
      <c r="E22" s="1238"/>
      <c r="F22" s="1238"/>
      <c r="G22" s="1238"/>
      <c r="H22" s="81"/>
      <c r="I22" s="6"/>
    </row>
    <row r="23" customFormat="false" ht="12.75" hidden="false" customHeight="true" outlineLevel="0" collapsed="false">
      <c r="A23" s="6"/>
      <c r="B23" s="38"/>
      <c r="C23" s="38"/>
      <c r="D23" s="114"/>
      <c r="E23" s="21"/>
      <c r="F23" s="1193"/>
      <c r="G23" s="6"/>
      <c r="H23" s="81"/>
      <c r="I23" s="6"/>
    </row>
    <row r="24" customFormat="false" ht="12.75" hidden="false" customHeight="true" outlineLevel="0" collapsed="false">
      <c r="A24" s="6"/>
      <c r="B24" s="1228" t="s">
        <v>766</v>
      </c>
      <c r="C24" s="38"/>
      <c r="D24" s="1195"/>
      <c r="E24" s="21"/>
      <c r="F24" s="1239"/>
      <c r="G24" s="75"/>
      <c r="H24" s="946"/>
      <c r="I24" s="75"/>
    </row>
    <row r="25" customFormat="false" ht="12.75" hidden="false" customHeight="true" outlineLevel="0" collapsed="false">
      <c r="A25" s="6"/>
      <c r="B25" s="1240"/>
      <c r="C25" s="1064"/>
      <c r="D25" s="114"/>
      <c r="E25" s="1064" t="s">
        <v>26</v>
      </c>
      <c r="F25" s="113"/>
      <c r="G25" s="75"/>
      <c r="H25" s="946"/>
      <c r="I25" s="75"/>
    </row>
    <row r="26" customFormat="false" ht="12.75" hidden="false" customHeight="true" outlineLevel="0" collapsed="false">
      <c r="A26" s="6"/>
      <c r="B26" s="41" t="s">
        <v>5</v>
      </c>
      <c r="C26" s="942"/>
      <c r="D26" s="1195"/>
      <c r="E26" s="942" t="n">
        <v>2014</v>
      </c>
      <c r="F26" s="113"/>
      <c r="G26" s="75"/>
      <c r="H26" s="946"/>
      <c r="I26" s="75"/>
    </row>
    <row r="27" customFormat="false" ht="12.75" hidden="false" customHeight="true" outlineLevel="0" collapsed="false">
      <c r="A27" s="6"/>
      <c r="B27" s="38" t="s">
        <v>339</v>
      </c>
      <c r="C27" s="38"/>
      <c r="D27" s="114"/>
      <c r="E27" s="38"/>
      <c r="F27" s="1239"/>
      <c r="G27" s="75"/>
      <c r="H27" s="946"/>
      <c r="I27" s="75"/>
    </row>
    <row r="28" customFormat="false" ht="12.75" hidden="false" customHeight="true" outlineLevel="0" collapsed="false">
      <c r="A28" s="6"/>
      <c r="B28" s="20" t="s">
        <v>767</v>
      </c>
      <c r="C28" s="38"/>
      <c r="D28" s="114"/>
      <c r="E28" s="27" t="n">
        <v>95</v>
      </c>
      <c r="F28" s="1193"/>
      <c r="G28" s="6"/>
      <c r="H28" s="81"/>
      <c r="I28" s="6"/>
    </row>
    <row r="29" customFormat="false" ht="12.75" hidden="false" customHeight="true" outlineLevel="0" collapsed="false">
      <c r="A29" s="6"/>
      <c r="B29" s="20" t="s">
        <v>768</v>
      </c>
      <c r="C29" s="38"/>
      <c r="D29" s="1195"/>
      <c r="E29" s="27" t="n">
        <v>41</v>
      </c>
      <c r="F29" s="1193"/>
      <c r="G29" s="6"/>
      <c r="H29" s="81"/>
      <c r="I29" s="6"/>
    </row>
    <row r="30" customFormat="false" ht="12.75" hidden="false" customHeight="true" outlineLevel="0" collapsed="false">
      <c r="A30" s="6"/>
      <c r="B30" s="46" t="s">
        <v>769</v>
      </c>
      <c r="C30" s="46"/>
      <c r="D30" s="1241"/>
      <c r="E30" s="892" t="n">
        <v>136</v>
      </c>
      <c r="F30" s="1193"/>
      <c r="G30" s="6"/>
      <c r="H30" s="81"/>
      <c r="I30" s="6"/>
    </row>
    <row r="31" customFormat="false" ht="12.75" hidden="false" customHeight="true" outlineLevel="0" collapsed="false">
      <c r="A31" s="6"/>
      <c r="B31" s="38"/>
      <c r="C31" s="38"/>
      <c r="D31" s="114"/>
      <c r="E31" s="38"/>
      <c r="F31" s="1193"/>
      <c r="G31" s="6"/>
      <c r="H31" s="81"/>
      <c r="I31" s="6"/>
    </row>
    <row r="32" customFormat="false" ht="12.75" hidden="false" customHeight="true" outlineLevel="0" collapsed="false">
      <c r="A32" s="6"/>
      <c r="B32" s="97" t="s">
        <v>770</v>
      </c>
      <c r="C32" s="38"/>
      <c r="D32" s="114"/>
      <c r="E32" s="38"/>
      <c r="F32" s="1193"/>
      <c r="G32" s="6"/>
      <c r="H32" s="81"/>
      <c r="I32" s="6"/>
    </row>
    <row r="33" customFormat="false" ht="12.75" hidden="false" customHeight="true" outlineLevel="0" collapsed="false">
      <c r="A33" s="6"/>
      <c r="B33" s="8" t="s">
        <v>771</v>
      </c>
      <c r="C33" s="38"/>
      <c r="D33" s="1195"/>
      <c r="E33" s="27" t="n">
        <v>36</v>
      </c>
      <c r="F33" s="1193"/>
      <c r="G33" s="6"/>
      <c r="H33" s="81"/>
      <c r="I33" s="6"/>
    </row>
    <row r="34" customFormat="false" ht="12.75" hidden="false" customHeight="true" outlineLevel="0" collapsed="false">
      <c r="A34" s="6"/>
      <c r="B34" s="46" t="s">
        <v>772</v>
      </c>
      <c r="C34" s="46"/>
      <c r="D34" s="1195"/>
      <c r="E34" s="892" t="n">
        <f aca="false">SUM(E30:E33)</f>
        <v>172</v>
      </c>
      <c r="F34" s="1239"/>
      <c r="G34" s="1239"/>
      <c r="H34" s="1239"/>
      <c r="I34" s="6"/>
    </row>
    <row r="35" customFormat="false" ht="12.75" hidden="false" customHeight="true" outlineLevel="0" collapsed="false">
      <c r="A35" s="6"/>
      <c r="B35" s="1191"/>
      <c r="C35" s="1239"/>
      <c r="D35" s="1239"/>
      <c r="E35" s="1239"/>
      <c r="F35" s="1239"/>
      <c r="G35" s="1239"/>
      <c r="H35" s="1239"/>
      <c r="I35" s="6"/>
    </row>
    <row r="36" customFormat="false" ht="12.75" hidden="false" customHeight="true" outlineLevel="0" collapsed="false">
      <c r="A36" s="6"/>
      <c r="B36" s="1191"/>
      <c r="C36" s="38"/>
      <c r="D36" s="40"/>
      <c r="E36" s="21"/>
      <c r="F36" s="1193"/>
      <c r="G36" s="6"/>
      <c r="H36" s="81"/>
      <c r="I36" s="6"/>
    </row>
    <row r="37" customFormat="false" ht="12.75" hidden="false" customHeight="true" outlineLevel="0" collapsed="false">
      <c r="A37" s="6"/>
      <c r="B37" s="1191"/>
      <c r="C37" s="38"/>
      <c r="D37" s="40"/>
      <c r="E37" s="21"/>
      <c r="F37" s="1193"/>
      <c r="G37" s="6"/>
      <c r="H37" s="81"/>
      <c r="I37" s="6"/>
    </row>
    <row r="38" customFormat="false" ht="99" hidden="false" customHeight="true" outlineLevel="0" collapsed="false">
      <c r="A38" s="6"/>
      <c r="B38" s="1238" t="s">
        <v>773</v>
      </c>
      <c r="C38" s="1238"/>
      <c r="D38" s="1238"/>
      <c r="E38" s="1238"/>
      <c r="F38" s="1238"/>
      <c r="G38" s="1238"/>
      <c r="H38" s="1238"/>
      <c r="I38" s="1238"/>
    </row>
    <row r="39" customFormat="false" ht="68.25" hidden="false" customHeight="true" outlineLevel="0" collapsed="false">
      <c r="B39" s="1242" t="s">
        <v>774</v>
      </c>
      <c r="C39" s="1242"/>
      <c r="D39" s="1242"/>
      <c r="E39" s="1242"/>
      <c r="F39" s="1242"/>
      <c r="G39" s="1242"/>
      <c r="H39" s="1242"/>
      <c r="I39" s="1242"/>
    </row>
  </sheetData>
  <mergeCells count="4">
    <mergeCell ref="B14:C14"/>
    <mergeCell ref="B17:D17"/>
    <mergeCell ref="B38:I38"/>
    <mergeCell ref="B39:I39"/>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57" width="2.99"/>
    <col collapsed="false" customWidth="true" hidden="false" outlineLevel="0" max="2" min="2" style="57" width="37.49"/>
    <col collapsed="false" customWidth="true" hidden="false" outlineLevel="0" max="8" min="3" style="57" width="8.49"/>
    <col collapsed="false" customWidth="false" hidden="false" outlineLevel="0" max="257" min="9" style="57" width="9.32"/>
  </cols>
  <sheetData>
    <row r="2" customFormat="false" ht="18" hidden="false" customHeight="true" outlineLevel="0" collapsed="false">
      <c r="A2" s="6"/>
      <c r="B2" s="938" t="s">
        <v>775</v>
      </c>
      <c r="C2" s="6"/>
      <c r="D2" s="6"/>
      <c r="E2" s="81"/>
      <c r="F2" s="8"/>
      <c r="G2" s="8"/>
      <c r="H2" s="6"/>
      <c r="I2" s="6"/>
    </row>
    <row r="3" customFormat="false" ht="3.75" hidden="false" customHeight="true" outlineLevel="0" collapsed="false">
      <c r="A3" s="6"/>
      <c r="B3" s="938"/>
      <c r="C3" s="6"/>
      <c r="D3" s="6"/>
      <c r="E3" s="81"/>
      <c r="F3" s="8"/>
      <c r="G3" s="8"/>
      <c r="H3" s="6"/>
      <c r="I3" s="6"/>
    </row>
    <row r="4" customFormat="false" ht="12.75" hidden="false" customHeight="true" outlineLevel="0" collapsed="false">
      <c r="A4" s="8"/>
      <c r="B4" s="900" t="s">
        <v>0</v>
      </c>
      <c r="C4" s="6"/>
      <c r="D4" s="6"/>
      <c r="E4" s="81"/>
      <c r="F4" s="8"/>
      <c r="G4" s="8"/>
      <c r="H4" s="6"/>
      <c r="I4" s="6"/>
    </row>
    <row r="5" customFormat="false" ht="12.75" hidden="false" customHeight="true" outlineLevel="0" collapsed="false">
      <c r="A5" s="8"/>
      <c r="B5" s="900"/>
      <c r="C5" s="6"/>
      <c r="D5" s="6"/>
      <c r="E5" s="81"/>
      <c r="F5" s="8"/>
      <c r="G5" s="8"/>
      <c r="H5" s="6"/>
      <c r="I5" s="6"/>
    </row>
    <row r="6" customFormat="false" ht="12.75" hidden="false" customHeight="true" outlineLevel="0" collapsed="false">
      <c r="A6" s="8"/>
      <c r="B6" s="8"/>
      <c r="C6" s="79"/>
      <c r="D6" s="79"/>
      <c r="E6" s="11" t="s">
        <v>1</v>
      </c>
      <c r="F6" s="11" t="s">
        <v>1</v>
      </c>
      <c r="G6" s="11" t="s">
        <v>4</v>
      </c>
      <c r="H6" s="11" t="s">
        <v>4</v>
      </c>
      <c r="I6" s="11" t="s">
        <v>304</v>
      </c>
    </row>
    <row r="7" customFormat="false" ht="14.25" hidden="false" customHeight="true" outlineLevel="0" collapsed="false">
      <c r="A7" s="8"/>
      <c r="B7" s="14" t="s">
        <v>5</v>
      </c>
      <c r="C7" s="901"/>
      <c r="D7" s="901"/>
      <c r="E7" s="18" t="n">
        <v>2014</v>
      </c>
      <c r="F7" s="18" t="n">
        <v>2013</v>
      </c>
      <c r="G7" s="18" t="n">
        <v>2014</v>
      </c>
      <c r="H7" s="18" t="n">
        <v>2013</v>
      </c>
      <c r="I7" s="18" t="n">
        <v>2013</v>
      </c>
    </row>
    <row r="8" customFormat="false" ht="12.75" hidden="false" customHeight="true" outlineLevel="0" collapsed="false">
      <c r="A8" s="8"/>
      <c r="B8" s="881" t="s">
        <v>306</v>
      </c>
      <c r="C8" s="20"/>
      <c r="D8" s="20"/>
      <c r="E8" s="20"/>
      <c r="F8" s="20"/>
      <c r="G8" s="20"/>
      <c r="H8" s="20"/>
      <c r="I8" s="20"/>
    </row>
    <row r="9" customFormat="false" ht="5.25" hidden="false" customHeight="true" outlineLevel="0" collapsed="false">
      <c r="A9" s="8"/>
      <c r="B9" s="881"/>
      <c r="C9" s="20"/>
      <c r="D9" s="20"/>
      <c r="E9" s="20"/>
      <c r="F9" s="20"/>
      <c r="G9" s="20"/>
      <c r="H9" s="20"/>
      <c r="I9" s="20"/>
    </row>
    <row r="10" customFormat="false" ht="12.75" hidden="false" customHeight="true" outlineLevel="0" collapsed="false">
      <c r="A10" s="8"/>
      <c r="B10" s="903" t="s">
        <v>307</v>
      </c>
      <c r="C10" s="904"/>
      <c r="D10" s="904"/>
      <c r="E10" s="905" t="n">
        <v>526</v>
      </c>
      <c r="F10" s="905" t="n">
        <v>541</v>
      </c>
      <c r="G10" s="905" t="n">
        <v>1020</v>
      </c>
      <c r="H10" s="905" t="n">
        <v>1107</v>
      </c>
      <c r="I10" s="905" t="n">
        <v>2140</v>
      </c>
    </row>
    <row r="11" customFormat="false" ht="14.25" hidden="false" customHeight="true" outlineLevel="0" collapsed="false">
      <c r="A11" s="8"/>
      <c r="B11" s="903" t="s">
        <v>308</v>
      </c>
      <c r="C11" s="904"/>
      <c r="D11" s="904"/>
      <c r="E11" s="905" t="n">
        <v>-349</v>
      </c>
      <c r="F11" s="905" t="n">
        <v>-369</v>
      </c>
      <c r="G11" s="905" t="n">
        <v>-695</v>
      </c>
      <c r="H11" s="905" t="n">
        <v>-760</v>
      </c>
      <c r="I11" s="905" t="n">
        <v>-1499</v>
      </c>
    </row>
    <row r="12" customFormat="false" ht="12.75" hidden="false" customHeight="true" outlineLevel="0" collapsed="false">
      <c r="A12" s="8"/>
      <c r="B12" s="883" t="s">
        <v>7</v>
      </c>
      <c r="C12" s="44" t="s">
        <v>309</v>
      </c>
      <c r="D12" s="44"/>
      <c r="E12" s="8" t="n">
        <v>177</v>
      </c>
      <c r="F12" s="8" t="n">
        <v>172</v>
      </c>
      <c r="G12" s="8" t="n">
        <v>325</v>
      </c>
      <c r="H12" s="8" t="n">
        <v>347</v>
      </c>
      <c r="I12" s="8" t="n">
        <v>641</v>
      </c>
    </row>
    <row r="13" customFormat="false" ht="5.25" hidden="false" customHeight="true" outlineLevel="0" collapsed="false">
      <c r="A13" s="8"/>
      <c r="B13" s="883"/>
      <c r="C13" s="44"/>
      <c r="D13" s="44"/>
      <c r="E13" s="8"/>
      <c r="F13" s="8"/>
      <c r="G13" s="8"/>
      <c r="H13" s="8"/>
      <c r="I13" s="8"/>
    </row>
    <row r="14" customFormat="false" ht="12.75" hidden="false" customHeight="true" outlineLevel="0" collapsed="false">
      <c r="A14" s="8"/>
      <c r="B14" s="903" t="s">
        <v>310</v>
      </c>
      <c r="C14" s="910"/>
      <c r="D14" s="910"/>
      <c r="E14" s="905" t="n">
        <v>256</v>
      </c>
      <c r="F14" s="905" t="n">
        <v>304</v>
      </c>
      <c r="G14" s="905" t="n">
        <v>543</v>
      </c>
      <c r="H14" s="905" t="n">
        <v>659</v>
      </c>
      <c r="I14" s="905" t="n">
        <v>1259</v>
      </c>
    </row>
    <row r="15" customFormat="false" ht="14.25" hidden="false" customHeight="true" outlineLevel="0" collapsed="false">
      <c r="A15" s="8"/>
      <c r="B15" s="903" t="s">
        <v>311</v>
      </c>
      <c r="C15" s="910"/>
      <c r="D15" s="910"/>
      <c r="E15" s="905" t="n">
        <v>-73</v>
      </c>
      <c r="F15" s="905" t="n">
        <v>-75</v>
      </c>
      <c r="G15" s="905" t="n">
        <v>-135</v>
      </c>
      <c r="H15" s="905" t="n">
        <v>-128</v>
      </c>
      <c r="I15" s="905" t="n">
        <v>-250</v>
      </c>
    </row>
    <row r="16" customFormat="false" ht="12.75" hidden="false" customHeight="true" outlineLevel="0" collapsed="false">
      <c r="A16" s="8"/>
      <c r="B16" s="883" t="s">
        <v>8</v>
      </c>
      <c r="C16" s="911"/>
      <c r="D16" s="911"/>
      <c r="E16" s="8" t="n">
        <v>183</v>
      </c>
      <c r="F16" s="8" t="n">
        <v>229</v>
      </c>
      <c r="G16" s="8" t="n">
        <v>408</v>
      </c>
      <c r="H16" s="8" t="n">
        <v>531</v>
      </c>
      <c r="I16" s="66" t="n">
        <v>1009</v>
      </c>
    </row>
    <row r="17" customFormat="false" ht="5.25" hidden="false" customHeight="true" outlineLevel="0" collapsed="false">
      <c r="A17" s="8"/>
      <c r="B17" s="883"/>
      <c r="C17" s="911"/>
      <c r="D17" s="911"/>
      <c r="E17" s="8"/>
      <c r="F17" s="8"/>
      <c r="G17" s="8"/>
      <c r="H17" s="8"/>
      <c r="I17" s="8"/>
    </row>
    <row r="18" customFormat="false" ht="12.75" hidden="false" customHeight="true" outlineLevel="0" collapsed="false">
      <c r="A18" s="8"/>
      <c r="B18" s="51" t="s">
        <v>9</v>
      </c>
      <c r="C18" s="6"/>
      <c r="D18" s="6"/>
      <c r="E18" s="66" t="n">
        <v>35</v>
      </c>
      <c r="F18" s="66" t="n">
        <v>12</v>
      </c>
      <c r="G18" s="66" t="n">
        <v>91</v>
      </c>
      <c r="H18" s="66" t="n">
        <v>41</v>
      </c>
      <c r="I18" s="66" t="n">
        <v>131</v>
      </c>
    </row>
    <row r="19" customFormat="false" ht="12.75" hidden="false" customHeight="true" outlineLevel="0" collapsed="false">
      <c r="A19" s="97"/>
      <c r="B19" s="883" t="s">
        <v>776</v>
      </c>
      <c r="C19" s="911"/>
      <c r="D19" s="911"/>
      <c r="E19" s="93" t="n">
        <v>1</v>
      </c>
      <c r="F19" s="93" t="n">
        <v>0</v>
      </c>
      <c r="G19" s="93" t="n">
        <v>351</v>
      </c>
      <c r="H19" s="93" t="n">
        <v>300</v>
      </c>
      <c r="I19" s="66" t="n">
        <v>1827</v>
      </c>
    </row>
    <row r="20" customFormat="false" ht="14.25" hidden="false" customHeight="true" outlineLevel="0" collapsed="false">
      <c r="A20" s="97"/>
      <c r="B20" s="14" t="s">
        <v>11</v>
      </c>
      <c r="C20" s="913"/>
      <c r="D20" s="913"/>
      <c r="E20" s="31" t="n">
        <v>468</v>
      </c>
      <c r="F20" s="31" t="n">
        <v>156</v>
      </c>
      <c r="G20" s="31" t="n">
        <v>613</v>
      </c>
      <c r="H20" s="22" t="n">
        <v>313</v>
      </c>
      <c r="I20" s="66" t="n">
        <v>674</v>
      </c>
    </row>
    <row r="21" customFormat="false" ht="12.75" hidden="false" customHeight="true" outlineLevel="0" collapsed="false">
      <c r="A21" s="97"/>
      <c r="B21" s="881" t="s">
        <v>12</v>
      </c>
      <c r="C21" s="914"/>
      <c r="D21" s="914"/>
      <c r="E21" s="94" t="n">
        <v>864</v>
      </c>
      <c r="F21" s="94" t="n">
        <v>569</v>
      </c>
      <c r="G21" s="915" t="n">
        <v>1788</v>
      </c>
      <c r="H21" s="915" t="n">
        <v>1532</v>
      </c>
      <c r="I21" s="915" t="n">
        <v>4282</v>
      </c>
    </row>
    <row r="22" customFormat="false" ht="6" hidden="false" customHeight="true" outlineLevel="0" collapsed="false">
      <c r="A22" s="97"/>
      <c r="B22" s="881"/>
      <c r="C22" s="914"/>
      <c r="D22" s="914"/>
      <c r="E22" s="8"/>
      <c r="F22" s="8"/>
      <c r="G22" s="8"/>
      <c r="H22" s="8"/>
      <c r="I22" s="8"/>
    </row>
    <row r="23" customFormat="false" ht="12.75" hidden="false" customHeight="true" outlineLevel="0" collapsed="false">
      <c r="A23" s="97"/>
      <c r="B23" s="881" t="s">
        <v>313</v>
      </c>
      <c r="C23" s="918" t="s">
        <v>309</v>
      </c>
      <c r="D23" s="918"/>
      <c r="E23" s="8"/>
      <c r="F23" s="8"/>
      <c r="G23" s="8"/>
      <c r="H23" s="8"/>
      <c r="I23" s="8"/>
    </row>
    <row r="24" customFormat="false" ht="4.5" hidden="false" customHeight="true" outlineLevel="0" collapsed="false">
      <c r="A24" s="8"/>
      <c r="B24" s="881"/>
      <c r="C24" s="918"/>
      <c r="D24" s="918"/>
      <c r="E24" s="8"/>
      <c r="F24" s="8"/>
      <c r="G24" s="8"/>
      <c r="H24" s="8"/>
      <c r="I24" s="8"/>
    </row>
    <row r="25" customFormat="false" ht="12.75" hidden="false" customHeight="true" outlineLevel="0" collapsed="false">
      <c r="A25" s="8"/>
      <c r="B25" s="883" t="s">
        <v>297</v>
      </c>
      <c r="C25" s="918"/>
      <c r="D25" s="918"/>
      <c r="E25" s="8"/>
      <c r="F25" s="8"/>
      <c r="G25" s="8"/>
      <c r="H25" s="8"/>
      <c r="I25" s="8"/>
    </row>
    <row r="26" customFormat="false" ht="14.25" hidden="false" customHeight="true" outlineLevel="0" collapsed="false">
      <c r="A26" s="8"/>
      <c r="B26" s="51" t="s">
        <v>298</v>
      </c>
      <c r="C26" s="919"/>
      <c r="D26" s="919"/>
      <c r="E26" s="66" t="n">
        <v>-292</v>
      </c>
      <c r="F26" s="66" t="n">
        <v>-248</v>
      </c>
      <c r="G26" s="66" t="n">
        <v>-544</v>
      </c>
      <c r="H26" s="66" t="n">
        <v>-498</v>
      </c>
      <c r="I26" s="66" t="n">
        <v>-982</v>
      </c>
    </row>
    <row r="27" customFormat="false" ht="14.25" hidden="false" customHeight="true" outlineLevel="0" collapsed="false">
      <c r="A27" s="97"/>
      <c r="B27" s="51" t="s">
        <v>299</v>
      </c>
      <c r="C27" s="919"/>
      <c r="D27" s="919"/>
      <c r="E27" s="66" t="n">
        <v>-236</v>
      </c>
      <c r="F27" s="66" t="n">
        <v>-254</v>
      </c>
      <c r="G27" s="66" t="n">
        <v>-460</v>
      </c>
      <c r="H27" s="66" t="n">
        <v>-478</v>
      </c>
      <c r="I27" s="66" t="n">
        <v>-1018</v>
      </c>
    </row>
    <row r="28" customFormat="false" ht="24.75" hidden="false" customHeight="true" outlineLevel="0" collapsed="false">
      <c r="A28" s="97" t="s">
        <v>309</v>
      </c>
      <c r="B28" s="14" t="s">
        <v>314</v>
      </c>
      <c r="C28" s="14"/>
      <c r="D28" s="14"/>
      <c r="E28" s="31" t="n">
        <v>-34</v>
      </c>
      <c r="F28" s="31" t="n">
        <v>-24</v>
      </c>
      <c r="G28" s="31" t="n">
        <v>-65</v>
      </c>
      <c r="H28" s="22" t="n">
        <v>-48</v>
      </c>
      <c r="I28" s="66" t="n">
        <v>-109</v>
      </c>
    </row>
    <row r="29" customFormat="false" ht="12.75" hidden="false" customHeight="true" outlineLevel="0" collapsed="false">
      <c r="A29" s="97"/>
      <c r="B29" s="881" t="s">
        <v>89</v>
      </c>
      <c r="C29" s="918" t="s">
        <v>309</v>
      </c>
      <c r="D29" s="918"/>
      <c r="E29" s="97" t="n">
        <v>-562</v>
      </c>
      <c r="F29" s="94" t="n">
        <v>-526</v>
      </c>
      <c r="G29" s="915" t="n">
        <v>-1069</v>
      </c>
      <c r="H29" s="915" t="n">
        <v>-1024</v>
      </c>
      <c r="I29" s="915" t="n">
        <v>-2109</v>
      </c>
    </row>
    <row r="30" customFormat="false" ht="6" hidden="false" customHeight="true" outlineLevel="0" collapsed="false">
      <c r="A30" s="97"/>
      <c r="B30" s="881"/>
      <c r="C30" s="914"/>
      <c r="D30" s="914"/>
      <c r="E30" s="8"/>
      <c r="F30" s="8"/>
      <c r="G30" s="8"/>
      <c r="H30" s="8"/>
      <c r="I30" s="8"/>
    </row>
    <row r="31" customFormat="false" ht="12.75" hidden="false" customHeight="true" outlineLevel="0" collapsed="false">
      <c r="A31" s="8"/>
      <c r="B31" s="881" t="s">
        <v>17</v>
      </c>
      <c r="C31" s="914"/>
      <c r="D31" s="914"/>
      <c r="E31" s="94" t="n">
        <v>302</v>
      </c>
      <c r="F31" s="94" t="n">
        <v>43</v>
      </c>
      <c r="G31" s="94" t="n">
        <v>719</v>
      </c>
      <c r="H31" s="94" t="n">
        <v>508</v>
      </c>
      <c r="I31" s="94" t="n">
        <v>2173</v>
      </c>
    </row>
    <row r="32" customFormat="false" ht="1.5" hidden="true" customHeight="true" outlineLevel="0" collapsed="false">
      <c r="A32" s="8"/>
      <c r="B32" s="881"/>
      <c r="C32" s="914"/>
      <c r="D32" s="914"/>
      <c r="E32" s="8"/>
      <c r="F32" s="8"/>
      <c r="G32" s="8"/>
      <c r="H32" s="8"/>
      <c r="I32" s="8"/>
    </row>
    <row r="33" customFormat="false" ht="12.75" hidden="false" customHeight="true" outlineLevel="0" collapsed="false">
      <c r="A33" s="97"/>
      <c r="B33" s="25" t="s">
        <v>18</v>
      </c>
      <c r="C33" s="75"/>
      <c r="D33" s="75"/>
      <c r="E33" s="27" t="n">
        <v>-14</v>
      </c>
      <c r="F33" s="27" t="n">
        <v>-30</v>
      </c>
      <c r="G33" s="27" t="n">
        <v>-41</v>
      </c>
      <c r="H33" s="27" t="n">
        <v>-55</v>
      </c>
      <c r="I33" s="27" t="n">
        <v>-124</v>
      </c>
    </row>
    <row r="34" customFormat="false" ht="14.25" hidden="false" customHeight="true" outlineLevel="0" collapsed="false">
      <c r="A34" s="97"/>
      <c r="B34" s="25" t="s">
        <v>777</v>
      </c>
      <c r="C34" s="75"/>
      <c r="D34" s="75"/>
      <c r="E34" s="27" t="s">
        <v>318</v>
      </c>
      <c r="F34" s="27" t="s">
        <v>318</v>
      </c>
      <c r="G34" s="27" t="s">
        <v>318</v>
      </c>
      <c r="H34" s="27" t="s">
        <v>318</v>
      </c>
      <c r="I34" s="27" t="n">
        <v>-4</v>
      </c>
    </row>
    <row r="35" customFormat="false" ht="12.75" hidden="false" customHeight="true" outlineLevel="0" collapsed="false">
      <c r="A35" s="97"/>
      <c r="B35" s="1243" t="s">
        <v>19</v>
      </c>
      <c r="C35" s="1244"/>
      <c r="D35" s="1244"/>
      <c r="E35" s="915" t="n">
        <v>288</v>
      </c>
      <c r="F35" s="915" t="n">
        <v>13</v>
      </c>
      <c r="G35" s="915" t="n">
        <v>678</v>
      </c>
      <c r="H35" s="915" t="n">
        <v>453</v>
      </c>
      <c r="I35" s="915" t="n">
        <v>2045</v>
      </c>
    </row>
    <row r="36" customFormat="false" ht="5.25" hidden="false" customHeight="true" outlineLevel="0" collapsed="false">
      <c r="A36" s="8"/>
      <c r="B36" s="881"/>
      <c r="C36" s="914"/>
      <c r="D36" s="914"/>
      <c r="E36" s="8"/>
      <c r="F36" s="8"/>
      <c r="G36" s="8"/>
      <c r="H36" s="8"/>
      <c r="I36" s="8"/>
    </row>
    <row r="37" customFormat="false" ht="12.75" hidden="false" customHeight="true" outlineLevel="0" collapsed="false">
      <c r="A37" s="97"/>
      <c r="B37" s="883" t="s">
        <v>778</v>
      </c>
      <c r="C37" s="914"/>
      <c r="D37" s="914"/>
      <c r="E37" s="27" t="s">
        <v>318</v>
      </c>
      <c r="F37" s="27" t="s">
        <v>318</v>
      </c>
      <c r="G37" s="27" t="s">
        <v>318</v>
      </c>
      <c r="H37" s="27" t="s">
        <v>318</v>
      </c>
      <c r="I37" s="27" t="n">
        <v>102</v>
      </c>
    </row>
    <row r="38" customFormat="false" ht="12.75" hidden="false" customHeight="true" outlineLevel="0" collapsed="false">
      <c r="B38" s="883" t="s">
        <v>20</v>
      </c>
      <c r="C38" s="913"/>
      <c r="D38" s="913"/>
      <c r="E38" s="43" t="n">
        <v>-2</v>
      </c>
      <c r="F38" s="31" t="n">
        <v>-8</v>
      </c>
      <c r="G38" s="43" t="n">
        <v>-12</v>
      </c>
      <c r="H38" s="22" t="n">
        <v>-42</v>
      </c>
      <c r="I38" s="27" t="n">
        <v>-192</v>
      </c>
    </row>
    <row r="39" customFormat="false" ht="12.75" hidden="false" customHeight="true" outlineLevel="0" collapsed="false">
      <c r="B39" s="923" t="s">
        <v>301</v>
      </c>
      <c r="C39" s="1245"/>
      <c r="D39" s="1245"/>
      <c r="E39" s="892" t="n">
        <v>286</v>
      </c>
      <c r="F39" s="892" t="n">
        <v>5</v>
      </c>
      <c r="G39" s="892" t="n">
        <v>666</v>
      </c>
      <c r="H39" s="892" t="n">
        <v>411</v>
      </c>
      <c r="I39" s="892" t="n">
        <v>1955</v>
      </c>
    </row>
  </sheetData>
  <mergeCells count="1">
    <mergeCell ref="B28:C28"/>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0" activeCellId="0" sqref="A60"/>
    </sheetView>
  </sheetViews>
  <sheetFormatPr defaultColWidth="9.32421875" defaultRowHeight="12.75" zeroHeight="false" outlineLevelRow="0" outlineLevelCol="0"/>
  <cols>
    <col collapsed="false" customWidth="true" hidden="false" outlineLevel="0" max="1" min="1" style="57" width="2.99"/>
    <col collapsed="false" customWidth="true" hidden="false" outlineLevel="0" max="2" min="2" style="57" width="42.82"/>
    <col collapsed="false" customWidth="false" hidden="false" outlineLevel="0" max="257" min="3" style="57" width="9.32"/>
  </cols>
  <sheetData>
    <row r="2" customFormat="false" ht="18" hidden="false" customHeight="true" outlineLevel="0" collapsed="false">
      <c r="A2" s="8"/>
      <c r="B2" s="938" t="s">
        <v>775</v>
      </c>
      <c r="C2" s="8"/>
      <c r="D2" s="97"/>
      <c r="E2" s="8"/>
      <c r="F2" s="20"/>
      <c r="G2" s="8"/>
      <c r="H2" s="20"/>
      <c r="I2" s="20"/>
    </row>
    <row r="3" customFormat="false" ht="4.5" hidden="false" customHeight="true" outlineLevel="0" collapsed="false">
      <c r="A3" s="8"/>
      <c r="B3" s="8"/>
      <c r="C3" s="8"/>
      <c r="D3" s="97"/>
      <c r="E3" s="8"/>
      <c r="F3" s="20"/>
      <c r="G3" s="8"/>
      <c r="H3" s="20"/>
      <c r="I3" s="20"/>
    </row>
    <row r="4" customFormat="false" ht="18" hidden="false" customHeight="true" outlineLevel="0" collapsed="false">
      <c r="A4" s="6"/>
      <c r="B4" s="938" t="s">
        <v>337</v>
      </c>
      <c r="C4" s="939"/>
      <c r="D4" s="939"/>
      <c r="E4" s="938"/>
      <c r="F4" s="97"/>
      <c r="G4" s="80"/>
      <c r="H4" s="940"/>
      <c r="I4" s="6"/>
    </row>
    <row r="5" customFormat="false" ht="12.75" hidden="false" customHeight="true" outlineLevel="0" collapsed="false">
      <c r="A5" s="8"/>
      <c r="B5" s="97"/>
      <c r="C5" s="6"/>
      <c r="D5" s="81"/>
      <c r="E5" s="941"/>
      <c r="F5" s="941"/>
      <c r="G5" s="1194" t="s">
        <v>26</v>
      </c>
      <c r="H5" s="1194" t="s">
        <v>338</v>
      </c>
      <c r="I5" s="1194" t="s">
        <v>26</v>
      </c>
    </row>
    <row r="6" customFormat="false" ht="12.75" hidden="false" customHeight="true" outlineLevel="0" collapsed="false">
      <c r="A6" s="8"/>
      <c r="B6" s="29" t="s">
        <v>5</v>
      </c>
      <c r="C6" s="901"/>
      <c r="D6" s="922"/>
      <c r="E6" s="29"/>
      <c r="F6" s="29"/>
      <c r="G6" s="942" t="n">
        <v>2014</v>
      </c>
      <c r="H6" s="942" t="n">
        <v>2013</v>
      </c>
      <c r="I6" s="942" t="n">
        <v>2013</v>
      </c>
    </row>
    <row r="7" customFormat="false" ht="12.75" hidden="false" customHeight="true" outlineLevel="0" collapsed="false">
      <c r="A7" s="8"/>
      <c r="B7" s="38" t="s">
        <v>339</v>
      </c>
      <c r="C7" s="75"/>
      <c r="D7" s="943"/>
      <c r="E7" s="20"/>
      <c r="F7" s="20"/>
      <c r="G7" s="20"/>
      <c r="H7" s="20"/>
      <c r="I7" s="20"/>
    </row>
    <row r="8" customFormat="false" ht="12.75" hidden="false" customHeight="true" outlineLevel="0" collapsed="false">
      <c r="A8" s="8"/>
      <c r="B8" s="8" t="s">
        <v>340</v>
      </c>
      <c r="C8" s="6"/>
      <c r="D8" s="8"/>
      <c r="E8" s="66"/>
      <c r="F8" s="66"/>
      <c r="G8" s="66" t="n">
        <v>395</v>
      </c>
      <c r="H8" s="66" t="n">
        <v>45</v>
      </c>
      <c r="I8" s="66" t="n">
        <v>52</v>
      </c>
    </row>
    <row r="9" customFormat="false" ht="12.75" hidden="false" customHeight="true" outlineLevel="0" collapsed="false">
      <c r="A9" s="8"/>
      <c r="B9" s="8" t="s">
        <v>779</v>
      </c>
      <c r="C9" s="6"/>
      <c r="D9" s="8"/>
      <c r="E9" s="66"/>
      <c r="F9" s="66"/>
      <c r="G9" s="66" t="n">
        <v>4951</v>
      </c>
      <c r="H9" s="66" t="n">
        <v>4953</v>
      </c>
      <c r="I9" s="66" t="n">
        <v>4894</v>
      </c>
    </row>
    <row r="10" customFormat="false" ht="12.75" hidden="false" customHeight="true" outlineLevel="0" collapsed="false">
      <c r="A10" s="8"/>
      <c r="B10" s="8" t="s">
        <v>163</v>
      </c>
      <c r="C10" s="6"/>
      <c r="D10" s="944"/>
      <c r="E10" s="66"/>
      <c r="F10" s="66"/>
      <c r="G10" s="66" t="n">
        <v>89283</v>
      </c>
      <c r="H10" s="66" t="n">
        <v>80917</v>
      </c>
      <c r="I10" s="66" t="n">
        <v>71205</v>
      </c>
    </row>
    <row r="11" customFormat="false" ht="12.75" hidden="false" customHeight="true" outlineLevel="0" collapsed="false">
      <c r="A11" s="8"/>
      <c r="B11" s="8" t="s">
        <v>29</v>
      </c>
      <c r="C11" s="6"/>
      <c r="D11" s="944"/>
      <c r="E11" s="66"/>
      <c r="F11" s="66"/>
      <c r="G11" s="66" t="n">
        <v>40382</v>
      </c>
      <c r="H11" s="66" t="n">
        <v>34155</v>
      </c>
      <c r="I11" s="66" t="n">
        <v>34538</v>
      </c>
    </row>
    <row r="12" customFormat="false" ht="12.75" hidden="false" customHeight="true" outlineLevel="0" collapsed="false">
      <c r="A12" s="8"/>
      <c r="B12" s="8" t="s">
        <v>165</v>
      </c>
      <c r="C12" s="6"/>
      <c r="D12" s="8"/>
      <c r="E12" s="66"/>
      <c r="F12" s="66"/>
      <c r="G12" s="66" t="n">
        <v>11003</v>
      </c>
      <c r="H12" s="66" t="n">
        <v>11128</v>
      </c>
      <c r="I12" s="66" t="n">
        <v>11229</v>
      </c>
    </row>
    <row r="13" customFormat="false" ht="12.75" hidden="false" customHeight="true" outlineLevel="0" collapsed="false">
      <c r="A13" s="8"/>
      <c r="B13" s="8" t="s">
        <v>342</v>
      </c>
      <c r="C13" s="6"/>
      <c r="D13" s="944"/>
      <c r="E13" s="66"/>
      <c r="F13" s="66"/>
      <c r="G13" s="66" t="n">
        <v>238</v>
      </c>
      <c r="H13" s="66" t="n">
        <v>737</v>
      </c>
      <c r="I13" s="66" t="n">
        <v>410</v>
      </c>
    </row>
    <row r="14" customFormat="false" ht="12.75" hidden="false" customHeight="true" outlineLevel="0" collapsed="false">
      <c r="A14" s="8"/>
      <c r="B14" s="8" t="s">
        <v>343</v>
      </c>
      <c r="C14" s="6"/>
      <c r="D14" s="8"/>
      <c r="E14" s="66"/>
      <c r="F14" s="66"/>
      <c r="G14" s="66" t="n">
        <v>4722</v>
      </c>
      <c r="H14" s="66" t="n">
        <v>5351</v>
      </c>
      <c r="I14" s="66" t="n">
        <v>4857</v>
      </c>
    </row>
    <row r="15" customFormat="false" ht="12.75" hidden="false" customHeight="true" outlineLevel="0" collapsed="false">
      <c r="A15" s="8"/>
      <c r="B15" s="8" t="s">
        <v>344</v>
      </c>
      <c r="C15" s="6"/>
      <c r="D15" s="944"/>
      <c r="E15" s="66"/>
      <c r="F15" s="66"/>
      <c r="G15" s="66" t="n">
        <v>4568</v>
      </c>
      <c r="H15" s="66" t="n">
        <v>4219</v>
      </c>
      <c r="I15" s="66" t="n">
        <v>4408</v>
      </c>
    </row>
    <row r="16" customFormat="false" ht="12.75" hidden="false" customHeight="true" outlineLevel="0" collapsed="false">
      <c r="A16" s="8"/>
      <c r="B16" s="8" t="s">
        <v>345</v>
      </c>
      <c r="C16" s="8"/>
      <c r="D16" s="8"/>
      <c r="E16" s="8"/>
      <c r="F16" s="8"/>
      <c r="G16" s="66" t="n">
        <v>-15</v>
      </c>
      <c r="H16" s="66" t="n">
        <v>-11</v>
      </c>
      <c r="I16" s="66" t="n">
        <v>6</v>
      </c>
    </row>
    <row r="17" customFormat="false" ht="12.75" hidden="false" customHeight="true" outlineLevel="0" collapsed="false">
      <c r="A17" s="8"/>
      <c r="B17" s="8" t="s">
        <v>780</v>
      </c>
      <c r="C17" s="75"/>
      <c r="D17" s="945"/>
      <c r="E17" s="945"/>
      <c r="F17" s="945"/>
      <c r="G17" s="66" t="n">
        <v>17514</v>
      </c>
      <c r="H17" s="66" t="n">
        <v>17723</v>
      </c>
      <c r="I17" s="66" t="n">
        <v>17664</v>
      </c>
    </row>
    <row r="18" customFormat="false" ht="12.75" hidden="false" customHeight="true" outlineLevel="0" collapsed="false">
      <c r="A18" s="8"/>
      <c r="B18" s="8" t="s">
        <v>346</v>
      </c>
      <c r="C18" s="75"/>
      <c r="D18" s="945"/>
      <c r="E18" s="945"/>
      <c r="F18" s="945"/>
      <c r="G18" s="66" t="n">
        <v>7</v>
      </c>
      <c r="H18" s="66" t="n">
        <v>7</v>
      </c>
      <c r="I18" s="66" t="n">
        <v>8</v>
      </c>
    </row>
    <row r="19" customFormat="false" ht="12.75" hidden="false" customHeight="true" outlineLevel="0" collapsed="false">
      <c r="A19" s="8"/>
      <c r="B19" s="8" t="s">
        <v>347</v>
      </c>
      <c r="C19" s="6"/>
      <c r="D19" s="81"/>
      <c r="E19" s="93"/>
      <c r="F19" s="93"/>
      <c r="G19" s="66" t="n">
        <v>798</v>
      </c>
      <c r="H19" s="66" t="n">
        <v>729</v>
      </c>
      <c r="I19" s="66" t="n">
        <v>701</v>
      </c>
    </row>
    <row r="20" customFormat="false" ht="12.75" hidden="false" customHeight="true" outlineLevel="0" collapsed="false">
      <c r="A20" s="6"/>
      <c r="B20" s="8" t="s">
        <v>348</v>
      </c>
      <c r="C20" s="6"/>
      <c r="D20" s="81"/>
      <c r="E20" s="66"/>
      <c r="F20" s="66"/>
      <c r="G20" s="66" t="n">
        <v>141</v>
      </c>
      <c r="H20" s="66" t="n">
        <v>118</v>
      </c>
      <c r="I20" s="66" t="n">
        <v>119</v>
      </c>
    </row>
    <row r="21" customFormat="false" ht="12.75" hidden="false" customHeight="true" outlineLevel="0" collapsed="false">
      <c r="A21" s="8"/>
      <c r="B21" s="8" t="s">
        <v>350</v>
      </c>
      <c r="C21" s="6"/>
      <c r="D21" s="81"/>
      <c r="E21" s="66"/>
      <c r="F21" s="66"/>
      <c r="G21" s="66" t="n">
        <v>25</v>
      </c>
      <c r="H21" s="66" t="n">
        <v>28</v>
      </c>
      <c r="I21" s="66" t="n">
        <v>17</v>
      </c>
    </row>
    <row r="22" customFormat="false" ht="12.75" hidden="false" customHeight="true" outlineLevel="0" collapsed="false">
      <c r="A22" s="8"/>
      <c r="B22" s="8" t="s">
        <v>351</v>
      </c>
      <c r="C22" s="6"/>
      <c r="D22" s="81"/>
      <c r="E22" s="66"/>
      <c r="F22" s="66"/>
      <c r="G22" s="66" t="n">
        <v>118</v>
      </c>
      <c r="H22" s="66" t="n">
        <v>0</v>
      </c>
      <c r="I22" s="66" t="n">
        <v>85</v>
      </c>
    </row>
    <row r="23" customFormat="false" ht="12.75" hidden="false" customHeight="true" outlineLevel="0" collapsed="false">
      <c r="A23" s="8"/>
      <c r="B23" s="20" t="s">
        <v>166</v>
      </c>
      <c r="C23" s="75"/>
      <c r="D23" s="946"/>
      <c r="E23" s="22"/>
      <c r="F23" s="22"/>
      <c r="G23" s="66" t="n">
        <v>1413</v>
      </c>
      <c r="H23" s="66" t="n">
        <v>2533</v>
      </c>
      <c r="I23" s="66" t="n">
        <v>1549</v>
      </c>
    </row>
    <row r="24" customFormat="false" ht="12.75" hidden="false" customHeight="true" outlineLevel="0" collapsed="false">
      <c r="A24" s="8"/>
      <c r="B24" s="8" t="s">
        <v>353</v>
      </c>
      <c r="C24" s="6"/>
      <c r="D24" s="81"/>
      <c r="E24" s="66"/>
      <c r="F24" s="66"/>
      <c r="G24" s="66" t="n">
        <v>1100</v>
      </c>
      <c r="H24" s="66" t="n">
        <v>1291</v>
      </c>
      <c r="I24" s="66" t="n">
        <v>1139</v>
      </c>
    </row>
    <row r="25" customFormat="false" ht="12.75" hidden="false" customHeight="true" outlineLevel="0" collapsed="false">
      <c r="A25" s="8"/>
      <c r="B25" s="33" t="s">
        <v>33</v>
      </c>
      <c r="C25" s="947"/>
      <c r="D25" s="947"/>
      <c r="E25" s="915"/>
      <c r="F25" s="915"/>
      <c r="G25" s="915" t="n">
        <v>176643</v>
      </c>
      <c r="H25" s="915" t="n">
        <v>163923</v>
      </c>
      <c r="I25" s="915" t="n">
        <v>152881</v>
      </c>
    </row>
    <row r="26" customFormat="false" ht="12.75" hidden="false" customHeight="true" outlineLevel="0" collapsed="false">
      <c r="A26" s="8"/>
      <c r="B26" s="20"/>
      <c r="C26" s="6"/>
      <c r="D26" s="81"/>
      <c r="E26" s="944"/>
      <c r="F26" s="944"/>
      <c r="G26" s="944"/>
      <c r="H26" s="944"/>
      <c r="I26" s="944"/>
    </row>
    <row r="27" customFormat="false" ht="12.75" hidden="false" customHeight="true" outlineLevel="0" collapsed="false">
      <c r="A27" s="8"/>
      <c r="B27" s="38" t="s">
        <v>356</v>
      </c>
      <c r="C27" s="6"/>
      <c r="D27" s="81"/>
      <c r="E27" s="944"/>
      <c r="F27" s="944"/>
      <c r="G27" s="944"/>
      <c r="H27" s="944"/>
      <c r="I27" s="944"/>
    </row>
    <row r="28" customFormat="false" ht="12.75" hidden="false" customHeight="true" outlineLevel="0" collapsed="false">
      <c r="A28" s="8"/>
      <c r="B28" s="8" t="s">
        <v>357</v>
      </c>
      <c r="C28" s="6"/>
      <c r="D28" s="81"/>
      <c r="E28" s="66"/>
      <c r="F28" s="66"/>
      <c r="G28" s="66" t="n">
        <v>30552</v>
      </c>
      <c r="H28" s="66" t="n">
        <v>17500</v>
      </c>
      <c r="I28" s="66" t="n">
        <v>18982</v>
      </c>
    </row>
    <row r="29" customFormat="false" ht="12.75" hidden="false" customHeight="true" outlineLevel="0" collapsed="false">
      <c r="A29" s="8"/>
      <c r="B29" s="8" t="s">
        <v>30</v>
      </c>
      <c r="C29" s="6"/>
      <c r="D29" s="81"/>
      <c r="E29" s="66"/>
      <c r="F29" s="66"/>
      <c r="G29" s="66" t="n">
        <v>49259</v>
      </c>
      <c r="H29" s="66" t="n">
        <v>47531</v>
      </c>
      <c r="I29" s="66" t="n">
        <v>48180</v>
      </c>
    </row>
    <row r="30" customFormat="false" ht="12.75" hidden="false" customHeight="true" outlineLevel="0" collapsed="false">
      <c r="A30" s="8"/>
      <c r="B30" s="8" t="s">
        <v>359</v>
      </c>
      <c r="C30" s="6"/>
      <c r="D30" s="81"/>
      <c r="E30" s="66"/>
      <c r="F30" s="66"/>
      <c r="G30" s="66" t="n">
        <v>64348</v>
      </c>
      <c r="H30" s="66" t="n">
        <v>62961</v>
      </c>
      <c r="I30" s="66" t="n">
        <v>52967</v>
      </c>
    </row>
    <row r="31" customFormat="false" ht="12.75" hidden="false" customHeight="true" outlineLevel="0" collapsed="false">
      <c r="A31" s="8"/>
      <c r="B31" s="8" t="s">
        <v>344</v>
      </c>
      <c r="C31" s="6"/>
      <c r="D31" s="944"/>
      <c r="E31" s="66"/>
      <c r="F31" s="66"/>
      <c r="G31" s="66" t="n">
        <v>3219</v>
      </c>
      <c r="H31" s="66" t="n">
        <v>3627</v>
      </c>
      <c r="I31" s="66" t="n">
        <v>3114</v>
      </c>
    </row>
    <row r="32" customFormat="false" ht="12.75" hidden="false" customHeight="true" outlineLevel="0" collapsed="false">
      <c r="A32" s="8"/>
      <c r="B32" s="8" t="s">
        <v>345</v>
      </c>
      <c r="C32" s="8"/>
      <c r="D32" s="8"/>
      <c r="E32" s="8"/>
      <c r="F32" s="8"/>
      <c r="G32" s="66" t="n">
        <v>1149</v>
      </c>
      <c r="H32" s="66" t="n">
        <v>715</v>
      </c>
      <c r="I32" s="66" t="n">
        <v>824</v>
      </c>
    </row>
    <row r="33" customFormat="false" ht="12.75" hidden="false" customHeight="true" outlineLevel="0" collapsed="false">
      <c r="A33" s="8"/>
      <c r="B33" s="8" t="s">
        <v>360</v>
      </c>
      <c r="C33" s="6"/>
      <c r="D33" s="81"/>
      <c r="E33" s="66"/>
      <c r="F33" s="66"/>
      <c r="G33" s="93" t="n">
        <v>2</v>
      </c>
      <c r="H33" s="93" t="n">
        <v>11</v>
      </c>
      <c r="I33" s="93" t="n">
        <v>2</v>
      </c>
    </row>
    <row r="34" customFormat="false" ht="12.75" hidden="false" customHeight="true" outlineLevel="0" collapsed="false">
      <c r="A34" s="8"/>
      <c r="B34" s="20" t="s">
        <v>170</v>
      </c>
      <c r="C34" s="6"/>
      <c r="D34" s="81"/>
      <c r="E34" s="66"/>
      <c r="F34" s="66"/>
      <c r="G34" s="66" t="n">
        <v>1685</v>
      </c>
      <c r="H34" s="66" t="n">
        <v>4173</v>
      </c>
      <c r="I34" s="66" t="n">
        <v>1962</v>
      </c>
    </row>
    <row r="35" customFormat="false" ht="12.75" hidden="false" customHeight="true" outlineLevel="0" collapsed="false">
      <c r="A35" s="8"/>
      <c r="B35" s="8" t="s">
        <v>361</v>
      </c>
      <c r="C35" s="6"/>
      <c r="D35" s="81"/>
      <c r="E35" s="66"/>
      <c r="F35" s="66"/>
      <c r="G35" s="66" t="n">
        <v>1121</v>
      </c>
      <c r="H35" s="66" t="n">
        <v>1150</v>
      </c>
      <c r="I35" s="66" t="n">
        <v>1325</v>
      </c>
    </row>
    <row r="36" customFormat="false" ht="12.75" hidden="false" customHeight="true" outlineLevel="0" collapsed="false">
      <c r="A36" s="8"/>
      <c r="B36" s="8" t="s">
        <v>362</v>
      </c>
      <c r="C36" s="6"/>
      <c r="D36" s="81"/>
      <c r="E36" s="66"/>
      <c r="F36" s="66"/>
      <c r="G36" s="93" t="n">
        <v>0</v>
      </c>
      <c r="H36" s="93" t="n">
        <v>10</v>
      </c>
      <c r="I36" s="93" t="n">
        <v>9</v>
      </c>
    </row>
    <row r="37" customFormat="false" ht="12.75" hidden="false" customHeight="true" outlineLevel="0" collapsed="false">
      <c r="A37" s="8"/>
      <c r="B37" s="8" t="s">
        <v>363</v>
      </c>
      <c r="C37" s="6"/>
      <c r="D37" s="81"/>
      <c r="E37" s="66"/>
      <c r="F37" s="66"/>
      <c r="G37" s="66" t="n">
        <v>240</v>
      </c>
      <c r="H37" s="66" t="n">
        <v>184</v>
      </c>
      <c r="I37" s="66" t="n">
        <v>174</v>
      </c>
    </row>
    <row r="38" customFormat="false" ht="12.75" hidden="false" customHeight="true" outlineLevel="0" collapsed="false">
      <c r="A38" s="8"/>
      <c r="B38" s="8" t="s">
        <v>364</v>
      </c>
      <c r="C38" s="6"/>
      <c r="D38" s="81"/>
      <c r="E38" s="66"/>
      <c r="F38" s="66"/>
      <c r="G38" s="66" t="n">
        <v>163</v>
      </c>
      <c r="H38" s="66" t="n">
        <v>166</v>
      </c>
      <c r="I38" s="66" t="n">
        <v>176</v>
      </c>
    </row>
    <row r="39" customFormat="false" ht="12.75" hidden="false" customHeight="true" outlineLevel="0" collapsed="false">
      <c r="A39" s="8"/>
      <c r="B39" s="20" t="s">
        <v>365</v>
      </c>
      <c r="C39" s="75"/>
      <c r="D39" s="946"/>
      <c r="E39" s="22"/>
      <c r="F39" s="22"/>
      <c r="G39" s="22" t="n">
        <v>6011</v>
      </c>
      <c r="H39" s="22" t="n">
        <v>5971</v>
      </c>
      <c r="I39" s="22" t="n">
        <v>6643</v>
      </c>
    </row>
    <row r="40" customFormat="false" ht="12.75" hidden="false" customHeight="true" outlineLevel="0" collapsed="false">
      <c r="A40" s="20"/>
      <c r="B40" s="33" t="s">
        <v>367</v>
      </c>
      <c r="C40" s="947"/>
      <c r="D40" s="947"/>
      <c r="E40" s="915"/>
      <c r="F40" s="915"/>
      <c r="G40" s="915" t="n">
        <v>157749</v>
      </c>
      <c r="H40" s="915" t="n">
        <v>143999</v>
      </c>
      <c r="I40" s="915" t="n">
        <v>134358</v>
      </c>
    </row>
    <row r="41" customFormat="false" ht="6" hidden="false" customHeight="true" outlineLevel="0" collapsed="false">
      <c r="A41" s="20"/>
      <c r="B41" s="25"/>
      <c r="C41" s="75"/>
      <c r="D41" s="946"/>
      <c r="E41" s="943"/>
      <c r="F41" s="943"/>
      <c r="G41" s="943"/>
      <c r="H41" s="943"/>
      <c r="I41" s="943"/>
    </row>
    <row r="42" customFormat="false" ht="12.75" hidden="false" customHeight="true" outlineLevel="0" collapsed="false">
      <c r="A42" s="20"/>
      <c r="B42" s="1054" t="s">
        <v>781</v>
      </c>
      <c r="C42" s="946"/>
      <c r="D42" s="946"/>
      <c r="E42" s="1246"/>
      <c r="F42" s="1246"/>
      <c r="G42" s="21" t="n">
        <v>3</v>
      </c>
      <c r="H42" s="21" t="n">
        <v>3</v>
      </c>
      <c r="I42" s="21" t="n">
        <v>106</v>
      </c>
    </row>
    <row r="43" customFormat="false" ht="6" hidden="false" customHeight="true" outlineLevel="0" collapsed="false">
      <c r="A43" s="20"/>
      <c r="B43" s="25"/>
      <c r="C43" s="75"/>
      <c r="D43" s="946"/>
      <c r="E43" s="943"/>
      <c r="F43" s="943"/>
      <c r="G43" s="943"/>
      <c r="H43" s="943"/>
      <c r="I43" s="943"/>
    </row>
    <row r="44" customFormat="false" ht="12.75" hidden="false" customHeight="true" outlineLevel="0" collapsed="false">
      <c r="A44" s="20"/>
      <c r="B44" s="97" t="s">
        <v>32</v>
      </c>
      <c r="C44" s="75"/>
      <c r="D44" s="943"/>
      <c r="E44" s="943"/>
      <c r="F44" s="943"/>
      <c r="G44" s="943"/>
      <c r="H44" s="943"/>
      <c r="I44" s="943"/>
    </row>
    <row r="45" customFormat="false" ht="6" hidden="false" customHeight="true" outlineLevel="0" collapsed="false">
      <c r="A45" s="20"/>
      <c r="B45" s="97"/>
      <c r="C45" s="75"/>
      <c r="D45" s="946"/>
      <c r="E45" s="943"/>
      <c r="F45" s="943"/>
      <c r="G45" s="943"/>
      <c r="H45" s="943"/>
      <c r="I45" s="943"/>
    </row>
    <row r="46" customFormat="false" ht="12.75" hidden="false" customHeight="true" outlineLevel="0" collapsed="false">
      <c r="A46" s="20"/>
      <c r="B46" s="8" t="s">
        <v>368</v>
      </c>
      <c r="C46" s="75"/>
      <c r="D46" s="946"/>
      <c r="E46" s="22"/>
      <c r="F46" s="22"/>
      <c r="G46" s="22" t="n">
        <v>4050</v>
      </c>
      <c r="H46" s="22" t="n">
        <v>4050</v>
      </c>
      <c r="I46" s="22" t="n">
        <v>4050</v>
      </c>
    </row>
    <row r="47" customFormat="false" ht="12.75" hidden="false" customHeight="true" outlineLevel="0" collapsed="false">
      <c r="A47" s="20"/>
      <c r="B47" s="8" t="s">
        <v>369</v>
      </c>
      <c r="C47" s="75"/>
      <c r="D47" s="946"/>
      <c r="E47" s="75"/>
      <c r="F47" s="75"/>
      <c r="G47" s="22" t="n">
        <v>1080</v>
      </c>
      <c r="H47" s="22" t="n">
        <v>1080</v>
      </c>
      <c r="I47" s="22" t="n">
        <v>1080</v>
      </c>
    </row>
    <row r="48" customFormat="false" ht="12.75" hidden="false" customHeight="true" outlineLevel="0" collapsed="false">
      <c r="A48" s="20"/>
      <c r="B48" s="8" t="s">
        <v>370</v>
      </c>
      <c r="C48" s="75"/>
      <c r="D48" s="946"/>
      <c r="E48" s="22"/>
      <c r="F48" s="22"/>
      <c r="G48" s="22" t="n">
        <v>-7</v>
      </c>
      <c r="H48" s="22" t="n">
        <v>-2</v>
      </c>
      <c r="I48" s="22" t="n">
        <v>23</v>
      </c>
    </row>
    <row r="49" customFormat="false" ht="12.75" hidden="false" customHeight="true" outlineLevel="0" collapsed="false">
      <c r="A49" s="20"/>
      <c r="B49" s="29" t="s">
        <v>371</v>
      </c>
      <c r="C49" s="901"/>
      <c r="D49" s="84"/>
      <c r="E49" s="31"/>
      <c r="F49" s="31"/>
      <c r="G49" s="22" t="n">
        <v>13768</v>
      </c>
      <c r="H49" s="22" t="n">
        <v>14793</v>
      </c>
      <c r="I49" s="22" t="n">
        <v>13264</v>
      </c>
    </row>
    <row r="50" customFormat="false" ht="12.75" hidden="false" customHeight="true" outlineLevel="0" collapsed="false">
      <c r="A50" s="20"/>
      <c r="B50" s="46" t="s">
        <v>171</v>
      </c>
      <c r="C50" s="949"/>
      <c r="D50" s="949"/>
      <c r="E50" s="892"/>
      <c r="F50" s="892"/>
      <c r="G50" s="892" t="n">
        <v>18891</v>
      </c>
      <c r="H50" s="892" t="n">
        <v>19921</v>
      </c>
      <c r="I50" s="892" t="n">
        <v>18417</v>
      </c>
    </row>
    <row r="51" customFormat="false" ht="12.75" hidden="false" customHeight="true" outlineLevel="0" collapsed="false">
      <c r="A51" s="20"/>
      <c r="B51" s="1054" t="s">
        <v>172</v>
      </c>
      <c r="C51" s="946"/>
      <c r="D51" s="946"/>
      <c r="E51" s="21"/>
      <c r="F51" s="21"/>
      <c r="G51" s="21" t="n">
        <v>176643</v>
      </c>
      <c r="H51" s="21" t="n">
        <v>163923</v>
      </c>
      <c r="I51" s="21" t="n">
        <v>152881</v>
      </c>
    </row>
    <row r="52" customFormat="false" ht="12.75" hidden="false" customHeight="true" outlineLevel="0" collapsed="false">
      <c r="A52" s="8"/>
      <c r="B52" s="8"/>
      <c r="C52" s="6"/>
      <c r="D52" s="81"/>
      <c r="E52" s="66"/>
      <c r="F52" s="66"/>
      <c r="G52" s="66"/>
      <c r="H52" s="66"/>
      <c r="I52" s="66"/>
    </row>
    <row r="53" customFormat="false" ht="12.75" hidden="false" customHeight="true" outlineLevel="0" collapsed="false">
      <c r="A53" s="8"/>
      <c r="B53" s="20" t="s">
        <v>372</v>
      </c>
      <c r="C53" s="6"/>
      <c r="D53" s="81"/>
      <c r="E53" s="66"/>
      <c r="F53" s="66"/>
      <c r="G53" s="22" t="n">
        <v>2215</v>
      </c>
      <c r="H53" s="22" t="n">
        <v>2454</v>
      </c>
      <c r="I53" s="22" t="n">
        <v>3120</v>
      </c>
    </row>
    <row r="54" customFormat="false" ht="12.75" hidden="false" customHeight="true" outlineLevel="0" collapsed="false">
      <c r="A54" s="8"/>
      <c r="B54" s="20" t="s">
        <v>373</v>
      </c>
      <c r="C54" s="6"/>
      <c r="D54" s="81"/>
      <c r="E54" s="66"/>
      <c r="F54" s="66"/>
      <c r="G54" s="22" t="n">
        <v>7375</v>
      </c>
      <c r="H54" s="22" t="n">
        <v>7033</v>
      </c>
      <c r="I54" s="22" t="n">
        <v>5982</v>
      </c>
    </row>
    <row r="55" customFormat="false" ht="12.75" hidden="false" customHeight="true" outlineLevel="0" collapsed="false">
      <c r="A55" s="6"/>
      <c r="B55" s="8" t="s">
        <v>374</v>
      </c>
      <c r="C55" s="6"/>
      <c r="D55" s="81"/>
      <c r="E55" s="66"/>
      <c r="F55" s="66"/>
      <c r="G55" s="22" t="n">
        <v>70679</v>
      </c>
      <c r="H55" s="22" t="n">
        <v>70385</v>
      </c>
      <c r="I55" s="22" t="n">
        <v>86126</v>
      </c>
    </row>
    <row r="56" customFormat="false" ht="12.75" hidden="false" customHeight="true" outlineLevel="0" collapsed="false">
      <c r="A56" s="6"/>
      <c r="B56" s="29" t="s">
        <v>375</v>
      </c>
      <c r="C56" s="901"/>
      <c r="D56" s="84"/>
      <c r="E56" s="31"/>
      <c r="F56" s="31"/>
      <c r="G56" s="31" t="n">
        <v>24000</v>
      </c>
      <c r="H56" s="31" t="n">
        <v>26713</v>
      </c>
      <c r="I56" s="31" t="n">
        <v>25408</v>
      </c>
    </row>
    <row r="57" customFormat="false" ht="12.75" hidden="false" customHeight="true" outlineLevel="0" collapsed="false">
      <c r="A57" s="6"/>
      <c r="B57" s="29" t="s">
        <v>376</v>
      </c>
      <c r="C57" s="901"/>
      <c r="D57" s="84"/>
      <c r="E57" s="31"/>
      <c r="F57" s="31"/>
      <c r="G57" s="31"/>
      <c r="H57" s="31"/>
      <c r="I57" s="31"/>
    </row>
    <row r="58" customFormat="false" ht="14.25" hidden="false" customHeight="true" outlineLevel="0" collapsed="false">
      <c r="B58" s="1247" t="s">
        <v>782</v>
      </c>
      <c r="C58" s="114"/>
      <c r="D58" s="114"/>
      <c r="E58" s="114"/>
      <c r="F58" s="114"/>
      <c r="G58" s="114"/>
      <c r="H58" s="114"/>
      <c r="I58" s="114"/>
    </row>
  </sheetData>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57" width="2.99"/>
    <col collapsed="false" customWidth="true" hidden="false" outlineLevel="0" max="2" min="2" style="57" width="41.49"/>
    <col collapsed="false" customWidth="false" hidden="false" outlineLevel="0" max="3" min="3" style="57" width="9.32"/>
    <col collapsed="false" customWidth="true" hidden="false" outlineLevel="0" max="4" min="4" style="57" width="12.49"/>
    <col collapsed="false" customWidth="false" hidden="false" outlineLevel="0" max="5" min="5" style="57" width="9.32"/>
    <col collapsed="false" customWidth="true" hidden="false" outlineLevel="0" max="6" min="6" style="57" width="12.65"/>
    <col collapsed="false" customWidth="false" hidden="false" outlineLevel="0" max="7" min="7" style="57" width="9.32"/>
    <col collapsed="false" customWidth="true" hidden="false" outlineLevel="0" max="8" min="8" style="57" width="12.82"/>
    <col collapsed="false" customWidth="false" hidden="false" outlineLevel="0" max="257" min="9" style="57" width="9.32"/>
  </cols>
  <sheetData>
    <row r="2" customFormat="false" ht="12.75" hidden="false" customHeight="true" outlineLevel="0" collapsed="false">
      <c r="A2" s="6"/>
      <c r="B2" s="41" t="s">
        <v>783</v>
      </c>
      <c r="C2" s="41"/>
      <c r="D2" s="901"/>
      <c r="E2" s="84"/>
      <c r="F2" s="29"/>
      <c r="G2" s="29"/>
      <c r="H2" s="29"/>
      <c r="I2" s="29"/>
    </row>
    <row r="3" customFormat="false" ht="12.75" hidden="false" customHeight="true" outlineLevel="0" collapsed="false">
      <c r="A3" s="6"/>
      <c r="B3" s="38"/>
      <c r="C3" s="38"/>
      <c r="D3" s="75"/>
      <c r="E3" s="946"/>
      <c r="F3" s="20"/>
      <c r="G3" s="20"/>
      <c r="H3" s="20"/>
      <c r="I3" s="20"/>
    </row>
    <row r="4" customFormat="false" ht="12.75" hidden="false" customHeight="true" outlineLevel="0" collapsed="false">
      <c r="A4" s="6"/>
      <c r="B4" s="38" t="s">
        <v>701</v>
      </c>
      <c r="C4" s="38"/>
      <c r="D4" s="75"/>
      <c r="E4" s="946"/>
      <c r="F4" s="946"/>
      <c r="G4" s="20"/>
      <c r="H4" s="20"/>
      <c r="I4" s="20"/>
    </row>
    <row r="5" customFormat="false" ht="12.75" hidden="false" customHeight="true" outlineLevel="0" collapsed="false">
      <c r="A5" s="6"/>
      <c r="B5" s="75"/>
      <c r="C5" s="75"/>
      <c r="D5" s="114"/>
      <c r="E5" s="114"/>
      <c r="F5" s="114"/>
      <c r="G5" s="1194" t="s">
        <v>26</v>
      </c>
      <c r="H5" s="1194" t="s">
        <v>338</v>
      </c>
      <c r="I5" s="1194" t="s">
        <v>26</v>
      </c>
    </row>
    <row r="6" customFormat="false" ht="12.75" hidden="false" customHeight="true" outlineLevel="0" collapsed="false">
      <c r="A6" s="6"/>
      <c r="B6" s="29" t="s">
        <v>5</v>
      </c>
      <c r="C6" s="29"/>
      <c r="D6" s="1195"/>
      <c r="E6" s="1195"/>
      <c r="F6" s="1195"/>
      <c r="G6" s="942" t="n">
        <v>2014</v>
      </c>
      <c r="H6" s="942" t="n">
        <v>2013</v>
      </c>
      <c r="I6" s="942" t="n">
        <v>2013</v>
      </c>
    </row>
    <row r="7" customFormat="false" ht="12.75" hidden="false" customHeight="true" outlineLevel="0" collapsed="false">
      <c r="A7" s="6"/>
      <c r="B7" s="20" t="s">
        <v>702</v>
      </c>
      <c r="C7" s="20"/>
      <c r="D7" s="113"/>
      <c r="E7" s="113"/>
      <c r="F7" s="113"/>
      <c r="G7" s="1194"/>
      <c r="H7" s="1194"/>
      <c r="I7" s="1194"/>
    </row>
    <row r="8" customFormat="false" ht="12.75" hidden="false" customHeight="true" outlineLevel="0" collapsed="false">
      <c r="A8" s="6"/>
      <c r="B8" s="20" t="s">
        <v>32</v>
      </c>
      <c r="C8" s="20"/>
      <c r="D8" s="113"/>
      <c r="E8" s="113"/>
      <c r="F8" s="113"/>
      <c r="G8" s="27" t="n">
        <v>18891</v>
      </c>
      <c r="H8" s="27" t="n">
        <v>19923</v>
      </c>
      <c r="I8" s="27" t="n">
        <v>18394</v>
      </c>
    </row>
    <row r="9" customFormat="false" ht="12.75" hidden="false" customHeight="true" outlineLevel="0" collapsed="false">
      <c r="A9" s="6"/>
      <c r="B9" s="20" t="s">
        <v>704</v>
      </c>
      <c r="C9" s="20"/>
      <c r="D9" s="113"/>
      <c r="E9" s="113"/>
      <c r="F9" s="113"/>
      <c r="G9" s="27" t="s">
        <v>318</v>
      </c>
      <c r="H9" s="27" t="n">
        <v>-1734</v>
      </c>
      <c r="I9" s="27" t="n">
        <v>-626</v>
      </c>
    </row>
    <row r="10" customFormat="false" ht="12.75" hidden="false" customHeight="true" outlineLevel="0" collapsed="false">
      <c r="A10" s="6"/>
      <c r="B10" s="20" t="s">
        <v>350</v>
      </c>
      <c r="C10" s="20"/>
      <c r="D10" s="113"/>
      <c r="E10" s="113"/>
      <c r="F10" s="113"/>
      <c r="G10" s="27" t="s">
        <v>318</v>
      </c>
      <c r="H10" s="27" t="n">
        <v>-28</v>
      </c>
      <c r="I10" s="27" t="n">
        <v>-17</v>
      </c>
    </row>
    <row r="11" customFormat="false" ht="12.75" hidden="false" customHeight="true" outlineLevel="0" collapsed="false">
      <c r="A11" s="6"/>
      <c r="B11" s="20" t="s">
        <v>347</v>
      </c>
      <c r="C11" s="20"/>
      <c r="D11" s="113"/>
      <c r="E11" s="113"/>
      <c r="F11" s="113"/>
      <c r="G11" s="27" t="n">
        <v>-798</v>
      </c>
      <c r="H11" s="27" t="n">
        <v>-729</v>
      </c>
      <c r="I11" s="27" t="n">
        <v>-701</v>
      </c>
    </row>
    <row r="12" customFormat="false" ht="12.75" hidden="false" customHeight="true" outlineLevel="0" collapsed="false">
      <c r="A12" s="8"/>
      <c r="B12" s="20" t="s">
        <v>784</v>
      </c>
      <c r="C12" s="20"/>
      <c r="D12" s="113"/>
      <c r="E12" s="113"/>
      <c r="F12" s="113"/>
      <c r="G12" s="27" t="s">
        <v>318</v>
      </c>
      <c r="H12" s="27" t="n">
        <v>-81</v>
      </c>
      <c r="I12" s="27" t="n">
        <v>-39</v>
      </c>
    </row>
    <row r="13" customFormat="false" ht="12.75" hidden="false" customHeight="true" outlineLevel="0" collapsed="false">
      <c r="A13" s="8"/>
      <c r="B13" s="20" t="s">
        <v>785</v>
      </c>
      <c r="C13" s="20"/>
      <c r="D13" s="113"/>
      <c r="E13" s="113"/>
      <c r="F13" s="113"/>
      <c r="G13" s="27" t="s">
        <v>318</v>
      </c>
      <c r="H13" s="27" t="s">
        <v>318</v>
      </c>
      <c r="I13" s="27" t="s">
        <v>318</v>
      </c>
    </row>
    <row r="14" customFormat="false" ht="14.25" hidden="false" customHeight="true" outlineLevel="0" collapsed="false">
      <c r="A14" s="8"/>
      <c r="B14" s="20" t="s">
        <v>786</v>
      </c>
      <c r="C14" s="20"/>
      <c r="D14" s="113"/>
      <c r="E14" s="113"/>
      <c r="F14" s="113"/>
      <c r="G14" s="27" t="s">
        <v>318</v>
      </c>
      <c r="H14" s="27" t="s">
        <v>318</v>
      </c>
      <c r="I14" s="27" t="s">
        <v>318</v>
      </c>
    </row>
    <row r="15" customFormat="false" ht="12.75" hidden="false" customHeight="true" outlineLevel="0" collapsed="false">
      <c r="A15" s="8"/>
      <c r="B15" s="20" t="s">
        <v>708</v>
      </c>
      <c r="C15" s="20"/>
      <c r="D15" s="113"/>
      <c r="E15" s="113"/>
      <c r="F15" s="113"/>
      <c r="G15" s="27" t="n">
        <v>-258</v>
      </c>
      <c r="H15" s="27" t="s">
        <v>318</v>
      </c>
      <c r="I15" s="27" t="s">
        <v>318</v>
      </c>
    </row>
    <row r="16" customFormat="false" ht="12.75" hidden="false" customHeight="true" outlineLevel="0" collapsed="false">
      <c r="A16" s="8"/>
      <c r="B16" s="33" t="s">
        <v>709</v>
      </c>
      <c r="C16" s="33"/>
      <c r="D16" s="1196"/>
      <c r="E16" s="1196"/>
      <c r="F16" s="1196"/>
      <c r="G16" s="36" t="n">
        <v>17835</v>
      </c>
      <c r="H16" s="36" t="n">
        <v>17351</v>
      </c>
      <c r="I16" s="36" t="n">
        <v>17011</v>
      </c>
    </row>
    <row r="17" customFormat="false" ht="12.75" hidden="false" customHeight="true" outlineLevel="0" collapsed="false">
      <c r="A17" s="8"/>
      <c r="B17" s="20" t="s">
        <v>710</v>
      </c>
      <c r="C17" s="20"/>
      <c r="D17" s="113"/>
      <c r="E17" s="113"/>
      <c r="F17" s="113"/>
      <c r="G17" s="27" t="n">
        <v>1577</v>
      </c>
      <c r="H17" s="27" t="n">
        <v>1949</v>
      </c>
      <c r="I17" s="27" t="n">
        <v>1976</v>
      </c>
    </row>
    <row r="18" customFormat="false" ht="12.75" hidden="false" customHeight="true" outlineLevel="0" collapsed="false">
      <c r="A18" s="8"/>
      <c r="B18" s="20" t="s">
        <v>711</v>
      </c>
      <c r="C18" s="20"/>
      <c r="D18" s="113"/>
      <c r="E18" s="113"/>
      <c r="F18" s="113"/>
      <c r="G18" s="27" t="s">
        <v>318</v>
      </c>
      <c r="H18" s="27" t="s">
        <v>318</v>
      </c>
      <c r="I18" s="27" t="s">
        <v>318</v>
      </c>
    </row>
    <row r="19" customFormat="false" ht="12.75" hidden="false" customHeight="true" outlineLevel="0" collapsed="false">
      <c r="A19" s="8"/>
      <c r="B19" s="33" t="s">
        <v>712</v>
      </c>
      <c r="C19" s="33"/>
      <c r="D19" s="1196"/>
      <c r="E19" s="1196"/>
      <c r="F19" s="1196"/>
      <c r="G19" s="36" t="n">
        <v>19412</v>
      </c>
      <c r="H19" s="36" t="n">
        <v>19300</v>
      </c>
      <c r="I19" s="36" t="n">
        <v>18987</v>
      </c>
    </row>
    <row r="20" customFormat="false" ht="12.75" hidden="false" customHeight="true" outlineLevel="0" collapsed="false">
      <c r="A20" s="8"/>
      <c r="B20" s="38" t="s">
        <v>713</v>
      </c>
      <c r="C20" s="20"/>
      <c r="D20" s="113"/>
      <c r="E20" s="113"/>
      <c r="F20" s="113"/>
      <c r="G20" s="26" t="n">
        <v>4435</v>
      </c>
      <c r="H20" s="26" t="n">
        <v>4143</v>
      </c>
      <c r="I20" s="26" t="n">
        <v>4693</v>
      </c>
    </row>
    <row r="21" customFormat="false" ht="12.75" hidden="false" customHeight="true" outlineLevel="0" collapsed="false">
      <c r="A21" s="8"/>
      <c r="B21" s="20" t="s">
        <v>787</v>
      </c>
      <c r="C21" s="20"/>
      <c r="D21" s="113"/>
      <c r="E21" s="113"/>
      <c r="F21" s="113"/>
      <c r="G21" s="27" t="n">
        <v>53</v>
      </c>
      <c r="H21" s="27" t="n">
        <v>-81</v>
      </c>
      <c r="I21" s="27" t="n">
        <v>-39</v>
      </c>
    </row>
    <row r="22" customFormat="false" ht="12.75" hidden="false" customHeight="true" outlineLevel="0" collapsed="false">
      <c r="A22" s="8"/>
      <c r="B22" s="20" t="s">
        <v>785</v>
      </c>
      <c r="C22" s="20"/>
      <c r="D22" s="113"/>
      <c r="E22" s="113"/>
      <c r="F22" s="113"/>
      <c r="G22" s="27" t="s">
        <v>318</v>
      </c>
      <c r="H22" s="27" t="s">
        <v>318</v>
      </c>
      <c r="I22" s="27" t="s">
        <v>318</v>
      </c>
    </row>
    <row r="23" customFormat="false" ht="12.75" hidden="false" customHeight="true" outlineLevel="0" collapsed="false">
      <c r="A23" s="8"/>
      <c r="B23" s="20" t="s">
        <v>715</v>
      </c>
      <c r="C23" s="20"/>
      <c r="D23" s="113"/>
      <c r="E23" s="113"/>
      <c r="F23" s="113"/>
      <c r="G23" s="27" t="n">
        <v>-514</v>
      </c>
      <c r="H23" s="27" t="s">
        <v>318</v>
      </c>
      <c r="I23" s="27" t="s">
        <v>318</v>
      </c>
    </row>
    <row r="24" customFormat="false" ht="12.75" hidden="false" customHeight="true" outlineLevel="0" collapsed="false">
      <c r="A24" s="8"/>
      <c r="B24" s="20" t="s">
        <v>716</v>
      </c>
      <c r="C24" s="20"/>
      <c r="D24" s="113"/>
      <c r="E24" s="113"/>
      <c r="F24" s="113"/>
      <c r="G24" s="27" t="s">
        <v>318</v>
      </c>
      <c r="H24" s="27" t="s">
        <v>318</v>
      </c>
      <c r="I24" s="27" t="s">
        <v>318</v>
      </c>
    </row>
    <row r="25" customFormat="false" ht="12.75" hidden="false" customHeight="true" outlineLevel="0" collapsed="false">
      <c r="A25" s="8"/>
      <c r="B25" s="20" t="s">
        <v>708</v>
      </c>
      <c r="C25" s="20"/>
      <c r="D25" s="113"/>
      <c r="E25" s="113"/>
      <c r="F25" s="113"/>
      <c r="G25" s="27" t="s">
        <v>318</v>
      </c>
      <c r="H25" s="27" t="s">
        <v>318</v>
      </c>
      <c r="I25" s="27" t="n">
        <v>33</v>
      </c>
    </row>
    <row r="26" customFormat="false" ht="12.75" hidden="false" customHeight="true" outlineLevel="0" collapsed="false">
      <c r="A26" s="8"/>
      <c r="B26" s="46" t="s">
        <v>788</v>
      </c>
      <c r="C26" s="46"/>
      <c r="D26" s="1198"/>
      <c r="E26" s="1198"/>
      <c r="F26" s="1198"/>
      <c r="G26" s="50" t="n">
        <v>23386</v>
      </c>
      <c r="H26" s="50" t="n">
        <v>23362</v>
      </c>
      <c r="I26" s="50" t="n">
        <v>23674</v>
      </c>
    </row>
    <row r="27" customFormat="false" ht="12.75" hidden="false" customHeight="true" outlineLevel="0" collapsed="false">
      <c r="A27" s="8"/>
      <c r="B27" s="113" t="s">
        <v>789</v>
      </c>
      <c r="C27" s="38"/>
      <c r="D27" s="1056"/>
      <c r="E27" s="1056"/>
      <c r="F27" s="1056"/>
      <c r="G27" s="1199"/>
      <c r="H27" s="1199"/>
      <c r="I27" s="1199"/>
    </row>
    <row r="28" customFormat="false" ht="12.75" hidden="false" customHeight="true" outlineLevel="0" collapsed="false">
      <c r="A28" s="8"/>
      <c r="B28" s="113" t="s">
        <v>790</v>
      </c>
      <c r="C28" s="38"/>
      <c r="D28" s="1056"/>
      <c r="E28" s="1056"/>
      <c r="F28" s="1056"/>
      <c r="G28" s="1199"/>
      <c r="H28" s="1199"/>
      <c r="I28" s="1199"/>
    </row>
    <row r="29" customFormat="false" ht="12.75" hidden="false" customHeight="true" outlineLevel="0" collapsed="false">
      <c r="A29" s="8"/>
      <c r="B29" s="113" t="s">
        <v>791</v>
      </c>
      <c r="C29" s="38"/>
      <c r="D29" s="1056"/>
      <c r="E29" s="1056"/>
      <c r="F29" s="1056"/>
      <c r="G29" s="1199"/>
      <c r="H29" s="1199"/>
      <c r="I29" s="1199"/>
    </row>
    <row r="30" customFormat="false" ht="12.75" hidden="false" customHeight="true" outlineLevel="0" collapsed="false">
      <c r="A30" s="8"/>
      <c r="B30" s="113" t="s">
        <v>792</v>
      </c>
      <c r="C30" s="38"/>
      <c r="D30" s="1056"/>
      <c r="E30" s="1056"/>
      <c r="F30" s="1056"/>
      <c r="G30" s="1199"/>
      <c r="H30" s="1199"/>
      <c r="I30" s="1199"/>
    </row>
    <row r="31" customFormat="false" ht="12.75" hidden="false" customHeight="true" outlineLevel="0" collapsed="false">
      <c r="A31" s="8"/>
      <c r="B31" s="113"/>
      <c r="C31" s="38"/>
      <c r="D31" s="1056"/>
      <c r="E31" s="1056"/>
      <c r="F31" s="1056"/>
      <c r="G31" s="1199"/>
      <c r="H31" s="1199"/>
      <c r="I31" s="1199"/>
    </row>
    <row r="32" customFormat="false" ht="12.75" hidden="false" customHeight="true" outlineLevel="0" collapsed="false">
      <c r="A32" s="8"/>
      <c r="B32" s="1248" t="s">
        <v>793</v>
      </c>
      <c r="C32" s="114"/>
      <c r="D32" s="114"/>
      <c r="E32" s="114"/>
      <c r="F32" s="11"/>
      <c r="G32" s="58"/>
      <c r="H32" s="58"/>
      <c r="I32" s="58"/>
    </row>
    <row r="33" customFormat="false" ht="12.75" hidden="false" customHeight="true" outlineLevel="0" collapsed="false">
      <c r="A33" s="8"/>
      <c r="B33" s="58"/>
      <c r="C33" s="114"/>
      <c r="D33" s="114"/>
      <c r="E33" s="114"/>
      <c r="F33" s="11"/>
      <c r="G33" s="1194" t="s">
        <v>26</v>
      </c>
      <c r="H33" s="1200" t="s">
        <v>338</v>
      </c>
      <c r="I33" s="1194" t="s">
        <v>26</v>
      </c>
    </row>
    <row r="34" customFormat="false" ht="12.75" hidden="false" customHeight="true" outlineLevel="0" collapsed="false">
      <c r="A34" s="8"/>
      <c r="B34" s="29" t="s">
        <v>5</v>
      </c>
      <c r="C34" s="114"/>
      <c r="D34" s="114"/>
      <c r="E34" s="114"/>
      <c r="F34" s="11"/>
      <c r="G34" s="942" t="n">
        <v>2014</v>
      </c>
      <c r="H34" s="942" t="n">
        <v>2013</v>
      </c>
      <c r="I34" s="942" t="n">
        <v>2013</v>
      </c>
    </row>
    <row r="35" customFormat="false" ht="12.75" hidden="false" customHeight="true" outlineLevel="0" collapsed="false">
      <c r="A35" s="8"/>
      <c r="B35" s="1249" t="s">
        <v>794</v>
      </c>
      <c r="C35" s="1240"/>
      <c r="D35" s="1240"/>
      <c r="E35" s="1240"/>
      <c r="F35" s="866"/>
      <c r="G35" s="1250" t="n">
        <v>17835</v>
      </c>
      <c r="H35" s="1250" t="n">
        <v>17350.509964695</v>
      </c>
      <c r="I35" s="1250" t="n">
        <v>17010.95382985</v>
      </c>
    </row>
    <row r="36" customFormat="false" ht="12.75" hidden="false" customHeight="true" outlineLevel="0" collapsed="false">
      <c r="A36" s="8"/>
      <c r="B36" s="1251" t="s">
        <v>795</v>
      </c>
      <c r="C36" s="114"/>
      <c r="D36" s="114"/>
      <c r="E36" s="114"/>
      <c r="F36" s="11"/>
      <c r="G36" s="27" t="n">
        <v>23386</v>
      </c>
      <c r="H36" s="27" t="n">
        <v>23361.71870267</v>
      </c>
      <c r="I36" s="27" t="n">
        <v>23674.1246587</v>
      </c>
    </row>
    <row r="37" customFormat="false" ht="12.75" hidden="false" customHeight="true" outlineLevel="0" collapsed="false">
      <c r="A37" s="8"/>
      <c r="B37" s="1251"/>
      <c r="C37" s="114"/>
      <c r="D37" s="114"/>
      <c r="E37" s="114"/>
      <c r="F37" s="11"/>
      <c r="G37" s="27"/>
      <c r="H37" s="27"/>
      <c r="I37" s="27"/>
    </row>
    <row r="38" customFormat="false" ht="12.75" hidden="false" customHeight="true" outlineLevel="0" collapsed="false">
      <c r="A38" s="8"/>
      <c r="B38" s="1251" t="s">
        <v>796</v>
      </c>
      <c r="C38" s="113"/>
      <c r="D38" s="113"/>
      <c r="E38" s="113"/>
      <c r="F38" s="11"/>
      <c r="G38" s="27" t="n">
        <v>17170</v>
      </c>
      <c r="H38" s="27" t="n">
        <v>17129.601246465</v>
      </c>
      <c r="I38" s="27" t="n">
        <v>16600.40382985</v>
      </c>
    </row>
    <row r="39" customFormat="false" ht="12.75" hidden="false" customHeight="true" outlineLevel="0" collapsed="false">
      <c r="A39" s="8"/>
      <c r="B39" s="1252" t="s">
        <v>797</v>
      </c>
      <c r="C39" s="1195"/>
      <c r="D39" s="1195"/>
      <c r="E39" s="1195"/>
      <c r="F39" s="18"/>
      <c r="G39" s="43" t="n">
        <v>22720</v>
      </c>
      <c r="H39" s="43" t="n">
        <v>23140.80998444</v>
      </c>
      <c r="I39" s="43" t="n">
        <v>23263.5746587</v>
      </c>
    </row>
    <row r="40" customFormat="false" ht="12.75" hidden="false" customHeight="true" outlineLevel="0" collapsed="false">
      <c r="A40" s="8"/>
      <c r="B40" s="1251"/>
      <c r="C40" s="113"/>
      <c r="D40" s="113"/>
      <c r="E40" s="113"/>
      <c r="F40" s="11"/>
      <c r="G40" s="27"/>
      <c r="H40" s="27"/>
      <c r="I40" s="27"/>
    </row>
    <row r="41" customFormat="false" ht="12.75" hidden="false" customHeight="true" outlineLevel="0" collapsed="false">
      <c r="A41" s="8"/>
      <c r="B41" s="1251"/>
      <c r="C41" s="113"/>
      <c r="D41" s="1253" t="s">
        <v>26</v>
      </c>
      <c r="E41" s="1253" t="s">
        <v>26</v>
      </c>
      <c r="F41" s="11" t="s">
        <v>338</v>
      </c>
      <c r="G41" s="27" t="s">
        <v>338</v>
      </c>
      <c r="H41" s="27" t="s">
        <v>26</v>
      </c>
      <c r="I41" s="27" t="s">
        <v>26</v>
      </c>
    </row>
    <row r="42" customFormat="false" ht="12.75" hidden="false" customHeight="true" outlineLevel="0" collapsed="false">
      <c r="A42" s="8"/>
      <c r="B42" s="97" t="s">
        <v>309</v>
      </c>
      <c r="C42" s="97"/>
      <c r="D42" s="11" t="n">
        <v>2014</v>
      </c>
      <c r="E42" s="11" t="n">
        <v>2014</v>
      </c>
      <c r="F42" s="11" t="n">
        <v>2013</v>
      </c>
      <c r="G42" s="11" t="n">
        <v>2013</v>
      </c>
      <c r="H42" s="11" t="n">
        <v>2013</v>
      </c>
      <c r="I42" s="11" t="n">
        <v>2013</v>
      </c>
    </row>
    <row r="43" customFormat="false" ht="36" hidden="false" customHeight="true" outlineLevel="0" collapsed="false">
      <c r="A43" s="8"/>
      <c r="B43" s="29" t="s">
        <v>5</v>
      </c>
      <c r="C43" s="29"/>
      <c r="D43" s="16" t="s">
        <v>723</v>
      </c>
      <c r="E43" s="16" t="s">
        <v>724</v>
      </c>
      <c r="F43" s="16" t="s">
        <v>723</v>
      </c>
      <c r="G43" s="16" t="s">
        <v>724</v>
      </c>
      <c r="H43" s="16" t="s">
        <v>723</v>
      </c>
      <c r="I43" s="16" t="s">
        <v>724</v>
      </c>
    </row>
    <row r="44" customFormat="false" ht="12.75" hidden="false" customHeight="true" outlineLevel="0" collapsed="false">
      <c r="A44" s="8"/>
      <c r="B44" s="38" t="s">
        <v>725</v>
      </c>
      <c r="C44" s="38"/>
      <c r="D44" s="1254" t="n">
        <f aca="false">+D45+D53</f>
        <v>5960</v>
      </c>
      <c r="E44" s="1254" t="n">
        <f aca="false">+E45+E53</f>
        <v>74502</v>
      </c>
      <c r="F44" s="36" t="n">
        <f aca="false">+F45+F53</f>
        <v>6296</v>
      </c>
      <c r="G44" s="1254" t="n">
        <f aca="false">+G45+G53</f>
        <v>78700</v>
      </c>
      <c r="H44" s="1254" t="n">
        <f aca="false">+H45+H53</f>
        <v>6474</v>
      </c>
      <c r="I44" s="1254" t="n">
        <f aca="false">+I45+I53</f>
        <v>80925</v>
      </c>
    </row>
    <row r="45" customFormat="false" ht="12.75" hidden="false" customHeight="true" outlineLevel="0" collapsed="false">
      <c r="A45" s="8"/>
      <c r="B45" s="20" t="s">
        <v>726</v>
      </c>
      <c r="C45" s="20"/>
      <c r="D45" s="27" t="n">
        <f aca="false">SUM(D46+D49+D50+D51)</f>
        <v>2826</v>
      </c>
      <c r="E45" s="27" t="n">
        <f aca="false">SUM(E46,E49,E50,E51)</f>
        <v>35322</v>
      </c>
      <c r="F45" s="27" t="n">
        <f aca="false">SUM(F46,F49,F50,F51)</f>
        <v>3428</v>
      </c>
      <c r="G45" s="27" t="n">
        <f aca="false">SUM(G46,G49,G50,G51)</f>
        <v>42854</v>
      </c>
      <c r="H45" s="27" t="n">
        <f aca="false">SUM(H46,H49,H50,H51)</f>
        <v>3735</v>
      </c>
      <c r="I45" s="27" t="n">
        <f aca="false">SUM(I46,I49,I50,I51)</f>
        <v>46682</v>
      </c>
    </row>
    <row r="46" customFormat="false" ht="12.75" hidden="false" customHeight="true" outlineLevel="0" collapsed="false">
      <c r="A46" s="8"/>
      <c r="B46" s="20" t="s">
        <v>727</v>
      </c>
      <c r="C46" s="20"/>
      <c r="D46" s="27" t="n">
        <f aca="false">+D47+D48</f>
        <v>2368</v>
      </c>
      <c r="E46" s="27" t="n">
        <f aca="false">+E47+E48</f>
        <v>29601</v>
      </c>
      <c r="F46" s="27" t="n">
        <f aca="false">SUM(F47,F48)</f>
        <v>3100</v>
      </c>
      <c r="G46" s="27" t="n">
        <f aca="false">SUM(G47,G48)</f>
        <v>38749</v>
      </c>
      <c r="H46" s="27" t="n">
        <f aca="false">SUM(H47,H48)</f>
        <v>3397</v>
      </c>
      <c r="I46" s="27" t="n">
        <f aca="false">SUM(I47,I48)</f>
        <v>42457</v>
      </c>
    </row>
    <row r="47" customFormat="false" ht="12.75" hidden="false" customHeight="true" outlineLevel="0" collapsed="false">
      <c r="A47" s="8"/>
      <c r="B47" s="974" t="s">
        <v>728</v>
      </c>
      <c r="C47" s="20"/>
      <c r="D47" s="27" t="n">
        <v>1675</v>
      </c>
      <c r="E47" s="27" t="n">
        <v>20934</v>
      </c>
      <c r="F47" s="27" t="s">
        <v>318</v>
      </c>
      <c r="G47" s="27" t="s">
        <v>318</v>
      </c>
      <c r="H47" s="27" t="s">
        <v>318</v>
      </c>
      <c r="I47" s="27" t="s">
        <v>318</v>
      </c>
    </row>
    <row r="48" customFormat="false" ht="12.75" hidden="false" customHeight="true" outlineLevel="0" collapsed="false">
      <c r="A48" s="8"/>
      <c r="B48" s="974" t="s">
        <v>729</v>
      </c>
      <c r="C48" s="20"/>
      <c r="D48" s="27" t="n">
        <v>693</v>
      </c>
      <c r="E48" s="27" t="n">
        <v>8667</v>
      </c>
      <c r="F48" s="27" t="n">
        <v>3100</v>
      </c>
      <c r="G48" s="27" t="n">
        <v>38749</v>
      </c>
      <c r="H48" s="27" t="n">
        <v>3397</v>
      </c>
      <c r="I48" s="27" t="n">
        <v>42457</v>
      </c>
    </row>
    <row r="49" customFormat="false" ht="12.75" hidden="false" customHeight="true" outlineLevel="0" collapsed="false">
      <c r="A49" s="8"/>
      <c r="B49" s="20" t="s">
        <v>730</v>
      </c>
      <c r="C49" s="20"/>
      <c r="D49" s="27" t="n">
        <v>242</v>
      </c>
      <c r="E49" s="27" t="n">
        <v>3028</v>
      </c>
      <c r="F49" s="27" t="n">
        <v>105</v>
      </c>
      <c r="G49" s="27" t="n">
        <v>1318</v>
      </c>
      <c r="H49" s="27" t="n">
        <v>121</v>
      </c>
      <c r="I49" s="27" t="n">
        <v>1509</v>
      </c>
    </row>
    <row r="50" customFormat="false" ht="12.75" hidden="false" customHeight="true" outlineLevel="0" collapsed="false">
      <c r="A50" s="8"/>
      <c r="B50" s="20" t="s">
        <v>731</v>
      </c>
      <c r="C50" s="20"/>
      <c r="D50" s="27" t="n">
        <v>165</v>
      </c>
      <c r="E50" s="27" t="n">
        <v>2059</v>
      </c>
      <c r="F50" s="27" t="n">
        <v>180</v>
      </c>
      <c r="G50" s="27" t="n">
        <v>2254</v>
      </c>
      <c r="H50" s="27" t="n">
        <v>188</v>
      </c>
      <c r="I50" s="27" t="n">
        <v>2348</v>
      </c>
    </row>
    <row r="51" customFormat="false" ht="12.75" hidden="false" customHeight="true" outlineLevel="0" collapsed="false">
      <c r="A51" s="8"/>
      <c r="B51" s="20" t="s">
        <v>732</v>
      </c>
      <c r="C51" s="20"/>
      <c r="D51" s="27" t="n">
        <v>51</v>
      </c>
      <c r="E51" s="27" t="n">
        <v>634</v>
      </c>
      <c r="F51" s="27" t="n">
        <v>43</v>
      </c>
      <c r="G51" s="27" t="n">
        <v>533</v>
      </c>
      <c r="H51" s="27" t="n">
        <v>29</v>
      </c>
      <c r="I51" s="27" t="n">
        <v>368</v>
      </c>
    </row>
    <row r="52" customFormat="false" ht="12.75" hidden="false" customHeight="true" outlineLevel="0" collapsed="false">
      <c r="A52" s="8"/>
      <c r="B52" s="20"/>
      <c r="C52" s="20"/>
      <c r="D52" s="27"/>
      <c r="E52" s="27"/>
      <c r="F52" s="27"/>
      <c r="G52" s="27"/>
      <c r="H52" s="27"/>
      <c r="I52" s="27"/>
    </row>
    <row r="53" customFormat="false" ht="12.75" hidden="false" customHeight="true" outlineLevel="0" collapsed="false">
      <c r="A53" s="20"/>
      <c r="B53" s="20" t="s">
        <v>733</v>
      </c>
      <c r="C53" s="20"/>
      <c r="D53" s="27" t="n">
        <f aca="false">SUM(D54:D56)</f>
        <v>3134</v>
      </c>
      <c r="E53" s="27" t="n">
        <f aca="false">SUM(E54:E56)</f>
        <v>39180</v>
      </c>
      <c r="F53" s="27" t="n">
        <f aca="false">SUM(F54:F56)</f>
        <v>2868</v>
      </c>
      <c r="G53" s="27" t="n">
        <f aca="false">SUM(G54:G56)</f>
        <v>35846</v>
      </c>
      <c r="H53" s="27" t="n">
        <f aca="false">SUM(H54:H56)</f>
        <v>2739</v>
      </c>
      <c r="I53" s="27" t="n">
        <f aca="false">SUM(I54:I56)</f>
        <v>34243</v>
      </c>
    </row>
    <row r="54" customFormat="false" ht="12.75" hidden="false" customHeight="true" outlineLevel="0" collapsed="false">
      <c r="A54" s="8"/>
      <c r="B54" s="20" t="s">
        <v>734</v>
      </c>
      <c r="C54" s="20"/>
      <c r="D54" s="27" t="n">
        <v>9</v>
      </c>
      <c r="E54" s="27" t="n">
        <v>117</v>
      </c>
      <c r="F54" s="27" t="n">
        <v>2</v>
      </c>
      <c r="G54" s="27" t="n">
        <v>26</v>
      </c>
      <c r="H54" s="27" t="n">
        <v>104</v>
      </c>
      <c r="I54" s="27" t="n">
        <v>1299</v>
      </c>
    </row>
    <row r="55" customFormat="false" ht="12.75" hidden="false" customHeight="true" outlineLevel="0" collapsed="false">
      <c r="A55" s="6"/>
      <c r="B55" s="20" t="s">
        <v>731</v>
      </c>
      <c r="C55" s="20"/>
      <c r="D55" s="27" t="n">
        <v>229</v>
      </c>
      <c r="E55" s="27" t="n">
        <v>2863</v>
      </c>
      <c r="F55" s="27" t="n">
        <v>101</v>
      </c>
      <c r="G55" s="27" t="n">
        <v>1258</v>
      </c>
      <c r="H55" s="27" t="n">
        <v>2</v>
      </c>
      <c r="I55" s="27" t="n">
        <v>27</v>
      </c>
    </row>
    <row r="56" customFormat="false" ht="12.75" hidden="false" customHeight="true" outlineLevel="0" collapsed="false">
      <c r="A56" s="8"/>
      <c r="B56" s="20" t="s">
        <v>732</v>
      </c>
      <c r="C56" s="20"/>
      <c r="D56" s="27" t="n">
        <v>2896</v>
      </c>
      <c r="E56" s="27" t="n">
        <v>36200</v>
      </c>
      <c r="F56" s="27" t="n">
        <v>2765</v>
      </c>
      <c r="G56" s="27" t="n">
        <v>34562</v>
      </c>
      <c r="H56" s="27" t="n">
        <v>2633</v>
      </c>
      <c r="I56" s="27" t="n">
        <v>32917</v>
      </c>
    </row>
    <row r="57" customFormat="false" ht="34.5" hidden="false" customHeight="true" outlineLevel="0" collapsed="false">
      <c r="A57" s="8"/>
      <c r="B57" s="20"/>
      <c r="C57" s="20"/>
      <c r="D57" s="1205"/>
      <c r="E57" s="1205"/>
      <c r="F57" s="1205"/>
      <c r="G57" s="1205"/>
      <c r="H57" s="1205"/>
      <c r="I57" s="1205"/>
    </row>
    <row r="58" customFormat="false" ht="12.75" hidden="false" customHeight="true" outlineLevel="0" collapsed="false">
      <c r="A58" s="8"/>
      <c r="B58" s="38" t="s">
        <v>735</v>
      </c>
      <c r="C58" s="20"/>
      <c r="D58" s="1254" t="n">
        <v>14</v>
      </c>
      <c r="E58" s="1254" t="n">
        <v>171</v>
      </c>
      <c r="F58" s="1254" t="s">
        <v>318</v>
      </c>
      <c r="G58" s="1254" t="s">
        <v>318</v>
      </c>
      <c r="H58" s="1254" t="s">
        <v>318</v>
      </c>
      <c r="I58" s="1254" t="s">
        <v>318</v>
      </c>
    </row>
    <row r="59" customFormat="false" ht="12.75" hidden="false" customHeight="true" outlineLevel="0" collapsed="false">
      <c r="A59" s="8"/>
      <c r="B59" s="20"/>
      <c r="C59" s="20"/>
      <c r="D59" s="1255"/>
      <c r="E59" s="1255"/>
      <c r="F59" s="1255"/>
      <c r="G59" s="1255"/>
      <c r="H59" s="1255"/>
      <c r="I59" s="1255"/>
    </row>
    <row r="60" customFormat="false" ht="12.75" hidden="false" customHeight="true" outlineLevel="0" collapsed="false">
      <c r="A60" s="8"/>
      <c r="B60" s="1201" t="s">
        <v>105</v>
      </c>
      <c r="C60" s="1201"/>
      <c r="D60" s="1254" t="n">
        <f aca="false">SUM(D61:D63)</f>
        <v>211</v>
      </c>
      <c r="E60" s="1254" t="n">
        <f aca="false">SUM(E61:E63)</f>
        <v>2635</v>
      </c>
      <c r="F60" s="1254" t="n">
        <f aca="false">SUM(F61:F63)</f>
        <v>128</v>
      </c>
      <c r="G60" s="1254" t="n">
        <f aca="false">SUM(G61:G63)</f>
        <v>1596</v>
      </c>
      <c r="H60" s="1254" t="n">
        <f aca="false">SUM(H61:H63)</f>
        <v>85</v>
      </c>
      <c r="I60" s="1254" t="n">
        <f aca="false">SUM(I61:I63)</f>
        <v>1059</v>
      </c>
    </row>
    <row r="61" customFormat="false" ht="12.75" hidden="false" customHeight="true" outlineLevel="0" collapsed="false">
      <c r="A61" s="8"/>
      <c r="B61" s="20" t="s">
        <v>736</v>
      </c>
      <c r="C61" s="20"/>
      <c r="D61" s="1205" t="n">
        <v>54</v>
      </c>
      <c r="E61" s="1205" t="n">
        <v>679</v>
      </c>
      <c r="F61" s="1205" t="n">
        <v>34</v>
      </c>
      <c r="G61" s="1205" t="n">
        <v>429</v>
      </c>
      <c r="H61" s="1205" t="n">
        <v>25</v>
      </c>
      <c r="I61" s="1205" t="n">
        <v>308</v>
      </c>
    </row>
    <row r="62" customFormat="false" ht="12.75" hidden="false" customHeight="true" outlineLevel="0" collapsed="false">
      <c r="A62" s="8"/>
      <c r="B62" s="20" t="s">
        <v>737</v>
      </c>
      <c r="C62" s="20"/>
      <c r="D62" s="1205" t="n">
        <v>11</v>
      </c>
      <c r="E62" s="1205" t="n">
        <v>133</v>
      </c>
      <c r="F62" s="1205" t="n">
        <v>5</v>
      </c>
      <c r="G62" s="1205" t="n">
        <v>59</v>
      </c>
      <c r="H62" s="1205" t="n">
        <v>7</v>
      </c>
      <c r="I62" s="1205" t="n">
        <v>87</v>
      </c>
    </row>
    <row r="63" customFormat="false" ht="12.75" hidden="false" customHeight="true" outlineLevel="0" collapsed="false">
      <c r="A63" s="6"/>
      <c r="B63" s="20" t="s">
        <v>738</v>
      </c>
      <c r="C63" s="20"/>
      <c r="D63" s="1205" t="n">
        <v>146</v>
      </c>
      <c r="E63" s="1205" t="n">
        <v>1823</v>
      </c>
      <c r="F63" s="1205" t="n">
        <v>89</v>
      </c>
      <c r="G63" s="1205" t="n">
        <v>1108</v>
      </c>
      <c r="H63" s="1205" t="n">
        <v>53</v>
      </c>
      <c r="I63" s="1205" t="n">
        <v>664</v>
      </c>
    </row>
    <row r="64" customFormat="false" ht="6" hidden="false" customHeight="true" outlineLevel="0" collapsed="false">
      <c r="A64" s="6"/>
      <c r="B64" s="20"/>
      <c r="C64" s="20"/>
      <c r="D64" s="1255"/>
      <c r="E64" s="1255"/>
      <c r="F64" s="1255"/>
      <c r="G64" s="1255"/>
      <c r="H64" s="1255"/>
      <c r="I64" s="1255"/>
    </row>
    <row r="65" customFormat="false" ht="12.75" hidden="false" customHeight="true" outlineLevel="0" collapsed="false">
      <c r="A65" s="6"/>
      <c r="B65" s="38" t="s">
        <v>739</v>
      </c>
      <c r="C65" s="38"/>
      <c r="D65" s="1254" t="n">
        <f aca="false">+D66</f>
        <v>322</v>
      </c>
      <c r="E65" s="1254" t="n">
        <f aca="false">+E66</f>
        <v>4028</v>
      </c>
      <c r="F65" s="1254" t="n">
        <f aca="false">+F66</f>
        <v>250</v>
      </c>
      <c r="G65" s="1254" t="n">
        <f aca="false">+G66</f>
        <v>3121</v>
      </c>
      <c r="H65" s="1254" t="n">
        <f aca="false">+H66</f>
        <v>250</v>
      </c>
      <c r="I65" s="1254" t="n">
        <f aca="false">+I66</f>
        <v>3121</v>
      </c>
    </row>
    <row r="66" customFormat="false" ht="12.75" hidden="false" customHeight="true" outlineLevel="0" collapsed="false">
      <c r="A66" s="6"/>
      <c r="B66" s="29" t="s">
        <v>733</v>
      </c>
      <c r="C66" s="29"/>
      <c r="D66" s="1256" t="n">
        <v>322</v>
      </c>
      <c r="E66" s="1256" t="n">
        <v>4028</v>
      </c>
      <c r="F66" s="1256" t="n">
        <v>250</v>
      </c>
      <c r="G66" s="1256" t="n">
        <v>3121</v>
      </c>
      <c r="H66" s="1256" t="n">
        <v>250</v>
      </c>
      <c r="I66" s="1256" t="n">
        <v>3121</v>
      </c>
    </row>
    <row r="67" customFormat="false" ht="12.75" hidden="false" customHeight="true" outlineLevel="0" collapsed="false">
      <c r="A67" s="6"/>
      <c r="B67" s="38" t="s">
        <v>740</v>
      </c>
      <c r="C67" s="38"/>
      <c r="D67" s="1254" t="n">
        <f aca="false">SUM(D65+D58+D60+D44)</f>
        <v>6507</v>
      </c>
      <c r="E67" s="1254" t="n">
        <f aca="false">SUM(E65+E58+E60+E44)</f>
        <v>81336</v>
      </c>
      <c r="F67" s="1254" t="n">
        <f aca="false">SUM(F65+F60+F44)</f>
        <v>6674</v>
      </c>
      <c r="G67" s="1254" t="n">
        <f aca="false">SUM(G65+G60+G44)</f>
        <v>83417</v>
      </c>
      <c r="H67" s="1254" t="n">
        <f aca="false">SUM(H65+H60+H44)</f>
        <v>6809</v>
      </c>
      <c r="I67" s="1254" t="n">
        <f aca="false">SUM(I65+I60+I44)</f>
        <v>85105</v>
      </c>
    </row>
    <row r="68" customFormat="false" ht="12.75" hidden="false" customHeight="true" outlineLevel="0" collapsed="false">
      <c r="B68" s="20"/>
      <c r="C68" s="20"/>
      <c r="D68" s="22"/>
      <c r="E68" s="22"/>
      <c r="F68" s="22"/>
      <c r="G68" s="22"/>
      <c r="H68" s="22"/>
      <c r="I68" s="22"/>
    </row>
    <row r="69" customFormat="false" ht="12.75" hidden="false" customHeight="true" outlineLevel="0" collapsed="false">
      <c r="B69" s="38" t="s">
        <v>741</v>
      </c>
      <c r="C69" s="38"/>
      <c r="D69" s="21"/>
      <c r="E69" s="21"/>
      <c r="F69" s="21"/>
      <c r="G69" s="21"/>
      <c r="H69" s="21"/>
      <c r="I69" s="21"/>
    </row>
    <row r="70" customFormat="false" ht="12.75" hidden="false" customHeight="true" outlineLevel="0" collapsed="false">
      <c r="B70" s="20" t="s">
        <v>742</v>
      </c>
      <c r="C70" s="29"/>
      <c r="D70" s="1256" t="s">
        <v>318</v>
      </c>
      <c r="E70" s="1256" t="s">
        <v>318</v>
      </c>
      <c r="F70" s="1256" t="s">
        <v>318</v>
      </c>
      <c r="G70" s="1256" t="s">
        <v>318</v>
      </c>
      <c r="H70" s="1256" t="s">
        <v>318</v>
      </c>
      <c r="I70" s="1256" t="s">
        <v>318</v>
      </c>
    </row>
    <row r="71" customFormat="false" ht="12.75" hidden="false" customHeight="true" outlineLevel="0" collapsed="false">
      <c r="B71" s="46" t="s">
        <v>261</v>
      </c>
      <c r="C71" s="46"/>
      <c r="D71" s="1257" t="n">
        <f aca="false">SUM(D67:D70)</f>
        <v>6507</v>
      </c>
      <c r="E71" s="1257" t="n">
        <f aca="false">SUM(E67:E70)</f>
        <v>81336</v>
      </c>
      <c r="F71" s="1257" t="n">
        <f aca="false">SUM(F67:F70)</f>
        <v>6674</v>
      </c>
      <c r="G71" s="1257" t="n">
        <f aca="false">SUM(G67:G70)</f>
        <v>83417</v>
      </c>
      <c r="H71" s="1257" t="n">
        <f aca="false">SUM(H67:H70)</f>
        <v>6809</v>
      </c>
      <c r="I71" s="1257" t="n">
        <f aca="false">SUM(I67:I70)</f>
        <v>85105</v>
      </c>
    </row>
    <row r="72" customFormat="false" ht="12.75" hidden="false" customHeight="true" outlineLevel="0" collapsed="false">
      <c r="B72" s="38"/>
      <c r="C72" s="38"/>
      <c r="D72" s="26"/>
      <c r="E72" s="26"/>
      <c r="F72" s="26"/>
      <c r="G72" s="26"/>
      <c r="H72" s="26"/>
      <c r="I72" s="26"/>
    </row>
    <row r="73" customFormat="false" ht="12.75" hidden="false" customHeight="true" outlineLevel="0" collapsed="false">
      <c r="B73" s="38" t="s">
        <v>798</v>
      </c>
      <c r="C73" s="38"/>
      <c r="D73" s="38"/>
      <c r="E73" s="38"/>
      <c r="F73" s="26"/>
      <c r="G73" s="26"/>
      <c r="H73" s="26"/>
      <c r="I73" s="26"/>
    </row>
    <row r="74" customFormat="false" ht="12.75" hidden="false" customHeight="true" outlineLevel="0" collapsed="false">
      <c r="B74" s="38"/>
      <c r="C74" s="38"/>
      <c r="D74" s="38"/>
      <c r="E74" s="38"/>
      <c r="F74" s="26"/>
      <c r="G74" s="26"/>
      <c r="H74" s="26"/>
      <c r="I74" s="26"/>
    </row>
    <row r="75" customFormat="false" ht="12.75" hidden="false" customHeight="true" outlineLevel="0" collapsed="false">
      <c r="B75" s="1203" t="s">
        <v>744</v>
      </c>
      <c r="C75" s="38"/>
      <c r="D75" s="38"/>
      <c r="E75" s="38"/>
      <c r="F75" s="38"/>
      <c r="G75" s="20"/>
      <c r="H75" s="20"/>
      <c r="I75" s="20"/>
    </row>
    <row r="76" customFormat="false" ht="12.75" hidden="false" customHeight="true" outlineLevel="0" collapsed="false">
      <c r="B76" s="114"/>
      <c r="C76" s="114"/>
      <c r="D76" s="883"/>
      <c r="E76" s="113"/>
      <c r="F76" s="113"/>
      <c r="G76" s="113"/>
      <c r="H76" s="113"/>
      <c r="I76" s="113"/>
    </row>
    <row r="77" customFormat="false" ht="12.75" hidden="false" customHeight="true" outlineLevel="0" collapsed="false">
      <c r="B77" s="20"/>
      <c r="C77" s="16" t="s">
        <v>745</v>
      </c>
      <c r="D77" s="16"/>
      <c r="E77" s="922" t="s">
        <v>746</v>
      </c>
      <c r="F77" s="922"/>
      <c r="G77" s="922"/>
      <c r="H77" s="922"/>
      <c r="I77" s="11"/>
    </row>
    <row r="78" customFormat="false" ht="12.75" hidden="false" customHeight="true" outlineLevel="0" collapsed="false">
      <c r="B78" s="38" t="s">
        <v>747</v>
      </c>
      <c r="C78" s="16"/>
      <c r="D78" s="16"/>
      <c r="E78" s="1204" t="s">
        <v>748</v>
      </c>
      <c r="F78" s="1204" t="s">
        <v>749</v>
      </c>
      <c r="G78" s="1205" t="s">
        <v>750</v>
      </c>
      <c r="H78" s="1204" t="s">
        <v>751</v>
      </c>
      <c r="I78" s="11" t="s">
        <v>261</v>
      </c>
    </row>
    <row r="79" customFormat="false" ht="12.75" hidden="false" customHeight="true" outlineLevel="0" collapsed="false">
      <c r="B79" s="977" t="s">
        <v>752</v>
      </c>
      <c r="C79" s="33"/>
      <c r="D79" s="1206" t="n">
        <v>4.5</v>
      </c>
      <c r="E79" s="1207" t="s">
        <v>753</v>
      </c>
      <c r="F79" s="1207" t="s">
        <v>753</v>
      </c>
      <c r="G79" s="1207" t="s">
        <v>753</v>
      </c>
      <c r="H79" s="1207" t="s">
        <v>753</v>
      </c>
      <c r="I79" s="1258" t="n">
        <v>4.5</v>
      </c>
    </row>
    <row r="80" customFormat="false" ht="12.75" hidden="false" customHeight="true" outlineLevel="0" collapsed="false">
      <c r="B80" s="20" t="s">
        <v>754</v>
      </c>
      <c r="C80" s="38"/>
      <c r="D80" s="1209" t="n">
        <v>6</v>
      </c>
      <c r="E80" s="1210" t="s">
        <v>753</v>
      </c>
      <c r="F80" s="1210" t="s">
        <v>753</v>
      </c>
      <c r="G80" s="1210" t="s">
        <v>753</v>
      </c>
      <c r="H80" s="1210" t="s">
        <v>753</v>
      </c>
      <c r="I80" s="1259" t="n">
        <v>6</v>
      </c>
    </row>
    <row r="81" customFormat="false" ht="12.75" hidden="false" customHeight="true" outlineLevel="0" collapsed="false">
      <c r="B81" s="20" t="s">
        <v>755</v>
      </c>
      <c r="C81" s="38"/>
      <c r="D81" s="1209" t="n">
        <v>8</v>
      </c>
      <c r="E81" s="1210" t="s">
        <v>753</v>
      </c>
      <c r="F81" s="1210" t="s">
        <v>753</v>
      </c>
      <c r="G81" s="1210" t="s">
        <v>753</v>
      </c>
      <c r="H81" s="1210" t="s">
        <v>753</v>
      </c>
      <c r="I81" s="1259" t="n">
        <v>8</v>
      </c>
    </row>
    <row r="82" customFormat="false" ht="12.75" hidden="false" customHeight="true" outlineLevel="0" collapsed="false">
      <c r="B82" s="977"/>
      <c r="C82" s="33"/>
      <c r="D82" s="1260"/>
      <c r="E82" s="1207"/>
      <c r="F82" s="1207"/>
      <c r="G82" s="1207"/>
      <c r="H82" s="1207"/>
      <c r="I82" s="1261"/>
    </row>
    <row r="83" customFormat="false" ht="12.75" hidden="false" customHeight="true" outlineLevel="0" collapsed="false">
      <c r="B83" s="38" t="s">
        <v>5</v>
      </c>
      <c r="C83" s="38"/>
      <c r="D83" s="38"/>
      <c r="E83" s="38"/>
      <c r="F83" s="26"/>
      <c r="G83" s="26"/>
      <c r="H83" s="26"/>
      <c r="I83" s="27"/>
    </row>
    <row r="84" customFormat="false" ht="12.75" hidden="false" customHeight="true" outlineLevel="0" collapsed="false">
      <c r="B84" s="977" t="s">
        <v>752</v>
      </c>
      <c r="C84" s="33"/>
      <c r="D84" s="1215" t="n">
        <v>3660.12</v>
      </c>
      <c r="E84" s="1215"/>
      <c r="F84" s="1215"/>
      <c r="G84" s="1215"/>
      <c r="H84" s="1215"/>
      <c r="I84" s="1216" t="n">
        <v>3660.12</v>
      </c>
    </row>
    <row r="85" customFormat="false" ht="12.75" hidden="false" customHeight="true" outlineLevel="0" collapsed="false">
      <c r="B85" s="20" t="s">
        <v>754</v>
      </c>
      <c r="C85" s="38"/>
      <c r="D85" s="1217" t="n">
        <v>4880.16</v>
      </c>
      <c r="E85" s="1217"/>
      <c r="F85" s="1217"/>
      <c r="G85" s="1217"/>
      <c r="H85" s="1217"/>
      <c r="I85" s="1218" t="n">
        <v>4880.16</v>
      </c>
    </row>
    <row r="86" customFormat="false" ht="12.75" hidden="false" customHeight="true" outlineLevel="0" collapsed="false">
      <c r="B86" s="20" t="s">
        <v>755</v>
      </c>
      <c r="C86" s="38"/>
      <c r="D86" s="1217" t="n">
        <v>6506.88</v>
      </c>
      <c r="E86" s="1217"/>
      <c r="F86" s="1217"/>
      <c r="G86" s="1217"/>
      <c r="H86" s="1217"/>
      <c r="I86" s="1218" t="n">
        <v>6506.88</v>
      </c>
    </row>
    <row r="87" customFormat="false" ht="12.75" hidden="false" customHeight="true" outlineLevel="0" collapsed="false">
      <c r="B87" s="33"/>
      <c r="C87" s="33"/>
      <c r="D87" s="33"/>
      <c r="E87" s="33"/>
      <c r="F87" s="36"/>
      <c r="G87" s="36"/>
      <c r="H87" s="36"/>
      <c r="I87" s="36"/>
    </row>
    <row r="88" customFormat="false" ht="12.75" hidden="false" customHeight="true" outlineLevel="0" collapsed="false">
      <c r="B88" s="38"/>
      <c r="C88" s="38"/>
      <c r="D88" s="38"/>
      <c r="E88" s="38"/>
      <c r="F88" s="26"/>
      <c r="G88" s="26"/>
      <c r="H88" s="26"/>
      <c r="I88" s="26"/>
    </row>
    <row r="89" customFormat="false" ht="12.75" hidden="false" customHeight="true" outlineLevel="0" collapsed="false">
      <c r="B89" s="38" t="s">
        <v>173</v>
      </c>
      <c r="C89" s="38"/>
      <c r="D89" s="38"/>
      <c r="E89" s="38"/>
      <c r="F89" s="38"/>
      <c r="G89" s="20"/>
      <c r="H89" s="20"/>
      <c r="I89" s="20"/>
    </row>
    <row r="90" customFormat="false" ht="12.75" hidden="false" customHeight="true" outlineLevel="0" collapsed="false">
      <c r="B90" s="20"/>
      <c r="C90" s="20"/>
      <c r="D90" s="113"/>
      <c r="E90" s="113"/>
      <c r="F90" s="113"/>
      <c r="G90" s="1200" t="s">
        <v>26</v>
      </c>
      <c r="H90" s="1194" t="s">
        <v>338</v>
      </c>
      <c r="I90" s="1194" t="s">
        <v>26</v>
      </c>
    </row>
    <row r="91" customFormat="false" ht="12.75" hidden="false" customHeight="true" outlineLevel="0" collapsed="false">
      <c r="B91" s="41" t="s">
        <v>747</v>
      </c>
      <c r="C91" s="41"/>
      <c r="D91" s="41"/>
      <c r="E91" s="41"/>
      <c r="F91" s="41"/>
      <c r="G91" s="1194" t="n">
        <v>2014</v>
      </c>
      <c r="H91" s="1194" t="n">
        <v>2013</v>
      </c>
      <c r="I91" s="11" t="n">
        <v>2013</v>
      </c>
    </row>
    <row r="92" customFormat="false" ht="12.75" hidden="false" customHeight="true" outlineLevel="0" collapsed="false">
      <c r="B92" s="1249" t="s">
        <v>799</v>
      </c>
      <c r="C92" s="38"/>
      <c r="D92" s="114"/>
      <c r="E92" s="114"/>
      <c r="F92" s="114"/>
      <c r="G92" s="1262" t="n">
        <v>21.9275597521393</v>
      </c>
      <c r="H92" s="1262" t="n">
        <v>20.8003164822518</v>
      </c>
      <c r="I92" s="1262" t="n">
        <v>19.9882498090594</v>
      </c>
    </row>
    <row r="93" customFormat="false" ht="12.75" hidden="false" customHeight="true" outlineLevel="0" collapsed="false">
      <c r="B93" s="1251" t="s">
        <v>800</v>
      </c>
      <c r="C93" s="38"/>
      <c r="D93" s="114"/>
      <c r="E93" s="114"/>
      <c r="F93" s="114"/>
      <c r="G93" s="1263" t="n">
        <v>23.8664306088325</v>
      </c>
      <c r="H93" s="1263" t="n">
        <v>23.136770682235</v>
      </c>
      <c r="I93" s="1263" t="n">
        <v>22.3100875389225</v>
      </c>
    </row>
    <row r="94" customFormat="false" ht="12.75" hidden="false" customHeight="true" outlineLevel="0" collapsed="false">
      <c r="B94" s="1251" t="s">
        <v>801</v>
      </c>
      <c r="C94" s="38"/>
      <c r="D94" s="114"/>
      <c r="E94" s="114"/>
      <c r="F94" s="114"/>
      <c r="G94" s="1263" t="n">
        <v>28.752335988984</v>
      </c>
      <c r="H94" s="1263" t="n">
        <v>28.00628169318</v>
      </c>
      <c r="I94" s="1263" t="n">
        <v>27.817402032783</v>
      </c>
    </row>
    <row r="95" customFormat="false" ht="12.75" hidden="false" customHeight="true" outlineLevel="0" collapsed="false">
      <c r="B95" s="1251" t="s">
        <v>802</v>
      </c>
      <c r="C95" s="20"/>
      <c r="D95" s="114"/>
      <c r="E95" s="114"/>
      <c r="F95" s="114"/>
      <c r="G95" s="1263" t="n">
        <v>21.1097338476499</v>
      </c>
      <c r="H95" s="1263" t="n">
        <v>20.5349044516885</v>
      </c>
      <c r="I95" s="1263" t="n">
        <v>19.5057993347517</v>
      </c>
    </row>
    <row r="96" customFormat="false" ht="12.75" hidden="false" customHeight="true" outlineLevel="0" collapsed="false">
      <c r="B96" s="1251" t="s">
        <v>803</v>
      </c>
      <c r="C96" s="20"/>
      <c r="D96" s="114"/>
      <c r="E96" s="114"/>
      <c r="F96" s="114"/>
      <c r="G96" s="1263" t="n">
        <v>23.0479579506723</v>
      </c>
      <c r="H96" s="1263" t="n">
        <v>22.8722422557332</v>
      </c>
      <c r="I96" s="1263" t="n">
        <v>21.8273539727988</v>
      </c>
    </row>
    <row r="97" customFormat="false" ht="12.75" hidden="false" customHeight="true" outlineLevel="0" collapsed="false">
      <c r="B97" s="1252" t="s">
        <v>804</v>
      </c>
      <c r="C97" s="29"/>
      <c r="D97" s="29"/>
      <c r="E97" s="29"/>
      <c r="F97" s="29"/>
      <c r="G97" s="1264" t="n">
        <v>27.9339200258366</v>
      </c>
      <c r="H97" s="1264" t="n">
        <v>27.7411198969515</v>
      </c>
      <c r="I97" s="1264" t="n">
        <v>27.3351554427648</v>
      </c>
    </row>
    <row r="98" customFormat="false" ht="12.75" hidden="false" customHeight="true" outlineLevel="0" collapsed="false">
      <c r="B98" s="1265"/>
      <c r="C98" s="1265"/>
      <c r="D98" s="1265"/>
      <c r="E98" s="1265"/>
      <c r="F98" s="1265"/>
      <c r="G98" s="1265"/>
      <c r="H98" s="1265"/>
      <c r="I98" s="1265"/>
    </row>
    <row r="99" customFormat="false" ht="12.75" hidden="false" customHeight="true" outlineLevel="0" collapsed="false">
      <c r="B99" s="1266"/>
      <c r="C99" s="1266"/>
      <c r="D99" s="1266"/>
      <c r="E99" s="1266"/>
      <c r="F99" s="1266"/>
      <c r="G99" s="1266"/>
      <c r="H99" s="1266"/>
      <c r="I99" s="1266"/>
    </row>
  </sheetData>
  <mergeCells count="4">
    <mergeCell ref="C77:D78"/>
    <mergeCell ref="E77:H77"/>
    <mergeCell ref="B98:I98"/>
    <mergeCell ref="B99:I99"/>
  </mergeCell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C1" activeCellId="0" sqref="C1"/>
    </sheetView>
  </sheetViews>
  <sheetFormatPr defaultColWidth="8.82421875" defaultRowHeight="12" zeroHeight="false" outlineLevelRow="0" outlineLevelCol="0"/>
  <cols>
    <col collapsed="false" customWidth="true" hidden="false" outlineLevel="0" max="1" min="1" style="291" width="23.32"/>
    <col collapsed="false" customWidth="true" hidden="false" outlineLevel="0" max="2" min="2" style="292" width="27.82"/>
    <col collapsed="false" customWidth="true" hidden="false" outlineLevel="0" max="3" min="3" style="293" width="7.32"/>
    <col collapsed="false" customWidth="true" hidden="false" outlineLevel="0" max="5" min="4" style="292" width="7.49"/>
    <col collapsed="false" customWidth="true" hidden="false" outlineLevel="0" max="6" min="6" style="293" width="7.49"/>
    <col collapsed="false" customWidth="true" hidden="false" outlineLevel="0" max="8" min="7" style="292" width="7.49"/>
    <col collapsed="false" customWidth="true" hidden="false" outlineLevel="0" max="9" min="9" style="293" width="7.49"/>
    <col collapsed="false" customWidth="true" hidden="false" outlineLevel="0" max="11" min="10" style="292" width="7.49"/>
    <col collapsed="false" customWidth="true" hidden="false" outlineLevel="0" max="12" min="12" style="293" width="7.49"/>
    <col collapsed="false" customWidth="true" hidden="false" outlineLevel="0" max="17" min="13" style="292" width="7.49"/>
    <col collapsed="false" customWidth="true" hidden="false" outlineLevel="0" max="18" min="18" style="292" width="9.15"/>
    <col collapsed="false" customWidth="true" hidden="false" outlineLevel="0" max="19" min="19" style="292" width="8.32"/>
    <col collapsed="false" customWidth="true" hidden="false" outlineLevel="0" max="20" min="20" style="292" width="7.32"/>
    <col collapsed="false" customWidth="false" hidden="false" outlineLevel="0" max="257" min="21" style="292" width="8.82"/>
  </cols>
  <sheetData>
    <row r="1" customFormat="false" ht="10.5" hidden="false" customHeight="true" outlineLevel="0" collapsed="false">
      <c r="B1" s="294"/>
      <c r="C1" s="294"/>
      <c r="D1" s="294"/>
      <c r="E1" s="294"/>
      <c r="F1" s="294"/>
      <c r="G1" s="294"/>
      <c r="H1" s="294"/>
      <c r="I1" s="294"/>
      <c r="J1" s="294"/>
      <c r="K1" s="294"/>
      <c r="L1" s="294"/>
      <c r="M1" s="294"/>
      <c r="N1" s="294"/>
      <c r="O1" s="294"/>
      <c r="P1" s="294"/>
      <c r="Q1" s="294"/>
      <c r="R1" s="294"/>
      <c r="S1" s="294"/>
      <c r="T1" s="294"/>
    </row>
    <row r="2" customFormat="false" ht="12" hidden="false" customHeight="true" outlineLevel="0" collapsed="false">
      <c r="B2" s="295"/>
      <c r="C2" s="296" t="s">
        <v>192</v>
      </c>
      <c r="D2" s="296"/>
      <c r="E2" s="296"/>
      <c r="F2" s="296"/>
      <c r="G2" s="296"/>
      <c r="H2" s="296"/>
      <c r="I2" s="296"/>
      <c r="J2" s="296"/>
      <c r="K2" s="296"/>
      <c r="L2" s="296"/>
      <c r="M2" s="296"/>
      <c r="N2" s="296"/>
      <c r="O2" s="296"/>
      <c r="P2" s="296"/>
      <c r="Q2" s="296"/>
      <c r="R2" s="296"/>
      <c r="S2" s="296"/>
      <c r="T2" s="296"/>
    </row>
    <row r="3" customFormat="false" ht="12" hidden="false" customHeight="true" outlineLevel="0" collapsed="false">
      <c r="B3" s="297"/>
      <c r="C3" s="296"/>
      <c r="D3" s="296"/>
      <c r="E3" s="296"/>
      <c r="F3" s="296"/>
      <c r="G3" s="296"/>
      <c r="H3" s="296"/>
      <c r="I3" s="296"/>
      <c r="J3" s="296"/>
      <c r="K3" s="296"/>
      <c r="L3" s="296"/>
      <c r="M3" s="296"/>
      <c r="N3" s="296"/>
      <c r="O3" s="296"/>
      <c r="P3" s="296"/>
      <c r="Q3" s="296"/>
      <c r="R3" s="296"/>
      <c r="S3" s="296"/>
      <c r="T3" s="296"/>
    </row>
    <row r="4" customFormat="false" ht="36" hidden="false" customHeight="true" outlineLevel="0" collapsed="false">
      <c r="B4" s="298"/>
      <c r="C4" s="299" t="s">
        <v>75</v>
      </c>
      <c r="D4" s="299"/>
      <c r="E4" s="299"/>
      <c r="F4" s="299" t="s">
        <v>76</v>
      </c>
      <c r="G4" s="299"/>
      <c r="H4" s="299"/>
      <c r="I4" s="299" t="s">
        <v>77</v>
      </c>
      <c r="J4" s="299"/>
      <c r="K4" s="299"/>
      <c r="L4" s="299" t="s">
        <v>78</v>
      </c>
      <c r="M4" s="299"/>
      <c r="N4" s="299"/>
      <c r="O4" s="299" t="s">
        <v>193</v>
      </c>
      <c r="P4" s="299"/>
      <c r="Q4" s="299"/>
      <c r="R4" s="299" t="s">
        <v>194</v>
      </c>
      <c r="S4" s="299"/>
      <c r="T4" s="299"/>
    </row>
    <row r="5" customFormat="false" ht="12" hidden="false" customHeight="false" outlineLevel="0" collapsed="false">
      <c r="B5" s="300"/>
      <c r="C5" s="301" t="s">
        <v>1</v>
      </c>
      <c r="D5" s="302" t="s">
        <v>2</v>
      </c>
      <c r="E5" s="303"/>
      <c r="F5" s="301" t="s">
        <v>1</v>
      </c>
      <c r="G5" s="302" t="s">
        <v>2</v>
      </c>
      <c r="H5" s="303"/>
      <c r="I5" s="301" t="s">
        <v>1</v>
      </c>
      <c r="J5" s="302" t="s">
        <v>2</v>
      </c>
      <c r="K5" s="303"/>
      <c r="L5" s="301" t="s">
        <v>1</v>
      </c>
      <c r="M5" s="302" t="s">
        <v>2</v>
      </c>
      <c r="N5" s="303"/>
      <c r="O5" s="301" t="s">
        <v>1</v>
      </c>
      <c r="P5" s="302" t="s">
        <v>2</v>
      </c>
      <c r="Q5" s="303"/>
      <c r="R5" s="301" t="s">
        <v>1</v>
      </c>
      <c r="S5" s="302" t="s">
        <v>2</v>
      </c>
      <c r="T5" s="303"/>
    </row>
    <row r="6" customFormat="false" ht="12" hidden="false" customHeight="true" outlineLevel="0" collapsed="false">
      <c r="B6" s="304" t="s">
        <v>5</v>
      </c>
      <c r="C6" s="305" t="s">
        <v>195</v>
      </c>
      <c r="D6" s="306" t="s">
        <v>195</v>
      </c>
      <c r="E6" s="307" t="s">
        <v>196</v>
      </c>
      <c r="F6" s="305" t="s">
        <v>195</v>
      </c>
      <c r="G6" s="306" t="s">
        <v>195</v>
      </c>
      <c r="H6" s="307" t="s">
        <v>196</v>
      </c>
      <c r="I6" s="305" t="s">
        <v>195</v>
      </c>
      <c r="J6" s="306" t="s">
        <v>195</v>
      </c>
      <c r="K6" s="307" t="s">
        <v>196</v>
      </c>
      <c r="L6" s="305" t="s">
        <v>195</v>
      </c>
      <c r="M6" s="306" t="s">
        <v>195</v>
      </c>
      <c r="N6" s="307" t="s">
        <v>196</v>
      </c>
      <c r="O6" s="305" t="s">
        <v>195</v>
      </c>
      <c r="P6" s="306" t="s">
        <v>195</v>
      </c>
      <c r="Q6" s="307" t="s">
        <v>196</v>
      </c>
      <c r="R6" s="305" t="s">
        <v>195</v>
      </c>
      <c r="S6" s="306" t="s">
        <v>195</v>
      </c>
      <c r="T6" s="307" t="s">
        <v>196</v>
      </c>
    </row>
    <row r="7" customFormat="false" ht="12" hidden="false" customHeight="true" outlineLevel="0" collapsed="false">
      <c r="B7" s="308" t="s">
        <v>197</v>
      </c>
      <c r="C7" s="309" t="n">
        <v>951</v>
      </c>
      <c r="D7" s="310" t="n">
        <v>941</v>
      </c>
      <c r="E7" s="311" t="n">
        <v>0.0106269925611052</v>
      </c>
      <c r="F7" s="312" t="n">
        <v>279</v>
      </c>
      <c r="G7" s="310" t="n">
        <v>272</v>
      </c>
      <c r="H7" s="311" t="n">
        <v>0.0257352941176471</v>
      </c>
      <c r="I7" s="312" t="n">
        <v>40</v>
      </c>
      <c r="J7" s="310" t="n">
        <v>38</v>
      </c>
      <c r="K7" s="311" t="n">
        <v>0.0526315789473684</v>
      </c>
      <c r="L7" s="312" t="n">
        <v>70</v>
      </c>
      <c r="M7" s="310" t="n">
        <v>91</v>
      </c>
      <c r="N7" s="311" t="n">
        <v>-0.230769230769231</v>
      </c>
      <c r="O7" s="312" t="n">
        <v>28</v>
      </c>
      <c r="P7" s="310" t="n">
        <v>20</v>
      </c>
      <c r="Q7" s="311" t="n">
        <v>0.4</v>
      </c>
      <c r="R7" s="312" t="n">
        <v>1368</v>
      </c>
      <c r="S7" s="310" t="n">
        <v>1362</v>
      </c>
      <c r="T7" s="311" t="n">
        <v>0.00440528634361234</v>
      </c>
    </row>
    <row r="8" customFormat="false" ht="12" hidden="false" customHeight="true" outlineLevel="0" collapsed="false">
      <c r="B8" s="308" t="s">
        <v>8</v>
      </c>
      <c r="C8" s="309" t="n">
        <v>273</v>
      </c>
      <c r="D8" s="310" t="n">
        <v>280</v>
      </c>
      <c r="E8" s="311" t="n">
        <v>-0.025</v>
      </c>
      <c r="F8" s="312" t="n">
        <v>153</v>
      </c>
      <c r="G8" s="310" t="n">
        <v>170</v>
      </c>
      <c r="H8" s="311" t="n">
        <v>-0.1</v>
      </c>
      <c r="I8" s="312" t="n">
        <v>286</v>
      </c>
      <c r="J8" s="310" t="n">
        <v>267</v>
      </c>
      <c r="K8" s="311" t="n">
        <v>0.0711610486891386</v>
      </c>
      <c r="L8" s="312" t="n">
        <v>-2</v>
      </c>
      <c r="M8" s="310" t="n">
        <v>-4</v>
      </c>
      <c r="N8" s="311"/>
      <c r="O8" s="312" t="n">
        <v>-2</v>
      </c>
      <c r="P8" s="310" t="n">
        <v>-9</v>
      </c>
      <c r="Q8" s="311"/>
      <c r="R8" s="312" t="n">
        <v>708</v>
      </c>
      <c r="S8" s="310" t="n">
        <v>704</v>
      </c>
      <c r="T8" s="311" t="n">
        <v>0.00568181818181818</v>
      </c>
    </row>
    <row r="9" customFormat="false" ht="12" hidden="false" customHeight="true" outlineLevel="0" collapsed="false">
      <c r="B9" s="313" t="s">
        <v>9</v>
      </c>
      <c r="C9" s="309" t="n">
        <v>87</v>
      </c>
      <c r="D9" s="310" t="n">
        <v>87</v>
      </c>
      <c r="E9" s="311" t="n">
        <v>0</v>
      </c>
      <c r="F9" s="312" t="n">
        <v>205</v>
      </c>
      <c r="G9" s="310" t="n">
        <v>213</v>
      </c>
      <c r="H9" s="311" t="n">
        <v>-0.0375586854460094</v>
      </c>
      <c r="I9" s="312" t="n">
        <v>86</v>
      </c>
      <c r="J9" s="310" t="n">
        <v>84</v>
      </c>
      <c r="K9" s="311" t="n">
        <v>0.0238095238095238</v>
      </c>
      <c r="L9" s="312" t="n">
        <v>19</v>
      </c>
      <c r="M9" s="310" t="n">
        <v>23</v>
      </c>
      <c r="N9" s="311" t="n">
        <v>-0.173913043478261</v>
      </c>
      <c r="O9" s="312" t="n">
        <v>-41</v>
      </c>
      <c r="P9" s="310" t="n">
        <v>4</v>
      </c>
      <c r="Q9" s="311"/>
      <c r="R9" s="312" t="n">
        <v>356</v>
      </c>
      <c r="S9" s="310" t="n">
        <v>411</v>
      </c>
      <c r="T9" s="311" t="n">
        <v>-0.1338199513382</v>
      </c>
    </row>
    <row r="10" customFormat="false" ht="12" hidden="false" customHeight="true" outlineLevel="0" collapsed="false">
      <c r="B10" s="308" t="s">
        <v>10</v>
      </c>
      <c r="C10" s="309" t="n">
        <v>1</v>
      </c>
      <c r="D10" s="310" t="n">
        <v>9</v>
      </c>
      <c r="E10" s="311" t="n">
        <v>-0.888888888888889</v>
      </c>
      <c r="F10" s="312" t="n">
        <v>0</v>
      </c>
      <c r="G10" s="310" t="n">
        <v>0</v>
      </c>
      <c r="H10" s="311"/>
      <c r="I10" s="312" t="n">
        <v>0</v>
      </c>
      <c r="J10" s="310" t="n">
        <v>0</v>
      </c>
      <c r="K10" s="311"/>
      <c r="L10" s="312" t="n">
        <v>0</v>
      </c>
      <c r="M10" s="310" t="n">
        <v>0</v>
      </c>
      <c r="N10" s="311"/>
      <c r="O10" s="312" t="n">
        <v>2</v>
      </c>
      <c r="P10" s="310" t="n">
        <v>0</v>
      </c>
      <c r="Q10" s="311"/>
      <c r="R10" s="312" t="n">
        <v>3</v>
      </c>
      <c r="S10" s="310" t="n">
        <v>9</v>
      </c>
      <c r="T10" s="311" t="n">
        <v>-0.666666666666667</v>
      </c>
    </row>
    <row r="11" customFormat="false" ht="12" hidden="false" customHeight="true" outlineLevel="0" collapsed="false">
      <c r="B11" s="313" t="s">
        <v>198</v>
      </c>
      <c r="C11" s="314" t="n">
        <v>7</v>
      </c>
      <c r="D11" s="310" t="n">
        <v>3</v>
      </c>
      <c r="E11" s="311" t="n">
        <v>1.33333333333333</v>
      </c>
      <c r="F11" s="312" t="n">
        <v>1</v>
      </c>
      <c r="G11" s="310" t="n">
        <v>1</v>
      </c>
      <c r="H11" s="311" t="n">
        <v>0</v>
      </c>
      <c r="I11" s="312" t="n">
        <v>5</v>
      </c>
      <c r="J11" s="310" t="n">
        <v>8</v>
      </c>
      <c r="K11" s="311" t="n">
        <v>-0.375</v>
      </c>
      <c r="L11" s="312" t="n">
        <v>2</v>
      </c>
      <c r="M11" s="310" t="n">
        <v>1</v>
      </c>
      <c r="N11" s="311" t="n">
        <v>1</v>
      </c>
      <c r="O11" s="312" t="n">
        <v>6</v>
      </c>
      <c r="P11" s="310" t="n">
        <v>2</v>
      </c>
      <c r="Q11" s="311"/>
      <c r="R11" s="312" t="n">
        <v>21</v>
      </c>
      <c r="S11" s="310" t="n">
        <v>15</v>
      </c>
      <c r="T11" s="311" t="n">
        <v>0.4</v>
      </c>
    </row>
    <row r="12" customFormat="false" ht="12" hidden="false" customHeight="true" outlineLevel="0" collapsed="false">
      <c r="B12" s="315" t="s">
        <v>199</v>
      </c>
      <c r="C12" s="316" t="n">
        <v>1319</v>
      </c>
      <c r="D12" s="317" t="n">
        <v>1320</v>
      </c>
      <c r="E12" s="318" t="n">
        <v>-0.000757575757575758</v>
      </c>
      <c r="F12" s="319" t="n">
        <v>638</v>
      </c>
      <c r="G12" s="317" t="n">
        <v>656</v>
      </c>
      <c r="H12" s="318" t="n">
        <v>-0.0274390243902439</v>
      </c>
      <c r="I12" s="319" t="n">
        <v>417</v>
      </c>
      <c r="J12" s="317" t="n">
        <v>397</v>
      </c>
      <c r="K12" s="318" t="n">
        <v>0.0503778337531486</v>
      </c>
      <c r="L12" s="319" t="n">
        <v>89</v>
      </c>
      <c r="M12" s="317" t="n">
        <v>111</v>
      </c>
      <c r="N12" s="318" t="n">
        <v>-0.198198198198198</v>
      </c>
      <c r="O12" s="319" t="n">
        <v>-7</v>
      </c>
      <c r="P12" s="317" t="n">
        <v>17</v>
      </c>
      <c r="Q12" s="318"/>
      <c r="R12" s="319" t="n">
        <v>2456</v>
      </c>
      <c r="S12" s="317" t="n">
        <v>2501</v>
      </c>
      <c r="T12" s="318" t="n">
        <v>-0.0179928028788485</v>
      </c>
    </row>
    <row r="13" customFormat="false" ht="12" hidden="false" customHeight="true" outlineLevel="0" collapsed="false">
      <c r="B13" s="313" t="s">
        <v>13</v>
      </c>
      <c r="C13" s="309" t="n">
        <v>-336</v>
      </c>
      <c r="D13" s="310" t="n">
        <v>-338</v>
      </c>
      <c r="E13" s="311" t="n">
        <v>-0.00591715976331361</v>
      </c>
      <c r="F13" s="312" t="n">
        <v>-199</v>
      </c>
      <c r="G13" s="310" t="n">
        <v>-198</v>
      </c>
      <c r="H13" s="311" t="n">
        <v>0.00505050505050505</v>
      </c>
      <c r="I13" s="312" t="n">
        <v>-121</v>
      </c>
      <c r="J13" s="310" t="n">
        <v>-120</v>
      </c>
      <c r="K13" s="311" t="n">
        <v>0.00833333333333333</v>
      </c>
      <c r="L13" s="312" t="n">
        <v>-70</v>
      </c>
      <c r="M13" s="310" t="n">
        <v>-55</v>
      </c>
      <c r="N13" s="311" t="n">
        <v>0.272727272727273</v>
      </c>
      <c r="O13" s="312" t="n">
        <v>-181</v>
      </c>
      <c r="P13" s="310" t="n">
        <v>-45</v>
      </c>
      <c r="Q13" s="311"/>
      <c r="R13" s="312" t="n">
        <v>-907</v>
      </c>
      <c r="S13" s="310" t="n">
        <v>-756</v>
      </c>
      <c r="T13" s="311" t="n">
        <v>0.19973544973545</v>
      </c>
    </row>
    <row r="14" customFormat="false" ht="12" hidden="false" customHeight="true" outlineLevel="0" collapsed="false">
      <c r="B14" s="313" t="s">
        <v>14</v>
      </c>
      <c r="C14" s="309" t="n">
        <v>-350</v>
      </c>
      <c r="D14" s="310" t="n">
        <v>-353</v>
      </c>
      <c r="E14" s="311" t="n">
        <v>-0.0084985835694051</v>
      </c>
      <c r="F14" s="312" t="n">
        <v>-10</v>
      </c>
      <c r="G14" s="310" t="n">
        <v>-7</v>
      </c>
      <c r="H14" s="311" t="n">
        <v>0.428571428571429</v>
      </c>
      <c r="I14" s="312" t="n">
        <v>-75</v>
      </c>
      <c r="J14" s="310" t="n">
        <v>-76</v>
      </c>
      <c r="K14" s="311" t="n">
        <v>-0.0131578947368421</v>
      </c>
      <c r="L14" s="312" t="n">
        <v>16</v>
      </c>
      <c r="M14" s="310" t="n">
        <v>-1</v>
      </c>
      <c r="N14" s="311"/>
      <c r="O14" s="312" t="n">
        <v>4</v>
      </c>
      <c r="P14" s="310" t="n">
        <v>11</v>
      </c>
      <c r="Q14" s="311" t="n">
        <v>-0.636363636363636</v>
      </c>
      <c r="R14" s="312" t="n">
        <v>-415</v>
      </c>
      <c r="S14" s="310" t="n">
        <v>-426</v>
      </c>
      <c r="T14" s="311" t="n">
        <v>-0.0258215962441315</v>
      </c>
    </row>
    <row r="15" customFormat="false" ht="12" hidden="false" customHeight="true" outlineLevel="0" collapsed="false">
      <c r="B15" s="308" t="s">
        <v>200</v>
      </c>
      <c r="C15" s="309" t="n">
        <v>-28</v>
      </c>
      <c r="D15" s="310" t="n">
        <v>-27</v>
      </c>
      <c r="E15" s="311" t="n">
        <v>0.037037037037037</v>
      </c>
      <c r="F15" s="312" t="n">
        <v>-9</v>
      </c>
      <c r="G15" s="310" t="n">
        <v>-8</v>
      </c>
      <c r="H15" s="311" t="n">
        <v>0.125</v>
      </c>
      <c r="I15" s="312" t="n">
        <v>-1</v>
      </c>
      <c r="J15" s="310" t="n">
        <v>-2</v>
      </c>
      <c r="K15" s="311" t="n">
        <v>-0.5</v>
      </c>
      <c r="L15" s="312" t="n">
        <v>-13</v>
      </c>
      <c r="M15" s="310" t="n">
        <v>-11</v>
      </c>
      <c r="N15" s="311" t="n">
        <v>0.181818181818182</v>
      </c>
      <c r="O15" s="312" t="n">
        <v>-13</v>
      </c>
      <c r="P15" s="310" t="n">
        <v>-7</v>
      </c>
      <c r="Q15" s="311" t="n">
        <v>0.857142857142857</v>
      </c>
      <c r="R15" s="313" t="n">
        <v>-64</v>
      </c>
      <c r="S15" s="320" t="n">
        <v>-55</v>
      </c>
      <c r="T15" s="311" t="n">
        <v>0.163636363636364</v>
      </c>
    </row>
    <row r="16" customFormat="false" ht="12" hidden="false" customHeight="true" outlineLevel="0" collapsed="false">
      <c r="B16" s="315" t="s">
        <v>201</v>
      </c>
      <c r="C16" s="321" t="n">
        <v>-714</v>
      </c>
      <c r="D16" s="322" t="n">
        <v>-718</v>
      </c>
      <c r="E16" s="318" t="n">
        <v>-0.00557103064066852</v>
      </c>
      <c r="F16" s="319" t="n">
        <v>-218</v>
      </c>
      <c r="G16" s="317" t="n">
        <v>-213</v>
      </c>
      <c r="H16" s="318" t="n">
        <v>0.0234741784037559</v>
      </c>
      <c r="I16" s="323" t="n">
        <v>-197</v>
      </c>
      <c r="J16" s="324" t="n">
        <v>-198</v>
      </c>
      <c r="K16" s="318" t="n">
        <v>-0.00505050505050505</v>
      </c>
      <c r="L16" s="319" t="n">
        <v>-67</v>
      </c>
      <c r="M16" s="317" t="n">
        <v>-67</v>
      </c>
      <c r="N16" s="318" t="n">
        <v>0</v>
      </c>
      <c r="O16" s="319" t="n">
        <v>-190</v>
      </c>
      <c r="P16" s="317" t="n">
        <v>-41</v>
      </c>
      <c r="Q16" s="318"/>
      <c r="R16" s="319" t="n">
        <v>-1386</v>
      </c>
      <c r="S16" s="317" t="n">
        <v>-1237</v>
      </c>
      <c r="T16" s="318" t="n">
        <v>0.120452708164915</v>
      </c>
    </row>
    <row r="17" customFormat="false" ht="12" hidden="false" customHeight="true" outlineLevel="0" collapsed="false">
      <c r="B17" s="313" t="s">
        <v>18</v>
      </c>
      <c r="C17" s="141" t="n">
        <v>-119</v>
      </c>
      <c r="D17" s="310" t="n">
        <v>-124</v>
      </c>
      <c r="E17" s="325" t="n">
        <v>-0.0403225806451613</v>
      </c>
      <c r="F17" s="312" t="n">
        <v>-13</v>
      </c>
      <c r="G17" s="310" t="n">
        <v>-34</v>
      </c>
      <c r="H17" s="325" t="n">
        <v>-0.617647058823529</v>
      </c>
      <c r="I17" s="326" t="n">
        <v>-1</v>
      </c>
      <c r="J17" s="327" t="n">
        <v>0</v>
      </c>
      <c r="K17" s="311"/>
      <c r="L17" s="312" t="n">
        <v>0</v>
      </c>
      <c r="M17" s="310" t="n">
        <v>0</v>
      </c>
      <c r="N17" s="311"/>
      <c r="O17" s="312" t="n">
        <v>-2</v>
      </c>
      <c r="P17" s="310" t="n">
        <v>0</v>
      </c>
      <c r="Q17" s="325"/>
      <c r="R17" s="312" t="n">
        <v>-135</v>
      </c>
      <c r="S17" s="310" t="n">
        <v>-158</v>
      </c>
      <c r="T17" s="325" t="n">
        <v>-0.145569620253165</v>
      </c>
    </row>
    <row r="18" customFormat="false" ht="12" hidden="false" customHeight="true" outlineLevel="0" collapsed="false">
      <c r="B18" s="328" t="s">
        <v>19</v>
      </c>
      <c r="C18" s="329" t="n">
        <v>486</v>
      </c>
      <c r="D18" s="330" t="n">
        <v>478</v>
      </c>
      <c r="E18" s="331" t="n">
        <v>0.0167364016736402</v>
      </c>
      <c r="F18" s="329" t="n">
        <v>407</v>
      </c>
      <c r="G18" s="330" t="n">
        <v>409</v>
      </c>
      <c r="H18" s="331" t="n">
        <v>-0.00488997555012225</v>
      </c>
      <c r="I18" s="332" t="n">
        <v>219</v>
      </c>
      <c r="J18" s="333" t="n">
        <v>199</v>
      </c>
      <c r="K18" s="331" t="n">
        <v>0.100502512562814</v>
      </c>
      <c r="L18" s="329" t="n">
        <v>22</v>
      </c>
      <c r="M18" s="330" t="n">
        <v>44</v>
      </c>
      <c r="N18" s="331" t="n">
        <v>-0.5</v>
      </c>
      <c r="O18" s="329" t="n">
        <v>-199</v>
      </c>
      <c r="P18" s="330" t="n">
        <v>-24</v>
      </c>
      <c r="Q18" s="331"/>
      <c r="R18" s="329" t="n">
        <v>935</v>
      </c>
      <c r="S18" s="330" t="n">
        <v>1106</v>
      </c>
      <c r="T18" s="331" t="n">
        <v>-0.154611211573237</v>
      </c>
    </row>
    <row r="19" customFormat="false" ht="12" hidden="false" customHeight="true" outlineLevel="0" collapsed="false">
      <c r="B19" s="334" t="s">
        <v>202</v>
      </c>
      <c r="C19" s="335" t="n">
        <v>54.1</v>
      </c>
      <c r="D19" s="336" t="n">
        <v>54.4</v>
      </c>
      <c r="E19" s="311"/>
      <c r="F19" s="337" t="n">
        <v>34</v>
      </c>
      <c r="G19" s="337" t="n">
        <v>32</v>
      </c>
      <c r="H19" s="311"/>
      <c r="I19" s="337" t="n">
        <v>47.242206235012</v>
      </c>
      <c r="J19" s="337" t="n">
        <v>49.8740554156171</v>
      </c>
      <c r="K19" s="311"/>
      <c r="L19" s="327" t="n">
        <v>75.2808988764045</v>
      </c>
      <c r="M19" s="327" t="n">
        <v>60.3603603603604</v>
      </c>
      <c r="N19" s="311"/>
      <c r="O19" s="312"/>
      <c r="P19" s="310"/>
      <c r="Q19" s="311"/>
      <c r="R19" s="327" t="n">
        <v>56</v>
      </c>
      <c r="S19" s="327" t="n">
        <v>49.4602159136346</v>
      </c>
      <c r="T19" s="311"/>
    </row>
    <row r="20" customFormat="false" ht="12" hidden="false" customHeight="true" outlineLevel="0" collapsed="false">
      <c r="B20" s="334" t="s">
        <v>203</v>
      </c>
      <c r="C20" s="335" t="n">
        <v>14.1</v>
      </c>
      <c r="D20" s="336" t="n">
        <v>13.9</v>
      </c>
      <c r="E20" s="338"/>
      <c r="F20" s="337" t="n">
        <v>14</v>
      </c>
      <c r="G20" s="337" t="n">
        <v>15</v>
      </c>
      <c r="H20" s="338"/>
      <c r="I20" s="337" t="n">
        <v>31</v>
      </c>
      <c r="J20" s="337" t="n">
        <v>29</v>
      </c>
      <c r="K20" s="311"/>
      <c r="L20" s="326"/>
      <c r="M20" s="327"/>
      <c r="N20" s="338"/>
      <c r="O20" s="326"/>
      <c r="P20" s="327"/>
      <c r="Q20" s="338"/>
      <c r="R20" s="339" t="n">
        <v>14.7</v>
      </c>
      <c r="S20" s="340" t="n">
        <v>15</v>
      </c>
      <c r="T20" s="338"/>
    </row>
    <row r="21" customFormat="false" ht="12" hidden="false" customHeight="true" outlineLevel="0" collapsed="false">
      <c r="B21" s="334" t="s">
        <v>204</v>
      </c>
      <c r="C21" s="341" t="n">
        <v>11308</v>
      </c>
      <c r="D21" s="342" t="n">
        <v>11566</v>
      </c>
      <c r="E21" s="311" t="n">
        <v>-0.0223067611966108</v>
      </c>
      <c r="F21" s="341" t="n">
        <v>8385</v>
      </c>
      <c r="G21" s="342" t="n">
        <v>8566</v>
      </c>
      <c r="H21" s="311" t="n">
        <v>-0.021130049031053</v>
      </c>
      <c r="I21" s="341" t="n">
        <v>2181</v>
      </c>
      <c r="J21" s="342" t="n">
        <v>2116</v>
      </c>
      <c r="K21" s="311" t="n">
        <v>0.0307183364839319</v>
      </c>
      <c r="L21" s="341" t="n">
        <v>806</v>
      </c>
      <c r="M21" s="342" t="n">
        <v>913</v>
      </c>
      <c r="N21" s="311" t="n">
        <v>-0.117196056955093</v>
      </c>
      <c r="O21" s="341" t="n">
        <v>1517</v>
      </c>
      <c r="P21" s="342" t="n">
        <v>877</v>
      </c>
      <c r="Q21" s="311"/>
      <c r="R21" s="343" t="n">
        <v>24197</v>
      </c>
      <c r="S21" s="343" t="n">
        <v>24038</v>
      </c>
      <c r="T21" s="311" t="n">
        <v>0.00661452699891838</v>
      </c>
    </row>
    <row r="22" customFormat="false" ht="12" hidden="false" customHeight="true" outlineLevel="0" collapsed="false">
      <c r="B22" s="334" t="s">
        <v>205</v>
      </c>
      <c r="C22" s="341" t="n">
        <v>72168</v>
      </c>
      <c r="D22" s="342" t="n">
        <v>74712</v>
      </c>
      <c r="E22" s="311" t="n">
        <v>-0.0340507548988114</v>
      </c>
      <c r="F22" s="341" t="n">
        <v>58011</v>
      </c>
      <c r="G22" s="342" t="n">
        <v>59307</v>
      </c>
      <c r="H22" s="311" t="n">
        <v>-0.0218523951641459</v>
      </c>
      <c r="I22" s="341" t="n">
        <v>4795</v>
      </c>
      <c r="J22" s="342" t="n">
        <v>4827</v>
      </c>
      <c r="K22" s="311" t="n">
        <v>-0.00662937642428009</v>
      </c>
      <c r="L22" s="341" t="n">
        <v>6427</v>
      </c>
      <c r="M22" s="342" t="n">
        <v>6566</v>
      </c>
      <c r="N22" s="311" t="n">
        <v>-0.0211696618946086</v>
      </c>
      <c r="O22" s="341" t="n">
        <v>10802</v>
      </c>
      <c r="P22" s="342" t="n">
        <v>13492.146921725</v>
      </c>
      <c r="Q22" s="311"/>
      <c r="R22" s="344" t="n">
        <v>152203</v>
      </c>
      <c r="S22" s="343" t="n">
        <v>158904.146921725</v>
      </c>
      <c r="T22" s="311" t="n">
        <v>-0.0421710008929216</v>
      </c>
    </row>
    <row r="23" s="293" customFormat="true" ht="12" hidden="false" customHeight="true" outlineLevel="0" collapsed="false">
      <c r="A23" s="291"/>
      <c r="B23" s="345" t="s">
        <v>206</v>
      </c>
      <c r="C23" s="346" t="n">
        <v>17088</v>
      </c>
      <c r="D23" s="347" t="n">
        <v>17257</v>
      </c>
      <c r="E23" s="325" t="n">
        <v>-0.00979312742655155</v>
      </c>
      <c r="F23" s="346" t="n">
        <v>6008</v>
      </c>
      <c r="G23" s="347" t="n">
        <v>6048</v>
      </c>
      <c r="H23" s="325" t="n">
        <v>-0.00661375661375661</v>
      </c>
      <c r="I23" s="346" t="n">
        <v>3502</v>
      </c>
      <c r="J23" s="347" t="n">
        <v>3489</v>
      </c>
      <c r="K23" s="325" t="n">
        <v>0.00372599598738894</v>
      </c>
      <c r="L23" s="346" t="n">
        <v>2162</v>
      </c>
      <c r="M23" s="347" t="n">
        <v>1768</v>
      </c>
      <c r="N23" s="325" t="n">
        <v>0.222850678733032</v>
      </c>
      <c r="O23" s="346" t="n">
        <v>957</v>
      </c>
      <c r="P23" s="347" t="n">
        <v>897</v>
      </c>
      <c r="Q23" s="325"/>
      <c r="R23" s="348" t="n">
        <v>29717</v>
      </c>
      <c r="S23" s="349" t="n">
        <v>29459</v>
      </c>
      <c r="T23" s="325" t="n">
        <v>0.00875793475678061</v>
      </c>
    </row>
    <row r="24" customFormat="false" ht="12" hidden="false" customHeight="true" outlineLevel="0" collapsed="false">
      <c r="B24" s="350" t="s">
        <v>207</v>
      </c>
      <c r="C24" s="334"/>
      <c r="D24" s="351"/>
      <c r="E24" s="318"/>
      <c r="F24" s="352"/>
      <c r="G24" s="353"/>
      <c r="H24" s="318"/>
      <c r="I24" s="354"/>
      <c r="J24" s="355"/>
      <c r="K24" s="318"/>
      <c r="L24" s="352"/>
      <c r="M24" s="353"/>
      <c r="N24" s="311"/>
      <c r="O24" s="356"/>
      <c r="P24" s="357"/>
      <c r="Q24" s="311"/>
      <c r="R24" s="358"/>
      <c r="S24" s="359"/>
      <c r="T24" s="318"/>
    </row>
    <row r="25" customFormat="false" ht="12" hidden="false" customHeight="true" outlineLevel="0" collapsed="false">
      <c r="B25" s="334" t="s">
        <v>208</v>
      </c>
      <c r="C25" s="360" t="n">
        <v>81.8</v>
      </c>
      <c r="D25" s="361" t="n">
        <v>82.2</v>
      </c>
      <c r="E25" s="311" t="n">
        <v>-0.00486618004866187</v>
      </c>
      <c r="F25" s="362" t="n">
        <v>98.8</v>
      </c>
      <c r="G25" s="363" t="n">
        <v>96.5</v>
      </c>
      <c r="H25" s="311" t="n">
        <v>0.0238341968911918</v>
      </c>
      <c r="I25" s="364"/>
      <c r="J25" s="365"/>
      <c r="K25" s="311"/>
      <c r="L25" s="366"/>
      <c r="M25" s="367"/>
      <c r="N25" s="311"/>
      <c r="O25" s="362" t="n">
        <v>7.19999999999999</v>
      </c>
      <c r="P25" s="363" t="n">
        <v>8.60000000000002</v>
      </c>
      <c r="Q25" s="311"/>
      <c r="R25" s="368" t="n">
        <v>187.8</v>
      </c>
      <c r="S25" s="369" t="n">
        <v>187.3</v>
      </c>
      <c r="T25" s="311" t="n">
        <v>0.00266951414842483</v>
      </c>
    </row>
    <row r="26" s="293" customFormat="true" ht="12" hidden="false" customHeight="true" outlineLevel="0" collapsed="false">
      <c r="A26" s="291"/>
      <c r="B26" s="334" t="s">
        <v>209</v>
      </c>
      <c r="C26" s="360" t="n">
        <v>125.1</v>
      </c>
      <c r="D26" s="361" t="n">
        <v>124.9</v>
      </c>
      <c r="E26" s="311" t="n">
        <v>0.00160128102481976</v>
      </c>
      <c r="F26" s="362" t="n">
        <v>0.5</v>
      </c>
      <c r="G26" s="363" t="n">
        <v>0.5</v>
      </c>
      <c r="H26" s="311" t="n">
        <v>0</v>
      </c>
      <c r="I26" s="370" t="n">
        <v>6.1</v>
      </c>
      <c r="J26" s="371" t="n">
        <v>6</v>
      </c>
      <c r="K26" s="311" t="n">
        <v>0.0166666666666666</v>
      </c>
      <c r="L26" s="372"/>
      <c r="M26" s="373"/>
      <c r="N26" s="311"/>
      <c r="O26" s="374"/>
      <c r="P26" s="375"/>
      <c r="Q26" s="311"/>
      <c r="R26" s="368" t="n">
        <v>131.7</v>
      </c>
      <c r="S26" s="369" t="n">
        <v>131.4</v>
      </c>
      <c r="T26" s="311" t="n">
        <v>0.00228310502283092</v>
      </c>
    </row>
    <row r="27" customFormat="false" ht="12" hidden="false" customHeight="true" outlineLevel="0" collapsed="false">
      <c r="B27" s="334" t="s">
        <v>210</v>
      </c>
      <c r="C27" s="360" t="n">
        <v>24.1</v>
      </c>
      <c r="D27" s="361" t="n">
        <v>24.3</v>
      </c>
      <c r="E27" s="311" t="n">
        <v>-0.00823045267489666</v>
      </c>
      <c r="F27" s="313"/>
      <c r="G27" s="320"/>
      <c r="H27" s="311"/>
      <c r="I27" s="370" t="n">
        <v>3.5</v>
      </c>
      <c r="J27" s="371" t="n">
        <v>3.4</v>
      </c>
      <c r="K27" s="311" t="n">
        <v>0.0294117647058824</v>
      </c>
      <c r="L27" s="372"/>
      <c r="M27" s="373"/>
      <c r="N27" s="311"/>
      <c r="O27" s="374"/>
      <c r="P27" s="375"/>
      <c r="Q27" s="311"/>
      <c r="R27" s="368" t="n">
        <v>27.6</v>
      </c>
      <c r="S27" s="369" t="n">
        <v>27.7</v>
      </c>
      <c r="T27" s="311" t="n">
        <v>-0.00361010830324864</v>
      </c>
    </row>
    <row r="28" s="293" customFormat="true" ht="12" hidden="false" customHeight="true" outlineLevel="0" collapsed="false">
      <c r="A28" s="376"/>
      <c r="B28" s="377" t="s">
        <v>211</v>
      </c>
      <c r="C28" s="378" t="n">
        <v>231</v>
      </c>
      <c r="D28" s="379" t="n">
        <v>231.4</v>
      </c>
      <c r="E28" s="331" t="n">
        <v>-0.00172860847018153</v>
      </c>
      <c r="F28" s="380" t="n">
        <v>99.3</v>
      </c>
      <c r="G28" s="381" t="n">
        <v>97</v>
      </c>
      <c r="H28" s="331" t="n">
        <v>0.0237113402061857</v>
      </c>
      <c r="I28" s="382" t="n">
        <v>9.6</v>
      </c>
      <c r="J28" s="383" t="n">
        <v>9.4</v>
      </c>
      <c r="K28" s="331" t="n">
        <v>0.0212765957446808</v>
      </c>
      <c r="L28" s="384"/>
      <c r="M28" s="385"/>
      <c r="N28" s="331"/>
      <c r="O28" s="380" t="n">
        <v>7.19999999999999</v>
      </c>
      <c r="P28" s="381" t="n">
        <v>8.60000000000002</v>
      </c>
      <c r="Q28" s="331"/>
      <c r="R28" s="386" t="n">
        <v>347.1</v>
      </c>
      <c r="S28" s="387" t="n">
        <v>346.4</v>
      </c>
      <c r="T28" s="331" t="n">
        <v>0.00202078521939967</v>
      </c>
    </row>
    <row r="29" customFormat="false" ht="12" hidden="false" customHeight="false" outlineLevel="0" collapsed="false">
      <c r="B29" s="334" t="s">
        <v>212</v>
      </c>
      <c r="C29" s="360" t="n">
        <v>46.7</v>
      </c>
      <c r="D29" s="361" t="n">
        <v>44</v>
      </c>
      <c r="E29" s="311" t="n">
        <v>0.0613636363636361</v>
      </c>
      <c r="F29" s="370" t="n">
        <v>69</v>
      </c>
      <c r="G29" s="371" t="n">
        <v>70.7</v>
      </c>
      <c r="H29" s="311" t="n">
        <v>-0.0240452616690239</v>
      </c>
      <c r="I29" s="388"/>
      <c r="J29" s="389"/>
      <c r="K29" s="390"/>
      <c r="L29" s="372"/>
      <c r="M29" s="373"/>
      <c r="N29" s="311"/>
      <c r="O29" s="362" t="n">
        <v>-0.600000000000023</v>
      </c>
      <c r="P29" s="363" t="n">
        <v>3.90000000000001</v>
      </c>
      <c r="Q29" s="311"/>
      <c r="R29" s="368" t="n">
        <v>115.1</v>
      </c>
      <c r="S29" s="369" t="n">
        <v>118.6</v>
      </c>
      <c r="T29" s="311" t="n">
        <v>-0.0295109612141655</v>
      </c>
    </row>
    <row r="30" s="293" customFormat="true" ht="12" hidden="false" customHeight="true" outlineLevel="0" collapsed="false">
      <c r="A30" s="291"/>
      <c r="B30" s="334" t="s">
        <v>213</v>
      </c>
      <c r="C30" s="360" t="n">
        <v>74.9</v>
      </c>
      <c r="D30" s="361" t="n">
        <v>73.7</v>
      </c>
      <c r="E30" s="311" t="n">
        <v>0.0162822252374492</v>
      </c>
      <c r="F30" s="391" t="n">
        <v>0.2</v>
      </c>
      <c r="G30" s="392" t="n">
        <v>0.2</v>
      </c>
      <c r="H30" s="390" t="n">
        <v>0</v>
      </c>
      <c r="I30" s="370" t="n">
        <v>11.4</v>
      </c>
      <c r="J30" s="371" t="n">
        <v>11.2</v>
      </c>
      <c r="K30" s="390" t="n">
        <v>0.017857142857143</v>
      </c>
      <c r="L30" s="326"/>
      <c r="M30" s="393"/>
      <c r="N30" s="311"/>
      <c r="O30" s="374"/>
      <c r="P30" s="394"/>
      <c r="Q30" s="311"/>
      <c r="R30" s="368" t="n">
        <v>86.5</v>
      </c>
      <c r="S30" s="369" t="n">
        <v>85.1</v>
      </c>
      <c r="T30" s="390" t="n">
        <v>0.0164512338425383</v>
      </c>
    </row>
    <row r="31" s="293" customFormat="true" ht="12" hidden="false" customHeight="true" outlineLevel="0" collapsed="false">
      <c r="A31" s="376"/>
      <c r="B31" s="377" t="s">
        <v>214</v>
      </c>
      <c r="C31" s="378" t="n">
        <v>121.6</v>
      </c>
      <c r="D31" s="379" t="n">
        <v>117.7</v>
      </c>
      <c r="E31" s="331" t="n">
        <v>0.0331350892098555</v>
      </c>
      <c r="F31" s="382" t="n">
        <v>69.2</v>
      </c>
      <c r="G31" s="383" t="n">
        <v>70.9</v>
      </c>
      <c r="H31" s="395" t="n">
        <v>-0.0239774330042312</v>
      </c>
      <c r="I31" s="382" t="n">
        <v>11.4</v>
      </c>
      <c r="J31" s="383" t="n">
        <v>11.2</v>
      </c>
      <c r="K31" s="395" t="n">
        <v>0.017857142857143</v>
      </c>
      <c r="L31" s="332"/>
      <c r="M31" s="396"/>
      <c r="N31" s="331"/>
      <c r="O31" s="380" t="n">
        <v>-0.600000000000023</v>
      </c>
      <c r="P31" s="383" t="n">
        <v>3.90000000000001</v>
      </c>
      <c r="Q31" s="331"/>
      <c r="R31" s="386" t="n">
        <v>201.6</v>
      </c>
      <c r="S31" s="387" t="n">
        <v>203.7</v>
      </c>
      <c r="T31" s="395" t="n">
        <v>-0.0103092783505154</v>
      </c>
    </row>
    <row r="32" s="293" customFormat="true" ht="12" hidden="false" customHeight="true" outlineLevel="0" collapsed="false">
      <c r="A32" s="291"/>
      <c r="B32" s="397"/>
      <c r="C32" s="398"/>
      <c r="D32" s="398"/>
      <c r="E32" s="398"/>
      <c r="F32" s="398"/>
      <c r="G32" s="398"/>
      <c r="H32" s="398"/>
      <c r="I32" s="398"/>
      <c r="J32" s="398"/>
      <c r="K32" s="398"/>
      <c r="L32" s="398"/>
      <c r="M32" s="398"/>
      <c r="N32" s="398"/>
      <c r="O32" s="398"/>
      <c r="P32" s="398"/>
      <c r="Q32" s="398"/>
      <c r="R32" s="397"/>
      <c r="S32" s="397"/>
      <c r="T32" s="397"/>
    </row>
    <row r="33" s="293" customFormat="true" ht="12" hidden="false" customHeight="true" outlineLevel="0" collapsed="false">
      <c r="A33" s="399"/>
      <c r="B33" s="295"/>
      <c r="C33" s="296" t="s">
        <v>192</v>
      </c>
      <c r="D33" s="296"/>
      <c r="E33" s="296"/>
      <c r="F33" s="296"/>
      <c r="G33" s="296"/>
      <c r="H33" s="296"/>
      <c r="I33" s="296"/>
      <c r="J33" s="296"/>
      <c r="K33" s="296"/>
      <c r="L33" s="296"/>
      <c r="M33" s="296"/>
      <c r="N33" s="296"/>
      <c r="O33" s="296"/>
      <c r="P33" s="296"/>
      <c r="Q33" s="296"/>
      <c r="R33" s="296"/>
      <c r="S33" s="296"/>
      <c r="T33" s="296"/>
    </row>
    <row r="34" s="293" customFormat="true" ht="12" hidden="false" customHeight="false" outlineLevel="0" collapsed="false">
      <c r="A34" s="399"/>
      <c r="B34" s="297"/>
      <c r="C34" s="296"/>
      <c r="D34" s="296"/>
      <c r="E34" s="296"/>
      <c r="F34" s="296"/>
      <c r="G34" s="296"/>
      <c r="H34" s="296"/>
      <c r="I34" s="296"/>
      <c r="J34" s="296"/>
      <c r="K34" s="296"/>
      <c r="L34" s="296"/>
      <c r="M34" s="296"/>
      <c r="N34" s="296"/>
      <c r="O34" s="296"/>
      <c r="P34" s="296"/>
      <c r="Q34" s="296"/>
      <c r="R34" s="296"/>
      <c r="S34" s="296"/>
      <c r="T34" s="296"/>
    </row>
    <row r="35" customFormat="false" ht="36" hidden="false" customHeight="true" outlineLevel="0" collapsed="false">
      <c r="A35" s="400"/>
      <c r="B35" s="298"/>
      <c r="C35" s="299" t="s">
        <v>75</v>
      </c>
      <c r="D35" s="299"/>
      <c r="E35" s="299"/>
      <c r="F35" s="299" t="s">
        <v>76</v>
      </c>
      <c r="G35" s="299"/>
      <c r="H35" s="299"/>
      <c r="I35" s="299" t="s">
        <v>77</v>
      </c>
      <c r="J35" s="299"/>
      <c r="K35" s="299"/>
      <c r="L35" s="299" t="s">
        <v>78</v>
      </c>
      <c r="M35" s="299"/>
      <c r="N35" s="299"/>
      <c r="O35" s="299" t="s">
        <v>193</v>
      </c>
      <c r="P35" s="299"/>
      <c r="Q35" s="299"/>
      <c r="R35" s="299" t="s">
        <v>194</v>
      </c>
      <c r="S35" s="299"/>
      <c r="T35" s="299"/>
    </row>
    <row r="36" s="292" customFormat="true" ht="12" hidden="false" customHeight="true" outlineLevel="0" collapsed="false">
      <c r="A36" s="291"/>
      <c r="B36" s="300"/>
      <c r="C36" s="401" t="s">
        <v>4</v>
      </c>
      <c r="D36" s="401"/>
      <c r="E36" s="402"/>
      <c r="F36" s="401" t="s">
        <v>4</v>
      </c>
      <c r="G36" s="401"/>
      <c r="H36" s="402"/>
      <c r="I36" s="401" t="s">
        <v>4</v>
      </c>
      <c r="J36" s="401"/>
      <c r="K36" s="402"/>
      <c r="L36" s="401" t="s">
        <v>4</v>
      </c>
      <c r="M36" s="401"/>
      <c r="N36" s="402"/>
      <c r="O36" s="401" t="s">
        <v>4</v>
      </c>
      <c r="P36" s="401"/>
      <c r="Q36" s="402"/>
      <c r="R36" s="401" t="s">
        <v>4</v>
      </c>
      <c r="S36" s="401"/>
      <c r="T36" s="402"/>
    </row>
    <row r="37" customFormat="false" ht="10.5" hidden="false" customHeight="true" outlineLevel="0" collapsed="false">
      <c r="B37" s="304" t="s">
        <v>5</v>
      </c>
      <c r="C37" s="403" t="n">
        <v>2014</v>
      </c>
      <c r="D37" s="404" t="n">
        <v>2013</v>
      </c>
      <c r="E37" s="405" t="s">
        <v>196</v>
      </c>
      <c r="F37" s="403" t="n">
        <v>2014</v>
      </c>
      <c r="G37" s="404" t="n">
        <v>2013</v>
      </c>
      <c r="H37" s="405" t="s">
        <v>196</v>
      </c>
      <c r="I37" s="403" t="n">
        <v>2014</v>
      </c>
      <c r="J37" s="404" t="n">
        <v>2013</v>
      </c>
      <c r="K37" s="405" t="s">
        <v>196</v>
      </c>
      <c r="L37" s="403" t="n">
        <v>2014</v>
      </c>
      <c r="M37" s="404" t="n">
        <v>2013</v>
      </c>
      <c r="N37" s="405" t="s">
        <v>196</v>
      </c>
      <c r="O37" s="403" t="n">
        <v>2014</v>
      </c>
      <c r="P37" s="404" t="n">
        <v>2013</v>
      </c>
      <c r="Q37" s="405" t="s">
        <v>196</v>
      </c>
      <c r="R37" s="403" t="n">
        <v>2014</v>
      </c>
      <c r="S37" s="404" t="n">
        <v>2013</v>
      </c>
      <c r="T37" s="405" t="s">
        <v>196</v>
      </c>
    </row>
    <row r="38" customFormat="false" ht="10.5" hidden="false" customHeight="true" outlineLevel="0" collapsed="false">
      <c r="B38" s="308" t="s">
        <v>197</v>
      </c>
      <c r="C38" s="309" t="n">
        <v>1892</v>
      </c>
      <c r="D38" s="310" t="n">
        <v>1913</v>
      </c>
      <c r="E38" s="311" t="n">
        <v>-0.010977522216414</v>
      </c>
      <c r="F38" s="312" t="n">
        <v>551</v>
      </c>
      <c r="G38" s="310" t="n">
        <v>557</v>
      </c>
      <c r="H38" s="311" t="n">
        <v>-0.0107719928186715</v>
      </c>
      <c r="I38" s="312" t="n">
        <v>78</v>
      </c>
      <c r="J38" s="310" t="n">
        <v>67</v>
      </c>
      <c r="K38" s="311" t="n">
        <v>0.164179104477612</v>
      </c>
      <c r="L38" s="312" t="n">
        <v>161</v>
      </c>
      <c r="M38" s="310" t="n">
        <v>165</v>
      </c>
      <c r="N38" s="311" t="n">
        <v>-0.0242424242424242</v>
      </c>
      <c r="O38" s="312" t="n">
        <v>48</v>
      </c>
      <c r="P38" s="310" t="n">
        <v>47</v>
      </c>
      <c r="Q38" s="311" t="n">
        <v>0.0212765957446809</v>
      </c>
      <c r="R38" s="312" t="n">
        <v>2730</v>
      </c>
      <c r="S38" s="310" t="n">
        <v>2749</v>
      </c>
      <c r="T38" s="311" t="n">
        <v>-0.00691160421971626</v>
      </c>
    </row>
    <row r="39" customFormat="false" ht="12" hidden="false" customHeight="true" outlineLevel="0" collapsed="false">
      <c r="B39" s="308" t="s">
        <v>8</v>
      </c>
      <c r="C39" s="309" t="n">
        <v>553</v>
      </c>
      <c r="D39" s="310" t="n">
        <v>526</v>
      </c>
      <c r="E39" s="311" t="n">
        <v>0.0513307984790875</v>
      </c>
      <c r="F39" s="312" t="n">
        <v>323</v>
      </c>
      <c r="G39" s="310" t="n">
        <v>270</v>
      </c>
      <c r="H39" s="311" t="n">
        <v>0.196296296296296</v>
      </c>
      <c r="I39" s="312" t="n">
        <v>553</v>
      </c>
      <c r="J39" s="310" t="n">
        <v>492</v>
      </c>
      <c r="K39" s="311" t="n">
        <v>0.123983739837398</v>
      </c>
      <c r="L39" s="312" t="n">
        <v>-6</v>
      </c>
      <c r="M39" s="310" t="n">
        <v>-4</v>
      </c>
      <c r="N39" s="311"/>
      <c r="O39" s="312" t="n">
        <v>-11</v>
      </c>
      <c r="P39" s="310" t="n">
        <v>3</v>
      </c>
      <c r="Q39" s="311"/>
      <c r="R39" s="312" t="n">
        <v>1412</v>
      </c>
      <c r="S39" s="310" t="n">
        <v>1287</v>
      </c>
      <c r="T39" s="311" t="n">
        <v>0.0971250971250971</v>
      </c>
    </row>
    <row r="40" customFormat="false" ht="12.75" hidden="false" customHeight="true" outlineLevel="0" collapsed="false">
      <c r="B40" s="313" t="s">
        <v>9</v>
      </c>
      <c r="C40" s="309" t="n">
        <v>174</v>
      </c>
      <c r="D40" s="310" t="n">
        <v>180</v>
      </c>
      <c r="E40" s="311" t="n">
        <v>-0.0333333333333333</v>
      </c>
      <c r="F40" s="312" t="n">
        <v>418</v>
      </c>
      <c r="G40" s="310" t="n">
        <v>475</v>
      </c>
      <c r="H40" s="311" t="n">
        <v>-0.12</v>
      </c>
      <c r="I40" s="312" t="n">
        <v>170</v>
      </c>
      <c r="J40" s="310" t="n">
        <v>172</v>
      </c>
      <c r="K40" s="311" t="n">
        <v>-0.0116279069767442</v>
      </c>
      <c r="L40" s="312" t="n">
        <v>42</v>
      </c>
      <c r="M40" s="310" t="n">
        <v>44</v>
      </c>
      <c r="N40" s="311" t="n">
        <v>-0.0454545454545455</v>
      </c>
      <c r="O40" s="312" t="n">
        <v>-37</v>
      </c>
      <c r="P40" s="310" t="n">
        <v>-11</v>
      </c>
      <c r="Q40" s="311"/>
      <c r="R40" s="312" t="n">
        <v>767</v>
      </c>
      <c r="S40" s="310" t="n">
        <v>860</v>
      </c>
      <c r="T40" s="311" t="n">
        <v>-0.108139534883721</v>
      </c>
    </row>
    <row r="41" customFormat="false" ht="12" hidden="false" customHeight="false" outlineLevel="0" collapsed="false">
      <c r="B41" s="308" t="s">
        <v>10</v>
      </c>
      <c r="C41" s="309" t="n">
        <v>7</v>
      </c>
      <c r="D41" s="310" t="n">
        <v>16</v>
      </c>
      <c r="E41" s="311" t="n">
        <v>-0.5625</v>
      </c>
      <c r="F41" s="312" t="n">
        <v>0</v>
      </c>
      <c r="G41" s="310" t="n">
        <v>0</v>
      </c>
      <c r="H41" s="311"/>
      <c r="I41" s="312" t="n">
        <v>0</v>
      </c>
      <c r="J41" s="310" t="n">
        <v>0</v>
      </c>
      <c r="K41" s="311"/>
      <c r="L41" s="312" t="n">
        <v>0</v>
      </c>
      <c r="M41" s="310" t="n">
        <v>0</v>
      </c>
      <c r="N41" s="311"/>
      <c r="O41" s="312" t="n">
        <v>5</v>
      </c>
      <c r="P41" s="310" t="n">
        <v>28</v>
      </c>
      <c r="Q41" s="311" t="n">
        <v>-0.821428571428571</v>
      </c>
      <c r="R41" s="312" t="n">
        <v>12</v>
      </c>
      <c r="S41" s="310" t="n">
        <v>44</v>
      </c>
      <c r="T41" s="311" t="n">
        <v>-0.727272727272727</v>
      </c>
    </row>
    <row r="42" customFormat="false" ht="12" hidden="false" customHeight="true" outlineLevel="0" collapsed="false">
      <c r="B42" s="313" t="s">
        <v>198</v>
      </c>
      <c r="C42" s="314" t="n">
        <v>13</v>
      </c>
      <c r="D42" s="310" t="n">
        <v>40</v>
      </c>
      <c r="E42" s="311" t="n">
        <v>-0.675</v>
      </c>
      <c r="F42" s="312" t="n">
        <v>2</v>
      </c>
      <c r="G42" s="310" t="n">
        <v>1</v>
      </c>
      <c r="H42" s="311" t="n">
        <v>1</v>
      </c>
      <c r="I42" s="312" t="n">
        <v>13</v>
      </c>
      <c r="J42" s="310" t="n">
        <v>18</v>
      </c>
      <c r="K42" s="311" t="n">
        <v>-0.277777777777778</v>
      </c>
      <c r="L42" s="312" t="n">
        <v>3</v>
      </c>
      <c r="M42" s="310" t="n">
        <v>10</v>
      </c>
      <c r="N42" s="311" t="n">
        <v>-0.7</v>
      </c>
      <c r="O42" s="312" t="n">
        <v>5</v>
      </c>
      <c r="P42" s="310" t="n">
        <v>-13</v>
      </c>
      <c r="Q42" s="311"/>
      <c r="R42" s="312" t="n">
        <v>36</v>
      </c>
      <c r="S42" s="310" t="n">
        <v>56</v>
      </c>
      <c r="T42" s="311" t="n">
        <v>-0.357142857142857</v>
      </c>
    </row>
    <row r="43" customFormat="false" ht="12" hidden="false" customHeight="true" outlineLevel="0" collapsed="false">
      <c r="B43" s="315" t="s">
        <v>199</v>
      </c>
      <c r="C43" s="316" t="n">
        <v>2639</v>
      </c>
      <c r="D43" s="317" t="n">
        <v>2675</v>
      </c>
      <c r="E43" s="318" t="n">
        <v>-0.0134579439252336</v>
      </c>
      <c r="F43" s="319" t="n">
        <v>1294</v>
      </c>
      <c r="G43" s="317" t="n">
        <v>1303</v>
      </c>
      <c r="H43" s="318" t="n">
        <v>-0.0069071373752878</v>
      </c>
      <c r="I43" s="319" t="n">
        <v>814</v>
      </c>
      <c r="J43" s="317" t="n">
        <v>749</v>
      </c>
      <c r="K43" s="318" t="n">
        <v>0.0867823765020027</v>
      </c>
      <c r="L43" s="319" t="n">
        <v>200</v>
      </c>
      <c r="M43" s="317" t="n">
        <v>215</v>
      </c>
      <c r="N43" s="318" t="n">
        <v>-0.0697674418604651</v>
      </c>
      <c r="O43" s="319" t="n">
        <v>10</v>
      </c>
      <c r="P43" s="317" t="n">
        <v>54</v>
      </c>
      <c r="Q43" s="318" t="n">
        <v>-0.814814814814815</v>
      </c>
      <c r="R43" s="319" t="n">
        <v>4957</v>
      </c>
      <c r="S43" s="317" t="n">
        <v>4996</v>
      </c>
      <c r="T43" s="318" t="n">
        <v>-0.0078062449959968</v>
      </c>
    </row>
    <row r="44" customFormat="false" ht="12" hidden="false" customHeight="true" outlineLevel="0" collapsed="false">
      <c r="B44" s="313" t="s">
        <v>13</v>
      </c>
      <c r="C44" s="309" t="n">
        <v>-674</v>
      </c>
      <c r="D44" s="310" t="n">
        <v>-689</v>
      </c>
      <c r="E44" s="311" t="n">
        <v>-0.0217706821480406</v>
      </c>
      <c r="F44" s="312" t="n">
        <v>-397</v>
      </c>
      <c r="G44" s="310" t="n">
        <v>-402</v>
      </c>
      <c r="H44" s="311" t="n">
        <v>-0.0124378109452736</v>
      </c>
      <c r="I44" s="312" t="n">
        <v>-241</v>
      </c>
      <c r="J44" s="310" t="n">
        <v>-237</v>
      </c>
      <c r="K44" s="311" t="n">
        <v>0.0168776371308017</v>
      </c>
      <c r="L44" s="312" t="n">
        <v>-125</v>
      </c>
      <c r="M44" s="310" t="n">
        <v>-111</v>
      </c>
      <c r="N44" s="311" t="n">
        <v>0.126126126126126</v>
      </c>
      <c r="O44" s="312" t="n">
        <v>-226</v>
      </c>
      <c r="P44" s="310" t="n">
        <v>-68</v>
      </c>
      <c r="Q44" s="311"/>
      <c r="R44" s="312" t="n">
        <v>-1663</v>
      </c>
      <c r="S44" s="310" t="n">
        <v>-1507</v>
      </c>
      <c r="T44" s="311" t="n">
        <v>0.103516921035169</v>
      </c>
    </row>
    <row r="45" customFormat="false" ht="12" hidden="false" customHeight="true" outlineLevel="0" collapsed="false">
      <c r="B45" s="313" t="s">
        <v>14</v>
      </c>
      <c r="C45" s="309" t="n">
        <v>-703</v>
      </c>
      <c r="D45" s="310" t="n">
        <v>-745</v>
      </c>
      <c r="E45" s="311" t="n">
        <v>-0.0563758389261745</v>
      </c>
      <c r="F45" s="312" t="n">
        <v>-17</v>
      </c>
      <c r="G45" s="310" t="n">
        <v>-36</v>
      </c>
      <c r="H45" s="311" t="n">
        <v>-0.527777777777778</v>
      </c>
      <c r="I45" s="312" t="n">
        <v>-151</v>
      </c>
      <c r="J45" s="310" t="n">
        <v>-150</v>
      </c>
      <c r="K45" s="311" t="n">
        <v>0.00666666666666667</v>
      </c>
      <c r="L45" s="312" t="n">
        <v>15</v>
      </c>
      <c r="M45" s="310" t="n">
        <v>-1</v>
      </c>
      <c r="N45" s="311"/>
      <c r="O45" s="312" t="n">
        <v>15</v>
      </c>
      <c r="P45" s="310" t="n">
        <v>18</v>
      </c>
      <c r="Q45" s="311" t="n">
        <v>-0.166666666666667</v>
      </c>
      <c r="R45" s="312" t="n">
        <v>-841</v>
      </c>
      <c r="S45" s="310" t="n">
        <v>-914</v>
      </c>
      <c r="T45" s="311" t="n">
        <v>-0.0798687089715536</v>
      </c>
    </row>
    <row r="46" customFormat="false" ht="12" hidden="false" customHeight="true" outlineLevel="0" collapsed="false">
      <c r="B46" s="308" t="s">
        <v>200</v>
      </c>
      <c r="C46" s="309" t="n">
        <v>-55</v>
      </c>
      <c r="D46" s="310" t="n">
        <v>-50</v>
      </c>
      <c r="E46" s="311" t="n">
        <v>0.1</v>
      </c>
      <c r="F46" s="312" t="n">
        <v>-17</v>
      </c>
      <c r="G46" s="310" t="n">
        <v>-19</v>
      </c>
      <c r="H46" s="311" t="n">
        <v>-0.105263157894737</v>
      </c>
      <c r="I46" s="312" t="n">
        <v>-3</v>
      </c>
      <c r="J46" s="310" t="n">
        <v>-2</v>
      </c>
      <c r="K46" s="311" t="n">
        <v>0.5</v>
      </c>
      <c r="L46" s="312" t="n">
        <v>-24</v>
      </c>
      <c r="M46" s="310" t="n">
        <v>-17</v>
      </c>
      <c r="N46" s="311" t="n">
        <v>0.411764705882353</v>
      </c>
      <c r="O46" s="312" t="n">
        <v>-20</v>
      </c>
      <c r="P46" s="310" t="n">
        <v>-14</v>
      </c>
      <c r="Q46" s="311" t="n">
        <v>0.428571428571429</v>
      </c>
      <c r="R46" s="313" t="n">
        <v>-119</v>
      </c>
      <c r="S46" s="310" t="n">
        <v>-102</v>
      </c>
      <c r="T46" s="311" t="n">
        <v>0.166666666666667</v>
      </c>
    </row>
    <row r="47" customFormat="false" ht="12" hidden="false" customHeight="true" outlineLevel="0" collapsed="false">
      <c r="B47" s="315" t="s">
        <v>201</v>
      </c>
      <c r="C47" s="321" t="n">
        <v>-1432</v>
      </c>
      <c r="D47" s="406" t="n">
        <v>-1484</v>
      </c>
      <c r="E47" s="318" t="n">
        <v>-0.0350404312668464</v>
      </c>
      <c r="F47" s="319" t="n">
        <v>-431</v>
      </c>
      <c r="G47" s="317" t="n">
        <v>-457</v>
      </c>
      <c r="H47" s="318" t="n">
        <v>-0.0568927789934355</v>
      </c>
      <c r="I47" s="319" t="n">
        <v>-395</v>
      </c>
      <c r="J47" s="317" t="n">
        <v>-389</v>
      </c>
      <c r="K47" s="318" t="n">
        <v>0.0154241645244216</v>
      </c>
      <c r="L47" s="319" t="n">
        <v>-134</v>
      </c>
      <c r="M47" s="317" t="n">
        <v>-129</v>
      </c>
      <c r="N47" s="318" t="n">
        <v>0.0387596899224806</v>
      </c>
      <c r="O47" s="319" t="n">
        <v>-231</v>
      </c>
      <c r="P47" s="317" t="n">
        <v>-64</v>
      </c>
      <c r="Q47" s="318"/>
      <c r="R47" s="319" t="n">
        <v>-2623</v>
      </c>
      <c r="S47" s="317" t="n">
        <v>-2523</v>
      </c>
      <c r="T47" s="318" t="n">
        <v>0.0396353547364249</v>
      </c>
    </row>
    <row r="48" customFormat="false" ht="12" hidden="false" customHeight="true" outlineLevel="0" collapsed="false">
      <c r="B48" s="313" t="s">
        <v>18</v>
      </c>
      <c r="C48" s="141" t="n">
        <v>-243</v>
      </c>
      <c r="D48" s="310" t="n">
        <v>-226</v>
      </c>
      <c r="E48" s="325" t="n">
        <v>0.0752212389380531</v>
      </c>
      <c r="F48" s="312" t="n">
        <v>-47</v>
      </c>
      <c r="G48" s="310" t="n">
        <v>-154</v>
      </c>
      <c r="H48" s="325" t="n">
        <v>-0.694805194805195</v>
      </c>
      <c r="I48" s="312" t="n">
        <v>-1</v>
      </c>
      <c r="J48" s="310" t="n">
        <v>-4</v>
      </c>
      <c r="K48" s="311" t="n">
        <v>-0.75</v>
      </c>
      <c r="L48" s="312" t="n">
        <v>0</v>
      </c>
      <c r="M48" s="310" t="n">
        <v>0</v>
      </c>
      <c r="N48" s="311"/>
      <c r="O48" s="312" t="n">
        <v>-2</v>
      </c>
      <c r="P48" s="310" t="n">
        <v>0</v>
      </c>
      <c r="Q48" s="311"/>
      <c r="R48" s="312" t="n">
        <v>-293</v>
      </c>
      <c r="S48" s="310" t="n">
        <v>-384</v>
      </c>
      <c r="T48" s="325" t="n">
        <v>-0.236979166666667</v>
      </c>
    </row>
    <row r="49" customFormat="false" ht="12" hidden="false" customHeight="true" outlineLevel="0" collapsed="false">
      <c r="B49" s="328" t="s">
        <v>19</v>
      </c>
      <c r="C49" s="329" t="n">
        <v>964</v>
      </c>
      <c r="D49" s="330" t="n">
        <v>965</v>
      </c>
      <c r="E49" s="331" t="n">
        <v>-0.00103626943005181</v>
      </c>
      <c r="F49" s="329" t="n">
        <v>816</v>
      </c>
      <c r="G49" s="330" t="n">
        <v>692</v>
      </c>
      <c r="H49" s="331" t="n">
        <v>0.179190751445087</v>
      </c>
      <c r="I49" s="329" t="n">
        <v>418</v>
      </c>
      <c r="J49" s="330" t="n">
        <v>356</v>
      </c>
      <c r="K49" s="331" t="n">
        <v>0.174157303370787</v>
      </c>
      <c r="L49" s="329" t="n">
        <v>66</v>
      </c>
      <c r="M49" s="330" t="n">
        <v>86</v>
      </c>
      <c r="N49" s="331" t="n">
        <v>-0.232558139534884</v>
      </c>
      <c r="O49" s="329" t="n">
        <v>-223</v>
      </c>
      <c r="P49" s="330" t="n">
        <v>-10</v>
      </c>
      <c r="Q49" s="331"/>
      <c r="R49" s="329" t="n">
        <v>2041</v>
      </c>
      <c r="S49" s="330" t="n">
        <v>2089</v>
      </c>
      <c r="T49" s="331" t="n">
        <v>-0.0229775011967449</v>
      </c>
    </row>
    <row r="50" customFormat="false" ht="12" hidden="false" customHeight="true" outlineLevel="0" collapsed="false">
      <c r="B50" s="334" t="s">
        <v>202</v>
      </c>
      <c r="C50" s="341" t="n">
        <v>54.3</v>
      </c>
      <c r="D50" s="310" t="n">
        <v>55.5</v>
      </c>
      <c r="E50" s="311"/>
      <c r="F50" s="337" t="n">
        <v>33.3075734157651</v>
      </c>
      <c r="G50" s="337" t="n">
        <v>35.0729086722947</v>
      </c>
      <c r="H50" s="311"/>
      <c r="I50" s="337" t="n">
        <v>48.5257985257985</v>
      </c>
      <c r="J50" s="337" t="n">
        <v>51.935914552737</v>
      </c>
      <c r="K50" s="311"/>
      <c r="L50" s="407" t="n">
        <v>67</v>
      </c>
      <c r="M50" s="408" t="n">
        <v>60</v>
      </c>
      <c r="N50" s="311"/>
      <c r="O50" s="312"/>
      <c r="P50" s="409"/>
      <c r="Q50" s="311"/>
      <c r="R50" s="327" t="n">
        <v>53</v>
      </c>
      <c r="S50" s="327" t="n">
        <v>51</v>
      </c>
      <c r="T50" s="311"/>
    </row>
    <row r="51" customFormat="false" ht="12" hidden="false" customHeight="true" outlineLevel="0" collapsed="false">
      <c r="B51" s="410" t="s">
        <v>203</v>
      </c>
      <c r="C51" s="335" t="n">
        <v>14</v>
      </c>
      <c r="D51" s="327" t="n">
        <v>13.1</v>
      </c>
      <c r="E51" s="411"/>
      <c r="F51" s="337" t="n">
        <v>15</v>
      </c>
      <c r="G51" s="337" t="n">
        <v>14</v>
      </c>
      <c r="H51" s="411"/>
      <c r="I51" s="337" t="n">
        <v>30</v>
      </c>
      <c r="J51" s="337" t="n">
        <v>25</v>
      </c>
      <c r="K51" s="411"/>
      <c r="L51" s="412"/>
      <c r="M51" s="413"/>
      <c r="N51" s="411"/>
      <c r="O51" s="326"/>
      <c r="P51" s="327"/>
      <c r="Q51" s="411"/>
      <c r="R51" s="339" t="n">
        <v>14.8</v>
      </c>
      <c r="S51" s="340" t="n">
        <v>14</v>
      </c>
      <c r="T51" s="411"/>
    </row>
    <row r="52" customFormat="false" ht="12" hidden="false" customHeight="true" outlineLevel="0" collapsed="false">
      <c r="B52" s="334" t="s">
        <v>204</v>
      </c>
      <c r="C52" s="341" t="n">
        <v>11308</v>
      </c>
      <c r="D52" s="342" t="n">
        <v>11994</v>
      </c>
      <c r="E52" s="311" t="n">
        <v>-0.0571952642988161</v>
      </c>
      <c r="F52" s="341" t="n">
        <v>8385</v>
      </c>
      <c r="G52" s="342" t="n">
        <v>8771</v>
      </c>
      <c r="H52" s="311" t="n">
        <v>-0.0440086649184814</v>
      </c>
      <c r="I52" s="341" t="n">
        <v>2181</v>
      </c>
      <c r="J52" s="342" t="n">
        <v>2223</v>
      </c>
      <c r="K52" s="311" t="n">
        <v>-0.0188933873144399</v>
      </c>
      <c r="L52" s="341" t="n">
        <v>806</v>
      </c>
      <c r="M52" s="342" t="n">
        <v>593</v>
      </c>
      <c r="N52" s="311" t="n">
        <v>0.359190556492412</v>
      </c>
      <c r="O52" s="341" t="n">
        <v>1517</v>
      </c>
      <c r="P52" s="342" t="n">
        <v>896</v>
      </c>
      <c r="Q52" s="311"/>
      <c r="R52" s="343" t="n">
        <v>24197</v>
      </c>
      <c r="S52" s="343" t="n">
        <v>24477</v>
      </c>
      <c r="T52" s="311" t="n">
        <v>-0.0114393103730032</v>
      </c>
    </row>
    <row r="53" customFormat="false" ht="12" hidden="false" customHeight="true" outlineLevel="0" collapsed="false">
      <c r="B53" s="334" t="s">
        <v>205</v>
      </c>
      <c r="C53" s="341" t="n">
        <v>72168</v>
      </c>
      <c r="D53" s="342" t="n">
        <v>78468</v>
      </c>
      <c r="E53" s="311" t="n">
        <v>-0.0802875057348218</v>
      </c>
      <c r="F53" s="341" t="n">
        <v>58011</v>
      </c>
      <c r="G53" s="342" t="n">
        <v>62633</v>
      </c>
      <c r="H53" s="311" t="n">
        <v>-0.0737949643159357</v>
      </c>
      <c r="I53" s="341" t="n">
        <v>4795</v>
      </c>
      <c r="J53" s="342" t="n">
        <v>2812</v>
      </c>
      <c r="K53" s="311" t="n">
        <v>0.705192034139403</v>
      </c>
      <c r="L53" s="341" t="n">
        <v>6427</v>
      </c>
      <c r="M53" s="342" t="n">
        <v>4409</v>
      </c>
      <c r="N53" s="311" t="n">
        <v>0.45770015876616</v>
      </c>
      <c r="O53" s="341" t="n">
        <v>10802</v>
      </c>
      <c r="P53" s="342" t="n">
        <v>13309</v>
      </c>
      <c r="Q53" s="311"/>
      <c r="R53" s="344" t="n">
        <v>152203</v>
      </c>
      <c r="S53" s="343" t="n">
        <v>161631</v>
      </c>
      <c r="T53" s="311" t="n">
        <v>-0.0583303945406512</v>
      </c>
    </row>
    <row r="54" customFormat="false" ht="12" hidden="false" customHeight="true" outlineLevel="0" collapsed="false">
      <c r="A54" s="376"/>
      <c r="B54" s="345" t="s">
        <v>206</v>
      </c>
      <c r="C54" s="346" t="n">
        <v>17088</v>
      </c>
      <c r="D54" s="347" t="n">
        <v>17315</v>
      </c>
      <c r="E54" s="325" t="n">
        <v>-0.0131100202136876</v>
      </c>
      <c r="F54" s="346" t="n">
        <v>6008</v>
      </c>
      <c r="G54" s="347" t="n">
        <v>5941</v>
      </c>
      <c r="H54" s="325" t="n">
        <v>0.0112775626998822</v>
      </c>
      <c r="I54" s="346" t="n">
        <v>3502</v>
      </c>
      <c r="J54" s="347" t="n">
        <v>3439</v>
      </c>
      <c r="K54" s="325" t="n">
        <v>0.0183192788601338</v>
      </c>
      <c r="L54" s="346" t="n">
        <v>2162</v>
      </c>
      <c r="M54" s="347" t="n">
        <v>1628</v>
      </c>
      <c r="N54" s="325" t="n">
        <v>0.328009828009828</v>
      </c>
      <c r="O54" s="346" t="n">
        <v>957</v>
      </c>
      <c r="P54" s="347" t="n">
        <v>932</v>
      </c>
      <c r="Q54" s="325"/>
      <c r="R54" s="348" t="n">
        <v>29717</v>
      </c>
      <c r="S54" s="349" t="n">
        <v>29255</v>
      </c>
      <c r="T54" s="325" t="n">
        <v>0.015792172278243</v>
      </c>
    </row>
    <row r="55" customFormat="false" ht="12" hidden="false" customHeight="true" outlineLevel="0" collapsed="false">
      <c r="B55" s="350" t="s">
        <v>207</v>
      </c>
      <c r="C55" s="414"/>
      <c r="D55" s="353"/>
      <c r="E55" s="318"/>
      <c r="F55" s="352"/>
      <c r="G55" s="353"/>
      <c r="H55" s="318"/>
      <c r="I55" s="352"/>
      <c r="J55" s="353"/>
      <c r="K55" s="318"/>
      <c r="L55" s="352"/>
      <c r="M55" s="353"/>
      <c r="N55" s="318"/>
      <c r="O55" s="352"/>
      <c r="P55" s="353"/>
      <c r="Q55" s="318"/>
      <c r="R55" s="358"/>
      <c r="S55" s="359"/>
      <c r="T55" s="318"/>
    </row>
    <row r="56" customFormat="false" ht="12" hidden="false" customHeight="true" outlineLevel="0" collapsed="false">
      <c r="B56" s="334" t="s">
        <v>208</v>
      </c>
      <c r="C56" s="360" t="n">
        <v>81.8</v>
      </c>
      <c r="D56" s="361" t="n">
        <v>82.4</v>
      </c>
      <c r="E56" s="311" t="n">
        <v>-0.00728155339805818</v>
      </c>
      <c r="F56" s="362" t="n">
        <v>98.8</v>
      </c>
      <c r="G56" s="363" t="n">
        <v>94.2</v>
      </c>
      <c r="H56" s="311" t="n">
        <v>0.0488322717622082</v>
      </c>
      <c r="I56" s="364"/>
      <c r="J56" s="365"/>
      <c r="K56" s="311"/>
      <c r="L56" s="366"/>
      <c r="M56" s="367"/>
      <c r="N56" s="311"/>
      <c r="O56" s="362" t="n">
        <v>7.19999999999999</v>
      </c>
      <c r="P56" s="363" t="n">
        <v>6.69999999999999</v>
      </c>
      <c r="Q56" s="311"/>
      <c r="R56" s="368" t="n">
        <v>187.8</v>
      </c>
      <c r="S56" s="369" t="n">
        <v>183.3</v>
      </c>
      <c r="T56" s="311" t="n">
        <v>0.0245499181669394</v>
      </c>
    </row>
    <row r="57" customFormat="false" ht="12" hidden="false" customHeight="true" outlineLevel="0" collapsed="false">
      <c r="A57" s="376"/>
      <c r="B57" s="334" t="s">
        <v>209</v>
      </c>
      <c r="C57" s="360" t="n">
        <v>125.1</v>
      </c>
      <c r="D57" s="361" t="n">
        <v>122.7</v>
      </c>
      <c r="E57" s="311" t="n">
        <v>0.0195599022004889</v>
      </c>
      <c r="F57" s="362" t="n">
        <v>0.5</v>
      </c>
      <c r="G57" s="320" t="n">
        <v>0.4</v>
      </c>
      <c r="H57" s="311" t="n">
        <v>0.25</v>
      </c>
      <c r="I57" s="370" t="n">
        <v>6.1</v>
      </c>
      <c r="J57" s="371" t="n">
        <v>5.7</v>
      </c>
      <c r="K57" s="311" t="n">
        <v>0.0701754385964911</v>
      </c>
      <c r="L57" s="372"/>
      <c r="M57" s="373"/>
      <c r="N57" s="311"/>
      <c r="O57" s="374"/>
      <c r="P57" s="375"/>
      <c r="Q57" s="311"/>
      <c r="R57" s="368" t="n">
        <v>131.7</v>
      </c>
      <c r="S57" s="369" t="n">
        <v>128.8</v>
      </c>
      <c r="T57" s="311" t="n">
        <v>0.0225155279503104</v>
      </c>
    </row>
    <row r="58" customFormat="false" ht="12" hidden="false" customHeight="true" outlineLevel="0" collapsed="false">
      <c r="B58" s="334" t="s">
        <v>210</v>
      </c>
      <c r="C58" s="360" t="n">
        <v>24.1</v>
      </c>
      <c r="D58" s="361" t="n">
        <v>25</v>
      </c>
      <c r="E58" s="311" t="n">
        <v>-0.0359999999999997</v>
      </c>
      <c r="F58" s="362"/>
      <c r="G58" s="320"/>
      <c r="H58" s="311"/>
      <c r="I58" s="370" t="n">
        <v>3.5</v>
      </c>
      <c r="J58" s="371" t="n">
        <v>3.3</v>
      </c>
      <c r="K58" s="311" t="n">
        <v>0.0606060606060607</v>
      </c>
      <c r="L58" s="372"/>
      <c r="M58" s="373"/>
      <c r="N58" s="311"/>
      <c r="O58" s="374"/>
      <c r="P58" s="375"/>
      <c r="Q58" s="311"/>
      <c r="R58" s="368" t="n">
        <v>27.6</v>
      </c>
      <c r="S58" s="369" t="n">
        <v>28.3</v>
      </c>
      <c r="T58" s="311" t="n">
        <v>-0.0247349823321552</v>
      </c>
    </row>
    <row r="59" customFormat="false" ht="12" hidden="false" customHeight="true" outlineLevel="0" collapsed="false">
      <c r="A59" s="376"/>
      <c r="B59" s="377" t="s">
        <v>211</v>
      </c>
      <c r="C59" s="378" t="n">
        <v>231</v>
      </c>
      <c r="D59" s="379" t="n">
        <v>230.1</v>
      </c>
      <c r="E59" s="331" t="n">
        <v>0.00391134289439377</v>
      </c>
      <c r="F59" s="380" t="n">
        <v>99.3</v>
      </c>
      <c r="G59" s="381" t="n">
        <v>94.6</v>
      </c>
      <c r="H59" s="331" t="n">
        <v>0.0496828752642706</v>
      </c>
      <c r="I59" s="382" t="n">
        <v>9.6</v>
      </c>
      <c r="J59" s="383" t="n">
        <v>9</v>
      </c>
      <c r="K59" s="331" t="n">
        <v>0.0666666666666666</v>
      </c>
      <c r="L59" s="384"/>
      <c r="M59" s="385"/>
      <c r="N59" s="331"/>
      <c r="O59" s="380" t="n">
        <v>7.19999999999999</v>
      </c>
      <c r="P59" s="381" t="n">
        <v>6.69999999999999</v>
      </c>
      <c r="Q59" s="331"/>
      <c r="R59" s="386" t="n">
        <v>347.1</v>
      </c>
      <c r="S59" s="381" t="n">
        <v>340.4</v>
      </c>
      <c r="T59" s="331" t="n">
        <v>0.0196827262044655</v>
      </c>
      <c r="U59" s="293"/>
      <c r="V59" s="293"/>
      <c r="W59" s="293"/>
    </row>
    <row r="60" customFormat="false" ht="12" hidden="false" customHeight="true" outlineLevel="0" collapsed="false">
      <c r="A60" s="376"/>
      <c r="B60" s="334" t="s">
        <v>212</v>
      </c>
      <c r="C60" s="360" t="n">
        <v>46.7</v>
      </c>
      <c r="D60" s="361" t="n">
        <v>43.4</v>
      </c>
      <c r="E60" s="311" t="n">
        <v>0.0760368663594466</v>
      </c>
      <c r="F60" s="370" t="n">
        <v>69</v>
      </c>
      <c r="G60" s="371" t="n">
        <v>60.7</v>
      </c>
      <c r="H60" s="311" t="n">
        <v>0.13673805601318</v>
      </c>
      <c r="I60" s="388"/>
      <c r="J60" s="389"/>
      <c r="K60" s="390"/>
      <c r="L60" s="372"/>
      <c r="M60" s="373"/>
      <c r="N60" s="390"/>
      <c r="O60" s="362" t="n">
        <v>-0.600000000000023</v>
      </c>
      <c r="P60" s="363" t="n">
        <v>5.00000000000003</v>
      </c>
      <c r="Q60" s="390"/>
      <c r="R60" s="368" t="n">
        <v>115.1</v>
      </c>
      <c r="S60" s="369" t="n">
        <v>109.1</v>
      </c>
      <c r="T60" s="311" t="n">
        <v>0.0549954170485788</v>
      </c>
    </row>
    <row r="61" customFormat="false" ht="12" hidden="false" customHeight="true" outlineLevel="0" collapsed="false">
      <c r="A61" s="376"/>
      <c r="B61" s="334" t="s">
        <v>213</v>
      </c>
      <c r="C61" s="360" t="n">
        <v>74.9</v>
      </c>
      <c r="D61" s="361" t="n">
        <v>75.8</v>
      </c>
      <c r="E61" s="311" t="n">
        <v>-0.0118733509234827</v>
      </c>
      <c r="F61" s="391" t="n">
        <v>0.2</v>
      </c>
      <c r="G61" s="392" t="n">
        <v>0.2</v>
      </c>
      <c r="H61" s="390" t="n">
        <v>0</v>
      </c>
      <c r="I61" s="370" t="n">
        <v>11.4</v>
      </c>
      <c r="J61" s="371" t="n">
        <v>11.2</v>
      </c>
      <c r="K61" s="390" t="n">
        <v>0.017857142857143</v>
      </c>
      <c r="L61" s="326"/>
      <c r="M61" s="393"/>
      <c r="N61" s="390"/>
      <c r="O61" s="374"/>
      <c r="P61" s="375"/>
      <c r="Q61" s="390"/>
      <c r="R61" s="368" t="n">
        <v>86.5</v>
      </c>
      <c r="S61" s="369" t="n">
        <v>87.2</v>
      </c>
      <c r="T61" s="390" t="n">
        <v>-0.00802752293577969</v>
      </c>
    </row>
    <row r="62" customFormat="false" ht="12" hidden="false" customHeight="true" outlineLevel="0" collapsed="false">
      <c r="A62" s="376"/>
      <c r="B62" s="377" t="s">
        <v>214</v>
      </c>
      <c r="C62" s="378" t="n">
        <v>121.6</v>
      </c>
      <c r="D62" s="379" t="n">
        <v>119.2</v>
      </c>
      <c r="E62" s="331" t="n">
        <v>0.0201342281879194</v>
      </c>
      <c r="F62" s="382" t="n">
        <v>69.2</v>
      </c>
      <c r="G62" s="383" t="n">
        <v>60.9</v>
      </c>
      <c r="H62" s="395" t="n">
        <v>0.136288998357964</v>
      </c>
      <c r="I62" s="382" t="n">
        <v>11.4</v>
      </c>
      <c r="J62" s="383" t="n">
        <v>11.2</v>
      </c>
      <c r="K62" s="395" t="n">
        <v>0.017857142857143</v>
      </c>
      <c r="L62" s="332"/>
      <c r="M62" s="396"/>
      <c r="N62" s="395"/>
      <c r="O62" s="380" t="n">
        <v>-0.600000000000023</v>
      </c>
      <c r="P62" s="381" t="n">
        <v>5.00000000000003</v>
      </c>
      <c r="Q62" s="395"/>
      <c r="R62" s="386" t="n">
        <v>201.6</v>
      </c>
      <c r="S62" s="381" t="n">
        <v>196.3</v>
      </c>
      <c r="T62" s="395" t="n">
        <v>0.0269994905756494</v>
      </c>
    </row>
    <row r="63" s="293" customFormat="true" ht="25.5" hidden="false" customHeight="true" outlineLevel="0" collapsed="false">
      <c r="A63" s="291"/>
      <c r="B63" s="415" t="s">
        <v>215</v>
      </c>
      <c r="C63" s="415"/>
      <c r="D63" s="415"/>
      <c r="E63" s="415"/>
      <c r="F63" s="415"/>
      <c r="G63" s="415"/>
      <c r="H63" s="415"/>
      <c r="I63" s="415"/>
      <c r="J63" s="415"/>
      <c r="K63" s="415"/>
      <c r="L63" s="415"/>
      <c r="M63" s="415"/>
      <c r="N63" s="415"/>
      <c r="O63" s="415"/>
      <c r="P63" s="415"/>
      <c r="Q63" s="415"/>
      <c r="R63" s="415"/>
      <c r="S63" s="415"/>
      <c r="T63" s="415"/>
      <c r="U63" s="292"/>
      <c r="V63" s="292"/>
      <c r="W63" s="292"/>
    </row>
    <row r="64" customFormat="false" ht="12" hidden="false" customHeight="true" outlineLevel="0" collapsed="false">
      <c r="B64" s="416"/>
      <c r="C64" s="417"/>
      <c r="E64" s="418"/>
      <c r="F64" s="292"/>
      <c r="H64" s="418"/>
      <c r="I64" s="292"/>
      <c r="K64" s="418"/>
      <c r="L64" s="292"/>
      <c r="N64" s="418"/>
      <c r="Q64" s="418"/>
      <c r="T64" s="418"/>
      <c r="U64" s="293"/>
      <c r="V64" s="293"/>
      <c r="W64" s="293"/>
    </row>
    <row r="65" customFormat="false" ht="12" hidden="false" customHeight="true" outlineLevel="0" collapsed="false">
      <c r="A65" s="419"/>
      <c r="C65" s="292"/>
      <c r="F65" s="292"/>
      <c r="I65" s="292"/>
      <c r="L65" s="292"/>
    </row>
    <row r="66" customFormat="false" ht="12" hidden="false" customHeight="true" outlineLevel="0" collapsed="false">
      <c r="A66" s="419"/>
      <c r="C66" s="292"/>
      <c r="F66" s="292"/>
      <c r="I66" s="292"/>
      <c r="L66" s="292"/>
    </row>
    <row r="67" customFormat="false" ht="12" hidden="false" customHeight="true" outlineLevel="0" collapsed="false">
      <c r="A67" s="419"/>
      <c r="C67" s="292"/>
      <c r="F67" s="292"/>
      <c r="I67" s="292"/>
      <c r="L67" s="292"/>
    </row>
    <row r="68" s="293" customFormat="true" ht="12" hidden="false" customHeight="true" outlineLevel="0" collapsed="false">
      <c r="A68" s="419"/>
      <c r="B68" s="292"/>
      <c r="C68" s="292"/>
      <c r="D68" s="292"/>
      <c r="E68" s="292"/>
      <c r="F68" s="292"/>
      <c r="G68" s="292"/>
      <c r="H68" s="292"/>
      <c r="I68" s="292"/>
      <c r="J68" s="292"/>
      <c r="K68" s="292"/>
      <c r="L68" s="292"/>
      <c r="M68" s="292"/>
      <c r="N68" s="292"/>
      <c r="O68" s="292"/>
      <c r="P68" s="292"/>
      <c r="Q68" s="292"/>
      <c r="R68" s="292"/>
      <c r="S68" s="292"/>
      <c r="T68" s="292"/>
      <c r="U68" s="292"/>
      <c r="V68" s="292"/>
      <c r="W68" s="292"/>
    </row>
    <row r="69" customFormat="false" ht="12" hidden="false" customHeight="false" outlineLevel="0" collapsed="false">
      <c r="A69" s="419"/>
      <c r="C69" s="292"/>
      <c r="F69" s="292"/>
      <c r="I69" s="292"/>
      <c r="L69" s="292"/>
    </row>
    <row r="70" customFormat="false" ht="13.5" hidden="false" customHeight="true" outlineLevel="0" collapsed="false">
      <c r="A70" s="419"/>
      <c r="C70" s="292"/>
      <c r="F70" s="292"/>
      <c r="I70" s="292"/>
      <c r="L70" s="292"/>
    </row>
    <row r="71" customFormat="false" ht="11.25" hidden="false" customHeight="true" outlineLevel="0" collapsed="false">
      <c r="A71" s="419"/>
      <c r="C71" s="292"/>
      <c r="F71" s="292"/>
      <c r="I71" s="292"/>
      <c r="L71" s="292"/>
    </row>
    <row r="72" s="292" customFormat="true" ht="12.75" hidden="false" customHeight="true" outlineLevel="0" collapsed="false">
      <c r="A72" s="419"/>
    </row>
    <row r="73" s="292" customFormat="true" ht="12.75" hidden="false" customHeight="true" outlineLevel="0" collapsed="false">
      <c r="A73" s="419"/>
    </row>
    <row r="74" s="292" customFormat="true" ht="12.75" hidden="false" customHeight="true" outlineLevel="0" collapsed="false">
      <c r="A74" s="419"/>
    </row>
    <row r="75" s="292" customFormat="true" ht="12.75" hidden="false" customHeight="true" outlineLevel="0" collapsed="false">
      <c r="A75" s="419"/>
    </row>
    <row r="76" s="292" customFormat="true" ht="12.75" hidden="false" customHeight="true" outlineLevel="0" collapsed="false">
      <c r="A76" s="419"/>
    </row>
    <row r="77" s="292" customFormat="true" ht="12.75" hidden="false" customHeight="true" outlineLevel="0" collapsed="false">
      <c r="A77" s="419"/>
    </row>
    <row r="78" s="292" customFormat="true" ht="12.75" hidden="false" customHeight="true" outlineLevel="0" collapsed="false">
      <c r="A78" s="419"/>
    </row>
    <row r="79" s="292" customFormat="true" ht="12.75" hidden="false" customHeight="true" outlineLevel="0" collapsed="false">
      <c r="A79" s="419"/>
    </row>
    <row r="80" s="292" customFormat="true" ht="12.75" hidden="false" customHeight="true" outlineLevel="0" collapsed="false">
      <c r="A80" s="419"/>
    </row>
    <row r="81" s="292" customFormat="true" ht="12.75" hidden="false" customHeight="true" outlineLevel="0" collapsed="false">
      <c r="A81" s="419"/>
    </row>
    <row r="82" s="292" customFormat="true" ht="12.75" hidden="false" customHeight="true" outlineLevel="0" collapsed="false">
      <c r="A82" s="419"/>
    </row>
    <row r="83" s="292" customFormat="true" ht="12.75" hidden="false" customHeight="true" outlineLevel="0" collapsed="false">
      <c r="A83" s="419"/>
    </row>
    <row r="84" s="292" customFormat="true" ht="12" hidden="false" customHeight="false" outlineLevel="0" collapsed="false">
      <c r="A84" s="419"/>
    </row>
    <row r="85" s="292" customFormat="true" ht="12" hidden="false" customHeight="false" outlineLevel="0" collapsed="false">
      <c r="A85" s="419"/>
    </row>
    <row r="86" s="292" customFormat="true" ht="12" hidden="false" customHeight="false" outlineLevel="0" collapsed="false">
      <c r="A86" s="419"/>
    </row>
    <row r="87" s="292" customFormat="true" ht="12" hidden="false" customHeight="false" outlineLevel="0" collapsed="false">
      <c r="A87" s="419"/>
    </row>
    <row r="88" s="292" customFormat="true" ht="12" hidden="false" customHeight="false" outlineLevel="0" collapsed="false">
      <c r="A88" s="419"/>
    </row>
    <row r="89" s="292" customFormat="true" ht="12" hidden="false" customHeight="false" outlineLevel="0" collapsed="false">
      <c r="A89" s="419"/>
    </row>
    <row r="90" s="292" customFormat="true" ht="12" hidden="false" customHeight="false" outlineLevel="0" collapsed="false">
      <c r="A90" s="419"/>
    </row>
    <row r="91" s="292" customFormat="true" ht="12" hidden="false" customHeight="false" outlineLevel="0" collapsed="false">
      <c r="A91" s="419"/>
    </row>
    <row r="92" s="292" customFormat="true" ht="12" hidden="false" customHeight="false" outlineLevel="0" collapsed="false">
      <c r="A92" s="419"/>
    </row>
    <row r="93" s="292" customFormat="true" ht="12" hidden="false" customHeight="false" outlineLevel="0" collapsed="false">
      <c r="A93" s="419"/>
    </row>
    <row r="94" s="292" customFormat="true" ht="12" hidden="false" customHeight="false" outlineLevel="0" collapsed="false">
      <c r="A94" s="419"/>
    </row>
    <row r="95" s="292" customFormat="true" ht="12" hidden="false" customHeight="false" outlineLevel="0" collapsed="false">
      <c r="A95" s="419"/>
    </row>
    <row r="96" s="420" customFormat="true" ht="12" hidden="false" customHeight="false" outlineLevel="0" collapsed="false">
      <c r="A96" s="291"/>
      <c r="B96" s="292"/>
      <c r="C96" s="293"/>
      <c r="D96" s="292"/>
      <c r="E96" s="292"/>
      <c r="F96" s="293"/>
      <c r="G96" s="292"/>
      <c r="H96" s="292"/>
      <c r="I96" s="293"/>
      <c r="J96" s="292"/>
      <c r="K96" s="292"/>
      <c r="L96" s="293"/>
      <c r="M96" s="292"/>
      <c r="N96" s="292"/>
      <c r="O96" s="292"/>
      <c r="P96" s="292"/>
      <c r="Q96" s="292"/>
      <c r="R96" s="292"/>
      <c r="S96" s="292"/>
      <c r="T96" s="292"/>
      <c r="U96" s="292"/>
      <c r="V96" s="292"/>
      <c r="W96" s="292"/>
    </row>
    <row r="97" s="420" customFormat="true" ht="12" hidden="false" customHeight="false" outlineLevel="0" collapsed="false">
      <c r="A97" s="291"/>
      <c r="B97" s="292"/>
      <c r="C97" s="293"/>
      <c r="D97" s="292"/>
      <c r="E97" s="292"/>
      <c r="F97" s="293"/>
      <c r="G97" s="292"/>
      <c r="H97" s="292"/>
      <c r="I97" s="293"/>
      <c r="J97" s="292"/>
      <c r="K97" s="292"/>
      <c r="L97" s="293"/>
      <c r="M97" s="292"/>
      <c r="N97" s="292"/>
      <c r="O97" s="292"/>
      <c r="P97" s="292"/>
      <c r="Q97" s="292"/>
      <c r="R97" s="292"/>
      <c r="S97" s="292"/>
      <c r="T97" s="292"/>
      <c r="U97" s="292"/>
      <c r="V97" s="292"/>
      <c r="W97" s="292"/>
    </row>
    <row r="98" s="420" customFormat="true" ht="12" hidden="false" customHeight="false" outlineLevel="0" collapsed="false">
      <c r="A98" s="291"/>
      <c r="B98" s="292"/>
      <c r="C98" s="293"/>
      <c r="D98" s="292"/>
      <c r="E98" s="292"/>
      <c r="F98" s="293"/>
      <c r="G98" s="292"/>
      <c r="H98" s="292"/>
      <c r="I98" s="293"/>
      <c r="J98" s="292"/>
      <c r="K98" s="292"/>
      <c r="L98" s="293"/>
      <c r="M98" s="292"/>
      <c r="N98" s="292"/>
      <c r="O98" s="292"/>
      <c r="P98" s="292"/>
      <c r="Q98" s="292"/>
      <c r="R98" s="292"/>
      <c r="S98" s="292"/>
      <c r="T98" s="292"/>
      <c r="U98" s="292"/>
      <c r="V98" s="292"/>
      <c r="W98" s="292"/>
    </row>
  </sheetData>
  <mergeCells count="21">
    <mergeCell ref="C2:T3"/>
    <mergeCell ref="C4:E4"/>
    <mergeCell ref="F4:H4"/>
    <mergeCell ref="I4:K4"/>
    <mergeCell ref="L4:N4"/>
    <mergeCell ref="O4:Q4"/>
    <mergeCell ref="R4:T4"/>
    <mergeCell ref="C33:T34"/>
    <mergeCell ref="C35:E35"/>
    <mergeCell ref="F35:H35"/>
    <mergeCell ref="I35:K35"/>
    <mergeCell ref="L35:N35"/>
    <mergeCell ref="O35:Q35"/>
    <mergeCell ref="R35:T35"/>
    <mergeCell ref="C36:D36"/>
    <mergeCell ref="F36:G36"/>
    <mergeCell ref="I36:J36"/>
    <mergeCell ref="L36:M36"/>
    <mergeCell ref="O36:P36"/>
    <mergeCell ref="R36:S36"/>
    <mergeCell ref="B63:T63"/>
  </mergeCells>
  <printOptions headings="false" gridLines="false" gridLinesSet="true" horizontalCentered="false" verticalCentered="false"/>
  <pageMargins left="0.354166666666667" right="0.354166666666667"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rowBreaks count="1" manualBreakCount="1">
    <brk id="6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421" width="23.32"/>
    <col collapsed="false" customWidth="true" hidden="false" outlineLevel="0" max="2" min="2" style="422" width="29.15"/>
    <col collapsed="false" customWidth="true" hidden="false" outlineLevel="0" max="7" min="3" style="422" width="7.49"/>
    <col collapsed="false" customWidth="true" hidden="false" outlineLevel="0" max="8" min="8" style="422" width="7.15"/>
    <col collapsed="false" customWidth="true" hidden="false" outlineLevel="0" max="16" min="9" style="422" width="7.49"/>
    <col collapsed="false" customWidth="false" hidden="false" outlineLevel="0" max="257" min="17" style="422" width="9.32"/>
  </cols>
  <sheetData>
    <row r="1" s="425" customFormat="true" ht="10.5" hidden="false" customHeight="true" outlineLevel="0" collapsed="false">
      <c r="A1" s="423"/>
      <c r="B1" s="424"/>
      <c r="C1" s="424"/>
      <c r="D1" s="424"/>
      <c r="E1" s="424"/>
      <c r="F1" s="424"/>
      <c r="G1" s="424"/>
      <c r="H1" s="424"/>
      <c r="I1" s="424"/>
      <c r="J1" s="424"/>
      <c r="K1" s="424"/>
      <c r="L1" s="424"/>
      <c r="M1" s="424"/>
      <c r="N1" s="424"/>
    </row>
    <row r="2" s="425" customFormat="true" ht="10.5" hidden="false" customHeight="true" outlineLevel="0" collapsed="false">
      <c r="A2" s="423"/>
      <c r="B2" s="426" t="s">
        <v>216</v>
      </c>
      <c r="C2" s="233"/>
      <c r="D2" s="233"/>
      <c r="E2" s="233"/>
      <c r="F2" s="233"/>
      <c r="G2" s="233"/>
      <c r="H2" s="233"/>
      <c r="I2" s="233"/>
      <c r="J2" s="233"/>
      <c r="K2" s="427"/>
      <c r="L2" s="428"/>
      <c r="M2" s="428"/>
      <c r="N2" s="428"/>
      <c r="O2" s="428"/>
      <c r="P2" s="428"/>
    </row>
    <row r="3" s="425" customFormat="true" ht="10.5" hidden="false" customHeight="true" outlineLevel="0" collapsed="false">
      <c r="A3" s="423"/>
      <c r="B3" s="429"/>
      <c r="C3" s="430"/>
      <c r="D3" s="431"/>
      <c r="E3" s="431"/>
      <c r="F3" s="431"/>
      <c r="G3" s="431"/>
      <c r="H3" s="432"/>
      <c r="I3" s="430"/>
      <c r="J3" s="432"/>
      <c r="K3" s="433" t="s">
        <v>217</v>
      </c>
      <c r="L3" s="433"/>
      <c r="M3" s="434"/>
      <c r="N3" s="432"/>
      <c r="O3" s="435" t="s">
        <v>218</v>
      </c>
      <c r="P3" s="436" t="s">
        <v>219</v>
      </c>
    </row>
    <row r="4" s="425" customFormat="true" ht="13.5" hidden="false" customHeight="true" outlineLevel="0" collapsed="false">
      <c r="A4" s="437"/>
      <c r="B4" s="438" t="s">
        <v>5</v>
      </c>
      <c r="C4" s="439" t="s">
        <v>66</v>
      </c>
      <c r="D4" s="440" t="s">
        <v>67</v>
      </c>
      <c r="E4" s="440" t="s">
        <v>68</v>
      </c>
      <c r="F4" s="440" t="s">
        <v>69</v>
      </c>
      <c r="G4" s="440" t="s">
        <v>70</v>
      </c>
      <c r="H4" s="441" t="s">
        <v>71</v>
      </c>
      <c r="I4" s="439" t="s">
        <v>72</v>
      </c>
      <c r="J4" s="441" t="s">
        <v>73</v>
      </c>
      <c r="K4" s="439" t="s">
        <v>72</v>
      </c>
      <c r="L4" s="441" t="s">
        <v>73</v>
      </c>
      <c r="M4" s="442" t="s">
        <v>220</v>
      </c>
      <c r="N4" s="443" t="s">
        <v>221</v>
      </c>
      <c r="O4" s="439" t="s">
        <v>222</v>
      </c>
      <c r="P4" s="441" t="s">
        <v>223</v>
      </c>
    </row>
    <row r="5" s="425" customFormat="true" ht="10.5" hidden="false" customHeight="true" outlineLevel="0" collapsed="false">
      <c r="A5" s="444"/>
      <c r="B5" s="128" t="s">
        <v>7</v>
      </c>
      <c r="C5" s="309" t="n">
        <v>951</v>
      </c>
      <c r="D5" s="445" t="n">
        <v>941</v>
      </c>
      <c r="E5" s="446" t="n">
        <v>949</v>
      </c>
      <c r="F5" s="446" t="n">
        <v>954</v>
      </c>
      <c r="G5" s="446" t="n">
        <v>957</v>
      </c>
      <c r="H5" s="136" t="n">
        <v>956</v>
      </c>
      <c r="I5" s="447" t="n">
        <v>0.0106269925611052</v>
      </c>
      <c r="J5" s="133" t="n">
        <v>-0.00626959247648903</v>
      </c>
      <c r="K5" s="137" t="n">
        <v>0.0128128174294135</v>
      </c>
      <c r="L5" s="133" t="n">
        <v>0.0240179387321045</v>
      </c>
      <c r="M5" s="309" t="n">
        <v>1892</v>
      </c>
      <c r="N5" s="445" t="n">
        <v>1913</v>
      </c>
      <c r="O5" s="447" t="n">
        <v>-0.010977522216414</v>
      </c>
      <c r="P5" s="133" t="n">
        <v>0.0219256546458326</v>
      </c>
    </row>
    <row r="6" s="425" customFormat="true" ht="10.5" hidden="false" customHeight="true" outlineLevel="0" collapsed="false">
      <c r="A6" s="444"/>
      <c r="B6" s="128" t="s">
        <v>8</v>
      </c>
      <c r="C6" s="309" t="n">
        <v>273</v>
      </c>
      <c r="D6" s="157" t="n">
        <v>280</v>
      </c>
      <c r="E6" s="121" t="n">
        <v>266</v>
      </c>
      <c r="F6" s="136" t="n">
        <v>262</v>
      </c>
      <c r="G6" s="136" t="n">
        <v>263</v>
      </c>
      <c r="H6" s="121" t="n">
        <v>263</v>
      </c>
      <c r="I6" s="137" t="n">
        <v>-0.025</v>
      </c>
      <c r="J6" s="138" t="n">
        <v>0.0380228136882129</v>
      </c>
      <c r="K6" s="137" t="n">
        <v>-0.0205135158705437</v>
      </c>
      <c r="L6" s="138" t="n">
        <v>0.0680414330503847</v>
      </c>
      <c r="M6" s="309" t="n">
        <v>553</v>
      </c>
      <c r="N6" s="157" t="n">
        <v>526</v>
      </c>
      <c r="O6" s="137" t="n">
        <v>0.0513307984790875</v>
      </c>
      <c r="P6" s="138" t="n">
        <v>0.0825535430877586</v>
      </c>
    </row>
    <row r="7" s="425" customFormat="true" ht="10.5" hidden="false" customHeight="true" outlineLevel="0" collapsed="false">
      <c r="A7" s="444"/>
      <c r="B7" s="128" t="s">
        <v>9</v>
      </c>
      <c r="C7" s="309" t="n">
        <v>87</v>
      </c>
      <c r="D7" s="157" t="n">
        <v>87</v>
      </c>
      <c r="E7" s="121" t="n">
        <v>80</v>
      </c>
      <c r="F7" s="136" t="n">
        <v>68</v>
      </c>
      <c r="G7" s="136" t="n">
        <v>86</v>
      </c>
      <c r="H7" s="121" t="n">
        <v>94</v>
      </c>
      <c r="I7" s="137" t="n">
        <v>0</v>
      </c>
      <c r="J7" s="138" t="n">
        <v>0.0116279069767442</v>
      </c>
      <c r="K7" s="137" t="n">
        <v>-0.00249127364625512</v>
      </c>
      <c r="L7" s="138" t="n">
        <v>0.0416670064294173</v>
      </c>
      <c r="M7" s="309" t="n">
        <v>174</v>
      </c>
      <c r="N7" s="157" t="n">
        <v>180</v>
      </c>
      <c r="O7" s="137" t="n">
        <v>-0.0333333333333333</v>
      </c>
      <c r="P7" s="138" t="n">
        <v>-0.0018410348710588</v>
      </c>
    </row>
    <row r="8" s="425" customFormat="true" ht="10.5" hidden="false" customHeight="true" outlineLevel="0" collapsed="false">
      <c r="A8" s="444"/>
      <c r="B8" s="128" t="s">
        <v>224</v>
      </c>
      <c r="C8" s="309" t="n">
        <v>8</v>
      </c>
      <c r="D8" s="157" t="n">
        <v>12</v>
      </c>
      <c r="E8" s="121" t="n">
        <v>18</v>
      </c>
      <c r="F8" s="136" t="n">
        <v>26</v>
      </c>
      <c r="G8" s="136" t="n">
        <v>20</v>
      </c>
      <c r="H8" s="121" t="n">
        <v>36</v>
      </c>
      <c r="I8" s="137" t="n">
        <v>-0.333333333333333</v>
      </c>
      <c r="J8" s="138" t="n">
        <v>-0.6</v>
      </c>
      <c r="K8" s="137" t="n">
        <v>-0.298181721204603</v>
      </c>
      <c r="L8" s="138" t="n">
        <v>-0.570414150802728</v>
      </c>
      <c r="M8" s="309" t="n">
        <v>20</v>
      </c>
      <c r="N8" s="157" t="n">
        <v>56</v>
      </c>
      <c r="O8" s="137" t="n">
        <v>-0.642857142857143</v>
      </c>
      <c r="P8" s="138" t="n">
        <v>-0.626202341536334</v>
      </c>
    </row>
    <row r="9" s="425" customFormat="true" ht="10.5" hidden="false" customHeight="true" outlineLevel="0" collapsed="false">
      <c r="A9" s="448"/>
      <c r="B9" s="449" t="s">
        <v>225</v>
      </c>
      <c r="C9" s="316" t="n">
        <v>1319</v>
      </c>
      <c r="D9" s="406" t="n">
        <v>1320</v>
      </c>
      <c r="E9" s="406" t="n">
        <v>1313</v>
      </c>
      <c r="F9" s="406" t="n">
        <v>1310</v>
      </c>
      <c r="G9" s="406" t="n">
        <v>1326</v>
      </c>
      <c r="H9" s="406" t="n">
        <v>1349</v>
      </c>
      <c r="I9" s="450" t="n">
        <v>-0.000757575757575758</v>
      </c>
      <c r="J9" s="451" t="n">
        <v>-0.0052790346907994</v>
      </c>
      <c r="K9" s="450" t="n">
        <v>0.00186674658674901</v>
      </c>
      <c r="L9" s="451" t="n">
        <v>0.0249794475675562</v>
      </c>
      <c r="M9" s="316" t="n">
        <v>2639</v>
      </c>
      <c r="N9" s="406" t="n">
        <v>2675</v>
      </c>
      <c r="O9" s="450" t="n">
        <v>-0.0134579439252336</v>
      </c>
      <c r="P9" s="451" t="n">
        <v>0.0187809690566165</v>
      </c>
    </row>
    <row r="10" s="425" customFormat="true" ht="10.5" hidden="false" customHeight="true" outlineLevel="0" collapsed="false">
      <c r="A10" s="444"/>
      <c r="B10" s="128" t="s">
        <v>13</v>
      </c>
      <c r="C10" s="309" t="n">
        <v>-336</v>
      </c>
      <c r="D10" s="157" t="n">
        <v>-338</v>
      </c>
      <c r="E10" s="121" t="n">
        <v>-334</v>
      </c>
      <c r="F10" s="136" t="n">
        <v>-339</v>
      </c>
      <c r="G10" s="136" t="n">
        <v>-345</v>
      </c>
      <c r="H10" s="121" t="n">
        <v>-344</v>
      </c>
      <c r="I10" s="137" t="n">
        <v>-0.00591715976331361</v>
      </c>
      <c r="J10" s="138" t="n">
        <v>-0.0260869565217391</v>
      </c>
      <c r="K10" s="137" t="n">
        <v>-0.000586984525475787</v>
      </c>
      <c r="L10" s="138" t="n">
        <v>0.00489582833483149</v>
      </c>
      <c r="M10" s="309" t="n">
        <v>-674</v>
      </c>
      <c r="N10" s="157" t="n">
        <v>-689</v>
      </c>
      <c r="O10" s="137" t="n">
        <v>-0.0217706821480406</v>
      </c>
      <c r="P10" s="138" t="n">
        <v>0.00919164335560718</v>
      </c>
    </row>
    <row r="11" s="425" customFormat="true" ht="10.5" hidden="false" customHeight="true" outlineLevel="0" collapsed="false">
      <c r="A11" s="444"/>
      <c r="B11" s="128" t="s">
        <v>226</v>
      </c>
      <c r="C11" s="309" t="n">
        <v>-350</v>
      </c>
      <c r="D11" s="157" t="n">
        <v>-353</v>
      </c>
      <c r="E11" s="121" t="n">
        <v>-393</v>
      </c>
      <c r="F11" s="136" t="n">
        <v>-356</v>
      </c>
      <c r="G11" s="136" t="n">
        <v>-374</v>
      </c>
      <c r="H11" s="121" t="n">
        <v>-371</v>
      </c>
      <c r="I11" s="137" t="n">
        <v>-0.0084985835694051</v>
      </c>
      <c r="J11" s="138" t="n">
        <v>-0.0641711229946524</v>
      </c>
      <c r="K11" s="137" t="n">
        <v>-0.00377365468299862</v>
      </c>
      <c r="L11" s="138" t="n">
        <v>-0.0362485253844832</v>
      </c>
      <c r="M11" s="309" t="n">
        <v>-703</v>
      </c>
      <c r="N11" s="157" t="n">
        <v>-745</v>
      </c>
      <c r="O11" s="137" t="n">
        <v>-0.0563758389261745</v>
      </c>
      <c r="P11" s="138" t="n">
        <v>-0.52002037417597</v>
      </c>
    </row>
    <row r="12" s="425" customFormat="true" ht="10.5" hidden="false" customHeight="true" outlineLevel="0" collapsed="false">
      <c r="A12" s="448"/>
      <c r="B12" s="449" t="s">
        <v>227</v>
      </c>
      <c r="C12" s="321" t="n">
        <v>-714</v>
      </c>
      <c r="D12" s="452" t="n">
        <v>-718</v>
      </c>
      <c r="E12" s="120" t="n">
        <v>-754</v>
      </c>
      <c r="F12" s="406" t="n">
        <v>-721</v>
      </c>
      <c r="G12" s="406" t="n">
        <v>-744</v>
      </c>
      <c r="H12" s="120" t="n">
        <v>-740</v>
      </c>
      <c r="I12" s="450" t="n">
        <v>-0.00557103064066852</v>
      </c>
      <c r="J12" s="451" t="n">
        <v>-0.0403225806451613</v>
      </c>
      <c r="K12" s="450" t="n">
        <v>-0.00137003575528249</v>
      </c>
      <c r="L12" s="451" t="n">
        <v>-0.0111432149530617</v>
      </c>
      <c r="M12" s="321" t="n">
        <v>-1432</v>
      </c>
      <c r="N12" s="452" t="n">
        <v>-1484</v>
      </c>
      <c r="O12" s="450" t="n">
        <v>-0.0350404312668464</v>
      </c>
      <c r="P12" s="451" t="n">
        <v>-0.00484703226211758</v>
      </c>
    </row>
    <row r="13" s="425" customFormat="true" ht="10.5" hidden="false" customHeight="true" outlineLevel="0" collapsed="false">
      <c r="A13" s="448"/>
      <c r="B13" s="449" t="s">
        <v>17</v>
      </c>
      <c r="C13" s="321" t="n">
        <v>605</v>
      </c>
      <c r="D13" s="452" t="n">
        <v>602</v>
      </c>
      <c r="E13" s="120" t="n">
        <v>559</v>
      </c>
      <c r="F13" s="120" t="n">
        <v>589</v>
      </c>
      <c r="G13" s="120" t="n">
        <v>582</v>
      </c>
      <c r="H13" s="120" t="n">
        <v>609</v>
      </c>
      <c r="I13" s="450" t="n">
        <v>0.00498338870431894</v>
      </c>
      <c r="J13" s="451" t="n">
        <v>0.0395189003436426</v>
      </c>
      <c r="K13" s="450" t="n">
        <v>0.00571352241164935</v>
      </c>
      <c r="L13" s="451" t="n">
        <v>0.0711550289742069</v>
      </c>
      <c r="M13" s="321" t="n">
        <v>1207</v>
      </c>
      <c r="N13" s="452" t="n">
        <v>1191</v>
      </c>
      <c r="O13" s="450" t="n">
        <v>0.0134340890008396</v>
      </c>
      <c r="P13" s="451" t="n">
        <v>0.048255797817885</v>
      </c>
    </row>
    <row r="14" s="425" customFormat="true" ht="10.5" hidden="false" customHeight="true" outlineLevel="0" collapsed="false">
      <c r="A14" s="444"/>
      <c r="B14" s="128" t="s">
        <v>18</v>
      </c>
      <c r="C14" s="309" t="n">
        <v>-119</v>
      </c>
      <c r="D14" s="157" t="n">
        <v>-124</v>
      </c>
      <c r="E14" s="121" t="n">
        <v>-145</v>
      </c>
      <c r="F14" s="446" t="n">
        <v>-107</v>
      </c>
      <c r="G14" s="446" t="n">
        <v>-95</v>
      </c>
      <c r="H14" s="121" t="n">
        <v>-131</v>
      </c>
      <c r="I14" s="137" t="n">
        <v>-0.0403225806451613</v>
      </c>
      <c r="J14" s="138" t="n">
        <v>0.252631578947368</v>
      </c>
      <c r="K14" s="153" t="n">
        <v>-0.0372291317755777</v>
      </c>
      <c r="L14" s="138" t="n">
        <v>0.242284111595619</v>
      </c>
      <c r="M14" s="309" t="n">
        <v>-243</v>
      </c>
      <c r="N14" s="157" t="n">
        <v>-226</v>
      </c>
      <c r="O14" s="137" t="n">
        <v>0.0752212389380531</v>
      </c>
      <c r="P14" s="138" t="n">
        <v>0.0694264228002774</v>
      </c>
    </row>
    <row r="15" s="425" customFormat="true" ht="10.5" hidden="false" customHeight="true" outlineLevel="0" collapsed="false">
      <c r="A15" s="448"/>
      <c r="B15" s="453" t="s">
        <v>19</v>
      </c>
      <c r="C15" s="454" t="n">
        <v>486</v>
      </c>
      <c r="D15" s="455" t="n">
        <v>478</v>
      </c>
      <c r="E15" s="456" t="n">
        <v>414</v>
      </c>
      <c r="F15" s="457" t="n">
        <v>482</v>
      </c>
      <c r="G15" s="457" t="n">
        <v>487</v>
      </c>
      <c r="H15" s="456" t="n">
        <v>478</v>
      </c>
      <c r="I15" s="458" t="n">
        <v>0.0167364016736402</v>
      </c>
      <c r="J15" s="459" t="n">
        <v>-0.00205338809034908</v>
      </c>
      <c r="K15" s="458" t="n">
        <v>0.0167700499714214</v>
      </c>
      <c r="L15" s="460" t="n">
        <v>0.0363502009512273</v>
      </c>
      <c r="M15" s="454" t="n">
        <v>964</v>
      </c>
      <c r="N15" s="455" t="n">
        <v>965</v>
      </c>
      <c r="O15" s="458" t="n">
        <v>-0.00103626943005181</v>
      </c>
      <c r="P15" s="459" t="n">
        <v>0.0430815867897942</v>
      </c>
    </row>
    <row r="16" s="425" customFormat="true" ht="10.5" hidden="false" customHeight="true" outlineLevel="0" collapsed="false">
      <c r="A16" s="444"/>
      <c r="B16" s="128" t="s">
        <v>202</v>
      </c>
      <c r="C16" s="139" t="n">
        <v>54.1</v>
      </c>
      <c r="D16" s="136" t="n">
        <v>54.4</v>
      </c>
      <c r="E16" s="136" t="n">
        <v>57.4</v>
      </c>
      <c r="F16" s="136" t="n">
        <v>55</v>
      </c>
      <c r="G16" s="136" t="n">
        <v>56.1</v>
      </c>
      <c r="H16" s="136" t="n">
        <v>54.9</v>
      </c>
      <c r="I16" s="137"/>
      <c r="J16" s="138"/>
      <c r="K16" s="137"/>
      <c r="L16" s="138"/>
      <c r="M16" s="139" t="n">
        <v>54.3</v>
      </c>
      <c r="N16" s="136" t="n">
        <v>55.5</v>
      </c>
      <c r="O16" s="137"/>
      <c r="P16" s="461"/>
    </row>
    <row r="17" s="425" customFormat="true" ht="10.5" hidden="false" customHeight="true" outlineLevel="0" collapsed="false">
      <c r="A17" s="444"/>
      <c r="B17" s="128" t="s">
        <v>203</v>
      </c>
      <c r="C17" s="462" t="n">
        <v>14.1</v>
      </c>
      <c r="D17" s="463" t="n">
        <v>13.9</v>
      </c>
      <c r="E17" s="463" t="n">
        <v>12.5</v>
      </c>
      <c r="F17" s="463" t="n">
        <v>13.1</v>
      </c>
      <c r="G17" s="463" t="n">
        <v>12.9</v>
      </c>
      <c r="H17" s="136" t="n">
        <v>13.3</v>
      </c>
      <c r="I17" s="137"/>
      <c r="J17" s="138"/>
      <c r="K17" s="137"/>
      <c r="L17" s="138"/>
      <c r="M17" s="462" t="n">
        <v>14</v>
      </c>
      <c r="N17" s="463" t="n">
        <v>13.1</v>
      </c>
      <c r="O17" s="137"/>
      <c r="P17" s="461"/>
    </row>
    <row r="18" s="425" customFormat="true" ht="10.5" hidden="false" customHeight="true" outlineLevel="0" collapsed="false">
      <c r="A18" s="444"/>
      <c r="B18" s="128" t="s">
        <v>204</v>
      </c>
      <c r="C18" s="314" t="n">
        <v>11308</v>
      </c>
      <c r="D18" s="446" t="n">
        <v>11566</v>
      </c>
      <c r="E18" s="446" t="n">
        <v>11627</v>
      </c>
      <c r="F18" s="446" t="n">
        <v>12012</v>
      </c>
      <c r="G18" s="446" t="n">
        <v>11994</v>
      </c>
      <c r="H18" s="446" t="n">
        <v>12004</v>
      </c>
      <c r="I18" s="137" t="n">
        <v>-0.0223067611966108</v>
      </c>
      <c r="J18" s="138" t="n">
        <v>-0.0571952642988161</v>
      </c>
      <c r="K18" s="137" t="n">
        <v>-0.0129560013867029</v>
      </c>
      <c r="L18" s="138" t="n">
        <v>-0.0295913757996217</v>
      </c>
      <c r="M18" s="314" t="n">
        <v>11308</v>
      </c>
      <c r="N18" s="446" t="n">
        <v>11994</v>
      </c>
      <c r="O18" s="137" t="n">
        <v>-0.0571952642988161</v>
      </c>
      <c r="P18" s="138" t="n">
        <v>-0.0295913757996217</v>
      </c>
    </row>
    <row r="19" s="425" customFormat="true" ht="10.5" hidden="false" customHeight="true" outlineLevel="0" collapsed="false">
      <c r="A19" s="444"/>
      <c r="B19" s="334" t="s">
        <v>205</v>
      </c>
      <c r="C19" s="314" t="n">
        <v>72168</v>
      </c>
      <c r="D19" s="446" t="n">
        <v>74712</v>
      </c>
      <c r="E19" s="446" t="n">
        <v>75911</v>
      </c>
      <c r="F19" s="446" t="n">
        <v>77623</v>
      </c>
      <c r="G19" s="446" t="n">
        <v>78468</v>
      </c>
      <c r="H19" s="446" t="n">
        <v>81284</v>
      </c>
      <c r="I19" s="137" t="n">
        <v>-0.0340507548988114</v>
      </c>
      <c r="J19" s="138" t="n">
        <v>-0.0802875057348218</v>
      </c>
      <c r="K19" s="137" t="n">
        <v>-0.0260410065451651</v>
      </c>
      <c r="L19" s="138" t="n">
        <v>-0.0583626863431112</v>
      </c>
      <c r="M19" s="314" t="n">
        <v>72168</v>
      </c>
      <c r="N19" s="446" t="n">
        <v>78468</v>
      </c>
      <c r="O19" s="137" t="n">
        <v>-0.0802875057348218</v>
      </c>
      <c r="P19" s="138" t="n">
        <v>-0.0583626863431111</v>
      </c>
    </row>
    <row r="20" s="425" customFormat="true" ht="10.5" hidden="false" customHeight="true" outlineLevel="0" collapsed="false">
      <c r="A20" s="444"/>
      <c r="B20" s="464" t="s">
        <v>206</v>
      </c>
      <c r="C20" s="465" t="n">
        <v>17088</v>
      </c>
      <c r="D20" s="145" t="n">
        <v>17257</v>
      </c>
      <c r="E20" s="145" t="n">
        <v>17304</v>
      </c>
      <c r="F20" s="145" t="n">
        <v>17409</v>
      </c>
      <c r="G20" s="145" t="n">
        <v>17315</v>
      </c>
      <c r="H20" s="145" t="n">
        <v>17372</v>
      </c>
      <c r="I20" s="466" t="n">
        <v>-0.00979312742655155</v>
      </c>
      <c r="J20" s="467" t="n">
        <v>-0.0131100202136876</v>
      </c>
      <c r="K20" s="466"/>
      <c r="L20" s="467"/>
      <c r="M20" s="465" t="n">
        <v>17088</v>
      </c>
      <c r="N20" s="145" t="n">
        <v>17315</v>
      </c>
      <c r="O20" s="466" t="n">
        <v>-0.0131100202136876</v>
      </c>
      <c r="P20" s="467"/>
    </row>
    <row r="21" s="425" customFormat="true" ht="10.5" hidden="false" customHeight="true" outlineLevel="0" collapsed="false">
      <c r="A21" s="448"/>
      <c r="B21" s="449" t="s">
        <v>207</v>
      </c>
      <c r="C21" s="222"/>
      <c r="D21" s="121"/>
      <c r="E21" s="121"/>
      <c r="F21" s="121"/>
      <c r="G21" s="121"/>
      <c r="H21" s="121"/>
      <c r="I21" s="137"/>
      <c r="J21" s="138"/>
      <c r="K21" s="137"/>
      <c r="L21" s="138"/>
      <c r="M21" s="222"/>
      <c r="N21" s="121"/>
      <c r="O21" s="128"/>
      <c r="P21" s="461"/>
    </row>
    <row r="22" s="425" customFormat="true" ht="10.5" hidden="false" customHeight="true" outlineLevel="0" collapsed="false">
      <c r="A22" s="444"/>
      <c r="B22" s="128" t="s">
        <v>208</v>
      </c>
      <c r="C22" s="462" t="n">
        <v>81.8</v>
      </c>
      <c r="D22" s="463" t="n">
        <v>82.2</v>
      </c>
      <c r="E22" s="463" t="n">
        <v>81.7</v>
      </c>
      <c r="F22" s="463" t="n">
        <v>82.7</v>
      </c>
      <c r="G22" s="463" t="n">
        <v>82.4</v>
      </c>
      <c r="H22" s="463" t="n">
        <v>85</v>
      </c>
      <c r="I22" s="137" t="n">
        <v>-0.00486618004866187</v>
      </c>
      <c r="J22" s="138" t="n">
        <v>-0.00728155339805818</v>
      </c>
      <c r="K22" s="137" t="n">
        <v>0.00616953240571849</v>
      </c>
      <c r="L22" s="138" t="n">
        <v>0.0194706531451052</v>
      </c>
      <c r="M22" s="462" t="n">
        <v>81.8</v>
      </c>
      <c r="N22" s="463" t="n">
        <v>82.4</v>
      </c>
      <c r="O22" s="137" t="n">
        <v>-0.00728155339805818</v>
      </c>
      <c r="P22" s="138" t="n">
        <v>0.0194706531451052</v>
      </c>
    </row>
    <row r="23" s="425" customFormat="true" ht="10.5" hidden="false" customHeight="true" outlineLevel="0" collapsed="false">
      <c r="A23" s="444"/>
      <c r="B23" s="128" t="s">
        <v>209</v>
      </c>
      <c r="C23" s="462" t="n">
        <v>125.1</v>
      </c>
      <c r="D23" s="463" t="n">
        <v>124.9</v>
      </c>
      <c r="E23" s="463" t="n">
        <v>123.9</v>
      </c>
      <c r="F23" s="463" t="n">
        <v>124</v>
      </c>
      <c r="G23" s="463" t="n">
        <v>122.7</v>
      </c>
      <c r="H23" s="463" t="n">
        <v>124.4</v>
      </c>
      <c r="I23" s="137" t="n">
        <v>0.00160128102481976</v>
      </c>
      <c r="J23" s="138" t="n">
        <v>0.0195599022004889</v>
      </c>
      <c r="K23" s="137" t="n">
        <v>0.0131012251080196</v>
      </c>
      <c r="L23" s="138" t="n">
        <v>0.0483789348946371</v>
      </c>
      <c r="M23" s="462" t="n">
        <v>125.1</v>
      </c>
      <c r="N23" s="463" t="n">
        <v>122.7</v>
      </c>
      <c r="O23" s="137" t="n">
        <v>0.0195599022004889</v>
      </c>
      <c r="P23" s="138" t="n">
        <v>0.0483789348946371</v>
      </c>
    </row>
    <row r="24" s="425" customFormat="true" ht="10.5" hidden="false" customHeight="true" outlineLevel="0" collapsed="false">
      <c r="A24" s="444"/>
      <c r="B24" s="128" t="s">
        <v>210</v>
      </c>
      <c r="C24" s="462" t="n">
        <v>24.1</v>
      </c>
      <c r="D24" s="463" t="n">
        <v>24.3</v>
      </c>
      <c r="E24" s="463" t="n">
        <v>24.6</v>
      </c>
      <c r="F24" s="463" t="n">
        <v>24.9</v>
      </c>
      <c r="G24" s="463" t="n">
        <v>25</v>
      </c>
      <c r="H24" s="463" t="n">
        <v>25.2</v>
      </c>
      <c r="I24" s="137" t="n">
        <v>-0.00823045267489666</v>
      </c>
      <c r="J24" s="138" t="n">
        <v>-0.0359999999999997</v>
      </c>
      <c r="K24" s="137" t="n">
        <v>-0.00336487625565896</v>
      </c>
      <c r="L24" s="138" t="n">
        <v>-0.0255353450793309</v>
      </c>
      <c r="M24" s="462" t="n">
        <v>24.1</v>
      </c>
      <c r="N24" s="463" t="n">
        <v>25</v>
      </c>
      <c r="O24" s="137" t="n">
        <v>-0.0359999999999997</v>
      </c>
      <c r="P24" s="138" t="n">
        <v>-0.0255353450793309</v>
      </c>
    </row>
    <row r="25" s="425" customFormat="true" ht="10.5" hidden="false" customHeight="true" outlineLevel="0" collapsed="false">
      <c r="A25" s="448"/>
      <c r="B25" s="449" t="s">
        <v>211</v>
      </c>
      <c r="C25" s="468" t="n">
        <v>231</v>
      </c>
      <c r="D25" s="469" t="n">
        <v>231.4</v>
      </c>
      <c r="E25" s="469" t="n">
        <v>230.2</v>
      </c>
      <c r="F25" s="469" t="n">
        <v>231.6</v>
      </c>
      <c r="G25" s="469" t="n">
        <v>230.1</v>
      </c>
      <c r="H25" s="469" t="n">
        <v>234.6</v>
      </c>
      <c r="I25" s="450" t="n">
        <v>-0.00172860847018153</v>
      </c>
      <c r="J25" s="451" t="n">
        <v>0.00391134289439377</v>
      </c>
      <c r="K25" s="450" t="n">
        <v>0.00890950925441936</v>
      </c>
      <c r="L25" s="451" t="n">
        <v>0.0299266497208652</v>
      </c>
      <c r="M25" s="468" t="n">
        <v>231</v>
      </c>
      <c r="N25" s="469" t="n">
        <v>230.1</v>
      </c>
      <c r="O25" s="450" t="n">
        <v>0.00391134289439377</v>
      </c>
      <c r="P25" s="451" t="n">
        <v>0.0299266497208652</v>
      </c>
    </row>
    <row r="26" s="425" customFormat="true" ht="10.5" hidden="false" customHeight="true" outlineLevel="0" collapsed="false">
      <c r="A26" s="444"/>
      <c r="B26" s="128" t="s">
        <v>212</v>
      </c>
      <c r="C26" s="462" t="n">
        <v>46.7</v>
      </c>
      <c r="D26" s="463" t="n">
        <v>44</v>
      </c>
      <c r="E26" s="463" t="n">
        <v>45.1</v>
      </c>
      <c r="F26" s="463" t="n">
        <v>43.4</v>
      </c>
      <c r="G26" s="463" t="n">
        <v>43.4</v>
      </c>
      <c r="H26" s="463" t="n">
        <v>44.3</v>
      </c>
      <c r="I26" s="137" t="n">
        <v>0.0613636363636361</v>
      </c>
      <c r="J26" s="138" t="n">
        <v>0.0760368663594466</v>
      </c>
      <c r="K26" s="137" t="n">
        <v>0.0706592303909992</v>
      </c>
      <c r="L26" s="138" t="n">
        <v>0.105717261501462</v>
      </c>
      <c r="M26" s="462" t="n">
        <v>46.7</v>
      </c>
      <c r="N26" s="463" t="n">
        <v>43.4</v>
      </c>
      <c r="O26" s="137" t="n">
        <v>0.0760368663594466</v>
      </c>
      <c r="P26" s="138" t="n">
        <v>0.105717261501462</v>
      </c>
    </row>
    <row r="27" s="425" customFormat="true" ht="10.5" hidden="false" customHeight="true" outlineLevel="0" collapsed="false">
      <c r="A27" s="444"/>
      <c r="B27" s="128" t="s">
        <v>213</v>
      </c>
      <c r="C27" s="462" t="n">
        <v>74.9</v>
      </c>
      <c r="D27" s="463" t="n">
        <v>73.7</v>
      </c>
      <c r="E27" s="463" t="n">
        <v>74.6</v>
      </c>
      <c r="F27" s="463" t="n">
        <v>74.8</v>
      </c>
      <c r="G27" s="463" t="n">
        <v>75.8</v>
      </c>
      <c r="H27" s="463" t="n">
        <v>76</v>
      </c>
      <c r="I27" s="137" t="n">
        <v>0.0162822252374492</v>
      </c>
      <c r="J27" s="138" t="n">
        <v>-0.0118733509234827</v>
      </c>
      <c r="K27" s="137" t="n">
        <v>0.0262517564306113</v>
      </c>
      <c r="L27" s="138" t="n">
        <v>0.0095174818670789</v>
      </c>
      <c r="M27" s="462" t="n">
        <v>74.9</v>
      </c>
      <c r="N27" s="463" t="n">
        <v>75.8</v>
      </c>
      <c r="O27" s="137" t="n">
        <v>-0.0118733509234827</v>
      </c>
      <c r="P27" s="138" t="n">
        <v>0.0095174818670789</v>
      </c>
    </row>
    <row r="28" s="425" customFormat="true" ht="10.5" hidden="false" customHeight="true" outlineLevel="0" collapsed="false">
      <c r="A28" s="448"/>
      <c r="B28" s="453" t="s">
        <v>214</v>
      </c>
      <c r="C28" s="470" t="n">
        <v>121.6</v>
      </c>
      <c r="D28" s="471" t="n">
        <v>117.7</v>
      </c>
      <c r="E28" s="471" t="n">
        <v>119.7</v>
      </c>
      <c r="F28" s="471" t="n">
        <v>118.2</v>
      </c>
      <c r="G28" s="471" t="n">
        <v>119.2</v>
      </c>
      <c r="H28" s="471" t="n">
        <v>120.3</v>
      </c>
      <c r="I28" s="450" t="n">
        <v>0.0331350892098555</v>
      </c>
      <c r="J28" s="451" t="n">
        <v>0.0201342281879194</v>
      </c>
      <c r="K28" s="458" t="n">
        <v>0.0428594119440193</v>
      </c>
      <c r="L28" s="459" t="n">
        <v>0.0444055496184215</v>
      </c>
      <c r="M28" s="470" t="n">
        <v>121.6</v>
      </c>
      <c r="N28" s="471" t="n">
        <v>119.2</v>
      </c>
      <c r="O28" s="458" t="n">
        <v>0.0201342281879194</v>
      </c>
      <c r="P28" s="459" t="n">
        <v>0.0444055496184215</v>
      </c>
    </row>
    <row r="29" s="476" customFormat="true" ht="12" hidden="false" customHeight="true" outlineLevel="0" collapsed="false">
      <c r="A29" s="472"/>
      <c r="B29" s="473" t="s">
        <v>228</v>
      </c>
      <c r="C29" s="474"/>
      <c r="D29" s="474"/>
      <c r="E29" s="474"/>
      <c r="F29" s="474"/>
      <c r="G29" s="474"/>
      <c r="H29" s="474"/>
      <c r="I29" s="475"/>
      <c r="J29" s="475"/>
    </row>
    <row r="30" customFormat="false" ht="12" hidden="false" customHeight="true" outlineLevel="0" collapsed="false">
      <c r="A30" s="477"/>
      <c r="B30" s="478"/>
      <c r="C30" s="479"/>
      <c r="D30" s="479"/>
      <c r="E30" s="479"/>
      <c r="F30" s="479"/>
      <c r="G30" s="479"/>
      <c r="H30" s="479"/>
      <c r="I30" s="479"/>
      <c r="J30" s="479"/>
      <c r="K30" s="480"/>
      <c r="L30" s="480"/>
      <c r="M30" s="480"/>
      <c r="N30" s="480"/>
      <c r="O30" s="481"/>
      <c r="P30" s="481"/>
      <c r="Q30" s="481"/>
    </row>
    <row r="31" s="482" customFormat="true" ht="12" hidden="false" customHeight="false" outlineLevel="0" collapsed="false"/>
    <row r="32" s="482" customFormat="true" ht="12" hidden="false" customHeight="false" outlineLevel="0" collapsed="false"/>
    <row r="33" s="482" customFormat="true" ht="12" hidden="false" customHeight="false" outlineLevel="0" collapsed="false"/>
    <row r="34" s="482" customFormat="true" ht="12" hidden="false" customHeight="false" outlineLevel="0" collapsed="false"/>
    <row r="35" s="482" customFormat="true" ht="12" hidden="false" customHeight="false" outlineLevel="0" collapsed="false"/>
    <row r="36" s="482" customFormat="true" ht="12" hidden="false" customHeight="false" outlineLevel="0" collapsed="false"/>
    <row r="37" s="482" customFormat="true" ht="12" hidden="false" customHeight="false" outlineLevel="0" collapsed="false"/>
    <row r="38" s="482" customFormat="true" ht="12" hidden="false" customHeight="false" outlineLevel="0" collapsed="false"/>
    <row r="39" s="482" customFormat="true" ht="12" hidden="false" customHeight="false" outlineLevel="0" collapsed="false"/>
    <row r="40" s="482" customFormat="true" ht="12" hidden="false" customHeight="false" outlineLevel="0" collapsed="false"/>
    <row r="41" s="482" customFormat="true" ht="12" hidden="false" customHeight="false" outlineLevel="0" collapsed="false"/>
    <row r="42" s="482" customFormat="true" ht="12" hidden="false" customHeight="false" outlineLevel="0" collapsed="false"/>
    <row r="43" s="482" customFormat="true" ht="12" hidden="false" customHeight="false" outlineLevel="0" collapsed="false"/>
  </sheetData>
  <mergeCells count="1">
    <mergeCell ref="K3:L3"/>
  </mergeCells>
  <printOptions headings="false" gridLines="false" gridLinesSet="true" horizontalCentered="false" verticalCentered="false"/>
  <pageMargins left="0.354166666666667" right="0.354166666666667"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422" width="23.32"/>
    <col collapsed="false" customWidth="true" hidden="false" outlineLevel="0" max="2" min="2" style="422" width="33.32"/>
    <col collapsed="false" customWidth="true" hidden="false" outlineLevel="0" max="7" min="3" style="422" width="7.49"/>
    <col collapsed="false" customWidth="true" hidden="false" outlineLevel="0" max="8" min="8" style="422" width="7.32"/>
    <col collapsed="false" customWidth="true" hidden="false" outlineLevel="0" max="12" min="9" style="422" width="7.49"/>
    <col collapsed="false" customWidth="true" hidden="false" outlineLevel="0" max="13" min="13" style="422" width="8.49"/>
    <col collapsed="false" customWidth="false" hidden="false" outlineLevel="0" max="257" min="14" style="422" width="9.32"/>
  </cols>
  <sheetData>
    <row r="1" s="425" customFormat="true" ht="10.5" hidden="false" customHeight="true" outlineLevel="0" collapsed="false">
      <c r="A1" s="423"/>
      <c r="B1" s="424"/>
      <c r="C1" s="424"/>
      <c r="D1" s="424"/>
      <c r="E1" s="424"/>
      <c r="F1" s="424"/>
      <c r="G1" s="424"/>
      <c r="H1" s="424"/>
      <c r="I1" s="424"/>
      <c r="J1" s="424"/>
      <c r="K1" s="424"/>
      <c r="L1" s="424"/>
      <c r="M1" s="424"/>
      <c r="N1" s="424"/>
    </row>
    <row r="2" s="425" customFormat="true" ht="10.5" hidden="false" customHeight="true" outlineLevel="0" collapsed="false">
      <c r="A2" s="423"/>
      <c r="B2" s="483" t="s">
        <v>229</v>
      </c>
      <c r="C2" s="247"/>
      <c r="D2" s="247"/>
      <c r="E2" s="247"/>
      <c r="F2" s="247"/>
      <c r="G2" s="247"/>
      <c r="H2" s="247"/>
      <c r="I2" s="247"/>
      <c r="J2" s="247"/>
      <c r="K2" s="428"/>
      <c r="L2" s="428"/>
      <c r="M2" s="428"/>
    </row>
    <row r="3" s="425" customFormat="true" ht="12" hidden="false" customHeight="false" outlineLevel="0" collapsed="false">
      <c r="A3" s="437"/>
      <c r="B3" s="484" t="s">
        <v>5</v>
      </c>
      <c r="C3" s="124" t="s">
        <v>66</v>
      </c>
      <c r="D3" s="125" t="s">
        <v>67</v>
      </c>
      <c r="E3" s="125" t="s">
        <v>68</v>
      </c>
      <c r="F3" s="125" t="s">
        <v>69</v>
      </c>
      <c r="G3" s="125" t="s">
        <v>70</v>
      </c>
      <c r="H3" s="125" t="s">
        <v>71</v>
      </c>
      <c r="I3" s="124" t="s">
        <v>72</v>
      </c>
      <c r="J3" s="126" t="s">
        <v>73</v>
      </c>
      <c r="K3" s="485" t="s">
        <v>220</v>
      </c>
      <c r="L3" s="486" t="s">
        <v>221</v>
      </c>
      <c r="M3" s="211" t="s">
        <v>101</v>
      </c>
      <c r="N3" s="487"/>
    </row>
    <row r="4" s="425" customFormat="true" ht="10.5" hidden="false" customHeight="true" outlineLevel="0" collapsed="false">
      <c r="A4" s="488"/>
      <c r="B4" s="155" t="s">
        <v>7</v>
      </c>
      <c r="C4" s="489" t="n">
        <v>308</v>
      </c>
      <c r="D4" s="445" t="n">
        <v>306</v>
      </c>
      <c r="E4" s="446" t="n">
        <v>309</v>
      </c>
      <c r="F4" s="446" t="n">
        <v>310</v>
      </c>
      <c r="G4" s="446" t="n">
        <v>308</v>
      </c>
      <c r="H4" s="136" t="n">
        <v>314</v>
      </c>
      <c r="I4" s="447" t="n">
        <v>0.0065359477124183</v>
      </c>
      <c r="J4" s="133" t="n">
        <v>0</v>
      </c>
      <c r="K4" s="489" t="n">
        <v>614</v>
      </c>
      <c r="L4" s="445" t="n">
        <v>622</v>
      </c>
      <c r="M4" s="490" t="n">
        <v>-0.0128617363344051</v>
      </c>
      <c r="N4" s="487"/>
    </row>
    <row r="5" s="425" customFormat="true" ht="10.5" hidden="false" customHeight="true" outlineLevel="0" collapsed="false">
      <c r="A5" s="488"/>
      <c r="B5" s="155" t="s">
        <v>8</v>
      </c>
      <c r="C5" s="309" t="n">
        <v>51</v>
      </c>
      <c r="D5" s="157" t="n">
        <v>54</v>
      </c>
      <c r="E5" s="121" t="n">
        <v>44</v>
      </c>
      <c r="F5" s="136" t="n">
        <v>38</v>
      </c>
      <c r="G5" s="136" t="n">
        <v>45</v>
      </c>
      <c r="H5" s="121" t="n">
        <v>40</v>
      </c>
      <c r="I5" s="137" t="n">
        <v>-0.0555555555555556</v>
      </c>
      <c r="J5" s="138" t="n">
        <v>0.133333333333333</v>
      </c>
      <c r="K5" s="309" t="n">
        <v>105</v>
      </c>
      <c r="L5" s="157" t="n">
        <v>85</v>
      </c>
      <c r="M5" s="491" t="n">
        <v>0.235294117647059</v>
      </c>
      <c r="N5" s="487"/>
    </row>
    <row r="6" s="425" customFormat="true" ht="10.5" hidden="false" customHeight="true" outlineLevel="0" collapsed="false">
      <c r="A6" s="488"/>
      <c r="B6" s="155" t="s">
        <v>9</v>
      </c>
      <c r="C6" s="309" t="n">
        <v>18</v>
      </c>
      <c r="D6" s="157" t="n">
        <v>29</v>
      </c>
      <c r="E6" s="121" t="n">
        <v>18</v>
      </c>
      <c r="F6" s="136" t="n">
        <v>11</v>
      </c>
      <c r="G6" s="136" t="n">
        <v>12</v>
      </c>
      <c r="H6" s="121" t="n">
        <v>33</v>
      </c>
      <c r="I6" s="137" t="n">
        <v>-0.379310344827586</v>
      </c>
      <c r="J6" s="138" t="n">
        <v>0.5</v>
      </c>
      <c r="K6" s="309" t="n">
        <v>47</v>
      </c>
      <c r="L6" s="157" t="n">
        <v>45</v>
      </c>
      <c r="M6" s="491" t="n">
        <v>0.0444444444444444</v>
      </c>
      <c r="N6" s="487"/>
    </row>
    <row r="7" s="425" customFormat="true" ht="10.5" hidden="false" customHeight="true" outlineLevel="0" collapsed="false">
      <c r="A7" s="488"/>
      <c r="B7" s="155" t="s">
        <v>224</v>
      </c>
      <c r="C7" s="309" t="n">
        <v>1</v>
      </c>
      <c r="D7" s="157" t="n">
        <v>3</v>
      </c>
      <c r="E7" s="121" t="n">
        <v>6</v>
      </c>
      <c r="F7" s="136" t="n">
        <v>7</v>
      </c>
      <c r="G7" s="136" t="n">
        <v>9</v>
      </c>
      <c r="H7" s="121" t="n">
        <v>11</v>
      </c>
      <c r="I7" s="137" t="n">
        <v>-0.666666666666667</v>
      </c>
      <c r="J7" s="138" t="n">
        <v>-0.888888888888889</v>
      </c>
      <c r="K7" s="309" t="n">
        <v>4</v>
      </c>
      <c r="L7" s="157" t="n">
        <v>20</v>
      </c>
      <c r="M7" s="491" t="n">
        <v>-0.8</v>
      </c>
      <c r="N7" s="487"/>
    </row>
    <row r="8" s="425" customFormat="true" ht="10.5" hidden="false" customHeight="true" outlineLevel="0" collapsed="false">
      <c r="A8" s="492"/>
      <c r="B8" s="493" t="s">
        <v>225</v>
      </c>
      <c r="C8" s="321" t="n">
        <v>378</v>
      </c>
      <c r="D8" s="452" t="n">
        <v>392</v>
      </c>
      <c r="E8" s="120" t="n">
        <v>377</v>
      </c>
      <c r="F8" s="406" t="n">
        <v>366</v>
      </c>
      <c r="G8" s="406" t="n">
        <v>374</v>
      </c>
      <c r="H8" s="120" t="n">
        <v>398</v>
      </c>
      <c r="I8" s="450" t="n">
        <v>-0.0357142857142857</v>
      </c>
      <c r="J8" s="451" t="n">
        <v>0.0106951871657754</v>
      </c>
      <c r="K8" s="321" t="n">
        <v>770</v>
      </c>
      <c r="L8" s="452" t="n">
        <v>772</v>
      </c>
      <c r="M8" s="494" t="n">
        <v>-0.00259067357512953</v>
      </c>
      <c r="N8" s="487"/>
    </row>
    <row r="9" s="425" customFormat="true" ht="10.5" hidden="false" customHeight="true" outlineLevel="0" collapsed="false">
      <c r="A9" s="488"/>
      <c r="B9" s="155" t="s">
        <v>13</v>
      </c>
      <c r="C9" s="309" t="n">
        <v>-72</v>
      </c>
      <c r="D9" s="157" t="n">
        <v>-74</v>
      </c>
      <c r="E9" s="121" t="n">
        <v>-75</v>
      </c>
      <c r="F9" s="136" t="n">
        <v>-76</v>
      </c>
      <c r="G9" s="136" t="n">
        <v>-75</v>
      </c>
      <c r="H9" s="121" t="n">
        <v>-75</v>
      </c>
      <c r="I9" s="137" t="n">
        <v>-0.027027027027027</v>
      </c>
      <c r="J9" s="138" t="n">
        <v>-0.04</v>
      </c>
      <c r="K9" s="309" t="n">
        <v>-146</v>
      </c>
      <c r="L9" s="157" t="n">
        <v>-150</v>
      </c>
      <c r="M9" s="491" t="n">
        <v>-0.0266666666666667</v>
      </c>
      <c r="N9" s="487"/>
    </row>
    <row r="10" s="425" customFormat="true" ht="10.5" hidden="false" customHeight="true" outlineLevel="0" collapsed="false">
      <c r="A10" s="488"/>
      <c r="B10" s="155" t="s">
        <v>226</v>
      </c>
      <c r="C10" s="309" t="n">
        <v>-123</v>
      </c>
      <c r="D10" s="157" t="n">
        <v>-126</v>
      </c>
      <c r="E10" s="121" t="n">
        <v>-126</v>
      </c>
      <c r="F10" s="136" t="n">
        <v>-124</v>
      </c>
      <c r="G10" s="136" t="n">
        <v>-129</v>
      </c>
      <c r="H10" s="121" t="n">
        <v>-127</v>
      </c>
      <c r="I10" s="137" t="n">
        <v>-0.0238095238095238</v>
      </c>
      <c r="J10" s="138" t="n">
        <v>-0.0465116279069767</v>
      </c>
      <c r="K10" s="309" t="n">
        <v>-249</v>
      </c>
      <c r="L10" s="157" t="n">
        <v>-256</v>
      </c>
      <c r="M10" s="491" t="n">
        <v>-0.02734375</v>
      </c>
      <c r="N10" s="487"/>
    </row>
    <row r="11" s="425" customFormat="true" ht="10.5" hidden="false" customHeight="true" outlineLevel="0" collapsed="false">
      <c r="A11" s="492"/>
      <c r="B11" s="493" t="s">
        <v>227</v>
      </c>
      <c r="C11" s="321" t="n">
        <v>-199</v>
      </c>
      <c r="D11" s="452" t="n">
        <v>-204</v>
      </c>
      <c r="E11" s="120" t="n">
        <v>-205</v>
      </c>
      <c r="F11" s="406" t="n">
        <v>-203</v>
      </c>
      <c r="G11" s="406" t="n">
        <v>-208</v>
      </c>
      <c r="H11" s="120" t="n">
        <v>-206</v>
      </c>
      <c r="I11" s="450" t="n">
        <v>-0.0245098039215686</v>
      </c>
      <c r="J11" s="451" t="n">
        <v>-0.0432692307692308</v>
      </c>
      <c r="K11" s="321" t="n">
        <v>-403</v>
      </c>
      <c r="L11" s="452" t="n">
        <v>-414</v>
      </c>
      <c r="M11" s="494" t="n">
        <v>-0.0265700483091787</v>
      </c>
      <c r="N11" s="487"/>
    </row>
    <row r="12" s="425" customFormat="true" ht="10.5" hidden="false" customHeight="true" outlineLevel="0" collapsed="false">
      <c r="A12" s="492"/>
      <c r="B12" s="493" t="s">
        <v>17</v>
      </c>
      <c r="C12" s="321" t="n">
        <v>179</v>
      </c>
      <c r="D12" s="452" t="n">
        <v>188</v>
      </c>
      <c r="E12" s="120" t="n">
        <v>172</v>
      </c>
      <c r="F12" s="120" t="n">
        <v>163</v>
      </c>
      <c r="G12" s="120" t="n">
        <v>166</v>
      </c>
      <c r="H12" s="120" t="n">
        <v>192</v>
      </c>
      <c r="I12" s="450" t="n">
        <v>-0.0478723404255319</v>
      </c>
      <c r="J12" s="451" t="n">
        <v>0.0783132530120482</v>
      </c>
      <c r="K12" s="321" t="n">
        <v>367</v>
      </c>
      <c r="L12" s="452" t="n">
        <v>358</v>
      </c>
      <c r="M12" s="494" t="n">
        <v>0.0251396648044693</v>
      </c>
      <c r="N12" s="487"/>
    </row>
    <row r="13" s="425" customFormat="true" ht="10.5" hidden="false" customHeight="true" outlineLevel="0" collapsed="false">
      <c r="A13" s="488"/>
      <c r="B13" s="155" t="s">
        <v>18</v>
      </c>
      <c r="C13" s="309" t="n">
        <v>-59</v>
      </c>
      <c r="D13" s="157" t="n">
        <v>-67</v>
      </c>
      <c r="E13" s="121" t="n">
        <v>-73</v>
      </c>
      <c r="F13" s="446" t="n">
        <v>-74</v>
      </c>
      <c r="G13" s="446" t="n">
        <v>-77</v>
      </c>
      <c r="H13" s="121" t="n">
        <v>-86</v>
      </c>
      <c r="I13" s="137" t="n">
        <v>-0.119402985074627</v>
      </c>
      <c r="J13" s="138" t="n">
        <v>-0.233766233766234</v>
      </c>
      <c r="K13" s="309" t="n">
        <v>-126</v>
      </c>
      <c r="L13" s="157" t="n">
        <v>-163</v>
      </c>
      <c r="M13" s="491" t="n">
        <v>-0.226993865030675</v>
      </c>
      <c r="N13" s="487"/>
    </row>
    <row r="14" s="425" customFormat="true" ht="10.5" hidden="false" customHeight="true" outlineLevel="0" collapsed="false">
      <c r="A14" s="492"/>
      <c r="B14" s="495" t="s">
        <v>19</v>
      </c>
      <c r="C14" s="454" t="n">
        <v>120</v>
      </c>
      <c r="D14" s="455" t="n">
        <v>121</v>
      </c>
      <c r="E14" s="456" t="n">
        <v>99</v>
      </c>
      <c r="F14" s="457" t="n">
        <v>89</v>
      </c>
      <c r="G14" s="457" t="n">
        <v>89</v>
      </c>
      <c r="H14" s="456" t="n">
        <v>106</v>
      </c>
      <c r="I14" s="458" t="n">
        <v>-0.00826446280991736</v>
      </c>
      <c r="J14" s="459" t="n">
        <v>0.348314606741573</v>
      </c>
      <c r="K14" s="454" t="n">
        <v>241</v>
      </c>
      <c r="L14" s="455" t="n">
        <v>195</v>
      </c>
      <c r="M14" s="496" t="n">
        <v>0.235897435897436</v>
      </c>
      <c r="N14" s="487"/>
    </row>
    <row r="15" s="425" customFormat="true" ht="10.5" hidden="false" customHeight="true" outlineLevel="0" collapsed="false">
      <c r="A15" s="488"/>
      <c r="B15" s="155" t="s">
        <v>202</v>
      </c>
      <c r="C15" s="139" t="n">
        <v>52.6</v>
      </c>
      <c r="D15" s="136" t="n">
        <v>52</v>
      </c>
      <c r="E15" s="136" t="n">
        <v>54.4</v>
      </c>
      <c r="F15" s="136" t="n">
        <v>55.5</v>
      </c>
      <c r="G15" s="136" t="n">
        <v>55.6</v>
      </c>
      <c r="H15" s="136" t="n">
        <v>51.8</v>
      </c>
      <c r="I15" s="137"/>
      <c r="J15" s="138"/>
      <c r="K15" s="139" t="n">
        <v>52.3</v>
      </c>
      <c r="L15" s="136" t="n">
        <v>53.6</v>
      </c>
      <c r="M15" s="491"/>
      <c r="N15" s="487"/>
    </row>
    <row r="16" s="425" customFormat="true" ht="10.5" hidden="false" customHeight="true" outlineLevel="0" collapsed="false">
      <c r="A16" s="488"/>
      <c r="B16" s="155" t="s">
        <v>203</v>
      </c>
      <c r="C16" s="139" t="n">
        <v>12.4</v>
      </c>
      <c r="D16" s="136" t="n">
        <v>13.8</v>
      </c>
      <c r="E16" s="136" t="n">
        <v>12.9</v>
      </c>
      <c r="F16" s="136" t="n">
        <v>12</v>
      </c>
      <c r="G16" s="136" t="n">
        <v>12.3</v>
      </c>
      <c r="H16" s="136" t="n">
        <v>14.3</v>
      </c>
      <c r="I16" s="137"/>
      <c r="J16" s="138"/>
      <c r="K16" s="139" t="n">
        <v>13.2</v>
      </c>
      <c r="L16" s="136" t="n">
        <v>13.3</v>
      </c>
      <c r="M16" s="491"/>
      <c r="N16" s="487"/>
    </row>
    <row r="17" s="425" customFormat="true" ht="10.5" hidden="false" customHeight="true" outlineLevel="0" collapsed="false">
      <c r="A17" s="488"/>
      <c r="B17" s="155" t="s">
        <v>204</v>
      </c>
      <c r="C17" s="314" t="n">
        <v>3559</v>
      </c>
      <c r="D17" s="446" t="n">
        <v>3614</v>
      </c>
      <c r="E17" s="446" t="n">
        <v>3298</v>
      </c>
      <c r="F17" s="446" t="n">
        <v>3416</v>
      </c>
      <c r="G17" s="446" t="n">
        <v>3330</v>
      </c>
      <c r="H17" s="446" t="n">
        <v>3418</v>
      </c>
      <c r="I17" s="137" t="n">
        <v>-0.015218594355285</v>
      </c>
      <c r="J17" s="138" t="n">
        <v>0.0687687687687688</v>
      </c>
      <c r="K17" s="314" t="n">
        <v>3559</v>
      </c>
      <c r="L17" s="446" t="n">
        <v>3330</v>
      </c>
      <c r="M17" s="491" t="n">
        <v>0.0687687687687688</v>
      </c>
      <c r="N17" s="487"/>
    </row>
    <row r="18" s="425" customFormat="true" ht="10.5" hidden="false" customHeight="true" outlineLevel="0" collapsed="false">
      <c r="A18" s="488"/>
      <c r="B18" s="334" t="s">
        <v>205</v>
      </c>
      <c r="C18" s="314" t="n">
        <v>24460</v>
      </c>
      <c r="D18" s="446" t="n">
        <v>24932</v>
      </c>
      <c r="E18" s="446" t="n">
        <v>22613</v>
      </c>
      <c r="F18" s="446" t="n">
        <v>22996</v>
      </c>
      <c r="G18" s="446" t="n">
        <v>23244</v>
      </c>
      <c r="H18" s="446" t="n">
        <v>24081</v>
      </c>
      <c r="I18" s="137" t="n">
        <v>-0.0189314936627627</v>
      </c>
      <c r="J18" s="138" t="n">
        <v>0.0523145758045087</v>
      </c>
      <c r="K18" s="314" t="n">
        <v>24460</v>
      </c>
      <c r="L18" s="446" t="n">
        <v>23244</v>
      </c>
      <c r="M18" s="491" t="n">
        <v>0.0523145758045087</v>
      </c>
      <c r="N18" s="487"/>
    </row>
    <row r="19" s="425" customFormat="true" ht="10.5" hidden="false" customHeight="true" outlineLevel="0" collapsed="false">
      <c r="A19" s="488"/>
      <c r="B19" s="497" t="s">
        <v>206</v>
      </c>
      <c r="C19" s="465" t="n">
        <v>3351</v>
      </c>
      <c r="D19" s="145" t="n">
        <v>3367</v>
      </c>
      <c r="E19" s="145" t="n">
        <v>3411</v>
      </c>
      <c r="F19" s="145" t="n">
        <v>3464</v>
      </c>
      <c r="G19" s="145" t="n">
        <v>3509</v>
      </c>
      <c r="H19" s="145" t="n">
        <v>3523</v>
      </c>
      <c r="I19" s="466" t="n">
        <v>-0.00475200475200475</v>
      </c>
      <c r="J19" s="467" t="n">
        <v>-0.0450270732402394</v>
      </c>
      <c r="K19" s="465" t="n">
        <v>3351</v>
      </c>
      <c r="L19" s="145" t="n">
        <v>3509</v>
      </c>
      <c r="M19" s="498" t="n">
        <v>-0.0450270732402394</v>
      </c>
      <c r="N19" s="487"/>
    </row>
    <row r="20" s="425" customFormat="true" ht="10.5" hidden="false" customHeight="true" outlineLevel="0" collapsed="false">
      <c r="A20" s="492"/>
      <c r="B20" s="493" t="s">
        <v>207</v>
      </c>
      <c r="C20" s="222"/>
      <c r="D20" s="121"/>
      <c r="E20" s="121"/>
      <c r="F20" s="121"/>
      <c r="G20" s="121"/>
      <c r="H20" s="121"/>
      <c r="I20" s="137"/>
      <c r="J20" s="138"/>
      <c r="K20" s="222"/>
      <c r="L20" s="121"/>
      <c r="M20" s="155"/>
      <c r="N20" s="487"/>
    </row>
    <row r="21" s="425" customFormat="true" ht="10.5" hidden="false" customHeight="true" outlineLevel="0" collapsed="false">
      <c r="A21" s="488"/>
      <c r="B21" s="155" t="s">
        <v>208</v>
      </c>
      <c r="C21" s="462" t="n">
        <v>22</v>
      </c>
      <c r="D21" s="463" t="n">
        <v>21.8</v>
      </c>
      <c r="E21" s="463" t="n">
        <v>21.9</v>
      </c>
      <c r="F21" s="463" t="n">
        <v>22</v>
      </c>
      <c r="G21" s="463" t="n">
        <v>22</v>
      </c>
      <c r="H21" s="463" t="n">
        <v>22</v>
      </c>
      <c r="I21" s="137" t="n">
        <v>0.00917431192660531</v>
      </c>
      <c r="J21" s="138" t="n">
        <v>3.22973970800046E-016</v>
      </c>
      <c r="K21" s="462" t="n">
        <v>22</v>
      </c>
      <c r="L21" s="463" t="n">
        <v>22</v>
      </c>
      <c r="M21" s="491" t="n">
        <v>3.22973970800046E-016</v>
      </c>
      <c r="N21" s="487"/>
    </row>
    <row r="22" s="425" customFormat="true" ht="10.5" hidden="false" customHeight="true" outlineLevel="0" collapsed="false">
      <c r="A22" s="488"/>
      <c r="B22" s="155" t="s">
        <v>209</v>
      </c>
      <c r="C22" s="462" t="n">
        <v>31.1</v>
      </c>
      <c r="D22" s="463" t="n">
        <v>31</v>
      </c>
      <c r="E22" s="463" t="n">
        <v>30.9</v>
      </c>
      <c r="F22" s="463" t="n">
        <v>30.8</v>
      </c>
      <c r="G22" s="463" t="n">
        <v>30.5</v>
      </c>
      <c r="H22" s="463" t="n">
        <v>30.3</v>
      </c>
      <c r="I22" s="137" t="n">
        <v>0.00322580645161295</v>
      </c>
      <c r="J22" s="138" t="n">
        <v>0.019672131147541</v>
      </c>
      <c r="K22" s="462" t="n">
        <v>31.1</v>
      </c>
      <c r="L22" s="463" t="n">
        <v>30.5</v>
      </c>
      <c r="M22" s="491" t="n">
        <v>0.019672131147541</v>
      </c>
      <c r="N22" s="487"/>
    </row>
    <row r="23" s="425" customFormat="true" ht="10.5" hidden="false" customHeight="true" outlineLevel="0" collapsed="false">
      <c r="A23" s="488"/>
      <c r="B23" s="155" t="s">
        <v>210</v>
      </c>
      <c r="C23" s="462" t="n">
        <v>11.6</v>
      </c>
      <c r="D23" s="463" t="n">
        <v>11.6</v>
      </c>
      <c r="E23" s="463" t="n">
        <v>11.9</v>
      </c>
      <c r="F23" s="463" t="n">
        <v>12</v>
      </c>
      <c r="G23" s="463" t="n">
        <v>12.1</v>
      </c>
      <c r="H23" s="463" t="n">
        <v>12.2</v>
      </c>
      <c r="I23" s="137" t="n">
        <v>0</v>
      </c>
      <c r="J23" s="138" t="n">
        <v>-0.0413223140495868</v>
      </c>
      <c r="K23" s="462" t="n">
        <v>11.6</v>
      </c>
      <c r="L23" s="463" t="n">
        <v>12.1</v>
      </c>
      <c r="M23" s="491" t="n">
        <v>-0.0413223140495868</v>
      </c>
      <c r="N23" s="487"/>
    </row>
    <row r="24" s="425" customFormat="true" ht="10.5" hidden="false" customHeight="true" outlineLevel="0" collapsed="false">
      <c r="A24" s="492"/>
      <c r="B24" s="493" t="s">
        <v>211</v>
      </c>
      <c r="C24" s="468" t="n">
        <v>64.7</v>
      </c>
      <c r="D24" s="469" t="n">
        <v>64.4</v>
      </c>
      <c r="E24" s="469" t="n">
        <v>64.7</v>
      </c>
      <c r="F24" s="469" t="n">
        <v>64.8</v>
      </c>
      <c r="G24" s="469" t="n">
        <v>64.6</v>
      </c>
      <c r="H24" s="469" t="n">
        <v>64.5</v>
      </c>
      <c r="I24" s="450" t="n">
        <v>0.00465838509316766</v>
      </c>
      <c r="J24" s="451" t="n">
        <v>0.0015479876160992</v>
      </c>
      <c r="K24" s="468" t="n">
        <v>64.7</v>
      </c>
      <c r="L24" s="469" t="n">
        <v>64.6</v>
      </c>
      <c r="M24" s="494" t="n">
        <v>0.0015479876160992</v>
      </c>
      <c r="N24" s="487"/>
    </row>
    <row r="25" s="425" customFormat="true" ht="10.5" hidden="false" customHeight="true" outlineLevel="0" collapsed="false">
      <c r="A25" s="488"/>
      <c r="B25" s="155" t="s">
        <v>212</v>
      </c>
      <c r="C25" s="462" t="n">
        <v>9.9</v>
      </c>
      <c r="D25" s="463" t="n">
        <v>9.3</v>
      </c>
      <c r="E25" s="463" t="n">
        <v>9.1</v>
      </c>
      <c r="F25" s="463" t="n">
        <v>8.8</v>
      </c>
      <c r="G25" s="463" t="n">
        <v>8.6</v>
      </c>
      <c r="H25" s="463" t="n">
        <v>8.5</v>
      </c>
      <c r="I25" s="137" t="n">
        <v>0.0645161290322582</v>
      </c>
      <c r="J25" s="138" t="n">
        <v>0.151162790697674</v>
      </c>
      <c r="K25" s="462" t="n">
        <v>9.9</v>
      </c>
      <c r="L25" s="463" t="n">
        <v>8.6</v>
      </c>
      <c r="M25" s="491" t="n">
        <v>0.151162790697674</v>
      </c>
      <c r="N25" s="487"/>
    </row>
    <row r="26" s="425" customFormat="true" ht="10.5" hidden="false" customHeight="true" outlineLevel="0" collapsed="false">
      <c r="A26" s="488"/>
      <c r="B26" s="155" t="s">
        <v>213</v>
      </c>
      <c r="C26" s="462" t="n">
        <v>23.5</v>
      </c>
      <c r="D26" s="463" t="n">
        <v>23</v>
      </c>
      <c r="E26" s="463" t="n">
        <v>23.2</v>
      </c>
      <c r="F26" s="463" t="n">
        <v>23</v>
      </c>
      <c r="G26" s="463" t="n">
        <v>23.4</v>
      </c>
      <c r="H26" s="463" t="n">
        <v>23.2</v>
      </c>
      <c r="I26" s="137" t="n">
        <v>0.0217391304347826</v>
      </c>
      <c r="J26" s="138" t="n">
        <v>0.00427350427350434</v>
      </c>
      <c r="K26" s="462" t="n">
        <v>23.5</v>
      </c>
      <c r="L26" s="463" t="n">
        <v>23.4</v>
      </c>
      <c r="M26" s="491" t="n">
        <v>0.00427350427350434</v>
      </c>
      <c r="N26" s="487"/>
    </row>
    <row r="27" s="425" customFormat="true" ht="10.5" hidden="false" customHeight="true" outlineLevel="0" collapsed="false">
      <c r="A27" s="492"/>
      <c r="B27" s="495" t="s">
        <v>214</v>
      </c>
      <c r="C27" s="470" t="n">
        <v>33.4</v>
      </c>
      <c r="D27" s="471" t="n">
        <v>32.3</v>
      </c>
      <c r="E27" s="471" t="n">
        <v>32.3</v>
      </c>
      <c r="F27" s="471" t="n">
        <v>31.8</v>
      </c>
      <c r="G27" s="471" t="n">
        <v>32</v>
      </c>
      <c r="H27" s="471" t="n">
        <v>31.7</v>
      </c>
      <c r="I27" s="450" t="n">
        <v>0.0340557275541796</v>
      </c>
      <c r="J27" s="451" t="n">
        <v>0.04375</v>
      </c>
      <c r="K27" s="470" t="n">
        <v>33.4</v>
      </c>
      <c r="L27" s="471" t="n">
        <v>32</v>
      </c>
      <c r="M27" s="496" t="n">
        <v>0.04375</v>
      </c>
      <c r="N27" s="487"/>
    </row>
    <row r="28" s="425" customFormat="true" ht="12" hidden="false" customHeight="true" outlineLevel="0" collapsed="false">
      <c r="A28" s="477"/>
      <c r="B28" s="473" t="s">
        <v>228</v>
      </c>
      <c r="C28" s="473"/>
      <c r="D28" s="473"/>
      <c r="E28" s="473"/>
      <c r="F28" s="473"/>
      <c r="G28" s="473"/>
      <c r="H28" s="473"/>
      <c r="I28" s="499"/>
      <c r="J28" s="499"/>
      <c r="K28" s="500"/>
      <c r="L28" s="501"/>
      <c r="M28" s="500"/>
    </row>
    <row r="29" customFormat="false" ht="12" hidden="false" customHeight="true" outlineLevel="0" collapsed="false">
      <c r="B29" s="478"/>
      <c r="C29" s="502"/>
      <c r="D29" s="502"/>
      <c r="E29" s="502"/>
      <c r="F29" s="502"/>
      <c r="G29" s="502"/>
      <c r="H29" s="502"/>
      <c r="I29" s="503"/>
      <c r="J29" s="503"/>
      <c r="K29" s="503"/>
      <c r="L29" s="503"/>
      <c r="M29" s="503"/>
      <c r="N29" s="504"/>
    </row>
    <row r="30" s="482" customFormat="true" ht="12" hidden="false" customHeight="false" outlineLevel="0" collapsed="false"/>
    <row r="31" s="482" customFormat="true" ht="12" hidden="false" customHeight="false" outlineLevel="0" collapsed="false"/>
    <row r="32" s="482" customFormat="true" ht="12" hidden="false" customHeight="false" outlineLevel="0" collapsed="false"/>
    <row r="33" s="482" customFormat="true" ht="12" hidden="false" customHeight="false" outlineLevel="0" collapsed="false"/>
    <row r="34" s="482" customFormat="true" ht="12" hidden="false" customHeight="false" outlineLevel="0" collapsed="false"/>
    <row r="35" s="482" customFormat="true" ht="12" hidden="false" customHeight="false" outlineLevel="0" collapsed="false"/>
    <row r="36" s="482" customFormat="true" ht="12" hidden="false" customHeight="false" outlineLevel="0" collapsed="false"/>
    <row r="37" s="482" customFormat="true" ht="12" hidden="false" customHeight="false" outlineLevel="0" collapsed="false"/>
    <row r="38" s="482" customFormat="true" ht="12" hidden="false" customHeight="false" outlineLevel="0" collapsed="false"/>
    <row r="39" s="482" customFormat="true" ht="12" hidden="false" customHeight="false" outlineLevel="0" collapsed="false"/>
    <row r="40" s="482" customFormat="true" ht="12" hidden="false" customHeight="false" outlineLevel="0" collapsed="false"/>
    <row r="41" s="482" customFormat="true" ht="12" hidden="false" customHeight="false" outlineLevel="0" collapsed="false"/>
    <row r="42" s="482" customFormat="true" ht="12" hidden="false" customHeight="false" outlineLevel="0" collapsed="false"/>
  </sheetData>
  <printOptions headings="false" gridLines="false" gridLinesSet="true" horizontalCentered="false" verticalCentered="false"/>
  <pageMargins left="0.354166666666667" right="0.354166666666667"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1" activeCellId="0" sqref="A71"/>
    </sheetView>
  </sheetViews>
  <sheetFormatPr defaultColWidth="9.32421875" defaultRowHeight="12" zeroHeight="false" outlineLevelRow="0" outlineLevelCol="0"/>
  <cols>
    <col collapsed="false" customWidth="true" hidden="false" outlineLevel="0" max="1" min="1" style="422" width="23.32"/>
    <col collapsed="false" customWidth="true" hidden="false" outlineLevel="0" max="2" min="2" style="422" width="33.32"/>
    <col collapsed="false" customWidth="true" hidden="false" outlineLevel="0" max="7" min="3" style="422" width="7.49"/>
    <col collapsed="false" customWidth="true" hidden="false" outlineLevel="0" max="8" min="8" style="422" width="7.15"/>
    <col collapsed="false" customWidth="true" hidden="false" outlineLevel="0" max="12" min="9" style="422" width="7.49"/>
    <col collapsed="false" customWidth="true" hidden="false" outlineLevel="0" max="13" min="13" style="422" width="8.49"/>
    <col collapsed="false" customWidth="false" hidden="false" outlineLevel="0" max="257" min="14" style="422" width="9.32"/>
  </cols>
  <sheetData>
    <row r="1" s="425" customFormat="true" ht="10.5" hidden="false" customHeight="true" outlineLevel="0" collapsed="false">
      <c r="A1" s="423"/>
      <c r="B1" s="424"/>
      <c r="C1" s="424"/>
      <c r="D1" s="424"/>
      <c r="E1" s="424"/>
      <c r="F1" s="424"/>
      <c r="G1" s="424"/>
      <c r="H1" s="424"/>
      <c r="I1" s="424"/>
      <c r="J1" s="424"/>
      <c r="K1" s="424"/>
      <c r="L1" s="424"/>
      <c r="M1" s="424"/>
      <c r="N1" s="424"/>
    </row>
    <row r="2" s="425" customFormat="true" ht="10.5" hidden="false" customHeight="true" outlineLevel="0" collapsed="false">
      <c r="A2" s="423"/>
      <c r="B2" s="483" t="s">
        <v>230</v>
      </c>
      <c r="C2" s="247"/>
      <c r="D2" s="247"/>
      <c r="E2" s="247"/>
      <c r="F2" s="247"/>
      <c r="G2" s="247"/>
      <c r="H2" s="247"/>
      <c r="I2" s="247"/>
      <c r="J2" s="247"/>
      <c r="K2" s="428"/>
      <c r="L2" s="428"/>
      <c r="M2" s="428"/>
    </row>
    <row r="3" s="425" customFormat="true" ht="12" hidden="false" customHeight="false" outlineLevel="0" collapsed="false">
      <c r="A3" s="437"/>
      <c r="B3" s="484" t="s">
        <v>5</v>
      </c>
      <c r="C3" s="124" t="s">
        <v>66</v>
      </c>
      <c r="D3" s="125" t="s">
        <v>67</v>
      </c>
      <c r="E3" s="125" t="s">
        <v>68</v>
      </c>
      <c r="F3" s="125" t="s">
        <v>69</v>
      </c>
      <c r="G3" s="125" t="s">
        <v>70</v>
      </c>
      <c r="H3" s="125" t="s">
        <v>71</v>
      </c>
      <c r="I3" s="124" t="s">
        <v>72</v>
      </c>
      <c r="J3" s="126" t="s">
        <v>73</v>
      </c>
      <c r="K3" s="485" t="s">
        <v>220</v>
      </c>
      <c r="L3" s="486" t="s">
        <v>221</v>
      </c>
      <c r="M3" s="211" t="s">
        <v>101</v>
      </c>
      <c r="N3" s="505"/>
    </row>
    <row r="4" s="425" customFormat="true" ht="10.5" hidden="false" customHeight="true" outlineLevel="0" collapsed="false">
      <c r="A4" s="488"/>
      <c r="B4" s="128" t="s">
        <v>7</v>
      </c>
      <c r="C4" s="489" t="n">
        <v>190</v>
      </c>
      <c r="D4" s="445" t="n">
        <v>184</v>
      </c>
      <c r="E4" s="446" t="n">
        <v>180</v>
      </c>
      <c r="F4" s="446" t="n">
        <v>174</v>
      </c>
      <c r="G4" s="446" t="n">
        <v>165</v>
      </c>
      <c r="H4" s="136" t="n">
        <v>146</v>
      </c>
      <c r="I4" s="447" t="n">
        <v>0.0326086956521739</v>
      </c>
      <c r="J4" s="133" t="n">
        <v>0.151515151515152</v>
      </c>
      <c r="K4" s="489" t="n">
        <v>374</v>
      </c>
      <c r="L4" s="445" t="n">
        <v>311</v>
      </c>
      <c r="M4" s="490" t="n">
        <v>0.202572347266881</v>
      </c>
      <c r="N4" s="487"/>
    </row>
    <row r="5" s="425" customFormat="true" ht="10.5" hidden="false" customHeight="true" outlineLevel="0" collapsed="false">
      <c r="A5" s="488"/>
      <c r="B5" s="128" t="s">
        <v>8</v>
      </c>
      <c r="C5" s="309" t="n">
        <v>94</v>
      </c>
      <c r="D5" s="157" t="n">
        <v>93</v>
      </c>
      <c r="E5" s="121" t="n">
        <v>92</v>
      </c>
      <c r="F5" s="136" t="n">
        <v>89</v>
      </c>
      <c r="G5" s="136" t="n">
        <v>86</v>
      </c>
      <c r="H5" s="121" t="n">
        <v>87</v>
      </c>
      <c r="I5" s="137" t="n">
        <v>0.010752688172043</v>
      </c>
      <c r="J5" s="138" t="n">
        <v>0.0930232558139535</v>
      </c>
      <c r="K5" s="309" t="n">
        <v>187</v>
      </c>
      <c r="L5" s="157" t="n">
        <v>173</v>
      </c>
      <c r="M5" s="491" t="n">
        <v>0.0809248554913295</v>
      </c>
      <c r="N5" s="487"/>
    </row>
    <row r="6" s="425" customFormat="true" ht="10.5" hidden="false" customHeight="true" outlineLevel="0" collapsed="false">
      <c r="A6" s="488"/>
      <c r="B6" s="128" t="s">
        <v>9</v>
      </c>
      <c r="C6" s="309" t="n">
        <v>23</v>
      </c>
      <c r="D6" s="157" t="n">
        <v>22</v>
      </c>
      <c r="E6" s="121" t="n">
        <v>22</v>
      </c>
      <c r="F6" s="136" t="n">
        <v>16</v>
      </c>
      <c r="G6" s="136" t="n">
        <v>26</v>
      </c>
      <c r="H6" s="121" t="n">
        <v>20</v>
      </c>
      <c r="I6" s="137" t="n">
        <v>0.0454545454545455</v>
      </c>
      <c r="J6" s="138" t="n">
        <v>-0.115384615384615</v>
      </c>
      <c r="K6" s="309" t="n">
        <v>45</v>
      </c>
      <c r="L6" s="157" t="n">
        <v>46</v>
      </c>
      <c r="M6" s="491" t="n">
        <v>-0.0217391304347826</v>
      </c>
      <c r="N6" s="487"/>
    </row>
    <row r="7" s="425" customFormat="true" ht="10.5" hidden="false" customHeight="true" outlineLevel="0" collapsed="false">
      <c r="A7" s="488"/>
      <c r="B7" s="128" t="s">
        <v>224</v>
      </c>
      <c r="C7" s="309" t="n">
        <v>1</v>
      </c>
      <c r="D7" s="157" t="n">
        <v>0</v>
      </c>
      <c r="E7" s="121" t="n">
        <v>1</v>
      </c>
      <c r="F7" s="136" t="n">
        <v>4</v>
      </c>
      <c r="G7" s="136" t="n">
        <v>1</v>
      </c>
      <c r="H7" s="121" t="n">
        <v>8</v>
      </c>
      <c r="I7" s="137"/>
      <c r="J7" s="138" t="n">
        <v>0</v>
      </c>
      <c r="K7" s="309" t="n">
        <v>1</v>
      </c>
      <c r="L7" s="157" t="n">
        <v>9</v>
      </c>
      <c r="M7" s="491" t="n">
        <v>-0.888888888888889</v>
      </c>
      <c r="N7" s="487"/>
    </row>
    <row r="8" s="425" customFormat="true" ht="10.5" hidden="false" customHeight="true" outlineLevel="0" collapsed="false">
      <c r="A8" s="492"/>
      <c r="B8" s="449" t="s">
        <v>225</v>
      </c>
      <c r="C8" s="321" t="n">
        <v>308</v>
      </c>
      <c r="D8" s="452" t="n">
        <v>299</v>
      </c>
      <c r="E8" s="120" t="n">
        <v>295</v>
      </c>
      <c r="F8" s="406" t="n">
        <v>283</v>
      </c>
      <c r="G8" s="406" t="n">
        <v>278</v>
      </c>
      <c r="H8" s="120" t="n">
        <v>261</v>
      </c>
      <c r="I8" s="450" t="n">
        <v>0.0301003344481605</v>
      </c>
      <c r="J8" s="451" t="n">
        <v>0.107913669064748</v>
      </c>
      <c r="K8" s="321" t="n">
        <v>607</v>
      </c>
      <c r="L8" s="452" t="n">
        <v>539</v>
      </c>
      <c r="M8" s="494" t="n">
        <v>0.126159554730983</v>
      </c>
      <c r="N8" s="506"/>
    </row>
    <row r="9" s="425" customFormat="true" ht="10.5" hidden="false" customHeight="true" outlineLevel="0" collapsed="false">
      <c r="A9" s="488"/>
      <c r="B9" s="128" t="s">
        <v>13</v>
      </c>
      <c r="C9" s="309" t="n">
        <v>-56</v>
      </c>
      <c r="D9" s="157" t="n">
        <v>-58</v>
      </c>
      <c r="E9" s="121" t="n">
        <v>-57</v>
      </c>
      <c r="F9" s="136" t="n">
        <v>-59</v>
      </c>
      <c r="G9" s="136" t="n">
        <v>-55</v>
      </c>
      <c r="H9" s="121" t="n">
        <v>-57</v>
      </c>
      <c r="I9" s="137" t="n">
        <v>-0.0344827586206897</v>
      </c>
      <c r="J9" s="138" t="n">
        <v>0.0181818181818182</v>
      </c>
      <c r="K9" s="309" t="n">
        <v>-114</v>
      </c>
      <c r="L9" s="157" t="n">
        <v>-112</v>
      </c>
      <c r="M9" s="491" t="n">
        <v>0.0178571428571429</v>
      </c>
      <c r="N9" s="506"/>
    </row>
    <row r="10" s="425" customFormat="true" ht="10.5" hidden="false" customHeight="true" outlineLevel="0" collapsed="false">
      <c r="A10" s="488"/>
      <c r="B10" s="128" t="s">
        <v>226</v>
      </c>
      <c r="C10" s="309" t="n">
        <v>-102</v>
      </c>
      <c r="D10" s="157" t="n">
        <v>-101</v>
      </c>
      <c r="E10" s="121" t="n">
        <v>-108</v>
      </c>
      <c r="F10" s="136" t="n">
        <v>-101</v>
      </c>
      <c r="G10" s="136" t="n">
        <v>-103</v>
      </c>
      <c r="H10" s="121" t="n">
        <v>-102</v>
      </c>
      <c r="I10" s="137" t="n">
        <v>0.0099009900990099</v>
      </c>
      <c r="J10" s="138" t="n">
        <v>-0.00970873786407767</v>
      </c>
      <c r="K10" s="309" t="n">
        <v>-203</v>
      </c>
      <c r="L10" s="157" t="n">
        <v>-205</v>
      </c>
      <c r="M10" s="491" t="n">
        <v>-0.00975609756097561</v>
      </c>
      <c r="N10" s="506"/>
    </row>
    <row r="11" s="425" customFormat="true" ht="10.5" hidden="false" customHeight="true" outlineLevel="0" collapsed="false">
      <c r="A11" s="492"/>
      <c r="B11" s="449" t="s">
        <v>227</v>
      </c>
      <c r="C11" s="321" t="n">
        <v>-159</v>
      </c>
      <c r="D11" s="452" t="n">
        <v>-161</v>
      </c>
      <c r="E11" s="120" t="n">
        <v>-166</v>
      </c>
      <c r="F11" s="406" t="n">
        <v>-162</v>
      </c>
      <c r="G11" s="406" t="n">
        <v>-160</v>
      </c>
      <c r="H11" s="120" t="n">
        <v>-160</v>
      </c>
      <c r="I11" s="450" t="n">
        <v>-0.0124223602484472</v>
      </c>
      <c r="J11" s="451" t="n">
        <v>-0.00625</v>
      </c>
      <c r="K11" s="321" t="n">
        <v>-320</v>
      </c>
      <c r="L11" s="452" t="n">
        <v>-320</v>
      </c>
      <c r="M11" s="494" t="n">
        <v>0</v>
      </c>
    </row>
    <row r="12" s="425" customFormat="true" ht="10.5" hidden="false" customHeight="true" outlineLevel="0" collapsed="false">
      <c r="A12" s="492"/>
      <c r="B12" s="449" t="s">
        <v>17</v>
      </c>
      <c r="C12" s="321" t="n">
        <v>149</v>
      </c>
      <c r="D12" s="452" t="n">
        <v>138</v>
      </c>
      <c r="E12" s="120" t="n">
        <v>129</v>
      </c>
      <c r="F12" s="120" t="n">
        <v>121</v>
      </c>
      <c r="G12" s="120" t="n">
        <v>118</v>
      </c>
      <c r="H12" s="120" t="n">
        <v>101</v>
      </c>
      <c r="I12" s="450" t="n">
        <v>0.0797101449275362</v>
      </c>
      <c r="J12" s="451" t="n">
        <v>0.26271186440678</v>
      </c>
      <c r="K12" s="321" t="n">
        <v>287</v>
      </c>
      <c r="L12" s="452" t="n">
        <v>219</v>
      </c>
      <c r="M12" s="494" t="n">
        <v>0.310502283105023</v>
      </c>
    </row>
    <row r="13" s="425" customFormat="true" ht="10.5" hidden="false" customHeight="true" outlineLevel="0" collapsed="false">
      <c r="A13" s="488"/>
      <c r="B13" s="128" t="s">
        <v>18</v>
      </c>
      <c r="C13" s="309" t="n">
        <v>-20</v>
      </c>
      <c r="D13" s="157" t="n">
        <v>-7</v>
      </c>
      <c r="E13" s="121" t="n">
        <v>-22</v>
      </c>
      <c r="F13" s="446" t="n">
        <v>-14</v>
      </c>
      <c r="G13" s="446" t="n">
        <v>-8</v>
      </c>
      <c r="H13" s="121" t="n">
        <v>-13</v>
      </c>
      <c r="I13" s="137" t="n">
        <v>1.85714285714286</v>
      </c>
      <c r="J13" s="138" t="n">
        <v>1.5</v>
      </c>
      <c r="K13" s="309" t="n">
        <v>-27</v>
      </c>
      <c r="L13" s="157" t="n">
        <v>-21</v>
      </c>
      <c r="M13" s="491" t="n">
        <v>0.285714285714286</v>
      </c>
    </row>
    <row r="14" s="425" customFormat="true" ht="10.5" hidden="false" customHeight="true" outlineLevel="0" collapsed="false">
      <c r="A14" s="492"/>
      <c r="B14" s="495" t="s">
        <v>19</v>
      </c>
      <c r="C14" s="454" t="n">
        <v>129</v>
      </c>
      <c r="D14" s="455" t="n">
        <v>131</v>
      </c>
      <c r="E14" s="456" t="n">
        <v>107</v>
      </c>
      <c r="F14" s="457" t="n">
        <v>107</v>
      </c>
      <c r="G14" s="457" t="n">
        <v>110</v>
      </c>
      <c r="H14" s="456" t="n">
        <v>88</v>
      </c>
      <c r="I14" s="458" t="n">
        <v>-0.0152671755725191</v>
      </c>
      <c r="J14" s="459" t="n">
        <v>0.172727272727273</v>
      </c>
      <c r="K14" s="454" t="n">
        <v>260</v>
      </c>
      <c r="L14" s="455" t="n">
        <v>198</v>
      </c>
      <c r="M14" s="496" t="n">
        <v>0.313131313131313</v>
      </c>
    </row>
    <row r="15" s="425" customFormat="true" ht="10.5" hidden="false" customHeight="true" outlineLevel="0" collapsed="false">
      <c r="A15" s="488"/>
      <c r="B15" s="128" t="s">
        <v>202</v>
      </c>
      <c r="C15" s="314" t="n">
        <v>51.6</v>
      </c>
      <c r="D15" s="136" t="n">
        <v>53.8</v>
      </c>
      <c r="E15" s="136" t="n">
        <v>56.3</v>
      </c>
      <c r="F15" s="136" t="n">
        <v>57.2</v>
      </c>
      <c r="G15" s="136" t="n">
        <v>57.6</v>
      </c>
      <c r="H15" s="136" t="n">
        <v>61.3</v>
      </c>
      <c r="I15" s="137"/>
      <c r="J15" s="138"/>
      <c r="K15" s="314" t="n">
        <v>52.7</v>
      </c>
      <c r="L15" s="136" t="n">
        <v>59.4</v>
      </c>
      <c r="M15" s="491"/>
    </row>
    <row r="16" s="425" customFormat="true" ht="10.5" hidden="false" customHeight="true" outlineLevel="0" collapsed="false">
      <c r="A16" s="488"/>
      <c r="B16" s="128" t="s">
        <v>203</v>
      </c>
      <c r="C16" s="314" t="n">
        <v>20.8</v>
      </c>
      <c r="D16" s="136" t="n">
        <v>19</v>
      </c>
      <c r="E16" s="136" t="n">
        <v>17.4</v>
      </c>
      <c r="F16" s="136" t="n">
        <v>16.3</v>
      </c>
      <c r="G16" s="136" t="n">
        <v>15.8</v>
      </c>
      <c r="H16" s="136" t="n">
        <v>13.3</v>
      </c>
      <c r="I16" s="137"/>
      <c r="J16" s="138"/>
      <c r="K16" s="314" t="n">
        <v>19.9</v>
      </c>
      <c r="L16" s="136" t="n">
        <v>14.6</v>
      </c>
      <c r="M16" s="491"/>
    </row>
    <row r="17" s="425" customFormat="true" ht="10.5" hidden="false" customHeight="true" outlineLevel="0" collapsed="false">
      <c r="A17" s="488"/>
      <c r="B17" s="128" t="s">
        <v>204</v>
      </c>
      <c r="C17" s="314" t="n">
        <v>1978</v>
      </c>
      <c r="D17" s="446" t="n">
        <v>2002</v>
      </c>
      <c r="E17" s="446" t="n">
        <v>2016</v>
      </c>
      <c r="F17" s="446" t="n">
        <v>2048</v>
      </c>
      <c r="G17" s="446" t="n">
        <v>2055</v>
      </c>
      <c r="H17" s="446" t="n">
        <v>2036</v>
      </c>
      <c r="I17" s="137" t="n">
        <v>-0.011988011988012</v>
      </c>
      <c r="J17" s="138" t="n">
        <v>-0.0374695863746959</v>
      </c>
      <c r="K17" s="314" t="n">
        <v>1978</v>
      </c>
      <c r="L17" s="446" t="n">
        <v>2055</v>
      </c>
      <c r="M17" s="491" t="n">
        <v>-0.0374695863746959</v>
      </c>
    </row>
    <row r="18" s="425" customFormat="true" ht="10.5" hidden="false" customHeight="true" outlineLevel="0" collapsed="false">
      <c r="A18" s="488"/>
      <c r="B18" s="334" t="s">
        <v>205</v>
      </c>
      <c r="C18" s="314" t="n">
        <v>13174</v>
      </c>
      <c r="D18" s="446" t="n">
        <v>13389</v>
      </c>
      <c r="E18" s="446" t="n">
        <v>14237</v>
      </c>
      <c r="F18" s="446" t="n">
        <v>14057</v>
      </c>
      <c r="G18" s="446" t="n">
        <v>14223</v>
      </c>
      <c r="H18" s="446" t="n">
        <v>13962</v>
      </c>
      <c r="I18" s="137" t="n">
        <v>-0.0160579580252446</v>
      </c>
      <c r="J18" s="138" t="n">
        <v>-0.073753779090206</v>
      </c>
      <c r="K18" s="314" t="n">
        <v>13174</v>
      </c>
      <c r="L18" s="446" t="n">
        <v>14223</v>
      </c>
      <c r="M18" s="491" t="n">
        <v>-0.073753779090206</v>
      </c>
    </row>
    <row r="19" s="425" customFormat="true" ht="10.5" hidden="false" customHeight="true" outlineLevel="0" collapsed="false">
      <c r="A19" s="488"/>
      <c r="B19" s="464" t="s">
        <v>206</v>
      </c>
      <c r="C19" s="465" t="n">
        <v>3864</v>
      </c>
      <c r="D19" s="145" t="n">
        <v>3923</v>
      </c>
      <c r="E19" s="145" t="n">
        <v>3949</v>
      </c>
      <c r="F19" s="145" t="n">
        <v>3946</v>
      </c>
      <c r="G19" s="145" t="n">
        <v>3986</v>
      </c>
      <c r="H19" s="145" t="n">
        <v>3981</v>
      </c>
      <c r="I19" s="466" t="n">
        <v>-0.0150395105786388</v>
      </c>
      <c r="J19" s="467" t="n">
        <v>-0.0306071249372805</v>
      </c>
      <c r="K19" s="465" t="n">
        <v>3864</v>
      </c>
      <c r="L19" s="145" t="n">
        <v>3986</v>
      </c>
      <c r="M19" s="498" t="n">
        <v>-0.0306071249372805</v>
      </c>
    </row>
    <row r="20" s="425" customFormat="true" ht="10.5" hidden="false" customHeight="true" outlineLevel="0" collapsed="false">
      <c r="A20" s="492"/>
      <c r="B20" s="449" t="s">
        <v>207</v>
      </c>
      <c r="C20" s="129"/>
      <c r="D20" s="121"/>
      <c r="E20" s="121"/>
      <c r="F20" s="121"/>
      <c r="G20" s="121"/>
      <c r="H20" s="121"/>
      <c r="I20" s="137"/>
      <c r="J20" s="138"/>
      <c r="K20" s="129"/>
      <c r="L20" s="121"/>
      <c r="M20" s="155"/>
    </row>
    <row r="21" s="425" customFormat="true" ht="10.5" hidden="false" customHeight="true" outlineLevel="0" collapsed="false">
      <c r="A21" s="488"/>
      <c r="B21" s="128" t="s">
        <v>208</v>
      </c>
      <c r="C21" s="507" t="n">
        <v>15.2</v>
      </c>
      <c r="D21" s="463" t="n">
        <v>15</v>
      </c>
      <c r="E21" s="463" t="n">
        <v>14.6</v>
      </c>
      <c r="F21" s="463" t="n">
        <v>14.4</v>
      </c>
      <c r="G21" s="463" t="n">
        <v>14.3</v>
      </c>
      <c r="H21" s="463" t="n">
        <v>14.3</v>
      </c>
      <c r="I21" s="137" t="n">
        <v>0.0133333333333335</v>
      </c>
      <c r="J21" s="138" t="n">
        <v>0.0629370629370634</v>
      </c>
      <c r="K21" s="507" t="n">
        <v>15.2</v>
      </c>
      <c r="L21" s="463" t="n">
        <v>14.3</v>
      </c>
      <c r="M21" s="491" t="n">
        <v>0.0629370629370634</v>
      </c>
    </row>
    <row r="22" s="425" customFormat="true" ht="10.5" hidden="false" customHeight="true" outlineLevel="0" collapsed="false">
      <c r="A22" s="488"/>
      <c r="B22" s="128" t="s">
        <v>209</v>
      </c>
      <c r="C22" s="507" t="n">
        <v>27.1</v>
      </c>
      <c r="D22" s="463" t="n">
        <v>27</v>
      </c>
      <c r="E22" s="463" t="n">
        <v>26.9</v>
      </c>
      <c r="F22" s="463" t="n">
        <v>26.7</v>
      </c>
      <c r="G22" s="463" t="n">
        <v>26.5</v>
      </c>
      <c r="H22" s="463" t="n">
        <v>26.2</v>
      </c>
      <c r="I22" s="137" t="n">
        <v>0.00370370370370376</v>
      </c>
      <c r="J22" s="138" t="n">
        <v>0.0226415094339623</v>
      </c>
      <c r="K22" s="507" t="n">
        <v>27.1</v>
      </c>
      <c r="L22" s="463" t="n">
        <v>26.5</v>
      </c>
      <c r="M22" s="491" t="n">
        <v>0.0226415094339623</v>
      </c>
    </row>
    <row r="23" s="425" customFormat="true" ht="10.5" hidden="false" customHeight="true" outlineLevel="0" collapsed="false">
      <c r="A23" s="488"/>
      <c r="B23" s="128" t="s">
        <v>210</v>
      </c>
      <c r="C23" s="507" t="n">
        <v>6.4</v>
      </c>
      <c r="D23" s="463" t="n">
        <v>6.3</v>
      </c>
      <c r="E23" s="463" t="n">
        <v>6.3</v>
      </c>
      <c r="F23" s="463" t="n">
        <v>6.3</v>
      </c>
      <c r="G23" s="463" t="n">
        <v>6.2</v>
      </c>
      <c r="H23" s="463" t="n">
        <v>6.1</v>
      </c>
      <c r="I23" s="137" t="n">
        <v>0.0158730158730161</v>
      </c>
      <c r="J23" s="138" t="n">
        <v>0.0322580645161283</v>
      </c>
      <c r="K23" s="507" t="n">
        <v>6.4</v>
      </c>
      <c r="L23" s="463" t="n">
        <v>6.2</v>
      </c>
      <c r="M23" s="491" t="n">
        <v>0.0322580645161283</v>
      </c>
    </row>
    <row r="24" s="425" customFormat="true" ht="10.5" hidden="false" customHeight="true" outlineLevel="0" collapsed="false">
      <c r="A24" s="492"/>
      <c r="B24" s="449" t="s">
        <v>211</v>
      </c>
      <c r="C24" s="508" t="n">
        <v>48.7</v>
      </c>
      <c r="D24" s="469" t="n">
        <v>48.3</v>
      </c>
      <c r="E24" s="469" t="n">
        <v>47.8</v>
      </c>
      <c r="F24" s="469" t="n">
        <v>47.4</v>
      </c>
      <c r="G24" s="469" t="n">
        <v>47</v>
      </c>
      <c r="H24" s="469" t="n">
        <v>46.6</v>
      </c>
      <c r="I24" s="450" t="n">
        <v>0.00828157349896492</v>
      </c>
      <c r="J24" s="451" t="n">
        <v>0.0361702127659575</v>
      </c>
      <c r="K24" s="508" t="n">
        <v>48.7</v>
      </c>
      <c r="L24" s="469" t="n">
        <v>47</v>
      </c>
      <c r="M24" s="494" t="n">
        <v>0.0361702127659575</v>
      </c>
    </row>
    <row r="25" s="425" customFormat="true" ht="10.5" hidden="false" customHeight="true" outlineLevel="0" collapsed="false">
      <c r="A25" s="488"/>
      <c r="B25" s="128" t="s">
        <v>212</v>
      </c>
      <c r="C25" s="507" t="n">
        <v>9.8</v>
      </c>
      <c r="D25" s="463" t="n">
        <v>9.4</v>
      </c>
      <c r="E25" s="463" t="n">
        <v>9.7</v>
      </c>
      <c r="F25" s="463" t="n">
        <v>9.3</v>
      </c>
      <c r="G25" s="463" t="n">
        <v>9.2</v>
      </c>
      <c r="H25" s="463" t="n">
        <v>9</v>
      </c>
      <c r="I25" s="137" t="n">
        <v>0.0425531914893619</v>
      </c>
      <c r="J25" s="138" t="n">
        <v>0.065217391304348</v>
      </c>
      <c r="K25" s="507" t="n">
        <v>9.8</v>
      </c>
      <c r="L25" s="463" t="n">
        <v>9.2</v>
      </c>
      <c r="M25" s="491" t="n">
        <v>0.065217391304348</v>
      </c>
    </row>
    <row r="26" s="425" customFormat="true" ht="10.5" hidden="false" customHeight="true" outlineLevel="0" collapsed="false">
      <c r="A26" s="488"/>
      <c r="B26" s="128" t="s">
        <v>213</v>
      </c>
      <c r="C26" s="507" t="n">
        <v>21.4</v>
      </c>
      <c r="D26" s="463" t="n">
        <v>21.3</v>
      </c>
      <c r="E26" s="463" t="n">
        <v>21.6</v>
      </c>
      <c r="F26" s="463" t="n">
        <v>21.8</v>
      </c>
      <c r="G26" s="463" t="n">
        <v>22.3</v>
      </c>
      <c r="H26" s="463" t="n">
        <v>22.3</v>
      </c>
      <c r="I26" s="137" t="n">
        <v>0.00469483568075107</v>
      </c>
      <c r="J26" s="138" t="n">
        <v>-0.0403587443946189</v>
      </c>
      <c r="K26" s="507" t="n">
        <v>21.4</v>
      </c>
      <c r="L26" s="463" t="n">
        <v>22.3</v>
      </c>
      <c r="M26" s="491" t="n">
        <v>-0.0403587443946189</v>
      </c>
    </row>
    <row r="27" s="425" customFormat="true" ht="10.5" hidden="false" customHeight="true" outlineLevel="0" collapsed="false">
      <c r="A27" s="492"/>
      <c r="B27" s="453" t="s">
        <v>214</v>
      </c>
      <c r="C27" s="509" t="n">
        <v>31.2</v>
      </c>
      <c r="D27" s="471" t="n">
        <v>30.7</v>
      </c>
      <c r="E27" s="471" t="n">
        <v>31.3</v>
      </c>
      <c r="F27" s="471" t="n">
        <v>31.1</v>
      </c>
      <c r="G27" s="471" t="n">
        <v>31.5</v>
      </c>
      <c r="H27" s="471" t="n">
        <v>31.3</v>
      </c>
      <c r="I27" s="450" t="n">
        <v>0.0162866449511401</v>
      </c>
      <c r="J27" s="451" t="n">
        <v>-0.00952380952380955</v>
      </c>
      <c r="K27" s="509" t="n">
        <v>31.2</v>
      </c>
      <c r="L27" s="471" t="n">
        <v>31.5</v>
      </c>
      <c r="M27" s="496" t="n">
        <v>-0.00952380952380955</v>
      </c>
    </row>
    <row r="28" s="425" customFormat="true" ht="12" hidden="false" customHeight="false" outlineLevel="0" collapsed="false">
      <c r="A28" s="477"/>
      <c r="B28" s="473" t="s">
        <v>228</v>
      </c>
      <c r="C28" s="473"/>
      <c r="D28" s="473"/>
      <c r="E28" s="473"/>
      <c r="F28" s="473"/>
      <c r="G28" s="473"/>
      <c r="H28" s="473"/>
      <c r="I28" s="510"/>
      <c r="J28" s="510"/>
      <c r="K28" s="500"/>
      <c r="L28" s="501"/>
      <c r="M28" s="500"/>
    </row>
    <row r="29" customFormat="false" ht="12" hidden="false" customHeight="false" outlineLevel="0" collapsed="false">
      <c r="B29" s="478"/>
      <c r="C29" s="511"/>
      <c r="D29" s="511"/>
      <c r="E29" s="511"/>
      <c r="F29" s="511"/>
      <c r="G29" s="511"/>
      <c r="H29" s="511"/>
      <c r="I29" s="512"/>
      <c r="J29" s="512"/>
      <c r="K29" s="512"/>
      <c r="L29" s="512"/>
      <c r="M29" s="512"/>
    </row>
    <row r="30" s="482" customFormat="true" ht="12" hidden="false" customHeight="false" outlineLevel="0" collapsed="false"/>
    <row r="31" s="482" customFormat="true" ht="12" hidden="false" customHeight="false" outlineLevel="0" collapsed="false"/>
    <row r="32" s="482" customFormat="true" ht="12" hidden="false" customHeight="false" outlineLevel="0" collapsed="false"/>
    <row r="33" s="482" customFormat="true" ht="12" hidden="false" customHeight="false" outlineLevel="0" collapsed="false"/>
    <row r="34" s="482" customFormat="true" ht="12" hidden="false" customHeight="false" outlineLevel="0" collapsed="false"/>
    <row r="35" s="482" customFormat="true" ht="12" hidden="false" customHeight="false" outlineLevel="0" collapsed="false"/>
    <row r="36" s="482" customFormat="true" ht="12" hidden="false" customHeight="false" outlineLevel="0" collapsed="false"/>
    <row r="37" s="482" customFormat="true" ht="12" hidden="false" customHeight="false" outlineLevel="0" collapsed="false"/>
    <row r="38" s="482" customFormat="true" ht="12" hidden="false" customHeight="false" outlineLevel="0" collapsed="false"/>
    <row r="39" s="482" customFormat="true" ht="12" hidden="false" customHeight="false" outlineLevel="0" collapsed="false"/>
    <row r="40" s="482" customFormat="true" ht="12" hidden="false" customHeight="false" outlineLevel="0" collapsed="false"/>
    <row r="41" s="482" customFormat="true" ht="12" hidden="false" customHeight="false" outlineLevel="0" collapsed="false"/>
    <row r="42" s="482" customFormat="true" ht="12" hidden="false" customHeight="false" outlineLevel="0" collapsed="false"/>
    <row r="43" s="482" customFormat="true" ht="12" hidden="false" customHeight="false" outlineLevel="0" collapsed="false"/>
    <row r="44" s="482" customFormat="true" ht="12" hidden="false" customHeight="false" outlineLevel="0" collapsed="false"/>
  </sheetData>
  <printOptions headings="false" gridLines="false" gridLinesSet="true" horizontalCentered="false" verticalCentered="false"/>
  <pageMargins left="0.354166666666667" right="0.354166666666667"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513" width="23.32"/>
    <col collapsed="false" customWidth="true" hidden="false" outlineLevel="0" max="2" min="2" style="422" width="33.32"/>
    <col collapsed="false" customWidth="true" hidden="false" outlineLevel="0" max="7" min="3" style="422" width="7.49"/>
    <col collapsed="false" customWidth="true" hidden="false" outlineLevel="0" max="8" min="8" style="422" width="7.32"/>
    <col collapsed="false" customWidth="true" hidden="false" outlineLevel="0" max="16" min="9" style="422" width="7.49"/>
    <col collapsed="false" customWidth="false" hidden="false" outlineLevel="0" max="257" min="17" style="422" width="9.32"/>
  </cols>
  <sheetData>
    <row r="1" s="425" customFormat="true" ht="10.5" hidden="false" customHeight="true" outlineLevel="0" collapsed="false">
      <c r="A1" s="423"/>
      <c r="B1" s="424"/>
      <c r="C1" s="424"/>
      <c r="D1" s="424"/>
      <c r="E1" s="424"/>
      <c r="F1" s="424"/>
      <c r="G1" s="424"/>
      <c r="H1" s="424"/>
      <c r="I1" s="424"/>
      <c r="J1" s="424"/>
      <c r="K1" s="424"/>
      <c r="L1" s="424"/>
      <c r="M1" s="424"/>
      <c r="N1" s="424"/>
      <c r="O1" s="424"/>
      <c r="P1" s="424"/>
      <c r="Q1" s="424"/>
    </row>
    <row r="2" s="425" customFormat="true" ht="10.5" hidden="false" customHeight="true" outlineLevel="0" collapsed="false">
      <c r="A2" s="423"/>
      <c r="B2" s="426" t="s">
        <v>231</v>
      </c>
      <c r="C2" s="233"/>
      <c r="D2" s="233"/>
      <c r="E2" s="233"/>
      <c r="F2" s="233"/>
      <c r="G2" s="233"/>
      <c r="H2" s="233"/>
      <c r="I2" s="233"/>
      <c r="J2" s="233"/>
      <c r="K2" s="427"/>
      <c r="L2" s="428"/>
      <c r="M2" s="428"/>
      <c r="N2" s="428"/>
      <c r="O2" s="428"/>
      <c r="P2" s="428"/>
    </row>
    <row r="3" s="425" customFormat="true" ht="10.5" hidden="false" customHeight="true" outlineLevel="0" collapsed="false">
      <c r="A3" s="423"/>
      <c r="B3" s="514"/>
      <c r="C3" s="430"/>
      <c r="D3" s="431"/>
      <c r="E3" s="431"/>
      <c r="F3" s="431"/>
      <c r="G3" s="431"/>
      <c r="H3" s="432"/>
      <c r="I3" s="430"/>
      <c r="J3" s="432"/>
      <c r="K3" s="433" t="s">
        <v>217</v>
      </c>
      <c r="L3" s="433"/>
      <c r="M3" s="222"/>
      <c r="N3" s="223"/>
      <c r="O3" s="435" t="s">
        <v>218</v>
      </c>
      <c r="P3" s="436" t="s">
        <v>219</v>
      </c>
    </row>
    <row r="4" s="425" customFormat="true" ht="13.5" hidden="false" customHeight="true" outlineLevel="0" collapsed="false">
      <c r="A4" s="437"/>
      <c r="B4" s="515" t="s">
        <v>5</v>
      </c>
      <c r="C4" s="439" t="s">
        <v>66</v>
      </c>
      <c r="D4" s="440" t="s">
        <v>67</v>
      </c>
      <c r="E4" s="440" t="s">
        <v>68</v>
      </c>
      <c r="F4" s="440" t="s">
        <v>69</v>
      </c>
      <c r="G4" s="440" t="s">
        <v>70</v>
      </c>
      <c r="H4" s="440" t="s">
        <v>71</v>
      </c>
      <c r="I4" s="439" t="s">
        <v>72</v>
      </c>
      <c r="J4" s="441" t="s">
        <v>73</v>
      </c>
      <c r="K4" s="439" t="s">
        <v>72</v>
      </c>
      <c r="L4" s="441" t="s">
        <v>73</v>
      </c>
      <c r="M4" s="442" t="s">
        <v>220</v>
      </c>
      <c r="N4" s="516" t="s">
        <v>221</v>
      </c>
      <c r="O4" s="439" t="s">
        <v>222</v>
      </c>
      <c r="P4" s="441" t="s">
        <v>223</v>
      </c>
      <c r="Q4" s="487"/>
    </row>
    <row r="5" s="425" customFormat="true" ht="10.5" hidden="false" customHeight="true" outlineLevel="0" collapsed="false">
      <c r="A5" s="488"/>
      <c r="B5" s="128" t="s">
        <v>7</v>
      </c>
      <c r="C5" s="517" t="n">
        <v>192</v>
      </c>
      <c r="D5" s="135" t="n">
        <v>198</v>
      </c>
      <c r="E5" s="445" t="n">
        <v>201</v>
      </c>
      <c r="F5" s="446" t="n">
        <v>210</v>
      </c>
      <c r="G5" s="446" t="n">
        <v>209</v>
      </c>
      <c r="H5" s="136" t="n">
        <v>198</v>
      </c>
      <c r="I5" s="447" t="n">
        <v>-0.0303030303030303</v>
      </c>
      <c r="J5" s="133" t="n">
        <v>-0.0813397129186603</v>
      </c>
      <c r="K5" s="137" t="n">
        <v>-0.0462000195777014</v>
      </c>
      <c r="L5" s="133" t="n">
        <v>-0.0141792831973644</v>
      </c>
      <c r="M5" s="517" t="n">
        <v>390</v>
      </c>
      <c r="N5" s="135" t="n">
        <v>407</v>
      </c>
      <c r="O5" s="447" t="n">
        <v>-0.0417690417690418</v>
      </c>
      <c r="P5" s="133" t="n">
        <v>0.0484692641090097</v>
      </c>
      <c r="Q5" s="487"/>
    </row>
    <row r="6" s="425" customFormat="true" ht="10.5" hidden="false" customHeight="true" outlineLevel="0" collapsed="false">
      <c r="A6" s="488"/>
      <c r="B6" s="128" t="s">
        <v>8</v>
      </c>
      <c r="C6" s="134" t="n">
        <v>43</v>
      </c>
      <c r="D6" s="135" t="n">
        <v>37</v>
      </c>
      <c r="E6" s="157" t="n">
        <v>37</v>
      </c>
      <c r="F6" s="121" t="n">
        <v>39</v>
      </c>
      <c r="G6" s="136" t="n">
        <v>38</v>
      </c>
      <c r="H6" s="121" t="n">
        <v>38</v>
      </c>
      <c r="I6" s="137" t="n">
        <v>0.162162162162162</v>
      </c>
      <c r="J6" s="138" t="n">
        <v>0.131578947368421</v>
      </c>
      <c r="K6" s="137" t="n">
        <v>0.144515059584324</v>
      </c>
      <c r="L6" s="138" t="n">
        <v>0.228667855588592</v>
      </c>
      <c r="M6" s="134" t="n">
        <v>80</v>
      </c>
      <c r="N6" s="135" t="n">
        <v>76</v>
      </c>
      <c r="O6" s="137" t="n">
        <v>0.0526315789473684</v>
      </c>
      <c r="P6" s="138" t="n">
        <v>0.168066431041822</v>
      </c>
      <c r="Q6" s="487"/>
    </row>
    <row r="7" s="425" customFormat="true" ht="10.5" hidden="false" customHeight="true" outlineLevel="0" collapsed="false">
      <c r="A7" s="488"/>
      <c r="B7" s="128" t="s">
        <v>9</v>
      </c>
      <c r="C7" s="134" t="n">
        <v>19</v>
      </c>
      <c r="D7" s="135" t="n">
        <v>14</v>
      </c>
      <c r="E7" s="157" t="n">
        <v>18</v>
      </c>
      <c r="F7" s="121" t="n">
        <v>18</v>
      </c>
      <c r="G7" s="136" t="n">
        <v>23</v>
      </c>
      <c r="H7" s="121" t="n">
        <v>18</v>
      </c>
      <c r="I7" s="137" t="n">
        <v>0.357142857142857</v>
      </c>
      <c r="J7" s="138" t="n">
        <v>-0.173913043478261</v>
      </c>
      <c r="K7" s="137" t="n">
        <v>0.328486052069781</v>
      </c>
      <c r="L7" s="138" t="n">
        <v>-0.0826089704127759</v>
      </c>
      <c r="M7" s="134" t="n">
        <v>33</v>
      </c>
      <c r="N7" s="135" t="n">
        <v>41</v>
      </c>
      <c r="O7" s="137" t="n">
        <v>-0.195121951219512</v>
      </c>
      <c r="P7" s="138" t="n">
        <v>-0.0876026228805603</v>
      </c>
      <c r="Q7" s="487"/>
    </row>
    <row r="8" s="425" customFormat="true" ht="10.5" hidden="false" customHeight="true" outlineLevel="0" collapsed="false">
      <c r="A8" s="488"/>
      <c r="B8" s="128" t="s">
        <v>224</v>
      </c>
      <c r="C8" s="134" t="n">
        <v>0</v>
      </c>
      <c r="D8" s="135" t="n">
        <v>0</v>
      </c>
      <c r="E8" s="157" t="n">
        <v>1</v>
      </c>
      <c r="F8" s="121" t="n">
        <v>1</v>
      </c>
      <c r="G8" s="136" t="n">
        <v>2</v>
      </c>
      <c r="H8" s="121" t="n">
        <v>2</v>
      </c>
      <c r="I8" s="137"/>
      <c r="J8" s="138" t="n">
        <v>-1</v>
      </c>
      <c r="K8" s="137" t="n">
        <v>-3.12031006779403</v>
      </c>
      <c r="L8" s="138" t="n">
        <v>-1.03588529346086</v>
      </c>
      <c r="M8" s="134" t="n">
        <v>0</v>
      </c>
      <c r="N8" s="135" t="n">
        <v>4</v>
      </c>
      <c r="O8" s="137" t="n">
        <v>-1</v>
      </c>
      <c r="P8" s="138" t="n">
        <v>-1.00833404557544</v>
      </c>
      <c r="Q8" s="487"/>
    </row>
    <row r="9" s="425" customFormat="true" ht="10.5" hidden="false" customHeight="true" outlineLevel="0" collapsed="false">
      <c r="A9" s="492"/>
      <c r="B9" s="449" t="s">
        <v>225</v>
      </c>
      <c r="C9" s="518" t="n">
        <v>254</v>
      </c>
      <c r="D9" s="406" t="n">
        <v>249</v>
      </c>
      <c r="E9" s="322" t="n">
        <v>257</v>
      </c>
      <c r="F9" s="406" t="n">
        <v>268</v>
      </c>
      <c r="G9" s="406" t="n">
        <v>272</v>
      </c>
      <c r="H9" s="120" t="n">
        <v>256</v>
      </c>
      <c r="I9" s="450" t="n">
        <v>0.0200803212851406</v>
      </c>
      <c r="J9" s="451" t="n">
        <v>-0.0661764705882353</v>
      </c>
      <c r="K9" s="450" t="n">
        <v>0.00358631601235992</v>
      </c>
      <c r="L9" s="451" t="n">
        <v>0.00744205100602802</v>
      </c>
      <c r="M9" s="518" t="n">
        <v>503</v>
      </c>
      <c r="N9" s="406" t="n">
        <v>528</v>
      </c>
      <c r="O9" s="450" t="n">
        <v>-0.0473484848484849</v>
      </c>
      <c r="P9" s="451" t="n">
        <v>0.0469861941856904</v>
      </c>
      <c r="Q9" s="487"/>
    </row>
    <row r="10" s="425" customFormat="true" ht="10.5" hidden="false" customHeight="true" outlineLevel="0" collapsed="false">
      <c r="A10" s="488"/>
      <c r="B10" s="128" t="s">
        <v>13</v>
      </c>
      <c r="C10" s="134" t="n">
        <v>-37</v>
      </c>
      <c r="D10" s="135" t="n">
        <v>-38</v>
      </c>
      <c r="E10" s="157" t="n">
        <v>-38</v>
      </c>
      <c r="F10" s="121" t="n">
        <v>-38</v>
      </c>
      <c r="G10" s="136" t="n">
        <v>-40</v>
      </c>
      <c r="H10" s="121" t="n">
        <v>-41</v>
      </c>
      <c r="I10" s="137" t="n">
        <v>-0.0263157894736842</v>
      </c>
      <c r="J10" s="138" t="n">
        <v>-0.075</v>
      </c>
      <c r="K10" s="137" t="n">
        <v>-0.031039119370679</v>
      </c>
      <c r="L10" s="138" t="n">
        <v>0.00316590514572779</v>
      </c>
      <c r="M10" s="134" t="n">
        <v>-75</v>
      </c>
      <c r="N10" s="135" t="n">
        <v>-81</v>
      </c>
      <c r="O10" s="137" t="n">
        <v>-0.0740740740740741</v>
      </c>
      <c r="P10" s="138" t="n">
        <v>0.0251332518431697</v>
      </c>
      <c r="Q10" s="487"/>
    </row>
    <row r="11" s="425" customFormat="true" ht="10.5" hidden="false" customHeight="true" outlineLevel="0" collapsed="false">
      <c r="A11" s="488"/>
      <c r="B11" s="128" t="s">
        <v>226</v>
      </c>
      <c r="C11" s="134" t="n">
        <v>-71</v>
      </c>
      <c r="D11" s="135" t="n">
        <v>-70</v>
      </c>
      <c r="E11" s="157" t="n">
        <v>-74</v>
      </c>
      <c r="F11" s="121" t="n">
        <v>-74</v>
      </c>
      <c r="G11" s="136" t="n">
        <v>-77</v>
      </c>
      <c r="H11" s="121" t="n">
        <v>-80</v>
      </c>
      <c r="I11" s="137" t="n">
        <v>0.0142857142857143</v>
      </c>
      <c r="J11" s="138" t="n">
        <v>-0.0779220779220779</v>
      </c>
      <c r="K11" s="137" t="n">
        <v>-0.00318469186127102</v>
      </c>
      <c r="L11" s="138" t="n">
        <v>-0.00910426325953595</v>
      </c>
      <c r="M11" s="134" t="n">
        <v>-141</v>
      </c>
      <c r="N11" s="135" t="n">
        <v>-157</v>
      </c>
      <c r="O11" s="137" t="n">
        <v>-0.101910828025478</v>
      </c>
      <c r="P11" s="138" t="n">
        <v>-0.0109228642773892</v>
      </c>
      <c r="Q11" s="487"/>
    </row>
    <row r="12" s="425" customFormat="true" ht="10.5" hidden="false" customHeight="true" outlineLevel="0" collapsed="false">
      <c r="A12" s="492"/>
      <c r="B12" s="449" t="s">
        <v>227</v>
      </c>
      <c r="C12" s="518" t="n">
        <v>-110</v>
      </c>
      <c r="D12" s="519" t="n">
        <v>-110</v>
      </c>
      <c r="E12" s="452" t="n">
        <v>-114</v>
      </c>
      <c r="F12" s="120" t="n">
        <v>-113</v>
      </c>
      <c r="G12" s="406" t="n">
        <v>-119</v>
      </c>
      <c r="H12" s="120" t="n">
        <v>-122</v>
      </c>
      <c r="I12" s="450" t="n">
        <v>0</v>
      </c>
      <c r="J12" s="451" t="n">
        <v>-0.0756302521008403</v>
      </c>
      <c r="K12" s="450" t="n">
        <v>-0.0125735964252242</v>
      </c>
      <c r="L12" s="451" t="n">
        <v>-0.0059376835870798</v>
      </c>
      <c r="M12" s="518" t="n">
        <v>-220</v>
      </c>
      <c r="N12" s="519" t="n">
        <v>-241</v>
      </c>
      <c r="O12" s="450" t="n">
        <v>-0.0871369294605809</v>
      </c>
      <c r="P12" s="451" t="n">
        <v>0.000416720894487854</v>
      </c>
      <c r="Q12" s="487"/>
    </row>
    <row r="13" s="425" customFormat="true" ht="10.5" hidden="false" customHeight="true" outlineLevel="0" collapsed="false">
      <c r="A13" s="492"/>
      <c r="B13" s="449" t="s">
        <v>17</v>
      </c>
      <c r="C13" s="518" t="n">
        <v>144</v>
      </c>
      <c r="D13" s="519" t="n">
        <v>139</v>
      </c>
      <c r="E13" s="452" t="n">
        <v>143</v>
      </c>
      <c r="F13" s="120" t="n">
        <v>155</v>
      </c>
      <c r="G13" s="120" t="n">
        <v>153</v>
      </c>
      <c r="H13" s="120" t="n">
        <v>134</v>
      </c>
      <c r="I13" s="450" t="n">
        <v>0.0359712230215827</v>
      </c>
      <c r="J13" s="451" t="n">
        <v>-0.0588235294117647</v>
      </c>
      <c r="K13" s="450" t="n">
        <v>0.0163091856436801</v>
      </c>
      <c r="L13" s="451" t="n">
        <v>0.0179223457139563</v>
      </c>
      <c r="M13" s="518" t="n">
        <v>283</v>
      </c>
      <c r="N13" s="519" t="n">
        <v>287</v>
      </c>
      <c r="O13" s="450" t="n">
        <v>-0.0139372822299652</v>
      </c>
      <c r="P13" s="451" t="n">
        <v>0.0862254121633261</v>
      </c>
      <c r="Q13" s="487"/>
    </row>
    <row r="14" s="425" customFormat="true" ht="10.5" hidden="false" customHeight="true" outlineLevel="0" collapsed="false">
      <c r="A14" s="488"/>
      <c r="B14" s="128" t="s">
        <v>18</v>
      </c>
      <c r="C14" s="134" t="n">
        <v>-17</v>
      </c>
      <c r="D14" s="135" t="n">
        <v>-14</v>
      </c>
      <c r="E14" s="157" t="n">
        <v>-16</v>
      </c>
      <c r="F14" s="121" t="n">
        <v>-8</v>
      </c>
      <c r="G14" s="446" t="n">
        <v>13</v>
      </c>
      <c r="H14" s="121" t="n">
        <v>-11</v>
      </c>
      <c r="I14" s="137" t="n">
        <v>0.214285714285714</v>
      </c>
      <c r="J14" s="138"/>
      <c r="K14" s="153" t="n">
        <v>0.243061330363599</v>
      </c>
      <c r="L14" s="138"/>
      <c r="M14" s="134" t="n">
        <v>-31</v>
      </c>
      <c r="N14" s="135" t="n">
        <v>2</v>
      </c>
      <c r="O14" s="137"/>
      <c r="P14" s="138"/>
      <c r="Q14" s="487"/>
    </row>
    <row r="15" s="425" customFormat="true" ht="10.5" hidden="false" customHeight="true" outlineLevel="0" collapsed="false">
      <c r="A15" s="492"/>
      <c r="B15" s="453" t="s">
        <v>19</v>
      </c>
      <c r="C15" s="520" t="n">
        <v>127</v>
      </c>
      <c r="D15" s="521" t="n">
        <v>125</v>
      </c>
      <c r="E15" s="455" t="n">
        <v>127</v>
      </c>
      <c r="F15" s="456" t="n">
        <v>147</v>
      </c>
      <c r="G15" s="457" t="n">
        <v>166</v>
      </c>
      <c r="H15" s="456" t="n">
        <v>123</v>
      </c>
      <c r="I15" s="458" t="n">
        <v>0.016</v>
      </c>
      <c r="J15" s="459" t="n">
        <v>-0.234939759036145</v>
      </c>
      <c r="K15" s="458" t="n">
        <v>-0.00811452375910216</v>
      </c>
      <c r="L15" s="460" t="n">
        <v>-0.170399249880502</v>
      </c>
      <c r="M15" s="520" t="n">
        <v>252</v>
      </c>
      <c r="N15" s="521" t="n">
        <v>289</v>
      </c>
      <c r="O15" s="458" t="n">
        <v>-0.1280276816609</v>
      </c>
      <c r="P15" s="459" t="n">
        <v>-0.0360991232896324</v>
      </c>
      <c r="Q15" s="487"/>
    </row>
    <row r="16" s="425" customFormat="true" ht="10.5" hidden="false" customHeight="true" outlineLevel="0" collapsed="false">
      <c r="A16" s="488"/>
      <c r="B16" s="128" t="s">
        <v>202</v>
      </c>
      <c r="C16" s="139" t="n">
        <v>43.3</v>
      </c>
      <c r="D16" s="136" t="n">
        <v>44.2</v>
      </c>
      <c r="E16" s="136" t="n">
        <v>44.4</v>
      </c>
      <c r="F16" s="136" t="n">
        <v>42.2</v>
      </c>
      <c r="G16" s="136" t="n">
        <v>43.8</v>
      </c>
      <c r="H16" s="136" t="n">
        <v>47.7</v>
      </c>
      <c r="I16" s="137"/>
      <c r="J16" s="138"/>
      <c r="K16" s="137"/>
      <c r="L16" s="138"/>
      <c r="M16" s="139" t="n">
        <v>43.7</v>
      </c>
      <c r="N16" s="136" t="n">
        <v>45.6</v>
      </c>
      <c r="O16" s="137"/>
      <c r="P16" s="461"/>
      <c r="Q16" s="487"/>
    </row>
    <row r="17" s="425" customFormat="true" ht="10.5" hidden="false" customHeight="true" outlineLevel="0" collapsed="false">
      <c r="A17" s="488"/>
      <c r="B17" s="128" t="s">
        <v>203</v>
      </c>
      <c r="C17" s="139" t="n">
        <v>16.7</v>
      </c>
      <c r="D17" s="136" t="n">
        <v>15.3</v>
      </c>
      <c r="E17" s="136" t="n">
        <v>14.7</v>
      </c>
      <c r="F17" s="136" t="n">
        <v>15.6</v>
      </c>
      <c r="G17" s="136" t="n">
        <v>15.1</v>
      </c>
      <c r="H17" s="136" t="n">
        <v>12.3</v>
      </c>
      <c r="I17" s="137"/>
      <c r="J17" s="138"/>
      <c r="K17" s="137"/>
      <c r="L17" s="138"/>
      <c r="M17" s="139" t="n">
        <v>15.9</v>
      </c>
      <c r="N17" s="136" t="n">
        <v>13.6</v>
      </c>
      <c r="O17" s="137"/>
      <c r="P17" s="461"/>
      <c r="Q17" s="487"/>
    </row>
    <row r="18" s="425" customFormat="true" ht="10.5" hidden="false" customHeight="true" outlineLevel="0" collapsed="false">
      <c r="A18" s="488"/>
      <c r="B18" s="128" t="s">
        <v>204</v>
      </c>
      <c r="C18" s="314" t="n">
        <v>2360</v>
      </c>
      <c r="D18" s="446" t="n">
        <v>2440</v>
      </c>
      <c r="E18" s="446" t="n">
        <v>2617</v>
      </c>
      <c r="F18" s="446" t="n">
        <v>2779</v>
      </c>
      <c r="G18" s="446" t="n">
        <v>2754</v>
      </c>
      <c r="H18" s="446" t="n">
        <v>2878</v>
      </c>
      <c r="I18" s="137" t="n">
        <v>-0.0327868852459016</v>
      </c>
      <c r="J18" s="138" t="n">
        <v>-0.143064633260712</v>
      </c>
      <c r="K18" s="137" t="n">
        <v>-0.0145353838160324</v>
      </c>
      <c r="L18" s="138" t="n">
        <v>-0.0937128314227144</v>
      </c>
      <c r="M18" s="314" t="n">
        <v>2360</v>
      </c>
      <c r="N18" s="446" t="n">
        <v>2754</v>
      </c>
      <c r="O18" s="137" t="n">
        <v>-0.143064633260712</v>
      </c>
      <c r="P18" s="138" t="n">
        <v>-0.0937128314227144</v>
      </c>
      <c r="Q18" s="487"/>
    </row>
    <row r="19" s="425" customFormat="true" ht="10.5" hidden="false" customHeight="true" outlineLevel="0" collapsed="false">
      <c r="A19" s="488"/>
      <c r="B19" s="334" t="s">
        <v>205</v>
      </c>
      <c r="C19" s="314" t="n">
        <v>16037</v>
      </c>
      <c r="D19" s="446" t="n">
        <v>16636</v>
      </c>
      <c r="E19" s="446" t="n">
        <v>17951</v>
      </c>
      <c r="F19" s="446" t="n">
        <v>18611</v>
      </c>
      <c r="G19" s="446" t="n">
        <v>18896</v>
      </c>
      <c r="H19" s="446" t="n">
        <v>19877</v>
      </c>
      <c r="I19" s="137" t="n">
        <v>-0.0360062515027651</v>
      </c>
      <c r="J19" s="138" t="n">
        <v>-0.151301862828112</v>
      </c>
      <c r="K19" s="137" t="n">
        <v>-0.0186815601925615</v>
      </c>
      <c r="L19" s="138" t="n">
        <v>-0.0954737963092576</v>
      </c>
      <c r="M19" s="314" t="n">
        <v>16037</v>
      </c>
      <c r="N19" s="446" t="n">
        <v>18896</v>
      </c>
      <c r="O19" s="137" t="n">
        <v>-0.151301862828112</v>
      </c>
      <c r="P19" s="138" t="n">
        <v>-0.0954737963092576</v>
      </c>
      <c r="Q19" s="487"/>
    </row>
    <row r="20" s="425" customFormat="true" ht="10.5" hidden="false" customHeight="true" outlineLevel="0" collapsed="false">
      <c r="A20" s="488"/>
      <c r="B20" s="464" t="s">
        <v>206</v>
      </c>
      <c r="C20" s="465" t="n">
        <v>1395</v>
      </c>
      <c r="D20" s="145" t="n">
        <v>1425</v>
      </c>
      <c r="E20" s="145" t="n">
        <v>1405</v>
      </c>
      <c r="F20" s="145" t="n">
        <v>1419</v>
      </c>
      <c r="G20" s="145" t="n">
        <v>1407</v>
      </c>
      <c r="H20" s="145" t="n">
        <v>1405</v>
      </c>
      <c r="I20" s="466" t="n">
        <v>-0.0210526315789474</v>
      </c>
      <c r="J20" s="467" t="n">
        <v>-0.00852878464818763</v>
      </c>
      <c r="K20" s="466"/>
      <c r="L20" s="467"/>
      <c r="M20" s="465" t="n">
        <v>1395</v>
      </c>
      <c r="N20" s="145" t="n">
        <v>1407</v>
      </c>
      <c r="O20" s="466" t="n">
        <v>-0.00852878464818763</v>
      </c>
      <c r="P20" s="467"/>
      <c r="Q20" s="487"/>
    </row>
    <row r="21" s="425" customFormat="true" ht="10.5" hidden="false" customHeight="true" outlineLevel="0" collapsed="false">
      <c r="A21" s="492"/>
      <c r="B21" s="449" t="s">
        <v>207</v>
      </c>
      <c r="C21" s="522"/>
      <c r="D21" s="167"/>
      <c r="E21" s="121"/>
      <c r="F21" s="121"/>
      <c r="G21" s="121"/>
      <c r="H21" s="121"/>
      <c r="I21" s="137"/>
      <c r="J21" s="138"/>
      <c r="K21" s="137"/>
      <c r="L21" s="138"/>
      <c r="M21" s="522"/>
      <c r="N21" s="167"/>
      <c r="O21" s="128"/>
      <c r="P21" s="461"/>
      <c r="Q21" s="487"/>
    </row>
    <row r="22" s="425" customFormat="true" ht="10.5" hidden="false" customHeight="true" outlineLevel="0" collapsed="false">
      <c r="A22" s="488"/>
      <c r="B22" s="128" t="s">
        <v>208</v>
      </c>
      <c r="C22" s="462" t="n">
        <v>19.6</v>
      </c>
      <c r="D22" s="463" t="n">
        <v>19.6</v>
      </c>
      <c r="E22" s="463" t="n">
        <v>19.1</v>
      </c>
      <c r="F22" s="463" t="n">
        <v>19.7</v>
      </c>
      <c r="G22" s="463" t="n">
        <v>20.1</v>
      </c>
      <c r="H22" s="463" t="n">
        <v>20.9</v>
      </c>
      <c r="I22" s="137" t="n">
        <v>0</v>
      </c>
      <c r="J22" s="138" t="n">
        <v>-0.0248756218905473</v>
      </c>
      <c r="K22" s="137" t="n">
        <v>0.0190313515574818</v>
      </c>
      <c r="L22" s="138" t="n">
        <v>0.0413777261911013</v>
      </c>
      <c r="M22" s="462" t="n">
        <v>19.6</v>
      </c>
      <c r="N22" s="463" t="n">
        <v>20.1</v>
      </c>
      <c r="O22" s="137" t="n">
        <v>-0.0248756218905473</v>
      </c>
      <c r="P22" s="138" t="n">
        <v>0.0413777261911013</v>
      </c>
      <c r="Q22" s="487"/>
    </row>
    <row r="23" s="425" customFormat="true" ht="10.5" hidden="false" customHeight="true" outlineLevel="0" collapsed="false">
      <c r="A23" s="488"/>
      <c r="B23" s="128" t="s">
        <v>209</v>
      </c>
      <c r="C23" s="523" t="n">
        <v>25.1</v>
      </c>
      <c r="D23" s="463" t="n">
        <v>25</v>
      </c>
      <c r="E23" s="463" t="n">
        <v>24.4</v>
      </c>
      <c r="F23" s="463" t="n">
        <v>25</v>
      </c>
      <c r="G23" s="463" t="n">
        <v>25.6</v>
      </c>
      <c r="H23" s="463" t="n">
        <v>26.7</v>
      </c>
      <c r="I23" s="137" t="n">
        <v>0.00400000000000006</v>
      </c>
      <c r="J23" s="138" t="n">
        <v>-0.01953125</v>
      </c>
      <c r="K23" s="137" t="n">
        <v>0.0213453994192505</v>
      </c>
      <c r="L23" s="138" t="n">
        <v>0.0470646735595712</v>
      </c>
      <c r="M23" s="523" t="n">
        <v>25.1</v>
      </c>
      <c r="N23" s="463" t="n">
        <v>25.6</v>
      </c>
      <c r="O23" s="137" t="n">
        <v>-0.01953125</v>
      </c>
      <c r="P23" s="138" t="n">
        <v>0.0470646735595712</v>
      </c>
      <c r="Q23" s="487"/>
    </row>
    <row r="24" s="425" customFormat="true" ht="10.5" hidden="false" customHeight="true" outlineLevel="0" collapsed="false">
      <c r="A24" s="488"/>
      <c r="B24" s="128" t="s">
        <v>210</v>
      </c>
      <c r="C24" s="523" t="n">
        <v>0.6</v>
      </c>
      <c r="D24" s="463" t="n">
        <v>0.7</v>
      </c>
      <c r="E24" s="463" t="n">
        <v>0.7</v>
      </c>
      <c r="F24" s="463" t="n">
        <v>0.7</v>
      </c>
      <c r="G24" s="463" t="n">
        <v>0.7</v>
      </c>
      <c r="H24" s="463" t="n">
        <v>0.7</v>
      </c>
      <c r="I24" s="137" t="n">
        <v>-0.142857142857143</v>
      </c>
      <c r="J24" s="138" t="n">
        <v>-0.142857142857143</v>
      </c>
      <c r="K24" s="137" t="n">
        <v>-0.0464220761051917</v>
      </c>
      <c r="L24" s="138" t="n">
        <v>0.0102316265984805</v>
      </c>
      <c r="M24" s="523" t="n">
        <v>0.6</v>
      </c>
      <c r="N24" s="463" t="n">
        <v>0.7</v>
      </c>
      <c r="O24" s="137" t="n">
        <v>-0.142857142857143</v>
      </c>
      <c r="P24" s="138" t="n">
        <v>0.0102316265984805</v>
      </c>
      <c r="Q24" s="487"/>
    </row>
    <row r="25" s="425" customFormat="true" ht="10.5" hidden="false" customHeight="true" outlineLevel="0" collapsed="false">
      <c r="A25" s="492"/>
      <c r="B25" s="449" t="s">
        <v>211</v>
      </c>
      <c r="C25" s="524" t="n">
        <v>45.3</v>
      </c>
      <c r="D25" s="469" t="n">
        <v>45.3</v>
      </c>
      <c r="E25" s="469" t="n">
        <v>44.2</v>
      </c>
      <c r="F25" s="469" t="n">
        <v>45.4</v>
      </c>
      <c r="G25" s="469" t="n">
        <v>46.4</v>
      </c>
      <c r="H25" s="469" t="n">
        <v>48.3</v>
      </c>
      <c r="I25" s="450" t="n">
        <v>0</v>
      </c>
      <c r="J25" s="451" t="n">
        <v>-0.0237068965517242</v>
      </c>
      <c r="K25" s="450" t="n">
        <v>0.0192617460271798</v>
      </c>
      <c r="L25" s="451" t="n">
        <v>0.0440322919519429</v>
      </c>
      <c r="M25" s="524" t="n">
        <v>45.3</v>
      </c>
      <c r="N25" s="469" t="n">
        <v>46.4</v>
      </c>
      <c r="O25" s="450" t="n">
        <v>-0.0237068965517242</v>
      </c>
      <c r="P25" s="451" t="n">
        <v>0.0440322919519429</v>
      </c>
      <c r="Q25" s="487"/>
    </row>
    <row r="26" s="425" customFormat="true" ht="10.5" hidden="false" customHeight="true" outlineLevel="0" collapsed="false">
      <c r="A26" s="488"/>
      <c r="B26" s="128" t="s">
        <v>212</v>
      </c>
      <c r="C26" s="523" t="n">
        <v>11.5</v>
      </c>
      <c r="D26" s="463" t="n">
        <v>10.4</v>
      </c>
      <c r="E26" s="463" t="n">
        <v>10.4</v>
      </c>
      <c r="F26" s="463" t="n">
        <v>10.5</v>
      </c>
      <c r="G26" s="463" t="n">
        <v>11.1</v>
      </c>
      <c r="H26" s="463" t="n">
        <v>11.4</v>
      </c>
      <c r="I26" s="137" t="n">
        <v>0.105769230769231</v>
      </c>
      <c r="J26" s="138" t="n">
        <v>0.0360360360360362</v>
      </c>
      <c r="K26" s="137" t="n">
        <v>0.126085750327802</v>
      </c>
      <c r="L26" s="138" t="n">
        <v>0.11060529503153</v>
      </c>
      <c r="M26" s="523" t="n">
        <v>11.5</v>
      </c>
      <c r="N26" s="463" t="n">
        <v>11.1</v>
      </c>
      <c r="O26" s="137" t="n">
        <v>0.0360360360360362</v>
      </c>
      <c r="P26" s="138" t="n">
        <v>0.11060529503153</v>
      </c>
      <c r="Q26" s="487"/>
    </row>
    <row r="27" s="425" customFormat="true" ht="10.5" hidden="false" customHeight="true" outlineLevel="0" collapsed="false">
      <c r="A27" s="488"/>
      <c r="B27" s="128" t="s">
        <v>213</v>
      </c>
      <c r="C27" s="523" t="n">
        <v>8.6</v>
      </c>
      <c r="D27" s="463" t="n">
        <v>8.1</v>
      </c>
      <c r="E27" s="463" t="n">
        <v>7.9</v>
      </c>
      <c r="F27" s="463" t="n">
        <v>8</v>
      </c>
      <c r="G27" s="463" t="n">
        <v>8.6</v>
      </c>
      <c r="H27" s="463" t="n">
        <v>8.5</v>
      </c>
      <c r="I27" s="137" t="n">
        <v>0.0617283950617284</v>
      </c>
      <c r="J27" s="138" t="n">
        <v>0</v>
      </c>
      <c r="K27" s="137" t="n">
        <v>0.087681645356035</v>
      </c>
      <c r="L27" s="138" t="n">
        <v>0.0766625502775735</v>
      </c>
      <c r="M27" s="523" t="n">
        <v>8.6</v>
      </c>
      <c r="N27" s="463" t="n">
        <v>8.6</v>
      </c>
      <c r="O27" s="137" t="n">
        <v>0</v>
      </c>
      <c r="P27" s="138" t="n">
        <v>0.0766625502775735</v>
      </c>
      <c r="Q27" s="487"/>
    </row>
    <row r="28" s="425" customFormat="true" ht="10.5" hidden="false" customHeight="true" outlineLevel="0" collapsed="false">
      <c r="A28" s="492"/>
      <c r="B28" s="453" t="s">
        <v>214</v>
      </c>
      <c r="C28" s="525" t="n">
        <v>20.1</v>
      </c>
      <c r="D28" s="471" t="n">
        <v>18.5</v>
      </c>
      <c r="E28" s="471" t="n">
        <v>18.3</v>
      </c>
      <c r="F28" s="471" t="n">
        <v>18.5</v>
      </c>
      <c r="G28" s="471" t="n">
        <v>19.7</v>
      </c>
      <c r="H28" s="471" t="n">
        <v>19.9</v>
      </c>
      <c r="I28" s="458" t="n">
        <v>0.0864864864864866</v>
      </c>
      <c r="J28" s="459" t="n">
        <v>0.0203045685279189</v>
      </c>
      <c r="K28" s="458" t="n">
        <v>0.109351862733686</v>
      </c>
      <c r="L28" s="459" t="n">
        <v>0.0958459012157631</v>
      </c>
      <c r="M28" s="525" t="n">
        <v>20.1</v>
      </c>
      <c r="N28" s="471" t="n">
        <v>19.7</v>
      </c>
      <c r="O28" s="458" t="n">
        <v>0.0203045685279189</v>
      </c>
      <c r="P28" s="459" t="n">
        <v>0.0958459012157631</v>
      </c>
      <c r="Q28" s="487"/>
    </row>
    <row r="29" s="476" customFormat="true" ht="12.75" hidden="false" customHeight="false" outlineLevel="0" collapsed="false">
      <c r="A29" s="472"/>
      <c r="B29" s="473" t="s">
        <v>228</v>
      </c>
      <c r="C29" s="511"/>
      <c r="D29" s="511"/>
      <c r="E29" s="511"/>
      <c r="F29" s="511"/>
      <c r="G29" s="511"/>
      <c r="H29" s="511"/>
      <c r="I29" s="526"/>
      <c r="J29" s="526"/>
      <c r="K29" s="527"/>
      <c r="L29" s="527"/>
      <c r="M29" s="527"/>
      <c r="N29" s="527"/>
      <c r="O29" s="481"/>
      <c r="P29" s="481"/>
    </row>
    <row r="30" s="425" customFormat="true" ht="12" hidden="false" customHeight="false" outlineLevel="0" collapsed="false">
      <c r="A30" s="528"/>
      <c r="B30" s="529"/>
      <c r="C30" s="529"/>
      <c r="D30" s="529"/>
      <c r="E30" s="529"/>
      <c r="F30" s="529"/>
      <c r="G30" s="529"/>
      <c r="H30" s="529"/>
      <c r="I30" s="529"/>
      <c r="J30" s="529"/>
      <c r="K30" s="530"/>
      <c r="L30" s="530"/>
      <c r="M30" s="530"/>
      <c r="N30" s="530"/>
      <c r="O30" s="422"/>
      <c r="P30" s="422"/>
    </row>
    <row r="31" s="425" customFormat="true" ht="12" hidden="false" customHeight="false" outlineLevel="0" collapsed="false">
      <c r="A31" s="421"/>
      <c r="B31" s="531"/>
      <c r="C31" s="532"/>
      <c r="D31" s="532"/>
      <c r="E31" s="532"/>
      <c r="F31" s="533"/>
      <c r="G31" s="533"/>
      <c r="H31" s="533"/>
      <c r="I31" s="533"/>
      <c r="J31" s="533"/>
      <c r="O31" s="422"/>
      <c r="P31" s="422"/>
    </row>
    <row r="32" s="482" customFormat="true" ht="12" hidden="false" customHeight="false" outlineLevel="0" collapsed="false">
      <c r="A32" s="534"/>
      <c r="H32" s="533"/>
      <c r="L32" s="535"/>
    </row>
    <row r="33" s="482" customFormat="true" ht="12" hidden="false" customHeight="false" outlineLevel="0" collapsed="false">
      <c r="H33" s="533"/>
    </row>
    <row r="34" s="482" customFormat="true" ht="12" hidden="false" customHeight="false" outlineLevel="0" collapsed="false">
      <c r="H34" s="533"/>
    </row>
    <row r="35" s="482" customFormat="true" ht="12" hidden="false" customHeight="false" outlineLevel="0" collapsed="false">
      <c r="H35" s="533"/>
    </row>
    <row r="36" s="482" customFormat="true" ht="12" hidden="false" customHeight="false" outlineLevel="0" collapsed="false">
      <c r="H36" s="533"/>
    </row>
    <row r="37" s="482" customFormat="true" ht="12" hidden="false" customHeight="false" outlineLevel="0" collapsed="false">
      <c r="H37" s="533"/>
    </row>
    <row r="38" s="482" customFormat="true" ht="12" hidden="false" customHeight="false" outlineLevel="0" collapsed="false">
      <c r="H38" s="533"/>
    </row>
    <row r="39" s="482" customFormat="true" ht="12" hidden="false" customHeight="false" outlineLevel="0" collapsed="false">
      <c r="H39" s="533"/>
    </row>
    <row r="40" s="482" customFormat="true" ht="12" hidden="false" customHeight="false" outlineLevel="0" collapsed="false">
      <c r="H40" s="533"/>
    </row>
    <row r="41" s="482" customFormat="true" ht="12" hidden="false" customHeight="false" outlineLevel="0" collapsed="false"/>
    <row r="42" s="482" customFormat="true" ht="12" hidden="false" customHeight="false" outlineLevel="0" collapsed="false"/>
    <row r="43" s="482" customFormat="true" ht="12" hidden="false" customHeight="false" outlineLevel="0" collapsed="false"/>
    <row r="44" s="482" customFormat="true" ht="12" hidden="false" customHeight="false" outlineLevel="0" collapsed="false"/>
    <row r="45" s="482" customFormat="true" ht="12" hidden="false" customHeight="false" outlineLevel="0" collapsed="false"/>
    <row r="46" s="482" customFormat="true" ht="12" hidden="false" customHeight="false" outlineLevel="0" collapsed="false"/>
    <row r="47" s="482" customFormat="true" ht="12" hidden="false" customHeight="false" outlineLevel="0" collapsed="false"/>
    <row r="48" s="482" customFormat="true" ht="12" hidden="false" customHeight="false" outlineLevel="0" collapsed="false"/>
    <row r="49" s="482" customFormat="true" ht="12" hidden="false" customHeight="false" outlineLevel="0" collapsed="false"/>
    <row r="50" s="482" customFormat="true" ht="12" hidden="false" customHeight="false" outlineLevel="0" collapsed="false"/>
    <row r="51" s="482" customFormat="true" ht="12" hidden="false" customHeight="false" outlineLevel="0" collapsed="false"/>
    <row r="52" s="482" customFormat="true" ht="12" hidden="false" customHeight="false" outlineLevel="0" collapsed="false"/>
    <row r="53" s="482" customFormat="true" ht="12" hidden="false" customHeight="false" outlineLevel="0" collapsed="false"/>
    <row r="54" s="482" customFormat="true" ht="12" hidden="false" customHeight="false" outlineLevel="0" collapsed="false"/>
    <row r="55" s="482" customFormat="true" ht="12" hidden="false" customHeight="false" outlineLevel="0" collapsed="false"/>
  </sheetData>
  <mergeCells count="2">
    <mergeCell ref="K3:L3"/>
    <mergeCell ref="B30:J30"/>
  </mergeCells>
  <printOptions headings="false" gridLines="false" gridLinesSet="true" horizontalCentered="false" verticalCentered="false"/>
  <pageMargins left="0.354166666666667" right="0.354166666666667"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4T11:44:27Z</dcterms:created>
  <dc:creator>Christer Liljeqvist</dc:creator>
  <dc:description/>
  <dc:language>en-US</dc:language>
  <cp:lastModifiedBy>Andrew Crayford</cp:lastModifiedBy>
  <cp:lastPrinted>2014-07-16T17:38:25Z</cp:lastPrinted>
  <dcterms:modified xsi:type="dcterms:W3CDTF">2014-07-17T04:28:11Z</dcterms:modified>
  <cp:revision>0</cp:revision>
  <dc:subject/>
  <dc:title/>
</cp:coreProperties>
</file>