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Income statement" sheetId="1" state="visible" r:id="rId2"/>
    <sheet name="Business volumes, key items" sheetId="2" state="visible" r:id="rId3"/>
    <sheet name="Ratios and key figures" sheetId="3" state="visible" r:id="rId4"/>
    <sheet name="Tables per line" sheetId="4" state="visible" r:id="rId5"/>
    <sheet name="Nordea Group Ytd" sheetId="5" state="visible" r:id="rId6"/>
    <sheet name="Retail Banking" sheetId="6" state="visible" r:id="rId7"/>
    <sheet name="Banking Denmark" sheetId="7" state="visible" r:id="rId8"/>
    <sheet name="Banking Finland" sheetId="8" state="visible" r:id="rId9"/>
    <sheet name="Banking Norway" sheetId="9" state="visible" r:id="rId10"/>
    <sheet name="Banking Sweden" sheetId="10" state="visible" r:id="rId11"/>
    <sheet name="Banking Baltics" sheetId="11" state="visible" r:id="rId12"/>
    <sheet name="Retail banking Other" sheetId="12" state="visible" r:id="rId13"/>
    <sheet name="Wholesale banking" sheetId="13" state="visible" r:id="rId14"/>
    <sheet name="Corporate Institutional Banking" sheetId="14" state="visible" r:id="rId15"/>
    <sheet name="Shipping" sheetId="15" state="visible" r:id="rId16"/>
    <sheet name="Banking Russia" sheetId="16" state="visible" r:id="rId17"/>
    <sheet name="Wholesalebanking other" sheetId="17" state="visible" r:id="rId18"/>
    <sheet name="Wealth Management" sheetId="18" state="visible" r:id="rId19"/>
    <sheet name="Private Banking" sheetId="19" state="visible" r:id="rId20"/>
    <sheet name="Asset management" sheetId="20" state="visible" r:id="rId21"/>
    <sheet name="AUM" sheetId="21" state="visible" r:id="rId22"/>
    <sheet name="Life" sheetId="22" state="visible" r:id="rId23"/>
    <sheet name="Wealth Other" sheetId="23" state="visible" r:id="rId24"/>
    <sheet name="GCC" sheetId="24" state="visible" r:id="rId25"/>
    <sheet name="Customer segments Group" sheetId="25" state="visible" r:id="rId26"/>
    <sheet name="Quarterly development, Group" sheetId="26" state="visible" r:id="rId27"/>
    <sheet name="Income statement long" sheetId="27" state="visible" r:id="rId28"/>
    <sheet name="Stat. of comp.inc." sheetId="28" state="visible" r:id="rId29"/>
    <sheet name="Balance sheet" sheetId="29" state="visible" r:id="rId30"/>
    <sheet name="Statement of changes in equity" sheetId="30" state="visible" r:id="rId31"/>
    <sheet name="Cash flow statement" sheetId="31" state="visible" r:id="rId32"/>
    <sheet name="Exchange rates" sheetId="32" state="visible" r:id="rId33"/>
    <sheet name="Note3 NFCI" sheetId="33" state="visible" r:id="rId34"/>
    <sheet name="Note4 NFV" sheetId="34" state="visible" r:id="rId35"/>
    <sheet name="Note5 Oth exp" sheetId="35" state="visible" r:id="rId36"/>
    <sheet name="Note6 Net loan losses" sheetId="36" state="visible" r:id="rId37"/>
    <sheet name="Note7 Loans and imp." sheetId="37" state="visible" r:id="rId38"/>
    <sheet name="Note8 Class of fin. inst." sheetId="38" state="visible" r:id="rId39"/>
    <sheet name="Note9 Fair value" sheetId="39" state="visible" r:id="rId40"/>
    <sheet name="Note 10 Financial assets and li" sheetId="40" state="visible" r:id="rId41"/>
    <sheet name="Note 11 Capital adequacy" sheetId="41" state="visible" r:id="rId42"/>
    <sheet name="Note 12 Disc operations" sheetId="42" state="visible" r:id="rId43"/>
    <sheet name="NBAB Income statement" sheetId="43" state="visible" r:id="rId44"/>
    <sheet name="NBAB Balance sheet" sheetId="44" state="visible" r:id="rId45"/>
    <sheet name="NBAB Capital adequacy" sheetId="45" state="visible" r:id="rId46"/>
  </sheets>
  <externalReferences>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s>
  <definedNames>
    <definedName function="false" hidden="false" localSheetId="19" name="_xlnm.Print_Area" vbProcedure="false">'Asset management'!$B$1:$O$21</definedName>
    <definedName function="false" hidden="false" localSheetId="20" name="_xlnm.Print_Area" vbProcedure="false">AUM!$B$1:$I$9</definedName>
    <definedName function="false" hidden="false" localSheetId="10" name="_xlnm.Print_Area" vbProcedure="false">'Banking Baltics'!$B$2:$O$28</definedName>
    <definedName function="false" hidden="false" localSheetId="6" name="_xlnm.Print_Area" vbProcedure="false">'Banking Denmark'!$B$2:$O$28</definedName>
    <definedName function="false" hidden="false" localSheetId="7" name="_xlnm.Print_Area" vbProcedure="false">'Banking Finland'!$B$2:$O$28</definedName>
    <definedName function="false" hidden="false" localSheetId="8" name="_xlnm.Print_Area" vbProcedure="false">'Banking Norway'!$B$2:$O$30</definedName>
    <definedName function="false" hidden="false" localSheetId="15" name="_xlnm.Print_Area" vbProcedure="false">'Banking Russia'!$B$2:$Q$28</definedName>
    <definedName function="false" hidden="false" localSheetId="9" name="_xlnm.Print_Area" vbProcedure="false">'Banking Sweden'!$B$2:$O$30</definedName>
    <definedName function="false" hidden="false" localSheetId="13" name="_xlnm.Print_Area" vbProcedure="false">'Corporate Institutional Banking'!$B$2:$O$23</definedName>
    <definedName function="false" hidden="false" localSheetId="24" name="_xlnm.Print_Area" vbProcedure="false">'Customer segments Group'!$C$2:$P$49</definedName>
    <definedName function="false" hidden="false" localSheetId="23" name="_xlnm.Print_Area" vbProcedure="false">GCC!$B$2:$V$19</definedName>
    <definedName function="false" hidden="false" localSheetId="21" name="_xlnm.Print_Area" vbProcedure="false">Life!$B$2:$O$29</definedName>
    <definedName function="false" hidden="false" localSheetId="4" name="_xlnm.Print_Area" vbProcedure="false">'Nordea Group Ytd'!$B$2:$T$63</definedName>
    <definedName function="false" hidden="false" localSheetId="18" name="_xlnm.Print_Area" vbProcedure="false">'Private Banking'!$B$2:$O$27</definedName>
    <definedName function="false" hidden="false" localSheetId="5" name="_xlnm.Print_Area" vbProcedure="false">'Retail Banking'!$B$2:$O$30</definedName>
    <definedName function="false" hidden="false" localSheetId="11" name="_xlnm.Print_Area" vbProcedure="false">'Retail banking Other'!$B$2:$O$17</definedName>
    <definedName function="false" hidden="false" localSheetId="14" name="_xlnm.Print_Area" vbProcedure="false">Shipping!$B$2:$O$23</definedName>
    <definedName function="false" hidden="false" localSheetId="17" name="_xlnm.Print_Area" vbProcedure="false">'Wealth Management'!$B$2:$Q$25</definedName>
    <definedName function="false" hidden="false" localSheetId="22" name="_xlnm.Print_Area" vbProcedure="false">'Wealth Other'!$B$2:$O$17</definedName>
    <definedName function="false" hidden="false" localSheetId="12" name="_xlnm.Print_Area" vbProcedure="false">'Wholesale banking'!$B$2:$Q$29</definedName>
    <definedName function="false" hidden="false" localSheetId="16" name="_xlnm.Print_Area" vbProcedure="false">'Wholesalebanking other'!$B$2:$O$22</definedName>
    <definedName function="false" hidden="false" name="a" vbProcedure="false">[3]Datasheet!$B$96:$B$97</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reano" vbProcedure="false">#REF!</definedName>
    <definedName function="false" hidden="false" name="as" vbProcedure="false">{"5 * utfall + budget",#N/A,FALSE,"T-0298";"5 * bolag",#N/A,FALSE,"T-0298";"Unibank, utfall alla",#N/A,FALSE,"T-0298";#N/A,#N/A,FALSE,"Koncernskulder";#N/A,#N/A,FALSE,"Koncernfakturering"}</definedName>
    <definedName function="false" hidden="false" name="Asset" vbProcedure="false">'Asset management'!$A$1:$O$21</definedName>
    <definedName function="false" hidden="false" name="asset1" vbProcedure="false">#REF!</definedName>
    <definedName function="false" hidden="false" name="AUMs" vbProcedure="false">AUM!$A$1:$I$9</definedName>
    <definedName function="false" hidden="false" name="B" vbProcedure="false">[4]Datasheet!$B$28:$B$77</definedName>
    <definedName function="false" hidden="false" name="balance" vbProcedure="false">#REF!</definedName>
    <definedName function="false" hidden="false" name="balancesheet" vbProcedure="false">#REF!</definedName>
    <definedName function="false" hidden="false" name="Balance_sheet__end_of_period" vbProcedure="false">#REF!</definedName>
    <definedName function="false" hidden="false" name="BAname" vbProcedure="false">#REF!</definedName>
    <definedName function="false" hidden="false" name="bankBaltics" vbProcedure="false">'Banking Baltics'!$A$1:$O$28</definedName>
    <definedName function="false" hidden="false" name="bankingRussia" vbProcedure="false">'Banking Russia'!$A$1:$Q$28</definedName>
    <definedName function="false" hidden="false" name="bankPoland" vbProcedure="false">#REF!</definedName>
    <definedName function="false" hidden="false" name="BAtable" vbProcedure="false">#REF!</definedName>
    <definedName function="false" hidden="false" name="BB" vbProcedure="false">[5]Försäkringar!$AD$2</definedName>
    <definedName function="false" hidden="false" name="Bol" vbProcedure="false">'[5]Konto koncern'!$A$6:$A$337</definedName>
    <definedName function="false" hidden="false" name="business" vbProcedure="false">#REF!</definedName>
    <definedName function="false" hidden="false" name="Capital_adequacy" vbProcedure="false">#REF!</definedName>
    <definedName function="false" hidden="false" name="cap_adequacy" vbProcedure="false">#REF!</definedName>
    <definedName function="false" hidden="false" name="cashflow" vbProcedure="false">#REF!</definedName>
    <definedName function="false" hidden="false" name="CIBKeyFig" vbProcedure="false">#REF!</definedName>
    <definedName function="false" hidden="false" name="CIBOP" vbProcedure="false">#REF!</definedName>
    <definedName function="false" hidden="false" name="CMB" vbProcedure="false">'Corporate Institutional Banking'!$A$1:$O$23</definedName>
    <definedName function="false" hidden="false" name="corp1" vbProcedure="false">#REF!</definedName>
    <definedName function="false" hidden="false" name="corp_inst" vbProcedure="false">#REF!</definedName>
    <definedName function="false" hidden="false" name="cru_ytd" vbProcedure="false">'Nordea Group Ytd'!$A$1:$U$2</definedName>
    <definedName function="false" hidden="false" name="cru_ytd_eng" vbProcedure="false">'Nordea Group Ytd'!$A$1:$U$64</definedName>
    <definedName function="false" hidden="false" name="DanskMdRapport" vbProcedure="false">[6]Månedsrapport!$A$1:$F$103</definedName>
    <definedName function="false" hidden="false" name="date" vbProcedure="false">#REF!</definedName>
    <definedName function="false" hidden="false" name="DatoValg" vbProcedure="false">[6]HelpSheet!$C$5:$C$16</definedName>
    <definedName function="false" hidden="false" name="DB" vbProcedure="false">'[5]Konto koncern'!$A$3:$O$335</definedName>
    <definedName function="false" hidden="false" name="dddd" vbProcedure="false">{#N/A,#N/A,TRUE,"Forside";#N/A,#N/A,TRUE,"Contents";#N/A,#N/A,TRUE,"Opera. income stat.";#N/A,#N/A,TRUE,"Business area ";#N/A,#N/A,TRUE,"Statutory income statem."}</definedName>
    <definedName function="false" hidden="false" name="DeafaultedLoans" vbProcedure="false">#REF!</definedName>
    <definedName function="false" hidden="false" name="derivatives" vbProcedure="false">#REF!</definedName>
    <definedName function="false" hidden="false" name="dollarkurs" vbProcedure="false">[7]Forecast!$C$182</definedName>
    <definedName function="false" hidden="false" name="EngelskMdRapport" vbProcedure="false">[6]Månedsrapport!$A$1</definedName>
    <definedName function="false" hidden="false" name="entity" vbProcedure="false">[8]Datasheet!$B$100:$B$110</definedName>
    <definedName function="false" hidden="false" name="entity1" vbProcedure="false">[9]Datasheet!$B$103:$B$112</definedName>
    <definedName function="false" hidden="false" name="EUR" vbProcedure="false">'[10]Budget 2001'!$J$1</definedName>
    <definedName function="false" hidden="false" name="euro" vbProcedure="false">'[11]KF 97-01'!$Q$39</definedName>
    <definedName function="false" hidden="false" name="Euro01" vbProcedure="false">[6]Valutakurser!$F$8</definedName>
    <definedName function="false" hidden="false" name="Euro02" vbProcedure="false">[6]Valutakurser!$G$8</definedName>
    <definedName function="false" hidden="false" name="Euro03" vbProcedure="false">[6]Valutakurser!$H$8</definedName>
    <definedName function="false" hidden="false" name="Euro04" vbProcedure="false">[6]Valutakurser!$I$8</definedName>
    <definedName function="false" hidden="false" name="Euro05" vbProcedure="false">[6]Valutakurser!$J$8</definedName>
    <definedName function="false" hidden="false" name="Euro06" vbProcedure="false">[6]Valutakurser!$K$8</definedName>
    <definedName function="false" hidden="false" name="Euro07" vbProcedure="false">[6]Valutakurser!$L$8</definedName>
    <definedName function="false" hidden="false" name="Euro08" vbProcedure="false">[6]Valutakurser!$M$8</definedName>
    <definedName function="false" hidden="false" name="Euro09" vbProcedure="false">[6]Valutakurser!$N$8</definedName>
    <definedName function="false" hidden="false" name="Euro10" vbProcedure="false">[6]Valutakurser!$O$8</definedName>
    <definedName function="false" hidden="false" name="Euro11" vbProcedure="false">[6]Valutakurser!$P$8</definedName>
    <definedName function="false" hidden="false" name="Euro12" vbProcedure="false">[6]Valutakurser!$Q$8</definedName>
    <definedName function="false" hidden="false" name="EuroBeregnet" vbProcedure="false">[6]Investment_assets!$C$47:$AX$55</definedName>
    <definedName function="false" hidden="false" name="EuroKurs1" vbProcedure="false">[6]HelpSheet!$G$21</definedName>
    <definedName function="false" hidden="false" name="EuroKurs2" vbProcedure="false">[6]HelpSheet!$G$23</definedName>
    <definedName function="false" hidden="false" name="EuroKurs3" vbProcedure="false">[6]HelpSheet!$G$25</definedName>
    <definedName function="false" hidden="false" name="EuroLastYear" vbProcedure="false">[6]Valutakurser!$E$8</definedName>
    <definedName function="false" hidden="false" name="exchange" vbProcedure="false">#REF!</definedName>
    <definedName function="false" hidden="false" name="Exchange_rates_applied" vbProcedure="false">#REF!</definedName>
    <definedName function="false" hidden="false" name="ff" vbProcedure="false">[12]English!$B$162:$I$213</definedName>
    <definedName function="false" hidden="false" name="FIM_balansdagskurs" vbProcedure="false">[7]Forecast!$D$27</definedName>
    <definedName function="false" hidden="false" name="FIM_genomsnittskurs" vbProcedure="false">[7]Forecast!$D$28</definedName>
    <definedName function="false" hidden="false" name="FIM_investeringskurs" vbProcedure="false">[7]Forecast!$D$24</definedName>
    <definedName function="false" hidden="false" name="FIM_Investeringskurs_950405" vbProcedure="false">[7]Forecast!$A$1</definedName>
    <definedName function="false" hidden="false" name="FIM_Investeringskurs_951109" vbProcedure="false">[7]Forecast!$D$1</definedName>
    <definedName function="false" hidden="false" name="FIM_Investeringskurs_AÄtillskott" vbProcedure="false">[7]Forecast!$D$25</definedName>
    <definedName function="false" hidden="false" name="ga" vbProcedure="false">[13]Datasheet!$A$84:$A$90</definedName>
    <definedName function="false" hidden="false" name="gcc" vbProcedure="false">GCC!$A$1:$V$19</definedName>
    <definedName function="false" hidden="false" name="gcc_other" vbProcedure="false">GCC!$A$1:$V$19</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gg" vbProcedure="false">#REF!</definedName>
    <definedName function="false" hidden="false" name="ggg" vbProcedure="false">{"5 * utfall + budget",#N/A,FALSE,"T-0298";"5 * bolag",#N/A,FALSE,"T-0298";"Unibank, utfall alla",#N/A,FALSE,"T-0298";#N/A,#N/A,FALSE,"Koncernskulder";#N/A,#N/A,FALSE,"Koncernfakturering"}</definedName>
    <definedName function="false" hidden="false" name="GroupQ" vbProcedure="false">#REF!</definedName>
    <definedName function="false" hidden="false" name="GroupYTD" vbProcedure="false">'Nordea Group Ytd'!$A$1:$T$64</definedName>
    <definedName function="false" hidden="false" name="gw" vbProcedure="false">{"5 * utfall + budget",#N/A,FALSE,"T-0298";"5 * bolag",#N/A,FALSE,"T-0298";"Unibank, utfall alla",#N/A,FALSE,"T-0298";#N/A,#N/A,FALSE,"Koncernskulder";#N/A,#N/A,FALSE,"Koncernfakturering"}</definedName>
    <definedName function="false" hidden="false" name="hej" vbProcedure="false">[14]datasheet!$B$101:$B$102</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tra" vbProcedure="false">#REF!</definedName>
    <definedName function="false" hidden="false" name="inv_bank" vbProcedure="false">#REF!</definedName>
    <definedName function="false" hidden="false" name="just" vbProcedure="false">#REF!</definedName>
    <definedName function="false" hidden="false" name="Key" vbProcedure="false">#REF!</definedName>
    <definedName function="false" hidden="false" name="keyratio" vbProcedure="false">#REF!</definedName>
    <definedName function="false" hidden="false" name="kk" vbProcedure="false">[15]Datasheet!$A$9:$A$22</definedName>
    <definedName function="false" hidden="false" name="kol" vbProcedure="false">[16]Sheet2!$A$2:$C$4</definedName>
    <definedName function="false" hidden="false" name="KolIndeks0" vbProcedure="false">[6]HelpSheet!$G$9</definedName>
    <definedName function="false" hidden="false" name="KolIndeks1" vbProcedure="false">[6]HelpSheet!$G$11</definedName>
    <definedName function="false" hidden="false" name="KolIndeks2" vbProcedure="false">[6]HelpSheet!$G$13</definedName>
    <definedName function="false" hidden="false" name="KolIndeks3" vbProcedure="false">[6]HelpSheet!$G$15</definedName>
    <definedName function="false" hidden="false" name="koll" vbProcedure="false">[17]datasheet!$B$29:$B$82</definedName>
    <definedName function="false" hidden="false" name="kop" vbProcedure="false">#REF!</definedName>
    <definedName function="false" hidden="false" name="KvtKolIndeks1" vbProcedure="false">[6]HelpSheet!$I$3</definedName>
    <definedName function="false" hidden="false" name="KvtKolIndeks2" vbProcedure="false">[6]HelpSheet!$I$5</definedName>
    <definedName function="false" hidden="false" name="KvtKolIndeks3" vbProcedure="false">[6]HelpSheet!$I$7</definedName>
    <definedName function="false" hidden="false" name="KvtKolIndeks4" vbProcedure="false">[6]HelpSheet!$I$9</definedName>
    <definedName function="false" hidden="false" name="lena2" vbProcedure="false">[18]datasheet!$B$101:$B$102</definedName>
    <definedName function="false" hidden="false" name="Life" vbProcedure="false">Life!$A$1:$O$29</definedName>
    <definedName function="false" hidden="false" name="life1" vbProcedure="false">#REF!</definedName>
    <definedName function="false" hidden="false" name="life2" vbProcedure="false">#REF!</definedName>
    <definedName function="false" hidden="false" name="linename" vbProcedure="false">#REF!</definedName>
    <definedName function="false" hidden="false" name="lineno" vbProcedure="false">#REF!</definedName>
    <definedName function="false" hidden="false" name="loansPortfolio" vbProcedure="false">#REF!</definedName>
    <definedName function="false" hidden="false" name="m" vbProcedure="false">[15]Datasheet!$A$84:$A$90</definedName>
    <definedName function="false" hidden="false" name="mar" vbProcedure="false">{#N/A,#N/A,TRUE,"Forside";#N/A,#N/A,TRUE,"Contents";#N/A,#N/A,TRUE,"Opera. income stat.";#N/A,#N/A,TRUE,"Business area ";#N/A,#N/A,TRUE,"Statutory income statem."}</definedName>
    <definedName function="false" hidden="false" name="Markets" vbProcedure="false">'Wholesalebanking other'!$A$1:$O$22</definedName>
    <definedName function="false" hidden="false" name="Month" vbProcedure="false">[19]Input!$C$5</definedName>
    <definedName function="false" hidden="false" name="Movements_in_shareholders__equity__EURm" vbProcedure="false">#REF!</definedName>
    <definedName function="false" hidden="false" name="Månad" vbProcedure="false">#REF!</definedName>
    <definedName function="false" hidden="false" name="måned02" vbProcedure="false">'[20]Schedule 8010'!$T$82:$U$93</definedName>
    <definedName function="false" hidden="false" name="måneder" vbProcedure="false">'[21]Dansk 31.03.2003'!B$1</definedName>
    <definedName function="false" hidden="false" name="n" vbProcedure="false">[17]datasheet!$A$9:$A$23</definedName>
    <definedName function="false" hidden="false" name="name" vbProcedure="false">#REF!</definedName>
    <definedName function="false" hidden="false" name="name1" vbProcedure="false">#REF!</definedName>
    <definedName function="false" hidden="false" name="NBHbalancesheet" vbProcedure="false">#REF!</definedName>
    <definedName function="false" hidden="false" name="nb_den" vbProcedure="false">'Banking Denmark'!$A$1:$O$28</definedName>
    <definedName function="false" hidden="false" name="nb_denmark" vbProcedure="false">'Banking Denmark'!$1:$65536</definedName>
    <definedName function="false" hidden="false" name="nb_fin" vbProcedure="false">'Banking Finland'!$A$1:$O$28</definedName>
    <definedName function="false" hidden="false" name="nb_Finland" vbProcedure="false">'Banking Finland'!$1:$65536</definedName>
    <definedName function="false" hidden="false" name="nb_iib" vbProcedure="false">'Retail Banking'!$A$1:$O$30</definedName>
    <definedName function="false" hidden="false" name="nb_nor" vbProcedure="false">'Banking Norway'!$A$1:$R$28</definedName>
    <definedName function="false" hidden="false" name="nb_nordic" vbProcedure="false">'Retail Banking'!$1:$65536</definedName>
    <definedName function="false" hidden="false" name="nb_norway" vbProcedure="false">'Banking Norway'!$1:$65536</definedName>
    <definedName function="false" hidden="false" name="nb_swe" vbProcedure="false">'Banking Sweden'!$A$1:$R$28</definedName>
    <definedName function="false" hidden="false" name="nb_Sweden" vbProcedure="false">'Banking Sweden'!$1:$65536</definedName>
    <definedName function="false" hidden="false" name="NO" vbProcedure="false">#REF!</definedName>
    <definedName function="false" hidden="false" name="NokLastYear" vbProcedure="false">[6]Valutakurser!$E$7</definedName>
    <definedName function="false" hidden="false" name="NordeaAB" vbProcedure="false">#REF!</definedName>
    <definedName function="false" hidden="false" name="Nordea_IOM" vbProcedure="false">#REF!</definedName>
    <definedName function="false" hidden="false" name="Nordea_life_Ass_LTD_Finland" vbProcedure="false">#REF!</definedName>
    <definedName function="false" hidden="false" name="Nordea_life_Ass_LTD_Sverige" vbProcedure="false">#REF!</definedName>
    <definedName function="false" hidden="false" name="Nordea_life_I" vbProcedure="false">#REF!</definedName>
    <definedName function="false" hidden="false" name="Nordea_life_II" vbProcedure="false">#REF!</definedName>
    <definedName function="false" hidden="false" name="Nordea_Lux" vbProcedure="false">#REF!</definedName>
    <definedName function="false" hidden="false" name="Nordea_Pension" vbProcedure="false">#REF!</definedName>
    <definedName function="false" hidden="false" name="Nordea_Zycie" vbProcedure="false">#REF!</definedName>
    <definedName function="false" hidden="false" name="Note1" vbProcedure="false">#REF!</definedName>
    <definedName function="false" hidden="false" name="Note2" vbProcedure="false">#REF!</definedName>
    <definedName function="false" hidden="false" name="Note3" vbProcedure="false">#REF!</definedName>
    <definedName function="false" hidden="false" name="Note4" vbProcedure="false">#REF!</definedName>
    <definedName function="false" hidden="false" name="Note4b" vbProcedure="false">#REF!</definedName>
    <definedName function="false" hidden="false" name="Note5" vbProcedure="false">#REF!</definedName>
    <definedName function="false" hidden="false" name="Note6" vbProcedure="false">#REF!</definedName>
    <definedName function="false" hidden="false" name="Note7" vbProcedure="false">#REF!</definedName>
    <definedName function="false" hidden="false" name="now" vbProcedure="false">'[22]Raw Data Sheet'!$A$37</definedName>
    <definedName function="false" hidden="false" name="ny" vbProcedure="false">[23]datasheet!$B$29:$B$82</definedName>
    <definedName function="false" hidden="false" name="nytt" vbProcedure="false">[14]datasheet!$A$89:$A$95</definedName>
    <definedName function="false" hidden="false" name="OIS" vbProcedure="false">#REF!</definedName>
    <definedName function="false" hidden="false" name="Operational_Income_Statement" vbProcedure="false">#REF!</definedName>
    <definedName function="false" hidden="false" name="OptionButtonValg" vbProcedure="false">[6]HelpSheet!$G$18</definedName>
    <definedName function="false" hidden="false" name="other" vbProcedure="false">'Asset management'!$A$1:$O$20</definedName>
    <definedName function="false" hidden="false" name="Overskrift" vbProcedure="false">[6]Investment_assets!$A$4</definedName>
    <definedName function="false" hidden="false" name="Page2" vbProcedure="false">#REF!</definedName>
    <definedName function="false" hidden="false" name="Page8" vbProcedure="false">#REF!</definedName>
    <definedName function="false" hidden="false" name="perioder" vbProcedure="false">'[21]Dansk 31.03.2003'!$A$5889</definedName>
    <definedName function="false" hidden="false" name="PLline" vbProcedure="false">#REF!</definedName>
    <definedName function="false" hidden="false" name="pllineno" vbProcedure="false">#REF!</definedName>
    <definedName function="false" hidden="false" name="PlnLastYear" vbProcedure="false">[6]Valutakurser!$E$9</definedName>
    <definedName function="false" hidden="false" name="PLtot" vbProcedure="false">#REF!</definedName>
    <definedName function="false" hidden="false" name="Privatebanking" vbProcedure="false">'Private Banking'!$A$1:$O$27</definedName>
    <definedName function="false" hidden="false" name="prob_loans" vbProcedure="false">#REF!</definedName>
    <definedName function="false" hidden="false" name="Property" vbProcedure="false">#REF!</definedName>
    <definedName function="false" hidden="false" name="q" vbProcedure="false">{"5 * utfall + budget",#N/A,FALSE,"T-0298";"5 * bolag",#N/A,FALSE,"T-0298";"Unibank, utfall alla",#N/A,FALSE,"T-0298";#N/A,#N/A,FALSE,"Koncernskulder";#N/A,#N/A,FALSE,"Koncernfakturering"}</definedName>
    <definedName function="false" hidden="false" name="qe" vbProcedure="false">{"5 * utfall + budget",#N/A,FALSE,"T-0298";"5 * bolag",#N/A,FALSE,"T-0298";"Unibank, utfall alla",#N/A,FALSE,"T-0298";#N/A,#N/A,FALSE,"Koncernskulder";#N/A,#N/A,FALSE,"Koncernfakturering"}</definedName>
    <definedName function="false" hidden="false" name="Quarterly" vbProcedure="false">#REF!</definedName>
    <definedName function="false" hidden="false" name="rad" vbProcedure="false">[16]Sheet2!$A$2:$A$4</definedName>
    <definedName function="false" hidden="false" name="Ratios" vbProcedure="false">#REF!</definedName>
    <definedName function="false" hidden="false" name="RBother" vbProcedure="false">'Retail banking Other'!$A$1:$O$17</definedName>
    <definedName function="false" hidden="false" name="RBother2" vbProcedure="false">'Retail banking Other'!$A$1:$O$18</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let" vbProcedure="false">#REF!</definedName>
    <definedName function="false" hidden="false" name="samlet2" vbProcedure="false">#REF!</definedName>
    <definedName function="false" hidden="false" name="segments" vbProcedure="false">'Customer segments Group'!$A$1:$P$47</definedName>
    <definedName function="false" hidden="false" name="SekLastYear" vbProcedure="false">[6]Valutakurser!$E$10</definedName>
    <definedName function="false" hidden="false" name="SEKm" vbProcedure="false">#REF!</definedName>
    <definedName function="false" hidden="false" name="sg" vbProcedure="false">{"5 * utfall + budget",#N/A,FALSE,"T-0298";"5 * bolag",#N/A,FALSE,"T-0298";"Unibank, utfall alla",#N/A,FALSE,"T-0298";#N/A,#N/A,FALSE,"Koncernskulder";#N/A,#N/A,FALSE,"Koncernfakturering"}</definedName>
    <definedName function="false" hidden="false" name="shareholder" vbProcedure="false">#REF!</definedName>
    <definedName function="false" hidden="false" name="Shipping" vbProcedure="false">Shipping!$A$1:$O$24</definedName>
    <definedName function="false" hidden="false" name="SOSI" vbProcedure="false">Shipping!$A$1:$N$24</definedName>
    <definedName function="false" hidden="false" name="start" vbProcedure="false">#REF!</definedName>
    <definedName function="false" hidden="false" name="statutory" vbProcedure="false">#REF!</definedName>
    <definedName function="false" hidden="false" name="Statutory_Income_Statement" vbProcedure="false">#REF!</definedName>
    <definedName function="false" hidden="false" name="stop" vbProcedure="false">#REF!</definedName>
    <definedName function="false" hidden="false" name="sub" vbProcedure="false">#REF!</definedName>
    <definedName function="false" hidden="false" name="subitem" vbProcedure="false">#REF!</definedName>
    <definedName function="false" hidden="false" name="subitemno" vbProcedure="false">#REF!</definedName>
    <definedName function="false" hidden="false" name="subno" vbProcedure="false">#REF!</definedName>
    <definedName function="false" hidden="false" name="Test" vbProcedure="false">#REF!</definedName>
    <definedName function="false" hidden="false" name="tfp" vbProcedure="false">{"5 * utfall + budget",#N/A,FALSE,"T-0298";"5 * bolag",#N/A,FALSE,"T-0298";"Unibank, utfall alla",#N/A,FALSE,"T-0298";#N/A,#N/A,FALSE,"Koncernskulder";#N/A,#N/A,FALSE,"Koncernfakturering"}</definedName>
    <definedName function="false" hidden="false" name="TotalKol" vbProcedure="false">[6]Investment_assets!$AX$1:$AY$1048576</definedName>
    <definedName function="false" hidden="false" name="Tpl" vbProcedure="false">#REF!</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name="type" vbProcedure="false">'[20]Schedule 8010'!$R$96:$S$98</definedName>
    <definedName function="false" hidden="false" name="UltimoLastYear" vbProcedure="false">[6]HelpSheet!$C$3</definedName>
    <definedName function="false" hidden="false" name="ValgtDato1" vbProcedure="false">[6]HelpSheet!$C$21</definedName>
    <definedName function="false" hidden="false" name="ValgtDato2" vbProcedure="false">[6]HelpSheet!$C$23</definedName>
    <definedName function="false" hidden="false" name="ValgtDato3" vbProcedure="false">[6]HelpSheet!$C$25</definedName>
    <definedName function="false" hidden="false" name="ValgtDatoIndex" vbProcedure="false">[6]HelpSheet!$C$19</definedName>
    <definedName function="false" hidden="false" name="Valuta" vbProcedure="false">[6]Investment_assets!$A$7:$XFD$7</definedName>
    <definedName function="false" hidden="false" name="ValutaFlag" vbProcedure="false">[6]HelpSheet!$G$6</definedName>
    <definedName function="false" hidden="false" name="ValutaValg" vbProcedure="false">[6]HelpSheet!$G$3:$G$4</definedName>
    <definedName function="false" hidden="false" name="valuta_kurs_ultimo" vbProcedure="false">[6]Valutakurser!$A$7:$Q$10</definedName>
    <definedName function="false" hidden="false" name="vc" vbProcedure="false">[24]datasheet!$B$29:$B$82</definedName>
    <definedName function="false" hidden="false" name="Vesta_life" vbProcedure="false">#REF!</definedName>
    <definedName function="false" hidden="false" name="vuosi" vbProcedure="false">[26]Syöttöpohja!$U$2</definedName>
    <definedName function="false" hidden="false" name="Wealth" vbProcedure="false">'Wealth Management'!$A$1:$S$25</definedName>
    <definedName function="false" hidden="false" name="Wealthother" vbProcedure="false">'Wealth Other'!$A$1:$O$17</definedName>
    <definedName function="false" hidden="false" name="Wholsalebanking" vbProcedure="false">'Wholesale banking'!$A$1:$Q$29</definedName>
    <definedName function="false" hidden="false" name="wrn_Bransch_" vbProcedure="false">{"Sammanst",#N/A,TRUE,"951231";"Sid4",#N/A,TRUE,"4.Slutlig";"Sid2",#N/A,TRUE,"2.Värden";"Sid3",#N/A,TRUE,"3.Justering";"Sid1",#N/A,TRUE,"1.Utgångsläge"}</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wsCompanyCode" vbProcedure="false">[25]Content!$I$5</definedName>
    <definedName function="false" hidden="false" name="wsCompilDate" vbProcedure="false">[25]Content!$K$6</definedName>
    <definedName function="false" hidden="false" name="wsCompiler" vbProcedure="false">[25]Content!$I$6</definedName>
    <definedName function="false" hidden="false" name="wsCurrency" vbProcedure="false">[25]Content!$D$6</definedName>
    <definedName function="false" hidden="false" name="wsFilename" vbProcedure="false">[25]_Settings!$A$1</definedName>
    <definedName function="false" hidden="false" name="wsRepEntity" vbProcedure="false">[25]Content!$D$5</definedName>
    <definedName function="false" hidden="false" name="wsTxtRepPeriod" vbProcedure="false">[25]_Settings!$B$4</definedName>
    <definedName function="false" hidden="false" name="xx" vbProcedure="false">{#N/A,#N/A,TRUE,"Forside";#N/A,#N/A,TRUE,"Contents";#N/A,#N/A,TRUE,"Opera. income stat.";#N/A,#N/A,TRUE,"Business area ";#N/A,#N/A,TRUE,"Statutory income statem."}</definedName>
    <definedName function="false" hidden="false" name="xxx" vbProcedure="false">{"5 * utfall + budget",#N/A,FALSE,"T-0298";"5 * bolag",#N/A,FALSE,"T-0298";"Unibank, utfall alla",#N/A,FALSE,"T-0298";#N/A,#N/A,FALSE,"Koncernskulder";#N/A,#N/A,FALSE,"Koncernfakturering"}</definedName>
    <definedName function="false" hidden="false" name="xxxx" vbProcedure="false">{#N/A,#N/A,TRUE,"Forside";#N/A,#N/A,TRUE,"Contents";#N/A,#N/A,TRUE,"Opera. income stat.";#N/A,#N/A,TRUE,"Business area ";#N/A,#N/A,TRUE,"Statutory income statem."}</definedName>
    <definedName function="false" hidden="false" name="Ytd" vbProcedure="false">'[22]Raw Data Sheet'!$A$39</definedName>
    <definedName function="false" hidden="false" name="_EUR2003" vbProcedure="false">'[1]Calculated forecast'!$O$2</definedName>
    <definedName function="false" hidden="false" name="_inv1" vbProcedure="false">#REF!</definedName>
    <definedName function="false" hidden="false" name="_Key1" vbProcedure="false">'[2]Work Sheet'!$A$1</definedName>
    <definedName function="false" hidden="false" name="_Key2" vbProcedure="false">'[2]Work Sheet'!$A$1</definedName>
    <definedName function="false" hidden="false" name="_Order1" vbProcedure="false">255</definedName>
    <definedName function="false" hidden="false" name="_Order2" vbProcedure="false">255</definedName>
    <definedName function="false" hidden="false" name="_Sort" vbProcedure="false">'[2]Work Sheet'!$A$1</definedName>
    <definedName function="false" hidden="false" name="_sub1" vbProcedure="false">#REF!</definedName>
    <definedName function="false" hidden="false" name="_sub2" vbProcedure="false">#REF!</definedName>
    <definedName function="false" hidden="false" name="ä" vbProcedure="false">[14]datasheet!$B$101:$B$102</definedName>
    <definedName function="false" hidden="false" name="å" vbProcedure="false">[27]datasheet!$A$89:$A$95</definedName>
    <definedName function="false" hidden="false" name="ö" vbProcedure="false">[14]datasheet!$A$89:$A$95</definedName>
    <definedName function="false" hidden="false" name="ööö" vbProcedure="false">[28]Datasheet!$B$96:$B$97</definedName>
    <definedName function="false" hidden="false" localSheetId="1" name="bankPoland" vbProcedure="false">#REF!</definedName>
    <definedName function="false" hidden="false" localSheetId="1" name="_Key1" vbProcedure="false">'[2]Work Sheet'!$A$2</definedName>
    <definedName function="false" hidden="false" localSheetId="1" name="_Key2" vbProcedure="false">'[2]Work Sheet'!$A$1</definedName>
    <definedName function="false" hidden="false" localSheetId="1" name="_Sort" vbProcedure="false">'[2]Work Sheet'!$A$1</definedName>
    <definedName function="false" hidden="false" localSheetId="2" name="bankPoland" vbProcedure="false">#REF!</definedName>
    <definedName function="false" hidden="false" localSheetId="2" name="_Key1" vbProcedure="false">'[2]Work Sheet'!$A$1</definedName>
    <definedName function="false" hidden="false" localSheetId="2" name="_Key2" vbProcedure="false">'[2]Work Sheet'!$A$1</definedName>
    <definedName function="false" hidden="false" localSheetId="2" name="_Sort" vbProcedure="false">'[2]Work Sheet'!$A$1</definedName>
    <definedName function="false" hidden="false" localSheetId="4" name="as" vbProcedure="false">{"5 * utfall + budget",#N/A,FALSE,"T-0298";"5 * bolag",#N/A,FALSE,"T-0298";"Unibank, utfall alla",#N/A,FALSE,"T-0298";#N/A,#N/A,FALSE,"Koncernskulder";#N/A,#N/A,FALSE,"Koncernfakturering"}</definedName>
    <definedName function="false" hidden="false" localSheetId="4" name="dddd" vbProcedure="false">{#N/A,#N/A,TRUE,"Forside";#N/A,#N/A,TRUE,"Contents";#N/A,#N/A,TRUE,"Opera. income stat.";#N/A,#N/A,TRUE,"Business area ";#N/A,#N/A,TRUE,"Statutory income statem."}</definedName>
    <definedName function="false" hidden="false" localSheetId="4" name="IIB" vbProcedure="false">{"5 * utfall + budget",#N/A,FALSE,"T-0298";"5 * bolag",#N/A,FALSE,"T-0298";"Unibank, utfall alla",#N/A,FALSE,"T-0298";#N/A,#N/A,FALSE,"Koncernskulder";#N/A,#N/A,FALSE,"Koncernfakturering"}</definedName>
    <definedName function="false" hidden="false" localSheetId="4" name="q" vbProcedure="false">{"5 * utfall + budget",#N/A,FALSE,"T-0298";"5 * bolag",#N/A,FALSE,"T-0298";"Unibank, utfall alla",#N/A,FALSE,"T-0298";#N/A,#N/A,FALSE,"Koncernskulder";#N/A,#N/A,FALSE,"Koncernfakturering"}</definedName>
    <definedName function="false" hidden="false" localSheetId="4" name="qe" vbProcedure="false">{"5 * utfall + budget",#N/A,FALSE,"T-0298";"5 * bolag",#N/A,FALSE,"T-0298";"Unibank, utfall alla",#N/A,FALSE,"T-0298";#N/A,#N/A,FALSE,"Koncernskulder";#N/A,#N/A,FALSE,"Koncernfakturering"}</definedName>
    <definedName function="false" hidden="false" localSheetId="4" name="sg" vbProcedure="false">{"5 * utfall + budget",#N/A,FALSE,"T-0298";"5 * bolag",#N/A,FALSE,"T-0298";"Unibank, utfall alla",#N/A,FALSE,"T-0298";#N/A,#N/A,FALSE,"Koncernskulder";#N/A,#N/A,FALSE,"Koncernfakturering"}</definedName>
    <definedName function="false" hidden="false" localSheetId="4" name="tfp" vbProcedure="false">{"5 * utfall + budget",#N/A,FALSE,"T-0298";"5 * bolag",#N/A,FALSE,"T-0298";"Unibank, utfall alla",#N/A,FALSE,"T-0298";#N/A,#N/A,FALSE,"Koncernskulder";#N/A,#N/A,FALSE,"Koncernfakturering"}</definedName>
    <definedName function="false" hidden="false" localSheetId="4" name="wrn_Månadsrapport___T_" vbProcedure="false">{"5 * utfall + budget",#N/A,FALSE,"T-0298";"5 * bolag",#N/A,FALSE,"T-0298";"Unibank, utfall alla",#N/A,FALSE,"T-0298";#N/A,#N/A,FALSE,"Koncernskulder";#N/A,#N/A,FALSE,"Koncernfakturering"}</definedName>
    <definedName function="false" hidden="false" localSheetId="4" name="wrn_udskriv_" vbProcedure="false">{#N/A,#N/A,TRUE,"Forside";#N/A,#N/A,TRUE,"Contents";#N/A,#N/A,TRUE,"Opera. income stat.";#N/A,#N/A,TRUE,"Business area ";#N/A,#N/A,TRUE,"Statutory income statem."}</definedName>
    <definedName function="false" hidden="false" localSheetId="4" name="Z_1298EC14_6D9F_4379_9998_553370DAC9B1__wvu_PrintArea" vbProcedure="false">#REF!</definedName>
    <definedName function="false" hidden="false" localSheetId="4" name="Z_5D794552_FE14_11D6_AC37_0030053394E7__wvu_PrintArea" vbProcedure="false">#REF!</definedName>
    <definedName function="false" hidden="false" localSheetId="4" name="Z_A8EC14EC_9191_4E73_923C_91C3DCF11245__wvu_PrintArea" vbProcedure="false">#REF!</definedName>
    <definedName function="false" hidden="false" localSheetId="4" name="Z_EA58FBDB_5812_4F69_BBF7_1282F3F426DF__wvu_PrintArea" vbProcedure="false">#REF!</definedName>
    <definedName function="false" hidden="false" localSheetId="5" name="as" vbProcedure="false">{"5 * utfall + budget",#N/A,FALSE,"T-0298";"5 * bolag",#N/A,FALSE,"T-0298";"Unibank, utfall alla",#N/A,FALSE,"T-0298";#N/A,#N/A,FALSE,"Koncernskulder";#N/A,#N/A,FALSE,"Koncernfakturering"}</definedName>
    <definedName function="false" hidden="false" localSheetId="5" name="dddd" vbProcedure="false">{#N/A,#N/A,TRUE,"Forside";#N/A,#N/A,TRUE,"Contents";#N/A,#N/A,TRUE,"Opera. income stat.";#N/A,#N/A,TRUE,"Business area ";#N/A,#N/A,TRUE,"Statutory income statem."}</definedName>
    <definedName function="false" hidden="false" localSheetId="5" name="IIB" vbProcedure="false">{"5 * utfall + budget",#N/A,FALSE,"T-0298";"5 * bolag",#N/A,FALSE,"T-0298";"Unibank, utfall alla",#N/A,FALSE,"T-0298";#N/A,#N/A,FALSE,"Koncernskulder";#N/A,#N/A,FALSE,"Koncernfakturering"}</definedName>
    <definedName function="false" hidden="false" localSheetId="5" name="q" vbProcedure="false">{"5 * utfall + budget",#N/A,FALSE,"T-0298";"5 * bolag",#N/A,FALSE,"T-0298";"Unibank, utfall alla",#N/A,FALSE,"T-0298";#N/A,#N/A,FALSE,"Koncernskulder";#N/A,#N/A,FALSE,"Koncernfakturering"}</definedName>
    <definedName function="false" hidden="false" localSheetId="5" name="tfp" vbProcedure="false">{"5 * utfall + budget",#N/A,FALSE,"T-0298";"5 * bolag",#N/A,FALSE,"T-0298";"Unibank, utfall alla",#N/A,FALSE,"T-0298";#N/A,#N/A,FALSE,"Koncernskulder";#N/A,#N/A,FALSE,"Koncernfakturering"}</definedName>
    <definedName function="false" hidden="false" localSheetId="5" name="wrn_Månadsrapport___T_" vbProcedure="false">{"5 * utfall + budget",#N/A,FALSE,"T-0298";"5 * bolag",#N/A,FALSE,"T-0298";"Unibank, utfall alla",#N/A,FALSE,"T-0298";#N/A,#N/A,FALSE,"Koncernskulder";#N/A,#N/A,FALSE,"Koncernfakturering"}</definedName>
    <definedName function="false" hidden="false" localSheetId="5" name="wrn_udskriv_" vbProcedure="false">{#N/A,#N/A,TRUE,"Forside";#N/A,#N/A,TRUE,"Contents";#N/A,#N/A,TRUE,"Opera. income stat.";#N/A,#N/A,TRUE,"Business area ";#N/A,#N/A,TRUE,"Statutory income statem."}</definedName>
    <definedName function="false" hidden="false" localSheetId="6" name="as" vbProcedure="false">{"5 * utfall + budget",#N/A,FALSE,"T-0298";"5 * bolag",#N/A,FALSE,"T-0298";"Unibank, utfall alla",#N/A,FALSE,"T-0298";#N/A,#N/A,FALSE,"Koncernskulder";#N/A,#N/A,FALSE,"Koncernfakturering"}</definedName>
    <definedName function="false" hidden="false" localSheetId="6" name="dddd" vbProcedure="false">{#N/A,#N/A,TRUE,"Forside";#N/A,#N/A,TRUE,"Contents";#N/A,#N/A,TRUE,"Opera. income stat.";#N/A,#N/A,TRUE,"Business area ";#N/A,#N/A,TRUE,"Statutory income statem."}</definedName>
    <definedName function="false" hidden="false" localSheetId="6" name="IIB" vbProcedure="false">{"5 * utfall + budget",#N/A,FALSE,"T-0298";"5 * bolag",#N/A,FALSE,"T-0298";"Unibank, utfall alla",#N/A,FALSE,"T-0298";#N/A,#N/A,FALSE,"Koncernskulder";#N/A,#N/A,FALSE,"Koncernfakturering"}</definedName>
    <definedName function="false" hidden="false" localSheetId="6" name="q" vbProcedure="false">{"5 * utfall + budget",#N/A,FALSE,"T-0298";"5 * bolag",#N/A,FALSE,"T-0298";"Unibank, utfall alla",#N/A,FALSE,"T-0298";#N/A,#N/A,FALSE,"Koncernskulder";#N/A,#N/A,FALSE,"Koncernfakturering"}</definedName>
    <definedName function="false" hidden="false" localSheetId="6" name="tfp" vbProcedure="false">{"5 * utfall + budget",#N/A,FALSE,"T-0298";"5 * bolag",#N/A,FALSE,"T-0298";"Unibank, utfall alla",#N/A,FALSE,"T-0298";#N/A,#N/A,FALSE,"Koncernskulder";#N/A,#N/A,FALSE,"Koncernfakturering"}</definedName>
    <definedName function="false" hidden="false" localSheetId="6" name="wrn_Månadsrapport___T_" vbProcedure="false">{"5 * utfall + budget",#N/A,FALSE,"T-0298";"5 * bolag",#N/A,FALSE,"T-0298";"Unibank, utfall alla",#N/A,FALSE,"T-0298";#N/A,#N/A,FALSE,"Koncernskulder";#N/A,#N/A,FALSE,"Koncernfakturering"}</definedName>
    <definedName function="false" hidden="false" localSheetId="6" name="wrn_udskriv_" vbProcedure="false">{#N/A,#N/A,TRUE,"Forside";#N/A,#N/A,TRUE,"Contents";#N/A,#N/A,TRUE,"Opera. income stat.";#N/A,#N/A,TRUE,"Business area ";#N/A,#N/A,TRUE,"Statutory income statem."}</definedName>
    <definedName function="false" hidden="false" localSheetId="7" name="as" vbProcedure="false">{"5 * utfall + budget",#N/A,FALSE,"T-0298";"5 * bolag",#N/A,FALSE,"T-0298";"Unibank, utfall alla",#N/A,FALSE,"T-0298";#N/A,#N/A,FALSE,"Koncernskulder";#N/A,#N/A,FALSE,"Koncernfakturering"}</definedName>
    <definedName function="false" hidden="false" localSheetId="7" name="dddd" vbProcedure="false">{#N/A,#N/A,TRUE,"Forside";#N/A,#N/A,TRUE,"Contents";#N/A,#N/A,TRUE,"Opera. income stat.";#N/A,#N/A,TRUE,"Business area ";#N/A,#N/A,TRUE,"Statutory income statem."}</definedName>
    <definedName function="false" hidden="false" localSheetId="7" name="IIB" vbProcedure="false">{"5 * utfall + budget",#N/A,FALSE,"T-0298";"5 * bolag",#N/A,FALSE,"T-0298";"Unibank, utfall alla",#N/A,FALSE,"T-0298";#N/A,#N/A,FALSE,"Koncernskulder";#N/A,#N/A,FALSE,"Koncernfakturering"}</definedName>
    <definedName function="false" hidden="false" localSheetId="7" name="q" vbProcedure="false">{"5 * utfall + budget",#N/A,FALSE,"T-0298";"5 * bolag",#N/A,FALSE,"T-0298";"Unibank, utfall alla",#N/A,FALSE,"T-0298";#N/A,#N/A,FALSE,"Koncernskulder";#N/A,#N/A,FALSE,"Koncernfakturering"}</definedName>
    <definedName function="false" hidden="false" localSheetId="7" name="tfp" vbProcedure="false">{"5 * utfall + budget",#N/A,FALSE,"T-0298";"5 * bolag",#N/A,FALSE,"T-0298";"Unibank, utfall alla",#N/A,FALSE,"T-0298";#N/A,#N/A,FALSE,"Koncernskulder";#N/A,#N/A,FALSE,"Koncernfakturering"}</definedName>
    <definedName function="false" hidden="false" localSheetId="7" name="wrn_Månadsrapport___T_" vbProcedure="false">{"5 * utfall + budget",#N/A,FALSE,"T-0298";"5 * bolag",#N/A,FALSE,"T-0298";"Unibank, utfall alla",#N/A,FALSE,"T-0298";#N/A,#N/A,FALSE,"Koncernskulder";#N/A,#N/A,FALSE,"Koncernfakturering"}</definedName>
    <definedName function="false" hidden="false" localSheetId="7" name="wrn_udskriv_" vbProcedure="false">{#N/A,#N/A,TRUE,"Forside";#N/A,#N/A,TRUE,"Contents";#N/A,#N/A,TRUE,"Opera. income stat.";#N/A,#N/A,TRUE,"Business area ";#N/A,#N/A,TRUE,"Statutory income statem."}</definedName>
    <definedName function="false" hidden="false" localSheetId="8" name="as" vbProcedure="false">{"5 * utfall + budget",#N/A,FALSE,"T-0298";"5 * bolag",#N/A,FALSE,"T-0298";"Unibank, utfall alla",#N/A,FALSE,"T-0298";#N/A,#N/A,FALSE,"Koncernskulder";#N/A,#N/A,FALSE,"Koncernfakturering"}</definedName>
    <definedName function="false" hidden="false" localSheetId="8" name="dddd" vbProcedure="false">{#N/A,#N/A,TRUE,"Forside";#N/A,#N/A,TRUE,"Contents";#N/A,#N/A,TRUE,"Opera. income stat.";#N/A,#N/A,TRUE,"Business area ";#N/A,#N/A,TRUE,"Statutory income statem."}</definedName>
    <definedName function="false" hidden="false" localSheetId="8" name="IIB" vbProcedure="false">{"5 * utfall + budget",#N/A,FALSE,"T-0298";"5 * bolag",#N/A,FALSE,"T-0298";"Unibank, utfall alla",#N/A,FALSE,"T-0298";#N/A,#N/A,FALSE,"Koncernskulder";#N/A,#N/A,FALSE,"Koncernfakturering"}</definedName>
    <definedName function="false" hidden="false" localSheetId="8" name="q" vbProcedure="false">{"5 * utfall + budget",#N/A,FALSE,"T-0298";"5 * bolag",#N/A,FALSE,"T-0298";"Unibank, utfall alla",#N/A,FALSE,"T-0298";#N/A,#N/A,FALSE,"Koncernskulder";#N/A,#N/A,FALSE,"Koncernfakturering"}</definedName>
    <definedName function="false" hidden="false" localSheetId="8" name="tfp" vbProcedure="false">{"5 * utfall + budget",#N/A,FALSE,"T-0298";"5 * bolag",#N/A,FALSE,"T-0298";"Unibank, utfall alla",#N/A,FALSE,"T-0298";#N/A,#N/A,FALSE,"Koncernskulder";#N/A,#N/A,FALSE,"Koncernfakturering"}</definedName>
    <definedName function="false" hidden="false" localSheetId="8" name="wrn_Månadsrapport___T_" vbProcedure="false">{"5 * utfall + budget",#N/A,FALSE,"T-0298";"5 * bolag",#N/A,FALSE,"T-0298";"Unibank, utfall alla",#N/A,FALSE,"T-0298";#N/A,#N/A,FALSE,"Koncernskulder";#N/A,#N/A,FALSE,"Koncernfakturering"}</definedName>
    <definedName function="false" hidden="false" localSheetId="8" name="wrn_udskriv_" vbProcedure="false">{#N/A,#N/A,TRUE,"Forside";#N/A,#N/A,TRUE,"Contents";#N/A,#N/A,TRUE,"Opera. income stat.";#N/A,#N/A,TRUE,"Business area ";#N/A,#N/A,TRUE,"Statutory income statem."}</definedName>
    <definedName function="false" hidden="false" localSheetId="9" name="as" vbProcedure="false">{"5 * utfall + budget",#N/A,FALSE,"T-0298";"5 * bolag",#N/A,FALSE,"T-0298";"Unibank, utfall alla",#N/A,FALSE,"T-0298";#N/A,#N/A,FALSE,"Koncernskulder";#N/A,#N/A,FALSE,"Koncernfakturering"}</definedName>
    <definedName function="false" hidden="false" localSheetId="9" name="dddd" vbProcedure="false">{#N/A,#N/A,TRUE,"Forside";#N/A,#N/A,TRUE,"Contents";#N/A,#N/A,TRUE,"Opera. income stat.";#N/A,#N/A,TRUE,"Business area ";#N/A,#N/A,TRUE,"Statutory income statem."}</definedName>
    <definedName function="false" hidden="false" localSheetId="9" name="IIB" vbProcedure="false">{"5 * utfall + budget",#N/A,FALSE,"T-0298";"5 * bolag",#N/A,FALSE,"T-0298";"Unibank, utfall alla",#N/A,FALSE,"T-0298";#N/A,#N/A,FALSE,"Koncernskulder";#N/A,#N/A,FALSE,"Koncernfakturering"}</definedName>
    <definedName function="false" hidden="false" localSheetId="9" name="q" vbProcedure="false">{"5 * utfall + budget",#N/A,FALSE,"T-0298";"5 * bolag",#N/A,FALSE,"T-0298";"Unibank, utfall alla",#N/A,FALSE,"T-0298";#N/A,#N/A,FALSE,"Koncernskulder";#N/A,#N/A,FALSE,"Koncernfakturering"}</definedName>
    <definedName function="false" hidden="false" localSheetId="9" name="tfp" vbProcedure="false">{"5 * utfall + budget",#N/A,FALSE,"T-0298";"5 * bolag",#N/A,FALSE,"T-0298";"Unibank, utfall alla",#N/A,FALSE,"T-0298";#N/A,#N/A,FALSE,"Koncernskulder";#N/A,#N/A,FALSE,"Koncernfakturering"}</definedName>
    <definedName function="false" hidden="false" localSheetId="9" name="wrn_Månadsrapport___T_" vbProcedure="false">{"5 * utfall + budget",#N/A,FALSE,"T-0298";"5 * bolag",#N/A,FALSE,"T-0298";"Unibank, utfall alla",#N/A,FALSE,"T-0298";#N/A,#N/A,FALSE,"Koncernskulder";#N/A,#N/A,FALSE,"Koncernfakturering"}</definedName>
    <definedName function="false" hidden="false" localSheetId="9" name="wrn_udskriv_" vbProcedure="false">{#N/A,#N/A,TRUE,"Forside";#N/A,#N/A,TRUE,"Contents";#N/A,#N/A,TRUE,"Opera. income stat.";#N/A,#N/A,TRUE,"Business area ";#N/A,#N/A,TRUE,"Statutory income statem."}</definedName>
    <definedName function="false" hidden="false" localSheetId="11" name="bankPoland" vbProcedure="false">'Retail banking Other'!$A$1:$O$17</definedName>
    <definedName function="false" hidden="false" localSheetId="13" name="as" vbProcedure="false">{"5 * utfall + budget",#N/A,FALSE,"T-0298";"5 * bolag",#N/A,FALSE,"T-0298";"Unibank, utfall alla",#N/A,FALSE,"T-0298";#N/A,#N/A,FALSE,"Koncernskulder";#N/A,#N/A,FALSE,"Koncernfakturering"}</definedName>
    <definedName function="false" hidden="false" localSheetId="13" name="dddd" vbProcedure="false">{#N/A,#N/A,TRUE,"Forside";#N/A,#N/A,TRUE,"Contents";#N/A,#N/A,TRUE,"Opera. income stat.";#N/A,#N/A,TRUE,"Business area ";#N/A,#N/A,TRUE,"Statutory income statem."}</definedName>
    <definedName function="false" hidden="false" localSheetId="13" name="ggg" vbProcedure="false">{"5 * utfall + budget",#N/A,FALSE,"T-0298";"5 * bolag",#N/A,FALSE,"T-0298";"Unibank, utfall alla",#N/A,FALSE,"T-0298";#N/A,#N/A,FALSE,"Koncernskulder";#N/A,#N/A,FALSE,"Koncernfakturering"}</definedName>
    <definedName function="false" hidden="false" localSheetId="13" name="gw" vbProcedure="false">{"5 * utfall + budget",#N/A,FALSE,"T-0298";"5 * bolag",#N/A,FALSE,"T-0298";"Unibank, utfall alla",#N/A,FALSE,"T-0298";#N/A,#N/A,FALSE,"Koncernskulder";#N/A,#N/A,FALSE,"Koncernfakturering"}</definedName>
    <definedName function="false" hidden="false" localSheetId="13" name="IIB" vbProcedure="false">{"5 * utfall + budget",#N/A,FALSE,"T-0298";"5 * bolag",#N/A,FALSE,"T-0298";"Unibank, utfall alla",#N/A,FALSE,"T-0298";#N/A,#N/A,FALSE,"Koncernskulder";#N/A,#N/A,FALSE,"Koncernfakturering"}</definedName>
    <definedName function="false" hidden="false" localSheetId="13" name="mar" vbProcedure="false">{#N/A,#N/A,TRUE,"Forside";#N/A,#N/A,TRUE,"Contents";#N/A,#N/A,TRUE,"Opera. income stat.";#N/A,#N/A,TRUE,"Business area ";#N/A,#N/A,TRUE,"Statutory income statem."}</definedName>
    <definedName function="false" hidden="false" localSheetId="13" name="nb_nordic" vbProcedure="false">'Corporate Institutional Banking'!$1:$65536</definedName>
    <definedName function="false" hidden="false" localSheetId="13" name="q" vbProcedure="false">{"5 * utfall + budget",#N/A,FALSE,"T-0298";"5 * bolag",#N/A,FALSE,"T-0298";"Unibank, utfall alla",#N/A,FALSE,"T-0298";#N/A,#N/A,FALSE,"Koncernskulder";#N/A,#N/A,FALSE,"Koncernfakturering"}</definedName>
    <definedName function="false" hidden="false" localSheetId="13" name="qe" vbProcedure="false">{"5 * utfall + budget",#N/A,FALSE,"T-0298";"5 * bolag",#N/A,FALSE,"T-0298";"Unibank, utfall alla",#N/A,FALSE,"T-0298";#N/A,#N/A,FALSE,"Koncernskulder";#N/A,#N/A,FALSE,"Koncernfakturering"}</definedName>
    <definedName function="false" hidden="false" localSheetId="13" name="sg" vbProcedure="false">{"5 * utfall + budget",#N/A,FALSE,"T-0298";"5 * bolag",#N/A,FALSE,"T-0298";"Unibank, utfall alla",#N/A,FALSE,"T-0298";#N/A,#N/A,FALSE,"Koncernskulder";#N/A,#N/A,FALSE,"Koncernfakturering"}</definedName>
    <definedName function="false" hidden="false" localSheetId="13" name="tfp" vbProcedure="false">{"5 * utfall + budget",#N/A,FALSE,"T-0298";"5 * bolag",#N/A,FALSE,"T-0298";"Unibank, utfall alla",#N/A,FALSE,"T-0298";#N/A,#N/A,FALSE,"Koncernskulder";#N/A,#N/A,FALSE,"Koncernfakturering"}</definedName>
    <definedName function="false" hidden="false" localSheetId="13" name="wrn_Månadsrapport___T_" vbProcedure="false">{"5 * utfall + budget",#N/A,FALSE,"T-0298";"5 * bolag",#N/A,FALSE,"T-0298";"Unibank, utfall alla",#N/A,FALSE,"T-0298";#N/A,#N/A,FALSE,"Koncernskulder";#N/A,#N/A,FALSE,"Koncernfakturering"}</definedName>
    <definedName function="false" hidden="false" localSheetId="13" name="wrn_udskriv_" vbProcedure="false">{#N/A,#N/A,TRUE,"Forside";#N/A,#N/A,TRUE,"Contents";#N/A,#N/A,TRUE,"Opera. income stat.";#N/A,#N/A,TRUE,"Business area ";#N/A,#N/A,TRUE,"Statutory income statem."}</definedName>
    <definedName function="false" hidden="false" localSheetId="13" name="xx" vbProcedure="false">{#N/A,#N/A,TRUE,"Forside";#N/A,#N/A,TRUE,"Contents";#N/A,#N/A,TRUE,"Opera. income stat.";#N/A,#N/A,TRUE,"Business area ";#N/A,#N/A,TRUE,"Statutory income statem."}</definedName>
    <definedName function="false" hidden="false" localSheetId="13" name="xxx" vbProcedure="false">{"5 * utfall + budget",#N/A,FALSE,"T-0298";"5 * bolag",#N/A,FALSE,"T-0298";"Unibank, utfall alla",#N/A,FALSE,"T-0298";#N/A,#N/A,FALSE,"Koncernskulder";#N/A,#N/A,FALSE,"Koncernfakturering"}</definedName>
    <definedName function="false" hidden="false" localSheetId="13" name="xxxx" vbProcedure="false">{#N/A,#N/A,TRUE,"Forside";#N/A,#N/A,TRUE,"Contents";#N/A,#N/A,TRUE,"Opera. income stat.";#N/A,#N/A,TRUE,"Business area ";#N/A,#N/A,TRUE,"Statutory income statem."}</definedName>
    <definedName function="false" hidden="false" localSheetId="14" name="as" vbProcedure="false">{"5 * utfall + budget",#N/A,FALSE,"T-0298";"5 * bolag",#N/A,FALSE,"T-0298";"Unibank, utfall alla",#N/A,FALSE,"T-0298";#N/A,#N/A,FALSE,"Koncernskulder";#N/A,#N/A,FALSE,"Koncernfakturering"}</definedName>
    <definedName function="false" hidden="false" localSheetId="14" name="dddd" vbProcedure="false">{#N/A,#N/A,TRUE,"Forside";#N/A,#N/A,TRUE,"Contents";#N/A,#N/A,TRUE,"Opera. income stat.";#N/A,#N/A,TRUE,"Business area ";#N/A,#N/A,TRUE,"Statutory income statem."}</definedName>
    <definedName function="false" hidden="false" localSheetId="14" name="fid_sosi" vbProcedure="false">Shipping!$A$1:$L$23</definedName>
    <definedName function="false" hidden="false" localSheetId="14" name="ggg" vbProcedure="false">{"5 * utfall + budget",#N/A,FALSE,"T-0298";"5 * bolag",#N/A,FALSE,"T-0298";"Unibank, utfall alla",#N/A,FALSE,"T-0298";#N/A,#N/A,FALSE,"Koncernskulder";#N/A,#N/A,FALSE,"Koncernfakturering"}</definedName>
    <definedName function="false" hidden="false" localSheetId="14" name="gw" vbProcedure="false">{"5 * utfall + budget",#N/A,FALSE,"T-0298";"5 * bolag",#N/A,FALSE,"T-0298";"Unibank, utfall alla",#N/A,FALSE,"T-0298";#N/A,#N/A,FALSE,"Koncernskulder";#N/A,#N/A,FALSE,"Koncernfakturering"}</definedName>
    <definedName function="false" hidden="false" localSheetId="14" name="iib" vbProcedure="false">Shipping!$A$1:$J$22</definedName>
    <definedName function="false" hidden="false" localSheetId="14" name="mar" vbProcedure="false">{#N/A,#N/A,TRUE,"Forside";#N/A,#N/A,TRUE,"Contents";#N/A,#N/A,TRUE,"Opera. income stat.";#N/A,#N/A,TRUE,"Business area ";#N/A,#N/A,TRUE,"Statutory income statem."}</definedName>
    <definedName function="false" hidden="false" localSheetId="14" name="q" vbProcedure="false">{"5 * utfall + budget",#N/A,FALSE,"T-0298";"5 * bolag",#N/A,FALSE,"T-0298";"Unibank, utfall alla",#N/A,FALSE,"T-0298";#N/A,#N/A,FALSE,"Koncernskulder";#N/A,#N/A,FALSE,"Koncernfakturering"}</definedName>
    <definedName function="false" hidden="false" localSheetId="14" name="qe" vbProcedure="false">{"5 * utfall + budget",#N/A,FALSE,"T-0298";"5 * bolag",#N/A,FALSE,"T-0298";"Unibank, utfall alla",#N/A,FALSE,"T-0298";#N/A,#N/A,FALSE,"Koncernskulder";#N/A,#N/A,FALSE,"Koncernfakturering"}</definedName>
    <definedName function="false" hidden="false" localSheetId="14" name="sg" vbProcedure="false">{"5 * utfall + budget",#N/A,FALSE,"T-0298";"5 * bolag",#N/A,FALSE,"T-0298";"Unibank, utfall alla",#N/A,FALSE,"T-0298";#N/A,#N/A,FALSE,"Koncernskulder";#N/A,#N/A,FALSE,"Koncernfakturering"}</definedName>
    <definedName function="false" hidden="false" localSheetId="14" name="tfp" vbProcedure="false">{"5 * utfall + budget",#N/A,FALSE,"T-0298";"5 * bolag",#N/A,FALSE,"T-0298";"Unibank, utfall alla",#N/A,FALSE,"T-0298";#N/A,#N/A,FALSE,"Koncernskulder";#N/A,#N/A,FALSE,"Koncernfakturering"}</definedName>
    <definedName function="false" hidden="false" localSheetId="14" name="wrn_Månadsrapport___T_" vbProcedure="false">{"5 * utfall + budget",#N/A,FALSE,"T-0298";"5 * bolag",#N/A,FALSE,"T-0298";"Unibank, utfall alla",#N/A,FALSE,"T-0298";#N/A,#N/A,FALSE,"Koncernskulder";#N/A,#N/A,FALSE,"Koncernfakturering"}</definedName>
    <definedName function="false" hidden="false" localSheetId="14" name="wrn_udskriv_" vbProcedure="false">{#N/A,#N/A,TRUE,"Forside";#N/A,#N/A,TRUE,"Contents";#N/A,#N/A,TRUE,"Opera. income stat.";#N/A,#N/A,TRUE,"Business area ";#N/A,#N/A,TRUE,"Statutory income statem."}</definedName>
    <definedName function="false" hidden="false" localSheetId="14" name="xx" vbProcedure="false">{#N/A,#N/A,TRUE,"Forside";#N/A,#N/A,TRUE,"Contents";#N/A,#N/A,TRUE,"Opera. income stat.";#N/A,#N/A,TRUE,"Business area ";#N/A,#N/A,TRUE,"Statutory income statem."}</definedName>
    <definedName function="false" hidden="false" localSheetId="14" name="xxx" vbProcedure="false">{"5 * utfall + budget",#N/A,FALSE,"T-0298";"5 * bolag",#N/A,FALSE,"T-0298";"Unibank, utfall alla",#N/A,FALSE,"T-0298";#N/A,#N/A,FALSE,"Koncernskulder";#N/A,#N/A,FALSE,"Koncernfakturering"}</definedName>
    <definedName function="false" hidden="false" localSheetId="14" name="xxxx" vbProcedure="false">{#N/A,#N/A,TRUE,"Forside";#N/A,#N/A,TRUE,"Contents";#N/A,#N/A,TRUE,"Opera. income stat.";#N/A,#N/A,TRUE,"Business area ";#N/A,#N/A,TRUE,"Statutory income statem."}</definedName>
    <definedName function="false" hidden="false" localSheetId="19" name="as" vbProcedure="false">{"5 * utfall + budget",#N/A,FALSE,"T-0298";"5 * bolag",#N/A,FALSE,"T-0298";"Unibank, utfall alla",#N/A,FALSE,"T-0298";#N/A,#N/A,FALSE,"Koncernskulder";#N/A,#N/A,FALSE,"Koncernfakturering"}</definedName>
    <definedName function="false" hidden="false" localSheetId="19" name="q" vbProcedure="false">{"5 * utfall + budget",#N/A,FALSE,"T-0298";"5 * bolag",#N/A,FALSE,"T-0298";"Unibank, utfall alla",#N/A,FALSE,"T-0298";#N/A,#N/A,FALSE,"Koncernskulder";#N/A,#N/A,FALSE,"Koncernfakturering"}</definedName>
    <definedName function="false" hidden="false" localSheetId="19" name="tfp" vbProcedure="false">{"5 * utfall + budget",#N/A,FALSE,"T-0298";"5 * bolag",#N/A,FALSE,"T-0298";"Unibank, utfall alla",#N/A,FALSE,"T-0298";#N/A,#N/A,FALSE,"Koncernskulder";#N/A,#N/A,FALSE,"Koncernfakturering"}</definedName>
    <definedName function="false" hidden="false" localSheetId="19" name="wrn_Månadsrapport___T_" vbProcedure="false">{"5 * utfall + budget",#N/A,FALSE,"T-0298";"5 * bolag",#N/A,FALSE,"T-0298";"Unibank, utfall alla",#N/A,FALSE,"T-0298";#N/A,#N/A,FALSE,"Koncernskulder";#N/A,#N/A,FALSE,"Koncernfakturering"}</definedName>
    <definedName function="false" hidden="false" localSheetId="19" name="wrn_udskriv_" vbProcedure="false">{#N/A,#N/A,TRUE,"Forside";#N/A,#N/A,TRUE,"Contents";#N/A,#N/A,TRUE,"Opera. income stat.";#N/A,#N/A,TRUE,"Business area ";#N/A,#N/A,TRUE,"Statutory income statem."}</definedName>
    <definedName function="false" hidden="false" localSheetId="20" name="as" vbProcedure="false">{"5 * utfall + budget",#N/A,FALSE,"T-0298";"5 * bolag",#N/A,FALSE,"T-0298";"Unibank, utfall alla",#N/A,FALSE,"T-0298";#N/A,#N/A,FALSE,"Koncernskulder";#N/A,#N/A,FALSE,"Koncernfakturering"}</definedName>
    <definedName function="false" hidden="false" localSheetId="20" name="other" vbProcedure="false">AUM!$A$1:$I$9</definedName>
    <definedName function="false" hidden="false" localSheetId="20" name="q" vbProcedure="false">{"5 * utfall + budget",#N/A,FALSE,"T-0298";"5 * bolag",#N/A,FALSE,"T-0298";"Unibank, utfall alla",#N/A,FALSE,"T-0298";#N/A,#N/A,FALSE,"Koncernskulder";#N/A,#N/A,FALSE,"Koncernfakturering"}</definedName>
    <definedName function="false" hidden="false" localSheetId="20" name="tfp" vbProcedure="false">{"5 * utfall + budget",#N/A,FALSE,"T-0298";"5 * bolag",#N/A,FALSE,"T-0298";"Unibank, utfall alla",#N/A,FALSE,"T-0298";#N/A,#N/A,FALSE,"Koncernskulder";#N/A,#N/A,FALSE,"Koncernfakturering"}</definedName>
    <definedName function="false" hidden="false" localSheetId="20" name="wrn_Månadsrapport___T_" vbProcedure="false">{"5 * utfall + budget",#N/A,FALSE,"T-0298";"5 * bolag",#N/A,FALSE,"T-0298";"Unibank, utfall alla",#N/A,FALSE,"T-0298";#N/A,#N/A,FALSE,"Koncernskulder";#N/A,#N/A,FALSE,"Koncernfakturering"}</definedName>
    <definedName function="false" hidden="false" localSheetId="20" name="wrn_udskriv_" vbProcedure="false">{#N/A,#N/A,TRUE,"Forside";#N/A,#N/A,TRUE,"Contents";#N/A,#N/A,TRUE,"Opera. income stat.";#N/A,#N/A,TRUE,"Business area ";#N/A,#N/A,TRUE,"Statutory income statem."}</definedName>
    <definedName function="false" hidden="false" localSheetId="20" name="_Key1" vbProcedure="false">'[2]Work Sheet'!$A$257</definedName>
    <definedName function="false" hidden="false" localSheetId="20" name="_Key2" vbProcedure="false">'[2]Work Sheet'!$A$1</definedName>
    <definedName function="false" hidden="false" localSheetId="20" name="_Sort" vbProcedure="false">'[2]Work Sheet'!$A$1</definedName>
    <definedName function="false" hidden="false" localSheetId="22" name="Privatebanking" vbProcedure="false">'Wealth Other'!$A$1:$M$17</definedName>
    <definedName function="false" hidden="false" localSheetId="24" name="as" vbProcedure="false">{"5 * utfall + budget",#N/A,FALSE,"T-0298";"5 * bolag",#N/A,FALSE,"T-0298";"Unibank, utfall alla",#N/A,FALSE,"T-0298";#N/A,#N/A,FALSE,"Koncernskulder";#N/A,#N/A,FALSE,"Koncernfakturering"}</definedName>
    <definedName function="false" hidden="false" localSheetId="24" name="cust" vbProcedure="false">'Customer segments Group'!$A:$O</definedName>
    <definedName function="false" hidden="false" localSheetId="24" name="dddd" vbProcedure="false">{#N/A,#N/A,TRUE,"Forside";#N/A,#N/A,TRUE,"Contents";#N/A,#N/A,TRUE,"Opera. income stat.";#N/A,#N/A,TRUE,"Business area ";#N/A,#N/A,TRUE,"Statutory income statem."}</definedName>
    <definedName function="false" hidden="false" localSheetId="24" name="ggg" vbProcedure="false">{"5 * utfall + budget",#N/A,FALSE,"T-0298";"5 * bolag",#N/A,FALSE,"T-0298";"Unibank, utfall alla",#N/A,FALSE,"T-0298";#N/A,#N/A,FALSE,"Koncernskulder";#N/A,#N/A,FALSE,"Koncernfakturering"}</definedName>
    <definedName function="false" hidden="false" localSheetId="24" name="gw" vbProcedure="false">{"5 * utfall + budget",#N/A,FALSE,"T-0298";"5 * bolag",#N/A,FALSE,"T-0298";"Unibank, utfall alla",#N/A,FALSE,"T-0298";#N/A,#N/A,FALSE,"Koncernskulder";#N/A,#N/A,FALSE,"Koncernfakturering"}</definedName>
    <definedName function="false" hidden="false" localSheetId="24" name="IIB" vbProcedure="false">{"5 * utfall + budget",#N/A,FALSE,"T-0298";"5 * bolag",#N/A,FALSE,"T-0298";"Unibank, utfall alla",#N/A,FALSE,"T-0298";#N/A,#N/A,FALSE,"Koncernskulder";#N/A,#N/A,FALSE,"Koncernfakturering"}</definedName>
    <definedName function="false" hidden="false" localSheetId="24" name="mar" vbProcedure="false">{#N/A,#N/A,TRUE,"Forside";#N/A,#N/A,TRUE,"Contents";#N/A,#N/A,TRUE,"Opera. income stat.";#N/A,#N/A,TRUE,"Business area ";#N/A,#N/A,TRUE,"Statutory income statem."}</definedName>
    <definedName function="false" hidden="false" localSheetId="24" name="q" vbProcedure="false">{"5 * utfall + budget",#N/A,FALSE,"T-0298";"5 * bolag",#N/A,FALSE,"T-0298";"Unibank, utfall alla",#N/A,FALSE,"T-0298";#N/A,#N/A,FALSE,"Koncernskulder";#N/A,#N/A,FALSE,"Koncernfakturering"}</definedName>
    <definedName function="false" hidden="false" localSheetId="24" name="qe" vbProcedure="false">{"5 * utfall + budget",#N/A,FALSE,"T-0298";"5 * bolag",#N/A,FALSE,"T-0298";"Unibank, utfall alla",#N/A,FALSE,"T-0298";#N/A,#N/A,FALSE,"Koncernskulder";#N/A,#N/A,FALSE,"Koncernfakturering"}</definedName>
    <definedName function="false" hidden="false" localSheetId="24" name="sg" vbProcedure="false">{"5 * utfall + budget",#N/A,FALSE,"T-0298";"5 * bolag",#N/A,FALSE,"T-0298";"Unibank, utfall alla",#N/A,FALSE,"T-0298";#N/A,#N/A,FALSE,"Koncernskulder";#N/A,#N/A,FALSE,"Koncernfakturering"}</definedName>
    <definedName function="false" hidden="false" localSheetId="24" name="tfp" vbProcedure="false">{"5 * utfall + budget",#N/A,FALSE,"T-0298";"5 * bolag",#N/A,FALSE,"T-0298";"Unibank, utfall alla",#N/A,FALSE,"T-0298";#N/A,#N/A,FALSE,"Koncernskulder";#N/A,#N/A,FALSE,"Koncernfakturering"}</definedName>
    <definedName function="false" hidden="false" localSheetId="24" name="wrn_Månadsrapport___T_" vbProcedure="false">{"5 * utfall + budget",#N/A,FALSE,"T-0298";"5 * bolag",#N/A,FALSE,"T-0298";"Unibank, utfall alla",#N/A,FALSE,"T-0298";#N/A,#N/A,FALSE,"Koncernskulder";#N/A,#N/A,FALSE,"Koncernfakturering"}</definedName>
    <definedName function="false" hidden="false" localSheetId="24" name="wrn_udskriv_" vbProcedure="false">{#N/A,#N/A,TRUE,"Forside";#N/A,#N/A,TRUE,"Contents";#N/A,#N/A,TRUE,"Opera. income stat.";#N/A,#N/A,TRUE,"Business area ";#N/A,#N/A,TRUE,"Statutory income statem."}</definedName>
    <definedName function="false" hidden="false" localSheetId="24" name="xx" vbProcedure="false">{#N/A,#N/A,TRUE,"Forside";#N/A,#N/A,TRUE,"Contents";#N/A,#N/A,TRUE,"Opera. income stat.";#N/A,#N/A,TRUE,"Business area ";#N/A,#N/A,TRUE,"Statutory income statem."}</definedName>
    <definedName function="false" hidden="false" localSheetId="24" name="xxx" vbProcedure="false">{"5 * utfall + budget",#N/A,FALSE,"T-0298";"5 * bolag",#N/A,FALSE,"T-0298";"Unibank, utfall alla",#N/A,FALSE,"T-0298";#N/A,#N/A,FALSE,"Koncernskulder";#N/A,#N/A,FALSE,"Koncernfakturering"}</definedName>
    <definedName function="false" hidden="false" localSheetId="24" name="xxxx" vbProcedure="false">{#N/A,#N/A,TRUE,"Forside";#N/A,#N/A,TRUE,"Contents";#N/A,#N/A,TRUE,"Opera. income stat.";#N/A,#N/A,TRUE,"Business area ";#N/A,#N/A,TRUE,"Statutory income state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4" uniqueCount="864">
  <si>
    <t xml:space="preserve">Income statement</t>
  </si>
  <si>
    <t xml:space="preserve">Local currency</t>
  </si>
  <si>
    <t xml:space="preserve">Q4</t>
  </si>
  <si>
    <t xml:space="preserve">Q3</t>
  </si>
  <si>
    <t xml:space="preserve">Change</t>
  </si>
  <si>
    <t xml:space="preserve">Jan-Dec</t>
  </si>
  <si>
    <t xml:space="preserve">EURm</t>
  </si>
  <si>
    <t xml:space="preserve">%</t>
  </si>
  <si>
    <t xml:space="preserve">Net interest income</t>
  </si>
  <si>
    <t xml:space="preserve">Net fee and commission income</t>
  </si>
  <si>
    <t xml:space="preserve">Net result from items at fair value</t>
  </si>
  <si>
    <t xml:space="preserve">Equity method</t>
  </si>
  <si>
    <t xml:space="preserve">Other operating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Net loan losses</t>
  </si>
  <si>
    <t xml:space="preserve">Operating profit</t>
  </si>
  <si>
    <t xml:space="preserve">Operating profit excl. non-recurring items1</t>
  </si>
  <si>
    <t xml:space="preserve">Income tax expense</t>
  </si>
  <si>
    <t xml:space="preserve">Net profit for period from continuing operations</t>
  </si>
  <si>
    <t xml:space="preserve">Net profit for the period from discontinued operations, after tax</t>
  </si>
  <si>
    <t xml:space="preserve">Net profit for the period </t>
  </si>
  <si>
    <t xml:space="preserve">Net profit for the period, basis for dividend distribution2</t>
  </si>
  <si>
    <t xml:space="preserve">Business volumes, key items3</t>
  </si>
  <si>
    <t xml:space="preserve">Change in local currency, %</t>
  </si>
  <si>
    <t xml:space="preserve">31 Dec</t>
  </si>
  <si>
    <t xml:space="preserve">30 Sep</t>
  </si>
  <si>
    <t xml:space="preserve">EURbn</t>
  </si>
  <si>
    <t xml:space="preserve">Dec/Sep</t>
  </si>
  <si>
    <t xml:space="preserve">Dec/Dec</t>
  </si>
  <si>
    <t xml:space="preserve">Loans to the public</t>
  </si>
  <si>
    <t xml:space="preserve">Loans to the public, excl. repos</t>
  </si>
  <si>
    <t xml:space="preserve">Deposits and borrowings from the public</t>
  </si>
  <si>
    <t xml:space="preserve">Assets under management</t>
  </si>
  <si>
    <t xml:space="preserve">Equity</t>
  </si>
  <si>
    <t xml:space="preserve">Total assets</t>
  </si>
  <si>
    <t xml:space="preserve">Ratios and key figures</t>
  </si>
  <si>
    <t xml:space="preserve">Diluted earnings per share, EUR - Total operations</t>
  </si>
  <si>
    <r>
      <rPr>
        <sz val="9"/>
        <rFont val="Arial"/>
        <family val="2"/>
      </rPr>
      <t xml:space="preserve">Diluted earnings per share, EUR - Total operations, basis for dividend distribution</t>
    </r>
    <r>
      <rPr>
        <vertAlign val="superscript"/>
        <sz val="9"/>
        <rFont val="Arial"/>
        <family val="2"/>
      </rPr>
      <t xml:space="preserve">2</t>
    </r>
  </si>
  <si>
    <t xml:space="preserve">EPS, rolling 12 months up to period end, EUR</t>
  </si>
  <si>
    <r>
      <rPr>
        <sz val="9"/>
        <rFont val="Arial"/>
        <family val="2"/>
      </rPr>
      <t xml:space="preserve">EPS, rolling 12 months up to period end, EUR,
basis for dividend distribution</t>
    </r>
    <r>
      <rPr>
        <vertAlign val="superscript"/>
        <sz val="9"/>
        <rFont val="Arial"/>
        <family val="2"/>
      </rPr>
      <t xml:space="preserve">2</t>
    </r>
  </si>
  <si>
    <r>
      <rPr>
        <sz val="9"/>
        <rFont val="Arial"/>
        <family val="2"/>
      </rPr>
      <t xml:space="preserve">Share price</t>
    </r>
    <r>
      <rPr>
        <vertAlign val="superscript"/>
        <sz val="9"/>
        <rFont val="Arial"/>
        <family val="2"/>
      </rPr>
      <t xml:space="preserve">3</t>
    </r>
    <r>
      <rPr>
        <sz val="9"/>
        <rFont val="Arial"/>
        <family val="2"/>
      </rPr>
      <t xml:space="preserve">, EUR</t>
    </r>
  </si>
  <si>
    <t xml:space="preserve">Total shareholders' return, %</t>
  </si>
  <si>
    <t xml:space="preserve">Proposed/actual dividend per share, EUR</t>
  </si>
  <si>
    <r>
      <rPr>
        <sz val="9"/>
        <rFont val="Arial"/>
        <family val="2"/>
      </rPr>
      <t xml:space="preserve">Equity per share</t>
    </r>
    <r>
      <rPr>
        <vertAlign val="superscript"/>
        <sz val="9"/>
        <rFont val="Arial"/>
        <family val="2"/>
      </rPr>
      <t xml:space="preserve">3</t>
    </r>
    <r>
      <rPr>
        <sz val="9"/>
        <rFont val="Arial"/>
        <family val="2"/>
      </rPr>
      <t xml:space="preserve">, EUR</t>
    </r>
  </si>
  <si>
    <r>
      <rPr>
        <sz val="9"/>
        <rFont val="Arial"/>
        <family val="2"/>
      </rPr>
      <t xml:space="preserve">Potential shares outstanding</t>
    </r>
    <r>
      <rPr>
        <vertAlign val="superscript"/>
        <sz val="9"/>
        <rFont val="Arial"/>
        <family val="2"/>
      </rPr>
      <t xml:space="preserve">3</t>
    </r>
    <r>
      <rPr>
        <sz val="9"/>
        <rFont val="Arial"/>
        <family val="2"/>
      </rPr>
      <t xml:space="preserve">, million</t>
    </r>
  </si>
  <si>
    <t xml:space="preserve">Weighted average number of diluted shares, million</t>
  </si>
  <si>
    <t xml:space="preserve">Return on equity, % - Continuing operations</t>
  </si>
  <si>
    <r>
      <rPr>
        <sz val="9"/>
        <rFont val="Arial"/>
        <family val="2"/>
      </rPr>
      <t xml:space="preserve">Return on equity, % - Continuing operations excl. non-recurring items</t>
    </r>
    <r>
      <rPr>
        <vertAlign val="superscript"/>
        <sz val="9"/>
        <rFont val="Arial"/>
        <family val="2"/>
      </rPr>
      <t xml:space="preserve">1</t>
    </r>
  </si>
  <si>
    <r>
      <rPr>
        <sz val="9"/>
        <rFont val="Arial"/>
        <family val="2"/>
      </rPr>
      <t xml:space="preserve">Cost/income ratio, % - Continuing operations excl. non-recurring items</t>
    </r>
    <r>
      <rPr>
        <vertAlign val="superscript"/>
        <sz val="9"/>
        <rFont val="Arial"/>
        <family val="2"/>
      </rPr>
      <t xml:space="preserve">1</t>
    </r>
  </si>
  <si>
    <t xml:space="preserve">Loan loss ratio, basis points</t>
  </si>
  <si>
    <r>
      <rPr>
        <sz val="9"/>
        <rFont val="Arial"/>
        <family val="2"/>
      </rPr>
      <t xml:space="preserve">Common Equity Tier 1 capital ratio, excl. Basel I floor</t>
    </r>
    <r>
      <rPr>
        <vertAlign val="superscript"/>
        <sz val="9"/>
        <rFont val="Arial"/>
        <family val="2"/>
      </rPr>
      <t xml:space="preserve">3,4, </t>
    </r>
    <r>
      <rPr>
        <sz val="9"/>
        <rFont val="Arial"/>
        <family val="2"/>
      </rPr>
      <t xml:space="preserve">%</t>
    </r>
  </si>
  <si>
    <r>
      <rPr>
        <sz val="9"/>
        <rFont val="Arial"/>
        <family val="2"/>
      </rPr>
      <t xml:space="preserve">14.9</t>
    </r>
    <r>
      <rPr>
        <vertAlign val="superscript"/>
        <sz val="9"/>
        <rFont val="Arial"/>
        <family val="2"/>
      </rPr>
      <t xml:space="preserve">5</t>
    </r>
  </si>
  <si>
    <r>
      <rPr>
        <sz val="9"/>
        <rFont val="Arial"/>
        <family val="2"/>
      </rPr>
      <t xml:space="preserve">Common Equity Tier 1 capital ratio, incl. Basel I floor</t>
    </r>
    <r>
      <rPr>
        <vertAlign val="superscript"/>
        <sz val="9"/>
        <rFont val="Arial"/>
        <family val="2"/>
      </rPr>
      <t xml:space="preserve">3,4, </t>
    </r>
    <r>
      <rPr>
        <sz val="9"/>
        <rFont val="Arial"/>
        <family val="2"/>
      </rPr>
      <t xml:space="preserve">%</t>
    </r>
  </si>
  <si>
    <r>
      <rPr>
        <sz val="9"/>
        <rFont val="Arial"/>
        <family val="2"/>
      </rPr>
      <t xml:space="preserve">11.0</t>
    </r>
    <r>
      <rPr>
        <vertAlign val="superscript"/>
        <sz val="9"/>
        <rFont val="Arial"/>
        <family val="2"/>
      </rPr>
      <t xml:space="preserve">5</t>
    </r>
  </si>
  <si>
    <r>
      <rPr>
        <sz val="9"/>
        <rFont val="Arial"/>
        <family val="2"/>
      </rPr>
      <t xml:space="preserve">Tier 1 capital ratio, excl. Basel I floor</t>
    </r>
    <r>
      <rPr>
        <vertAlign val="superscript"/>
        <sz val="9"/>
        <rFont val="Arial"/>
        <family val="2"/>
      </rPr>
      <t xml:space="preserve">3,4,</t>
    </r>
    <r>
      <rPr>
        <sz val="9"/>
        <rFont val="Arial"/>
        <family val="2"/>
      </rPr>
      <t xml:space="preserve"> %</t>
    </r>
  </si>
  <si>
    <r>
      <rPr>
        <sz val="9"/>
        <rFont val="Arial"/>
        <family val="2"/>
      </rPr>
      <t xml:space="preserve">15.7</t>
    </r>
    <r>
      <rPr>
        <vertAlign val="superscript"/>
        <sz val="9"/>
        <rFont val="Arial"/>
        <family val="2"/>
      </rPr>
      <t xml:space="preserve">5</t>
    </r>
  </si>
  <si>
    <r>
      <rPr>
        <sz val="9"/>
        <rFont val="Arial"/>
        <family val="2"/>
      </rPr>
      <t xml:space="preserve">Total capital ratio, excl. Basel I floor</t>
    </r>
    <r>
      <rPr>
        <vertAlign val="superscript"/>
        <sz val="9"/>
        <rFont val="Arial"/>
        <family val="2"/>
      </rPr>
      <t xml:space="preserve">3,4, </t>
    </r>
    <r>
      <rPr>
        <sz val="9"/>
        <rFont val="Arial"/>
        <family val="2"/>
      </rPr>
      <t xml:space="preserve">%</t>
    </r>
  </si>
  <si>
    <r>
      <rPr>
        <sz val="9"/>
        <rFont val="Arial"/>
        <family val="2"/>
      </rPr>
      <t xml:space="preserve">18.1</t>
    </r>
    <r>
      <rPr>
        <vertAlign val="superscript"/>
        <sz val="9"/>
        <rFont val="Arial"/>
        <family val="2"/>
      </rPr>
      <t xml:space="preserve">5</t>
    </r>
  </si>
  <si>
    <r>
      <rPr>
        <sz val="9"/>
        <rFont val="Arial"/>
        <family val="2"/>
      </rPr>
      <t xml:space="preserve">Tier 1 capital</t>
    </r>
    <r>
      <rPr>
        <vertAlign val="superscript"/>
        <sz val="9"/>
        <rFont val="Arial"/>
        <family val="2"/>
      </rPr>
      <t xml:space="preserve">3,4,5, </t>
    </r>
    <r>
      <rPr>
        <sz val="9"/>
        <rFont val="Arial"/>
        <family val="2"/>
      </rPr>
      <t xml:space="preserve">EURm </t>
    </r>
  </si>
  <si>
    <r>
      <rPr>
        <sz val="9"/>
        <rFont val="Arial"/>
        <family val="2"/>
      </rPr>
      <t xml:space="preserve">Risk exposure amount excl. Basel I floor</t>
    </r>
    <r>
      <rPr>
        <vertAlign val="superscript"/>
        <sz val="9"/>
        <rFont val="Arial"/>
        <family val="2"/>
      </rPr>
      <t xml:space="preserve">3,6,</t>
    </r>
    <r>
      <rPr>
        <sz val="9"/>
        <rFont val="Arial"/>
        <family val="2"/>
      </rPr>
      <t xml:space="preserve"> EURbn</t>
    </r>
  </si>
  <si>
    <r>
      <rPr>
        <sz val="9"/>
        <rFont val="Arial"/>
        <family val="2"/>
      </rPr>
      <t xml:space="preserve">Risk exposure amount incl. Basel I floor</t>
    </r>
    <r>
      <rPr>
        <vertAlign val="superscript"/>
        <sz val="9"/>
        <rFont val="Arial"/>
        <family val="2"/>
      </rPr>
      <t xml:space="preserve">3,6, </t>
    </r>
    <r>
      <rPr>
        <sz val="9"/>
        <rFont val="Arial"/>
        <family val="2"/>
      </rPr>
      <t xml:space="preserve">EURbn</t>
    </r>
  </si>
  <si>
    <r>
      <rPr>
        <sz val="9"/>
        <rFont val="Arial"/>
        <family val="2"/>
      </rPr>
      <t xml:space="preserve">Number of employees (FTEs) - Continuing operations</t>
    </r>
    <r>
      <rPr>
        <vertAlign val="superscript"/>
        <sz val="9"/>
        <rFont val="Arial"/>
        <family val="2"/>
      </rPr>
      <t xml:space="preserve">3</t>
    </r>
  </si>
  <si>
    <r>
      <rPr>
        <sz val="9"/>
        <rFont val="Arial"/>
        <family val="2"/>
      </rPr>
      <t xml:space="preserve">Risk-adjusted profit</t>
    </r>
    <r>
      <rPr>
        <vertAlign val="superscript"/>
        <sz val="9"/>
        <rFont val="Arial"/>
        <family val="2"/>
      </rPr>
      <t xml:space="preserve">6,</t>
    </r>
    <r>
      <rPr>
        <sz val="9"/>
        <rFont val="Arial"/>
        <family val="2"/>
      </rPr>
      <t xml:space="preserve"> EURm - Continuing operations</t>
    </r>
  </si>
  <si>
    <t xml:space="preserve">Economic profit6, EURm - Continuing operations</t>
  </si>
  <si>
    <r>
      <rPr>
        <sz val="9"/>
        <rFont val="Arial"/>
        <family val="2"/>
      </rPr>
      <t xml:space="preserve">Economic capital</t>
    </r>
    <r>
      <rPr>
        <vertAlign val="superscript"/>
        <sz val="9"/>
        <rFont val="Arial"/>
        <family val="2"/>
      </rPr>
      <t xml:space="preserve">3,6,</t>
    </r>
    <r>
      <rPr>
        <sz val="9"/>
        <rFont val="Arial"/>
        <family val="2"/>
      </rPr>
      <t xml:space="preserve"> EURbn - Total operations </t>
    </r>
  </si>
  <si>
    <r>
      <rPr>
        <sz val="9"/>
        <rFont val="Arial"/>
        <family val="2"/>
      </rPr>
      <t xml:space="preserve">Economic capital</t>
    </r>
    <r>
      <rPr>
        <vertAlign val="superscript"/>
        <sz val="9"/>
        <rFont val="Arial"/>
        <family val="2"/>
      </rPr>
      <t xml:space="preserve">3,6,</t>
    </r>
    <r>
      <rPr>
        <sz val="9"/>
        <rFont val="Arial"/>
        <family val="2"/>
      </rPr>
      <t xml:space="preserve"> EURbn - Continuing operations</t>
    </r>
  </si>
  <si>
    <r>
      <rPr>
        <sz val="9"/>
        <rFont val="Arial"/>
        <family val="2"/>
      </rPr>
      <t xml:space="preserve">RAROCAR</t>
    </r>
    <r>
      <rPr>
        <vertAlign val="superscript"/>
        <sz val="9"/>
        <rFont val="Arial"/>
        <family val="2"/>
      </rPr>
      <t xml:space="preserve">6</t>
    </r>
    <r>
      <rPr>
        <sz val="9"/>
        <rFont val="Arial"/>
        <family val="2"/>
      </rPr>
      <t xml:space="preserve">, % - Continuing operations</t>
    </r>
  </si>
  <si>
    <t xml:space="preserve">MCEV, EURm</t>
  </si>
  <si>
    <t xml:space="preserve">-</t>
  </si>
  <si>
    <r>
      <rPr>
        <vertAlign val="superscript"/>
        <sz val="8"/>
        <rFont val="Arial"/>
        <family val="2"/>
      </rPr>
      <t xml:space="preserve">1</t>
    </r>
    <r>
      <rPr>
        <sz val="8"/>
        <rFont val="Arial"/>
        <family val="2"/>
      </rPr>
      <t xml:space="preserve"> Non-recurring items (Q2 2014: restructuring costs EUR 190m, Q3 2014: gain from the divestment of Nets EUR 378m and impairment of intangible assets</t>
    </r>
  </si>
  <si>
    <t xml:space="preserve">  EUR 344m). </t>
  </si>
  <si>
    <r>
      <rPr>
        <vertAlign val="superscript"/>
        <sz val="8"/>
        <rFont val="Arial"/>
        <family val="2"/>
      </rPr>
      <t xml:space="preserve">2 </t>
    </r>
    <r>
      <rPr>
        <sz val="8"/>
        <rFont val="Arial"/>
        <family val="2"/>
      </rPr>
      <t xml:space="preserve">Net profit for the period (and EPS), basis for dividend distribution, is excluding impairment of intangible assets in Q3 2014.</t>
    </r>
  </si>
  <si>
    <r>
      <rPr>
        <vertAlign val="superscript"/>
        <sz val="8"/>
        <rFont val="Arial"/>
        <family val="2"/>
      </rPr>
      <t xml:space="preserve">3</t>
    </r>
    <r>
      <rPr>
        <sz val="8"/>
        <rFont val="Arial"/>
        <family val="2"/>
      </rPr>
      <t xml:space="preserve"> End of period.</t>
    </r>
  </si>
  <si>
    <r>
      <rPr>
        <vertAlign val="superscript"/>
        <sz val="8"/>
        <rFont val="Arial"/>
        <family val="2"/>
      </rPr>
      <t xml:space="preserve">4</t>
    </r>
    <r>
      <rPr>
        <sz val="8"/>
        <rFont val="Arial"/>
        <family val="2"/>
      </rPr>
      <t xml:space="preserve"> Including the result for the period.</t>
    </r>
  </si>
  <si>
    <r>
      <rPr>
        <vertAlign val="superscript"/>
        <sz val="8"/>
        <rFont val="Arial"/>
        <family val="2"/>
      </rPr>
      <t xml:space="preserve">5</t>
    </r>
    <r>
      <rPr>
        <sz val="8"/>
        <rFont val="Arial"/>
        <family val="2"/>
      </rPr>
      <t xml:space="preserve"> The Q4 2013 ratios are reported under the Basel II regulation framework and the Q4 2014 ratios are reported using the Basel III (CRR/CRDIV) framework.
</t>
    </r>
  </si>
  <si>
    <r>
      <rPr>
        <vertAlign val="superscript"/>
        <sz val="8"/>
        <rFont val="Arial"/>
        <family val="2"/>
      </rPr>
      <t xml:space="preserve">6</t>
    </r>
    <r>
      <rPr>
        <sz val="8"/>
        <rFont val="Arial"/>
        <family val="2"/>
      </rPr>
      <t xml:space="preserve"> Capital deductions och physical assets (PAS) are included in 2013 and 2014 ratios.  </t>
    </r>
  </si>
  <si>
    <t xml:space="preserve">Net interest income per business area</t>
  </si>
  <si>
    <t xml:space="preserve">Q414</t>
  </si>
  <si>
    <t xml:space="preserve">Q314</t>
  </si>
  <si>
    <t xml:space="preserve">Q214</t>
  </si>
  <si>
    <t xml:space="preserve">Q114</t>
  </si>
  <si>
    <t xml:space="preserve">Q413</t>
  </si>
  <si>
    <t xml:space="preserve">Q313</t>
  </si>
  <si>
    <t xml:space="preserve">Q213</t>
  </si>
  <si>
    <t xml:space="preserve">Q113</t>
  </si>
  <si>
    <t xml:space="preserve">Q4/Q3</t>
  </si>
  <si>
    <t xml:space="preserve">Q4/Q4</t>
  </si>
  <si>
    <t xml:space="preserve">Loc.curr Q4/Q3</t>
  </si>
  <si>
    <t xml:space="preserve">Loc.curr Q4/Q4</t>
  </si>
  <si>
    <t xml:space="preserve">2013 vs 2012</t>
  </si>
  <si>
    <t xml:space="preserve">Retail Banking</t>
  </si>
  <si>
    <t xml:space="preserve">Wholesale Banking</t>
  </si>
  <si>
    <t xml:space="preserve">Wealth Management</t>
  </si>
  <si>
    <t xml:space="preserve">Group Corporate Centre</t>
  </si>
  <si>
    <t xml:space="preserve">n.m</t>
  </si>
  <si>
    <t xml:space="preserve">Other and eliminations</t>
  </si>
  <si>
    <t xml:space="preserve">Total Group</t>
  </si>
  <si>
    <t xml:space="preserve">Net fee and commission income per business area</t>
  </si>
  <si>
    <t xml:space="preserve">Net result from items at fair value per area</t>
  </si>
  <si>
    <t xml:space="preserve">Wholesale Banking excl. Other</t>
  </si>
  <si>
    <t xml:space="preserve">Wealth Mgmt excl. Life </t>
  </si>
  <si>
    <t xml:space="preserve">Wholesale Banking Other</t>
  </si>
  <si>
    <t xml:space="preserve">Life &amp; Pensions</t>
  </si>
  <si>
    <t xml:space="preserve">Total operating income per business area</t>
  </si>
  <si>
    <t xml:space="preserve">Total incl. non-recurring items</t>
  </si>
  <si>
    <r>
      <rPr>
        <b val="true"/>
        <sz val="9"/>
        <rFont val="Arial"/>
        <family val="2"/>
      </rPr>
      <t xml:space="preserve">Total, excl. non-recurring items</t>
    </r>
    <r>
      <rPr>
        <b val="true"/>
        <vertAlign val="superscript"/>
        <sz val="9"/>
        <rFont val="Arial"/>
        <family val="2"/>
      </rPr>
      <t xml:space="preserve">1</t>
    </r>
  </si>
  <si>
    <r>
      <rPr>
        <vertAlign val="superscript"/>
        <sz val="9"/>
        <rFont val="Arial"/>
        <family val="2"/>
      </rPr>
      <t xml:space="preserve">1</t>
    </r>
    <r>
      <rPr>
        <sz val="9"/>
        <rFont val="Arial"/>
        <family val="2"/>
      </rPr>
      <t xml:space="preserve"> Non-recurring item (Q3 2014: gain from the divestment of Nets EUR 378m)</t>
    </r>
  </si>
  <si>
    <t xml:space="preserve">Staff cost</t>
  </si>
  <si>
    <t xml:space="preserve">Depreciations</t>
  </si>
  <si>
    <r>
      <rPr>
        <vertAlign val="superscript"/>
        <sz val="9"/>
        <rFont val="Arial"/>
        <family val="2"/>
      </rPr>
      <t xml:space="preserve">1</t>
    </r>
    <r>
      <rPr>
        <sz val="9"/>
        <rFont val="Arial"/>
        <family val="2"/>
      </rPr>
      <t xml:space="preserve"> Non-recurring items (Q2 2014: restructuring costs EUR 190m,  Q3 2014: impairment of intangible assets EUR 344m). </t>
    </r>
  </si>
  <si>
    <t xml:space="preserve">Total operating expenses per business area</t>
  </si>
  <si>
    <t xml:space="preserve">Operating profit per business area</t>
  </si>
  <si>
    <t xml:space="preserve">Total, incl. non-recurring items</t>
  </si>
  <si>
    <r>
      <rPr>
        <vertAlign val="superscript"/>
        <sz val="9"/>
        <rFont val="Arial"/>
        <family val="2"/>
      </rPr>
      <t xml:space="preserve">1</t>
    </r>
    <r>
      <rPr>
        <sz val="9"/>
        <rFont val="Arial"/>
        <family val="2"/>
      </rPr>
      <t xml:space="preserve"> Non-recurring items (Q2 2014: restructuring costs EUR 190m, Q3 2014: gain from the divestment of Nets EUR 378m</t>
    </r>
  </si>
  <si>
    <t xml:space="preserve">and impairment of intangible assets EUR 344m). </t>
  </si>
  <si>
    <t xml:space="preserve">Currency fluctuation effects</t>
  </si>
  <si>
    <t xml:space="preserve">%-points</t>
  </si>
  <si>
    <t xml:space="preserve">2014 vs 2013</t>
  </si>
  <si>
    <t xml:space="preserve">Income </t>
  </si>
  <si>
    <t xml:space="preserve">Expenses</t>
  </si>
  <si>
    <t xml:space="preserve">Loan and deposit volumes</t>
  </si>
  <si>
    <t xml:space="preserve">Market risk</t>
  </si>
  <si>
    <t xml:space="preserve">Total risk, VaR</t>
  </si>
  <si>
    <t xml:space="preserve">Interest rate risk, VaR</t>
  </si>
  <si>
    <t xml:space="preserve">Equity risk, VaR</t>
  </si>
  <si>
    <t xml:space="preserve">Foreign exchange risk, VaR</t>
  </si>
  <si>
    <t xml:space="preserve">Credit spread risk, VaR</t>
  </si>
  <si>
    <t xml:space="preserve">Diversification effect</t>
  </si>
  <si>
    <t xml:space="preserve">Loan loss ratios and impaired loans</t>
  </si>
  <si>
    <t xml:space="preserve">Basis points of loans</t>
  </si>
  <si>
    <t xml:space="preserve">Loan loss ratios</t>
  </si>
  <si>
    <t xml:space="preserve">annualised, Group </t>
  </si>
  <si>
    <t xml:space="preserve">  of which individual</t>
  </si>
  <si>
    <t xml:space="preserve">  of which collective</t>
  </si>
  <si>
    <t xml:space="preserve">  Banking Denmark</t>
  </si>
  <si>
    <t xml:space="preserve">  Banking Finland</t>
  </si>
  <si>
    <t xml:space="preserve">  Banking Norway</t>
  </si>
  <si>
    <t xml:space="preserve">  Banking Sweden</t>
  </si>
  <si>
    <r>
      <rPr>
        <sz val="9"/>
        <rFont val="Arial"/>
        <family val="2"/>
      </rPr>
      <t xml:space="preserve">-5</t>
    </r>
    <r>
      <rPr>
        <vertAlign val="superscript"/>
        <sz val="9"/>
        <rFont val="Arial"/>
        <family val="2"/>
      </rPr>
      <t xml:space="preserve">1</t>
    </r>
  </si>
  <si>
    <t xml:space="preserve">  Banking Baltic countries</t>
  </si>
  <si>
    <t xml:space="preserve">  Corporate &amp; Insti-</t>
  </si>
  <si>
    <t xml:space="preserve">     tutional Banking (CIB)</t>
  </si>
  <si>
    <t xml:space="preserve">  Shipping, Offshore</t>
  </si>
  <si>
    <t xml:space="preserve">     &amp; Oil Services</t>
  </si>
  <si>
    <r>
      <rPr>
        <sz val="9"/>
        <rFont val="Arial"/>
        <family val="2"/>
      </rPr>
      <t xml:space="preserve">-24</t>
    </r>
    <r>
      <rPr>
        <vertAlign val="superscript"/>
        <sz val="9"/>
        <rFont val="Arial"/>
        <family val="2"/>
      </rPr>
      <t xml:space="preserve">1</t>
    </r>
  </si>
  <si>
    <r>
      <rPr>
        <sz val="9"/>
        <rFont val="Arial"/>
        <family val="2"/>
      </rPr>
      <t xml:space="preserve">-102</t>
    </r>
    <r>
      <rPr>
        <vertAlign val="superscript"/>
        <sz val="9"/>
        <rFont val="Arial"/>
        <family val="2"/>
      </rPr>
      <t xml:space="preserve">1</t>
    </r>
  </si>
  <si>
    <r>
      <rPr>
        <sz val="9"/>
        <rFont val="Arial"/>
        <family val="2"/>
      </rPr>
      <t xml:space="preserve">-19</t>
    </r>
    <r>
      <rPr>
        <vertAlign val="superscript"/>
        <sz val="9"/>
        <rFont val="Arial"/>
        <family val="2"/>
      </rPr>
      <t xml:space="preserve">1</t>
    </r>
  </si>
  <si>
    <t xml:space="preserve">  Banking Russia</t>
  </si>
  <si>
    <t xml:space="preserve">Impaired loans ratio</t>
  </si>
  <si>
    <t xml:space="preserve">  gross, Group (bps)</t>
  </si>
  <si>
    <t xml:space="preserve">  - performing</t>
  </si>
  <si>
    <t xml:space="preserve">  - non-performing</t>
  </si>
  <si>
    <t xml:space="preserve">Total allowance</t>
  </si>
  <si>
    <t xml:space="preserve">  ratio, Group (bps)</t>
  </si>
  <si>
    <t xml:space="preserve">Provisioning ratio,</t>
  </si>
  <si>
    <t xml:space="preserve">  Group²</t>
  </si>
  <si>
    <t xml:space="preserve">¹ Net Reversals</t>
  </si>
  <si>
    <t xml:space="preserve">² Total allowances in relation to gross impaired loans.</t>
  </si>
  <si>
    <t xml:space="preserve">Change in Net interest income</t>
  </si>
  <si>
    <t xml:space="preserve">Margin driven NII</t>
  </si>
  <si>
    <t xml:space="preserve">     Lending margin</t>
  </si>
  <si>
    <t xml:space="preserve">     Deposit margin</t>
  </si>
  <si>
    <t xml:space="preserve">    Yield fees &amp; other NII in BAs</t>
  </si>
  <si>
    <t xml:space="preserve">    Unallocated liquidity cost</t>
  </si>
  <si>
    <t xml:space="preserve">Volume driven NII</t>
  </si>
  <si>
    <t xml:space="preserve">     Lending volume</t>
  </si>
  <si>
    <t xml:space="preserve">     Deposit volume</t>
  </si>
  <si>
    <t xml:space="preserve">Liquidity cost (incl. liq. buf.)</t>
  </si>
  <si>
    <t xml:space="preserve">Day count</t>
  </si>
  <si>
    <t xml:space="preserve">GCC incl. Treasury</t>
  </si>
  <si>
    <t xml:space="preserve">Other*</t>
  </si>
  <si>
    <t xml:space="preserve">Total NII change</t>
  </si>
  <si>
    <t xml:space="preserve">*of which FX</t>
  </si>
  <si>
    <t xml:space="preserve">Net fee and commission income per category</t>
  </si>
  <si>
    <t xml:space="preserve">Chg local curr.</t>
  </si>
  <si>
    <t xml:space="preserve">Q412</t>
  </si>
  <si>
    <t xml:space="preserve">Q312</t>
  </si>
  <si>
    <t xml:space="preserve">Savings and investments, net</t>
  </si>
  <si>
    <t xml:space="preserve">Payments and cards, net</t>
  </si>
  <si>
    <t xml:space="preserve">Lending-related, net</t>
  </si>
  <si>
    <t xml:space="preserve">Other commissions, net</t>
  </si>
  <si>
    <t xml:space="preserve">State guarantee fees</t>
  </si>
  <si>
    <t xml:space="preserve">Balance sheet data </t>
  </si>
  <si>
    <t xml:space="preserve">Loans to credit institutions</t>
  </si>
  <si>
    <t xml:space="preserve">Derivatives</t>
  </si>
  <si>
    <t xml:space="preserve">Interest-bearing securities</t>
  </si>
  <si>
    <t xml:space="preserve">Other assets</t>
  </si>
  <si>
    <t xml:space="preserve">Deposits from credit inst.</t>
  </si>
  <si>
    <t xml:space="preserve">Deposits from the public</t>
  </si>
  <si>
    <t xml:space="preserve">Debt securities in issue</t>
  </si>
  <si>
    <t xml:space="preserve">Other liabilities</t>
  </si>
  <si>
    <t xml:space="preserve">Total equity</t>
  </si>
  <si>
    <t xml:space="preserve">Total liabilities and equity</t>
  </si>
  <si>
    <t xml:space="preserve">Capital ratios</t>
  </si>
  <si>
    <t xml:space="preserve">CRR/CRDIV (Basel III)</t>
  </si>
  <si>
    <t xml:space="preserve">Common equity tier 1 cap. ratio</t>
  </si>
  <si>
    <t xml:space="preserve">15.7</t>
  </si>
  <si>
    <t xml:space="preserve">15.6</t>
  </si>
  <si>
    <t xml:space="preserve">15.2</t>
  </si>
  <si>
    <t xml:space="preserve">14.6</t>
  </si>
  <si>
    <t xml:space="preserve">13.9*</t>
  </si>
  <si>
    <t xml:space="preserve">Tier 1 capital ratio</t>
  </si>
  <si>
    <t xml:space="preserve">17.6</t>
  </si>
  <si>
    <t xml:space="preserve">17.4</t>
  </si>
  <si>
    <t xml:space="preserve">16.2</t>
  </si>
  <si>
    <t xml:space="preserve">14.9*</t>
  </si>
  <si>
    <t xml:space="preserve">Total capital ratio</t>
  </si>
  <si>
    <t xml:space="preserve">20.7</t>
  </si>
  <si>
    <t xml:space="preserve">20.2</t>
  </si>
  <si>
    <t xml:space="preserve">19.0</t>
  </si>
  <si>
    <t xml:space="preserve">18.4</t>
  </si>
  <si>
    <t xml:space="preserve">17.8*</t>
  </si>
  <si>
    <t xml:space="preserve">CRDIII (Basel II)</t>
  </si>
  <si>
    <t xml:space="preserve">Core tier 1 capital ratio</t>
  </si>
  <si>
    <t xml:space="preserve">14.9</t>
  </si>
  <si>
    <t xml:space="preserve">18.1</t>
  </si>
  <si>
    <t xml:space="preserve">* Previously estimated ratios</t>
  </si>
  <si>
    <t xml:space="preserve">Funding and liquidity data</t>
  </si>
  <si>
    <t xml:space="preserve">Long-term funding portion</t>
  </si>
  <si>
    <t xml:space="preserve">LCR total</t>
  </si>
  <si>
    <t xml:space="preserve">LCR EUR</t>
  </si>
  <si>
    <t xml:space="preserve">LCR USD</t>
  </si>
  <si>
    <t xml:space="preserve">Nordea Group - continuing operations</t>
  </si>
  <si>
    <t xml:space="preserve">Group Functions, Other and Eliminations</t>
  </si>
  <si>
    <t xml:space="preserve">Nordea Group</t>
  </si>
  <si>
    <t xml:space="preserve">2014</t>
  </si>
  <si>
    <t xml:space="preserve">Chg</t>
  </si>
  <si>
    <t xml:space="preserve">Net interest income </t>
  </si>
  <si>
    <t xml:space="preserve">Other income</t>
  </si>
  <si>
    <t xml:space="preserve">Total operating income  </t>
  </si>
  <si>
    <t xml:space="preserve">Depreciations </t>
  </si>
  <si>
    <t xml:space="preserve">Total operating expenses  </t>
  </si>
  <si>
    <t xml:space="preserve">Cost/income ratio, %</t>
  </si>
  <si>
    <t xml:space="preserve">RAROCAR, %</t>
  </si>
  <si>
    <t xml:space="preserve">Economic capital (EC)</t>
  </si>
  <si>
    <t xml:space="preserve">Risk exposure amount (REA)</t>
  </si>
  <si>
    <t xml:space="preserve">Number of employees (FTEs)</t>
  </si>
  <si>
    <t xml:space="preserve">Volumes, EURbn:</t>
  </si>
  <si>
    <t xml:space="preserve">Lending to corporates</t>
  </si>
  <si>
    <t xml:space="preserve">Household mortgage lending</t>
  </si>
  <si>
    <t xml:space="preserve">Consumer lending</t>
  </si>
  <si>
    <t xml:space="preserve">Total lending</t>
  </si>
  <si>
    <t xml:space="preserve">Corporate deposits</t>
  </si>
  <si>
    <t xml:space="preserve">Household deposits</t>
  </si>
  <si>
    <t xml:space="preserve">Total deposits</t>
  </si>
  <si>
    <r>
      <rPr>
        <sz val="9"/>
        <rFont val="Arial"/>
        <family val="2"/>
      </rPr>
      <t xml:space="preserve">The table shows operating profit, income items, ratios and volumes for continuing operations. Net profit and volumes for discontinued operations are presented in the Group income statement and balance sheet. </t>
    </r>
    <r>
      <rPr>
        <sz val="9"/>
        <color rgb="FF333333"/>
        <rFont val="Arial"/>
        <family val="2"/>
      </rPr>
      <t xml:space="preserve">REA from discontinued operations included in Group Functions, Other and Eliminations.</t>
    </r>
  </si>
  <si>
    <t xml:space="preserve">Retail Banking total </t>
  </si>
  <si>
    <t xml:space="preserve"> 2014</t>
  </si>
  <si>
    <t xml:space="preserve"> 2013</t>
  </si>
  <si>
    <t xml:space="preserve">14 vs
EUR</t>
  </si>
  <si>
    <t xml:space="preserve">13
Local</t>
  </si>
  <si>
    <t xml:space="preserve">Equity method &amp; other income</t>
  </si>
  <si>
    <t xml:space="preserve">Total income incl. allocations</t>
  </si>
  <si>
    <t xml:space="preserve">Other exp. excl. depreciations</t>
  </si>
  <si>
    <t xml:space="preserve">Total expenses incl. allocations</t>
  </si>
  <si>
    <t xml:space="preserve">Historical numbers have been restated following changes in the allocation principles and organisational changes</t>
  </si>
  <si>
    <t xml:space="preserve">Banking Denmark</t>
  </si>
  <si>
    <t xml:space="preserve">Historical numbers have been restated following changes in the allocation principles</t>
  </si>
  <si>
    <t xml:space="preserve">Banking Finland</t>
  </si>
  <si>
    <t xml:space="preserve">Banking Norway</t>
  </si>
  <si>
    <t xml:space="preserve">Volumes have been restated</t>
  </si>
  <si>
    <t xml:space="preserve">Banking Sweden</t>
  </si>
  <si>
    <t xml:space="preserve">Banking Baltic countries</t>
  </si>
  <si>
    <t xml:space="preserve">Retail Banking Other</t>
  </si>
  <si>
    <t xml:space="preserve">Historical numbers have been restated following organisational changes</t>
  </si>
  <si>
    <t xml:space="preserve">Wholesale Banking total</t>
  </si>
  <si>
    <t xml:space="preserve">Lending to households</t>
  </si>
  <si>
    <t xml:space="preserve">Corporate &amp; Institutional Banking</t>
  </si>
  <si>
    <t xml:space="preserve">Shipping, Offshore &amp; Oil Services</t>
  </si>
  <si>
    <t xml:space="preserve">Banking Russia</t>
  </si>
  <si>
    <t xml:space="preserve">Wealth Management total</t>
  </si>
  <si>
    <t xml:space="preserve">AuM</t>
  </si>
  <si>
    <t xml:space="preserve">Private Banking </t>
  </si>
  <si>
    <t xml:space="preserve">Asset Management</t>
  </si>
  <si>
    <t xml:space="preserve">Income, spread (basis points)</t>
  </si>
  <si>
    <t xml:space="preserve">AuM, EURbn</t>
  </si>
  <si>
    <t xml:space="preserve">Assets under Management (AuM), volumes and net inflow</t>
  </si>
  <si>
    <t xml:space="preserve">Q414 Net inflow</t>
  </si>
  <si>
    <t xml:space="preserve">Nordic Retail funds</t>
  </si>
  <si>
    <t xml:space="preserve">Private Banking</t>
  </si>
  <si>
    <t xml:space="preserve">Institutional sales</t>
  </si>
  <si>
    <t xml:space="preserve">Total</t>
  </si>
  <si>
    <t xml:space="preserve">Return on Equity YtD, %</t>
  </si>
  <si>
    <t xml:space="preserve">Premiums</t>
  </si>
  <si>
    <t xml:space="preserve">Profit drivers</t>
  </si>
  <si>
    <t xml:space="preserve">Profit Traditional products</t>
  </si>
  <si>
    <t xml:space="preserve">Profit Market Return products</t>
  </si>
  <si>
    <t xml:space="preserve">Profit Risk products</t>
  </si>
  <si>
    <t xml:space="preserve">Total product result</t>
  </si>
  <si>
    <t xml:space="preserve">Return on Shareholder equity, other profits and group adj.</t>
  </si>
  <si>
    <t xml:space="preserve">Wealth Management Other</t>
  </si>
  <si>
    <t xml:space="preserve">Group functions, Other &amp; Eliminations</t>
  </si>
  <si>
    <t xml:space="preserve">Historical numbers have been restated following changes in the organisation</t>
  </si>
  <si>
    <t xml:space="preserve">Customer segments, continuing operations</t>
  </si>
  <si>
    <t xml:space="preserve">Corporate customer segments and financial institutions, key figures</t>
  </si>
  <si>
    <t xml:space="preserve">Corporate &amp;
Institutional Banking</t>
  </si>
  <si>
    <t xml:space="preserve">Large corporate customers (Nordic)</t>
  </si>
  <si>
    <t xml:space="preserve">Other corporate customers (Nordic)</t>
  </si>
  <si>
    <t xml:space="preserve">Baltic
corporate customers</t>
  </si>
  <si>
    <t xml:space="preserve">Number of customer '000 (EOP)</t>
  </si>
  <si>
    <t xml:space="preserve">Income, EURm</t>
  </si>
  <si>
    <t xml:space="preserve">Net interest income, EURm</t>
  </si>
  <si>
    <t xml:space="preserve">Volumes, EURbn</t>
  </si>
  <si>
    <t xml:space="preserve">Lending</t>
  </si>
  <si>
    <t xml:space="preserve">Deposit</t>
  </si>
  <si>
    <t xml:space="preserve">Russian
corporate customers</t>
  </si>
  <si>
    <t xml:space="preserve">Shipping customers</t>
  </si>
  <si>
    <t xml:space="preserve">Corporate and financial institutions Total</t>
  </si>
  <si>
    <t xml:space="preserve">Household customer segments, key figures</t>
  </si>
  <si>
    <t xml:space="preserve">
Private Banking</t>
  </si>
  <si>
    <t xml:space="preserve">Gold 
customers (Nordic)</t>
  </si>
  <si>
    <t xml:space="preserve">Other household
customers (Nordic)</t>
  </si>
  <si>
    <t xml:space="preserve">Baltic household customers </t>
  </si>
  <si>
    <t xml:space="preserve">     Of which Gold+Private Banking</t>
  </si>
  <si>
    <t xml:space="preserve">Assets under Management</t>
  </si>
  <si>
    <t xml:space="preserve">Russian household customers</t>
  </si>
  <si>
    <t xml:space="preserve">Household customers Total</t>
  </si>
  <si>
    <t xml:space="preserve">Quarterly development, Group</t>
  </si>
  <si>
    <t xml:space="preserve">Q2</t>
  </si>
  <si>
    <t xml:space="preserve">Q1</t>
  </si>
  <si>
    <t xml:space="preserve">General administrative expenses:</t>
  </si>
  <si>
    <t xml:space="preserve">  Staff costs</t>
  </si>
  <si>
    <t xml:space="preserve">  Other expenses</t>
  </si>
  <si>
    <t xml:space="preserve">Net profit for the period from continuing operations</t>
  </si>
  <si>
    <t xml:space="preserve">Net profit for the period</t>
  </si>
  <si>
    <t xml:space="preserve">Diluted earnings per share (DEPS), EUR
- Total operations</t>
  </si>
  <si>
    <t xml:space="preserve">DEPS, rolling 12 months up to period end, EUR 
- Total operations</t>
  </si>
  <si>
    <t xml:space="preserve">Note</t>
  </si>
  <si>
    <t xml:space="preserve">Operating income</t>
  </si>
  <si>
    <t xml:space="preserve">Interest income</t>
  </si>
  <si>
    <t xml:space="preserve">Interest expense</t>
  </si>
  <si>
    <t xml:space="preserve"> </t>
  </si>
  <si>
    <t xml:space="preserve">Fee and commission income</t>
  </si>
  <si>
    <t xml:space="preserve">Fee and commission expense</t>
  </si>
  <si>
    <t xml:space="preserve">Profit from companies accounted for under the equity method</t>
  </si>
  <si>
    <t xml:space="preserve">Operating expenses</t>
  </si>
  <si>
    <t xml:space="preserve">Depreciation, amortisation and impairment charges of tangible and intangible assets</t>
  </si>
  <si>
    <t xml:space="preserve">Attributable to:</t>
  </si>
  <si>
    <t xml:space="preserve">Shareholders of Nordea Bank AB (publ)</t>
  </si>
  <si>
    <t xml:space="preserve">Non-controlling interests</t>
  </si>
  <si>
    <t xml:space="preserve">Basic earnings per share, EUR - Total operations</t>
  </si>
  <si>
    <t xml:space="preserve">Statement of comprehensive income</t>
  </si>
  <si>
    <t xml:space="preserve">Items that may be reclassified subsequently to the income statement</t>
  </si>
  <si>
    <t xml:space="preserve">Currency translation differences during the period</t>
  </si>
  <si>
    <t xml:space="preserve">Hedging of net investments in foreign operations:</t>
  </si>
  <si>
    <t xml:space="preserve">  Valuation gains/losses during the period</t>
  </si>
  <si>
    <t xml:space="preserve">  Tax on valuation gains/losses during the period</t>
  </si>
  <si>
    <r>
      <rPr>
        <sz val="9"/>
        <rFont val="Arial"/>
        <family val="2"/>
      </rPr>
      <t xml:space="preserve">Available for sale investments:</t>
    </r>
    <r>
      <rPr>
        <vertAlign val="superscript"/>
        <sz val="9"/>
        <rFont val="Arial"/>
        <family val="2"/>
      </rPr>
      <t xml:space="preserve">1</t>
    </r>
  </si>
  <si>
    <t xml:space="preserve">Cash flow hedges:</t>
  </si>
  <si>
    <t xml:space="preserve">Items that may not be reclassified subsequently to the income statement</t>
  </si>
  <si>
    <t xml:space="preserve">Defined benefit plans:</t>
  </si>
  <si>
    <t xml:space="preserve">   Remeasurement of defined benefit plans</t>
  </si>
  <si>
    <t xml:space="preserve">   Tax on remeasurement of defined benefit plans</t>
  </si>
  <si>
    <r>
      <rPr>
        <b val="true"/>
        <sz val="9"/>
        <rFont val="Arial"/>
        <family val="2"/>
      </rPr>
      <t xml:space="preserve">Other comprehensive income, net of tax</t>
    </r>
    <r>
      <rPr>
        <b val="true"/>
        <vertAlign val="superscript"/>
        <sz val="9"/>
        <rFont val="Arial"/>
        <family val="2"/>
      </rPr>
      <t xml:space="preserve">2</t>
    </r>
  </si>
  <si>
    <t xml:space="preserve">Total comprehensive income </t>
  </si>
  <si>
    <r>
      <rPr>
        <vertAlign val="superscript"/>
        <sz val="8"/>
        <rFont val="Arial"/>
        <family val="2"/>
      </rPr>
      <t xml:space="preserve">1</t>
    </r>
    <r>
      <rPr>
        <sz val="8"/>
        <rFont val="Arial"/>
        <family val="2"/>
      </rPr>
      <t xml:space="preserve"> Valuation gains/losses related to hedged risks under fair value hedge accounting are accounted for directly in the income statement.</t>
    </r>
  </si>
  <si>
    <r>
      <rPr>
        <vertAlign val="superscript"/>
        <sz val="8"/>
        <rFont val="Arial"/>
        <family val="2"/>
      </rPr>
      <t xml:space="preserve">2</t>
    </r>
    <r>
      <rPr>
        <sz val="8"/>
        <rFont val="Arial"/>
        <family val="2"/>
      </rPr>
      <t xml:space="preserve"> Of which EUR 0m for Q4 2014 and EUR -12m for Jan-Dec 2014 (Q4 2013: EUR -22m, Jan-Dec 2013: EUR -22m) related to discontinued operations.</t>
    </r>
  </si>
  <si>
    <t xml:space="preserve">Balance sheet</t>
  </si>
  <si>
    <t xml:space="preserve">Assets</t>
  </si>
  <si>
    <t xml:space="preserve">Cash and balances with central banks </t>
  </si>
  <si>
    <t xml:space="preserve">Loans to central bank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ies and equipment</t>
  </si>
  <si>
    <t xml:space="preserve">Investment properties</t>
  </si>
  <si>
    <t xml:space="preserve">Deferred tax assets</t>
  </si>
  <si>
    <t xml:space="preserve">Current tax assets</t>
  </si>
  <si>
    <t xml:space="preserve">Retirement benefit assets</t>
  </si>
  <si>
    <t xml:space="preserve">Prepaid expenses and accrued income</t>
  </si>
  <si>
    <t xml:space="preserve">Assets held for sal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Liabilities held for sale</t>
  </si>
  <si>
    <t xml:space="preserve">Total liabilities</t>
  </si>
  <si>
    <t xml:space="preserve">Share capital</t>
  </si>
  <si>
    <t xml:space="preserve">Share premium reserve</t>
  </si>
  <si>
    <t xml:space="preserve">Other reserves</t>
  </si>
  <si>
    <t xml:space="preserve">Retained earnings</t>
  </si>
  <si>
    <t xml:space="preserve">Assets pledged as security for own liabilities</t>
  </si>
  <si>
    <t xml:space="preserve">Other assets pledged</t>
  </si>
  <si>
    <t xml:space="preserve">Contingent liabilities</t>
  </si>
  <si>
    <t xml:space="preserve">Credit commitments1</t>
  </si>
  <si>
    <t xml:space="preserve">Other commitments</t>
  </si>
  <si>
    <r>
      <rPr>
        <vertAlign val="superscript"/>
        <sz val="8"/>
        <rFont val="Arial"/>
        <family val="2"/>
      </rPr>
      <t xml:space="preserve">1</t>
    </r>
    <r>
      <rPr>
        <sz val="8"/>
        <rFont val="Arial"/>
        <family val="2"/>
      </rPr>
      <t xml:space="preserve"> Including unutilised portion of approved overdraft facilities of EUR 38,234m (31 Dec 2013: EUR 44,053).</t>
    </r>
  </si>
  <si>
    <t xml:space="preserve">Statement of changes in equity</t>
  </si>
  <si>
    <t xml:space="preserve">Attributable to shareholders of Nordea Bank AB (publ)</t>
  </si>
  <si>
    <t xml:space="preserve">Other reserves:</t>
  </si>
  <si>
    <r>
      <rPr>
        <sz val="9"/>
        <rFont val="Arial"/>
        <family val="2"/>
      </rPr>
      <t xml:space="preserve">Share capital</t>
    </r>
    <r>
      <rPr>
        <vertAlign val="superscript"/>
        <sz val="9"/>
        <rFont val="Arial"/>
        <family val="2"/>
      </rPr>
      <t xml:space="preserve">1 </t>
    </r>
  </si>
  <si>
    <t xml:space="preserve">Translation of foreign operations</t>
  </si>
  <si>
    <t xml:space="preserve">Cash flow hedges</t>
  </si>
  <si>
    <t xml:space="preserve">Available for sale investments</t>
  </si>
  <si>
    <t xml:space="preserve">Defined benefit plans</t>
  </si>
  <si>
    <t xml:space="preserve">Balance at 1 Jan 2014</t>
  </si>
  <si>
    <t xml:space="preserve">Other comprehensive income, net of tax</t>
  </si>
  <si>
    <r>
      <rPr>
        <sz val="9"/>
        <rFont val="Arial"/>
        <family val="2"/>
      </rPr>
      <t xml:space="preserve">Issued C-shares</t>
    </r>
    <r>
      <rPr>
        <vertAlign val="superscript"/>
        <sz val="9"/>
        <rFont val="Arial"/>
        <family val="2"/>
      </rPr>
      <t xml:space="preserve">3</t>
    </r>
  </si>
  <si>
    <r>
      <rPr>
        <sz val="9"/>
        <rFont val="Arial"/>
        <family val="2"/>
      </rPr>
      <t xml:space="preserve">Repurchase of C-shares</t>
    </r>
    <r>
      <rPr>
        <vertAlign val="superscript"/>
        <sz val="9"/>
        <rFont val="Arial"/>
        <family val="2"/>
      </rPr>
      <t xml:space="preserve">3</t>
    </r>
  </si>
  <si>
    <r>
      <rPr>
        <sz val="9"/>
        <rFont val="Arial"/>
        <family val="2"/>
      </rPr>
      <t xml:space="preserve">Share-based payments</t>
    </r>
    <r>
      <rPr>
        <vertAlign val="superscript"/>
        <sz val="9"/>
        <rFont val="Arial"/>
        <family val="2"/>
      </rPr>
      <t xml:space="preserve">2</t>
    </r>
  </si>
  <si>
    <t xml:space="preserve">Dividend for 2013</t>
  </si>
  <si>
    <r>
      <rPr>
        <sz val="9"/>
        <rFont val="Arial"/>
        <family val="2"/>
      </rPr>
      <t xml:space="preserve">Disposal of own shares</t>
    </r>
    <r>
      <rPr>
        <vertAlign val="superscript"/>
        <sz val="9"/>
        <rFont val="Arial"/>
        <family val="2"/>
      </rPr>
      <t xml:space="preserve">3</t>
    </r>
  </si>
  <si>
    <t xml:space="preserve">Other changes</t>
  </si>
  <si>
    <t xml:space="preserve">Balance at 31 Dec 2014</t>
  </si>
  <si>
    <t xml:space="preserve">Balance at 1 Jan 2013</t>
  </si>
  <si>
    <t xml:space="preserve">Dividend for 2012</t>
  </si>
  <si>
    <r>
      <rPr>
        <sz val="9"/>
        <rFont val="Arial"/>
        <family val="2"/>
      </rPr>
      <t xml:space="preserve">Purchases of own shares</t>
    </r>
    <r>
      <rPr>
        <vertAlign val="superscript"/>
        <sz val="9"/>
        <rFont val="Arial"/>
        <family val="2"/>
      </rPr>
      <t xml:space="preserve">3</t>
    </r>
  </si>
  <si>
    <t xml:space="preserve">Balance at 31 Dec 2013</t>
  </si>
  <si>
    <r>
      <rPr>
        <sz val="8"/>
        <rFont val="Arial"/>
        <family val="2"/>
      </rPr>
      <t xml:space="preserve">  </t>
    </r>
    <r>
      <rPr>
        <vertAlign val="superscript"/>
        <sz val="8"/>
        <rFont val="Arial"/>
        <family val="2"/>
      </rPr>
      <t xml:space="preserve">1</t>
    </r>
    <r>
      <rPr>
        <sz val="8"/>
        <rFont val="Arial"/>
        <family val="2"/>
      </rPr>
      <t xml:space="preserve"> Total shares registered were 4,050 million (31 Dec 2013: 4,050 million).</t>
    </r>
  </si>
  <si>
    <r>
      <rPr>
        <sz val="8"/>
        <rFont val="Arial"/>
        <family val="2"/>
      </rPr>
      <t xml:space="preserve">  </t>
    </r>
    <r>
      <rPr>
        <vertAlign val="superscript"/>
        <sz val="8"/>
        <rFont val="Arial"/>
        <family val="2"/>
      </rPr>
      <t xml:space="preserve">2</t>
    </r>
    <r>
      <rPr>
        <sz val="8"/>
        <rFont val="Arial"/>
        <family val="2"/>
      </rPr>
      <t xml:space="preserve"> The total holding of own shares related to Long Term Incentive Programme (LTIP) is 15.9 million (31 Dec 2013: 18.3 million).</t>
    </r>
  </si>
  <si>
    <r>
      <rPr>
        <sz val="8"/>
        <rFont val="Arial"/>
        <family val="2"/>
      </rPr>
      <t xml:space="preserve">  </t>
    </r>
    <r>
      <rPr>
        <vertAlign val="superscript"/>
        <sz val="8"/>
        <rFont val="Arial"/>
        <family val="2"/>
      </rPr>
      <t xml:space="preserve">3</t>
    </r>
    <r>
      <rPr>
        <sz val="8"/>
        <rFont val="Arial"/>
        <family val="2"/>
      </rPr>
      <t xml:space="preserve"> Refers to the change in the holding of own shares related to the Long Term Incentive Programme, trading portfolio and Nordea's shares within</t>
    </r>
  </si>
  <si>
    <t xml:space="preserve">    portfolio schemes in Denmark. The number of own shares at 31 Dec 2014 were 23.0 million (31 Dec 2013: 31.8 million).</t>
  </si>
  <si>
    <t xml:space="preserve">Cash flow statement, condensed - Total operations</t>
  </si>
  <si>
    <t xml:space="preserve">Operating activities</t>
  </si>
  <si>
    <t xml:space="preserve">Profit for the period from discontinued operations, after tax</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associated undertakings</t>
  </si>
  <si>
    <t xml:space="preserve">Net investments in debt securities, held to maturity</t>
  </si>
  <si>
    <t xml:space="preserve">Other financial fixed assets</t>
  </si>
  <si>
    <t xml:space="preserve">Cash flow from investing activities</t>
  </si>
  <si>
    <t xml:space="preserve">Financing activities</t>
  </si>
  <si>
    <t xml:space="preserve">New share issue</t>
  </si>
  <si>
    <t xml:space="preserve">Issued/amortised subordinated liabilities</t>
  </si>
  <si>
    <t xml:space="preserve">Divestment/repurchase of own shares incl change in trading portfolio</t>
  </si>
  <si>
    <t xml:space="preserve">Dividend paid</t>
  </si>
  <si>
    <t xml:space="preserve">Cash flow from financing activities</t>
  </si>
  <si>
    <t xml:space="preserve">Cash flow for the period</t>
  </si>
  <si>
    <t xml:space="preserve">Cash and cash equivalents at beginning of the period</t>
  </si>
  <si>
    <t xml:space="preserve">Translation difference</t>
  </si>
  <si>
    <t xml:space="preserve">Cash and cash equivalents at end of the period</t>
  </si>
  <si>
    <t xml:space="preserve">Change </t>
  </si>
  <si>
    <t xml:space="preserve">Cash and cash equivalents</t>
  </si>
  <si>
    <t xml:space="preserve">The following items are included in cash and cash equivalents (EURm): </t>
  </si>
  <si>
    <t xml:space="preserve">Cash and balances with central banks</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t>
  </si>
  <si>
    <t xml:space="preserve">- the balance on the account is readily available at any time.</t>
  </si>
  <si>
    <t xml:space="preserve">Loans to credit institutions, payable on demand include liquid assets not represented by bonds or other interest-bearing securities. </t>
  </si>
  <si>
    <t xml:space="preserve">Exchange rates </t>
  </si>
  <si>
    <t xml:space="preserve">EUR 1 = SEK</t>
  </si>
  <si>
    <t xml:space="preserve">Income statement (average)</t>
  </si>
  <si>
    <t xml:space="preserve">Balance sheet (at end of period)</t>
  </si>
  <si>
    <t xml:space="preserve">EUR 1 = DKK</t>
  </si>
  <si>
    <t xml:space="preserve">EUR 1 = NOK</t>
  </si>
  <si>
    <t xml:space="preserve">EUR 1 = PLN</t>
  </si>
  <si>
    <t xml:space="preserve">EUR 1 = RUB</t>
  </si>
  <si>
    <t xml:space="preserve">Note 3    Net fee and commission income</t>
  </si>
  <si>
    <t xml:space="preserve">Asset management commissions</t>
  </si>
  <si>
    <t xml:space="preserve">Life insurance</t>
  </si>
  <si>
    <t xml:space="preserve">Brokerage, securities issues and corporate finance</t>
  </si>
  <si>
    <t xml:space="preserve">Custody and issuer services</t>
  </si>
  <si>
    <t xml:space="preserve">Deposits</t>
  </si>
  <si>
    <t xml:space="preserve">Total savings and investments</t>
  </si>
  <si>
    <t xml:space="preserve">Payments  </t>
  </si>
  <si>
    <t xml:space="preserve">Cards</t>
  </si>
  <si>
    <t xml:space="preserve">Total payment and cards</t>
  </si>
  <si>
    <t xml:space="preserve">Guarantees and documentary payments</t>
  </si>
  <si>
    <t xml:space="preserve">Total lending related commissions</t>
  </si>
  <si>
    <t xml:space="preserve">Other commission income</t>
  </si>
  <si>
    <t xml:space="preserve">Savings and investments</t>
  </si>
  <si>
    <t xml:space="preserve">Payments</t>
  </si>
  <si>
    <t xml:space="preserve">State guarantee fees </t>
  </si>
  <si>
    <t xml:space="preserve">Other commission expenses</t>
  </si>
  <si>
    <t xml:space="preserve">Fee and commission expenses</t>
  </si>
  <si>
    <t xml:space="preserve">Note 4    Net result from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Change in technical provisions1, Life insurance</t>
  </si>
  <si>
    <t xml:space="preserve">Change in collective bonus potential, Life insurance</t>
  </si>
  <si>
    <t xml:space="preserve">Insurance risk income, Life insurance</t>
  </si>
  <si>
    <t xml:space="preserve">Insurance risk expense, Life insurance</t>
  </si>
  <si>
    <t xml:space="preserve">Of which Life insurance</t>
  </si>
  <si>
    <r>
      <rPr>
        <vertAlign val="superscript"/>
        <sz val="8"/>
        <rFont val="Arial"/>
        <family val="2"/>
      </rPr>
      <t xml:space="preserve">1</t>
    </r>
    <r>
      <rPr>
        <sz val="8"/>
        <rFont val="Arial"/>
        <family val="2"/>
      </rPr>
      <t xml:space="preserve"> Premium income amounts to EUR 605m for Q4 2014 and EUR 2,270 for Jan-Dec 2014, (Q3 2014: EUR 517m, Q4 2013:EUR 531m,</t>
    </r>
  </si>
  <si>
    <t xml:space="preserve"> Jan-Dec 2013: EUR 2,278m).</t>
  </si>
  <si>
    <t xml:space="preserve">Note 5   Other expenses</t>
  </si>
  <si>
    <t xml:space="preserve">Information technology</t>
  </si>
  <si>
    <t xml:space="preserve">Marketing and representation</t>
  </si>
  <si>
    <t xml:space="preserve">Postage, transportation, telephone and office expenses</t>
  </si>
  <si>
    <t xml:space="preserve">Rents, premises and real estate </t>
  </si>
  <si>
    <t xml:space="preserve">Other </t>
  </si>
  <si>
    <t xml:space="preserve">Note 6   Net loan losses</t>
  </si>
  <si>
    <t xml:space="preserve">Loan losses divided by class</t>
  </si>
  <si>
    <t xml:space="preserve">Realised loan losses</t>
  </si>
  <si>
    <t xml:space="preserve">Allowances to cover realised loan losses </t>
  </si>
  <si>
    <t xml:space="preserve">Recoveries on previous realised loan losses</t>
  </si>
  <si>
    <t xml:space="preserve">Reversal of previous provisions</t>
  </si>
  <si>
    <t xml:space="preserve">Off-balance sheet items</t>
  </si>
  <si>
    <t xml:space="preserve">Net loan losses </t>
  </si>
  <si>
    <t xml:space="preserve">Key ratios</t>
  </si>
  <si>
    <t xml:space="preserve">Loan loss ratio, basis points </t>
  </si>
  <si>
    <t xml:space="preserve">- of which individual</t>
  </si>
  <si>
    <t xml:space="preserve">- of which collective</t>
  </si>
  <si>
    <t xml:space="preserve">Note 7   Loans and impairment</t>
  </si>
  <si>
    <t xml:space="preserve">Loans, not impaired</t>
  </si>
  <si>
    <t xml:space="preserve">Impaired loans</t>
  </si>
  <si>
    <t xml:space="preserve">-of which performing</t>
  </si>
  <si>
    <t xml:space="preserve">-of which non-performing</t>
  </si>
  <si>
    <t xml:space="preserve">Loans before allowances</t>
  </si>
  <si>
    <t xml:space="preserve">Allowances for individually assessed impaired loans</t>
  </si>
  <si>
    <t xml:space="preserve">Allowances for collectively assessed impaired loans</t>
  </si>
  <si>
    <t xml:space="preserve">Allowances</t>
  </si>
  <si>
    <t xml:space="preserve">Loans, carrying amount</t>
  </si>
  <si>
    <t xml:space="preserve">Central banks and credit institutions</t>
  </si>
  <si>
    <t xml:space="preserve">Allowances and provisions</t>
  </si>
  <si>
    <t xml:space="preserve">Allowances for items on the balance sheet</t>
  </si>
  <si>
    <t xml:space="preserve">Provisions for off balance sheet items</t>
  </si>
  <si>
    <t xml:space="preserve">Total allowances and provisions</t>
  </si>
  <si>
    <t xml:space="preserve">Impairment rate, gross, basis points</t>
  </si>
  <si>
    <t xml:space="preserve">Impairment rate, net, basis points</t>
  </si>
  <si>
    <t xml:space="preserve">Total allowance rate, basis points</t>
  </si>
  <si>
    <t xml:space="preserve">Allowances in relation to impaired loans, %</t>
  </si>
  <si>
    <t xml:space="preserve">Total allowances in relation to impaired loans, %</t>
  </si>
  <si>
    <t xml:space="preserve">Non-performing, not impaired, EURm</t>
  </si>
  <si>
    <t xml:space="preserve">Note 8   Classification of financial instruments </t>
  </si>
  <si>
    <t xml:space="preserve">Loans and receivables</t>
  </si>
  <si>
    <t xml:space="preserve">Held to maturity</t>
  </si>
  <si>
    <t xml:space="preserve">Held for trading</t>
  </si>
  <si>
    <t xml:space="preserve">Designated at fair value through profit or loss</t>
  </si>
  <si>
    <t xml:space="preserve">Derivatives used for hedging</t>
  </si>
  <si>
    <t xml:space="preserve">Available for sale</t>
  </si>
  <si>
    <t xml:space="preserve">Financial assets</t>
  </si>
  <si>
    <t xml:space="preserve">Financial instruments pledged as collateral </t>
  </si>
  <si>
    <t xml:space="preserve">Total 31 Dec 2014</t>
  </si>
  <si>
    <r>
      <rPr>
        <sz val="9"/>
        <rFont val="Arial"/>
        <family val="2"/>
      </rPr>
      <t xml:space="preserve">Total 31 Dec 2013</t>
    </r>
    <r>
      <rPr>
        <vertAlign val="superscript"/>
        <sz val="9"/>
        <rFont val="Arial"/>
        <family val="2"/>
      </rPr>
      <t xml:space="preserve">1</t>
    </r>
  </si>
  <si>
    <t xml:space="preserve">Other financial liabilities</t>
  </si>
  <si>
    <t xml:space="preserve">Financial liabilities</t>
  </si>
  <si>
    <t xml:space="preserve">Liabilities to policyholders, investment contracts</t>
  </si>
  <si>
    <r>
      <rPr>
        <vertAlign val="superscript"/>
        <sz val="8"/>
        <rFont val="Arial"/>
        <family val="2"/>
      </rPr>
      <t xml:space="preserve">1</t>
    </r>
    <r>
      <rPr>
        <sz val="8"/>
        <rFont val="Arial"/>
        <family val="2"/>
      </rPr>
      <t xml:space="preserve"> The comparative figures have been restated to reflect a correction of the classification of liabilities linked to the development of assets in</t>
    </r>
  </si>
  <si>
    <t xml:space="preserve">  pooled schemes. The deposits have been moved from “Other financial liabilities” to “Designated at fair value through profit or loss”.</t>
  </si>
  <si>
    <t xml:space="preserve">  Corresponding assets have been moved from “Held for trading” to “Designated at fair value through profit or loss”. There was no impact on </t>
  </si>
  <si>
    <t xml:space="preserve">  the carrying amounts.</t>
  </si>
  <si>
    <t xml:space="preserve">Note 9   Fair value of financial assets and liabilities </t>
  </si>
  <si>
    <t xml:space="preserve">31 Dec 2014</t>
  </si>
  <si>
    <t xml:space="preserve">31 Dec 2013</t>
  </si>
  <si>
    <t xml:space="preserve">Carrying amount</t>
  </si>
  <si>
    <t xml:space="preserve">Fair value</t>
  </si>
  <si>
    <t xml:space="preserve">Loans</t>
  </si>
  <si>
    <t xml:space="preserve">Shares  </t>
  </si>
  <si>
    <t xml:space="preserve">Total </t>
  </si>
  <si>
    <t xml:space="preserve">Deposits and debt instruments</t>
  </si>
  <si>
    <t xml:space="preserve">Other liabilities </t>
  </si>
  <si>
    <t xml:space="preserve">The determination of fair value is described in the Annual report 2013, Note G42 "Assets and liabilities at fair value". The fair value for year 2014 has for loans been estimated by discounting the expected future cash flows with an assumed customer interest rate that would have been used on the market if the loans had been issued at the time of the measurement. The assumed customer interest rate is calculated as the benchmark interest rate plus the average margin on new lending in Retail Banking and Wholesale Banking respectively. </t>
  </si>
  <si>
    <t xml:space="preserve">Note 10   Financial assets and liabilities held at fair value on the balance sheet</t>
  </si>
  <si>
    <t xml:space="preserve">Categorisation into the fair value hierarchy</t>
  </si>
  <si>
    <t xml:space="preserve">Quoted prices in active markets for the same instrument
(Level 1)</t>
  </si>
  <si>
    <t xml:space="preserve">Of which Life</t>
  </si>
  <si>
    <t xml:space="preserve">Valuation technique using observable data       (Level 2)</t>
  </si>
  <si>
    <t xml:space="preserve">Valuation technique using non-observable data           (Level 3)</t>
  </si>
  <si>
    <r>
      <rPr>
        <b val="true"/>
        <sz val="9"/>
        <rFont val="Arial"/>
        <family val="2"/>
      </rPr>
      <t xml:space="preserve">Assets at fair value on the balance sheet</t>
    </r>
    <r>
      <rPr>
        <b val="true"/>
        <vertAlign val="superscript"/>
        <sz val="9"/>
        <rFont val="Arial"/>
        <family val="2"/>
      </rPr>
      <t xml:space="preserve">1</t>
    </r>
  </si>
  <si>
    <r>
      <rPr>
        <sz val="9"/>
        <rFont val="Arial"/>
        <family val="2"/>
      </rPr>
      <t xml:space="preserve">Interest-bearing securities</t>
    </r>
    <r>
      <rPr>
        <vertAlign val="superscript"/>
        <sz val="9"/>
        <rFont val="Arial"/>
        <family val="2"/>
      </rPr>
      <t xml:space="preserve">2 </t>
    </r>
  </si>
  <si>
    <r>
      <rPr>
        <sz val="9"/>
        <rFont val="Arial"/>
        <family val="2"/>
      </rPr>
      <t xml:space="preserve">Shares</t>
    </r>
    <r>
      <rPr>
        <vertAlign val="superscript"/>
        <sz val="9"/>
        <rFont val="Arial"/>
        <family val="2"/>
      </rPr>
      <t xml:space="preserve">3</t>
    </r>
  </si>
  <si>
    <t xml:space="preserve">Total 31 Dec 2013</t>
  </si>
  <si>
    <r>
      <rPr>
        <b val="true"/>
        <sz val="9"/>
        <rFont val="Arial"/>
        <family val="2"/>
      </rPr>
      <t xml:space="preserve">Liabilities at fair value on the balance sheet</t>
    </r>
    <r>
      <rPr>
        <b val="true"/>
        <vertAlign val="superscript"/>
        <sz val="9"/>
        <rFont val="Arial"/>
        <family val="2"/>
      </rPr>
      <t xml:space="preserve">1</t>
    </r>
  </si>
  <si>
    <r>
      <rPr>
        <vertAlign val="superscript"/>
        <sz val="8"/>
        <rFont val="Arial"/>
        <family val="2"/>
      </rPr>
      <t xml:space="preserve">1</t>
    </r>
    <r>
      <rPr>
        <sz val="8"/>
        <rFont val="Arial"/>
        <family val="2"/>
      </rPr>
      <t xml:space="preserve"> All items are measured at fair value on a recurring basis at the end of each reporting period. </t>
    </r>
  </si>
  <si>
    <r>
      <rPr>
        <vertAlign val="superscript"/>
        <sz val="8"/>
        <rFont val="Arial"/>
        <family val="2"/>
      </rPr>
      <t xml:space="preserve">2</t>
    </r>
    <r>
      <rPr>
        <sz val="8"/>
        <rFont val="Arial"/>
        <family val="2"/>
      </rPr>
      <t xml:space="preserve"> Of which EUR 12,121m relates to the balance sheet item Financial instruments pledged as collateral.</t>
    </r>
  </si>
  <si>
    <r>
      <rPr>
        <vertAlign val="superscript"/>
        <sz val="8"/>
        <rFont val="Arial"/>
        <family val="2"/>
      </rPr>
      <t xml:space="preserve">3</t>
    </r>
    <r>
      <rPr>
        <sz val="8"/>
        <rFont val="Arial"/>
        <family val="2"/>
      </rPr>
      <t xml:space="preserve"> Of which EUR 30m relates to the balance sheet item Financial instruments pledged as collateral.</t>
    </r>
  </si>
  <si>
    <t xml:space="preserve">Determination of fair values for items measured at fair value on the balance sheet</t>
  </si>
  <si>
    <t xml:space="preserve">For information about valuation techniques and inputs used in the fair value measurement, see the Annual report 2013, Note G42 "Assets and liabilities at fair value".</t>
  </si>
  <si>
    <t xml:space="preserve">Transfers between Level 1 and 2 </t>
  </si>
  <si>
    <t xml:space="preserve">During the period, Nordea transferred interest-bearing securities  (including such financial instruments pledged as collateral) of EUR 149m from Level 1 to Level 2 and EUR 1,290m from Level 2 to Level 1 of the fair value hierarchy. Nordea also transferred other liabilities of EUR 55m from Level 2 to Level 1. The reason for the transfers from Level 1 to Level 2 was that the instruments ceased to be actively traded during the period and fair values have now been obtained using valuation techniques with observable market inputs. The reason for the transfer from Level 2 to Level 1 was that the instruments have again been actively traded during the period and reliable quoted prices are obtained in the market. Transfers between levels are considered to have occurred at the end of the reporting period.</t>
  </si>
  <si>
    <t xml:space="preserve">Note 10, continued</t>
  </si>
  <si>
    <t xml:space="preserve">Movements in Level 3 </t>
  </si>
  <si>
    <t xml:space="preserve">Fair value gains/losses recognised in the income statement during the year</t>
  </si>
  <si>
    <t xml:space="preserve">1 Jan</t>
  </si>
  <si>
    <t xml:space="preserve">Realised </t>
  </si>
  <si>
    <t xml:space="preserve">Un-realised </t>
  </si>
  <si>
    <t xml:space="preserve">Recog-nised in OCI</t>
  </si>
  <si>
    <t xml:space="preserve">Purchases/ Issues</t>
  </si>
  <si>
    <t xml:space="preserve">Sales</t>
  </si>
  <si>
    <t xml:space="preserve">Settle-ments</t>
  </si>
  <si>
    <t xml:space="preserve">Transfers into Level 3</t>
  </si>
  <si>
    <t xml:space="preserve">Transfers out of Level 3</t>
  </si>
  <si>
    <t xml:space="preserve">Translation differences</t>
  </si>
  <si>
    <t xml:space="preserve">Intererest-bearing securities</t>
  </si>
  <si>
    <t xml:space="preserve">- of which Life insurance</t>
  </si>
  <si>
    <t xml:space="preserve">Shares</t>
  </si>
  <si>
    <t xml:space="preserve">Derivatives (net)</t>
  </si>
  <si>
    <t xml:space="preserve">Total 2014, net</t>
  </si>
  <si>
    <t xml:space="preserve">Total 2013, net</t>
  </si>
  <si>
    <t xml:space="preserve">Unrealised gains and losses relate to those assets and liabilities held at the end of the reporting period. During the period Nordea transferred shares of EUR 22m from Level 3 to Level 2. The reason for the transfer from Level 3 to Level 2 was that observable market data became available. Transfers between levels are considered to have occurred at the end of the reporting period. Fair value gains and losses in the income statement during the period are included in "Net result from items at fair value". Assets and liabilities related to derivatives are presented net. </t>
  </si>
  <si>
    <t xml:space="preserve">The valuation processes for fair value measurements in Level 3</t>
  </si>
  <si>
    <t xml:space="preserve">For information about valuation processes for fair value measurement in level 3, see the Annual report 2013 Note G42 "Assets and liabilities at fair value".</t>
  </si>
  <si>
    <t xml:space="preserve">Deferred day 1 profit</t>
  </si>
  <si>
    <t xml:space="preserve">The transaction price for financial instruments in some cases differs from the fair value at initial recognition measured using a valuation model, mainly due to that the transaction price is not established in an active market. If there are significant unobservable inputs used in the valuation technique (Level 3), the financial instrument is recognised at the transaction price and any difference between the transaction price and fair value at initial recognition measured using a valuation model (Day 1 profit) is deferred. For more information see the Annual report 2013 Note G1 "Accounting policies". The table below shows the aggregate difference yet to be recognised in the income statement at the beginning and end of the period and a reconciliation of how this aggregated difference has changed during the period (movement of deferred Day 1 profit).</t>
  </si>
  <si>
    <t xml:space="preserve">Deferred day 1 profit  - Derivatives, net</t>
  </si>
  <si>
    <t xml:space="preserve">Opening balance at 1 Jan</t>
  </si>
  <si>
    <t xml:space="preserve">Change in accounting policies</t>
  </si>
  <si>
    <t xml:space="preserve">Deferred profit on new transactions</t>
  </si>
  <si>
    <t xml:space="preserve">Recognised in the income statement during the period</t>
  </si>
  <si>
    <t xml:space="preserve">Subsequent move to observability</t>
  </si>
  <si>
    <t xml:space="preserve">Closing balance at 31 Dec</t>
  </si>
  <si>
    <t xml:space="preserve">Valuation techniques and inputs used in the fair value measurements in Level 3</t>
  </si>
  <si>
    <t xml:space="preserve">Fair value </t>
  </si>
  <si>
    <t xml:space="preserve">Of which Life1</t>
  </si>
  <si>
    <t xml:space="preserve">Valuation techniques</t>
  </si>
  <si>
    <t xml:space="preserve">Unobservable input</t>
  </si>
  <si>
    <r>
      <rPr>
        <sz val="9"/>
        <rFont val="Arial"/>
        <family val="2"/>
      </rPr>
      <t xml:space="preserve">Range of fair value</t>
    </r>
    <r>
      <rPr>
        <vertAlign val="superscript"/>
        <sz val="9"/>
        <rFont val="Arial"/>
        <family val="2"/>
      </rPr>
      <t xml:space="preserve">4</t>
    </r>
  </si>
  <si>
    <t xml:space="preserve">Interest-bearing securities </t>
  </si>
  <si>
    <r>
      <rPr>
        <sz val="8"/>
        <rFont val="Arial"/>
        <family val="2"/>
      </rPr>
      <t xml:space="preserve">Mortgage and other credit institutions</t>
    </r>
    <r>
      <rPr>
        <vertAlign val="superscript"/>
        <sz val="8"/>
        <rFont val="Arial"/>
        <family val="2"/>
      </rPr>
      <t xml:space="preserve">2</t>
    </r>
  </si>
  <si>
    <t xml:space="preserve">Discounted cash flows</t>
  </si>
  <si>
    <t xml:space="preserve">Credit spread</t>
  </si>
  <si>
    <t xml:space="preserve">-8/8</t>
  </si>
  <si>
    <t xml:space="preserve">Corporates</t>
  </si>
  <si>
    <t xml:space="preserve">-3/3</t>
  </si>
  <si>
    <t xml:space="preserve">Other</t>
  </si>
  <si>
    <t xml:space="preserve">-11/11</t>
  </si>
  <si>
    <t xml:space="preserve">-25/25</t>
  </si>
  <si>
    <t xml:space="preserve">Private equity funds</t>
  </si>
  <si>
    <r>
      <rPr>
        <sz val="9"/>
        <rFont val="Arial"/>
        <family val="2"/>
      </rPr>
      <t xml:space="preserve">Net asset value</t>
    </r>
    <r>
      <rPr>
        <vertAlign val="superscript"/>
        <sz val="9"/>
        <rFont val="Arial"/>
        <family val="2"/>
      </rPr>
      <t xml:space="preserve">3</t>
    </r>
  </si>
  <si>
    <t xml:space="preserve">Hedge funds</t>
  </si>
  <si>
    <t xml:space="preserve">Credit funds</t>
  </si>
  <si>
    <r>
      <rPr>
        <sz val="9"/>
        <rFont val="Arial"/>
        <family val="2"/>
      </rPr>
      <t xml:space="preserve">Net asset value/market consensus</t>
    </r>
    <r>
      <rPr>
        <vertAlign val="superscript"/>
        <sz val="9"/>
        <rFont val="Arial"/>
        <family val="2"/>
      </rPr>
      <t xml:space="preserve">3</t>
    </r>
  </si>
  <si>
    <t xml:space="preserve">Other funds</t>
  </si>
  <si>
    <r>
      <rPr>
        <sz val="9"/>
        <rFont val="Arial"/>
        <family val="2"/>
      </rPr>
      <t xml:space="preserve">Net asset value/Fund prices</t>
    </r>
    <r>
      <rPr>
        <vertAlign val="superscript"/>
        <sz val="9"/>
        <rFont val="Arial"/>
        <family val="2"/>
      </rPr>
      <t xml:space="preserve">3</t>
    </r>
  </si>
  <si>
    <t xml:space="preserve">-542/575</t>
  </si>
  <si>
    <t xml:space="preserve">-381/381</t>
  </si>
  <si>
    <t xml:space="preserve">Derivatives, net</t>
  </si>
  <si>
    <t xml:space="preserve">Interest rate derivatives</t>
  </si>
  <si>
    <t xml:space="preserve">Option model</t>
  </si>
  <si>
    <t xml:space="preserve">Correlations</t>
  </si>
  <si>
    <t xml:space="preserve">-13/9</t>
  </si>
  <si>
    <t xml:space="preserve">Volatilities</t>
  </si>
  <si>
    <t xml:space="preserve">Equity derivatives</t>
  </si>
  <si>
    <t xml:space="preserve">-18/12</t>
  </si>
  <si>
    <t xml:space="preserve">Dividend</t>
  </si>
  <si>
    <t xml:space="preserve">Foreign exchange derivatives</t>
  </si>
  <si>
    <t xml:space="preserve">Correlations
</t>
  </si>
  <si>
    <t xml:space="preserve">+/-0</t>
  </si>
  <si>
    <t xml:space="preserve">Credit derivatives</t>
  </si>
  <si>
    <t xml:space="preserve">Credit derivative model </t>
  </si>
  <si>
    <t xml:space="preserve">-10/9</t>
  </si>
  <si>
    <t xml:space="preserve">Recovery rates</t>
  </si>
  <si>
    <t xml:space="preserve">-41/30</t>
  </si>
  <si>
    <t xml:space="preserve">-31/25</t>
  </si>
  <si>
    <r>
      <rPr>
        <vertAlign val="superscript"/>
        <sz val="8"/>
        <rFont val="Arial"/>
        <family val="2"/>
      </rPr>
      <t xml:space="preserve">1 </t>
    </r>
    <r>
      <rPr>
        <sz val="8"/>
        <rFont val="Arial"/>
        <family val="2"/>
      </rPr>
      <t xml:space="preserve">Investment in financial instruments is a major part of the life insurance business, aquired to fulfill the obligations behind the insurance- and </t>
    </r>
  </si>
  <si>
    <t xml:space="preserve">   investment contracts. The gains or losses on these instruments are almost exclusively allocated to policyholders  and do consequently not </t>
  </si>
  <si>
    <t xml:space="preserve">   affect Nordea's equity.</t>
  </si>
  <si>
    <r>
      <rPr>
        <vertAlign val="superscript"/>
        <sz val="8"/>
        <rFont val="Arial"/>
        <family val="2"/>
      </rPr>
      <t xml:space="preserve">2</t>
    </r>
    <r>
      <rPr>
        <sz val="8"/>
        <rFont val="Arial"/>
        <family val="2"/>
      </rPr>
      <t xml:space="preserve"> Of which EUR 155m is priced at a credit spread (the difference between the discount rate and LIBOR) of 1.45% and a resonable change of </t>
    </r>
  </si>
  <si>
    <t xml:space="preserve">   this credit spread would not affect the fair value due to callability features.</t>
  </si>
  <si>
    <r>
      <rPr>
        <vertAlign val="superscript"/>
        <sz val="8"/>
        <rFont val="Arial"/>
        <family val="2"/>
      </rPr>
      <t xml:space="preserve">3</t>
    </r>
    <r>
      <rPr>
        <sz val="8"/>
        <rFont val="Arial"/>
        <family val="2"/>
      </rPr>
      <t xml:space="preserve"> The fair values are based on prices and net asset values delivered by external suppliers/custodians. The prices are fixed by the suppliers/ </t>
    </r>
  </si>
  <si>
    <t xml:space="preserve">   custodians on the basis of the development in assets behind the investments. For private equity funds the dominant measurement </t>
  </si>
  <si>
    <t xml:space="preserve">   methology used by the suppliers/custodians is consistent with the International Private Equity and Venture Capital Valuation (IPEV) </t>
  </si>
  <si>
    <t xml:space="preserve">   guidelines issued by the EVCA (European Venture Capital Association). Less than 15% of the private equity fund investments are internally </t>
  </si>
  <si>
    <t xml:space="preserve">   adjusted/valued based on the IPEV guidelines. These carrying amounts are in a range of 0% to 95% compared to the values received </t>
  </si>
  <si>
    <t xml:space="preserve">   from suppliers/custodians.</t>
  </si>
  <si>
    <r>
      <rPr>
        <vertAlign val="superscript"/>
        <sz val="8"/>
        <rFont val="Arial"/>
        <family val="2"/>
      </rPr>
      <t xml:space="preserve">4 </t>
    </r>
    <r>
      <rPr>
        <sz val="8"/>
        <rFont val="Arial"/>
        <family val="2"/>
      </rPr>
      <t xml:space="preserve">The column "Range of fair value" shows the sensitivity of Level 3 financial instruments to changes in key assumptions. For more information </t>
    </r>
  </si>
  <si>
    <t xml:space="preserve">   see the Annual Report 2013, Note G42 "Assets and liabilities at fair value".</t>
  </si>
  <si>
    <t xml:space="preserve">Note 11   Capital adequacy</t>
  </si>
  <si>
    <t xml:space="preserve">These figures are according to part 8 of CRR, in Sweden implemented in FFFS 2014:12</t>
  </si>
  <si>
    <t xml:space="preserve">Summary of items included in own funds5</t>
  </si>
  <si>
    <t xml:space="preserve">Calculation of own funds</t>
  </si>
  <si>
    <t xml:space="preserve">Equity in the consolidated situation</t>
  </si>
  <si>
    <t xml:space="preserve">Proposed/actual dividend</t>
  </si>
  <si>
    <t xml:space="preserve">Common Equity Tier 1 capital before regulatory adjustments</t>
  </si>
  <si>
    <r>
      <rPr>
        <sz val="9"/>
        <rFont val="Arial"/>
        <family val="2"/>
      </rPr>
      <t xml:space="preserve">IRB provisions shortfall (-)</t>
    </r>
    <r>
      <rPr>
        <vertAlign val="superscript"/>
        <sz val="9"/>
        <rFont val="Arial"/>
        <family val="2"/>
      </rPr>
      <t xml:space="preserve">1</t>
    </r>
  </si>
  <si>
    <r>
      <rPr>
        <sz val="9"/>
        <rFont val="Arial"/>
        <family val="2"/>
      </rPr>
      <t xml:space="preserve">Deduction for investments in credit institutions (50%)</t>
    </r>
    <r>
      <rPr>
        <vertAlign val="superscript"/>
        <sz val="9"/>
        <rFont val="Arial"/>
        <family val="2"/>
      </rPr>
      <t xml:space="preserve">2</t>
    </r>
  </si>
  <si>
    <r>
      <rPr>
        <sz val="9"/>
        <rFont val="Arial"/>
        <family val="2"/>
      </rPr>
      <t xml:space="preserve">Pension assets in excess of related liabilities</t>
    </r>
    <r>
      <rPr>
        <vertAlign val="superscript"/>
        <sz val="9"/>
        <rFont val="Arial"/>
        <family val="2"/>
      </rPr>
      <t xml:space="preserve">3</t>
    </r>
  </si>
  <si>
    <t xml:space="preserve">Other items, net</t>
  </si>
  <si>
    <t xml:space="preserve">Total regulatory adjustments to Common Equity Tier 1 capital</t>
  </si>
  <si>
    <t xml:space="preserve">Common Equity Tier 1 capital (net after deduction)</t>
  </si>
  <si>
    <t xml:space="preserve">Additional Tier 1 capital before regulatory adjustments</t>
  </si>
  <si>
    <t xml:space="preserve">Total regulatory adjustments to Additional Tier 1 capital</t>
  </si>
  <si>
    <t xml:space="preserve">Additional Tier 1 capital</t>
  </si>
  <si>
    <t xml:space="preserve">Tier 1 capital (net after deduction)</t>
  </si>
  <si>
    <t xml:space="preserve">Tier 2 capital before regulatory adjustments</t>
  </si>
  <si>
    <r>
      <rPr>
        <sz val="9"/>
        <rFont val="Arial"/>
        <family val="2"/>
      </rPr>
      <t xml:space="preserve">IRB provisions excess (+)/shortfall (-)</t>
    </r>
    <r>
      <rPr>
        <vertAlign val="superscript"/>
        <sz val="9"/>
        <rFont val="Arial"/>
        <family val="2"/>
      </rPr>
      <t xml:space="preserve">1</t>
    </r>
  </si>
  <si>
    <t xml:space="preserve">Deductions for investments in insurance companies</t>
  </si>
  <si>
    <t xml:space="preserve">Pension assets in excess of related liabilities</t>
  </si>
  <si>
    <t xml:space="preserve">Total regulatory adjustments to Tier 2 capital</t>
  </si>
  <si>
    <t xml:space="preserve">Tier 2 capital</t>
  </si>
  <si>
    <r>
      <rPr>
        <b val="true"/>
        <sz val="9"/>
        <rFont val="Arial"/>
        <family val="2"/>
      </rPr>
      <t xml:space="preserve">Own funds (net after deduction)</t>
    </r>
    <r>
      <rPr>
        <b val="true"/>
        <vertAlign val="superscript"/>
        <sz val="9"/>
        <rFont val="Arial"/>
        <family val="2"/>
      </rPr>
      <t xml:space="preserve">4</t>
    </r>
  </si>
  <si>
    <r>
      <rPr>
        <vertAlign val="superscript"/>
        <sz val="8"/>
        <rFont val="Arial"/>
        <family val="2"/>
      </rPr>
      <t xml:space="preserve">1</t>
    </r>
    <r>
      <rPr>
        <sz val="8"/>
        <rFont val="Arial"/>
        <family val="2"/>
      </rPr>
      <t xml:space="preserve"> Shortfall is now deducted 100% CET1, previously 50% T1, 50% T2.</t>
    </r>
  </si>
  <si>
    <r>
      <rPr>
        <vertAlign val="superscript"/>
        <sz val="8"/>
        <rFont val="Arial"/>
        <family val="2"/>
      </rPr>
      <t xml:space="preserve">2</t>
    </r>
    <r>
      <rPr>
        <sz val="8"/>
        <rFont val="Arial"/>
        <family val="2"/>
      </rPr>
      <t xml:space="preserve"> CRD III deducted 50% T1, 50% T2, CRD IV risk weighted with 250%.</t>
    </r>
  </si>
  <si>
    <r>
      <rPr>
        <vertAlign val="superscript"/>
        <sz val="8"/>
        <rFont val="Arial"/>
        <family val="2"/>
      </rPr>
      <t xml:space="preserve">3</t>
    </r>
    <r>
      <rPr>
        <sz val="8"/>
        <rFont val="Arial"/>
        <family val="2"/>
      </rPr>
      <t xml:space="preserve"> Based on conditional FSA approval.</t>
    </r>
  </si>
  <si>
    <r>
      <rPr>
        <vertAlign val="superscript"/>
        <sz val="8"/>
        <rFont val="Arial"/>
        <family val="2"/>
      </rPr>
      <t xml:space="preserve">4</t>
    </r>
    <r>
      <rPr>
        <sz val="8"/>
        <rFont val="Arial"/>
        <family val="2"/>
      </rPr>
      <t xml:space="preserve"> Own Funds adjusted for IRB provision, i.e. adjusted own funds equal EUR 30,393m by 31 Dec 2014.</t>
    </r>
  </si>
  <si>
    <r>
      <rPr>
        <vertAlign val="superscript"/>
        <sz val="8"/>
        <rFont val="Arial"/>
        <family val="2"/>
      </rPr>
      <t xml:space="preserve">5</t>
    </r>
    <r>
      <rPr>
        <sz val="8"/>
        <rFont val="Arial"/>
        <family val="2"/>
      </rPr>
      <t xml:space="preserve"> Terminology in table may differ from table Transitional Own Funds.</t>
    </r>
  </si>
  <si>
    <t xml:space="preserve">Own Funds excluding profit</t>
  </si>
  <si>
    <t xml:space="preserve">Common Equity Tier 1 capital,excluding profit</t>
  </si>
  <si>
    <t xml:space="preserve">Total Own Funds,excluding profit</t>
  </si>
  <si>
    <t xml:space="preserve">Note 11, continued</t>
  </si>
  <si>
    <t xml:space="preserve">Minimum capital requirement and REA</t>
  </si>
  <si>
    <t xml:space="preserve">Minimum Capital requirement</t>
  </si>
  <si>
    <t xml:space="preserve">REA</t>
  </si>
  <si>
    <t xml:space="preserve">Credit risk </t>
  </si>
  <si>
    <t xml:space="preserve">- of which counterparty credit risk</t>
  </si>
  <si>
    <t xml:space="preserve">IRB</t>
  </si>
  <si>
    <t xml:space="preserve"> - of which corporate</t>
  </si>
  <si>
    <t xml:space="preserve">     - of which advanced</t>
  </si>
  <si>
    <t xml:space="preserve">     - of which foundation</t>
  </si>
  <si>
    <t xml:space="preserve"> - of which institutions</t>
  </si>
  <si>
    <t xml:space="preserve"> - of which retail</t>
  </si>
  <si>
    <t xml:space="preserve">    - of which secured by immovable property collateral</t>
  </si>
  <si>
    <t xml:space="preserve">    - of which other retail</t>
  </si>
  <si>
    <t xml:space="preserve"> - of which other</t>
  </si>
  <si>
    <t xml:space="preserve">Standardised</t>
  </si>
  <si>
    <t xml:space="preserve">- of which central governments or central banks</t>
  </si>
  <si>
    <t xml:space="preserve">- of which regional governments or local authorities</t>
  </si>
  <si>
    <t xml:space="preserve">- of which public sector entities</t>
  </si>
  <si>
    <t xml:space="preserve">- of which multilateral development banks</t>
  </si>
  <si>
    <t xml:space="preserve">- of which international organisations</t>
  </si>
  <si>
    <t xml:space="preserve">- of which institutions</t>
  </si>
  <si>
    <t xml:space="preserve">- of which corporate</t>
  </si>
  <si>
    <t xml:space="preserve">- of which retail</t>
  </si>
  <si>
    <t xml:space="preserve">- of which secured by mortgages on immovable properties</t>
  </si>
  <si>
    <t xml:space="preserve">- of which in default</t>
  </si>
  <si>
    <t xml:space="preserve">- of which associated with particularly high risk</t>
  </si>
  <si>
    <t xml:space="preserve">- of which covered bonds</t>
  </si>
  <si>
    <t xml:space="preserve">- of which institutions and corporates with a short-term </t>
  </si>
  <si>
    <t xml:space="preserve">  credit assessment</t>
  </si>
  <si>
    <t xml:space="preserve">- of which collective investments undertakings (CIU)</t>
  </si>
  <si>
    <t xml:space="preserve">- of which equity</t>
  </si>
  <si>
    <t xml:space="preserve">- of which other items</t>
  </si>
  <si>
    <t xml:space="preserve">Credit Value Adjustment Risk</t>
  </si>
  <si>
    <t xml:space="preserve"> - of which trading book, Internal Approach</t>
  </si>
  <si>
    <t xml:space="preserve"> - of which trading book, Standardised Approach</t>
  </si>
  <si>
    <t xml:space="preserve"> - of which banking book, Standardised Approach</t>
  </si>
  <si>
    <t xml:space="preserve">Operational risk</t>
  </si>
  <si>
    <t xml:space="preserve">Sub total</t>
  </si>
  <si>
    <t xml:space="preserve">Adjustment for Basel I floor</t>
  </si>
  <si>
    <t xml:space="preserve">Additional capital requirement according to Basel I floor</t>
  </si>
  <si>
    <t xml:space="preserve">Minimum Capital Requirement &amp; Capital Buffers</t>
  </si>
  <si>
    <t xml:space="preserve"> Minimum
 Capital requirement</t>
  </si>
  <si>
    <t xml:space="preserve">Capital Buffers</t>
  </si>
  <si>
    <t xml:space="preserve">Capital Buffers total</t>
  </si>
  <si>
    <t xml:space="preserve">Percentage</t>
  </si>
  <si>
    <t xml:space="preserve">CCoB</t>
  </si>
  <si>
    <t xml:space="preserve">CCyB</t>
  </si>
  <si>
    <t xml:space="preserve">SII</t>
  </si>
  <si>
    <t xml:space="preserve">SRB</t>
  </si>
  <si>
    <t xml:space="preserve">Common Equity Tier 1 capital</t>
  </si>
  <si>
    <t xml:space="preserve">N/A</t>
  </si>
  <si>
    <t xml:space="preserve">Tier 1 capital</t>
  </si>
  <si>
    <t xml:space="preserve">Own funds</t>
  </si>
  <si>
    <t xml:space="preserve">Common Equity Tier 1 available to meet Capital Buffers</t>
  </si>
  <si>
    <t xml:space="preserve">Percentage points of REA</t>
  </si>
  <si>
    <t xml:space="preserve">Common Equity Tier 1 capital1</t>
  </si>
  <si>
    <t xml:space="preserve">1 Including profit of the period.</t>
  </si>
  <si>
    <t xml:space="preserve">Common Equity Tier 1 capital ratio, including profit</t>
  </si>
  <si>
    <t xml:space="preserve">Tier 1 ratio, including profit</t>
  </si>
  <si>
    <t xml:space="preserve">Total capital ratio, including profit</t>
  </si>
  <si>
    <t xml:space="preserve">Common Equity Tier 1 capital ratio, excluding profit</t>
  </si>
  <si>
    <t xml:space="preserve">Tier 1 ratio, excluding profit</t>
  </si>
  <si>
    <t xml:space="preserve">Total Capital ratio, excluding profit</t>
  </si>
  <si>
    <t xml:space="preserve">Capital ratios including Basel I floor</t>
  </si>
  <si>
    <t xml:space="preserve">Leverage ratio1</t>
  </si>
  <si>
    <r>
      <rPr>
        <sz val="9"/>
        <rFont val="Arial"/>
        <family val="2"/>
      </rPr>
      <t xml:space="preserve">Tier 1 capital, transitional definition, EURm</t>
    </r>
    <r>
      <rPr>
        <vertAlign val="superscript"/>
        <sz val="9"/>
        <rFont val="Arial"/>
        <family val="2"/>
      </rPr>
      <t xml:space="preserve">2</t>
    </r>
  </si>
  <si>
    <t xml:space="preserve">Leverage ratio exposure, EURm</t>
  </si>
  <si>
    <t xml:space="preserve">Leverage ratio, percentage</t>
  </si>
  <si>
    <r>
      <rPr>
        <vertAlign val="superscript"/>
        <sz val="8"/>
        <rFont val="Arial"/>
        <family val="2"/>
      </rPr>
      <t xml:space="preserve">1</t>
    </r>
    <r>
      <rPr>
        <sz val="8"/>
        <rFont val="Arial"/>
        <family val="2"/>
      </rPr>
      <t xml:space="preserve"> Leverage ratio and volumnes presented is based on three month average according to local FSA reporting process.</t>
    </r>
  </si>
  <si>
    <r>
      <rPr>
        <vertAlign val="superscript"/>
        <sz val="8"/>
        <rFont val="Arial"/>
        <family val="2"/>
      </rPr>
      <t xml:space="preserve">2</t>
    </r>
    <r>
      <rPr>
        <sz val="8"/>
        <rFont val="Arial"/>
        <family val="2"/>
      </rPr>
      <t xml:space="preserve"> Including profit of the period.</t>
    </r>
  </si>
  <si>
    <t xml:space="preserve">Credit risk exposures for which internal models are used, split by rating grade</t>
  </si>
  <si>
    <t xml:space="preserve">On-balance exposure, EURm</t>
  </si>
  <si>
    <t xml:space="preserve">Off-balance exposure, EURm</t>
  </si>
  <si>
    <t xml:space="preserve">Exposure value (EAD), EURm1</t>
  </si>
  <si>
    <t xml:space="preserve">Of which EAD for off-balance, EURm</t>
  </si>
  <si>
    <t xml:space="preserve">Exposure-weighted average risk weight:</t>
  </si>
  <si>
    <t xml:space="preserve">Corporate, foundation IRB:</t>
  </si>
  <si>
    <t xml:space="preserve">49,0</t>
  </si>
  <si>
    <t xml:space="preserve">- of which rating grades 6</t>
  </si>
  <si>
    <t xml:space="preserve">- of which rating grades 5</t>
  </si>
  <si>
    <t xml:space="preserve">- of which rating grades 4</t>
  </si>
  <si>
    <t xml:space="preserve">- of which rating grades 3</t>
  </si>
  <si>
    <t xml:space="preserve">- of which rating grades 2</t>
  </si>
  <si>
    <t xml:space="preserve">- of which rating grades 1</t>
  </si>
  <si>
    <t xml:space="preserve">- of which unrated</t>
  </si>
  <si>
    <t xml:space="preserve">- of which defaulted</t>
  </si>
  <si>
    <t xml:space="preserve">Corporate, advanced IRB:</t>
  </si>
  <si>
    <t xml:space="preserve">Institutions, foundation IRB:</t>
  </si>
  <si>
    <t xml:space="preserve">Retail, of which secured by real estate:</t>
  </si>
  <si>
    <t xml:space="preserve">- of which scoring grades A</t>
  </si>
  <si>
    <t xml:space="preserve">- of which scoring grades B</t>
  </si>
  <si>
    <t xml:space="preserve">- of which scoring grades C</t>
  </si>
  <si>
    <t xml:space="preserve">- of which scoring grades D</t>
  </si>
  <si>
    <t xml:space="preserve">- of which scoring grades E</t>
  </si>
  <si>
    <t xml:space="preserve">- of which scoring grades F</t>
  </si>
  <si>
    <t xml:space="preserve">- of which not scored</t>
  </si>
  <si>
    <t xml:space="preserve">Retail, of which other retail:</t>
  </si>
  <si>
    <t xml:space="preserve">Other non credit-obligation assets:</t>
  </si>
  <si>
    <t xml:space="preserve">Nordea does not have the following IRB exposure classes: equity exposures, items representing securitisation positions, central governments </t>
  </si>
  <si>
    <t xml:space="preserve">and central banks, qualifying revolving retail.</t>
  </si>
  <si>
    <r>
      <rPr>
        <vertAlign val="superscript"/>
        <sz val="8"/>
        <rFont val="Arial"/>
        <family val="2"/>
      </rPr>
      <t xml:space="preserve">1</t>
    </r>
    <r>
      <rPr>
        <sz val="8"/>
        <rFont val="Arial"/>
        <family val="2"/>
      </rPr>
      <t xml:space="preserve"> Includes EAD for on-balance, off-balance, derivatives and securities financing.</t>
    </r>
  </si>
  <si>
    <t xml:space="preserve">Capital requirements for market risk</t>
  </si>
  <si>
    <t xml:space="preserve">Trading book, IM</t>
  </si>
  <si>
    <t xml:space="preserve">Trading book, SA</t>
  </si>
  <si>
    <t xml:space="preserve">Banking book, SA</t>
  </si>
  <si>
    <t xml:space="preserve">Capital requirement</t>
  </si>
  <si>
    <r>
      <rPr>
        <sz val="9"/>
        <rFont val="Arial"/>
        <family val="2"/>
      </rPr>
      <t xml:space="preserve">Interest rate risk &amp; other</t>
    </r>
    <r>
      <rPr>
        <vertAlign val="superscript"/>
        <sz val="9"/>
        <rFont val="Arial"/>
        <family val="2"/>
      </rPr>
      <t xml:space="preserve">1</t>
    </r>
  </si>
  <si>
    <t xml:space="preserve">Equity risk</t>
  </si>
  <si>
    <t xml:space="preserve">Foreign exchange risk</t>
  </si>
  <si>
    <t xml:space="preserve">Commodity risk</t>
  </si>
  <si>
    <t xml:space="preserve">Settlement risk</t>
  </si>
  <si>
    <t xml:space="preserve">Stressed Value-at-Risk</t>
  </si>
  <si>
    <t xml:space="preserve">Incremental Risk Measure</t>
  </si>
  <si>
    <t xml:space="preserve">Comprehensive Risk Measure</t>
  </si>
  <si>
    <r>
      <rPr>
        <vertAlign val="superscript"/>
        <sz val="8"/>
        <rFont val="Arial"/>
        <family val="2"/>
      </rPr>
      <t xml:space="preserve">1</t>
    </r>
    <r>
      <rPr>
        <sz val="8"/>
        <rFont val="Arial"/>
        <family val="2"/>
      </rPr>
      <t xml:space="preserve"> Interest rate risk column Trading book IA includes both general and specific interest rate risk which is elsewhere referred to as interest rate VaR </t>
    </r>
  </si>
  <si>
    <t xml:space="preserve">  and credit spread VaR.</t>
  </si>
  <si>
    <t xml:space="preserve">Note 12   Discontinued operations and disposal groups held for sale</t>
  </si>
  <si>
    <t xml:space="preserve">Net profit for the period from discontinued operations</t>
  </si>
  <si>
    <t xml:space="preserve">Net result for the period recognised on the measurement at fair value</t>
  </si>
  <si>
    <t xml:space="preserve">Transaction and transition cost (including cost to sell)</t>
  </si>
  <si>
    <t xml:space="preserve">Net profit for the period from discontinued operations after measurement at fair value less cost to sell</t>
  </si>
  <si>
    <t xml:space="preserve">Basic earnings per share from discontinued operations, EUR</t>
  </si>
  <si>
    <t xml:space="preserve">Diluted earnings per share from discontinued operations, EUR</t>
  </si>
  <si>
    <t xml:space="preserve">Balance sheet - Condensed</t>
  </si>
  <si>
    <t xml:space="preserve">Investment in associated undertakings</t>
  </si>
  <si>
    <t xml:space="preserve">Total other assets</t>
  </si>
  <si>
    <t xml:space="preserve">Total assets held for sale</t>
  </si>
  <si>
    <t xml:space="preserve">Liabilities </t>
  </si>
  <si>
    <t xml:space="preserve">Total other liabilities</t>
  </si>
  <si>
    <t xml:space="preserve">Total liabilities held for sale</t>
  </si>
  <si>
    <t xml:space="preserve">Discontinued operations and assets/liabilities held for sale relate to Nordea's earlier announced decision to divest its Polish banking, financing and life insurance operations, including Nordea Bank Polska S.A., Nordea Finance Polska S.A. and Nordea Polska Towarzystwo Ubezpieczen na Zycie S.A., to PKO Bank Polski. All regulatory approvals were received and the transaction closed during the second quarter 2014, when also the operations were derecognised. As from the third quarter only the IT services still performed by Nordea are classified as discontinued operations. The disposal group is excluded from Note 2 "Segment reporting" as this is not part of the reporting to the Chief Operating Decision Maker (CODM). The majority of the business was previously reported in the Retail Banking Poland segment. The impact from discontinued operations on other comprehensive income can be found in the statement of comprehensive income.</t>
  </si>
  <si>
    <t xml:space="preserve">Nordea Bank AB (publ)</t>
  </si>
  <si>
    <t xml:space="preserve">Dividends</t>
  </si>
  <si>
    <t xml:space="preserve">Impairment of securities held as financial non-current assets</t>
  </si>
  <si>
    <t xml:space="preserve">Appropriations</t>
  </si>
  <si>
    <t xml:space="preserve">Treasury bills  </t>
  </si>
  <si>
    <t xml:space="preserve">Investments in group undertakings</t>
  </si>
  <si>
    <t xml:space="preserve">Untaxed reserves</t>
  </si>
  <si>
    <r>
      <rPr>
        <sz val="9"/>
        <rFont val="Arial"/>
        <family val="2"/>
      </rPr>
      <t xml:space="preserve">Credit commitments</t>
    </r>
    <r>
      <rPr>
        <vertAlign val="superscript"/>
        <sz val="9"/>
        <rFont val="Arial"/>
        <family val="2"/>
      </rPr>
      <t xml:space="preserve">1</t>
    </r>
  </si>
  <si>
    <r>
      <rPr>
        <vertAlign val="superscript"/>
        <sz val="8"/>
        <rFont val="Arial"/>
        <family val="2"/>
      </rPr>
      <t xml:space="preserve">1 </t>
    </r>
    <r>
      <rPr>
        <sz val="8"/>
        <rFont val="Arial"/>
        <family val="2"/>
      </rPr>
      <t xml:space="preserve">Including unutilised portion of approved overdraft facilities of EUR 14,114m (31 Dec 2013: EUR 12,845m).</t>
    </r>
  </si>
  <si>
    <t xml:space="preserve">Note 1   Capital adequacy</t>
  </si>
  <si>
    <r>
      <rPr>
        <b val="true"/>
        <sz val="9"/>
        <rFont val="Arial"/>
        <family val="2"/>
      </rPr>
      <t xml:space="preserve">Summary of items included in own funds</t>
    </r>
    <r>
      <rPr>
        <b val="true"/>
        <vertAlign val="superscript"/>
        <sz val="9"/>
        <rFont val="Arial"/>
        <family val="2"/>
      </rPr>
      <t xml:space="preserve">5</t>
    </r>
  </si>
  <si>
    <r>
      <rPr>
        <sz val="9"/>
        <rFont val="Arial"/>
        <family val="2"/>
      </rPr>
      <t xml:space="preserve">Deduction for investments in credit institutions (50%)</t>
    </r>
    <r>
      <rPr>
        <vertAlign val="superscript"/>
        <sz val="9"/>
        <rFont val="Arial"/>
        <family val="2"/>
      </rPr>
      <t xml:space="preserve">2 </t>
    </r>
  </si>
  <si>
    <r>
      <rPr>
        <b val="true"/>
        <sz val="9"/>
        <rFont val="Arial"/>
        <family val="2"/>
      </rPr>
      <t xml:space="preserve">Own funds (net after deduction)</t>
    </r>
    <r>
      <rPr>
        <b val="true"/>
        <vertAlign val="superscript"/>
        <sz val="9"/>
        <rFont val="Arial"/>
        <family val="2"/>
      </rPr>
      <t xml:space="preserve">4, 6</t>
    </r>
  </si>
  <si>
    <r>
      <rPr>
        <vertAlign val="superscript"/>
        <sz val="8"/>
        <rFont val="Arial"/>
        <family val="2"/>
      </rPr>
      <t xml:space="preserve">2 </t>
    </r>
    <r>
      <rPr>
        <sz val="8"/>
        <rFont val="Arial"/>
        <family val="2"/>
      </rPr>
      <t xml:space="preserve">CRD III deducted 50% T1, 50% T2, CRD IV risk weighted with 250%.</t>
    </r>
  </si>
  <si>
    <r>
      <rPr>
        <vertAlign val="superscript"/>
        <sz val="8"/>
        <rFont val="Arial"/>
        <family val="2"/>
      </rPr>
      <t xml:space="preserve">3 </t>
    </r>
    <r>
      <rPr>
        <sz val="8"/>
        <rFont val="Arial"/>
        <family val="2"/>
      </rPr>
      <t xml:space="preserve">Based on conditional FSA approval.</t>
    </r>
  </si>
  <si>
    <r>
      <rPr>
        <vertAlign val="superscript"/>
        <sz val="8"/>
        <rFont val="Arial"/>
        <family val="2"/>
      </rPr>
      <t xml:space="preserve">4 </t>
    </r>
    <r>
      <rPr>
        <sz val="8"/>
        <rFont val="Arial"/>
        <family val="2"/>
      </rPr>
      <t xml:space="preserve">Own Funds adjusted for IRB provision, i.e. Basel I Own funds EUR 24,113m by 31 Dec 2014.</t>
    </r>
  </si>
  <si>
    <r>
      <rPr>
        <vertAlign val="superscript"/>
        <sz val="8"/>
        <rFont val="Arial"/>
        <family val="2"/>
      </rPr>
      <t xml:space="preserve">5 </t>
    </r>
    <r>
      <rPr>
        <sz val="8"/>
        <rFont val="Arial"/>
        <family val="2"/>
      </rPr>
      <t xml:space="preserve">Terminology in table may differ from table Transitional Own Funds.</t>
    </r>
  </si>
  <si>
    <t xml:space="preserve">Common Equity Tier 1 capital,excluding profit and dividend</t>
  </si>
  <si>
    <t xml:space="preserve">Total Own Funds, excluding profit and dividend</t>
  </si>
  <si>
    <t xml:space="preserve">Note 1, continued</t>
  </si>
  <si>
    <t xml:space="preserve">- of which counterparty, credit risk</t>
  </si>
  <si>
    <t xml:space="preserve">- of which institutions and corporates with a short-term credit assessment</t>
  </si>
  <si>
    <t xml:space="preserve">Total Capital ratio, including profit</t>
  </si>
  <si>
    <t xml:space="preserve">Common Equity Tier 1 capital ratio, excluding profit and dividend</t>
  </si>
  <si>
    <t xml:space="preserve">Tier 1 ratio, excluding profit and dividend</t>
  </si>
  <si>
    <t xml:space="preserve">Total Capital ratio, excluding profit and dividend</t>
  </si>
  <si>
    <r>
      <rPr>
        <b val="true"/>
        <sz val="9"/>
        <rFont val="Arial"/>
        <family val="2"/>
      </rPr>
      <t xml:space="preserve">Leverage ratio</t>
    </r>
    <r>
      <rPr>
        <b val="true"/>
        <vertAlign val="superscript"/>
        <sz val="9"/>
        <rFont val="Arial"/>
        <family val="2"/>
      </rPr>
      <t xml:space="preserve">1</t>
    </r>
  </si>
  <si>
    <r>
      <rPr>
        <vertAlign val="superscript"/>
        <sz val="8"/>
        <rFont val="Arial"/>
        <family val="2"/>
      </rPr>
      <t xml:space="preserve">1 </t>
    </r>
    <r>
      <rPr>
        <sz val="8"/>
        <rFont val="Arial"/>
        <family val="2"/>
      </rPr>
      <t xml:space="preserve">Leverage ratio and volumes presented is based on three month average according to local FSA reporting process.</t>
    </r>
  </si>
  <si>
    <r>
      <rPr>
        <vertAlign val="superscript"/>
        <sz val="8"/>
        <rFont val="Arial"/>
        <family val="2"/>
      </rPr>
      <t xml:space="preserve">2 </t>
    </r>
    <r>
      <rPr>
        <sz val="8"/>
        <rFont val="Arial"/>
        <family val="2"/>
      </rPr>
      <t xml:space="preserve">Including profit for the period.</t>
    </r>
  </si>
  <si>
    <t xml:space="preserve">Settlement risk </t>
  </si>
</sst>
</file>

<file path=xl/styles.xml><?xml version="1.0" encoding="utf-8"?>
<styleSheet xmlns="http://schemas.openxmlformats.org/spreadsheetml/2006/main">
  <numFmts count="37">
    <numFmt numFmtId="164" formatCode="General"/>
    <numFmt numFmtId="165" formatCode="#,##0"/>
    <numFmt numFmtId="166" formatCode="_-* #,##0.00\ _k_r_-;\-* #,##0.00\ _k_r_-;_-* \-??\ _k_r_-;_-@_-"/>
    <numFmt numFmtId="167" formatCode="_(* #,##0.00_);_(* \(#,##0.00\);_(* \-??_);_(@_)"/>
    <numFmt numFmtId="168" formatCode="_ * #,##0.00_ ;_ * \-#,##0.00_ ;_ * \-??_ ;_ @_ "/>
    <numFmt numFmtId="169" formatCode="0.00%"/>
    <numFmt numFmtId="170" formatCode="0%"/>
    <numFmt numFmtId="171" formatCode="yyyy\-mm\-dd;@"/>
    <numFmt numFmtId="172" formatCode="0.0"/>
    <numFmt numFmtId="173" formatCode="0.0000"/>
    <numFmt numFmtId="174" formatCode="0.0000%"/>
    <numFmt numFmtId="175" formatCode="0.0%"/>
    <numFmt numFmtId="176" formatCode="@"/>
    <numFmt numFmtId="177" formatCode="[$-409]#,##0_);[RED]\(#,##0\)"/>
    <numFmt numFmtId="178" formatCode="_-* #,##0.00_-;\-* #,##0.00_-;_-* \-??_-;_-@_-"/>
    <numFmt numFmtId="179" formatCode="_(* #,##0_);_(* \(#,##0\);_(* \-_);_(@_)"/>
    <numFmt numFmtId="180" formatCode="_(\€* #,##0_);_(\€* \(#,##0\);_(\€* \-_);_(@_)"/>
    <numFmt numFmtId="181" formatCode="_(\€* #,##0.00_);_(\€* \(#,##0.00\);_(\€* \-??_);_(@_)"/>
    <numFmt numFmtId="182" formatCode="\ #,##0;[RED]\-#,##0"/>
    <numFmt numFmtId="183" formatCode="&quot;Yes&quot;;[RED]&quot;No&quot;"/>
    <numFmt numFmtId="184" formatCode="0.00000"/>
    <numFmt numFmtId="185" formatCode="General;;"/>
    <numFmt numFmtId="186" formatCode="0"/>
    <numFmt numFmtId="187" formatCode="#,##0_)"/>
    <numFmt numFmtId="188" formatCode="#,##0.0_)"/>
    <numFmt numFmtId="189" formatCode="_-* #,##0\ _k_r_-;\-* #,##0\ _k_r_-;_-* &quot;- &quot;_k_r_-;_-@_-"/>
    <numFmt numFmtId="190" formatCode="_(&quot;kr &quot;* #,##0_);_(&quot;kr &quot;* \(#,##0\);_(&quot;kr &quot;* \-_);_(@_)"/>
    <numFmt numFmtId="191" formatCode="[$-409]d\-mmm"/>
    <numFmt numFmtId="192" formatCode="#,##0.0"/>
    <numFmt numFmtId="193" formatCode="0.00"/>
    <numFmt numFmtId="194" formatCode="General"/>
    <numFmt numFmtId="195" formatCode="#,##0.00"/>
    <numFmt numFmtId="196" formatCode="_ * #,##0_ ;_ * \-#,##0_ ;_ * \-??_ ;_ @_ "/>
    <numFmt numFmtId="197" formatCode="_ * #,##0.0_ ;_ * \-#,##0.0_ ;_ * \-??_ ;_ @_ "/>
    <numFmt numFmtId="198" formatCode="#,##0.00000000000000"/>
    <numFmt numFmtId="199" formatCode="#,##0.000000000000"/>
    <numFmt numFmtId="200" formatCode="[$-409]d\-mmm\-yy"/>
  </numFmts>
  <fonts count="143">
    <font>
      <sz val="10"/>
      <name val="Times New Roman"/>
      <family val="0"/>
    </font>
    <font>
      <sz val="10"/>
      <name val="Arial"/>
      <family val="0"/>
    </font>
    <font>
      <sz val="10"/>
      <name val="Arial"/>
      <family val="0"/>
    </font>
    <font>
      <sz val="10"/>
      <name val="Arial"/>
      <family val="0"/>
    </font>
    <font>
      <sz val="11"/>
      <color rgb="FF333333"/>
      <name val="Arial"/>
      <family val="2"/>
    </font>
    <font>
      <sz val="9"/>
      <color rgb="FF005284"/>
      <name val="Arial"/>
      <family val="2"/>
    </font>
    <font>
      <sz val="11"/>
      <color rgb="FF005284"/>
      <name val="Calibri"/>
      <family val="2"/>
    </font>
    <font>
      <sz val="11"/>
      <color rgb="FF333333"/>
      <name val="Calibri"/>
      <family val="2"/>
    </font>
    <font>
      <sz val="10"/>
      <color rgb="FF005284"/>
      <name val="Arial"/>
      <family val="2"/>
    </font>
    <font>
      <sz val="11"/>
      <color rgb="FF005284"/>
      <name val="Calibri"/>
      <family val="2"/>
      <charset val="204"/>
    </font>
    <font>
      <sz val="11"/>
      <color rgb="FFFFFFFF"/>
      <name val="Arial"/>
      <family val="2"/>
    </font>
    <font>
      <sz val="9"/>
      <color rgb="FFFFFFFF"/>
      <name val="Arial"/>
      <family val="2"/>
    </font>
    <font>
      <sz val="11"/>
      <color rgb="FFFFFFFF"/>
      <name val="Calibri"/>
      <family val="2"/>
    </font>
    <font>
      <sz val="10"/>
      <color rgb="FFFFFFFF"/>
      <name val="Arial"/>
      <family val="2"/>
    </font>
    <font>
      <sz val="11"/>
      <color rgb="FFFFFFFF"/>
      <name val="Calibri"/>
      <family val="2"/>
      <charset val="204"/>
    </font>
    <font>
      <sz val="10"/>
      <name val="Arial"/>
      <family val="2"/>
    </font>
    <font>
      <sz val="10"/>
      <name val="Times New Roman"/>
      <family val="1"/>
    </font>
    <font>
      <sz val="12"/>
      <name val="Times New Roman"/>
      <family val="1"/>
    </font>
    <font>
      <sz val="12"/>
      <name val="Arial"/>
      <family val="2"/>
    </font>
    <font>
      <sz val="9"/>
      <color rgb="FFA9AF00"/>
      <name val="Arial"/>
      <family val="2"/>
    </font>
    <font>
      <sz val="11"/>
      <color rgb="FFC1004F"/>
      <name val="Calibri"/>
      <family val="2"/>
    </font>
    <font>
      <sz val="11"/>
      <color rgb="FFC1004F"/>
      <name val="Arial"/>
      <family val="2"/>
    </font>
    <font>
      <sz val="11"/>
      <color rgb="FF968F69"/>
      <name val="Calibri"/>
      <family val="2"/>
    </font>
    <font>
      <b val="true"/>
      <sz val="11"/>
      <color rgb="FFD8DB7F"/>
      <name val="Calibri"/>
      <family val="2"/>
    </font>
    <font>
      <b val="true"/>
      <sz val="11"/>
      <color rgb="FFE8BD00"/>
      <name val="Calibri"/>
      <family val="2"/>
    </font>
    <font>
      <b val="true"/>
      <sz val="10"/>
      <color rgb="FFD8DB7F"/>
      <name val="Arial"/>
      <family val="2"/>
    </font>
    <font>
      <b val="true"/>
      <sz val="11"/>
      <color rgb="FFE8BD00"/>
      <name val="Arial"/>
      <family val="2"/>
    </font>
    <font>
      <b val="true"/>
      <sz val="11"/>
      <color rgb="FFC5BC89"/>
      <name val="Calibri"/>
      <family val="2"/>
    </font>
    <font>
      <b val="true"/>
      <sz val="11"/>
      <color rgb="FFFFFFFF"/>
      <name val="Calibri"/>
      <family val="2"/>
    </font>
    <font>
      <sz val="11"/>
      <color rgb="FFD8DB7F"/>
      <name val="Calibri"/>
      <family val="2"/>
    </font>
    <font>
      <b val="true"/>
      <sz val="10"/>
      <color rgb="FFFFFFFF"/>
      <name val="Arial"/>
      <family val="2"/>
    </font>
    <font>
      <b val="true"/>
      <sz val="11"/>
      <color rgb="FFFFFFFF"/>
      <name val="Arial"/>
      <family val="2"/>
    </font>
    <font>
      <b val="true"/>
      <sz val="18"/>
      <color rgb="FFFFFFFF"/>
      <name val="Cambria"/>
      <family val="2"/>
    </font>
    <font>
      <b val="true"/>
      <sz val="15"/>
      <color rgb="FFFFFFFF"/>
      <name val="Calibri"/>
      <family val="2"/>
    </font>
    <font>
      <b val="true"/>
      <sz val="13"/>
      <color rgb="FFFFFFFF"/>
      <name val="Calibri"/>
      <family val="2"/>
    </font>
    <font>
      <b val="true"/>
      <sz val="11"/>
      <color rgb="FF005284"/>
      <name val="Calibri"/>
      <family val="2"/>
    </font>
    <font>
      <i val="true"/>
      <sz val="11"/>
      <color rgb="FF808080"/>
      <name val="Calibri"/>
      <family val="2"/>
    </font>
    <font>
      <i val="true"/>
      <sz val="10"/>
      <color rgb="FF808080"/>
      <name val="Arial"/>
      <family val="2"/>
    </font>
    <font>
      <i val="true"/>
      <sz val="11"/>
      <color rgb="FF808080"/>
      <name val="Arial"/>
      <family val="2"/>
    </font>
    <font>
      <sz val="11"/>
      <color rgb="FFA9AF00"/>
      <name val="Calibri"/>
      <family val="2"/>
    </font>
    <font>
      <sz val="10"/>
      <name val="Arial"/>
      <family val="0"/>
      <charset val="204"/>
    </font>
    <font>
      <sz val="11"/>
      <color rgb="FFA9AF00"/>
      <name val="Arial"/>
      <family val="2"/>
    </font>
    <font>
      <b val="true"/>
      <sz val="9"/>
      <color rgb="FFC5BC89"/>
      <name val="Tahoma"/>
      <family val="2"/>
    </font>
    <font>
      <b val="true"/>
      <sz val="15"/>
      <color rgb="FF005284"/>
      <name val="Calibri"/>
      <family val="2"/>
    </font>
    <font>
      <b val="true"/>
      <sz val="20"/>
      <name val="Arial"/>
      <family val="2"/>
    </font>
    <font>
      <b val="true"/>
      <sz val="15"/>
      <color rgb="FFFFFFFF"/>
      <name val="Arial"/>
      <family val="2"/>
    </font>
    <font>
      <b val="true"/>
      <sz val="15"/>
      <color rgb="FF779ABC"/>
      <name val="Arial"/>
      <family val="2"/>
    </font>
    <font>
      <b val="true"/>
      <sz val="13"/>
      <color rgb="FF005284"/>
      <name val="Calibri"/>
      <family val="2"/>
    </font>
    <font>
      <b val="true"/>
      <sz val="12"/>
      <name val="Arial"/>
      <family val="2"/>
    </font>
    <font>
      <b val="true"/>
      <sz val="13"/>
      <color rgb="FFFFFFFF"/>
      <name val="Arial"/>
      <family val="2"/>
    </font>
    <font>
      <b val="true"/>
      <sz val="13"/>
      <color rgb="FF779ABC"/>
      <name val="Arial"/>
      <family val="2"/>
    </font>
    <font>
      <b val="true"/>
      <sz val="11"/>
      <color rgb="FF779ABC"/>
      <name val="Arial"/>
      <family val="2"/>
    </font>
    <font>
      <u val="single"/>
      <sz val="10"/>
      <color rgb="FFFFFFFF"/>
      <name val="Arial"/>
      <family val="2"/>
    </font>
    <font>
      <u val="single"/>
      <sz val="7.5"/>
      <color rgb="FFFFFFFF"/>
      <name val="Arial"/>
      <family val="2"/>
    </font>
    <font>
      <sz val="11"/>
      <color rgb="FF808080"/>
      <name val="Calibri"/>
      <family val="2"/>
    </font>
    <font>
      <sz val="11"/>
      <color rgb="FF808080"/>
      <name val="Arial"/>
      <family val="2"/>
    </font>
    <font>
      <b val="true"/>
      <sz val="11"/>
      <color rgb="FF333333"/>
      <name val="Calibri"/>
      <family val="2"/>
    </font>
    <font>
      <b val="true"/>
      <sz val="9"/>
      <color rgb="FFFFFFFF"/>
      <name val="Arial"/>
      <family val="2"/>
    </font>
    <font>
      <u val="single"/>
      <sz val="6.5"/>
      <color rgb="FFFFFFFF"/>
      <name val="Arial"/>
      <family val="2"/>
    </font>
    <font>
      <sz val="11"/>
      <color rgb="FFE8BD00"/>
      <name val="Calibri"/>
      <family val="2"/>
    </font>
    <font>
      <sz val="10"/>
      <color rgb="FFD8DB7F"/>
      <name val="Arial"/>
      <family val="2"/>
    </font>
    <font>
      <sz val="11"/>
      <color rgb="FFE8BD00"/>
      <name val="Arial"/>
      <family val="2"/>
    </font>
    <font>
      <sz val="11"/>
      <color rgb="FFC5BC89"/>
      <name val="Calibri"/>
      <family val="2"/>
    </font>
    <font>
      <sz val="11"/>
      <color rgb="FFCC6600"/>
      <name val="Arial"/>
      <family val="2"/>
    </font>
    <font>
      <sz val="11"/>
      <color rgb="FFCC6600"/>
      <name val="Calibri"/>
      <family val="2"/>
    </font>
    <font>
      <sz val="11"/>
      <color rgb="FF779ABC"/>
      <name val="Calibri"/>
      <family val="2"/>
    </font>
    <font>
      <sz val="8"/>
      <name val="Arial"/>
      <family val="2"/>
    </font>
    <font>
      <sz val="11"/>
      <color rgb="FF333333"/>
      <name val="Arial"/>
      <family val="2"/>
      <charset val="238"/>
    </font>
    <font>
      <sz val="10"/>
      <name val="Times New Roman"/>
      <family val="1"/>
      <charset val="238"/>
    </font>
    <font>
      <b val="true"/>
      <sz val="18"/>
      <color rgb="FF005284"/>
      <name val="Cambria"/>
      <family val="2"/>
    </font>
    <font>
      <b val="true"/>
      <sz val="15"/>
      <color rgb="FF005284"/>
      <name val="Arial"/>
      <family val="2"/>
    </font>
    <font>
      <b val="true"/>
      <sz val="13"/>
      <color rgb="FF005284"/>
      <name val="Arial"/>
      <family val="2"/>
    </font>
    <font>
      <b val="true"/>
      <sz val="11"/>
      <color rgb="FF005284"/>
      <name val="Arial"/>
      <family val="2"/>
    </font>
    <font>
      <b val="true"/>
      <sz val="10"/>
      <color rgb="FF333333"/>
      <name val="Arial"/>
      <family val="2"/>
    </font>
    <font>
      <b val="true"/>
      <sz val="11"/>
      <color rgb="FF333333"/>
      <name val="Arial"/>
      <family val="2"/>
    </font>
    <font>
      <sz val="9"/>
      <color rgb="FFD8DB7F"/>
      <name val="Arial"/>
      <family val="2"/>
    </font>
    <font>
      <b val="true"/>
      <sz val="10"/>
      <color rgb="FF005284"/>
      <name val="Arial"/>
      <family val="2"/>
    </font>
    <font>
      <sz val="10"/>
      <color rgb="FF999933"/>
      <name val="Arial"/>
      <family val="2"/>
    </font>
    <font>
      <b val="true"/>
      <sz val="10"/>
      <color rgb="FF999933"/>
      <name val="Arial"/>
      <family val="2"/>
    </font>
    <font>
      <sz val="8"/>
      <color rgb="FFFFFFFF"/>
      <name val="Arial"/>
      <family val="2"/>
    </font>
    <font>
      <b val="true"/>
      <sz val="8"/>
      <color rgb="FF005284"/>
      <name val="Arial"/>
      <family val="2"/>
    </font>
    <font>
      <b val="true"/>
      <sz val="12"/>
      <color rgb="FF005284"/>
      <name val="Arial"/>
      <family val="2"/>
    </font>
    <font>
      <sz val="8"/>
      <color rgb="FF005284"/>
      <name val="Arial"/>
      <family val="2"/>
    </font>
    <font>
      <b val="true"/>
      <sz val="8"/>
      <name val="Arial"/>
      <family val="2"/>
    </font>
    <font>
      <b val="true"/>
      <i val="true"/>
      <sz val="16"/>
      <color rgb="FFAA0000"/>
      <name val="Arial"/>
      <family val="2"/>
    </font>
    <font>
      <sz val="19"/>
      <color rgb="FFFFFFFF"/>
      <name val="Arial"/>
      <family val="2"/>
    </font>
    <font>
      <b val="true"/>
      <sz val="16"/>
      <color rgb="FF808080"/>
      <name val="Arial"/>
      <family val="2"/>
    </font>
    <font>
      <sz val="19"/>
      <name val="Arial"/>
      <family val="2"/>
    </font>
    <font>
      <sz val="10"/>
      <color rgb="FFA9AF00"/>
      <name val="Arial"/>
      <family val="2"/>
    </font>
    <font>
      <sz val="8"/>
      <color rgb="FF003366"/>
      <name val="Arial"/>
      <family val="2"/>
    </font>
    <font>
      <sz val="9"/>
      <name val="Arial"/>
      <family val="2"/>
    </font>
    <font>
      <b val="true"/>
      <sz val="18"/>
      <color rgb="FF779ABC"/>
      <name val="Arial"/>
      <family val="2"/>
    </font>
    <font>
      <sz val="11"/>
      <name val="Times New Roman"/>
      <family val="1"/>
    </font>
    <font>
      <sz val="11"/>
      <color rgb="FFCC3300"/>
      <name val="Arial"/>
      <family val="2"/>
    </font>
    <font>
      <sz val="11"/>
      <color rgb="FFCC3300"/>
      <name val="Calibri"/>
      <family val="2"/>
    </font>
    <font>
      <sz val="11"/>
      <color rgb="FF003366"/>
      <name val="Calibri"/>
      <family val="2"/>
    </font>
    <font>
      <b val="true"/>
      <sz val="11"/>
      <color rgb="FF333333"/>
      <name val="Calibri"/>
      <family val="2"/>
      <charset val="204"/>
    </font>
    <font>
      <b val="true"/>
      <sz val="11"/>
      <color rgb="FFD8DB7F"/>
      <name val="Calibri"/>
      <family val="2"/>
      <charset val="204"/>
    </font>
    <font>
      <b val="true"/>
      <sz val="15"/>
      <color rgb="FFFFFFFF"/>
      <name val="Calibri"/>
      <family val="2"/>
      <charset val="204"/>
    </font>
    <font>
      <b val="true"/>
      <sz val="13"/>
      <color rgb="FFFFFFFF"/>
      <name val="Calibri"/>
      <family val="2"/>
      <charset val="204"/>
    </font>
    <font>
      <b val="true"/>
      <sz val="11"/>
      <color rgb="FFFFFFFF"/>
      <name val="Calibri"/>
      <family val="2"/>
      <charset val="204"/>
    </font>
    <font>
      <b val="true"/>
      <sz val="11"/>
      <color rgb="FF005284"/>
      <name val="Calibri"/>
      <family val="2"/>
      <charset val="204"/>
    </font>
    <font>
      <b val="true"/>
      <sz val="18"/>
      <color rgb="FFFFFFFF"/>
      <name val="Cambria"/>
      <family val="2"/>
      <charset val="204"/>
    </font>
    <font>
      <sz val="11"/>
      <color rgb="FF779ABC"/>
      <name val="Calibri"/>
      <family val="2"/>
      <charset val="204"/>
    </font>
    <font>
      <i val="true"/>
      <sz val="11"/>
      <color rgb="FF808080"/>
      <name val="Calibri"/>
      <family val="2"/>
      <charset val="204"/>
    </font>
    <font>
      <sz val="11"/>
      <color rgb="FFD8DB7F"/>
      <name val="Calibri"/>
      <family val="2"/>
      <charset val="204"/>
    </font>
    <font>
      <sz val="11"/>
      <color rgb="FFA9AF00"/>
      <name val="Calibri"/>
      <family val="2"/>
      <charset val="204"/>
    </font>
    <font>
      <b val="true"/>
      <sz val="14"/>
      <name val="Arial"/>
      <family val="2"/>
    </font>
    <font>
      <b val="true"/>
      <sz val="9"/>
      <name val="Arial"/>
      <family val="2"/>
    </font>
    <font>
      <sz val="9"/>
      <color rgb="FFCC3300"/>
      <name val="Arial"/>
      <family val="2"/>
    </font>
    <font>
      <b val="true"/>
      <i val="true"/>
      <sz val="9"/>
      <name val="Arial"/>
      <family val="2"/>
    </font>
    <font>
      <b val="true"/>
      <sz val="10"/>
      <name val="Arial"/>
      <family val="2"/>
    </font>
    <font>
      <vertAlign val="superscript"/>
      <sz val="9"/>
      <name val="Arial"/>
      <family val="2"/>
    </font>
    <font>
      <vertAlign val="superscript"/>
      <sz val="8"/>
      <name val="Arial"/>
      <family val="2"/>
    </font>
    <font>
      <sz val="9"/>
      <color rgb="FF333333"/>
      <name val="Arial"/>
      <family val="2"/>
    </font>
    <font>
      <b val="true"/>
      <sz val="9"/>
      <color rgb="FFCC3300"/>
      <name val="Arial"/>
      <family val="2"/>
    </font>
    <font>
      <sz val="9"/>
      <color rgb="FFE5EAEF"/>
      <name val="Arial"/>
      <family val="2"/>
    </font>
    <font>
      <b val="true"/>
      <vertAlign val="superscript"/>
      <sz val="9"/>
      <name val="Arial"/>
      <family val="2"/>
    </font>
    <font>
      <b val="true"/>
      <sz val="9"/>
      <color rgb="FFE5EAEF"/>
      <name val="Arial"/>
      <family val="2"/>
    </font>
    <font>
      <b val="true"/>
      <sz val="9"/>
      <color rgb="FF333333"/>
      <name val="Arial"/>
      <family val="2"/>
    </font>
    <font>
      <sz val="8"/>
      <color rgb="FF333333"/>
      <name val="Arial"/>
      <family val="2"/>
    </font>
    <font>
      <sz val="9"/>
      <color rgb="FFE5EAEF"/>
      <name val="Times New Roman"/>
      <family val="1"/>
    </font>
    <font>
      <sz val="9"/>
      <name val="Times New Roman"/>
      <family val="1"/>
    </font>
    <font>
      <b val="true"/>
      <sz val="9"/>
      <name val="Times New Roman"/>
      <family val="1"/>
    </font>
    <font>
      <sz val="9"/>
      <color rgb="FFFFFFFF"/>
      <name val="Times New Roman"/>
      <family val="1"/>
    </font>
    <font>
      <i val="true"/>
      <sz val="9"/>
      <name val="Arial"/>
      <family val="2"/>
    </font>
    <font>
      <b val="true"/>
      <sz val="9"/>
      <color rgb="FFE5EAEF"/>
      <name val="Times New Roman"/>
      <family val="1"/>
    </font>
    <font>
      <i val="true"/>
      <sz val="9"/>
      <name val="Times New Roman"/>
      <family val="1"/>
    </font>
    <font>
      <sz val="9"/>
      <color rgb="FF333333"/>
      <name val="Times New Roman"/>
      <family val="1"/>
    </font>
    <font>
      <b val="true"/>
      <sz val="9"/>
      <color rgb="FFFFFFFF"/>
      <name val="Times New Roman"/>
      <family val="1"/>
    </font>
    <font>
      <sz val="9"/>
      <color rgb="FFCC3300"/>
      <name val="Times New Roman"/>
      <family val="1"/>
    </font>
    <font>
      <sz val="8"/>
      <name val="Times New Roman"/>
      <family val="1"/>
    </font>
    <font>
      <sz val="9"/>
      <color rgb="FFA9AF00"/>
      <name val="Times New Roman"/>
      <family val="1"/>
    </font>
    <font>
      <b val="true"/>
      <sz val="8"/>
      <name val="Times New Roman"/>
      <family val="1"/>
    </font>
    <font>
      <b val="true"/>
      <sz val="9"/>
      <color rgb="FFA9AF00"/>
      <name val="Times New Roman"/>
      <family val="1"/>
    </font>
    <font>
      <i val="true"/>
      <sz val="8"/>
      <name val="Arial"/>
      <family val="2"/>
    </font>
    <font>
      <u val="single"/>
      <sz val="8"/>
      <name val="Arial"/>
      <family val="2"/>
    </font>
    <font>
      <b val="true"/>
      <sz val="10"/>
      <color rgb="FFCC3300"/>
      <name val="Arial"/>
      <family val="2"/>
    </font>
    <font>
      <sz val="10"/>
      <color rgb="FFCC3300"/>
      <name val="Arial"/>
      <family val="2"/>
    </font>
    <font>
      <sz val="7"/>
      <name val="Times New Roman"/>
      <family val="1"/>
    </font>
    <font>
      <sz val="6"/>
      <name val="Times New Roman"/>
      <family val="1"/>
    </font>
    <font>
      <sz val="8.1"/>
      <color rgb="FFCC3300"/>
      <name val="Arial"/>
      <family val="2"/>
    </font>
    <font>
      <sz val="8"/>
      <color rgb="FFCC3300"/>
      <name val="Arial"/>
      <family val="2"/>
    </font>
  </fonts>
  <fills count="29">
    <fill>
      <patternFill patternType="none"/>
    </fill>
    <fill>
      <patternFill patternType="gray125"/>
    </fill>
    <fill>
      <patternFill patternType="solid">
        <fgColor rgb="FFE5EAEF"/>
        <bgColor rgb="FFE4E3E3"/>
      </patternFill>
    </fill>
    <fill>
      <patternFill patternType="solid">
        <fgColor rgb="FFF3EFC3"/>
        <bgColor rgb="FFF9EEBF"/>
      </patternFill>
    </fill>
    <fill>
      <patternFill patternType="solid">
        <fgColor rgb="FFEFF1CC"/>
        <bgColor rgb="FFF3EFC3"/>
      </patternFill>
    </fill>
    <fill>
      <patternFill patternType="solid">
        <fgColor rgb="FFFFFFFF"/>
        <bgColor rgb="FFF6F3D2"/>
      </patternFill>
    </fill>
    <fill>
      <patternFill patternType="solid">
        <fgColor rgb="FFE8BD00"/>
        <bgColor rgb="FFFF9900"/>
      </patternFill>
    </fill>
    <fill>
      <patternFill patternType="solid">
        <fgColor rgb="FF999933"/>
        <bgColor rgb="FF968F69"/>
      </patternFill>
    </fill>
    <fill>
      <patternFill patternType="solid">
        <fgColor rgb="FFC1004F"/>
        <bgColor rgb="FFAA0000"/>
      </patternFill>
    </fill>
    <fill>
      <patternFill patternType="solid">
        <fgColor rgb="FFCCD8DE"/>
        <bgColor rgb="FFCCCCCC"/>
      </patternFill>
    </fill>
    <fill>
      <patternFill patternType="solid">
        <fgColor rgb="FFD9D5BE"/>
        <bgColor rgb="FFCCCCCC"/>
      </patternFill>
    </fill>
    <fill>
      <patternFill patternType="solid">
        <fgColor rgb="FFCCCCCC"/>
        <bgColor rgb="FFD9D5BE"/>
      </patternFill>
    </fill>
    <fill>
      <patternFill patternType="solid">
        <fgColor rgb="FFAA0000"/>
        <bgColor rgb="FF800000"/>
      </patternFill>
    </fill>
    <fill>
      <patternFill patternType="solid">
        <fgColor rgb="FFCC6600"/>
        <bgColor rgb="FFC04040"/>
      </patternFill>
    </fill>
    <fill>
      <patternFill patternType="solid">
        <fgColor rgb="FF779ABC"/>
        <bgColor rgb="FF969696"/>
      </patternFill>
    </fill>
    <fill>
      <patternFill patternType="solid">
        <fgColor rgb="FFC5BC89"/>
        <bgColor rgb="FFCCCCCC"/>
      </patternFill>
    </fill>
    <fill>
      <patternFill patternType="solid">
        <fgColor rgb="FFD8DB7F"/>
        <bgColor rgb="FFF3DE7F"/>
      </patternFill>
    </fill>
    <fill>
      <patternFill patternType="solid">
        <fgColor rgb="FFE4E3E3"/>
        <bgColor rgb="FFE5EAEF"/>
      </patternFill>
    </fill>
    <fill>
      <patternFill patternType="solid">
        <fgColor rgb="FFCC3300"/>
        <bgColor rgb="FFC04040"/>
      </patternFill>
    </fill>
    <fill>
      <patternFill patternType="solid">
        <fgColor rgb="FFA9AF00"/>
        <bgColor rgb="FF999933"/>
      </patternFill>
    </fill>
    <fill>
      <patternFill patternType="solid">
        <fgColor rgb="FF969696"/>
        <bgColor rgb="FF999999"/>
      </patternFill>
    </fill>
    <fill>
      <patternFill patternType="solid">
        <fgColor rgb="FF808080"/>
        <bgColor rgb="FF968F69"/>
      </patternFill>
    </fill>
    <fill>
      <patternFill patternType="solid">
        <fgColor rgb="FF999999"/>
        <bgColor rgb="FF969696"/>
      </patternFill>
    </fill>
    <fill>
      <patternFill patternType="solid">
        <fgColor rgb="FF407EA3"/>
        <bgColor rgb="FF3366FF"/>
      </patternFill>
    </fill>
    <fill>
      <patternFill patternType="solid">
        <fgColor rgb="FF660033"/>
        <bgColor rgb="FF800000"/>
      </patternFill>
    </fill>
    <fill>
      <patternFill patternType="solid">
        <fgColor rgb="FFF6F3D2"/>
        <bgColor rgb="FFEFF1CC"/>
      </patternFill>
    </fill>
    <fill>
      <patternFill patternType="solid">
        <fgColor rgb="FFC04040"/>
        <bgColor rgb="FFCC3300"/>
      </patternFill>
    </fill>
    <fill>
      <patternFill patternType="solid">
        <fgColor rgb="FFF3DE7F"/>
        <bgColor rgb="FFD8DB7F"/>
      </patternFill>
    </fill>
    <fill>
      <patternFill patternType="solid">
        <fgColor rgb="FFF9EEBF"/>
        <bgColor rgb="FFF3EFC3"/>
      </patternFill>
    </fill>
  </fills>
  <borders count="4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D8DB7F"/>
      </bottom>
      <diagonal/>
    </border>
    <border diagonalUp="false" diagonalDown="false">
      <left style="thin"/>
      <right style="thin"/>
      <top style="thin"/>
      <bottom style="thin"/>
      <diagonal/>
    </border>
    <border diagonalUp="false" diagonalDown="false">
      <left/>
      <right/>
      <top/>
      <bottom style="thick">
        <color rgb="FFFFFFFF"/>
      </bottom>
      <diagonal/>
    </border>
    <border diagonalUp="false" diagonalDown="false">
      <left/>
      <right/>
      <top/>
      <bottom style="medium">
        <color rgb="FFE4E3E3"/>
      </bottom>
      <diagonal/>
    </border>
    <border diagonalUp="false" diagonalDown="false">
      <left/>
      <right/>
      <top/>
      <bottom style="thick">
        <color rgb="FF779ABC"/>
      </bottom>
      <diagonal/>
    </border>
    <border diagonalUp="false" diagonalDown="false">
      <left/>
      <right/>
      <top/>
      <bottom style="thick">
        <color rgb="FFA9AF00"/>
      </bottom>
      <diagonal/>
    </border>
    <border diagonalUp="false" diagonalDown="false">
      <left/>
      <right/>
      <top/>
      <bottom style="thick">
        <color rgb="FFCCD8DE"/>
      </bottom>
      <diagonal/>
    </border>
    <border diagonalUp="false" diagonalDown="false">
      <left/>
      <right/>
      <top/>
      <bottom style="thick">
        <color rgb="FFE8BD00"/>
      </bottom>
      <diagonal/>
    </border>
    <border diagonalUp="false" diagonalDown="false">
      <left/>
      <right/>
      <top/>
      <bottom style="thick">
        <color rgb="FFE5EAEF"/>
      </bottom>
      <diagonal/>
    </border>
    <border diagonalUp="false" diagonalDown="false">
      <left/>
      <right/>
      <top/>
      <bottom style="medium">
        <color rgb="FF779ABC"/>
      </bottom>
      <diagonal/>
    </border>
    <border diagonalUp="false" diagonalDown="false">
      <left/>
      <right/>
      <top/>
      <bottom style="medium">
        <color rgb="FFE8BD00"/>
      </bottom>
      <diagonal/>
    </border>
    <border diagonalUp="false" diagonalDown="false">
      <left/>
      <right/>
      <top/>
      <bottom style="medium">
        <color rgb="FF005284"/>
      </bottom>
      <diagonal/>
    </border>
    <border diagonalUp="false" diagonalDown="false">
      <left/>
      <right/>
      <top/>
      <bottom style="medium">
        <color rgb="FFE5EAEF"/>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right style="thin"/>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E8BD00"/>
      </bottom>
      <diagonal/>
    </border>
    <border diagonalUp="false" diagonalDown="false">
      <left/>
      <right/>
      <top/>
      <bottom style="double">
        <color rgb="FFC5BC89"/>
      </bottom>
      <diagonal/>
    </border>
    <border diagonalUp="false" diagonalDown="false">
      <left/>
      <right/>
      <top/>
      <bottom style="double">
        <color rgb="FFFFFFFF"/>
      </bottom>
      <diagonal/>
    </border>
    <border diagonalUp="false" diagonalDown="false">
      <left style="thin">
        <color rgb="FF005284"/>
      </left>
      <right style="thin">
        <color rgb="FF005284"/>
      </right>
      <top style="thin">
        <color rgb="FF005284"/>
      </top>
      <bottom style="thin">
        <color rgb="FF005284"/>
      </bottom>
      <diagonal/>
    </border>
    <border diagonalUp="false" diagonalDown="false">
      <left style="thin">
        <color rgb="FFF3EFC3"/>
      </left>
      <right style="thin">
        <color rgb="FFFFFFFF"/>
      </right>
      <top style="medium">
        <color rgb="FFF3EFC3"/>
      </top>
      <bottom style="thin">
        <color rgb="FFFFFFFF"/>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E5EAEF"/>
      </left>
      <right style="medium">
        <color rgb="FFE5EAEF"/>
      </right>
      <top style="medium">
        <color rgb="FFE5EAEF"/>
      </top>
      <bottom style="thin">
        <color rgb="FFE5EAEF"/>
      </bottom>
      <diagonal/>
    </border>
    <border diagonalUp="false" diagonalDown="false">
      <left/>
      <right/>
      <top style="thin"/>
      <bottom style="thin"/>
      <diagonal/>
    </border>
    <border diagonalUp="false" diagonalDown="false">
      <left/>
      <right/>
      <top style="thin">
        <color rgb="FF779ABC"/>
      </top>
      <bottom style="double">
        <color rgb="FF779ABC"/>
      </bottom>
      <diagonal/>
    </border>
    <border diagonalUp="false" diagonalDown="false">
      <left/>
      <right style="thin"/>
      <top style="thin"/>
      <bottom style="thin"/>
      <diagonal/>
    </border>
    <border diagonalUp="false" diagonalDown="false">
      <left/>
      <right/>
      <top style="thin">
        <color rgb="FFFFFFFF"/>
      </top>
      <bottom style="double">
        <color rgb="FFFFFFFF"/>
      </bottom>
      <diagonal/>
    </border>
    <border diagonalUp="false" diagonalDown="false">
      <left/>
      <right/>
      <top style="thin">
        <color rgb="FFA9AF00"/>
      </top>
      <bottom style="double">
        <color rgb="FFA9AF00"/>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2" borderId="0" applyFont="true" applyBorder="false" applyAlignment="false" applyProtection="false"/>
    <xf numFmtId="164" fontId="8" fillId="5" borderId="0" applyFont="true" applyBorder="false" applyAlignment="false" applyProtection="false"/>
    <xf numFmtId="164" fontId="4" fillId="3"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6" borderId="0" applyFont="true" applyBorder="false" applyAlignment="false" applyProtection="false"/>
    <xf numFmtId="164" fontId="4" fillId="4" borderId="0" applyFont="true" applyBorder="false" applyAlignment="false" applyProtection="false"/>
    <xf numFmtId="164" fontId="8" fillId="6" borderId="0" applyFont="true" applyBorder="false" applyAlignment="false" applyProtection="false"/>
    <xf numFmtId="164" fontId="7" fillId="4" borderId="0" applyFont="true" applyBorder="false" applyAlignment="false" applyProtection="false"/>
    <xf numFmtId="164" fontId="8" fillId="7" borderId="0" applyFont="true" applyBorder="false" applyAlignment="false" applyProtection="false"/>
    <xf numFmtId="164" fontId="4" fillId="5" borderId="0" applyFont="true" applyBorder="false" applyAlignment="false" applyProtection="false"/>
    <xf numFmtId="164" fontId="8" fillId="7"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4" fillId="3" borderId="0" applyFont="true" applyBorder="false" applyAlignment="false" applyProtection="false"/>
    <xf numFmtId="164" fontId="8" fillId="5"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4" fillId="3"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8" borderId="0" applyFont="true" applyBorder="false" applyAlignment="false" applyProtection="false"/>
    <xf numFmtId="164" fontId="4" fillId="3" borderId="0" applyFont="true" applyBorder="false" applyAlignment="false" applyProtection="false"/>
    <xf numFmtId="164" fontId="8" fillId="8"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5" borderId="0" applyFont="true" applyBorder="false" applyAlignment="false" applyProtection="false"/>
    <xf numFmtId="164" fontId="9" fillId="2" borderId="0" applyFont="true" applyBorder="false" applyAlignment="false" applyProtection="false"/>
    <xf numFmtId="164" fontId="9"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9" borderId="0" applyFont="true" applyBorder="false" applyAlignment="false" applyProtection="false"/>
    <xf numFmtId="164" fontId="8" fillId="5" borderId="0" applyFont="true" applyBorder="false" applyAlignment="false" applyProtection="false"/>
    <xf numFmtId="164" fontId="4" fillId="3" borderId="0" applyFont="true" applyBorder="false" applyAlignment="false" applyProtection="false"/>
    <xf numFmtId="164" fontId="8" fillId="5"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4" fillId="4" borderId="0" applyFont="true" applyBorder="false" applyAlignment="false" applyProtection="false"/>
    <xf numFmtId="164" fontId="8" fillId="11" borderId="0" applyFont="true" applyBorder="false" applyAlignment="false" applyProtection="false"/>
    <xf numFmtId="164" fontId="7" fillId="4" borderId="0" applyFont="true" applyBorder="false" applyAlignment="false" applyProtection="false"/>
    <xf numFmtId="164" fontId="8" fillId="12" borderId="0" applyFont="true" applyBorder="false" applyAlignment="false" applyProtection="false"/>
    <xf numFmtId="164" fontId="4" fillId="2" borderId="0" applyFont="true" applyBorder="false" applyAlignment="false" applyProtection="false"/>
    <xf numFmtId="164" fontId="8" fillId="12" borderId="0" applyFont="true" applyBorder="false" applyAlignment="false" applyProtection="false"/>
    <xf numFmtId="164" fontId="7" fillId="11" borderId="0" applyFont="true" applyBorder="false" applyAlignment="false" applyProtection="false"/>
    <xf numFmtId="164" fontId="8" fillId="5" borderId="0" applyFont="true" applyBorder="false" applyAlignment="false" applyProtection="false"/>
    <xf numFmtId="164" fontId="4" fillId="3" borderId="0" applyFont="true" applyBorder="false" applyAlignment="false" applyProtection="false"/>
    <xf numFmtId="164" fontId="8" fillId="5" borderId="0" applyFont="true" applyBorder="false" applyAlignment="false" applyProtection="false"/>
    <xf numFmtId="164" fontId="7" fillId="9" borderId="0" applyFont="true" applyBorder="false" applyAlignment="false" applyProtection="false"/>
    <xf numFmtId="164" fontId="8" fillId="5" borderId="0" applyFont="true" applyBorder="false" applyAlignment="false" applyProtection="false"/>
    <xf numFmtId="164" fontId="4" fillId="3"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13" borderId="0" applyFont="true" applyBorder="false" applyAlignment="false" applyProtection="false"/>
    <xf numFmtId="164" fontId="4" fillId="3" borderId="0" applyFont="true" applyBorder="false" applyAlignment="false" applyProtection="false"/>
    <xf numFmtId="164" fontId="8" fillId="13" borderId="0" applyFont="true" applyBorder="false" applyAlignment="false" applyProtection="false"/>
    <xf numFmtId="164" fontId="6" fillId="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3"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9" fillId="5"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3" borderId="0" applyFont="true" applyBorder="false" applyAlignment="false" applyProtection="false"/>
    <xf numFmtId="164" fontId="11" fillId="17" borderId="0" applyFont="true" applyBorder="false" applyAlignment="false" applyProtection="false"/>
    <xf numFmtId="164" fontId="11" fillId="11" borderId="0" applyFont="true" applyBorder="false" applyAlignment="false" applyProtection="false"/>
    <xf numFmtId="164" fontId="11" fillId="12" borderId="0" applyFont="true" applyBorder="false" applyAlignment="false" applyProtection="false"/>
    <xf numFmtId="164" fontId="11" fillId="6" borderId="0" applyFont="true" applyBorder="false" applyAlignment="false" applyProtection="false"/>
    <xf numFmtId="164" fontId="11" fillId="5" borderId="0" applyFont="true" applyBorder="false" applyAlignment="false" applyProtection="false"/>
    <xf numFmtId="164" fontId="11" fillId="16" borderId="0" applyFont="true" applyBorder="false" applyAlignment="false" applyProtection="false"/>
    <xf numFmtId="164" fontId="12" fillId="17" borderId="0" applyFont="true" applyBorder="false" applyAlignment="false" applyProtection="false"/>
    <xf numFmtId="164" fontId="12" fillId="11" borderId="0" applyFont="true" applyBorder="false" applyAlignment="false" applyProtection="false"/>
    <xf numFmtId="164" fontId="12" fillId="12" borderId="0" applyFont="true" applyBorder="false" applyAlignment="false" applyProtection="false"/>
    <xf numFmtId="164" fontId="12" fillId="6" borderId="0" applyFont="true" applyBorder="false" applyAlignment="false" applyProtection="false"/>
    <xf numFmtId="164" fontId="12" fillId="5" borderId="0" applyFont="true" applyBorder="false" applyAlignment="false" applyProtection="false"/>
    <xf numFmtId="164" fontId="12" fillId="16" borderId="0" applyFont="true" applyBorder="false" applyAlignment="false" applyProtection="false"/>
    <xf numFmtId="164" fontId="12" fillId="14" borderId="0" applyFont="true" applyBorder="false" applyAlignment="false" applyProtection="false"/>
    <xf numFmtId="164" fontId="13" fillId="17" borderId="0" applyFont="true" applyBorder="false" applyAlignment="false" applyProtection="false"/>
    <xf numFmtId="164" fontId="10" fillId="6" borderId="0" applyFont="true" applyBorder="false" applyAlignment="false" applyProtection="false"/>
    <xf numFmtId="164" fontId="13" fillId="17" borderId="0" applyFont="true" applyBorder="false" applyAlignment="false" applyProtection="false"/>
    <xf numFmtId="164" fontId="12" fillId="15" borderId="0" applyFont="true" applyBorder="false" applyAlignment="false" applyProtection="false"/>
    <xf numFmtId="164" fontId="13" fillId="11" borderId="0" applyFont="true" applyBorder="false" applyAlignment="false" applyProtection="false"/>
    <xf numFmtId="164" fontId="10" fillId="4" borderId="0" applyFont="true" applyBorder="false" applyAlignment="false" applyProtection="false"/>
    <xf numFmtId="164" fontId="13" fillId="11" borderId="0" applyFont="true" applyBorder="false" applyAlignment="false" applyProtection="false"/>
    <xf numFmtId="164" fontId="12" fillId="16" borderId="0" applyFont="true" applyBorder="false" applyAlignment="false" applyProtection="false"/>
    <xf numFmtId="164" fontId="13" fillId="12" borderId="0" applyFont="true" applyBorder="false" applyAlignment="false" applyProtection="false"/>
    <xf numFmtId="164" fontId="10" fillId="2" borderId="0" applyFont="true" applyBorder="false" applyAlignment="false" applyProtection="false"/>
    <xf numFmtId="164" fontId="13" fillId="12" borderId="0" applyFont="true" applyBorder="false" applyAlignment="false" applyProtection="false"/>
    <xf numFmtId="164" fontId="12" fillId="11" borderId="0" applyFont="true" applyBorder="false" applyAlignment="false" applyProtection="false"/>
    <xf numFmtId="164" fontId="13" fillId="6" borderId="0" applyFont="true" applyBorder="false" applyAlignment="false" applyProtection="false"/>
    <xf numFmtId="164" fontId="10" fillId="18" borderId="0" applyFont="true" applyBorder="false" applyAlignment="false" applyProtection="false"/>
    <xf numFmtId="164" fontId="13" fillId="6" borderId="0" applyFont="true" applyBorder="false" applyAlignment="false" applyProtection="false"/>
    <xf numFmtId="164" fontId="12" fillId="14" borderId="0" applyFont="true" applyBorder="false" applyAlignment="false" applyProtection="false"/>
    <xf numFmtId="164" fontId="13" fillId="5" borderId="0" applyFont="true" applyBorder="false" applyAlignment="false" applyProtection="false"/>
    <xf numFmtId="164" fontId="10" fillId="6" borderId="0" applyFont="true" applyBorder="false" applyAlignment="false" applyProtection="false"/>
    <xf numFmtId="164" fontId="13" fillId="5" borderId="0" applyFont="true" applyBorder="false" applyAlignment="false" applyProtection="false"/>
    <xf numFmtId="164" fontId="12" fillId="3" borderId="0" applyFont="true" applyBorder="false" applyAlignment="false" applyProtection="false"/>
    <xf numFmtId="164" fontId="13" fillId="16" borderId="0" applyFont="true" applyBorder="false" applyAlignment="false" applyProtection="false"/>
    <xf numFmtId="164" fontId="10" fillId="6" borderId="0" applyFont="true" applyBorder="false" applyAlignment="false" applyProtection="false"/>
    <xf numFmtId="164" fontId="13" fillId="16" borderId="0" applyFont="true" applyBorder="false" applyAlignment="false" applyProtection="false"/>
    <xf numFmtId="164" fontId="12" fillId="17" borderId="0" applyFont="true" applyBorder="false" applyAlignment="false" applyProtection="false"/>
    <xf numFmtId="164" fontId="12" fillId="11" borderId="0" applyFont="true" applyBorder="false" applyAlignment="false" applyProtection="false"/>
    <xf numFmtId="164" fontId="12" fillId="12" borderId="0" applyFont="true" applyBorder="false" applyAlignment="false" applyProtection="false"/>
    <xf numFmtId="164" fontId="12" fillId="6" borderId="0" applyFont="true" applyBorder="false" applyAlignment="false" applyProtection="false"/>
    <xf numFmtId="164" fontId="12" fillId="5"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2" fillId="11" borderId="0" applyFont="true" applyBorder="false" applyAlignment="false" applyProtection="false"/>
    <xf numFmtId="164" fontId="12" fillId="12" borderId="0" applyFont="true" applyBorder="false" applyAlignment="false" applyProtection="false"/>
    <xf numFmtId="164" fontId="12" fillId="6" borderId="0" applyFont="true" applyBorder="false" applyAlignment="false" applyProtection="false"/>
    <xf numFmtId="164" fontId="12" fillId="5" borderId="0" applyFont="true" applyBorder="false" applyAlignment="false" applyProtection="false"/>
    <xf numFmtId="164" fontId="12" fillId="16" borderId="0" applyFont="true" applyBorder="false" applyAlignment="false" applyProtection="false"/>
    <xf numFmtId="164" fontId="14" fillId="17" borderId="0" applyFont="true" applyBorder="false" applyAlignment="false" applyProtection="false"/>
    <xf numFmtId="164" fontId="14" fillId="11" borderId="0" applyFont="true" applyBorder="false" applyAlignment="false" applyProtection="false"/>
    <xf numFmtId="164" fontId="14" fillId="12" borderId="0" applyFont="true" applyBorder="false" applyAlignment="false" applyProtection="false"/>
    <xf numFmtId="164" fontId="14" fillId="6" borderId="0" applyFont="true" applyBorder="false" applyAlignment="false" applyProtection="false"/>
    <xf numFmtId="164" fontId="14" fillId="5" borderId="0" applyFont="true" applyBorder="false" applyAlignment="false" applyProtection="false"/>
    <xf numFmtId="164" fontId="14" fillId="16"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12" fillId="2" borderId="0" applyFont="true" applyBorder="false" applyAlignment="false" applyProtection="false"/>
    <xf numFmtId="164" fontId="12" fillId="14"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12" fillId="6" borderId="0" applyFont="true" applyBorder="false" applyAlignment="false" applyProtection="false"/>
    <xf numFmtId="164" fontId="12" fillId="15"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12" fillId="4" borderId="0" applyFont="true" applyBorder="false" applyAlignment="false" applyProtection="false"/>
    <xf numFmtId="164" fontId="12" fillId="1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6" fillId="5" borderId="0" applyFont="true" applyBorder="false" applyAlignment="false" applyProtection="false"/>
    <xf numFmtId="164" fontId="6" fillId="20" borderId="0" applyFont="true" applyBorder="false" applyAlignment="false" applyProtection="false"/>
    <xf numFmtId="164" fontId="12" fillId="5" borderId="0" applyFont="true" applyBorder="false" applyAlignment="false" applyProtection="false"/>
    <xf numFmtId="164" fontId="12" fillId="21" borderId="0" applyFont="true" applyBorder="false" applyAlignment="false" applyProtection="false"/>
    <xf numFmtId="164" fontId="12" fillId="6"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6" fillId="3" borderId="0" applyFont="true" applyBorder="false" applyAlignment="false" applyProtection="false"/>
    <xf numFmtId="164" fontId="6" fillId="5" borderId="0" applyFont="true" applyBorder="false" applyAlignment="false" applyProtection="false"/>
    <xf numFmtId="164" fontId="12" fillId="2" borderId="0" applyFont="true" applyBorder="false" applyAlignment="false" applyProtection="false"/>
    <xf numFmtId="164" fontId="12" fillId="14" borderId="0" applyFont="true" applyBorder="false" applyAlignment="false" applyProtection="false"/>
    <xf numFmtId="164" fontId="12" fillId="5"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6" fillId="9" borderId="0" applyFont="true" applyBorder="false" applyAlignment="false" applyProtection="false"/>
    <xf numFmtId="164" fontId="6" fillId="8" borderId="0" applyFont="true" applyBorder="false" applyAlignment="false" applyProtection="false"/>
    <xf numFmtId="164" fontId="12" fillId="13" borderId="0" applyFont="true" applyBorder="false" applyAlignment="false" applyProtection="false"/>
    <xf numFmtId="164" fontId="12" fillId="6"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8" fillId="5" borderId="0" applyFont="true" applyBorder="true" applyAlignment="true" applyProtection="true">
      <alignment horizontal="center" vertical="bottom" textRotation="0" wrapText="false" indent="0" shrinkToFit="false"/>
      <protection locked="true" hidden="false"/>
    </xf>
    <xf numFmtId="164" fontId="19" fillId="0"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1" borderId="0" applyFont="true" applyBorder="false" applyAlignment="false" applyProtection="false"/>
    <xf numFmtId="164" fontId="10" fillId="14" borderId="0" applyFont="true" applyBorder="false" applyAlignment="false" applyProtection="false"/>
    <xf numFmtId="164" fontId="10" fillId="6" borderId="0" applyFont="true" applyBorder="false" applyAlignment="false" applyProtection="false"/>
    <xf numFmtId="164" fontId="20" fillId="8" borderId="0" applyFont="true" applyBorder="false" applyAlignment="false" applyProtection="false"/>
    <xf numFmtId="164" fontId="13" fillId="6" borderId="0" applyFont="true" applyBorder="false" applyAlignment="false" applyProtection="false"/>
    <xf numFmtId="164" fontId="21" fillId="8" borderId="0" applyFont="true" applyBorder="false" applyAlignment="false" applyProtection="false"/>
    <xf numFmtId="164" fontId="22" fillId="6" borderId="0" applyFont="true" applyBorder="false" applyAlignment="false" applyProtection="false"/>
    <xf numFmtId="164" fontId="20" fillId="9" borderId="0" applyFont="true" applyBorder="false" applyAlignment="false" applyProtection="false"/>
    <xf numFmtId="164" fontId="0" fillId="9" borderId="1" applyFont="true" applyBorder="true" applyAlignment="false" applyProtection="false"/>
    <xf numFmtId="164" fontId="23" fillId="5" borderId="2" applyFont="true" applyBorder="true" applyAlignment="false" applyProtection="false"/>
    <xf numFmtId="164" fontId="23" fillId="5" borderId="2" applyFont="true" applyBorder="true" applyAlignment="false" applyProtection="false"/>
    <xf numFmtId="164" fontId="23" fillId="5" borderId="2" applyFont="true" applyBorder="true" applyAlignment="false" applyProtection="false"/>
    <xf numFmtId="164" fontId="23" fillId="5" borderId="2" applyFont="true" applyBorder="true" applyAlignment="false" applyProtection="false"/>
    <xf numFmtId="164" fontId="23" fillId="5" borderId="2" applyFont="true" applyBorder="true" applyAlignment="false" applyProtection="false"/>
    <xf numFmtId="164" fontId="23" fillId="5" borderId="2" applyFont="true" applyBorder="true" applyAlignment="false" applyProtection="false"/>
    <xf numFmtId="164" fontId="12" fillId="8" borderId="2" applyFont="true" applyBorder="true" applyAlignment="false" applyProtection="false"/>
    <xf numFmtId="164" fontId="12" fillId="8" borderId="2" applyFont="true" applyBorder="true" applyAlignment="false" applyProtection="false"/>
    <xf numFmtId="164" fontId="12" fillId="7" borderId="0" applyFont="true" applyBorder="false" applyAlignment="false" applyProtection="false"/>
    <xf numFmtId="164" fontId="24" fillId="2" borderId="2" applyFont="true" applyBorder="true" applyAlignment="false" applyProtection="false"/>
    <xf numFmtId="164" fontId="25" fillId="5" borderId="2" applyFont="true" applyBorder="true" applyAlignment="false" applyProtection="false"/>
    <xf numFmtId="164" fontId="25" fillId="5" borderId="2" applyFont="true" applyBorder="true" applyAlignment="false" applyProtection="false"/>
    <xf numFmtId="164" fontId="25" fillId="5" borderId="2" applyFont="true" applyBorder="true" applyAlignment="false" applyProtection="false"/>
    <xf numFmtId="164" fontId="26" fillId="2" borderId="2" applyFont="true" applyBorder="true" applyAlignment="false" applyProtection="false"/>
    <xf numFmtId="164" fontId="27" fillId="5" borderId="2" applyFont="true" applyBorder="true" applyAlignment="false" applyProtection="false"/>
    <xf numFmtId="164" fontId="27" fillId="5" borderId="2" applyFont="true" applyBorder="true" applyAlignment="false" applyProtection="false"/>
    <xf numFmtId="164" fontId="28" fillId="12" borderId="1" applyFont="true" applyBorder="true" applyAlignment="false" applyProtection="false"/>
    <xf numFmtId="164" fontId="28" fillId="12" borderId="1" applyFont="true" applyBorder="true" applyAlignment="false" applyProtection="false"/>
    <xf numFmtId="164" fontId="28" fillId="20" borderId="3" applyFont="true" applyBorder="true" applyAlignment="false" applyProtection="false"/>
    <xf numFmtId="164" fontId="29" fillId="0" borderId="4" applyFont="true" applyBorder="true" applyAlignment="false" applyProtection="false"/>
    <xf numFmtId="164" fontId="28" fillId="22" borderId="3" applyFont="true" applyBorder="true" applyAlignment="false" applyProtection="false"/>
    <xf numFmtId="164" fontId="30" fillId="20" borderId="3" applyFont="true" applyBorder="true" applyAlignment="false" applyProtection="false"/>
    <xf numFmtId="164" fontId="31" fillId="22" borderId="3" applyFont="true" applyBorder="true" applyAlignment="false" applyProtection="false"/>
    <xf numFmtId="164" fontId="28" fillId="20" borderId="3" applyFont="true" applyBorder="true" applyAlignment="false" applyProtection="false"/>
    <xf numFmtId="164" fontId="28" fillId="5" borderId="3" applyFont="true" applyBorder="true" applyAlignment="false" applyProtection="false"/>
    <xf numFmtId="165" fontId="0" fillId="0" borderId="5" applyFont="true" applyBorder="true" applyAlignment="true" applyProtection="false">
      <alignment horizontal="right"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3" fillId="5" borderId="2" applyFont="true" applyBorder="true" applyAlignment="false" applyProtection="false"/>
    <xf numFmtId="164" fontId="23" fillId="5" borderId="2" applyFont="true" applyBorder="true" applyAlignment="false" applyProtection="false"/>
    <xf numFmtId="164" fontId="32" fillId="0" borderId="0" applyFont="true" applyBorder="false" applyAlignment="false" applyProtection="false"/>
    <xf numFmtId="164" fontId="33" fillId="0" borderId="6" applyFont="true" applyBorder="true" applyAlignment="false" applyProtection="false"/>
    <xf numFmtId="164" fontId="34" fillId="0" borderId="6" applyFont="true" applyBorder="true" applyAlignment="false" applyProtection="false"/>
    <xf numFmtId="164" fontId="28" fillId="0" borderId="7" applyFont="true" applyBorder="true" applyAlignment="false" applyProtection="false"/>
    <xf numFmtId="164" fontId="28" fillId="0" borderId="0" applyFont="true" applyBorder="false" applyAlignment="false" applyProtection="false"/>
    <xf numFmtId="164" fontId="12" fillId="6" borderId="0" applyFont="true" applyBorder="false" applyAlignment="false" applyProtection="false"/>
    <xf numFmtId="164" fontId="28" fillId="20" borderId="3" applyFont="true" applyBorder="true" applyAlignment="false" applyProtection="false"/>
    <xf numFmtId="164" fontId="35" fillId="23"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28" fillId="0" borderId="0" applyFont="true" applyBorder="false" applyAlignment="false" applyProtection="false"/>
    <xf numFmtId="164" fontId="12" fillId="8" borderId="2" applyFont="true" applyBorder="true" applyAlignment="false" applyProtection="false"/>
    <xf numFmtId="164" fontId="12" fillId="8" borderId="2" applyFont="true" applyBorder="true" applyAlignment="false" applyProtection="false"/>
    <xf numFmtId="166" fontId="0"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7" fillId="0" borderId="0" applyFont="true" applyBorder="false" applyAlignment="false" applyProtection="false"/>
    <xf numFmtId="164" fontId="39" fillId="0" borderId="0" applyFont="true" applyBorder="false" applyAlignment="false" applyProtection="false"/>
    <xf numFmtId="164" fontId="36"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false" applyAlignment="false" applyProtection="false"/>
    <xf numFmtId="164" fontId="39" fillId="4" borderId="0" applyFont="true" applyBorder="false" applyAlignment="false" applyProtection="false"/>
    <xf numFmtId="164" fontId="13" fillId="7" borderId="0" applyFont="true" applyBorder="false" applyAlignment="false" applyProtection="false"/>
    <xf numFmtId="164" fontId="41" fillId="4" borderId="0" applyFont="true" applyBorder="false" applyAlignment="false" applyProtection="false"/>
    <xf numFmtId="164" fontId="12" fillId="7" borderId="0" applyFont="true" applyBorder="false" applyAlignment="false" applyProtection="false"/>
    <xf numFmtId="164" fontId="6" fillId="12" borderId="0" applyFont="true" applyBorder="false" applyAlignment="false" applyProtection="false"/>
    <xf numFmtId="165" fontId="4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false">
      <alignment horizontal="center" vertical="center" textRotation="0" wrapText="false" indent="0" shrinkToFit="false"/>
    </xf>
    <xf numFmtId="164" fontId="0" fillId="5" borderId="0" applyFont="true" applyBorder="false" applyAlignment="true" applyProtection="false">
      <alignment horizontal="center" vertical="center" textRotation="0" wrapText="false" indent="0" shrinkToFit="false"/>
    </xf>
    <xf numFmtId="164" fontId="0" fillId="5" borderId="0" applyFont="true" applyBorder="false" applyAlignment="true" applyProtection="true">
      <alignment horizontal="center" vertical="center" textRotation="0" wrapText="false" indent="0" shrinkToFit="false"/>
      <protection locked="true" hidden="false"/>
    </xf>
    <xf numFmtId="164" fontId="43" fillId="0" borderId="8" applyFont="true" applyBorder="true" applyAlignment="false" applyProtection="false"/>
    <xf numFmtId="164" fontId="44" fillId="0" borderId="0" applyFont="true" applyBorder="false" applyAlignment="false" applyProtection="false"/>
    <xf numFmtId="164" fontId="45" fillId="0" borderId="6" applyFont="true" applyBorder="true" applyAlignment="false" applyProtection="false"/>
    <xf numFmtId="164" fontId="46" fillId="0" borderId="9" applyFont="true" applyBorder="true" applyAlignment="false" applyProtection="false"/>
    <xf numFmtId="164" fontId="33" fillId="0" borderId="6" applyFont="true" applyBorder="true" applyAlignment="false" applyProtection="false"/>
    <xf numFmtId="164" fontId="47" fillId="0" borderId="10" applyFont="true" applyBorder="true" applyAlignment="false" applyProtection="false"/>
    <xf numFmtId="164" fontId="48" fillId="0" borderId="0" applyFont="true" applyBorder="false" applyAlignment="false" applyProtection="false"/>
    <xf numFmtId="164" fontId="49" fillId="0" borderId="6" applyFont="true" applyBorder="true" applyAlignment="false" applyProtection="false"/>
    <xf numFmtId="164" fontId="50" fillId="0" borderId="11" applyFont="true" applyBorder="true" applyAlignment="false" applyProtection="false"/>
    <xf numFmtId="164" fontId="34" fillId="0" borderId="6" applyFont="true" applyBorder="true" applyAlignment="false" applyProtection="false"/>
    <xf numFmtId="164" fontId="34" fillId="0" borderId="12" applyFont="true" applyBorder="true" applyAlignment="false" applyProtection="false"/>
    <xf numFmtId="164" fontId="35" fillId="0" borderId="13" applyFont="true" applyBorder="true" applyAlignment="false" applyProtection="false"/>
    <xf numFmtId="164" fontId="31" fillId="0" borderId="7" applyFont="true" applyBorder="true" applyAlignment="false" applyProtection="false"/>
    <xf numFmtId="164" fontId="51" fillId="0" borderId="14" applyFont="true" applyBorder="true" applyAlignment="false" applyProtection="false"/>
    <xf numFmtId="164" fontId="28" fillId="0" borderId="15" applyFont="true" applyBorder="true" applyAlignment="false" applyProtection="false"/>
    <xf numFmtId="164" fontId="28" fillId="0" borderId="16" applyFont="true" applyBorder="true" applyAlignment="false" applyProtection="false"/>
    <xf numFmtId="164" fontId="35" fillId="0" borderId="0" applyFont="true" applyBorder="false" applyAlignment="false" applyProtection="false"/>
    <xf numFmtId="164" fontId="3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0" fillId="5" borderId="0" applyFont="true" applyBorder="false" applyAlignment="true" applyProtection="true">
      <alignment horizontal="center" vertical="bottom" textRotation="0" wrapText="true" indent="0" shrinkToFit="false"/>
      <protection locked="true" hidden="false"/>
    </xf>
    <xf numFmtId="165" fontId="0" fillId="8" borderId="5" applyFont="true" applyBorder="true" applyAlignment="true" applyProtection="false">
      <alignment horizontal="right" vertical="center" textRotation="0" wrapText="false" indent="0" shrinkToFit="false"/>
    </xf>
    <xf numFmtId="169" fontId="0" fillId="8" borderId="5" applyFont="true" applyBorder="true" applyAlignment="true" applyProtection="false">
      <alignment horizontal="right" vertical="center" textRotation="0" wrapText="false" indent="0" shrinkToFit="false"/>
    </xf>
    <xf numFmtId="170" fontId="0" fillId="8" borderId="5" applyFont="true" applyBorder="true" applyAlignment="true" applyProtection="false">
      <alignment horizontal="right" vertical="center" textRotation="0" wrapText="false" indent="0" shrinkToFit="false"/>
    </xf>
    <xf numFmtId="164" fontId="0" fillId="8" borderId="0" applyFont="true" applyBorder="false" applyAlignment="true" applyProtection="false">
      <alignment horizontal="left" vertical="center" textRotation="0" wrapText="false" indent="0" shrinkToFit="false"/>
    </xf>
    <xf numFmtId="164" fontId="52" fillId="0" borderId="0" applyFont="true" applyBorder="false" applyAlignment="false" applyProtection="false"/>
    <xf numFmtId="164" fontId="29" fillId="0" borderId="4" applyFont="true" applyBorder="true" applyAlignment="false" applyProtection="false"/>
    <xf numFmtId="164" fontId="0" fillId="3" borderId="17" applyFont="true" applyBorder="true" applyAlignment="false" applyProtection="false"/>
    <xf numFmtId="164" fontId="21" fillId="8"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41" fillId="4" borderId="0" applyFont="true" applyBorder="false" applyAlignment="false" applyProtection="false"/>
    <xf numFmtId="164" fontId="12" fillId="6" borderId="0" applyFont="true" applyBorder="false" applyAlignment="false" applyProtection="false"/>
    <xf numFmtId="164" fontId="12" fillId="8" borderId="2" applyFont="true" applyBorder="true" applyAlignment="false" applyProtection="false"/>
    <xf numFmtId="164" fontId="12" fillId="8" borderId="2" applyFont="true" applyBorder="true" applyAlignment="false" applyProtection="false"/>
    <xf numFmtId="164" fontId="12" fillId="8" borderId="2" applyFont="true" applyBorder="true" applyAlignment="false" applyProtection="false"/>
    <xf numFmtId="164" fontId="12" fillId="8" borderId="2" applyFont="true" applyBorder="true" applyAlignment="false" applyProtection="false"/>
    <xf numFmtId="164" fontId="12" fillId="8" borderId="2" applyFont="true" applyBorder="true" applyAlignment="false" applyProtection="false"/>
    <xf numFmtId="164" fontId="12" fillId="8" borderId="2" applyFont="true" applyBorder="true" applyAlignment="false" applyProtection="false"/>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54" fillId="3" borderId="2" applyFont="true" applyBorder="true" applyAlignment="false" applyProtection="false"/>
    <xf numFmtId="164" fontId="18" fillId="4" borderId="5" applyFont="true" applyBorder="true" applyAlignment="true" applyProtection="true">
      <alignment horizontal="general" vertical="bottom" textRotation="0" wrapText="false" indent="0" shrinkToFit="false"/>
      <protection locked="false" hidden="false"/>
    </xf>
    <xf numFmtId="164" fontId="13" fillId="8" borderId="2" applyFont="true" applyBorder="true" applyAlignment="false" applyProtection="false"/>
    <xf numFmtId="164" fontId="13" fillId="8" borderId="2" applyFont="true" applyBorder="true" applyAlignment="false" applyProtection="false"/>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3" fillId="8" borderId="2" applyFont="true" applyBorder="true" applyAlignment="false" applyProtection="false"/>
    <xf numFmtId="164" fontId="13" fillId="8" borderId="2" applyFont="true" applyBorder="true" applyAlignment="false" applyProtection="false"/>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55" fillId="3" borderId="2" applyFont="true" applyBorder="true" applyAlignment="false" applyProtection="false"/>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2" fillId="8" borderId="2" applyFont="true" applyBorder="true" applyAlignment="false" applyProtection="false"/>
    <xf numFmtId="164" fontId="12" fillId="8" borderId="2" applyFont="true" applyBorder="true" applyAlignment="false" applyProtection="false"/>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2" fillId="8" borderId="1" applyFont="true" applyBorder="true" applyAlignment="false" applyProtection="false"/>
    <xf numFmtId="164" fontId="12" fillId="8" borderId="1" applyFont="true" applyBorder="true" applyAlignment="false" applyProtection="false"/>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64" fontId="18" fillId="4" borderId="5" applyFont="true" applyBorder="true" applyAlignment="true" applyProtection="true">
      <alignment horizontal="general" vertical="bottom" textRotation="0" wrapText="false" indent="0" shrinkToFit="false"/>
      <protection locked="false" hidden="false"/>
    </xf>
    <xf numFmtId="171" fontId="0" fillId="18" borderId="5" applyFont="true" applyBorder="true" applyAlignment="true" applyProtection="true">
      <alignment horizontal="general" vertical="center" textRotation="0" wrapText="false" indent="0" shrinkToFit="false"/>
      <protection locked="false" hidden="false"/>
    </xf>
    <xf numFmtId="165" fontId="0" fillId="18" borderId="5" applyFont="true" applyBorder="true" applyAlignment="true" applyProtection="true">
      <alignment horizontal="right" vertical="center" textRotation="0" wrapText="false" indent="0" shrinkToFit="false"/>
      <protection locked="false" hidden="false"/>
    </xf>
    <xf numFmtId="165" fontId="0" fillId="18" borderId="5" applyFont="true" applyBorder="true" applyAlignment="true" applyProtection="true">
      <alignment horizontal="right" vertical="center" textRotation="0" wrapText="false" indent="0" shrinkToFit="false"/>
      <protection locked="false" hidden="false"/>
    </xf>
    <xf numFmtId="172" fontId="0" fillId="18" borderId="5" applyFont="true" applyBorder="true" applyAlignment="true" applyProtection="true">
      <alignment horizontal="right" vertical="center" textRotation="0" wrapText="false" indent="0" shrinkToFit="false"/>
      <protection locked="false" hidden="false"/>
    </xf>
    <xf numFmtId="173" fontId="0" fillId="18" borderId="5" applyFont="true" applyBorder="true" applyAlignment="true" applyProtection="true">
      <alignment horizontal="general" vertical="center" textRotation="0" wrapText="false" indent="0" shrinkToFit="false"/>
      <protection locked="false" hidden="false"/>
    </xf>
    <xf numFmtId="169" fontId="0" fillId="18" borderId="5" applyFont="true" applyBorder="true" applyAlignment="true" applyProtection="true">
      <alignment horizontal="right" vertical="center" textRotation="0" wrapText="false" indent="0" shrinkToFit="false"/>
      <protection locked="false" hidden="false"/>
    </xf>
    <xf numFmtId="170" fontId="0" fillId="18" borderId="18" applyFont="true" applyBorder="true" applyAlignment="true" applyProtection="true">
      <alignment horizontal="right" vertical="center" textRotation="0" wrapText="false" indent="0" shrinkToFit="false"/>
      <protection locked="false" hidden="false"/>
    </xf>
    <xf numFmtId="170" fontId="0" fillId="18" borderId="18" applyFont="true" applyBorder="true" applyAlignment="true" applyProtection="true">
      <alignment horizontal="right" vertical="center" textRotation="0" wrapText="false" indent="0" shrinkToFit="false"/>
      <protection locked="false" hidden="false"/>
    </xf>
    <xf numFmtId="174" fontId="0" fillId="18" borderId="5" applyFont="true" applyBorder="true" applyAlignment="true" applyProtection="true">
      <alignment horizontal="right" vertical="center" textRotation="0" wrapText="false" indent="0" shrinkToFit="false"/>
      <protection locked="false" hidden="false"/>
    </xf>
    <xf numFmtId="175" fontId="0" fillId="18" borderId="18" applyFont="true" applyBorder="true" applyAlignment="true" applyProtection="true">
      <alignment horizontal="right" vertical="center" textRotation="0" wrapText="false" indent="0" shrinkToFit="false"/>
      <protection locked="false" hidden="false"/>
    </xf>
    <xf numFmtId="175" fontId="0" fillId="18" borderId="18" applyFont="true" applyBorder="true" applyAlignment="true" applyProtection="true">
      <alignment horizontal="right" vertical="center" textRotation="0" wrapText="false" indent="0" shrinkToFit="false"/>
      <protection locked="false" hidden="false"/>
    </xf>
    <xf numFmtId="164" fontId="0" fillId="18" borderId="5" applyFont="true" applyBorder="true" applyAlignment="true" applyProtection="true">
      <alignment horizontal="center" vertical="center" textRotation="0" wrapText="true" indent="0" shrinkToFit="false"/>
      <protection locked="false" hidden="false"/>
    </xf>
    <xf numFmtId="176" fontId="0" fillId="18" borderId="5" applyFont="true" applyBorder="true" applyAlignment="true" applyProtection="true">
      <alignment horizontal="general" vertical="center" textRotation="0" wrapText="false" indent="0" shrinkToFit="false"/>
      <protection locked="false" hidden="false"/>
    </xf>
    <xf numFmtId="164" fontId="0" fillId="9" borderId="1" applyFont="true" applyBorder="true" applyAlignment="false" applyProtection="false"/>
    <xf numFmtId="164" fontId="0" fillId="9" borderId="1" applyFont="true" applyBorder="true" applyAlignment="false" applyProtection="false"/>
    <xf numFmtId="164" fontId="12" fillId="5" borderId="0" applyFont="true" applyBorder="false" applyAlignment="false" applyProtection="false"/>
    <xf numFmtId="164" fontId="12" fillId="19" borderId="0" applyFont="true" applyBorder="false" applyAlignment="false" applyProtection="false"/>
    <xf numFmtId="164" fontId="12" fillId="5" borderId="0" applyFont="true" applyBorder="false" applyAlignment="false" applyProtection="false"/>
    <xf numFmtId="164" fontId="12" fillId="6" borderId="0" applyFont="true" applyBorder="false" applyAlignment="false" applyProtection="false"/>
    <xf numFmtId="164" fontId="12" fillId="5" borderId="0" applyFont="true" applyBorder="false" applyAlignment="false" applyProtection="false"/>
    <xf numFmtId="164" fontId="12" fillId="15" borderId="0" applyFont="true" applyBorder="false" applyAlignment="false" applyProtection="false"/>
    <xf numFmtId="164" fontId="12" fillId="7" borderId="0" applyFont="true" applyBorder="false" applyAlignment="false" applyProtection="false"/>
    <xf numFmtId="164" fontId="56" fillId="5" borderId="19" applyFont="true" applyBorder="true" applyAlignment="false" applyProtection="false"/>
    <xf numFmtId="164" fontId="29" fillId="0" borderId="4" applyFont="true" applyBorder="true" applyAlignment="false" applyProtection="false"/>
    <xf numFmtId="177" fontId="0" fillId="0" borderId="0" applyFont="true" applyBorder="false" applyAlignment="false" applyProtection="false"/>
    <xf numFmtId="164" fontId="28" fillId="20" borderId="3" applyFont="true" applyBorder="true" applyAlignment="false" applyProtection="false"/>
    <xf numFmtId="164" fontId="57" fillId="20" borderId="3" applyFont="true" applyBorder="true" applyAlignment="false" applyProtection="false"/>
    <xf numFmtId="164" fontId="26" fillId="2" borderId="2" applyFont="true" applyBorder="true" applyAlignment="false" applyProtection="false"/>
    <xf numFmtId="164" fontId="52" fillId="0" borderId="0" applyFont="true" applyBorder="false" applyAlignment="false" applyProtection="false"/>
    <xf numFmtId="164" fontId="58" fillId="0" borderId="0" applyFont="true" applyBorder="false" applyAlignment="false" applyProtection="false"/>
    <xf numFmtId="164" fontId="59" fillId="0" borderId="20" applyFont="true" applyBorder="true" applyAlignment="false" applyProtection="false"/>
    <xf numFmtId="164" fontId="60" fillId="0" borderId="4" applyFont="true" applyBorder="true" applyAlignment="false" applyProtection="false"/>
    <xf numFmtId="164" fontId="61" fillId="0" borderId="20" applyFont="true" applyBorder="true" applyAlignment="false" applyProtection="false"/>
    <xf numFmtId="164" fontId="62" fillId="0" borderId="21" applyFont="true" applyBorder="true" applyAlignment="false" applyProtection="false"/>
    <xf numFmtId="164" fontId="12" fillId="0" borderId="22" applyFont="true" applyBorder="true" applyAlignment="false" applyProtection="false"/>
    <xf numFmtId="164" fontId="61" fillId="0" borderId="20" applyFont="true" applyBorder="true" applyAlignment="false" applyProtection="false"/>
    <xf numFmtId="164" fontId="36" fillId="0" borderId="0" applyFont="true" applyBorder="false" applyAlignment="false" applyProtection="false"/>
    <xf numFmtId="164" fontId="11" fillId="5" borderId="0" applyFont="true" applyBorder="false" applyAlignment="false" applyProtection="false"/>
    <xf numFmtId="164" fontId="11" fillId="19"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5" borderId="0" applyFont="true" applyBorder="false" applyAlignment="false" applyProtection="false"/>
    <xf numFmtId="164" fontId="11" fillId="15" borderId="0" applyFont="true" applyBorder="fals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78" fontId="15" fillId="0" borderId="0" applyFont="true" applyBorder="false" applyAlignment="false" applyProtection="false"/>
    <xf numFmtId="178" fontId="1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63" fillId="3" borderId="0" applyFont="true" applyBorder="false" applyAlignment="false" applyProtection="false"/>
    <xf numFmtId="164" fontId="64" fillId="3" borderId="0" applyFont="true" applyBorder="false" applyAlignment="false" applyProtection="false"/>
    <xf numFmtId="164" fontId="65" fillId="24" borderId="0" applyFont="true" applyBorder="false" applyAlignment="false" applyProtection="false"/>
    <xf numFmtId="164" fontId="41" fillId="3" borderId="0" applyFont="true" applyBorder="false" applyAlignment="false" applyProtection="false"/>
    <xf numFmtId="164" fontId="65" fillId="8" borderId="0" applyFont="true" applyBorder="false" applyAlignment="false" applyProtection="false"/>
    <xf numFmtId="164" fontId="12"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6" fillId="14" borderId="0" applyFont="true" applyBorder="true" applyAlignment="true" applyProtection="true">
      <alignment horizontal="general" vertical="bottom" textRotation="0" wrapText="false" indent="0" shrinkToFit="false"/>
      <protection locked="true" hidden="false"/>
    </xf>
    <xf numFmtId="164" fontId="66" fillId="14" borderId="0" applyFont="true" applyBorder="true" applyAlignment="true" applyProtection="true">
      <alignment horizontal="general" vertical="bottom" textRotation="0" wrapText="false" indent="0" shrinkToFit="false"/>
      <protection locked="true" hidden="false"/>
    </xf>
    <xf numFmtId="164" fontId="66" fillId="14" borderId="0" applyFont="true" applyBorder="true" applyAlignment="true" applyProtection="true">
      <alignment horizontal="general" vertical="bottom" textRotation="0" wrapText="false" indent="0" shrinkToFit="false"/>
      <protection locked="true" hidden="false"/>
    </xf>
    <xf numFmtId="164" fontId="66" fillId="14" borderId="0" applyFont="true" applyBorder="true" applyAlignment="true" applyProtection="true">
      <alignment horizontal="general" vertical="bottom" textRotation="0" wrapText="false" indent="0" shrinkToFit="false"/>
      <protection locked="true" hidden="false"/>
    </xf>
    <xf numFmtId="164" fontId="66" fillId="14" borderId="0" applyFont="true" applyBorder="true" applyAlignment="true" applyProtection="true">
      <alignment horizontal="general" vertical="bottom" textRotation="0" wrapText="false" indent="0" shrinkToFit="false"/>
      <protection locked="true" hidden="false"/>
    </xf>
    <xf numFmtId="164" fontId="66" fillId="14"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3" borderId="17"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3" borderId="17"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3" borderId="17" applyFont="true" applyBorder="true" applyAlignment="false" applyProtection="false"/>
    <xf numFmtId="164" fontId="0" fillId="3" borderId="17" applyFont="true" applyBorder="true" applyAlignment="false" applyProtection="false"/>
    <xf numFmtId="164" fontId="0" fillId="3" borderId="17" applyFont="true" applyBorder="true" applyAlignment="false" applyProtection="false"/>
    <xf numFmtId="164" fontId="0" fillId="3" borderId="17" applyFont="true" applyBorder="true" applyAlignment="false" applyProtection="false"/>
    <xf numFmtId="164" fontId="0" fillId="3" borderId="17" applyFont="true" applyBorder="true" applyAlignment="false" applyProtection="false"/>
    <xf numFmtId="164" fontId="0" fillId="3" borderId="17" applyFont="true" applyBorder="true" applyAlignment="false" applyProtection="false"/>
    <xf numFmtId="164" fontId="0" fillId="3" borderId="17" applyFont="true" applyBorder="true" applyAlignment="false" applyProtection="false"/>
    <xf numFmtId="164" fontId="0" fillId="3" borderId="17" applyFont="true" applyBorder="true" applyAlignment="false" applyProtection="false"/>
    <xf numFmtId="164" fontId="0" fillId="3" borderId="17" applyFont="true" applyBorder="true" applyAlignment="false" applyProtection="false"/>
    <xf numFmtId="164" fontId="0" fillId="3" borderId="17" applyFont="true" applyBorder="true" applyAlignment="false" applyProtection="false"/>
    <xf numFmtId="164" fontId="0" fillId="3" borderId="17" applyFont="true" applyBorder="true" applyAlignment="false" applyProtection="false"/>
    <xf numFmtId="164" fontId="0" fillId="3" borderId="17" applyFont="true" applyBorder="true" applyAlignment="false" applyProtection="false"/>
    <xf numFmtId="164" fontId="65" fillId="24" borderId="0" applyFont="true" applyBorder="false" applyAlignment="false" applyProtection="false"/>
    <xf numFmtId="165" fontId="0" fillId="7" borderId="5" applyFont="true" applyBorder="true" applyAlignment="true" applyProtection="true">
      <alignment horizontal="right" vertical="center" textRotation="0" wrapText="false" indent="0" shrinkToFit="false"/>
      <protection locked="false" hidden="false"/>
    </xf>
    <xf numFmtId="172" fontId="0" fillId="7" borderId="5" applyFont="true" applyBorder="true" applyAlignment="true" applyProtection="true">
      <alignment horizontal="right" vertical="center" textRotation="0" wrapText="false" indent="0" shrinkToFit="false"/>
      <protection locked="false" hidden="false"/>
    </xf>
    <xf numFmtId="169" fontId="0" fillId="7" borderId="5" applyFont="true" applyBorder="true" applyAlignment="true" applyProtection="true">
      <alignment horizontal="right" vertical="center" textRotation="0" wrapText="false" indent="0" shrinkToFit="false"/>
      <protection locked="false" hidden="false"/>
    </xf>
    <xf numFmtId="170" fontId="0" fillId="7" borderId="5" applyFont="true" applyBorder="true" applyAlignment="true" applyProtection="true">
      <alignment horizontal="right" vertical="center" textRotation="0" wrapText="false" indent="0" shrinkToFit="false"/>
      <protection locked="false" hidden="false"/>
    </xf>
    <xf numFmtId="174" fontId="0" fillId="7" borderId="5" applyFont="true" applyBorder="true" applyAlignment="true" applyProtection="true">
      <alignment horizontal="right" vertical="center" textRotation="0" wrapText="false" indent="0" shrinkToFit="false"/>
      <protection locked="false" hidden="false"/>
    </xf>
    <xf numFmtId="175" fontId="0" fillId="7" borderId="18" applyFont="true" applyBorder="true" applyAlignment="true" applyProtection="true">
      <alignment horizontal="right" vertical="center" textRotation="0" wrapText="false" indent="0" shrinkToFit="false"/>
      <protection locked="false" hidden="false"/>
    </xf>
    <xf numFmtId="175" fontId="0" fillId="7" borderId="18" applyFont="true" applyBorder="true" applyAlignment="true" applyProtection="true">
      <alignment horizontal="right" vertical="center" textRotation="0" wrapText="false" indent="0" shrinkToFit="false"/>
      <protection locked="false" hidden="false"/>
    </xf>
    <xf numFmtId="164" fontId="0" fillId="7" borderId="5" applyFont="true" applyBorder="true" applyAlignment="true" applyProtection="true">
      <alignment horizontal="center" vertical="center" textRotation="0" wrapText="true" indent="0" shrinkToFit="false"/>
      <protection locked="false" hidden="false"/>
    </xf>
    <xf numFmtId="164" fontId="0" fillId="7" borderId="5" applyFont="true" applyBorder="true" applyAlignment="true" applyProtection="true">
      <alignment horizontal="center" vertical="center" textRotation="0" wrapText="true" indent="0" shrinkToFit="false"/>
      <protection locked="false" hidden="false"/>
    </xf>
    <xf numFmtId="164" fontId="69" fillId="0" borderId="0" applyFont="true" applyBorder="false" applyAlignment="false" applyProtection="false"/>
    <xf numFmtId="164" fontId="70" fillId="0" borderId="8" applyFont="true" applyBorder="true" applyAlignment="false" applyProtection="false"/>
    <xf numFmtId="164" fontId="71" fillId="0" borderId="10" applyFont="true" applyBorder="true" applyAlignment="false" applyProtection="false"/>
    <xf numFmtId="164" fontId="72" fillId="0" borderId="13" applyFont="true" applyBorder="true" applyAlignment="false" applyProtection="false"/>
    <xf numFmtId="164" fontId="72" fillId="0" borderId="0" applyFont="true" applyBorder="false" applyAlignment="false" applyProtection="false"/>
    <xf numFmtId="164" fontId="56" fillId="2" borderId="19" applyFont="true" applyBorder="true" applyAlignment="false" applyProtection="false"/>
    <xf numFmtId="164" fontId="73" fillId="5" borderId="19" applyFont="true" applyBorder="true" applyAlignment="false" applyProtection="false"/>
    <xf numFmtId="164" fontId="74" fillId="2" borderId="19" applyFont="true" applyBorder="true" applyAlignment="false" applyProtection="false"/>
    <xf numFmtId="164" fontId="56" fillId="5" borderId="19" applyFont="true" applyBorder="true" applyAlignment="false" applyProtection="false"/>
    <xf numFmtId="164" fontId="56" fillId="12" borderId="19" applyFont="true" applyBorder="true" applyAlignment="false" applyProtection="false"/>
    <xf numFmtId="164" fontId="33" fillId="0" borderId="6" applyFont="true" applyBorder="true" applyAlignment="false" applyProtection="false"/>
    <xf numFmtId="164" fontId="34" fillId="0" borderId="6" applyFont="true" applyBorder="true" applyAlignment="false" applyProtection="false"/>
    <xf numFmtId="164" fontId="28" fillId="0" borderId="7" applyFont="true" applyBorder="true" applyAlignment="false" applyProtection="false"/>
    <xf numFmtId="164" fontId="28"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2" borderId="5" applyFont="true" applyBorder="true" applyAlignment="true" applyProtection="true">
      <alignment horizontal="right" vertical="center" textRotation="0" wrapText="false" indent="0" shrinkToFit="false"/>
      <protection locked="false" hidden="false"/>
    </xf>
    <xf numFmtId="164" fontId="12" fillId="6" borderId="0" applyFont="true" applyBorder="false" applyAlignment="false" applyProtection="false"/>
    <xf numFmtId="164" fontId="56" fillId="5" borderId="19" applyFont="true" applyBorder="true" applyAlignment="false" applyProtection="false"/>
    <xf numFmtId="164" fontId="75" fillId="0" borderId="4" applyFont="true" applyBorder="true" applyAlignment="false" applyProtection="false"/>
    <xf numFmtId="164" fontId="76" fillId="24" borderId="1" applyFont="true" applyBorder="tru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8" fillId="24" borderId="19" applyFont="true" applyBorder="true" applyAlignment="true" applyProtection="false">
      <alignment horizontal="general" vertical="center" textRotation="0" wrapText="false" indent="0" shrinkToFit="false"/>
    </xf>
    <xf numFmtId="164" fontId="76" fillId="24" borderId="1" applyFont="true" applyBorder="true" applyAlignment="true" applyProtection="false">
      <alignment horizontal="general" vertical="center" textRotation="0" wrapText="false" indent="0" shrinkToFit="false"/>
    </xf>
    <xf numFmtId="164" fontId="66" fillId="24" borderId="1" applyFont="true" applyBorder="true" applyAlignment="true" applyProtection="false">
      <alignment horizontal="general" vertical="center" textRotation="0" wrapText="false" indent="0" shrinkToFit="false"/>
    </xf>
    <xf numFmtId="164" fontId="66" fillId="24" borderId="1" applyFont="true" applyBorder="tru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77" fillId="24" borderId="19" applyFont="true" applyBorder="true" applyAlignment="true" applyProtection="false">
      <alignment horizontal="general" vertical="center" textRotation="0" wrapText="false" indent="0" shrinkToFit="false"/>
    </xf>
    <xf numFmtId="164" fontId="78" fillId="24" borderId="1" applyFont="true" applyBorder="true" applyAlignment="true" applyProtection="false">
      <alignment horizontal="general" vertical="center" textRotation="0" wrapText="false" indent="0" shrinkToFit="false"/>
    </xf>
    <xf numFmtId="164" fontId="79" fillId="24" borderId="1" applyFont="true" applyBorder="true" applyAlignment="true" applyProtection="false">
      <alignment horizontal="general" vertical="center" textRotation="0" wrapText="false" indent="0" shrinkToFit="false"/>
    </xf>
    <xf numFmtId="164" fontId="79" fillId="24" borderId="1" applyFont="true" applyBorder="tru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8" fillId="24" borderId="19" applyFont="true" applyBorder="true" applyAlignment="true" applyProtection="false">
      <alignment horizontal="left" vertical="center" textRotation="0" wrapText="false" indent="1" shrinkToFit="false"/>
    </xf>
    <xf numFmtId="164" fontId="76" fillId="24" borderId="1" applyFont="true" applyBorder="true" applyAlignment="true" applyProtection="false">
      <alignment horizontal="left" vertical="center" textRotation="0" wrapText="false" indent="1" shrinkToFit="false"/>
    </xf>
    <xf numFmtId="164" fontId="66" fillId="24" borderId="1" applyFont="true" applyBorder="true" applyAlignment="true" applyProtection="false">
      <alignment horizontal="left" vertical="center" textRotation="0" wrapText="false" indent="1" shrinkToFit="false"/>
    </xf>
    <xf numFmtId="164" fontId="66" fillId="24" borderId="1" applyFont="true" applyBorder="true" applyAlignment="true" applyProtection="false">
      <alignment horizontal="left" vertical="center" textRotation="0" wrapText="false" indent="1" shrinkToFit="false"/>
    </xf>
    <xf numFmtId="164" fontId="76" fillId="24" borderId="1" applyFont="true" applyBorder="true" applyAlignment="true" applyProtection="false">
      <alignment horizontal="left"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8" fillId="24" borderId="19" applyFont="true" applyBorder="true" applyAlignment="true" applyProtection="false">
      <alignment horizontal="left" vertical="center" textRotation="0" wrapText="false" indent="1" shrinkToFit="false"/>
    </xf>
    <xf numFmtId="164" fontId="76" fillId="24" borderId="1" applyFont="true" applyBorder="true" applyAlignment="true" applyProtection="false">
      <alignment horizontal="left" vertical="top" textRotation="0" wrapText="false" indent="1" shrinkToFit="false"/>
    </xf>
    <xf numFmtId="164" fontId="80" fillId="24" borderId="1" applyFont="true" applyBorder="true" applyAlignment="true" applyProtection="false">
      <alignment horizontal="left" vertical="top" textRotation="0" wrapText="false" indent="1"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12" borderId="0" applyFont="true" applyBorder="true" applyAlignment="true" applyProtection="true">
      <alignment horizontal="general" vertical="bottom" textRotation="0" wrapText="false" indent="0" shrinkToFit="false"/>
      <protection locked="true" hidden="false"/>
    </xf>
    <xf numFmtId="164" fontId="80" fillId="5" borderId="0" applyFont="true" applyBorder="true" applyAlignment="true" applyProtection="false">
      <alignment horizontal="left" vertical="center" textRotation="0" wrapText="false" indent="0"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76" fillId="5" borderId="0"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66" fillId="5" borderId="1" applyFont="true" applyBorder="true" applyAlignment="true" applyProtection="false">
      <alignment horizontal="left" vertical="center" textRotation="0" wrapText="false" indent="1" shrinkToFit="false"/>
    </xf>
    <xf numFmtId="164" fontId="66" fillId="5" borderId="1"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8" fillId="6" borderId="19" applyFont="true" applyBorder="true" applyAlignment="true" applyProtection="false">
      <alignment horizontal="right" vertical="center" textRotation="0" wrapText="false" indent="0" shrinkToFit="false"/>
    </xf>
    <xf numFmtId="164" fontId="8" fillId="6" borderId="1" applyFont="true" applyBorder="true" applyAlignment="true" applyProtection="false">
      <alignment horizontal="right" vertical="center" textRotation="0" wrapText="false" indent="0" shrinkToFit="false"/>
    </xf>
    <xf numFmtId="164" fontId="66" fillId="6" borderId="1" applyFont="true" applyBorder="true" applyAlignment="true" applyProtection="false">
      <alignment horizontal="right" vertical="center" textRotation="0" wrapText="false" indent="0" shrinkToFit="false"/>
    </xf>
    <xf numFmtId="164" fontId="66" fillId="6" borderId="1" applyFont="true" applyBorder="true" applyAlignment="true" applyProtection="false">
      <alignment horizontal="right"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8" fillId="11" borderId="19" applyFont="true" applyBorder="true" applyAlignment="true" applyProtection="false">
      <alignment horizontal="right" vertical="center" textRotation="0" wrapText="false" indent="0" shrinkToFit="false"/>
    </xf>
    <xf numFmtId="164" fontId="8" fillId="11" borderId="1" applyFont="true" applyBorder="true" applyAlignment="true" applyProtection="false">
      <alignment horizontal="right" vertical="center" textRotation="0" wrapText="false" indent="0" shrinkToFit="false"/>
    </xf>
    <xf numFmtId="164" fontId="66" fillId="5" borderId="1" applyFont="true" applyBorder="true" applyAlignment="true" applyProtection="false">
      <alignment horizontal="right" vertical="center" textRotation="0" wrapText="false" indent="0" shrinkToFit="false"/>
    </xf>
    <xf numFmtId="164" fontId="66" fillId="5" borderId="1" applyFont="true" applyBorder="true" applyAlignment="true" applyProtection="false">
      <alignment horizontal="right"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8" fillId="19" borderId="19" applyFont="true" applyBorder="true" applyAlignment="true" applyProtection="false">
      <alignment horizontal="right" vertical="center" textRotation="0" wrapText="false" indent="0" shrinkToFit="false"/>
    </xf>
    <xf numFmtId="164" fontId="8" fillId="19" borderId="1" applyFont="true" applyBorder="true" applyAlignment="true" applyProtection="false">
      <alignment horizontal="right" vertical="center" textRotation="0" wrapText="false" indent="0" shrinkToFit="false"/>
    </xf>
    <xf numFmtId="164" fontId="66" fillId="19" borderId="23" applyFont="true" applyBorder="true" applyAlignment="true" applyProtection="false">
      <alignment horizontal="right"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8" fillId="13" borderId="19" applyFont="true" applyBorder="true" applyAlignment="true" applyProtection="false">
      <alignment horizontal="right" vertical="center" textRotation="0" wrapText="false" indent="0" shrinkToFit="false"/>
    </xf>
    <xf numFmtId="164" fontId="8" fillId="13" borderId="1" applyFont="true" applyBorder="true" applyAlignment="true" applyProtection="false">
      <alignment horizontal="right" vertical="center" textRotation="0" wrapText="false" indent="0" shrinkToFit="false"/>
    </xf>
    <xf numFmtId="164" fontId="66" fillId="13" borderId="1" applyFont="true" applyBorder="true" applyAlignment="true" applyProtection="false">
      <alignment horizontal="right" vertical="center" textRotation="0" wrapText="false" indent="0" shrinkToFit="false"/>
    </xf>
    <xf numFmtId="164" fontId="66" fillId="13" borderId="1" applyFont="true" applyBorder="true" applyAlignment="true" applyProtection="false">
      <alignment horizontal="right"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8" fillId="16" borderId="19" applyFont="true" applyBorder="true" applyAlignment="true" applyProtection="false">
      <alignment horizontal="right" vertical="center" textRotation="0" wrapText="false" indent="0" shrinkToFit="false"/>
    </xf>
    <xf numFmtId="164" fontId="8" fillId="16" borderId="1" applyFont="true" applyBorder="true" applyAlignment="true" applyProtection="false">
      <alignment horizontal="right" vertical="center" textRotation="0" wrapText="false" indent="0" shrinkToFit="false"/>
    </xf>
    <xf numFmtId="164" fontId="66" fillId="16" borderId="1" applyFont="true" applyBorder="true" applyAlignment="true" applyProtection="false">
      <alignment horizontal="right" vertical="center" textRotation="0" wrapText="false" indent="0" shrinkToFit="false"/>
    </xf>
    <xf numFmtId="164" fontId="66" fillId="16" borderId="1" applyFont="true" applyBorder="true" applyAlignment="true" applyProtection="false">
      <alignment horizontal="right"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8" fillId="15" borderId="19" applyFont="true" applyBorder="true" applyAlignment="true" applyProtection="false">
      <alignment horizontal="right" vertical="center" textRotation="0" wrapText="false" indent="0" shrinkToFit="false"/>
    </xf>
    <xf numFmtId="164" fontId="8" fillId="15" borderId="1" applyFont="true" applyBorder="true" applyAlignment="true" applyProtection="false">
      <alignment horizontal="right" vertical="center" textRotation="0" wrapText="false" indent="0" shrinkToFit="false"/>
    </xf>
    <xf numFmtId="164" fontId="66" fillId="15" borderId="1" applyFont="true" applyBorder="true" applyAlignment="true" applyProtection="false">
      <alignment horizontal="right" vertical="center" textRotation="0" wrapText="false" indent="0" shrinkToFit="false"/>
    </xf>
    <xf numFmtId="164" fontId="66" fillId="15" borderId="1" applyFont="true" applyBorder="true" applyAlignment="true" applyProtection="false">
      <alignment horizontal="right"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8" fillId="5" borderId="19" applyFont="true" applyBorder="true" applyAlignment="true" applyProtection="false">
      <alignment horizontal="right" vertical="center" textRotation="0" wrapText="false" indent="0" shrinkToFit="false"/>
    </xf>
    <xf numFmtId="164" fontId="8" fillId="5" borderId="1" applyFont="true" applyBorder="true" applyAlignment="true" applyProtection="false">
      <alignment horizontal="right" vertical="center" textRotation="0" wrapText="false" indent="0" shrinkToFit="false"/>
    </xf>
    <xf numFmtId="164" fontId="66" fillId="5" borderId="1" applyFont="true" applyBorder="true" applyAlignment="true" applyProtection="false">
      <alignment horizontal="right" vertical="center" textRotation="0" wrapText="false" indent="0" shrinkToFit="false"/>
    </xf>
    <xf numFmtId="164" fontId="66" fillId="5" borderId="1" applyFont="true" applyBorder="true" applyAlignment="true" applyProtection="false">
      <alignment horizontal="right"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8" fillId="4" borderId="19" applyFont="true" applyBorder="true" applyAlignment="true" applyProtection="false">
      <alignment horizontal="right" vertical="center" textRotation="0" wrapText="false" indent="0" shrinkToFit="false"/>
    </xf>
    <xf numFmtId="164" fontId="8" fillId="4" borderId="1" applyFont="true" applyBorder="true" applyAlignment="true" applyProtection="false">
      <alignment horizontal="right" vertical="center" textRotation="0" wrapText="false" indent="0" shrinkToFit="false"/>
    </xf>
    <xf numFmtId="164" fontId="66" fillId="4" borderId="1" applyFont="true" applyBorder="true" applyAlignment="true" applyProtection="false">
      <alignment horizontal="right" vertical="center" textRotation="0" wrapText="false" indent="0" shrinkToFit="false"/>
    </xf>
    <xf numFmtId="164" fontId="66" fillId="4" borderId="1" applyFont="true" applyBorder="true" applyAlignment="true" applyProtection="false">
      <alignment horizontal="right"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8" fillId="12" borderId="19" applyFont="true" applyBorder="true" applyAlignment="true" applyProtection="false">
      <alignment horizontal="right" vertical="center" textRotation="0" wrapText="false" indent="0" shrinkToFit="false"/>
    </xf>
    <xf numFmtId="164" fontId="8" fillId="12" borderId="1" applyFont="true" applyBorder="true" applyAlignment="true" applyProtection="false">
      <alignment horizontal="right" vertical="center" textRotation="0" wrapText="false" indent="0" shrinkToFit="false"/>
    </xf>
    <xf numFmtId="164" fontId="66" fillId="12" borderId="1" applyFont="true" applyBorder="true" applyAlignment="true" applyProtection="false">
      <alignment horizontal="right" vertical="center" textRotation="0" wrapText="false" indent="0" shrinkToFit="false"/>
    </xf>
    <xf numFmtId="164" fontId="66" fillId="12" borderId="1" applyFont="true" applyBorder="true" applyAlignment="true" applyProtection="false">
      <alignment horizontal="right" vertical="center" textRotation="0" wrapText="false" indent="0" shrinkToFit="false"/>
    </xf>
    <xf numFmtId="164" fontId="76" fillId="25" borderId="24" applyFont="true" applyBorder="true" applyAlignment="true" applyProtection="false">
      <alignment horizontal="left" vertical="center" textRotation="0" wrapText="false" indent="0"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5" borderId="24"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66" fillId="25" borderId="23"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76" fillId="26" borderId="19" applyFont="true" applyBorder="true" applyAlignment="true" applyProtection="false">
      <alignment horizontal="left" vertical="center" textRotation="0" wrapText="false" indent="1" shrinkToFit="false"/>
    </xf>
    <xf numFmtId="164" fontId="8" fillId="5" borderId="0" applyFont="true" applyBorder="true" applyAlignment="true" applyProtection="false">
      <alignment horizontal="left" vertical="center" textRotation="0" wrapText="false" indent="0" shrinkToFit="false"/>
    </xf>
    <xf numFmtId="164" fontId="8" fillId="12" borderId="25" applyFont="true" applyBorder="true" applyAlignment="true" applyProtection="false">
      <alignment horizontal="left" vertical="center" textRotation="0" wrapText="false" indent="1" shrinkToFit="false"/>
    </xf>
    <xf numFmtId="164" fontId="15" fillId="5" borderId="23" applyFont="true" applyBorder="true" applyAlignment="true" applyProtection="false">
      <alignment horizontal="left" vertical="center" textRotation="0" wrapText="false" indent="1" shrinkToFit="false"/>
    </xf>
    <xf numFmtId="164" fontId="8" fillId="3" borderId="0" applyFont="true" applyBorder="true" applyAlignment="true" applyProtection="false">
      <alignment horizontal="left" vertical="center" textRotation="0" wrapText="false" indent="1"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81" fillId="5" borderId="0" applyFont="true" applyBorder="true" applyAlignment="true" applyProtection="false">
      <alignment horizontal="left" vertical="center" textRotation="0" wrapText="false" indent="1" shrinkToFit="false"/>
    </xf>
    <xf numFmtId="164" fontId="81" fillId="5" borderId="0" applyFont="true" applyBorder="true" applyAlignment="true" applyProtection="false">
      <alignment horizontal="left" vertical="center" textRotation="0" wrapText="false" indent="1" shrinkToFit="false"/>
    </xf>
    <xf numFmtId="164" fontId="81" fillId="5" borderId="0" applyFont="true" applyBorder="true" applyAlignment="true" applyProtection="false">
      <alignment horizontal="left" vertical="center" textRotation="0" wrapText="false" indent="1" shrinkToFit="false"/>
    </xf>
    <xf numFmtId="164" fontId="81" fillId="5" borderId="0" applyFont="true" applyBorder="true" applyAlignment="true" applyProtection="false">
      <alignment horizontal="left" vertical="center" textRotation="0" wrapText="false" indent="1" shrinkToFit="false"/>
    </xf>
    <xf numFmtId="164" fontId="81" fillId="5" borderId="0" applyFont="true" applyBorder="true" applyAlignment="true" applyProtection="false">
      <alignment horizontal="left" vertical="center" textRotation="0" wrapText="false" indent="1" shrinkToFit="false"/>
    </xf>
    <xf numFmtId="164" fontId="81" fillId="5" borderId="0" applyFont="true" applyBorder="true" applyAlignment="true" applyProtection="false">
      <alignment horizontal="left" vertical="center" textRotation="0" wrapText="false" indent="1" shrinkToFit="false"/>
    </xf>
    <xf numFmtId="164" fontId="15" fillId="5" borderId="23"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right" vertical="center" textRotation="0" wrapText="false" indent="0"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right" vertical="center" textRotation="0" wrapText="false" indent="0" shrinkToFit="false"/>
    </xf>
    <xf numFmtId="164" fontId="66" fillId="5" borderId="1" applyFont="true" applyBorder="true" applyAlignment="true" applyProtection="false">
      <alignment horizontal="right" vertical="center" textRotation="0" wrapText="false" indent="0" shrinkToFit="false"/>
    </xf>
    <xf numFmtId="164" fontId="66" fillId="5" borderId="1" applyFont="true" applyBorder="true" applyAlignment="true" applyProtection="false">
      <alignment horizontal="right" vertical="center" textRotation="0" wrapText="false" indent="0" shrinkToFit="false"/>
    </xf>
    <xf numFmtId="164" fontId="8" fillId="5" borderId="0" applyFont="true" applyBorder="true" applyAlignment="true" applyProtection="false">
      <alignment horizontal="left" vertical="center" textRotation="0" wrapText="false" indent="0"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5" borderId="0" applyFont="true" applyBorder="true" applyAlignment="true" applyProtection="false">
      <alignment horizontal="left" vertical="center" textRotation="0" wrapText="false" indent="0"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3" borderId="0"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3" borderId="0"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66" fillId="3" borderId="23"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 fillId="12" borderId="19" applyFont="true" applyBorder="true" applyAlignment="true" applyProtection="false">
      <alignment horizontal="left" vertical="center" textRotation="0" wrapText="false" indent="1" shrinkToFit="false"/>
    </xf>
    <xf numFmtId="164" fontId="82" fillId="5" borderId="0" applyFont="true" applyBorder="true" applyAlignment="true" applyProtection="false">
      <alignment horizontal="left" vertical="center" textRotation="0" wrapText="false" indent="0"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5" borderId="0"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5" borderId="0"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66" fillId="5" borderId="23"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8" fillId="21" borderId="19" applyFont="true" applyBorder="true" applyAlignment="true" applyProtection="false">
      <alignment horizontal="left" vertical="center" textRotation="0" wrapText="false" indent="1" shrinkToFit="false"/>
    </xf>
    <xf numFmtId="164" fontId="15" fillId="5" borderId="1" applyFont="true" applyBorder="true" applyAlignment="true" applyProtection="false">
      <alignment horizontal="left"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5" borderId="1" applyFont="true" applyBorder="true" applyAlignment="true" applyProtection="false">
      <alignment horizontal="left" vertical="center" textRotation="0" wrapText="false" indent="1" shrinkToFit="false"/>
    </xf>
    <xf numFmtId="164" fontId="15" fillId="21" borderId="19" applyFont="true" applyBorder="true" applyAlignment="true" applyProtection="false">
      <alignment horizontal="left" vertical="center" textRotation="0" wrapText="false" indent="1" shrinkToFit="false"/>
    </xf>
    <xf numFmtId="164" fontId="15" fillId="21" borderId="19" applyFont="true" applyBorder="true" applyAlignment="true" applyProtection="false">
      <alignment horizontal="left" vertical="center" textRotation="0" wrapText="false" indent="1" shrinkToFit="false"/>
    </xf>
    <xf numFmtId="164" fontId="15" fillId="5" borderId="1" applyFont="true" applyBorder="true" applyAlignment="true" applyProtection="false">
      <alignment horizontal="left" vertical="center" textRotation="0" wrapText="false" indent="1" shrinkToFit="false"/>
    </xf>
    <xf numFmtId="164" fontId="15" fillId="21" borderId="19" applyFont="true" applyBorder="true" applyAlignment="true" applyProtection="false">
      <alignment horizontal="left" vertical="center" textRotation="0" wrapText="false" indent="1" shrinkToFit="false"/>
    </xf>
    <xf numFmtId="164" fontId="15" fillId="5" borderId="1" applyFont="true" applyBorder="true" applyAlignment="true" applyProtection="false">
      <alignment horizontal="left" vertical="center" textRotation="0" wrapText="false" indent="1" shrinkToFit="false"/>
    </xf>
    <xf numFmtId="164" fontId="66" fillId="5" borderId="1" applyFont="true" applyBorder="true" applyAlignment="true" applyProtection="false">
      <alignment horizontal="left" vertical="center" textRotation="0" wrapText="false" indent="1" shrinkToFit="false"/>
    </xf>
    <xf numFmtId="164" fontId="66" fillId="5" borderId="1" applyFont="true" applyBorder="true" applyAlignment="true" applyProtection="false">
      <alignment horizontal="left" vertical="center" textRotation="0" wrapText="false" indent="1"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5" borderId="1" applyFont="true" applyBorder="true" applyAlignment="true" applyProtection="false">
      <alignment horizontal="left"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5" borderId="1" applyFont="true" applyBorder="true" applyAlignment="true" applyProtection="false">
      <alignment horizontal="left" vertical="top" textRotation="0" wrapText="false" indent="1" shrinkToFit="false"/>
    </xf>
    <xf numFmtId="164" fontId="15" fillId="21" borderId="19" applyFont="true" applyBorder="true" applyAlignment="true" applyProtection="false">
      <alignment horizontal="left" vertical="center" textRotation="0" wrapText="false" indent="1" shrinkToFit="false"/>
    </xf>
    <xf numFmtId="164" fontId="15" fillId="21" borderId="19" applyFont="true" applyBorder="true" applyAlignment="true" applyProtection="false">
      <alignment horizontal="left" vertical="center" textRotation="0" wrapText="false" indent="1" shrinkToFit="false"/>
    </xf>
    <xf numFmtId="164" fontId="15" fillId="5" borderId="1" applyFont="true" applyBorder="true" applyAlignment="true" applyProtection="false">
      <alignment horizontal="left" vertical="top" textRotation="0" wrapText="false" indent="1" shrinkToFit="false"/>
    </xf>
    <xf numFmtId="164" fontId="15" fillId="21" borderId="19" applyFont="true" applyBorder="true" applyAlignment="true" applyProtection="false">
      <alignment horizontal="left" vertical="center" textRotation="0" wrapText="false" indent="1" shrinkToFit="false"/>
    </xf>
    <xf numFmtId="164" fontId="15" fillId="5" borderId="1" applyFont="true" applyBorder="true" applyAlignment="true" applyProtection="false">
      <alignment horizontal="left" vertical="top" textRotation="0" wrapText="false" indent="1" shrinkToFit="false"/>
    </xf>
    <xf numFmtId="164" fontId="66" fillId="5" borderId="1" applyFont="true" applyBorder="true" applyAlignment="true" applyProtection="false">
      <alignment horizontal="left" vertical="top" textRotation="0" wrapText="false" indent="1"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5" borderId="1" applyFont="true" applyBorder="true" applyAlignment="true" applyProtection="false">
      <alignment horizontal="left"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5" borderId="1" applyFont="true" applyBorder="true" applyAlignment="true" applyProtection="false">
      <alignment horizontal="left" vertical="center" textRotation="0" wrapText="false" indent="1" shrinkToFit="false"/>
    </xf>
    <xf numFmtId="164" fontId="15" fillId="20" borderId="19" applyFont="true" applyBorder="true" applyAlignment="true" applyProtection="false">
      <alignment horizontal="left" vertical="center" textRotation="0" wrapText="false" indent="1" shrinkToFit="false"/>
    </xf>
    <xf numFmtId="164" fontId="15" fillId="20" borderId="19" applyFont="true" applyBorder="true" applyAlignment="true" applyProtection="false">
      <alignment horizontal="left" vertical="center" textRotation="0" wrapText="false" indent="1" shrinkToFit="false"/>
    </xf>
    <xf numFmtId="164" fontId="15" fillId="5" borderId="1" applyFont="true" applyBorder="true" applyAlignment="true" applyProtection="false">
      <alignment horizontal="left" vertical="center" textRotation="0" wrapText="false" indent="1" shrinkToFit="false"/>
    </xf>
    <xf numFmtId="164" fontId="15" fillId="20" borderId="19" applyFont="true" applyBorder="true" applyAlignment="true" applyProtection="false">
      <alignment horizontal="left" vertical="center" textRotation="0" wrapText="false" indent="1" shrinkToFit="false"/>
    </xf>
    <xf numFmtId="164" fontId="15" fillId="5" borderId="1" applyFont="true" applyBorder="true" applyAlignment="true" applyProtection="false">
      <alignment horizontal="left" vertical="center" textRotation="0" wrapText="false" indent="1" shrinkToFit="false"/>
    </xf>
    <xf numFmtId="164" fontId="66" fillId="21" borderId="1" applyFont="true" applyBorder="true" applyAlignment="true" applyProtection="false">
      <alignment horizontal="left" vertical="center" textRotation="0" wrapText="false" indent="1" shrinkToFit="false"/>
    </xf>
    <xf numFmtId="164" fontId="66" fillId="21" borderId="1" applyFont="true" applyBorder="true" applyAlignment="true" applyProtection="false">
      <alignment horizontal="left" vertical="center" textRotation="0" wrapText="false" indent="1"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5" borderId="1" applyFont="true" applyBorder="true" applyAlignment="true" applyProtection="false">
      <alignment horizontal="left"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5" borderId="1" applyFont="true" applyBorder="true" applyAlignment="true" applyProtection="false">
      <alignment horizontal="left" vertical="top" textRotation="0" wrapText="false" indent="1" shrinkToFit="false"/>
    </xf>
    <xf numFmtId="164" fontId="15" fillId="20" borderId="19" applyFont="true" applyBorder="true" applyAlignment="true" applyProtection="false">
      <alignment horizontal="left" vertical="center" textRotation="0" wrapText="false" indent="1" shrinkToFit="false"/>
    </xf>
    <xf numFmtId="164" fontId="15" fillId="20" borderId="19" applyFont="true" applyBorder="true" applyAlignment="true" applyProtection="false">
      <alignment horizontal="left" vertical="center" textRotation="0" wrapText="false" indent="1" shrinkToFit="false"/>
    </xf>
    <xf numFmtId="164" fontId="15" fillId="5" borderId="1" applyFont="true" applyBorder="true" applyAlignment="true" applyProtection="false">
      <alignment horizontal="left" vertical="top" textRotation="0" wrapText="false" indent="1" shrinkToFit="false"/>
    </xf>
    <xf numFmtId="164" fontId="15" fillId="20" borderId="19" applyFont="true" applyBorder="true" applyAlignment="true" applyProtection="false">
      <alignment horizontal="left" vertical="center" textRotation="0" wrapText="false" indent="1" shrinkToFit="false"/>
    </xf>
    <xf numFmtId="164" fontId="15" fillId="5" borderId="1" applyFont="true" applyBorder="true" applyAlignment="true" applyProtection="false">
      <alignment horizontal="left" vertical="top" textRotation="0" wrapText="false" indent="1" shrinkToFit="false"/>
    </xf>
    <xf numFmtId="164" fontId="66" fillId="5" borderId="1" applyFont="true" applyBorder="true" applyAlignment="true" applyProtection="false">
      <alignment horizontal="left" vertical="top" textRotation="0" wrapText="false" indent="1"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5" borderId="1" applyFont="true" applyBorder="true" applyAlignment="true" applyProtection="false">
      <alignment horizontal="left"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5" borderId="1"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 applyFont="true" applyBorder="true" applyAlignment="true" applyProtection="false">
      <alignment horizontal="left" vertical="center" textRotation="0" wrapText="false" indent="1" shrinkToFit="false"/>
    </xf>
    <xf numFmtId="164" fontId="66" fillId="5" borderId="1" applyFont="true" applyBorder="true" applyAlignment="true" applyProtection="false">
      <alignment horizontal="left" vertical="center" textRotation="0" wrapText="false" indent="1" shrinkToFit="false"/>
    </xf>
    <xf numFmtId="164" fontId="66" fillId="5" borderId="1" applyFont="true" applyBorder="true" applyAlignment="true" applyProtection="false">
      <alignment horizontal="left" vertical="center" textRotation="0" wrapText="false" indent="1"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5" borderId="1" applyFont="true" applyBorder="true" applyAlignment="true" applyProtection="false">
      <alignment horizontal="left"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5" borderId="1" applyFont="true" applyBorder="true" applyAlignment="true" applyProtection="false">
      <alignment horizontal="left" vertical="top"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 applyFont="true" applyBorder="true" applyAlignment="true" applyProtection="false">
      <alignment horizontal="left" vertical="top"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 applyFont="true" applyBorder="true" applyAlignment="true" applyProtection="false">
      <alignment horizontal="left" vertical="top" textRotation="0" wrapText="false" indent="1" shrinkToFit="false"/>
    </xf>
    <xf numFmtId="164" fontId="66" fillId="5" borderId="1" applyFont="true" applyBorder="true" applyAlignment="true" applyProtection="false">
      <alignment horizontal="left" vertical="top" textRotation="0" wrapText="false" indent="1"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3" borderId="1" applyFont="true" applyBorder="true" applyAlignment="true" applyProtection="false">
      <alignment horizontal="left"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3" borderId="1"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3" borderId="1"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3" borderId="1" applyFont="true" applyBorder="true" applyAlignment="true" applyProtection="false">
      <alignment horizontal="left" vertical="center" textRotation="0" wrapText="false" indent="1" shrinkToFit="false"/>
    </xf>
    <xf numFmtId="164" fontId="66" fillId="3" borderId="1" applyFont="true" applyBorder="true" applyAlignment="true" applyProtection="false">
      <alignment horizontal="left" vertical="center" textRotation="0" wrapText="false" indent="1" shrinkToFit="false"/>
    </xf>
    <xf numFmtId="164" fontId="66" fillId="3" borderId="1" applyFont="true" applyBorder="true" applyAlignment="true" applyProtection="false">
      <alignment horizontal="left" vertical="center" textRotation="0" wrapText="false" indent="1"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3" borderId="1" applyFont="true" applyBorder="true" applyAlignment="true" applyProtection="false">
      <alignment horizontal="left" vertical="top"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3" borderId="1" applyFont="true" applyBorder="true" applyAlignment="true" applyProtection="false">
      <alignment horizontal="left" vertical="top"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3" borderId="1" applyFont="true" applyBorder="true" applyAlignment="true" applyProtection="false">
      <alignment horizontal="left" vertical="top" textRotation="0" wrapText="false" indent="1" shrinkToFit="false"/>
    </xf>
    <xf numFmtId="164" fontId="66" fillId="3" borderId="1" applyFont="true" applyBorder="true" applyAlignment="true" applyProtection="false">
      <alignment horizontal="left" vertical="top" textRotation="0" wrapText="false" indent="1"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5" borderId="5" applyFont="true" applyBorder="true" applyAlignment="true" applyProtection="true">
      <alignment horizontal="general" vertical="bottom" textRotation="0" wrapText="false" indent="0" shrinkToFit="false"/>
      <protection locked="false" hidden="false"/>
    </xf>
    <xf numFmtId="164" fontId="15" fillId="5" borderId="5" applyFont="true" applyBorder="true" applyAlignment="true" applyProtection="true">
      <alignment horizontal="general" vertical="bottom" textRotation="0" wrapText="false" indent="0" shrinkToFit="false"/>
      <protection locked="false" hidden="false"/>
    </xf>
    <xf numFmtId="164" fontId="15" fillId="5" borderId="5" applyFont="true" applyBorder="true" applyAlignment="true" applyProtection="true">
      <alignment horizontal="general" vertical="bottom" textRotation="0" wrapText="false" indent="0" shrinkToFit="false"/>
      <protection locked="false" hidden="false"/>
    </xf>
    <xf numFmtId="164" fontId="66" fillId="5" borderId="26" applyFont="true" applyBorder="true" applyAlignment="true" applyProtection="true">
      <alignment horizontal="general" vertical="bottom" textRotation="0" wrapText="false" indent="0" shrinkToFit="false"/>
      <protection locked="false" hidden="false"/>
    </xf>
    <xf numFmtId="164" fontId="83" fillId="5" borderId="0" applyFont="true" applyBorder="false" applyAlignment="true" applyProtection="true">
      <alignment horizontal="general" vertical="bottom" textRotation="0" wrapText="false" indent="0" shrinkToFit="false"/>
      <protection locked="true" hidden="false"/>
    </xf>
    <xf numFmtId="164" fontId="83" fillId="5"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8" fillId="9" borderId="19" applyFont="true" applyBorder="true" applyAlignment="true" applyProtection="false">
      <alignment horizontal="general" vertical="center" textRotation="0" wrapText="false" indent="0" shrinkToFit="false"/>
    </xf>
    <xf numFmtId="164" fontId="8" fillId="9" borderId="1" applyFont="true" applyBorder="true" applyAlignment="true" applyProtection="false">
      <alignment horizontal="general" vertical="center" textRotation="0" wrapText="false" indent="0" shrinkToFit="false"/>
    </xf>
    <xf numFmtId="164" fontId="82" fillId="9" borderId="1" applyFont="true" applyBorder="tru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77" fillId="9" borderId="19" applyFont="true" applyBorder="true" applyAlignment="true" applyProtection="false">
      <alignment horizontal="general" vertical="center" textRotation="0" wrapText="false" indent="0" shrinkToFit="false"/>
    </xf>
    <xf numFmtId="164" fontId="77" fillId="9" borderId="1" applyFont="true" applyBorder="true" applyAlignment="true" applyProtection="false">
      <alignment horizontal="general" vertical="center" textRotation="0" wrapText="false" indent="0" shrinkToFit="false"/>
    </xf>
    <xf numFmtId="164" fontId="79" fillId="9" borderId="5" applyFont="true" applyBorder="true" applyAlignment="true" applyProtection="false">
      <alignment horizontal="general" vertical="center" textRotation="0" wrapText="false" indent="0" shrinkToFit="false"/>
    </xf>
    <xf numFmtId="164" fontId="8" fillId="9" borderId="1" applyFont="true" applyBorder="true" applyAlignment="true" applyProtection="false">
      <alignment horizontal="left"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8" fillId="9" borderId="19" applyFont="true" applyBorder="true" applyAlignment="true" applyProtection="false">
      <alignment horizontal="left" vertical="center" textRotation="0" wrapText="false" indent="1" shrinkToFit="false"/>
    </xf>
    <xf numFmtId="164" fontId="8" fillId="9" borderId="1" applyFont="true" applyBorder="true" applyAlignment="true" applyProtection="false">
      <alignment horizontal="left" vertical="center" textRotation="0" wrapText="false" indent="1" shrinkToFit="false"/>
    </xf>
    <xf numFmtId="164" fontId="82" fillId="5" borderId="1" applyFont="true" applyBorder="true" applyAlignment="true" applyProtection="false">
      <alignment horizontal="left" vertical="center" textRotation="0" wrapText="false" indent="1"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8" fillId="9" borderId="19" applyFont="true" applyBorder="true" applyAlignment="true" applyProtection="false">
      <alignment horizontal="left" vertical="center" textRotation="0" wrapText="false" indent="1" shrinkToFit="false"/>
    </xf>
    <xf numFmtId="164" fontId="8" fillId="9" borderId="1" applyFont="true" applyBorder="true" applyAlignment="true" applyProtection="false">
      <alignment horizontal="left" vertical="top" textRotation="0" wrapText="false" indent="1" shrinkToFit="false"/>
    </xf>
    <xf numFmtId="164" fontId="82" fillId="9" borderId="1" applyFont="true" applyBorder="true" applyAlignment="true" applyProtection="false">
      <alignment horizontal="left" vertical="top" textRotation="0" wrapText="false" indent="1" shrinkToFit="false"/>
    </xf>
    <xf numFmtId="164" fontId="8" fillId="3" borderId="1"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3" borderId="1"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66" fillId="0" borderId="1" applyFont="true" applyBorder="true" applyAlignment="true" applyProtection="false">
      <alignment horizontal="right" vertical="center" textRotation="0" wrapText="false" indent="0" shrinkToFit="false"/>
    </xf>
    <xf numFmtId="164" fontId="66" fillId="0" borderId="1"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8" fillId="12" borderId="19" applyFont="true" applyBorder="true" applyAlignment="true" applyProtection="false">
      <alignment horizontal="right" vertical="center"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77" fillId="12" borderId="19" applyFont="true" applyBorder="true" applyAlignment="true" applyProtection="false">
      <alignment horizontal="right" vertical="center" textRotation="0" wrapText="false" indent="0" shrinkToFit="false"/>
    </xf>
    <xf numFmtId="164" fontId="77" fillId="3" borderId="1" applyFont="true" applyBorder="true" applyAlignment="true" applyProtection="false">
      <alignment horizontal="right" vertical="center" textRotation="0" wrapText="false" indent="0" shrinkToFit="false"/>
    </xf>
    <xf numFmtId="164" fontId="79" fillId="5" borderId="1" applyFont="true" applyBorder="true" applyAlignment="true" applyProtection="false">
      <alignment horizontal="right" vertical="center" textRotation="0" wrapText="false" indent="0" shrinkToFit="false"/>
    </xf>
    <xf numFmtId="164" fontId="79" fillId="5" borderId="1" applyFont="true" applyBorder="true" applyAlignment="true" applyProtection="false">
      <alignment horizontal="right" vertical="center" textRotation="0" wrapText="false" indent="0"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66" fillId="5" borderId="1" applyFont="true" applyBorder="true" applyAlignment="true" applyProtection="false">
      <alignment horizontal="left" vertical="center" textRotation="0" wrapText="false" indent="1" shrinkToFit="false"/>
    </xf>
    <xf numFmtId="164" fontId="66" fillId="5" borderId="1"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top" textRotation="0" wrapText="false" indent="1" shrinkToFit="false"/>
    </xf>
    <xf numFmtId="164" fontId="82" fillId="5" borderId="1" applyFont="true" applyBorder="true" applyAlignment="true" applyProtection="false">
      <alignment horizontal="left" vertical="top" textRotation="0" wrapText="false" indent="1"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84" fillId="5" borderId="0" applyFont="true" applyBorder="true" applyAlignment="true" applyProtection="false">
      <alignment horizontal="left" vertical="center" textRotation="0" wrapText="false" indent="0" shrinkToFit="false"/>
    </xf>
    <xf numFmtId="164" fontId="85" fillId="5" borderId="0" applyFont="true" applyBorder="true" applyAlignment="true" applyProtection="false">
      <alignment horizontal="left" vertical="center" textRotation="0" wrapText="false" indent="1" shrinkToFit="false"/>
    </xf>
    <xf numFmtId="164" fontId="85" fillId="5" borderId="0" applyFont="true" applyBorder="true" applyAlignment="true" applyProtection="false">
      <alignment horizontal="left" vertical="center" textRotation="0" wrapText="false" indent="1" shrinkToFit="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5" fillId="5" borderId="0" applyFont="true" applyBorder="true" applyAlignment="true" applyProtection="false">
      <alignment horizontal="left" vertical="center" textRotation="0" wrapText="false" indent="1" shrinkToFit="false"/>
    </xf>
    <xf numFmtId="164" fontId="87" fillId="5" borderId="23" applyFont="true" applyBorder="true" applyAlignment="true" applyProtection="false">
      <alignment horizontal="left" vertical="center" textRotation="0" wrapText="false" indent="1" shrinkToFit="false"/>
    </xf>
    <xf numFmtId="164" fontId="66" fillId="5" borderId="5"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88" fillId="12" borderId="19" applyFont="true" applyBorder="true" applyAlignment="true" applyProtection="false">
      <alignment horizontal="right" vertical="center" textRotation="0" wrapText="false" indent="0" shrinkToFit="false"/>
    </xf>
    <xf numFmtId="164" fontId="88" fillId="3" borderId="1" applyFont="true" applyBorder="true" applyAlignment="true" applyProtection="false">
      <alignment horizontal="right" vertical="center" textRotation="0" wrapText="false" indent="0" shrinkToFit="false"/>
    </xf>
    <xf numFmtId="164" fontId="89" fillId="5" borderId="1" applyFont="true" applyBorder="true" applyAlignment="true" applyProtection="false">
      <alignment horizontal="right" vertical="center" textRotation="0" wrapText="false" indent="0" shrinkToFit="false"/>
    </xf>
    <xf numFmtId="164" fontId="89" fillId="5" borderId="1" applyFont="true" applyBorder="true" applyAlignment="true" applyProtection="false">
      <alignment horizontal="right" vertical="center" textRotation="0" wrapText="false" indent="0" shrinkToFit="false"/>
    </xf>
    <xf numFmtId="182" fontId="8" fillId="5" borderId="0" applyFont="true" applyBorder="true" applyAlignment="true" applyProtection="true">
      <alignment horizontal="general" vertical="bottom" textRotation="0" wrapText="false" indent="0" shrinkToFit="false"/>
      <protection locked="true" hidden="false"/>
    </xf>
    <xf numFmtId="164" fontId="76" fillId="5"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65" fillId="24" borderId="0" applyFont="true" applyBorder="false" applyAlignment="false" applyProtection="false"/>
    <xf numFmtId="164" fontId="32" fillId="0" borderId="0" applyFont="true" applyBorder="false" applyAlignment="false" applyProtection="false"/>
    <xf numFmtId="183" fontId="0" fillId="5" borderId="5" applyFont="true" applyBorder="true" applyAlignment="true" applyProtection="true">
      <alignment horizontal="center" vertical="center" textRotation="0" wrapText="false" indent="0" shrinkToFit="false"/>
      <protection locked="true" hidden="false"/>
    </xf>
    <xf numFmtId="165" fontId="0" fillId="5" borderId="5" applyFont="true" applyBorder="true" applyAlignment="true" applyProtection="true">
      <alignment horizontal="right" vertical="center" textRotation="0" wrapText="false" indent="0" shrinkToFit="false"/>
      <protection locked="true" hidden="false"/>
    </xf>
    <xf numFmtId="165" fontId="0" fillId="5" borderId="5" applyFont="true" applyBorder="true" applyAlignment="true" applyProtection="true">
      <alignment horizontal="right" vertical="center" textRotation="0" wrapText="false" indent="0" shrinkToFit="false"/>
      <protection locked="true" hidden="false"/>
    </xf>
    <xf numFmtId="184" fontId="0" fillId="5" borderId="5" applyFont="true" applyBorder="true" applyAlignment="true" applyProtection="true">
      <alignment horizontal="right" vertical="center" textRotation="0" wrapText="false" indent="0" shrinkToFit="false"/>
      <protection locked="true" hidden="false"/>
    </xf>
    <xf numFmtId="172" fontId="0" fillId="5" borderId="5" applyFont="true" applyBorder="true" applyAlignment="true" applyProtection="true">
      <alignment horizontal="right" vertical="center" textRotation="0" wrapText="false" indent="0" shrinkToFit="false"/>
      <protection locked="true" hidden="false"/>
    </xf>
    <xf numFmtId="169" fontId="0" fillId="5" borderId="5" applyFont="true" applyBorder="true" applyAlignment="true" applyProtection="true">
      <alignment horizontal="right" vertical="center" textRotation="0" wrapText="false" indent="0" shrinkToFit="false"/>
      <protection locked="true" hidden="false"/>
    </xf>
    <xf numFmtId="170" fontId="0" fillId="5" borderId="5" applyFont="true" applyBorder="true" applyAlignment="true" applyProtection="true">
      <alignment horizontal="right" vertical="center" textRotation="0" wrapText="false" indent="0" shrinkToFit="false"/>
      <protection locked="true" hidden="false"/>
    </xf>
    <xf numFmtId="185" fontId="0" fillId="5" borderId="5" applyFont="true" applyBorder="true" applyAlignment="true" applyProtection="true">
      <alignment horizontal="center" vertical="center" textRotation="0" wrapText="true" indent="0" shrinkToFit="false"/>
      <protection locked="true" hidden="false"/>
    </xf>
    <xf numFmtId="182" fontId="13" fillId="5" borderId="0" applyFont="true" applyBorder="true" applyAlignment="true" applyProtection="true">
      <alignment horizontal="general" vertical="bottom" textRotation="0" wrapText="false" indent="0" shrinkToFit="false"/>
      <protection locked="false" hidden="false"/>
    </xf>
    <xf numFmtId="182" fontId="76" fillId="5" borderId="27" applyFont="true" applyBorder="true" applyAlignment="true" applyProtection="true">
      <alignment horizontal="general" vertical="bottom" textRotation="0" wrapText="false" indent="0" shrinkToFit="false"/>
      <protection locked="true" hidden="false"/>
    </xf>
    <xf numFmtId="182" fontId="76" fillId="5"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4" fillId="0" borderId="28" applyFont="true" applyBorder="true" applyAlignment="false" applyProtection="false"/>
    <xf numFmtId="171" fontId="0" fillId="27" borderId="5" applyFont="true" applyBorder="true" applyAlignment="true" applyProtection="true">
      <alignment horizontal="general" vertical="center" textRotation="0" wrapText="false" indent="0" shrinkToFit="false"/>
      <protection locked="true" hidden="false"/>
    </xf>
    <xf numFmtId="186" fontId="0" fillId="27" borderId="5" applyFont="true" applyBorder="true" applyAlignment="true" applyProtection="true">
      <alignment horizontal="right" vertical="center" textRotation="0" wrapText="false" indent="0" shrinkToFit="false"/>
      <protection locked="true" hidden="false"/>
    </xf>
    <xf numFmtId="173" fontId="0" fillId="27" borderId="5" applyFont="true" applyBorder="true" applyAlignment="true" applyProtection="true">
      <alignment horizontal="general" vertical="center" textRotation="0" wrapText="false" indent="0" shrinkToFit="false"/>
      <protection locked="true" hidden="false"/>
    </xf>
    <xf numFmtId="170" fontId="0" fillId="27" borderId="5" applyFont="true" applyBorder="true" applyAlignment="true" applyProtection="true">
      <alignment horizontal="right" vertical="center" textRotation="0" wrapText="false" indent="0" shrinkToFit="false"/>
      <protection locked="true" hidden="false"/>
    </xf>
    <xf numFmtId="174" fontId="0" fillId="27" borderId="5" applyFont="true" applyBorder="true" applyAlignment="true" applyProtection="true">
      <alignment horizontal="right" vertical="center" textRotation="0" wrapText="false" indent="0" shrinkToFit="false"/>
      <protection locked="true" hidden="false"/>
    </xf>
    <xf numFmtId="169" fontId="0" fillId="27" borderId="5" applyFont="true" applyBorder="true" applyAlignment="true" applyProtection="true">
      <alignment horizontal="right" vertical="center" textRotation="0" wrapText="false" indent="0" shrinkToFit="false"/>
      <protection locked="true" hidden="false"/>
    </xf>
    <xf numFmtId="164" fontId="0" fillId="27" borderId="5" applyFont="true" applyBorder="true" applyAlignment="true" applyProtection="true">
      <alignment horizontal="center" vertical="center" textRotation="0" wrapText="true" indent="0" shrinkToFit="false"/>
      <protection locked="true" hidden="false"/>
    </xf>
    <xf numFmtId="176" fontId="0" fillId="27" borderId="5" applyFont="true" applyBorder="true" applyAlignment="true" applyProtection="true">
      <alignment horizontal="general" vertical="center" textRotation="0" wrapText="false" indent="0" shrinkToFit="false"/>
      <protection locked="true" hidden="false"/>
    </xf>
    <xf numFmtId="173" fontId="0" fillId="28" borderId="5" applyFont="true" applyBorder="true" applyAlignment="true" applyProtection="true">
      <alignment horizontal="general" vertical="center" textRotation="0" wrapText="false" indent="0" shrinkToFit="false"/>
      <protection locked="true" hidden="false"/>
    </xf>
    <xf numFmtId="170" fontId="0" fillId="28" borderId="5" applyFont="true" applyBorder="true" applyAlignment="true" applyProtection="true">
      <alignment horizontal="right" vertical="center" textRotation="0" wrapText="false" indent="0" shrinkToFit="false"/>
      <protection locked="true" hidden="false"/>
    </xf>
    <xf numFmtId="171" fontId="15" fillId="6" borderId="5" applyFont="true" applyBorder="true" applyAlignment="true" applyProtection="true">
      <alignment horizontal="general" vertical="center" textRotation="0" wrapText="false" indent="0" shrinkToFit="false"/>
      <protection locked="true" hidden="false"/>
    </xf>
    <xf numFmtId="173" fontId="0" fillId="6" borderId="5" applyFont="true" applyBorder="true" applyAlignment="true" applyProtection="true">
      <alignment horizontal="right" vertical="center" textRotation="0" wrapText="false" indent="0" shrinkToFit="false"/>
      <protection locked="true" hidden="false"/>
    </xf>
    <xf numFmtId="186" fontId="0" fillId="6" borderId="5" applyFont="true" applyBorder="true" applyAlignment="true" applyProtection="true">
      <alignment horizontal="right" vertical="center" textRotation="0" wrapText="false" indent="0" shrinkToFit="false"/>
      <protection locked="true" hidden="false"/>
    </xf>
    <xf numFmtId="173" fontId="0" fillId="6" borderId="5" applyFont="true" applyBorder="true" applyAlignment="true" applyProtection="true">
      <alignment horizontal="general" vertical="center" textRotation="0" wrapText="false" indent="0" shrinkToFit="false"/>
      <protection locked="true" hidden="false"/>
    </xf>
    <xf numFmtId="172" fontId="0" fillId="6" borderId="5" applyFont="true" applyBorder="true" applyAlignment="true" applyProtection="true">
      <alignment horizontal="general" vertical="center" textRotation="0" wrapText="false" indent="0" shrinkToFit="false"/>
      <protection locked="true" hidden="false"/>
    </xf>
    <xf numFmtId="169" fontId="0" fillId="6" borderId="5" applyFont="true" applyBorder="true" applyAlignment="true" applyProtection="true">
      <alignment horizontal="right" vertical="center" textRotation="0" wrapText="false" indent="0" shrinkToFit="false"/>
      <protection locked="true" hidden="false"/>
    </xf>
    <xf numFmtId="170" fontId="0" fillId="6" borderId="5" applyFont="true" applyBorder="true" applyAlignment="true" applyProtection="true">
      <alignment horizontal="right" vertical="center" textRotation="0" wrapText="false" indent="0" shrinkToFit="false"/>
      <protection locked="true" hidden="false"/>
    </xf>
    <xf numFmtId="174" fontId="0" fillId="6" borderId="5" applyFont="true" applyBorder="true" applyAlignment="true" applyProtection="true">
      <alignment horizontal="right" vertical="center" textRotation="0" wrapText="false" indent="0" shrinkToFit="false"/>
      <protection locked="true" hidden="false"/>
    </xf>
    <xf numFmtId="169" fontId="0" fillId="6" borderId="29" applyFont="true" applyBorder="true" applyAlignment="true" applyProtection="true">
      <alignment horizontal="right" vertical="center" textRotation="0" wrapText="false" indent="0" shrinkToFit="false"/>
      <protection locked="true" hidden="false"/>
    </xf>
    <xf numFmtId="164" fontId="0" fillId="6" borderId="5" applyFont="true" applyBorder="true" applyAlignment="true" applyProtection="true">
      <alignment horizontal="center" vertical="center" textRotation="0" wrapText="true" indent="0" shrinkToFit="false"/>
      <protection locked="true" hidden="false"/>
    </xf>
    <xf numFmtId="176" fontId="0" fillId="6" borderId="5" applyFont="true" applyBorder="true" applyAlignment="true" applyProtection="true">
      <alignment horizontal="general" vertical="center" textRotation="0" wrapText="false" indent="0" shrinkToFit="false"/>
      <protection locked="true" hidden="false"/>
    </xf>
    <xf numFmtId="187" fontId="90" fillId="9" borderId="0" applyFont="true" applyBorder="false" applyAlignment="true" applyProtection="true">
      <alignment horizontal="general" vertical="bottom" textRotation="0" wrapText="false" indent="0" shrinkToFit="false"/>
      <protection locked="false" hidden="false"/>
    </xf>
    <xf numFmtId="164" fontId="23" fillId="5" borderId="2" applyFont="true" applyBorder="true" applyAlignment="false" applyProtection="false"/>
    <xf numFmtId="164" fontId="23" fillId="5" borderId="2" applyFont="true" applyBorder="true" applyAlignment="false" applyProtection="false"/>
    <xf numFmtId="164" fontId="31" fillId="22" borderId="3" applyFont="true" applyBorder="true" applyAlignment="false" applyProtection="false"/>
    <xf numFmtId="164" fontId="39" fillId="0" borderId="0" applyFont="true" applyBorder="false" applyAlignment="false" applyProtection="false"/>
    <xf numFmtId="164" fontId="36" fillId="0" borderId="0" applyFont="true" applyBorder="false" applyAlignment="false" applyProtection="false"/>
    <xf numFmtId="164" fontId="32" fillId="0" borderId="0" applyFont="true" applyBorder="false" applyAlignment="false" applyProtection="false"/>
    <xf numFmtId="164" fontId="69" fillId="0" borderId="0" applyFont="true" applyBorder="false" applyAlignment="false" applyProtection="false"/>
    <xf numFmtId="164" fontId="32" fillId="0" borderId="0" applyFont="true" applyBorder="false" applyAlignment="false" applyProtection="false"/>
    <xf numFmtId="164" fontId="9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56" fillId="0" borderId="28" applyFont="true" applyBorder="true" applyAlignment="false" applyProtection="false"/>
    <xf numFmtId="164" fontId="35" fillId="0" borderId="30" applyFont="true" applyBorder="true" applyAlignment="false" applyProtection="false"/>
    <xf numFmtId="164" fontId="74" fillId="0" borderId="31" applyFont="true" applyBorder="true" applyAlignment="false" applyProtection="false"/>
    <xf numFmtId="164" fontId="35" fillId="0" borderId="30" applyFont="true" applyBorder="true" applyAlignment="false" applyProtection="false"/>
    <xf numFmtId="164" fontId="35" fillId="0" borderId="30" applyFont="true" applyBorder="true" applyAlignment="false" applyProtection="false"/>
    <xf numFmtId="164" fontId="35" fillId="0" borderId="30" applyFont="true" applyBorder="true" applyAlignment="false" applyProtection="false"/>
    <xf numFmtId="164" fontId="35" fillId="0" borderId="30" applyFont="true" applyBorder="true" applyAlignment="false" applyProtection="false"/>
    <xf numFmtId="164" fontId="35" fillId="0" borderId="30" applyFont="true" applyBorder="true" applyAlignment="false" applyProtection="false"/>
    <xf numFmtId="164" fontId="35" fillId="0" borderId="30" applyFont="true" applyBorder="true" applyAlignment="false" applyProtection="false"/>
    <xf numFmtId="164" fontId="35" fillId="0" borderId="30" applyFont="true" applyBorder="true" applyAlignment="false" applyProtection="false"/>
    <xf numFmtId="164" fontId="35" fillId="0" borderId="30" applyFont="true" applyBorder="true" applyAlignment="false" applyProtection="false"/>
    <xf numFmtId="188" fontId="92" fillId="0" borderId="0" applyFont="true" applyBorder="false" applyAlignment="true" applyProtection="true">
      <alignment horizontal="general" vertical="bottom" textRotation="0" wrapText="false" indent="0" shrinkToFit="false"/>
      <protection locked="true" hidden="false"/>
    </xf>
    <xf numFmtId="164" fontId="74" fillId="2" borderId="19" applyFont="true" applyBorder="tru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6" applyFont="true" applyBorder="true" applyAlignment="false" applyProtection="false"/>
    <xf numFmtId="164" fontId="34" fillId="0" borderId="6" applyFont="true" applyBorder="true" applyAlignment="false" applyProtection="false"/>
    <xf numFmtId="164" fontId="28" fillId="0" borderId="7" applyFont="true" applyBorder="true" applyAlignment="false" applyProtection="false"/>
    <xf numFmtId="164" fontId="32" fillId="0" borderId="0" applyFont="true" applyBorder="false" applyAlignment="false" applyProtection="false"/>
    <xf numFmtId="164" fontId="11" fillId="6" borderId="0" applyFont="true" applyBorder="false" applyAlignment="false" applyProtection="false"/>
    <xf numFmtId="164" fontId="12" fillId="5" borderId="0" applyFont="true" applyBorder="false" applyAlignment="false" applyProtection="false"/>
    <xf numFmtId="164" fontId="12" fillId="19" borderId="0" applyFont="true" applyBorder="false" applyAlignment="false" applyProtection="false"/>
    <xf numFmtId="164" fontId="12" fillId="5" borderId="0" applyFont="true" applyBorder="false" applyAlignment="false" applyProtection="false"/>
    <xf numFmtId="164" fontId="12" fillId="6" borderId="0" applyFont="true" applyBorder="false" applyAlignment="false" applyProtection="false"/>
    <xf numFmtId="164" fontId="12" fillId="5" borderId="0" applyFont="true" applyBorder="false" applyAlignment="false" applyProtection="false"/>
    <xf numFmtId="164" fontId="12" fillId="15" borderId="0" applyFont="true" applyBorder="false" applyAlignment="false" applyProtection="false"/>
    <xf numFmtId="190" fontId="0" fillId="0" borderId="0" applyFont="true" applyBorder="false" applyAlignment="false" applyProtection="false"/>
    <xf numFmtId="164" fontId="93" fillId="0" borderId="0" applyFont="true" applyBorder="false" applyAlignment="false" applyProtection="false"/>
    <xf numFmtId="164" fontId="39" fillId="0" borderId="0" applyFont="true" applyBorder="false" applyAlignment="false" applyProtection="false"/>
    <xf numFmtId="164" fontId="94" fillId="0" borderId="0" applyFont="true" applyBorder="false" applyAlignment="false" applyProtection="false"/>
    <xf numFmtId="164" fontId="88" fillId="0" borderId="0" applyFont="true" applyBorder="false" applyAlignment="false" applyProtection="false"/>
    <xf numFmtId="164" fontId="93" fillId="0" borderId="0" applyFont="true" applyBorder="false" applyAlignment="false" applyProtection="false"/>
    <xf numFmtId="164" fontId="39" fillId="0" borderId="0" applyFont="true" applyBorder="false" applyAlignment="false" applyProtection="false"/>
    <xf numFmtId="164" fontId="95" fillId="0" borderId="0" applyFont="true" applyBorder="false" applyAlignment="false" applyProtection="false"/>
    <xf numFmtId="164" fontId="12" fillId="5" borderId="0" applyFont="true" applyBorder="false" applyAlignment="false" applyProtection="false"/>
    <xf numFmtId="164" fontId="12" fillId="19" borderId="0" applyFont="true" applyBorder="false" applyAlignment="false" applyProtection="false"/>
    <xf numFmtId="164" fontId="12" fillId="5" borderId="0" applyFont="true" applyBorder="false" applyAlignment="false" applyProtection="false"/>
    <xf numFmtId="164" fontId="12" fillId="6" borderId="0" applyFont="true" applyBorder="false" applyAlignment="false" applyProtection="false"/>
    <xf numFmtId="164" fontId="12" fillId="5" borderId="0" applyFont="true" applyBorder="false" applyAlignment="false" applyProtection="false"/>
    <xf numFmtId="164" fontId="12" fillId="15" borderId="0" applyFont="true" applyBorder="false" applyAlignment="false" applyProtection="false"/>
    <xf numFmtId="164" fontId="35" fillId="0" borderId="30" applyFont="true" applyBorder="true" applyAlignment="false" applyProtection="false"/>
    <xf numFmtId="164" fontId="14" fillId="5" borderId="0" applyFont="true" applyBorder="false" applyAlignment="false" applyProtection="false"/>
    <xf numFmtId="164" fontId="14" fillId="19" borderId="0" applyFont="true" applyBorder="false" applyAlignment="false" applyProtection="false"/>
    <xf numFmtId="164" fontId="14" fillId="5" borderId="0" applyFont="true" applyBorder="false" applyAlignment="false" applyProtection="false"/>
    <xf numFmtId="164" fontId="14" fillId="6" borderId="0" applyFont="true" applyBorder="false" applyAlignment="false" applyProtection="false"/>
    <xf numFmtId="164" fontId="14" fillId="5" borderId="0" applyFont="true" applyBorder="false" applyAlignment="false" applyProtection="false"/>
    <xf numFmtId="164" fontId="14" fillId="15" borderId="0" applyFont="true" applyBorder="fals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xf numFmtId="164" fontId="14" fillId="8" borderId="2" applyFont="true" applyBorder="true" applyAlignment="false" applyProtection="false"/>
  </cellStyleXfs>
  <cellXfs count="1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0" xfId="581" applyFont="false" applyBorder="false" applyAlignment="false" applyProtection="false">
      <alignment horizontal="general" vertical="bottom" textRotation="0" wrapText="false" indent="0" shrinkToFit="false"/>
      <protection locked="true" hidden="false"/>
    </xf>
    <xf numFmtId="164" fontId="107" fillId="5" borderId="0" xfId="262" applyFont="true" applyBorder="true" applyAlignment="true" applyProtection="false">
      <alignment horizontal="general" vertical="top" textRotation="0" wrapText="false" indent="0" shrinkToFit="false"/>
      <protection locked="true" hidden="false"/>
    </xf>
    <xf numFmtId="164" fontId="48" fillId="5" borderId="0" xfId="262" applyFont="true" applyBorder="true" applyAlignment="true" applyProtection="false">
      <alignment horizontal="right" vertical="bottom" textRotation="0" wrapText="false" indent="0" shrinkToFit="false"/>
      <protection locked="true" hidden="false"/>
    </xf>
    <xf numFmtId="164" fontId="18" fillId="5" borderId="0" xfId="262" applyFont="true" applyBorder="true" applyAlignment="true" applyProtection="false">
      <alignment horizontal="general" vertical="bottom" textRotation="0" wrapText="false" indent="0" shrinkToFit="false"/>
      <protection locked="true" hidden="false"/>
    </xf>
    <xf numFmtId="164" fontId="15" fillId="5" borderId="0" xfId="262" applyFont="true" applyBorder="false" applyAlignment="true" applyProtection="false">
      <alignment horizontal="general" vertical="bottom" textRotation="0" wrapText="false" indent="0" shrinkToFit="false"/>
      <protection locked="true" hidden="false"/>
    </xf>
    <xf numFmtId="164" fontId="90" fillId="5" borderId="0" xfId="262" applyFont="true" applyBorder="true" applyAlignment="true" applyProtection="false">
      <alignment horizontal="right" vertical="bottom" textRotation="0" wrapText="true" indent="0" shrinkToFit="false"/>
      <protection locked="true" hidden="false"/>
    </xf>
    <xf numFmtId="164" fontId="90" fillId="5" borderId="0" xfId="262" applyFont="true" applyBorder="false" applyAlignment="true" applyProtection="false">
      <alignment horizontal="general" vertical="bottom" textRotation="0" wrapText="false" indent="0" shrinkToFit="false"/>
      <protection locked="true" hidden="false"/>
    </xf>
    <xf numFmtId="164" fontId="108" fillId="5" borderId="0" xfId="262" applyFont="true" applyBorder="true" applyAlignment="true" applyProtection="false">
      <alignment horizontal="right" vertical="bottom" textRotation="0" wrapText="false" indent="0" shrinkToFit="false"/>
      <protection locked="true" hidden="false"/>
    </xf>
    <xf numFmtId="164" fontId="90" fillId="5" borderId="0" xfId="262" applyFont="true" applyBorder="true" applyAlignment="true" applyProtection="false">
      <alignment horizontal="general" vertical="bottom" textRotation="0" wrapText="false" indent="0" shrinkToFit="false"/>
      <protection locked="true" hidden="false"/>
    </xf>
    <xf numFmtId="164" fontId="18" fillId="5" borderId="0" xfId="262" applyFont="true" applyBorder="false" applyAlignment="true" applyProtection="false">
      <alignment horizontal="general" vertical="bottom" textRotation="0" wrapText="false" indent="0" shrinkToFit="false"/>
      <protection locked="true" hidden="false"/>
    </xf>
    <xf numFmtId="164" fontId="15" fillId="5" borderId="0" xfId="262" applyFont="true" applyBorder="false" applyAlignment="true" applyProtection="false">
      <alignment horizontal="general" vertical="top" textRotation="0" wrapText="false" indent="0" shrinkToFit="false"/>
      <protection locked="true" hidden="false"/>
    </xf>
    <xf numFmtId="164" fontId="90" fillId="5" borderId="0" xfId="262" applyFont="true" applyBorder="true" applyAlignment="true" applyProtection="false">
      <alignment horizontal="right" vertical="bottom" textRotation="0" wrapText="false" indent="0" shrinkToFit="false"/>
      <protection locked="true" hidden="false"/>
    </xf>
    <xf numFmtId="164" fontId="90" fillId="5" borderId="32" xfId="262" applyFont="true" applyBorder="true" applyAlignment="true" applyProtection="false">
      <alignment horizontal="right" vertical="bottom" textRotation="0" wrapText="false" indent="0" shrinkToFit="false"/>
      <protection locked="true" hidden="false"/>
    </xf>
    <xf numFmtId="164" fontId="108" fillId="5" borderId="33" xfId="262" applyFont="true" applyBorder="true" applyAlignment="true" applyProtection="false">
      <alignment horizontal="right" vertical="bottom" textRotation="0" wrapText="false" indent="0" shrinkToFit="false"/>
      <protection locked="true" hidden="false"/>
    </xf>
    <xf numFmtId="164" fontId="90" fillId="5" borderId="34" xfId="262" applyFont="true" applyBorder="true" applyAlignment="true" applyProtection="false">
      <alignment horizontal="general" vertical="bottom" textRotation="0" wrapText="true" indent="0" shrinkToFit="false"/>
      <protection locked="true" hidden="false"/>
    </xf>
    <xf numFmtId="164" fontId="108" fillId="5" borderId="34" xfId="262" applyFont="true" applyBorder="true" applyAlignment="true" applyProtection="false">
      <alignment horizontal="right" vertical="bottom" textRotation="0" wrapText="false" indent="0" shrinkToFit="false"/>
      <protection locked="true" hidden="false"/>
    </xf>
    <xf numFmtId="164" fontId="90" fillId="5" borderId="34" xfId="262" applyFont="true" applyBorder="true" applyAlignment="true" applyProtection="false">
      <alignment horizontal="right" vertical="bottom" textRotation="0" wrapText="false" indent="0" shrinkToFit="false"/>
      <protection locked="true" hidden="false"/>
    </xf>
    <xf numFmtId="164" fontId="90" fillId="5" borderId="35" xfId="262" applyFont="true" applyBorder="true" applyAlignment="true" applyProtection="false">
      <alignment horizontal="right" vertical="bottom" textRotation="0" wrapText="false" indent="0" shrinkToFit="false"/>
      <protection locked="true" hidden="false"/>
    </xf>
    <xf numFmtId="164" fontId="108" fillId="5" borderId="36" xfId="262" applyFont="true" applyBorder="true" applyAlignment="true" applyProtection="false">
      <alignment horizontal="right" vertical="bottom" textRotation="0" wrapText="false" indent="0" shrinkToFit="false"/>
      <protection locked="true" hidden="false"/>
    </xf>
    <xf numFmtId="165" fontId="108" fillId="5" borderId="0" xfId="262" applyFont="true" applyBorder="true" applyAlignment="true" applyProtection="false">
      <alignment horizontal="general" vertical="bottom" textRotation="0" wrapText="false" indent="0" shrinkToFit="false"/>
      <protection locked="true" hidden="false"/>
    </xf>
    <xf numFmtId="165" fontId="90" fillId="5" borderId="0" xfId="262" applyFont="true" applyBorder="true" applyAlignment="true" applyProtection="false">
      <alignment horizontal="general" vertical="bottom" textRotation="0" wrapText="false" indent="0" shrinkToFit="false"/>
      <protection locked="true" hidden="false"/>
    </xf>
    <xf numFmtId="165" fontId="90" fillId="5" borderId="32" xfId="262" applyFont="true" applyBorder="true" applyAlignment="true" applyProtection="false">
      <alignment horizontal="general" vertical="bottom" textRotation="0" wrapText="false" indent="0" shrinkToFit="false"/>
      <protection locked="true" hidden="false"/>
    </xf>
    <xf numFmtId="165" fontId="108" fillId="5" borderId="33" xfId="262" applyFont="true" applyBorder="true" applyAlignment="true" applyProtection="false">
      <alignment horizontal="general" vertical="bottom" textRotation="0" wrapText="false" indent="0" shrinkToFit="false"/>
      <protection locked="true" hidden="false"/>
    </xf>
    <xf numFmtId="164" fontId="90" fillId="5" borderId="0" xfId="262" applyFont="true" applyBorder="true" applyAlignment="true" applyProtection="false">
      <alignment horizontal="left" vertical="bottom" textRotation="0" wrapText="false" indent="0" shrinkToFit="false"/>
      <protection locked="true" hidden="false"/>
    </xf>
    <xf numFmtId="165" fontId="108" fillId="5" borderId="0" xfId="262" applyFont="true" applyBorder="true" applyAlignment="true" applyProtection="false">
      <alignment horizontal="right" vertical="bottom" textRotation="0" wrapText="false" indent="0" shrinkToFit="false"/>
      <protection locked="true" hidden="false"/>
    </xf>
    <xf numFmtId="165" fontId="90" fillId="5" borderId="0" xfId="262" applyFont="true" applyBorder="true" applyAlignment="true" applyProtection="false">
      <alignment horizontal="right" vertical="bottom" textRotation="0" wrapText="false" indent="0" shrinkToFit="false"/>
      <protection locked="true" hidden="false"/>
    </xf>
    <xf numFmtId="165" fontId="108" fillId="5" borderId="33" xfId="262" applyFont="true" applyBorder="true" applyAlignment="true" applyProtection="false">
      <alignment horizontal="right" vertical="bottom" textRotation="0" wrapText="false" indent="0" shrinkToFit="false"/>
      <protection locked="true" hidden="false"/>
    </xf>
    <xf numFmtId="165" fontId="109" fillId="5" borderId="0" xfId="262" applyFont="true" applyBorder="true" applyAlignment="true" applyProtection="false">
      <alignment horizontal="general" vertical="bottom" textRotation="0" wrapText="false" indent="0" shrinkToFit="false"/>
      <protection locked="true" hidden="false"/>
    </xf>
    <xf numFmtId="164" fontId="90" fillId="5" borderId="34" xfId="262" applyFont="true" applyBorder="true" applyAlignment="true" applyProtection="false">
      <alignment horizontal="general" vertical="bottom" textRotation="0" wrapText="false" indent="0" shrinkToFit="false"/>
      <protection locked="true" hidden="false"/>
    </xf>
    <xf numFmtId="165" fontId="108" fillId="5" borderId="34" xfId="262" applyFont="true" applyBorder="true" applyAlignment="true" applyProtection="false">
      <alignment horizontal="general" vertical="bottom" textRotation="0" wrapText="false" indent="0" shrinkToFit="false"/>
      <protection locked="true" hidden="false"/>
    </xf>
    <xf numFmtId="165" fontId="90" fillId="5" borderId="34" xfId="262" applyFont="true" applyBorder="true" applyAlignment="true" applyProtection="false">
      <alignment horizontal="general" vertical="bottom" textRotation="0" wrapText="false" indent="0" shrinkToFit="false"/>
      <protection locked="true" hidden="false"/>
    </xf>
    <xf numFmtId="165" fontId="108" fillId="5" borderId="36" xfId="262" applyFont="true" applyBorder="true" applyAlignment="true" applyProtection="false">
      <alignment horizontal="general" vertical="bottom" textRotation="0" wrapText="false" indent="0" shrinkToFit="false"/>
      <protection locked="true" hidden="false"/>
    </xf>
    <xf numFmtId="165" fontId="109" fillId="5" borderId="34" xfId="262" applyFont="true" applyBorder="true" applyAlignment="true" applyProtection="false">
      <alignment horizontal="general" vertical="bottom" textRotation="0" wrapText="false" indent="0" shrinkToFit="false"/>
      <protection locked="true" hidden="false"/>
    </xf>
    <xf numFmtId="164" fontId="108" fillId="5" borderId="37" xfId="262" applyFont="true" applyBorder="true" applyAlignment="true" applyProtection="false">
      <alignment horizontal="general" vertical="bottom" textRotation="0" wrapText="false" indent="0" shrinkToFit="false"/>
      <protection locked="true" hidden="false"/>
    </xf>
    <xf numFmtId="165" fontId="108" fillId="5" borderId="0" xfId="19" applyFont="true" applyBorder="true" applyAlignment="true" applyProtection="true">
      <alignment horizontal="general" vertical="bottom" textRotation="0" wrapText="false" indent="0" shrinkToFit="false"/>
      <protection locked="true" hidden="false"/>
    </xf>
    <xf numFmtId="165" fontId="108" fillId="5" borderId="38" xfId="262" applyFont="true" applyBorder="true" applyAlignment="true" applyProtection="false">
      <alignment horizontal="right" vertical="bottom" textRotation="0" wrapText="false" indent="0" shrinkToFit="false"/>
      <protection locked="true" hidden="false"/>
    </xf>
    <xf numFmtId="165" fontId="108" fillId="5" borderId="37" xfId="262" applyFont="true" applyBorder="true" applyAlignment="true" applyProtection="false">
      <alignment horizontal="right" vertical="bottom" textRotation="0" wrapText="false" indent="0" shrinkToFit="false"/>
      <protection locked="true" hidden="false"/>
    </xf>
    <xf numFmtId="165" fontId="108" fillId="5" borderId="33" xfId="19" applyFont="true" applyBorder="true" applyAlignment="true" applyProtection="true">
      <alignment horizontal="general" vertical="bottom" textRotation="0" wrapText="false" indent="0" shrinkToFit="false"/>
      <protection locked="true" hidden="false"/>
    </xf>
    <xf numFmtId="164" fontId="108" fillId="5" borderId="0" xfId="262" applyFont="true" applyBorder="true" applyAlignment="true" applyProtection="false">
      <alignment horizontal="general" vertical="bottom" textRotation="0" wrapText="false" indent="0" shrinkToFit="false"/>
      <protection locked="true" hidden="false"/>
    </xf>
    <xf numFmtId="165" fontId="90" fillId="5" borderId="32" xfId="262" applyFont="true" applyBorder="true" applyAlignment="true" applyProtection="false">
      <alignment horizontal="right" vertical="bottom" textRotation="0" wrapText="false" indent="0" shrinkToFit="false"/>
      <protection locked="true" hidden="false"/>
    </xf>
    <xf numFmtId="186" fontId="108" fillId="5" borderId="0" xfId="19" applyFont="true" applyBorder="true" applyAlignment="true" applyProtection="true">
      <alignment horizontal="general" vertical="bottom" textRotation="0" wrapText="false" indent="0" shrinkToFit="false"/>
      <protection locked="true" hidden="false"/>
    </xf>
    <xf numFmtId="165" fontId="109" fillId="5" borderId="0" xfId="262" applyFont="true" applyBorder="true" applyAlignment="true" applyProtection="false">
      <alignment horizontal="right" vertical="bottom" textRotation="0" wrapText="false" indent="0" shrinkToFit="false"/>
      <protection locked="true" hidden="false"/>
    </xf>
    <xf numFmtId="164" fontId="108" fillId="5" borderId="34" xfId="262" applyFont="true" applyBorder="true" applyAlignment="true" applyProtection="false">
      <alignment horizontal="general" vertical="bottom" textRotation="0" wrapText="false" indent="0" shrinkToFit="false"/>
      <protection locked="true" hidden="false"/>
    </xf>
    <xf numFmtId="165" fontId="90" fillId="5" borderId="35" xfId="262" applyFont="true" applyBorder="true" applyAlignment="true" applyProtection="false">
      <alignment horizontal="right" vertical="bottom" textRotation="0" wrapText="false" indent="0" shrinkToFit="false"/>
      <protection locked="true" hidden="false"/>
    </xf>
    <xf numFmtId="165" fontId="90" fillId="5" borderId="34" xfId="262" applyFont="true" applyBorder="true" applyAlignment="true" applyProtection="false">
      <alignment horizontal="right" vertical="bottom" textRotation="0" wrapText="false" indent="0" shrinkToFit="false"/>
      <protection locked="true" hidden="false"/>
    </xf>
    <xf numFmtId="165" fontId="109" fillId="5" borderId="34" xfId="262" applyFont="true" applyBorder="true" applyAlignment="true" applyProtection="false">
      <alignment horizontal="right" vertical="bottom" textRotation="0" wrapText="false" indent="0" shrinkToFit="false"/>
      <protection locked="true" hidden="false"/>
    </xf>
    <xf numFmtId="165" fontId="90" fillId="5" borderId="0" xfId="19" applyFont="true" applyBorder="true" applyAlignment="true" applyProtection="true">
      <alignment horizontal="general" vertical="bottom" textRotation="0" wrapText="false" indent="0" shrinkToFit="false"/>
      <protection locked="true" hidden="false"/>
    </xf>
    <xf numFmtId="165" fontId="108" fillId="5" borderId="32" xfId="262" applyFont="true" applyBorder="true" applyAlignment="true" applyProtection="false">
      <alignment horizontal="right" vertical="bottom" textRotation="0" wrapText="false" indent="0" shrinkToFit="false"/>
      <protection locked="true" hidden="false"/>
    </xf>
    <xf numFmtId="164" fontId="110" fillId="5" borderId="0" xfId="262" applyFont="true" applyBorder="true" applyAlignment="true" applyProtection="false">
      <alignment horizontal="general" vertical="bottom" textRotation="0" wrapText="false" indent="0" shrinkToFit="false"/>
      <protection locked="true" hidden="false"/>
    </xf>
    <xf numFmtId="165" fontId="110" fillId="5" borderId="0" xfId="19" applyFont="true" applyBorder="true" applyAlignment="true" applyProtection="true">
      <alignment horizontal="general" vertical="bottom" textRotation="0" wrapText="false" indent="0" shrinkToFit="false"/>
      <protection locked="true" hidden="false"/>
    </xf>
    <xf numFmtId="165" fontId="110" fillId="5" borderId="32" xfId="262" applyFont="true" applyBorder="true" applyAlignment="true" applyProtection="false">
      <alignment horizontal="right" vertical="bottom" textRotation="0" wrapText="false" indent="0" shrinkToFit="false"/>
      <protection locked="true" hidden="false"/>
    </xf>
    <xf numFmtId="165" fontId="110" fillId="5" borderId="0" xfId="262" applyFont="true" applyBorder="true" applyAlignment="true" applyProtection="false">
      <alignment horizontal="right" vertical="bottom" textRotation="0" wrapText="false" indent="0" shrinkToFit="false"/>
      <protection locked="true" hidden="false"/>
    </xf>
    <xf numFmtId="165" fontId="110" fillId="5" borderId="33" xfId="19" applyFont="true" applyBorder="true" applyAlignment="true" applyProtection="true">
      <alignment horizontal="general" vertical="bottom" textRotation="0" wrapText="false" indent="0" shrinkToFit="false"/>
      <protection locked="true" hidden="false"/>
    </xf>
    <xf numFmtId="164" fontId="108" fillId="5" borderId="27" xfId="262" applyFont="true" applyBorder="true" applyAlignment="true" applyProtection="false">
      <alignment horizontal="general" vertical="bottom" textRotation="0" wrapText="false" indent="0" shrinkToFit="false"/>
      <protection locked="true" hidden="false"/>
    </xf>
    <xf numFmtId="165" fontId="108" fillId="5" borderId="27" xfId="19" applyFont="true" applyBorder="true" applyAlignment="true" applyProtection="true">
      <alignment horizontal="general" vertical="bottom" textRotation="0" wrapText="false" indent="0" shrinkToFit="false"/>
      <protection locked="true" hidden="false"/>
    </xf>
    <xf numFmtId="165" fontId="108" fillId="5" borderId="29" xfId="262" applyFont="true" applyBorder="true" applyAlignment="true" applyProtection="false">
      <alignment horizontal="right" vertical="bottom" textRotation="0" wrapText="false" indent="0" shrinkToFit="false"/>
      <protection locked="true" hidden="false"/>
    </xf>
    <xf numFmtId="165" fontId="108" fillId="5" borderId="27" xfId="262" applyFont="true" applyBorder="true" applyAlignment="true" applyProtection="false">
      <alignment horizontal="right" vertical="bottom" textRotation="0" wrapText="false" indent="0" shrinkToFit="false"/>
      <protection locked="true" hidden="false"/>
    </xf>
    <xf numFmtId="165" fontId="108" fillId="5" borderId="34" xfId="262" applyFont="true" applyBorder="true" applyAlignment="true" applyProtection="false">
      <alignment horizontal="right" vertical="bottom" textRotation="0" wrapText="false" indent="0" shrinkToFit="false"/>
      <protection locked="true" hidden="false"/>
    </xf>
    <xf numFmtId="165" fontId="108" fillId="5" borderId="39" xfId="19" applyFont="true" applyBorder="true" applyAlignment="true" applyProtection="true">
      <alignment horizontal="general" vertical="bottom" textRotation="0" wrapText="false" indent="0" shrinkToFit="false"/>
      <protection locked="true" hidden="false"/>
    </xf>
    <xf numFmtId="164" fontId="90" fillId="5" borderId="27" xfId="262" applyFont="true" applyBorder="true" applyAlignment="true" applyProtection="false">
      <alignment horizontal="left" vertical="bottom" textRotation="0" wrapText="false" indent="0" shrinkToFit="false"/>
      <protection locked="true" hidden="false"/>
    </xf>
    <xf numFmtId="165" fontId="90" fillId="5" borderId="27" xfId="19" applyFont="true" applyBorder="true" applyAlignment="true" applyProtection="true">
      <alignment horizontal="general" vertical="bottom" textRotation="0" wrapText="false" indent="0" shrinkToFit="false"/>
      <protection locked="true" hidden="false"/>
    </xf>
    <xf numFmtId="165" fontId="90" fillId="5" borderId="39" xfId="19" applyFont="true" applyBorder="true" applyAlignment="true" applyProtection="true">
      <alignment horizontal="right" vertical="bottom" textRotation="0" wrapText="false" indent="0" shrinkToFit="false"/>
      <protection locked="true" hidden="false"/>
    </xf>
    <xf numFmtId="165" fontId="108" fillId="5" borderId="37" xfId="19" applyFont="true" applyBorder="true" applyAlignment="true" applyProtection="true">
      <alignment horizontal="general" vertical="bottom" textRotation="0" wrapText="false" indent="0" shrinkToFit="false"/>
      <protection locked="true" hidden="false"/>
    </xf>
    <xf numFmtId="165" fontId="108" fillId="5" borderId="40" xfId="19" applyFont="true" applyBorder="true" applyAlignment="true" applyProtection="true">
      <alignment horizontal="general" vertical="bottom" textRotation="0" wrapText="false" indent="0" shrinkToFit="false"/>
      <protection locked="true" hidden="false"/>
    </xf>
    <xf numFmtId="164" fontId="110" fillId="5" borderId="34" xfId="262" applyFont="true" applyBorder="true" applyAlignment="true" applyProtection="false">
      <alignment horizontal="left" vertical="bottom" textRotation="0" wrapText="false" indent="0" shrinkToFit="false"/>
      <protection locked="true" hidden="false"/>
    </xf>
    <xf numFmtId="165" fontId="110" fillId="5" borderId="34" xfId="262" applyFont="true" applyBorder="true" applyAlignment="true" applyProtection="false">
      <alignment horizontal="general" vertical="bottom" textRotation="0" wrapText="false" indent="0" shrinkToFit="false"/>
      <protection locked="true" hidden="false"/>
    </xf>
    <xf numFmtId="165" fontId="108" fillId="5" borderId="35" xfId="262" applyFont="true" applyBorder="true" applyAlignment="true" applyProtection="false">
      <alignment horizontal="right" vertical="bottom" textRotation="0" wrapText="false" indent="0" shrinkToFit="false"/>
      <protection locked="true" hidden="false"/>
    </xf>
    <xf numFmtId="165" fontId="110" fillId="5" borderId="34" xfId="19" applyFont="true" applyBorder="true" applyAlignment="true" applyProtection="true">
      <alignment horizontal="right" vertical="bottom" textRotation="0" wrapText="false" indent="0" shrinkToFit="false"/>
      <protection locked="true" hidden="false"/>
    </xf>
    <xf numFmtId="165" fontId="110" fillId="5" borderId="34" xfId="262" applyFont="true" applyBorder="true" applyAlignment="true" applyProtection="false">
      <alignment horizontal="right" vertical="bottom" textRotation="0" wrapText="false" indent="0" shrinkToFit="false"/>
      <protection locked="true" hidden="false"/>
    </xf>
    <xf numFmtId="165" fontId="110" fillId="5" borderId="36" xfId="262" applyFont="true" applyBorder="true" applyAlignment="true" applyProtection="false">
      <alignment horizontal="general" vertical="bottom" textRotation="0" wrapText="false" indent="0" shrinkToFit="false"/>
      <protection locked="true" hidden="false"/>
    </xf>
    <xf numFmtId="165" fontId="110" fillId="5" borderId="34" xfId="19" applyFont="true" applyBorder="true" applyAlignment="true" applyProtection="true">
      <alignment horizontal="general" vertical="bottom" textRotation="0" wrapText="false" indent="0" shrinkToFit="false"/>
      <protection locked="true" hidden="false"/>
    </xf>
    <xf numFmtId="164" fontId="15" fillId="5" borderId="0" xfId="262" applyFont="true" applyBorder="true" applyAlignment="true" applyProtection="false">
      <alignment horizontal="general" vertical="bottom" textRotation="0" wrapText="false" indent="0" shrinkToFit="false"/>
      <protection locked="true" hidden="false"/>
    </xf>
    <xf numFmtId="164" fontId="90" fillId="5" borderId="0" xfId="262" applyFont="true" applyBorder="true" applyAlignment="true" applyProtection="false">
      <alignment horizontal="center" vertical="bottom" textRotation="0" wrapText="true" indent="0" shrinkToFit="false"/>
      <protection locked="true" hidden="false"/>
    </xf>
    <xf numFmtId="172" fontId="108" fillId="5" borderId="0" xfId="262" applyFont="true" applyBorder="true" applyAlignment="true" applyProtection="false">
      <alignment horizontal="right" vertical="bottom" textRotation="0" wrapText="false" indent="0" shrinkToFit="false"/>
      <protection locked="true" hidden="false"/>
    </xf>
    <xf numFmtId="191" fontId="108" fillId="5" borderId="0" xfId="262" applyFont="true" applyBorder="false" applyAlignment="true" applyProtection="false">
      <alignment horizontal="right" vertical="bottom" textRotation="0" wrapText="false" indent="0" shrinkToFit="false"/>
      <protection locked="true" hidden="false"/>
    </xf>
    <xf numFmtId="191" fontId="90" fillId="5" borderId="0" xfId="262" applyFont="true" applyBorder="false" applyAlignment="true" applyProtection="false">
      <alignment horizontal="right" vertical="bottom" textRotation="0" wrapText="false" indent="0" shrinkToFit="false"/>
      <protection locked="true" hidden="false"/>
    </xf>
    <xf numFmtId="164" fontId="90" fillId="5" borderId="34" xfId="262" applyFont="true" applyBorder="true" applyAlignment="true" applyProtection="false">
      <alignment horizontal="right" vertical="bottom" textRotation="0" wrapText="true" indent="0" shrinkToFit="false"/>
      <protection locked="true" hidden="false"/>
    </xf>
    <xf numFmtId="192" fontId="108" fillId="5" borderId="0" xfId="262" applyFont="true" applyBorder="false" applyAlignment="true" applyProtection="false">
      <alignment horizontal="general" vertical="bottom" textRotation="0" wrapText="false" indent="0" shrinkToFit="false"/>
      <protection locked="true" hidden="false"/>
    </xf>
    <xf numFmtId="192" fontId="90" fillId="5" borderId="0" xfId="262" applyFont="true" applyBorder="false" applyAlignment="true" applyProtection="false">
      <alignment horizontal="right" vertical="bottom" textRotation="0" wrapText="false" indent="0" shrinkToFit="false"/>
      <protection locked="true" hidden="false"/>
    </xf>
    <xf numFmtId="165" fontId="90" fillId="5" borderId="0" xfId="262" applyFont="true" applyBorder="false" applyAlignment="true" applyProtection="false">
      <alignment horizontal="general" vertical="bottom" textRotation="0" wrapText="false" indent="0" shrinkToFit="false"/>
      <protection locked="true" hidden="false"/>
    </xf>
    <xf numFmtId="192" fontId="90" fillId="5" borderId="0" xfId="262" applyFont="true" applyBorder="false" applyAlignment="true" applyProtection="false">
      <alignment horizontal="general" vertical="bottom" textRotation="0" wrapText="false" indent="0" shrinkToFit="false"/>
      <protection locked="true" hidden="false"/>
    </xf>
    <xf numFmtId="186" fontId="90" fillId="5" borderId="0" xfId="19" applyFont="true" applyBorder="true" applyAlignment="true" applyProtection="true">
      <alignment horizontal="general" vertical="bottom" textRotation="0" wrapText="false" indent="0" shrinkToFit="false"/>
      <protection locked="true" hidden="false"/>
    </xf>
    <xf numFmtId="172" fontId="108" fillId="5" borderId="0" xfId="262" applyFont="true" applyBorder="false" applyAlignment="true" applyProtection="false">
      <alignment horizontal="general" vertical="bottom" textRotation="0" wrapText="false" indent="0" shrinkToFit="false"/>
      <protection locked="true" hidden="false"/>
    </xf>
    <xf numFmtId="192" fontId="108" fillId="5" borderId="0" xfId="262" applyFont="true" applyBorder="true" applyAlignment="true" applyProtection="false">
      <alignment horizontal="general" vertical="bottom" textRotation="0" wrapText="false" indent="0" shrinkToFit="false"/>
      <protection locked="true" hidden="false"/>
    </xf>
    <xf numFmtId="192" fontId="90" fillId="5" borderId="0" xfId="262" applyFont="true" applyBorder="true" applyAlignment="true" applyProtection="false">
      <alignment horizontal="general" vertical="bottom" textRotation="0" wrapText="false" indent="0" shrinkToFit="false"/>
      <protection locked="true" hidden="false"/>
    </xf>
    <xf numFmtId="172" fontId="108" fillId="5" borderId="34" xfId="262" applyFont="true" applyBorder="true" applyAlignment="true" applyProtection="false">
      <alignment horizontal="right" vertical="bottom" textRotation="0" wrapText="false" indent="0" shrinkToFit="false"/>
      <protection locked="true" hidden="false"/>
    </xf>
    <xf numFmtId="172" fontId="90" fillId="5" borderId="34" xfId="262" applyFont="true" applyBorder="true" applyAlignment="true" applyProtection="false">
      <alignment horizontal="right" vertical="bottom" textRotation="0" wrapText="false" indent="0" shrinkToFit="false"/>
      <protection locked="true" hidden="false"/>
    </xf>
    <xf numFmtId="192" fontId="90" fillId="5" borderId="34" xfId="262" applyFont="true" applyBorder="true" applyAlignment="true" applyProtection="false">
      <alignment horizontal="general" vertical="bottom" textRotation="0" wrapText="false" indent="0" shrinkToFit="false"/>
      <protection locked="true" hidden="false"/>
    </xf>
    <xf numFmtId="186" fontId="90" fillId="5" borderId="34" xfId="19" applyFont="true" applyBorder="true" applyAlignment="true" applyProtection="true">
      <alignment horizontal="general" vertical="bottom" textRotation="0" wrapText="false" indent="0" shrinkToFit="false"/>
      <protection locked="true" hidden="false"/>
    </xf>
    <xf numFmtId="164" fontId="111" fillId="5" borderId="0" xfId="262" applyFont="true" applyBorder="false" applyAlignment="true" applyProtection="false">
      <alignment horizontal="general" vertical="bottom" textRotation="0" wrapText="false" indent="0" shrinkToFit="false"/>
      <protection locked="true" hidden="false"/>
    </xf>
    <xf numFmtId="164" fontId="108" fillId="5" borderId="0" xfId="262" applyFont="true" applyBorder="false" applyAlignment="true" applyProtection="false">
      <alignment horizontal="right" vertical="bottom" textRotation="0" wrapText="false" indent="0" shrinkToFit="false"/>
      <protection locked="true" hidden="false"/>
    </xf>
    <xf numFmtId="164" fontId="90" fillId="5" borderId="0" xfId="262" applyFont="true" applyBorder="false" applyAlignment="true" applyProtection="false">
      <alignment horizontal="right" vertical="bottom" textRotation="0" wrapText="false" indent="0" shrinkToFit="false"/>
      <protection locked="true" hidden="false"/>
    </xf>
    <xf numFmtId="164" fontId="107" fillId="5" borderId="34" xfId="262" applyFont="true" applyBorder="true" applyAlignment="true" applyProtection="false">
      <alignment horizontal="general" vertical="bottom" textRotation="0" wrapText="false" indent="0" shrinkToFit="false"/>
      <protection locked="true" hidden="false"/>
    </xf>
    <xf numFmtId="164" fontId="111" fillId="5" borderId="34" xfId="262" applyFont="true" applyBorder="true" applyAlignment="true" applyProtection="false">
      <alignment horizontal="general" vertical="bottom" textRotation="0" wrapText="false" indent="0" shrinkToFit="false"/>
      <protection locked="true" hidden="false"/>
    </xf>
    <xf numFmtId="193" fontId="108" fillId="5" borderId="0" xfId="262" applyFont="true" applyBorder="false" applyAlignment="true" applyProtection="false">
      <alignment horizontal="general" vertical="bottom" textRotation="0" wrapText="false" indent="0" shrinkToFit="false"/>
      <protection locked="true" hidden="false"/>
    </xf>
    <xf numFmtId="193" fontId="90" fillId="5" borderId="0" xfId="262" applyFont="true" applyBorder="false" applyAlignment="true" applyProtection="false">
      <alignment horizontal="general" vertical="bottom" textRotation="0" wrapText="false" indent="0" shrinkToFit="false"/>
      <protection locked="true" hidden="false"/>
    </xf>
    <xf numFmtId="193" fontId="108" fillId="5" borderId="0" xfId="262" applyFont="true" applyBorder="true" applyAlignment="true" applyProtection="false">
      <alignment horizontal="right" vertical="bottom" textRotation="0" wrapText="false" indent="0" shrinkToFit="false"/>
      <protection locked="true" hidden="false"/>
    </xf>
    <xf numFmtId="164" fontId="90" fillId="5" borderId="0" xfId="262" applyFont="true" applyBorder="true" applyAlignment="true" applyProtection="false">
      <alignment horizontal="left" vertical="bottom" textRotation="0" wrapText="true" indent="0" shrinkToFit="false"/>
      <protection locked="true" hidden="false"/>
    </xf>
    <xf numFmtId="193" fontId="90" fillId="5" borderId="0" xfId="262" applyFont="true" applyBorder="true" applyAlignment="true" applyProtection="false">
      <alignment horizontal="right" vertical="bottom" textRotation="0" wrapText="false" indent="0" shrinkToFit="false"/>
      <protection locked="true" hidden="false"/>
    </xf>
    <xf numFmtId="164" fontId="111" fillId="5" borderId="0" xfId="262" applyFont="true" applyBorder="true" applyAlignment="true" applyProtection="false">
      <alignment horizontal="general" vertical="bottom" textRotation="0" wrapText="false" indent="0" shrinkToFit="false"/>
      <protection locked="true" hidden="false"/>
    </xf>
    <xf numFmtId="172" fontId="90" fillId="5" borderId="0" xfId="262" applyFont="true" applyBorder="false" applyAlignment="true" applyProtection="false">
      <alignment horizontal="general" vertical="bottom" textRotation="0" wrapText="false" indent="0" shrinkToFit="false"/>
      <protection locked="true" hidden="false"/>
    </xf>
    <xf numFmtId="193" fontId="108" fillId="5" borderId="0" xfId="262" applyFont="true" applyBorder="false" applyAlignment="true" applyProtection="false">
      <alignment horizontal="right" vertical="bottom" textRotation="0" wrapText="false" indent="0" shrinkToFit="false"/>
      <protection locked="true" hidden="false"/>
    </xf>
    <xf numFmtId="193" fontId="90" fillId="5" borderId="0" xfId="262" applyFont="true" applyBorder="false" applyAlignment="true" applyProtection="false">
      <alignment horizontal="right" vertical="bottom" textRotation="0" wrapText="false" indent="0" shrinkToFit="false"/>
      <protection locked="true" hidden="false"/>
    </xf>
    <xf numFmtId="165" fontId="108" fillId="5" borderId="0" xfId="262" applyFont="true" applyBorder="false" applyAlignment="true" applyProtection="false">
      <alignment horizontal="right" vertical="bottom" textRotation="0" wrapText="false" indent="0" shrinkToFit="false"/>
      <protection locked="true" hidden="false"/>
    </xf>
    <xf numFmtId="165" fontId="90" fillId="5" borderId="0" xfId="262" applyFont="true" applyBorder="false" applyAlignment="true" applyProtection="false">
      <alignment horizontal="right" vertical="bottom" textRotation="0" wrapText="false" indent="0" shrinkToFit="false"/>
      <protection locked="true" hidden="false"/>
    </xf>
    <xf numFmtId="165" fontId="108" fillId="5" borderId="0" xfId="262" applyFont="true" applyBorder="false" applyAlignment="true" applyProtection="false">
      <alignment horizontal="general" vertical="bottom" textRotation="0" wrapText="false" indent="0" shrinkToFit="false"/>
      <protection locked="true" hidden="false"/>
    </xf>
    <xf numFmtId="186" fontId="108" fillId="5" borderId="0" xfId="262" applyFont="true" applyBorder="false" applyAlignment="true" applyProtection="false">
      <alignment horizontal="right" vertical="bottom" textRotation="0" wrapText="false" indent="0" shrinkToFit="false"/>
      <protection locked="true" hidden="false"/>
    </xf>
    <xf numFmtId="186" fontId="90" fillId="5" borderId="0" xfId="262" applyFont="true" applyBorder="false" applyAlignment="true" applyProtection="false">
      <alignment horizontal="right" vertical="bottom" textRotation="0" wrapText="false" indent="0" shrinkToFit="false"/>
      <protection locked="true" hidden="false"/>
    </xf>
    <xf numFmtId="186" fontId="108" fillId="5" borderId="0" xfId="262" applyFont="true" applyBorder="false" applyAlignment="true" applyProtection="false">
      <alignment horizontal="general" vertical="bottom" textRotation="0" wrapText="false" indent="0" shrinkToFit="false"/>
      <protection locked="true" hidden="false"/>
    </xf>
    <xf numFmtId="186" fontId="90" fillId="5" borderId="0" xfId="262" applyFont="true" applyBorder="false" applyAlignment="true" applyProtection="false">
      <alignment horizontal="general" vertical="bottom" textRotation="0" wrapText="false" indent="0" shrinkToFit="false"/>
      <protection locked="true" hidden="false"/>
    </xf>
    <xf numFmtId="164" fontId="90" fillId="5" borderId="34" xfId="262" applyFont="true" applyBorder="true" applyAlignment="true" applyProtection="false">
      <alignment horizontal="left" vertical="bottom" textRotation="0" wrapText="false" indent="0" shrinkToFit="false"/>
      <protection locked="true" hidden="false"/>
    </xf>
    <xf numFmtId="192" fontId="108" fillId="5" borderId="0" xfId="262" applyFont="true" applyBorder="true" applyAlignment="true" applyProtection="false">
      <alignment horizontal="right" vertical="bottom" textRotation="0" wrapText="false" indent="0" shrinkToFit="false"/>
      <protection locked="true" hidden="false"/>
    </xf>
    <xf numFmtId="192" fontId="90" fillId="5" borderId="0" xfId="262" applyFont="true" applyBorder="true" applyAlignment="true" applyProtection="false">
      <alignment horizontal="right" vertical="bottom" textRotation="0" wrapText="false" indent="0" shrinkToFit="false"/>
      <protection locked="true" hidden="false"/>
    </xf>
    <xf numFmtId="172" fontId="108" fillId="5" borderId="0" xfId="262" applyFont="true" applyBorder="false" applyAlignment="true" applyProtection="false">
      <alignment horizontal="right" vertical="bottom" textRotation="0" wrapText="false" indent="0" shrinkToFit="false"/>
      <protection locked="true" hidden="false"/>
    </xf>
    <xf numFmtId="172" fontId="90" fillId="5" borderId="0" xfId="262" applyFont="true" applyBorder="false" applyAlignment="true" applyProtection="false">
      <alignment horizontal="right" vertical="bottom" textRotation="0" wrapText="false" indent="0" shrinkToFit="false"/>
      <protection locked="true" hidden="false"/>
    </xf>
    <xf numFmtId="172" fontId="90" fillId="5" borderId="0" xfId="262" applyFont="true" applyBorder="true" applyAlignment="true" applyProtection="false">
      <alignment horizontal="right" vertical="bottom" textRotation="0" wrapText="false" indent="0" shrinkToFit="false"/>
      <protection locked="true" hidden="false"/>
    </xf>
    <xf numFmtId="192" fontId="108" fillId="5" borderId="34" xfId="262" applyFont="true" applyBorder="true" applyAlignment="true" applyProtection="false">
      <alignment horizontal="right" vertical="bottom" textRotation="0" wrapText="false" indent="0" shrinkToFit="false"/>
      <protection locked="true" hidden="false"/>
    </xf>
    <xf numFmtId="164" fontId="113" fillId="5" borderId="0" xfId="262" applyFont="true" applyBorder="true" applyAlignment="true" applyProtection="false">
      <alignment horizontal="general" vertical="bottom" textRotation="0" wrapText="false" indent="0" shrinkToFit="false"/>
      <protection locked="true" hidden="false"/>
    </xf>
    <xf numFmtId="164" fontId="66" fillId="5" borderId="0" xfId="262" applyFont="true" applyBorder="true" applyAlignment="true" applyProtection="false">
      <alignment horizontal="general" vertical="bottom" textRotation="0" wrapText="false" indent="0" shrinkToFit="false"/>
      <protection locked="true" hidden="false"/>
    </xf>
    <xf numFmtId="164" fontId="66" fillId="5" borderId="0" xfId="262" applyFont="true" applyBorder="false" applyAlignment="true" applyProtection="false">
      <alignment horizontal="general" vertical="bottom" textRotation="0" wrapText="false" indent="0" shrinkToFit="false"/>
      <protection locked="true" hidden="false"/>
    </xf>
    <xf numFmtId="164" fontId="66" fillId="5" borderId="0" xfId="262" applyFont="true" applyBorder="true" applyAlignment="true" applyProtection="false">
      <alignment horizontal="left" vertical="bottom" textRotation="0" wrapText="false" indent="0" shrinkToFit="false"/>
      <protection locked="true" hidden="false"/>
    </xf>
    <xf numFmtId="164" fontId="113" fillId="5" borderId="0" xfId="262" applyFont="true" applyBorder="true" applyAlignment="true" applyProtection="false">
      <alignment horizontal="general" vertical="bottom" textRotation="0" wrapText="true" indent="0" shrinkToFit="false"/>
      <protection locked="true" hidden="false"/>
    </xf>
    <xf numFmtId="164" fontId="66" fillId="5" borderId="0" xfId="262" applyFont="true" applyBorder="false" applyAlignment="true" applyProtection="false">
      <alignment horizontal="general" vertical="top" textRotation="0" wrapText="false" indent="0" shrinkToFit="false"/>
      <protection locked="true" hidden="false"/>
    </xf>
    <xf numFmtId="164" fontId="114" fillId="5" borderId="0" xfId="572" applyFont="true" applyBorder="false" applyAlignment="false" applyProtection="false">
      <alignment horizontal="general" vertical="bottom" textRotation="0" wrapText="false" indent="0" shrinkToFit="false"/>
      <protection locked="true" hidden="false"/>
    </xf>
    <xf numFmtId="164" fontId="11" fillId="5" borderId="0" xfId="702" applyFont="true" applyBorder="false" applyAlignment="true" applyProtection="true">
      <alignment horizontal="general" vertical="bottom" textRotation="0" wrapText="false" indent="0" shrinkToFit="false"/>
      <protection locked="true" hidden="true"/>
    </xf>
    <xf numFmtId="164" fontId="11" fillId="5" borderId="0" xfId="572" applyFont="true" applyBorder="false" applyAlignment="false" applyProtection="false">
      <alignment horizontal="general" vertical="bottom" textRotation="0" wrapText="false" indent="0" shrinkToFit="false"/>
      <protection locked="true" hidden="false"/>
    </xf>
    <xf numFmtId="164" fontId="108" fillId="5" borderId="0" xfId="702" applyFont="true" applyBorder="true" applyAlignment="true" applyProtection="true">
      <alignment horizontal="general" vertical="center" textRotation="0" wrapText="false" indent="0" shrinkToFit="false"/>
      <protection locked="true" hidden="true"/>
    </xf>
    <xf numFmtId="164" fontId="90" fillId="5" borderId="0" xfId="702" applyFont="true" applyBorder="true" applyAlignment="true" applyProtection="true">
      <alignment horizontal="general" vertical="center" textRotation="0" wrapText="false" indent="0" shrinkToFit="false"/>
      <protection locked="true" hidden="true"/>
    </xf>
    <xf numFmtId="164" fontId="90" fillId="5" borderId="0" xfId="702" applyFont="true" applyBorder="false" applyAlignment="true" applyProtection="true">
      <alignment horizontal="general" vertical="bottom" textRotation="0" wrapText="false" indent="0" shrinkToFit="false"/>
      <protection locked="true" hidden="true"/>
    </xf>
    <xf numFmtId="164" fontId="11" fillId="5" borderId="0" xfId="0" applyFont="true" applyBorder="false" applyAlignment="true" applyProtection="true">
      <alignment horizontal="general" vertical="bottom" textRotation="0" wrapText="false" indent="0" shrinkToFit="false"/>
      <protection locked="true" hidden="false"/>
    </xf>
    <xf numFmtId="164" fontId="90" fillId="5" borderId="5" xfId="702" applyFont="true" applyBorder="true" applyAlignment="true" applyProtection="true">
      <alignment horizontal="general" vertical="bottom" textRotation="0" wrapText="true" indent="0" shrinkToFit="false"/>
      <protection locked="true" hidden="true"/>
    </xf>
    <xf numFmtId="164" fontId="90" fillId="5" borderId="39" xfId="702" applyFont="true" applyBorder="true" applyAlignment="true" applyProtection="true">
      <alignment horizontal="right" vertical="bottom" textRotation="0" wrapText="true" indent="0" shrinkToFit="false"/>
      <protection locked="true" hidden="true"/>
    </xf>
    <xf numFmtId="164" fontId="90" fillId="5" borderId="27" xfId="702" applyFont="true" applyBorder="true" applyAlignment="true" applyProtection="true">
      <alignment horizontal="right" vertical="bottom" textRotation="0" wrapText="true" indent="0" shrinkToFit="false"/>
      <protection locked="true" hidden="true"/>
    </xf>
    <xf numFmtId="164" fontId="90" fillId="5" borderId="29" xfId="702" applyFont="true" applyBorder="true" applyAlignment="true" applyProtection="true">
      <alignment horizontal="right" vertical="bottom" textRotation="0" wrapText="true" indent="0" shrinkToFit="false"/>
      <protection locked="true" hidden="true"/>
    </xf>
    <xf numFmtId="194" fontId="90" fillId="5" borderId="36" xfId="702" applyFont="true" applyBorder="true" applyAlignment="true" applyProtection="true">
      <alignment horizontal="right" vertical="bottom" textRotation="0" wrapText="true" indent="0" shrinkToFit="false"/>
      <protection locked="true" hidden="true"/>
    </xf>
    <xf numFmtId="194" fontId="90" fillId="5" borderId="35" xfId="702" applyFont="true" applyBorder="true" applyAlignment="true" applyProtection="true">
      <alignment horizontal="right" vertical="bottom" textRotation="0" wrapText="true" indent="0" shrinkToFit="false"/>
      <protection locked="true" hidden="true"/>
    </xf>
    <xf numFmtId="164" fontId="90" fillId="5" borderId="41" xfId="702" applyFont="true" applyBorder="true" applyAlignment="true" applyProtection="true">
      <alignment horizontal="general" vertical="bottom" textRotation="0" wrapText="false" indent="0" shrinkToFit="false"/>
      <protection locked="true" hidden="true"/>
    </xf>
    <xf numFmtId="164" fontId="11" fillId="5" borderId="42" xfId="702" applyFont="true" applyBorder="true" applyAlignment="true" applyProtection="true">
      <alignment horizontal="general" vertical="bottom" textRotation="0" wrapText="false" indent="0" shrinkToFit="false"/>
      <protection locked="true" hidden="true"/>
    </xf>
    <xf numFmtId="164" fontId="90" fillId="5" borderId="33" xfId="702" applyFont="true" applyBorder="true" applyAlignment="true" applyProtection="true">
      <alignment horizontal="general" vertical="center" textRotation="0" wrapText="false" indent="0" shrinkToFit="false"/>
      <protection locked="true" hidden="true"/>
    </xf>
    <xf numFmtId="165" fontId="90" fillId="5" borderId="40" xfId="702" applyFont="true" applyBorder="true" applyAlignment="true" applyProtection="true">
      <alignment horizontal="general" vertical="center" textRotation="0" wrapText="false" indent="0" shrinkToFit="false"/>
      <protection locked="true" hidden="true"/>
    </xf>
    <xf numFmtId="165" fontId="90" fillId="5" borderId="37" xfId="702" applyFont="true" applyBorder="true" applyAlignment="true" applyProtection="true">
      <alignment horizontal="general" vertical="center" textRotation="0" wrapText="false" indent="0" shrinkToFit="false"/>
      <protection locked="true" hidden="true"/>
    </xf>
    <xf numFmtId="170" fontId="90" fillId="5" borderId="40" xfId="19" applyFont="true" applyBorder="true" applyAlignment="true" applyProtection="true">
      <alignment horizontal="general" vertical="center" textRotation="0" wrapText="false" indent="0" shrinkToFit="false"/>
      <protection locked="true" hidden="true"/>
    </xf>
    <xf numFmtId="170" fontId="90" fillId="5" borderId="38" xfId="19" applyFont="true" applyBorder="true" applyAlignment="true" applyProtection="true">
      <alignment horizontal="general" vertical="center" textRotation="0" wrapText="false" indent="0" shrinkToFit="false"/>
      <protection locked="true" hidden="true"/>
    </xf>
    <xf numFmtId="170" fontId="90" fillId="5" borderId="37" xfId="19" applyFont="true" applyBorder="true" applyAlignment="true" applyProtection="true">
      <alignment horizontal="general" vertical="center" textRotation="0" wrapText="false" indent="0" shrinkToFit="false"/>
      <protection locked="true" hidden="true"/>
    </xf>
    <xf numFmtId="170" fontId="90" fillId="5" borderId="38" xfId="19" applyFont="true" applyBorder="true" applyAlignment="true" applyProtection="true">
      <alignment horizontal="general" vertical="center" textRotation="0" wrapText="false" indent="0" shrinkToFit="false"/>
      <protection locked="true" hidden="true"/>
    </xf>
    <xf numFmtId="165" fontId="90" fillId="5" borderId="40" xfId="19" applyFont="true" applyBorder="true" applyAlignment="true" applyProtection="true">
      <alignment horizontal="general" vertical="bottom" textRotation="0" wrapText="false" indent="0" shrinkToFit="false"/>
      <protection locked="true" hidden="true"/>
    </xf>
    <xf numFmtId="165" fontId="90" fillId="5" borderId="38" xfId="19" applyFont="true" applyBorder="true" applyAlignment="true" applyProtection="true">
      <alignment horizontal="general" vertical="bottom" textRotation="0" wrapText="false" indent="0" shrinkToFit="false"/>
      <protection locked="true" hidden="true"/>
    </xf>
    <xf numFmtId="170" fontId="90" fillId="5" borderId="42" xfId="19" applyFont="true" applyBorder="true" applyAlignment="true" applyProtection="true">
      <alignment horizontal="general" vertical="bottom" textRotation="0" wrapText="false" indent="0" shrinkToFit="false"/>
      <protection locked="true" hidden="true"/>
    </xf>
    <xf numFmtId="186" fontId="90" fillId="5" borderId="33" xfId="702" applyFont="true" applyBorder="true" applyAlignment="true" applyProtection="true">
      <alignment horizontal="right" vertical="center" textRotation="0" wrapText="false" indent="0" shrinkToFit="false"/>
      <protection locked="true" hidden="true"/>
    </xf>
    <xf numFmtId="186" fontId="90" fillId="5" borderId="0" xfId="702" applyFont="true" applyBorder="true" applyAlignment="true" applyProtection="true">
      <alignment horizontal="right" vertical="center" textRotation="0" wrapText="false" indent="0" shrinkToFit="false"/>
      <protection locked="true" hidden="true"/>
    </xf>
    <xf numFmtId="186" fontId="90" fillId="5" borderId="0" xfId="702" applyFont="true" applyBorder="true" applyAlignment="true" applyProtection="true">
      <alignment horizontal="general" vertical="center" textRotation="0" wrapText="false" indent="0" shrinkToFit="false"/>
      <protection locked="true" hidden="true"/>
    </xf>
    <xf numFmtId="170" fontId="90" fillId="5" borderId="33" xfId="19" applyFont="true" applyBorder="true" applyAlignment="true" applyProtection="true">
      <alignment horizontal="general" vertical="center" textRotation="0" wrapText="false" indent="0" shrinkToFit="false"/>
      <protection locked="true" hidden="true"/>
    </xf>
    <xf numFmtId="170" fontId="90" fillId="5" borderId="32" xfId="19" applyFont="true" applyBorder="true" applyAlignment="true" applyProtection="true">
      <alignment horizontal="general" vertical="center" textRotation="0" wrapText="false" indent="0" shrinkToFit="false"/>
      <protection locked="true" hidden="true"/>
    </xf>
    <xf numFmtId="170" fontId="90" fillId="5" borderId="0" xfId="19" applyFont="true" applyBorder="true" applyAlignment="true" applyProtection="true">
      <alignment horizontal="general" vertical="center" textRotation="0" wrapText="false" indent="0" shrinkToFit="false"/>
      <protection locked="true" hidden="true"/>
    </xf>
    <xf numFmtId="165" fontId="90" fillId="5" borderId="33" xfId="19" applyFont="true" applyBorder="true" applyAlignment="true" applyProtection="true">
      <alignment horizontal="general" vertical="bottom" textRotation="0" wrapText="false" indent="0" shrinkToFit="false"/>
      <protection locked="true" hidden="true"/>
    </xf>
    <xf numFmtId="165" fontId="90" fillId="5" borderId="32" xfId="19" applyFont="true" applyBorder="true" applyAlignment="true" applyProtection="true">
      <alignment horizontal="general" vertical="bottom" textRotation="0" wrapText="false" indent="0" shrinkToFit="false"/>
      <protection locked="true" hidden="true"/>
    </xf>
    <xf numFmtId="186" fontId="90" fillId="5" borderId="33" xfId="702" applyFont="true" applyBorder="true" applyAlignment="true" applyProtection="true">
      <alignment horizontal="general" vertical="center" textRotation="0" wrapText="false" indent="0" shrinkToFit="false"/>
      <protection locked="true" hidden="true"/>
    </xf>
    <xf numFmtId="170" fontId="90" fillId="5" borderId="33" xfId="19" applyFont="true" applyBorder="true" applyAlignment="true" applyProtection="true">
      <alignment horizontal="right" vertical="center" textRotation="0" wrapText="false" indent="0" shrinkToFit="false"/>
      <protection locked="true" hidden="true"/>
    </xf>
    <xf numFmtId="170" fontId="90" fillId="5" borderId="32" xfId="19" applyFont="true" applyBorder="true" applyAlignment="true" applyProtection="true">
      <alignment horizontal="right" vertical="center" textRotation="0" wrapText="false" indent="0" shrinkToFit="false"/>
      <protection locked="true" hidden="true"/>
    </xf>
    <xf numFmtId="165" fontId="90" fillId="5" borderId="36" xfId="702" applyFont="true" applyBorder="true" applyAlignment="true" applyProtection="true">
      <alignment horizontal="right" vertical="center" textRotation="0" wrapText="false" indent="0" shrinkToFit="false"/>
      <protection locked="true" hidden="true"/>
    </xf>
    <xf numFmtId="165" fontId="90" fillId="5" borderId="34" xfId="702" applyFont="true" applyBorder="true" applyAlignment="true" applyProtection="true">
      <alignment horizontal="right" vertical="center" textRotation="0" wrapText="false" indent="0" shrinkToFit="false"/>
      <protection locked="true" hidden="true"/>
    </xf>
    <xf numFmtId="165" fontId="90" fillId="5" borderId="35" xfId="702" applyFont="true" applyBorder="true" applyAlignment="true" applyProtection="true">
      <alignment horizontal="right" vertical="center" textRotation="0" wrapText="false" indent="0" shrinkToFit="false"/>
      <protection locked="true" hidden="true"/>
    </xf>
    <xf numFmtId="164" fontId="115" fillId="5" borderId="0" xfId="572" applyFont="true" applyBorder="false" applyAlignment="false" applyProtection="false">
      <alignment horizontal="general" vertical="bottom" textRotation="0" wrapText="false" indent="0" shrinkToFit="false"/>
      <protection locked="true" hidden="false"/>
    </xf>
    <xf numFmtId="164" fontId="108" fillId="5" borderId="39" xfId="702" applyFont="true" applyBorder="true" applyAlignment="true" applyProtection="true">
      <alignment horizontal="general" vertical="center" textRotation="0" wrapText="false" indent="0" shrinkToFit="false"/>
      <protection locked="true" hidden="true"/>
    </xf>
    <xf numFmtId="165" fontId="108" fillId="5" borderId="39" xfId="702" applyFont="true" applyBorder="true" applyAlignment="true" applyProtection="true">
      <alignment horizontal="general" vertical="center" textRotation="0" wrapText="false" indent="0" shrinkToFit="false"/>
      <protection locked="true" hidden="true"/>
    </xf>
    <xf numFmtId="165" fontId="108" fillId="5" borderId="34" xfId="702" applyFont="true" applyBorder="true" applyAlignment="true" applyProtection="true">
      <alignment horizontal="general" vertical="center" textRotation="0" wrapText="false" indent="0" shrinkToFit="false"/>
      <protection locked="true" hidden="true"/>
    </xf>
    <xf numFmtId="164" fontId="108" fillId="5" borderId="34" xfId="702" applyFont="true" applyBorder="true" applyAlignment="true" applyProtection="true">
      <alignment horizontal="general" vertical="center" textRotation="0" wrapText="false" indent="0" shrinkToFit="false"/>
      <protection locked="true" hidden="true"/>
    </xf>
    <xf numFmtId="170" fontId="108" fillId="5" borderId="39" xfId="19" applyFont="true" applyBorder="true" applyAlignment="true" applyProtection="true">
      <alignment horizontal="general" vertical="center" textRotation="0" wrapText="false" indent="0" shrinkToFit="false"/>
      <protection locked="true" hidden="true"/>
    </xf>
    <xf numFmtId="170" fontId="108" fillId="5" borderId="29" xfId="19" applyFont="true" applyBorder="true" applyAlignment="true" applyProtection="true">
      <alignment horizontal="general" vertical="center" textRotation="0" wrapText="false" indent="0" shrinkToFit="false"/>
      <protection locked="true" hidden="true"/>
    </xf>
    <xf numFmtId="170" fontId="108" fillId="5" borderId="29" xfId="19" applyFont="true" applyBorder="true" applyAlignment="true" applyProtection="true">
      <alignment horizontal="right" vertical="center" textRotation="0" wrapText="false" indent="0" shrinkToFit="false"/>
      <protection locked="true" hidden="true"/>
    </xf>
    <xf numFmtId="165" fontId="90" fillId="5" borderId="39" xfId="702" applyFont="true" applyBorder="true" applyAlignment="true" applyProtection="true">
      <alignment horizontal="general" vertical="bottom" textRotation="0" wrapText="false" indent="0" shrinkToFit="false"/>
      <protection locked="true" hidden="true"/>
    </xf>
    <xf numFmtId="165" fontId="90" fillId="5" borderId="29" xfId="702" applyFont="true" applyBorder="true" applyAlignment="true" applyProtection="true">
      <alignment horizontal="general" vertical="bottom" textRotation="0" wrapText="false" indent="0" shrinkToFit="false"/>
      <protection locked="true" hidden="true"/>
    </xf>
    <xf numFmtId="170" fontId="90" fillId="5" borderId="5" xfId="702" applyFont="true" applyBorder="true" applyAlignment="true" applyProtection="true">
      <alignment horizontal="general" vertical="bottom" textRotation="0" wrapText="false" indent="0" shrinkToFit="false"/>
      <protection locked="true" hidden="true"/>
    </xf>
    <xf numFmtId="192" fontId="109" fillId="5" borderId="0" xfId="572" applyFont="true" applyBorder="false" applyAlignment="false" applyProtection="false">
      <alignment horizontal="general" vertical="bottom" textRotation="0" wrapText="false" indent="0" shrinkToFit="false"/>
      <protection locked="true" hidden="false"/>
    </xf>
    <xf numFmtId="164" fontId="90" fillId="5" borderId="0" xfId="572" applyFont="true" applyBorder="false" applyAlignment="false" applyProtection="false">
      <alignment horizontal="general" vertical="bottom" textRotation="0" wrapText="false" indent="0" shrinkToFit="false"/>
      <protection locked="true" hidden="false"/>
    </xf>
    <xf numFmtId="164" fontId="90" fillId="5" borderId="0" xfId="572" applyFont="true" applyBorder="false" applyAlignment="true" applyProtection="false">
      <alignment horizontal="general" vertical="center" textRotation="0" wrapText="false" indent="0" shrinkToFit="false"/>
      <protection locked="true" hidden="false"/>
    </xf>
    <xf numFmtId="164" fontId="116" fillId="5" borderId="0" xfId="0" applyFont="true" applyBorder="false" applyAlignment="true" applyProtection="true">
      <alignment horizontal="general" vertical="bottom" textRotation="0" wrapText="false" indent="0" shrinkToFit="false"/>
      <protection locked="true" hidden="false"/>
    </xf>
    <xf numFmtId="164" fontId="116" fillId="5" borderId="42" xfId="702" applyFont="true" applyBorder="true" applyAlignment="true" applyProtection="true">
      <alignment horizontal="general" vertical="bottom" textRotation="0" wrapText="false" indent="0" shrinkToFit="false"/>
      <protection locked="true" hidden="true"/>
    </xf>
    <xf numFmtId="170" fontId="90" fillId="5" borderId="40" xfId="19" applyFont="true" applyBorder="true" applyAlignment="true" applyProtection="true">
      <alignment horizontal="general" vertical="center" textRotation="0" wrapText="false" indent="0" shrinkToFit="false"/>
      <protection locked="true" hidden="true"/>
    </xf>
    <xf numFmtId="164" fontId="116" fillId="5" borderId="32" xfId="0" applyFont="true" applyBorder="true" applyAlignment="true" applyProtection="true">
      <alignment horizontal="general" vertical="bottom" textRotation="0" wrapText="false" indent="0" shrinkToFit="false"/>
      <protection locked="true" hidden="false"/>
    </xf>
    <xf numFmtId="164" fontId="90" fillId="5" borderId="42" xfId="702" applyFont="true" applyBorder="true" applyAlignment="true" applyProtection="true">
      <alignment horizontal="general" vertical="center" textRotation="0" wrapText="false" indent="0" shrinkToFit="false"/>
      <protection locked="true" hidden="true"/>
    </xf>
    <xf numFmtId="164" fontId="90" fillId="5" borderId="33" xfId="702" applyFont="true" applyBorder="true" applyAlignment="true" applyProtection="true">
      <alignment horizontal="right" vertical="center" textRotation="0" wrapText="false" indent="0" shrinkToFit="false"/>
      <protection locked="true" hidden="true"/>
    </xf>
    <xf numFmtId="164" fontId="90" fillId="5" borderId="0" xfId="702" applyFont="true" applyBorder="true" applyAlignment="true" applyProtection="true">
      <alignment horizontal="right" vertical="center" textRotation="0" wrapText="false" indent="0" shrinkToFit="false"/>
      <protection locked="true" hidden="true"/>
    </xf>
    <xf numFmtId="170" fontId="90" fillId="5" borderId="35" xfId="19" applyFont="true" applyBorder="true" applyAlignment="true" applyProtection="true">
      <alignment horizontal="right" vertical="center" textRotation="0" wrapText="false" indent="0" shrinkToFit="false"/>
      <protection locked="true" hidden="true"/>
    </xf>
    <xf numFmtId="164" fontId="108" fillId="5" borderId="5" xfId="702" applyFont="true" applyBorder="true" applyAlignment="true" applyProtection="true">
      <alignment horizontal="general" vertical="center" textRotation="0" wrapText="false" indent="0" shrinkToFit="false"/>
      <protection locked="true" hidden="true"/>
    </xf>
    <xf numFmtId="164" fontId="90" fillId="5" borderId="0" xfId="702" applyFont="true" applyBorder="true" applyAlignment="true" applyProtection="true">
      <alignment horizontal="right" vertical="bottom" textRotation="0" wrapText="true" indent="0" shrinkToFit="false"/>
      <protection locked="true" hidden="true"/>
    </xf>
    <xf numFmtId="164" fontId="57" fillId="5" borderId="42" xfId="702" applyFont="true" applyBorder="true" applyAlignment="true" applyProtection="true">
      <alignment horizontal="general" vertical="bottom" textRotation="0" wrapText="false" indent="0" shrinkToFit="false"/>
      <protection locked="true" hidden="true"/>
    </xf>
    <xf numFmtId="164" fontId="57" fillId="5" borderId="0" xfId="0" applyFont="true" applyBorder="true" applyAlignment="false" applyProtection="true">
      <alignment horizontal="general" vertical="bottom" textRotation="0" wrapText="false" indent="0" shrinkToFit="false"/>
      <protection locked="true" hidden="true"/>
    </xf>
    <xf numFmtId="165" fontId="108" fillId="5" borderId="39" xfId="702" applyFont="true" applyBorder="true" applyAlignment="true" applyProtection="true">
      <alignment horizontal="right" vertical="center" textRotation="0" wrapText="false" indent="0" shrinkToFit="false"/>
      <protection locked="true" hidden="true"/>
    </xf>
    <xf numFmtId="165" fontId="108" fillId="5" borderId="27" xfId="702" applyFont="true" applyBorder="true" applyAlignment="true" applyProtection="true">
      <alignment horizontal="general" vertical="center" textRotation="0" wrapText="false" indent="0" shrinkToFit="false"/>
      <protection locked="true" hidden="true"/>
    </xf>
    <xf numFmtId="170" fontId="108" fillId="5" borderId="27" xfId="19" applyFont="true" applyBorder="true" applyAlignment="true" applyProtection="true">
      <alignment horizontal="general" vertical="center" textRotation="0" wrapText="false" indent="0" shrinkToFit="false"/>
      <protection locked="true" hidden="true"/>
    </xf>
    <xf numFmtId="164" fontId="112" fillId="5" borderId="0" xfId="572" applyFont="true" applyBorder="false" applyAlignment="true" applyProtection="false">
      <alignment horizontal="general" vertical="center" textRotation="0" wrapText="false" indent="0" shrinkToFit="false"/>
      <protection locked="true" hidden="false"/>
    </xf>
    <xf numFmtId="165" fontId="90" fillId="5" borderId="0" xfId="702" applyFont="true" applyBorder="true" applyAlignment="true" applyProtection="true">
      <alignment horizontal="general" vertical="center" textRotation="0" wrapText="false" indent="0" shrinkToFit="false"/>
      <protection locked="true" hidden="true"/>
    </xf>
    <xf numFmtId="165" fontId="90" fillId="5" borderId="0" xfId="572" applyFont="true" applyBorder="false" applyAlignment="false" applyProtection="false">
      <alignment horizontal="general" vertical="bottom" textRotation="0" wrapText="false" indent="0" shrinkToFit="false"/>
      <protection locked="true" hidden="false"/>
    </xf>
    <xf numFmtId="186" fontId="90" fillId="5" borderId="40" xfId="702" applyFont="true" applyBorder="true" applyAlignment="true" applyProtection="true">
      <alignment horizontal="general" vertical="center" textRotation="0" wrapText="false" indent="0" shrinkToFit="false"/>
      <protection locked="true" hidden="true"/>
    </xf>
    <xf numFmtId="164" fontId="90" fillId="5" borderId="37" xfId="702" applyFont="true" applyBorder="true" applyAlignment="true" applyProtection="true">
      <alignment horizontal="general" vertical="center" textRotation="0" wrapText="false" indent="0" shrinkToFit="false"/>
      <protection locked="true" hidden="true"/>
    </xf>
    <xf numFmtId="186" fontId="90" fillId="5" borderId="34" xfId="702" applyFont="true" applyBorder="true" applyAlignment="true" applyProtection="true">
      <alignment horizontal="general" vertical="center" textRotation="0" wrapText="false" indent="0" shrinkToFit="false"/>
      <protection locked="true" hidden="true"/>
    </xf>
    <xf numFmtId="186" fontId="90" fillId="5" borderId="35" xfId="702" applyFont="true" applyBorder="true" applyAlignment="true" applyProtection="true">
      <alignment horizontal="general" vertical="center" textRotation="0" wrapText="false" indent="0" shrinkToFit="false"/>
      <protection locked="true" hidden="true"/>
    </xf>
    <xf numFmtId="195" fontId="109" fillId="5" borderId="0" xfId="572" applyFont="true" applyBorder="false" applyAlignment="false" applyProtection="false">
      <alignment horizontal="general" vertical="bottom" textRotation="0" wrapText="false" indent="0" shrinkToFit="false"/>
      <protection locked="true" hidden="false"/>
    </xf>
    <xf numFmtId="164" fontId="118" fillId="5" borderId="42" xfId="702" applyFont="true" applyBorder="true" applyAlignment="true" applyProtection="true">
      <alignment horizontal="general" vertical="bottom" textRotation="0" wrapText="false" indent="0" shrinkToFit="false"/>
      <protection locked="true" hidden="true"/>
    </xf>
    <xf numFmtId="170" fontId="90" fillId="5" borderId="5" xfId="19" applyFont="true" applyBorder="true" applyAlignment="true" applyProtection="true">
      <alignment horizontal="general" vertical="bottom" textRotation="0" wrapText="false" indent="0" shrinkToFit="false"/>
      <protection locked="true" hidden="false"/>
    </xf>
    <xf numFmtId="164" fontId="118" fillId="5" borderId="0" xfId="702" applyFont="true" applyBorder="true" applyAlignment="true" applyProtection="true">
      <alignment horizontal="general" vertical="bottom" textRotation="0" wrapText="false" indent="0" shrinkToFit="false"/>
      <protection locked="true" hidden="true"/>
    </xf>
    <xf numFmtId="165" fontId="108" fillId="5" borderId="27" xfId="702" applyFont="true" applyBorder="true" applyAlignment="true" applyProtection="true">
      <alignment horizontal="right" vertical="center" textRotation="0" wrapText="false" indent="0" shrinkToFit="false"/>
      <protection locked="true" hidden="true"/>
    </xf>
    <xf numFmtId="165" fontId="90" fillId="5" borderId="0" xfId="702" applyFont="true" applyBorder="true" applyAlignment="true" applyProtection="true">
      <alignment horizontal="general" vertical="bottom" textRotation="0" wrapText="false" indent="0" shrinkToFit="false"/>
      <protection locked="true" hidden="true"/>
    </xf>
    <xf numFmtId="170" fontId="90" fillId="5" borderId="0" xfId="19" applyFont="true" applyBorder="true" applyAlignment="true" applyProtection="true">
      <alignment horizontal="general" vertical="bottom" textRotation="0" wrapText="false" indent="0" shrinkToFit="false"/>
      <protection locked="true" hidden="false"/>
    </xf>
    <xf numFmtId="164" fontId="112" fillId="5" borderId="0" xfId="572" applyFont="true" applyBorder="false" applyAlignment="true" applyProtection="false">
      <alignment horizontal="general" vertical="bottom" textRotation="0" wrapText="false" indent="0" shrinkToFit="false"/>
      <protection locked="true" hidden="false"/>
    </xf>
    <xf numFmtId="165" fontId="108" fillId="5" borderId="34" xfId="702" applyFont="true" applyBorder="true" applyAlignment="true" applyProtection="true">
      <alignment horizontal="right" vertical="center" textRotation="0" wrapText="false" indent="0" shrinkToFit="false"/>
      <protection locked="true" hidden="true"/>
    </xf>
    <xf numFmtId="164" fontId="57" fillId="5" borderId="42" xfId="702" applyFont="true" applyBorder="true" applyAlignment="false" applyProtection="true">
      <alignment horizontal="general" vertical="bottom" textRotation="0" wrapText="false" indent="0" shrinkToFit="false"/>
      <protection locked="true" hidden="true"/>
    </xf>
    <xf numFmtId="164" fontId="90" fillId="5" borderId="0" xfId="572" applyFont="true" applyBorder="false" applyAlignment="true" applyProtection="false">
      <alignment horizontal="general" vertical="bottom" textRotation="0" wrapText="false" indent="0" shrinkToFit="false"/>
      <protection locked="true" hidden="false"/>
    </xf>
    <xf numFmtId="164" fontId="119" fillId="5" borderId="34" xfId="572" applyFont="true" applyBorder="true" applyAlignment="false" applyProtection="false">
      <alignment horizontal="general" vertical="bottom" textRotation="0" wrapText="false" indent="0" shrinkToFit="false"/>
      <protection locked="true" hidden="false"/>
    </xf>
    <xf numFmtId="164" fontId="109" fillId="5" borderId="0" xfId="572" applyFont="true" applyBorder="false" applyAlignment="false" applyProtection="false">
      <alignment horizontal="general" vertical="bottom" textRotation="0" wrapText="false" indent="0" shrinkToFit="false"/>
      <protection locked="true" hidden="false"/>
    </xf>
    <xf numFmtId="164" fontId="114" fillId="5" borderId="39" xfId="572" applyFont="true" applyBorder="true" applyAlignment="false" applyProtection="false">
      <alignment horizontal="general" vertical="bottom" textRotation="0" wrapText="false" indent="0" shrinkToFit="false"/>
      <protection locked="true" hidden="false"/>
    </xf>
    <xf numFmtId="164" fontId="114" fillId="5" borderId="0" xfId="572" applyFont="true" applyBorder="false" applyAlignment="true" applyProtection="false">
      <alignment horizontal="center" vertical="bottom" textRotation="0" wrapText="false" indent="0" shrinkToFit="false"/>
      <protection locked="true" hidden="false"/>
    </xf>
    <xf numFmtId="164" fontId="114" fillId="5" borderId="0" xfId="572" applyFont="true" applyBorder="false" applyAlignment="true" applyProtection="false">
      <alignment horizontal="center" vertical="bottom" textRotation="0" wrapText="true" indent="0" shrinkToFit="false"/>
      <protection locked="true" hidden="false"/>
    </xf>
    <xf numFmtId="164" fontId="114" fillId="5" borderId="40" xfId="572" applyFont="true" applyBorder="true" applyAlignment="true" applyProtection="false">
      <alignment horizontal="general" vertical="center" textRotation="0" wrapText="false" indent="0" shrinkToFit="false"/>
      <protection locked="true" hidden="false"/>
    </xf>
    <xf numFmtId="186" fontId="114" fillId="5" borderId="40" xfId="572" applyFont="true" applyBorder="true" applyAlignment="true" applyProtection="false">
      <alignment horizontal="general" vertical="center" textRotation="0" wrapText="false" indent="0" shrinkToFit="false"/>
      <protection locked="true" hidden="false"/>
    </xf>
    <xf numFmtId="186" fontId="114" fillId="5" borderId="32" xfId="572" applyFont="true" applyBorder="true" applyAlignment="true" applyProtection="false">
      <alignment horizontal="general" vertical="center" textRotation="0" wrapText="false" indent="0" shrinkToFit="false"/>
      <protection locked="true" hidden="false"/>
    </xf>
    <xf numFmtId="193" fontId="114" fillId="5" borderId="0" xfId="572" applyFont="true" applyBorder="false" applyAlignment="false" applyProtection="false">
      <alignment horizontal="general" vertical="bottom" textRotation="0" wrapText="false" indent="0" shrinkToFit="false"/>
      <protection locked="true" hidden="false"/>
    </xf>
    <xf numFmtId="164" fontId="114" fillId="5" borderId="33" xfId="572" applyFont="true" applyBorder="true" applyAlignment="true" applyProtection="false">
      <alignment horizontal="general" vertical="center" textRotation="0" wrapText="false" indent="0" shrinkToFit="false"/>
      <protection locked="true" hidden="false"/>
    </xf>
    <xf numFmtId="186" fontId="114" fillId="5" borderId="33" xfId="572" applyFont="true" applyBorder="true" applyAlignment="true" applyProtection="false">
      <alignment horizontal="general" vertical="center" textRotation="0" wrapText="false" indent="0" shrinkToFit="false"/>
      <protection locked="true" hidden="false"/>
    </xf>
    <xf numFmtId="164" fontId="114" fillId="5" borderId="36" xfId="572" applyFont="true" applyBorder="true" applyAlignment="true" applyProtection="false">
      <alignment horizontal="general" vertical="center" textRotation="0" wrapText="false" indent="0" shrinkToFit="false"/>
      <protection locked="true" hidden="false"/>
    </xf>
    <xf numFmtId="186" fontId="90" fillId="5" borderId="36" xfId="572" applyFont="true" applyBorder="true" applyAlignment="true" applyProtection="false">
      <alignment horizontal="general" vertical="center" textRotation="0" wrapText="false" indent="0" shrinkToFit="false"/>
      <protection locked="true" hidden="false"/>
    </xf>
    <xf numFmtId="186" fontId="90" fillId="5" borderId="35" xfId="572" applyFont="true" applyBorder="true" applyAlignment="true" applyProtection="false">
      <alignment horizontal="general" vertical="center" textRotation="0" wrapText="false" indent="0" shrinkToFit="false"/>
      <protection locked="true" hidden="false"/>
    </xf>
    <xf numFmtId="193" fontId="90" fillId="5" borderId="0" xfId="572" applyFont="true" applyBorder="false" applyAlignment="false" applyProtection="false">
      <alignment horizontal="general" vertical="bottom" textRotation="0" wrapText="false" indent="0" shrinkToFit="false"/>
      <protection locked="true" hidden="false"/>
    </xf>
    <xf numFmtId="164" fontId="108" fillId="5" borderId="0" xfId="572" applyFont="true" applyBorder="false" applyAlignment="false" applyProtection="false">
      <alignment horizontal="general" vertical="bottom" textRotation="0" wrapText="false" indent="0" shrinkToFit="false"/>
      <protection locked="true" hidden="false"/>
    </xf>
    <xf numFmtId="164" fontId="90" fillId="5" borderId="39" xfId="572" applyFont="true" applyBorder="true" applyAlignment="false" applyProtection="false">
      <alignment horizontal="general" vertical="bottom" textRotation="0" wrapText="false" indent="0" shrinkToFit="false"/>
      <protection locked="true" hidden="false"/>
    </xf>
    <xf numFmtId="164" fontId="114" fillId="5" borderId="0" xfId="572" applyFont="true" applyBorder="false" applyAlignment="true" applyProtection="false">
      <alignment horizontal="left" vertical="bottom" textRotation="0" wrapText="false" indent="1" shrinkToFit="false"/>
      <protection locked="true" hidden="false"/>
    </xf>
    <xf numFmtId="164" fontId="90" fillId="5" borderId="33" xfId="572" applyFont="true" applyBorder="true" applyAlignment="true" applyProtection="false">
      <alignment horizontal="general" vertical="center" textRotation="0" wrapText="false" indent="0" shrinkToFit="false"/>
      <protection locked="true" hidden="false"/>
    </xf>
    <xf numFmtId="164" fontId="90" fillId="5" borderId="0" xfId="572" applyFont="true" applyBorder="true" applyAlignment="true" applyProtection="false">
      <alignment horizontal="general" vertical="center" textRotation="0" wrapText="false" indent="0" shrinkToFit="false"/>
      <protection locked="true" hidden="false"/>
    </xf>
    <xf numFmtId="164" fontId="90" fillId="5" borderId="32" xfId="572" applyFont="true" applyBorder="true" applyAlignment="true" applyProtection="false">
      <alignment horizontal="general" vertical="center" textRotation="0" wrapText="false" indent="0" shrinkToFit="false"/>
      <protection locked="true" hidden="false"/>
    </xf>
    <xf numFmtId="164" fontId="90" fillId="5" borderId="36" xfId="572" applyFont="true" applyBorder="true" applyAlignment="true" applyProtection="false">
      <alignment horizontal="general" vertical="center" textRotation="0" wrapText="false" indent="0" shrinkToFit="false"/>
      <protection locked="true" hidden="false"/>
    </xf>
    <xf numFmtId="170" fontId="90" fillId="5" borderId="36" xfId="572" applyFont="true" applyBorder="true" applyAlignment="true" applyProtection="false">
      <alignment horizontal="general" vertical="center" textRotation="0" wrapText="false" indent="0" shrinkToFit="false"/>
      <protection locked="true" hidden="false"/>
    </xf>
    <xf numFmtId="170" fontId="90" fillId="5" borderId="34" xfId="572" applyFont="true" applyBorder="true" applyAlignment="true" applyProtection="false">
      <alignment horizontal="general" vertical="center" textRotation="0" wrapText="false" indent="0" shrinkToFit="false"/>
      <protection locked="true" hidden="false"/>
    </xf>
    <xf numFmtId="170" fontId="90" fillId="5" borderId="35" xfId="572" applyFont="true" applyBorder="true" applyAlignment="true" applyProtection="false">
      <alignment horizontal="general" vertical="center" textRotation="0" wrapText="false" indent="0" shrinkToFit="false"/>
      <protection locked="true" hidden="false"/>
    </xf>
    <xf numFmtId="164" fontId="114" fillId="5" borderId="0" xfId="572" applyFont="true" applyBorder="false" applyAlignment="true" applyProtection="false">
      <alignment horizontal="left" vertical="bottom" textRotation="0" wrapText="false" indent="0" shrinkToFit="false"/>
      <protection locked="true" hidden="false"/>
    </xf>
    <xf numFmtId="164" fontId="108" fillId="5" borderId="0" xfId="0" applyFont="true" applyBorder="false" applyAlignment="true" applyProtection="false">
      <alignment horizontal="general" vertical="bottom" textRotation="0" wrapText="false" indent="0" shrinkToFit="false"/>
      <protection locked="true" hidden="false"/>
    </xf>
    <xf numFmtId="164" fontId="90" fillId="5" borderId="33" xfId="572" applyFont="true" applyBorder="true" applyAlignment="true" applyProtection="false">
      <alignment horizontal="right" vertical="center" textRotation="0" wrapText="false" indent="0" shrinkToFit="false"/>
      <protection locked="true" hidden="false"/>
    </xf>
    <xf numFmtId="164" fontId="90" fillId="5" borderId="0" xfId="572" applyFont="true" applyBorder="true" applyAlignment="true" applyProtection="false">
      <alignment horizontal="right" vertical="center" textRotation="0" wrapText="false" indent="0" shrinkToFit="false"/>
      <protection locked="true" hidden="false"/>
    </xf>
    <xf numFmtId="164" fontId="90" fillId="5" borderId="32" xfId="572" applyFont="true" applyBorder="true" applyAlignment="true" applyProtection="false">
      <alignment horizontal="right" vertical="center" textRotation="0" wrapText="false" indent="0" shrinkToFit="false"/>
      <protection locked="true" hidden="false"/>
    </xf>
    <xf numFmtId="164" fontId="90" fillId="5" borderId="36" xfId="572" applyFont="true" applyBorder="true" applyAlignment="true" applyProtection="false">
      <alignment horizontal="right" vertical="center" textRotation="0" wrapText="false" indent="0" shrinkToFit="false"/>
      <protection locked="true" hidden="false"/>
    </xf>
    <xf numFmtId="164" fontId="90" fillId="5" borderId="34" xfId="572" applyFont="true" applyBorder="true" applyAlignment="true" applyProtection="false">
      <alignment horizontal="right" vertical="center" textRotation="0" wrapText="false" indent="0" shrinkToFit="false"/>
      <protection locked="true" hidden="false"/>
    </xf>
    <xf numFmtId="176" fontId="90" fillId="5" borderId="35" xfId="572" applyFont="true" applyBorder="true" applyAlignment="true" applyProtection="false">
      <alignment horizontal="right" vertical="center" textRotation="0" wrapText="false" indent="0" shrinkToFit="false"/>
      <protection locked="true" hidden="false"/>
    </xf>
    <xf numFmtId="186" fontId="90" fillId="5" borderId="40" xfId="572" applyFont="true" applyBorder="true" applyAlignment="true" applyProtection="false">
      <alignment horizontal="right" vertical="center" textRotation="0" wrapText="false" indent="0" shrinkToFit="false"/>
      <protection locked="true" hidden="false"/>
    </xf>
    <xf numFmtId="186" fontId="90" fillId="5" borderId="37" xfId="572" applyFont="true" applyBorder="true" applyAlignment="true" applyProtection="false">
      <alignment horizontal="right" vertical="center" textRotation="0" wrapText="false" indent="0" shrinkToFit="false"/>
      <protection locked="true" hidden="false"/>
    </xf>
    <xf numFmtId="186" fontId="90" fillId="5" borderId="38" xfId="572" applyFont="true" applyBorder="true" applyAlignment="true" applyProtection="false">
      <alignment horizontal="right" vertical="center" textRotation="0" wrapText="false" indent="0" shrinkToFit="false"/>
      <protection locked="true" hidden="false"/>
    </xf>
    <xf numFmtId="186" fontId="90" fillId="5" borderId="33" xfId="572" applyFont="true" applyBorder="true" applyAlignment="true" applyProtection="false">
      <alignment horizontal="right" vertical="center" textRotation="0" wrapText="false" indent="0" shrinkToFit="false"/>
      <protection locked="true" hidden="false"/>
    </xf>
    <xf numFmtId="186" fontId="90" fillId="5" borderId="0" xfId="572" applyFont="true" applyBorder="true" applyAlignment="true" applyProtection="false">
      <alignment horizontal="right" vertical="center" textRotation="0" wrapText="false" indent="0" shrinkToFit="false"/>
      <protection locked="true" hidden="false"/>
    </xf>
    <xf numFmtId="186" fontId="90" fillId="5" borderId="32" xfId="572" applyFont="true" applyBorder="true" applyAlignment="true" applyProtection="false">
      <alignment horizontal="right" vertical="center" textRotation="0" wrapText="false" indent="0" shrinkToFit="false"/>
      <protection locked="true" hidden="false"/>
    </xf>
    <xf numFmtId="186" fontId="90" fillId="5" borderId="36" xfId="572" applyFont="true" applyBorder="true" applyAlignment="true" applyProtection="false">
      <alignment horizontal="right" vertical="center" textRotation="0" wrapText="false" indent="0" shrinkToFit="false"/>
      <protection locked="true" hidden="false"/>
    </xf>
    <xf numFmtId="186" fontId="90" fillId="5" borderId="34" xfId="572" applyFont="true" applyBorder="true" applyAlignment="true" applyProtection="false">
      <alignment horizontal="right" vertical="center" textRotation="0" wrapText="false" indent="0" shrinkToFit="false"/>
      <protection locked="true" hidden="false"/>
    </xf>
    <xf numFmtId="186" fontId="90" fillId="5" borderId="35" xfId="572" applyFont="true" applyBorder="true" applyAlignment="true" applyProtection="false">
      <alignment horizontal="right" vertical="center" textRotation="0" wrapText="false" indent="0" shrinkToFit="false"/>
      <protection locked="true" hidden="false"/>
    </xf>
    <xf numFmtId="170" fontId="90" fillId="5" borderId="33" xfId="572" applyFont="true" applyBorder="true" applyAlignment="true" applyProtection="false">
      <alignment horizontal="right" vertical="center" textRotation="0" wrapText="false" indent="0" shrinkToFit="false"/>
      <protection locked="true" hidden="false"/>
    </xf>
    <xf numFmtId="170" fontId="90" fillId="5" borderId="0" xfId="572" applyFont="true" applyBorder="true" applyAlignment="true" applyProtection="false">
      <alignment horizontal="right" vertical="center" textRotation="0" wrapText="false" indent="0" shrinkToFit="false"/>
      <protection locked="true" hidden="false"/>
    </xf>
    <xf numFmtId="170" fontId="90" fillId="5" borderId="32" xfId="572" applyFont="true" applyBorder="true" applyAlignment="true" applyProtection="false">
      <alignment horizontal="right" vertical="center" textRotation="0" wrapText="false" indent="0" shrinkToFit="false"/>
      <protection locked="true" hidden="false"/>
    </xf>
    <xf numFmtId="170" fontId="90" fillId="5" borderId="36" xfId="572" applyFont="true" applyBorder="true" applyAlignment="true" applyProtection="false">
      <alignment horizontal="right" vertical="center" textRotation="0" wrapText="false" indent="0" shrinkToFit="false"/>
      <protection locked="true" hidden="false"/>
    </xf>
    <xf numFmtId="170" fontId="90" fillId="5" borderId="34" xfId="572" applyFont="true" applyBorder="true" applyAlignment="true" applyProtection="false">
      <alignment horizontal="right" vertical="center" textRotation="0" wrapText="false" indent="0" shrinkToFit="false"/>
      <protection locked="true" hidden="false"/>
    </xf>
    <xf numFmtId="170" fontId="90" fillId="5" borderId="35" xfId="572" applyFont="true" applyBorder="true" applyAlignment="true" applyProtection="false">
      <alignment horizontal="right" vertical="center" textRotation="0" wrapText="false" indent="0" shrinkToFit="false"/>
      <protection locked="true" hidden="false"/>
    </xf>
    <xf numFmtId="164" fontId="120" fillId="5" borderId="0" xfId="0" applyFont="true" applyBorder="false" applyAlignment="true" applyProtection="false">
      <alignment horizontal="general" vertical="center" textRotation="0" wrapText="false" indent="0" shrinkToFit="false"/>
      <protection locked="true" hidden="false"/>
    </xf>
    <xf numFmtId="164" fontId="120" fillId="5" borderId="0" xfId="572" applyFont="true" applyBorder="false" applyAlignment="false" applyProtection="false">
      <alignment horizontal="general" vertical="bottom" textRotation="0" wrapText="false" indent="0" shrinkToFit="false"/>
      <protection locked="true" hidden="false"/>
    </xf>
    <xf numFmtId="164" fontId="114" fillId="5" borderId="42" xfId="572" applyFont="true" applyBorder="true" applyAlignment="true" applyProtection="false">
      <alignment horizontal="left" vertical="center" textRotation="0" wrapText="false" indent="0" shrinkToFit="false"/>
      <protection locked="true" hidden="false"/>
    </xf>
    <xf numFmtId="164" fontId="114" fillId="5" borderId="18" xfId="572" applyFont="true" applyBorder="true" applyAlignment="true" applyProtection="false">
      <alignment horizontal="general" vertical="center" textRotation="0" wrapText="false" indent="0" shrinkToFit="false"/>
      <protection locked="true" hidden="false"/>
    </xf>
    <xf numFmtId="164" fontId="114" fillId="5" borderId="38" xfId="572" applyFont="true" applyBorder="true" applyAlignment="true" applyProtection="false">
      <alignment horizontal="general" vertical="center" textRotation="0" wrapText="false" indent="0" shrinkToFit="false"/>
      <protection locked="true" hidden="false"/>
    </xf>
    <xf numFmtId="164" fontId="114" fillId="5" borderId="42" xfId="572" applyFont="true" applyBorder="true" applyAlignment="true" applyProtection="false">
      <alignment horizontal="general" vertical="center" textRotation="0" wrapText="false" indent="0" shrinkToFit="false"/>
      <protection locked="true" hidden="false"/>
    </xf>
    <xf numFmtId="164" fontId="114" fillId="5" borderId="32" xfId="572" applyFont="true" applyBorder="true" applyAlignment="true" applyProtection="false">
      <alignment horizontal="general" vertical="center" textRotation="0" wrapText="false" indent="0" shrinkToFit="false"/>
      <protection locked="true" hidden="false"/>
    </xf>
    <xf numFmtId="164" fontId="119" fillId="5" borderId="5" xfId="572" applyFont="true" applyBorder="true" applyAlignment="true" applyProtection="false">
      <alignment horizontal="general" vertical="center" textRotation="0" wrapText="false" indent="0" shrinkToFit="false"/>
      <protection locked="true" hidden="false"/>
    </xf>
    <xf numFmtId="164" fontId="119" fillId="5" borderId="29" xfId="572" applyFont="true" applyBorder="true" applyAlignment="true" applyProtection="false">
      <alignment horizontal="general" vertical="center" textRotation="0" wrapText="false" indent="0" shrinkToFit="false"/>
      <protection locked="true" hidden="false"/>
    </xf>
    <xf numFmtId="186" fontId="114" fillId="5" borderId="0" xfId="572" applyFont="true" applyBorder="false" applyAlignment="false" applyProtection="false">
      <alignment horizontal="general" vertical="bottom" textRotation="0" wrapText="false" indent="0" shrinkToFit="false"/>
      <protection locked="true" hidden="false"/>
    </xf>
    <xf numFmtId="164" fontId="114" fillId="5" borderId="0" xfId="572" applyFont="true" applyBorder="false" applyAlignment="true" applyProtection="false">
      <alignment horizontal="general" vertical="center" textRotation="0" wrapText="false" indent="0" shrinkToFit="false"/>
      <protection locked="true" hidden="false"/>
    </xf>
    <xf numFmtId="164" fontId="114" fillId="5" borderId="0" xfId="573" applyFont="true" applyBorder="false" applyAlignment="true" applyProtection="false">
      <alignment horizontal="general" vertical="center" textRotation="0" wrapText="false" indent="0" shrinkToFit="false"/>
      <protection locked="true" hidden="false"/>
    </xf>
    <xf numFmtId="164" fontId="108" fillId="5" borderId="18" xfId="702" applyFont="true" applyBorder="true" applyAlignment="true" applyProtection="true">
      <alignment horizontal="general" vertical="center" textRotation="0" wrapText="false" indent="0" shrinkToFit="false"/>
      <protection locked="true" hidden="true"/>
    </xf>
    <xf numFmtId="164" fontId="114" fillId="5" borderId="40" xfId="573" applyFont="true" applyBorder="true" applyAlignment="true" applyProtection="false">
      <alignment horizontal="general" vertical="center" textRotation="0" wrapText="false" indent="0" shrinkToFit="false"/>
      <protection locked="true" hidden="false"/>
    </xf>
    <xf numFmtId="164" fontId="114" fillId="5" borderId="37" xfId="573" applyFont="true" applyBorder="true" applyAlignment="true" applyProtection="false">
      <alignment horizontal="general" vertical="center" textRotation="0" wrapText="false" indent="0" shrinkToFit="false"/>
      <protection locked="true" hidden="false"/>
    </xf>
    <xf numFmtId="164" fontId="90" fillId="5" borderId="40" xfId="702" applyFont="true" applyBorder="true" applyAlignment="true" applyProtection="true">
      <alignment horizontal="general" vertical="center" textRotation="0" wrapText="false" indent="0" shrinkToFit="false"/>
      <protection locked="true" hidden="true"/>
    </xf>
    <xf numFmtId="164" fontId="90" fillId="5" borderId="38" xfId="702" applyFont="true" applyBorder="true" applyAlignment="true" applyProtection="true">
      <alignment horizontal="general" vertical="center" textRotation="0" wrapText="false" indent="0" shrinkToFit="false"/>
      <protection locked="true" hidden="true"/>
    </xf>
    <xf numFmtId="164" fontId="119" fillId="5" borderId="18" xfId="573" applyFont="true" applyBorder="true" applyAlignment="true" applyProtection="false">
      <alignment horizontal="general" vertical="center" textRotation="0" wrapText="false" indent="0" shrinkToFit="false"/>
      <protection locked="true" hidden="false"/>
    </xf>
    <xf numFmtId="164" fontId="90" fillId="5" borderId="33" xfId="702" applyFont="true" applyBorder="true" applyAlignment="true" applyProtection="true">
      <alignment horizontal="general" vertical="bottom" textRotation="0" wrapText="false" indent="0" shrinkToFit="false"/>
      <protection locked="true" hidden="true"/>
    </xf>
    <xf numFmtId="165" fontId="90" fillId="5" borderId="40" xfId="702" applyFont="true" applyBorder="true" applyAlignment="true" applyProtection="true">
      <alignment horizontal="general" vertical="bottom" textRotation="0" wrapText="false" indent="0" shrinkToFit="false"/>
      <protection locked="true" hidden="true"/>
    </xf>
    <xf numFmtId="165" fontId="90" fillId="5" borderId="37" xfId="702" applyFont="true" applyBorder="true" applyAlignment="true" applyProtection="true">
      <alignment horizontal="general" vertical="bottom" textRotation="0" wrapText="false" indent="0" shrinkToFit="false"/>
      <protection locked="true" hidden="true"/>
    </xf>
    <xf numFmtId="170" fontId="90" fillId="5" borderId="40" xfId="19" applyFont="true" applyBorder="true" applyAlignment="true" applyProtection="true">
      <alignment horizontal="general" vertical="bottom" textRotation="0" wrapText="false" indent="0" shrinkToFit="false"/>
      <protection locked="true" hidden="true"/>
    </xf>
    <xf numFmtId="170" fontId="90" fillId="5" borderId="38" xfId="19" applyFont="true" applyBorder="true" applyAlignment="true" applyProtection="true">
      <alignment horizontal="general" vertical="bottom" textRotation="0" wrapText="false" indent="0" shrinkToFit="false"/>
      <protection locked="true" hidden="true"/>
    </xf>
    <xf numFmtId="170" fontId="90" fillId="5" borderId="40" xfId="19" applyFont="true" applyBorder="true" applyAlignment="true" applyProtection="true">
      <alignment horizontal="general" vertical="bottom" textRotation="0" wrapText="false" indent="0" shrinkToFit="false"/>
      <protection locked="true" hidden="true"/>
    </xf>
    <xf numFmtId="170" fontId="90" fillId="5" borderId="38" xfId="19" applyFont="true" applyBorder="true" applyAlignment="true" applyProtection="true">
      <alignment horizontal="general" vertical="bottom" textRotation="0" wrapText="false" indent="0" shrinkToFit="false"/>
      <protection locked="true" hidden="true"/>
    </xf>
    <xf numFmtId="165" fontId="90" fillId="5" borderId="33" xfId="702" applyFont="true" applyBorder="true" applyAlignment="true" applyProtection="true">
      <alignment horizontal="general" vertical="bottom" textRotation="0" wrapText="false" indent="0" shrinkToFit="false"/>
      <protection locked="true" hidden="true"/>
    </xf>
    <xf numFmtId="164" fontId="90" fillId="5" borderId="0" xfId="702" applyFont="true" applyBorder="true" applyAlignment="true" applyProtection="true">
      <alignment horizontal="right" vertical="bottom" textRotation="0" wrapText="false" indent="0" shrinkToFit="false"/>
      <protection locked="true" hidden="true"/>
    </xf>
    <xf numFmtId="164" fontId="90" fillId="5" borderId="0" xfId="702" applyFont="true" applyBorder="true" applyAlignment="true" applyProtection="true">
      <alignment horizontal="general" vertical="bottom" textRotation="0" wrapText="false" indent="0" shrinkToFit="false"/>
      <protection locked="true" hidden="true"/>
    </xf>
    <xf numFmtId="170" fontId="90" fillId="5" borderId="33" xfId="19" applyFont="true" applyBorder="true" applyAlignment="true" applyProtection="true">
      <alignment horizontal="general" vertical="bottom" textRotation="0" wrapText="false" indent="0" shrinkToFit="false"/>
      <protection locked="true" hidden="true"/>
    </xf>
    <xf numFmtId="170" fontId="90" fillId="5" borderId="32" xfId="19" applyFont="true" applyBorder="true" applyAlignment="true" applyProtection="true">
      <alignment horizontal="general" vertical="bottom" textRotation="0" wrapText="false" indent="0" shrinkToFit="false"/>
      <protection locked="true" hidden="true"/>
    </xf>
    <xf numFmtId="170" fontId="90" fillId="5" borderId="33" xfId="19" applyFont="true" applyBorder="true" applyAlignment="true" applyProtection="true">
      <alignment horizontal="general" vertical="bottom" textRotation="0" wrapText="false" indent="0" shrinkToFit="false"/>
      <protection locked="true" hidden="true"/>
    </xf>
    <xf numFmtId="170" fontId="90" fillId="5" borderId="32" xfId="19" applyFont="true" applyBorder="true" applyAlignment="true" applyProtection="true">
      <alignment horizontal="general" vertical="bottom" textRotation="0" wrapText="false" indent="0" shrinkToFit="false"/>
      <protection locked="true" hidden="true"/>
    </xf>
    <xf numFmtId="186" fontId="90" fillId="5" borderId="33" xfId="702" applyFont="true" applyBorder="true" applyAlignment="true" applyProtection="true">
      <alignment horizontal="general" vertical="bottom" textRotation="0" wrapText="false" indent="0" shrinkToFit="false"/>
      <protection locked="true" hidden="true"/>
    </xf>
    <xf numFmtId="186" fontId="90" fillId="5" borderId="0" xfId="702" applyFont="true" applyBorder="true" applyAlignment="true" applyProtection="true">
      <alignment horizontal="right" vertical="bottom" textRotation="0" wrapText="false" indent="0" shrinkToFit="false"/>
      <protection locked="true" hidden="true"/>
    </xf>
    <xf numFmtId="186" fontId="90" fillId="5" borderId="0" xfId="702" applyFont="true" applyBorder="true" applyAlignment="true" applyProtection="true">
      <alignment horizontal="general" vertical="bottom" textRotation="0" wrapText="false" indent="0" shrinkToFit="false"/>
      <protection locked="true" hidden="true"/>
    </xf>
    <xf numFmtId="186" fontId="90" fillId="5" borderId="33" xfId="702" applyFont="true" applyBorder="true" applyAlignment="true" applyProtection="true">
      <alignment horizontal="right" vertical="bottom" textRotation="0" wrapText="false" indent="0" shrinkToFit="false"/>
      <protection locked="true" hidden="true"/>
    </xf>
    <xf numFmtId="165" fontId="90" fillId="5" borderId="36" xfId="702" applyFont="true" applyBorder="true" applyAlignment="true" applyProtection="true">
      <alignment horizontal="right" vertical="bottom" textRotation="0" wrapText="false" indent="0" shrinkToFit="false"/>
      <protection locked="true" hidden="true"/>
    </xf>
    <xf numFmtId="165" fontId="90" fillId="5" borderId="34" xfId="702" applyFont="true" applyBorder="true" applyAlignment="true" applyProtection="true">
      <alignment horizontal="right" vertical="bottom" textRotation="0" wrapText="false" indent="0" shrinkToFit="false"/>
      <protection locked="true" hidden="true"/>
    </xf>
    <xf numFmtId="165" fontId="90" fillId="5" borderId="35" xfId="702" applyFont="true" applyBorder="true" applyAlignment="true" applyProtection="true">
      <alignment horizontal="right" vertical="bottom" textRotation="0" wrapText="false" indent="0" shrinkToFit="false"/>
      <protection locked="true" hidden="true"/>
    </xf>
    <xf numFmtId="170" fontId="90" fillId="5" borderId="33" xfId="19" applyFont="true" applyBorder="true" applyAlignment="true" applyProtection="true">
      <alignment horizontal="right" vertical="bottom" textRotation="0" wrapText="false" indent="0" shrinkToFit="false"/>
      <protection locked="true" hidden="true"/>
    </xf>
    <xf numFmtId="170" fontId="90" fillId="5" borderId="32" xfId="19" applyFont="true" applyBorder="true" applyAlignment="true" applyProtection="true">
      <alignment horizontal="right" vertical="bottom" textRotation="0" wrapText="false" indent="0" shrinkToFit="false"/>
      <protection locked="true" hidden="true"/>
    </xf>
    <xf numFmtId="164" fontId="108" fillId="5" borderId="39" xfId="702" applyFont="true" applyBorder="true" applyAlignment="true" applyProtection="true">
      <alignment horizontal="general" vertical="bottom" textRotation="0" wrapText="false" indent="0" shrinkToFit="false"/>
      <protection locked="true" hidden="true"/>
    </xf>
    <xf numFmtId="165" fontId="119" fillId="5" borderId="39" xfId="702" applyFont="true" applyBorder="true" applyAlignment="true" applyProtection="true">
      <alignment horizontal="general" vertical="bottom" textRotation="0" wrapText="false" indent="0" shrinkToFit="false"/>
      <protection locked="true" hidden="true"/>
    </xf>
    <xf numFmtId="164" fontId="108" fillId="5" borderId="34" xfId="702" applyFont="true" applyBorder="true" applyAlignment="true" applyProtection="true">
      <alignment horizontal="general" vertical="bottom" textRotation="0" wrapText="false" indent="0" shrinkToFit="false"/>
      <protection locked="true" hidden="true"/>
    </xf>
    <xf numFmtId="170" fontId="108" fillId="5" borderId="39" xfId="19" applyFont="true" applyBorder="true" applyAlignment="true" applyProtection="true">
      <alignment horizontal="general" vertical="bottom" textRotation="0" wrapText="false" indent="0" shrinkToFit="false"/>
      <protection locked="true" hidden="true"/>
    </xf>
    <xf numFmtId="170" fontId="108" fillId="5" borderId="29" xfId="19" applyFont="true" applyBorder="true" applyAlignment="true" applyProtection="true">
      <alignment horizontal="general" vertical="bottom" textRotation="0" wrapText="false" indent="0" shrinkToFit="false"/>
      <protection locked="true" hidden="true"/>
    </xf>
    <xf numFmtId="170" fontId="108" fillId="5" borderId="39" xfId="19" applyFont="true" applyBorder="true" applyAlignment="true" applyProtection="true">
      <alignment horizontal="general" vertical="bottom" textRotation="0" wrapText="false" indent="0" shrinkToFit="false"/>
      <protection locked="true" hidden="true"/>
    </xf>
    <xf numFmtId="170" fontId="108" fillId="5" borderId="29" xfId="19" applyFont="true" applyBorder="true" applyAlignment="true" applyProtection="true">
      <alignment horizontal="right" vertical="bottom" textRotation="0" wrapText="false" indent="0" shrinkToFit="false"/>
      <protection locked="true" hidden="true"/>
    </xf>
    <xf numFmtId="164" fontId="108" fillId="5" borderId="0" xfId="0" applyFont="true" applyBorder="false" applyAlignment="true" applyProtection="false">
      <alignment horizontal="general" vertical="center" textRotation="0" wrapText="false" indent="0" shrinkToFit="false"/>
      <protection locked="true" hidden="false"/>
    </xf>
    <xf numFmtId="164" fontId="90" fillId="5" borderId="5" xfId="702" applyFont="true" applyBorder="true" applyAlignment="true" applyProtection="true">
      <alignment horizontal="general" vertical="bottom" textRotation="0" wrapText="false" indent="0" shrinkToFit="false"/>
      <protection locked="true" hidden="true"/>
    </xf>
    <xf numFmtId="172" fontId="114" fillId="5" borderId="37" xfId="572" applyFont="true" applyBorder="true" applyAlignment="true" applyProtection="false">
      <alignment horizontal="right" vertical="center" textRotation="0" wrapText="false" indent="0" shrinkToFit="false"/>
      <protection locked="true" hidden="false"/>
    </xf>
    <xf numFmtId="172" fontId="114" fillId="5" borderId="38" xfId="572" applyFont="true" applyBorder="true" applyAlignment="true" applyProtection="false">
      <alignment horizontal="right" vertical="center" textRotation="0" wrapText="false" indent="0" shrinkToFit="false"/>
      <protection locked="true" hidden="false"/>
    </xf>
    <xf numFmtId="172" fontId="114" fillId="5" borderId="0" xfId="572" applyFont="true" applyBorder="true" applyAlignment="true" applyProtection="false">
      <alignment horizontal="right" vertical="center" textRotation="0" wrapText="false" indent="0" shrinkToFit="false"/>
      <protection locked="true" hidden="false"/>
    </xf>
    <xf numFmtId="164" fontId="114" fillId="5" borderId="0" xfId="572" applyFont="true" applyBorder="true" applyAlignment="true" applyProtection="false">
      <alignment horizontal="right" vertical="center" textRotation="0" wrapText="false" indent="0" shrinkToFit="false"/>
      <protection locked="true" hidden="false"/>
    </xf>
    <xf numFmtId="172" fontId="114" fillId="5" borderId="32" xfId="572" applyFont="true" applyBorder="true" applyAlignment="true" applyProtection="false">
      <alignment horizontal="right" vertical="center" textRotation="0" wrapText="false" indent="0" shrinkToFit="false"/>
      <protection locked="true" hidden="false"/>
    </xf>
    <xf numFmtId="172" fontId="114" fillId="5" borderId="0" xfId="572" applyFont="true" applyBorder="false" applyAlignment="false" applyProtection="false">
      <alignment horizontal="general" vertical="bottom" textRotation="0" wrapText="false" indent="0" shrinkToFit="false"/>
      <protection locked="true" hidden="false"/>
    </xf>
    <xf numFmtId="164" fontId="119" fillId="5" borderId="42" xfId="572" applyFont="true" applyBorder="true" applyAlignment="true" applyProtection="false">
      <alignment horizontal="general" vertical="center" textRotation="0" wrapText="false" indent="0" shrinkToFit="false"/>
      <protection locked="true" hidden="false"/>
    </xf>
    <xf numFmtId="164" fontId="119" fillId="5" borderId="0" xfId="572" applyFont="true" applyBorder="true" applyAlignment="true" applyProtection="false">
      <alignment horizontal="right" vertical="center" textRotation="0" wrapText="false" indent="0" shrinkToFit="false"/>
      <protection locked="true" hidden="false"/>
    </xf>
    <xf numFmtId="172" fontId="119" fillId="5" borderId="32" xfId="572" applyFont="true" applyBorder="true" applyAlignment="true" applyProtection="false">
      <alignment horizontal="right" vertical="center" textRotation="0" wrapText="false" indent="0" shrinkToFit="false"/>
      <protection locked="true" hidden="false"/>
    </xf>
    <xf numFmtId="164" fontId="119" fillId="5" borderId="41" xfId="572" applyFont="true" applyBorder="true" applyAlignment="true" applyProtection="false">
      <alignment horizontal="general" vertical="center" textRotation="0" wrapText="false" indent="0" shrinkToFit="false"/>
      <protection locked="true" hidden="false"/>
    </xf>
    <xf numFmtId="164" fontId="119" fillId="5" borderId="34" xfId="572" applyFont="true" applyBorder="true" applyAlignment="true" applyProtection="false">
      <alignment horizontal="right" vertical="center" textRotation="0" wrapText="false" indent="0" shrinkToFit="false"/>
      <protection locked="true" hidden="false"/>
    </xf>
    <xf numFmtId="172" fontId="119" fillId="5" borderId="35" xfId="572" applyFont="true" applyBorder="true" applyAlignment="true" applyProtection="false">
      <alignment horizontal="right" vertical="center" textRotation="0" wrapText="false" indent="0" shrinkToFit="false"/>
      <protection locked="true" hidden="false"/>
    </xf>
    <xf numFmtId="164" fontId="119" fillId="5" borderId="0" xfId="572" applyFont="true" applyBorder="true" applyAlignment="true" applyProtection="false">
      <alignment horizontal="general" vertical="center" textRotation="0" wrapText="false" indent="0" shrinkToFit="false"/>
      <protection locked="true" hidden="false"/>
    </xf>
    <xf numFmtId="164" fontId="108" fillId="5" borderId="0" xfId="0" applyFont="true" applyBorder="false" applyAlignment="false" applyProtection="false">
      <alignment horizontal="general" vertical="bottom" textRotation="0" wrapText="false" indent="0" shrinkToFit="false"/>
      <protection locked="true" hidden="false"/>
    </xf>
    <xf numFmtId="164" fontId="90" fillId="5" borderId="39" xfId="572" applyFont="true" applyBorder="true" applyAlignment="true" applyProtection="false">
      <alignment horizontal="general" vertical="center" textRotation="0" wrapText="false" indent="0" shrinkToFit="false"/>
      <protection locked="true" hidden="false"/>
    </xf>
    <xf numFmtId="164" fontId="90" fillId="5" borderId="39" xfId="702" applyFont="true" applyBorder="true" applyAlignment="true" applyProtection="true">
      <alignment horizontal="right" vertical="center" textRotation="0" wrapText="true" indent="0" shrinkToFit="false"/>
      <protection locked="true" hidden="true"/>
    </xf>
    <xf numFmtId="164" fontId="90" fillId="5" borderId="27" xfId="702" applyFont="true" applyBorder="true" applyAlignment="true" applyProtection="true">
      <alignment horizontal="right" vertical="center" textRotation="0" wrapText="true" indent="0" shrinkToFit="false"/>
      <protection locked="true" hidden="true"/>
    </xf>
    <xf numFmtId="164" fontId="90" fillId="5" borderId="29" xfId="702" applyFont="true" applyBorder="true" applyAlignment="true" applyProtection="true">
      <alignment horizontal="right" vertical="center" textRotation="0" wrapText="true" indent="0" shrinkToFit="false"/>
      <protection locked="true" hidden="true"/>
    </xf>
    <xf numFmtId="164" fontId="108" fillId="5" borderId="33" xfId="572" applyFont="true" applyBorder="true" applyAlignment="true" applyProtection="false">
      <alignment horizontal="general" vertical="center" textRotation="0" wrapText="false" indent="0" shrinkToFit="false"/>
      <protection locked="true" hidden="false"/>
    </xf>
    <xf numFmtId="172" fontId="90" fillId="5" borderId="32" xfId="572" applyFont="true" applyBorder="true" applyAlignment="true" applyProtection="false">
      <alignment horizontal="right" vertical="center" textRotation="0" wrapText="false" indent="0" shrinkToFit="false"/>
      <protection locked="true" hidden="false"/>
    </xf>
    <xf numFmtId="172" fontId="90" fillId="5" borderId="36" xfId="572" applyFont="true" applyBorder="true" applyAlignment="true" applyProtection="false">
      <alignment horizontal="right" vertical="center" textRotation="0" wrapText="false" indent="0" shrinkToFit="false"/>
      <protection locked="true" hidden="false"/>
    </xf>
    <xf numFmtId="172" fontId="90" fillId="5" borderId="34" xfId="572" applyFont="true" applyBorder="true" applyAlignment="true" applyProtection="false">
      <alignment horizontal="right" vertical="center" textRotation="0" wrapText="false" indent="0" shrinkToFit="false"/>
      <protection locked="true" hidden="false"/>
    </xf>
    <xf numFmtId="164" fontId="90" fillId="5" borderId="35" xfId="572" applyFont="true" applyBorder="true" applyAlignment="true" applyProtection="false">
      <alignment horizontal="right" vertical="center" textRotation="0" wrapText="false" indent="0" shrinkToFit="false"/>
      <protection locked="true" hidden="false"/>
    </xf>
    <xf numFmtId="172" fontId="90" fillId="5" borderId="0" xfId="572" applyFont="true" applyBorder="true" applyAlignment="true" applyProtection="false">
      <alignment horizontal="right" vertical="center" textRotation="0" wrapText="false" indent="0" shrinkToFit="false"/>
      <protection locked="true" hidden="false"/>
    </xf>
    <xf numFmtId="164" fontId="66" fillId="5" borderId="0" xfId="572" applyFont="true" applyBorder="true" applyAlignment="true" applyProtection="false">
      <alignment horizontal="general" vertical="center" textRotation="0" wrapText="false" indent="0" shrinkToFit="false"/>
      <protection locked="true" hidden="false"/>
    </xf>
    <xf numFmtId="164" fontId="90" fillId="5" borderId="0" xfId="572" applyFont="true" applyBorder="true" applyAlignment="false" applyProtection="false">
      <alignment horizontal="general" vertical="bottom" textRotation="0" wrapText="false" indent="0" shrinkToFit="false"/>
      <protection locked="true" hidden="false"/>
    </xf>
    <xf numFmtId="164" fontId="90" fillId="5" borderId="40" xfId="572" applyFont="true" applyBorder="true" applyAlignment="false" applyProtection="false">
      <alignment horizontal="general" vertical="bottom" textRotation="0" wrapText="false" indent="0" shrinkToFit="false"/>
      <protection locked="true" hidden="false"/>
    </xf>
    <xf numFmtId="164" fontId="90" fillId="5" borderId="37" xfId="572" applyFont="true" applyBorder="true" applyAlignment="false" applyProtection="false">
      <alignment horizontal="general" vertical="bottom" textRotation="0" wrapText="false" indent="0" shrinkToFit="false"/>
      <protection locked="true" hidden="false"/>
    </xf>
    <xf numFmtId="164" fontId="90" fillId="5" borderId="38" xfId="572" applyFont="true" applyBorder="true" applyAlignment="false" applyProtection="false">
      <alignment horizontal="general" vertical="bottom" textRotation="0" wrapText="false" indent="0" shrinkToFit="false"/>
      <protection locked="true" hidden="false"/>
    </xf>
    <xf numFmtId="164" fontId="90" fillId="5" borderId="5" xfId="572" applyFont="true" applyBorder="true" applyAlignment="true" applyProtection="false">
      <alignment horizontal="general" vertical="center" textRotation="0" wrapText="false" indent="0" shrinkToFit="false"/>
      <protection locked="true" hidden="false"/>
    </xf>
    <xf numFmtId="164" fontId="90" fillId="5" borderId="33" xfId="0" applyFont="true" applyBorder="true" applyAlignment="true" applyProtection="false">
      <alignment horizontal="general" vertical="center" textRotation="0" wrapText="true" indent="0" shrinkToFit="false"/>
      <protection locked="true" hidden="false"/>
    </xf>
    <xf numFmtId="170" fontId="90" fillId="5" borderId="33" xfId="0" applyFont="true" applyBorder="true" applyAlignment="true" applyProtection="false">
      <alignment horizontal="right" vertical="center" textRotation="0" wrapText="true" indent="0" shrinkToFit="false"/>
      <protection locked="true" hidden="false"/>
    </xf>
    <xf numFmtId="170" fontId="90" fillId="5" borderId="0" xfId="0" applyFont="true" applyBorder="true" applyAlignment="true" applyProtection="false">
      <alignment horizontal="right" vertical="center" textRotation="0" wrapText="true" indent="0" shrinkToFit="false"/>
      <protection locked="true" hidden="false"/>
    </xf>
    <xf numFmtId="170" fontId="90" fillId="5" borderId="32" xfId="572" applyFont="true" applyBorder="true" applyAlignment="true" applyProtection="false">
      <alignment horizontal="right" vertical="bottom" textRotation="0" wrapText="false" indent="0" shrinkToFit="false"/>
      <protection locked="true" hidden="false"/>
    </xf>
    <xf numFmtId="164" fontId="90" fillId="5" borderId="36" xfId="0" applyFont="true" applyBorder="true" applyAlignment="true" applyProtection="false">
      <alignment horizontal="general" vertical="center" textRotation="0" wrapText="true" indent="0" shrinkToFit="false"/>
      <protection locked="true" hidden="false"/>
    </xf>
    <xf numFmtId="170" fontId="90" fillId="5" borderId="36" xfId="0" applyFont="true" applyBorder="true" applyAlignment="true" applyProtection="false">
      <alignment horizontal="right" vertical="center" textRotation="0" wrapText="true" indent="0" shrinkToFit="false"/>
      <protection locked="true" hidden="false"/>
    </xf>
    <xf numFmtId="170" fontId="90" fillId="5" borderId="34" xfId="0" applyFont="true" applyBorder="true" applyAlignment="true" applyProtection="false">
      <alignment horizontal="right" vertical="center" textRotation="0" wrapText="true" indent="0" shrinkToFit="false"/>
      <protection locked="true" hidden="false"/>
    </xf>
    <xf numFmtId="170" fontId="90" fillId="5" borderId="35" xfId="572" applyFont="true" applyBorder="true" applyAlignment="true" applyProtection="false">
      <alignment horizontal="right" vertical="bottom" textRotation="0" wrapText="false" indent="0" shrinkToFit="false"/>
      <protection locked="true" hidden="false"/>
    </xf>
    <xf numFmtId="164" fontId="121" fillId="5" borderId="0" xfId="0" applyFont="true" applyBorder="false" applyAlignment="true" applyProtection="true">
      <alignment horizontal="general" vertical="bottom" textRotation="0" wrapText="true" indent="0" shrinkToFit="false"/>
      <protection locked="true" hidden="false"/>
    </xf>
    <xf numFmtId="164" fontId="122" fillId="5" borderId="0" xfId="0" applyFont="true" applyBorder="false" applyAlignment="true" applyProtection="true">
      <alignment horizontal="general" vertical="bottom" textRotation="0" wrapText="false" indent="0" shrinkToFit="false"/>
      <protection locked="true" hidden="false"/>
    </xf>
    <xf numFmtId="164" fontId="123" fillId="5" borderId="0" xfId="0" applyFont="true" applyBorder="false" applyAlignment="true" applyProtection="true">
      <alignment horizontal="general" vertical="bottom" textRotation="0" wrapText="false" indent="0" shrinkToFit="false"/>
      <protection locked="true" hidden="false"/>
    </xf>
    <xf numFmtId="164" fontId="124" fillId="5" borderId="0" xfId="0" applyFont="true" applyBorder="false" applyAlignment="true" applyProtection="true">
      <alignment horizontal="general" vertical="bottom" textRotation="0" wrapText="false" indent="0" shrinkToFit="false"/>
      <protection locked="true" hidden="false"/>
    </xf>
    <xf numFmtId="164" fontId="90" fillId="5" borderId="18" xfId="0" applyFont="true" applyBorder="true" applyAlignment="true" applyProtection="true">
      <alignment horizontal="center" vertical="center" textRotation="0" wrapText="false" indent="0" shrinkToFit="false"/>
      <protection locked="true" hidden="false"/>
    </xf>
    <xf numFmtId="164" fontId="108" fillId="5" borderId="5" xfId="0" applyFont="true" applyBorder="true" applyAlignment="true" applyProtection="true">
      <alignment horizontal="center" vertical="center" textRotation="0" wrapText="false" indent="0" shrinkToFit="false"/>
      <protection locked="true" hidden="false"/>
    </xf>
    <xf numFmtId="164" fontId="90" fillId="5" borderId="41" xfId="0" applyFont="true" applyBorder="true" applyAlignment="true" applyProtection="true">
      <alignment horizontal="center" vertical="center" textRotation="0" wrapText="false" indent="0" shrinkToFit="false"/>
      <protection locked="true" hidden="false"/>
    </xf>
    <xf numFmtId="164" fontId="90" fillId="5" borderId="18" xfId="0" applyFont="true" applyBorder="true" applyAlignment="true" applyProtection="true">
      <alignment horizontal="center" vertical="top" textRotation="0" wrapText="true" indent="0" shrinkToFit="false"/>
      <protection locked="true" hidden="false"/>
    </xf>
    <xf numFmtId="164" fontId="108" fillId="5" borderId="18" xfId="0" applyFont="true" applyBorder="true" applyAlignment="true" applyProtection="true">
      <alignment horizontal="center" vertical="top" textRotation="0" wrapText="true" indent="0" shrinkToFit="false"/>
      <protection locked="true" hidden="false"/>
    </xf>
    <xf numFmtId="164" fontId="108" fillId="5" borderId="42" xfId="0" applyFont="true" applyBorder="true" applyAlignment="true" applyProtection="true">
      <alignment horizontal="center" vertical="top" textRotation="0" wrapText="true" indent="0" shrinkToFit="false"/>
      <protection locked="true" hidden="false"/>
    </xf>
    <xf numFmtId="164" fontId="108" fillId="5" borderId="33" xfId="0" applyFont="true" applyBorder="true" applyAlignment="true" applyProtection="true">
      <alignment horizontal="right" vertical="center" textRotation="0" wrapText="true" indent="0" shrinkToFit="false"/>
      <protection locked="true" hidden="false"/>
    </xf>
    <xf numFmtId="164" fontId="108" fillId="5" borderId="0" xfId="0" applyFont="true" applyBorder="true" applyAlignment="true" applyProtection="true">
      <alignment horizontal="right" vertical="center" textRotation="0" wrapText="true" indent="0" shrinkToFit="false"/>
      <protection locked="true" hidden="false"/>
    </xf>
    <xf numFmtId="164" fontId="125" fillId="5" borderId="32" xfId="0" applyFont="true" applyBorder="true" applyAlignment="true" applyProtection="true">
      <alignment horizontal="center" vertical="top" textRotation="0" wrapText="true" indent="0" shrinkToFit="false"/>
      <protection locked="true" hidden="false"/>
    </xf>
    <xf numFmtId="164" fontId="90" fillId="5" borderId="41" xfId="0" applyFont="true" applyBorder="true" applyAlignment="false" applyProtection="true">
      <alignment horizontal="general" vertical="bottom" textRotation="0" wrapText="false" indent="0" shrinkToFit="false"/>
      <protection locked="true" hidden="false"/>
    </xf>
    <xf numFmtId="164" fontId="108" fillId="5" borderId="36" xfId="0" applyFont="true" applyBorder="true" applyAlignment="true" applyProtection="true">
      <alignment horizontal="right" vertical="center" textRotation="0" wrapText="true" indent="0" shrinkToFit="false"/>
      <protection locked="true" hidden="false"/>
    </xf>
    <xf numFmtId="164" fontId="108" fillId="5" borderId="35" xfId="0" applyFont="true" applyBorder="true" applyAlignment="true" applyProtection="true">
      <alignment horizontal="right" vertical="center" textRotation="0" wrapText="true" indent="0" shrinkToFit="false"/>
      <protection locked="true" hidden="false"/>
    </xf>
    <xf numFmtId="164" fontId="110" fillId="5" borderId="41" xfId="0" applyFont="true" applyBorder="true" applyAlignment="true" applyProtection="true">
      <alignment horizontal="right" vertical="center" textRotation="0" wrapText="true" indent="0" shrinkToFit="false"/>
      <protection locked="true" hidden="false"/>
    </xf>
    <xf numFmtId="164" fontId="90" fillId="5" borderId="33" xfId="0" applyFont="true" applyBorder="true" applyAlignment="true" applyProtection="true">
      <alignment horizontal="general" vertical="center" textRotation="0" wrapText="true" indent="0" shrinkToFit="false"/>
      <protection locked="true" hidden="false"/>
    </xf>
    <xf numFmtId="165" fontId="90" fillId="5" borderId="33" xfId="702" applyFont="true" applyBorder="true" applyAlignment="true" applyProtection="true">
      <alignment horizontal="right" vertical="center" textRotation="0" wrapText="false" indent="0" shrinkToFit="false"/>
      <protection locked="true" hidden="true"/>
    </xf>
    <xf numFmtId="165" fontId="90" fillId="5" borderId="0" xfId="0" applyFont="true" applyBorder="true" applyAlignment="true" applyProtection="true">
      <alignment horizontal="general" vertical="center" textRotation="0" wrapText="false" indent="0" shrinkToFit="false"/>
      <protection locked="true" hidden="false"/>
    </xf>
    <xf numFmtId="170" fontId="125" fillId="5" borderId="42" xfId="19" applyFont="true" applyBorder="true" applyAlignment="true" applyProtection="true">
      <alignment horizontal="general" vertical="center" textRotation="0" wrapText="false" indent="0" shrinkToFit="false"/>
      <protection locked="true" hidden="false"/>
    </xf>
    <xf numFmtId="165" fontId="90" fillId="5" borderId="33" xfId="0" applyFont="true" applyBorder="true" applyAlignment="true" applyProtection="true">
      <alignment horizontal="general" vertical="center" textRotation="0" wrapText="false" indent="0" shrinkToFit="false"/>
      <protection locked="true" hidden="false"/>
    </xf>
    <xf numFmtId="165" fontId="90" fillId="5" borderId="33" xfId="593" applyFont="true" applyBorder="true" applyAlignment="true" applyProtection="true">
      <alignment horizontal="general" vertical="center" textRotation="0" wrapText="false" indent="0" shrinkToFit="false"/>
      <protection locked="true" hidden="false"/>
    </xf>
    <xf numFmtId="165" fontId="90" fillId="5" borderId="0" xfId="593" applyFont="true" applyBorder="true" applyAlignment="true" applyProtection="true">
      <alignment horizontal="general" vertical="center" textRotation="0" wrapText="false" indent="0" shrinkToFit="false"/>
      <protection locked="true" hidden="false"/>
    </xf>
    <xf numFmtId="164" fontId="90" fillId="5" borderId="33" xfId="0" applyFont="true" applyBorder="true" applyAlignment="true" applyProtection="true">
      <alignment horizontal="general" vertical="center" textRotation="0" wrapText="false" indent="0" shrinkToFit="false"/>
      <protection locked="true" hidden="false"/>
    </xf>
    <xf numFmtId="165" fontId="90" fillId="5" borderId="33" xfId="702" applyFont="true" applyBorder="true" applyAlignment="true" applyProtection="true">
      <alignment horizontal="general" vertical="center" textRotation="0" wrapText="false" indent="0" shrinkToFit="false"/>
      <protection locked="true" hidden="true"/>
    </xf>
    <xf numFmtId="164" fontId="108" fillId="5" borderId="33" xfId="0" applyFont="true" applyBorder="true" applyAlignment="true" applyProtection="true">
      <alignment horizontal="general" vertical="center" textRotation="0" wrapText="false" indent="0" shrinkToFit="false"/>
      <protection locked="true" hidden="false"/>
    </xf>
    <xf numFmtId="165" fontId="108" fillId="5" borderId="33" xfId="702" applyFont="true" applyBorder="true" applyAlignment="true" applyProtection="true">
      <alignment horizontal="general" vertical="center" textRotation="0" wrapText="false" indent="0" shrinkToFit="false"/>
      <protection locked="true" hidden="true"/>
    </xf>
    <xf numFmtId="165" fontId="108" fillId="5" borderId="0" xfId="0" applyFont="true" applyBorder="true" applyAlignment="true" applyProtection="true">
      <alignment horizontal="general" vertical="center" textRotation="0" wrapText="false" indent="0" shrinkToFit="false"/>
      <protection locked="true" hidden="false"/>
    </xf>
    <xf numFmtId="170" fontId="110" fillId="5" borderId="42" xfId="19" applyFont="true" applyBorder="true" applyAlignment="true" applyProtection="true">
      <alignment horizontal="general" vertical="center" textRotation="0" wrapText="false" indent="0" shrinkToFit="false"/>
      <protection locked="true" hidden="false"/>
    </xf>
    <xf numFmtId="165" fontId="108" fillId="5" borderId="33" xfId="0" applyFont="true" applyBorder="true" applyAlignment="true" applyProtection="true">
      <alignment horizontal="general" vertical="center" textRotation="0" wrapText="false" indent="0" shrinkToFit="false"/>
      <protection locked="true" hidden="false"/>
    </xf>
    <xf numFmtId="165" fontId="108" fillId="5" borderId="33" xfId="593" applyFont="true" applyBorder="true" applyAlignment="true" applyProtection="true">
      <alignment horizontal="general" vertical="center" textRotation="0" wrapText="false" indent="0" shrinkToFit="false"/>
      <protection locked="true" hidden="false"/>
    </xf>
    <xf numFmtId="165" fontId="108" fillId="5" borderId="0" xfId="593" applyFont="true" applyBorder="true" applyAlignment="true" applyProtection="true">
      <alignment horizontal="general" vertical="center" textRotation="0" wrapText="false" indent="0" shrinkToFit="false"/>
      <protection locked="true" hidden="false"/>
    </xf>
    <xf numFmtId="164" fontId="90" fillId="5" borderId="0" xfId="0" applyFont="true" applyBorder="true" applyAlignment="true" applyProtection="true">
      <alignment horizontal="general" vertical="center" textRotation="0" wrapText="false" indent="0" shrinkToFit="false"/>
      <protection locked="true" hidden="false"/>
    </xf>
    <xf numFmtId="165" fontId="108" fillId="5" borderId="33" xfId="702" applyFont="true" applyBorder="true" applyAlignment="true" applyProtection="true">
      <alignment horizontal="right" vertical="center" textRotation="0" wrapText="false" indent="0" shrinkToFit="false"/>
      <protection locked="true" hidden="true"/>
    </xf>
    <xf numFmtId="165" fontId="108" fillId="5" borderId="0" xfId="702" applyFont="true" applyBorder="true" applyAlignment="true" applyProtection="true">
      <alignment horizontal="right" vertical="center" textRotation="0" wrapText="false" indent="0" shrinkToFit="false"/>
      <protection locked="true" hidden="true"/>
    </xf>
    <xf numFmtId="186" fontId="108" fillId="5" borderId="33" xfId="593" applyFont="true" applyBorder="true" applyAlignment="true" applyProtection="true">
      <alignment horizontal="general" vertical="center" textRotation="0" wrapText="false" indent="0" shrinkToFit="false"/>
      <protection locked="true" hidden="false"/>
    </xf>
    <xf numFmtId="186" fontId="108" fillId="5" borderId="0" xfId="593" applyFont="true" applyBorder="true" applyAlignment="true" applyProtection="true">
      <alignment horizontal="general" vertical="center" textRotation="0" wrapText="false" indent="0" shrinkToFit="false"/>
      <protection locked="true" hidden="false"/>
    </xf>
    <xf numFmtId="170" fontId="125" fillId="5" borderId="41" xfId="19" applyFont="true" applyBorder="true" applyAlignment="true" applyProtection="true">
      <alignment horizontal="general" vertical="center" textRotation="0" wrapText="false" indent="0" shrinkToFit="false"/>
      <protection locked="true" hidden="false"/>
    </xf>
    <xf numFmtId="186" fontId="90" fillId="5" borderId="33" xfId="593" applyFont="true" applyBorder="true" applyAlignment="true" applyProtection="true">
      <alignment horizontal="general" vertical="center" textRotation="0" wrapText="false" indent="0" shrinkToFit="false"/>
      <protection locked="true" hidden="false"/>
    </xf>
    <xf numFmtId="186" fontId="90" fillId="5" borderId="0" xfId="593" applyFont="true" applyBorder="true" applyAlignment="true" applyProtection="true">
      <alignment horizontal="general" vertical="center" textRotation="0" wrapText="false" indent="0" shrinkToFit="false"/>
      <protection locked="true" hidden="false"/>
    </xf>
    <xf numFmtId="164" fontId="108" fillId="5" borderId="39" xfId="0" applyFont="true" applyBorder="true" applyAlignment="true" applyProtection="true">
      <alignment horizontal="general" vertical="center" textRotation="0" wrapText="false" indent="0" shrinkToFit="false"/>
      <protection locked="true" hidden="false"/>
    </xf>
    <xf numFmtId="165" fontId="108" fillId="5" borderId="39" xfId="0" applyFont="true" applyBorder="true" applyAlignment="true" applyProtection="true">
      <alignment horizontal="general" vertical="center" textRotation="0" wrapText="false" indent="0" shrinkToFit="false"/>
      <protection locked="true" hidden="false"/>
    </xf>
    <xf numFmtId="165" fontId="108" fillId="5" borderId="27" xfId="0" applyFont="true" applyBorder="true" applyAlignment="true" applyProtection="true">
      <alignment horizontal="general" vertical="center" textRotation="0" wrapText="false" indent="0" shrinkToFit="false"/>
      <protection locked="true" hidden="false"/>
    </xf>
    <xf numFmtId="170" fontId="110" fillId="5" borderId="5" xfId="19" applyFont="true" applyBorder="true" applyAlignment="true" applyProtection="true">
      <alignment horizontal="general" vertical="center" textRotation="0" wrapText="false" indent="0" shrinkToFit="false"/>
      <protection locked="true" hidden="false"/>
    </xf>
    <xf numFmtId="186" fontId="108" fillId="5" borderId="39" xfId="593" applyFont="true" applyBorder="true" applyAlignment="true" applyProtection="true">
      <alignment horizontal="general" vertical="center" textRotation="0" wrapText="false" indent="0" shrinkToFit="false"/>
      <protection locked="true" hidden="false"/>
    </xf>
    <xf numFmtId="186" fontId="108" fillId="5" borderId="27" xfId="593" applyFont="true" applyBorder="true" applyAlignment="true" applyProtection="true">
      <alignment horizontal="general" vertical="center" textRotation="0" wrapText="false" indent="0" shrinkToFit="false"/>
      <protection locked="true" hidden="false"/>
    </xf>
    <xf numFmtId="165" fontId="108" fillId="5" borderId="39" xfId="593" applyFont="true" applyBorder="true" applyAlignment="true" applyProtection="true">
      <alignment horizontal="general" vertical="center" textRotation="0" wrapText="false" indent="0" shrinkToFit="false"/>
      <protection locked="true" hidden="false"/>
    </xf>
    <xf numFmtId="165" fontId="108" fillId="5" borderId="27" xfId="593" applyFont="true" applyBorder="true" applyAlignment="true" applyProtection="true">
      <alignment horizontal="general" vertical="center" textRotation="0" wrapText="false" indent="0" shrinkToFit="false"/>
      <protection locked="true" hidden="false"/>
    </xf>
    <xf numFmtId="164" fontId="90" fillId="5" borderId="33" xfId="702" applyFont="true" applyBorder="true" applyAlignment="true" applyProtection="true">
      <alignment horizontal="general" vertical="center" textRotation="0" wrapText="false" indent="0" shrinkToFit="false"/>
      <protection locked="true" hidden="false"/>
    </xf>
    <xf numFmtId="186" fontId="90" fillId="5" borderId="33" xfId="702" applyFont="true" applyBorder="true" applyAlignment="true" applyProtection="true">
      <alignment horizontal="general" vertical="center" textRotation="0" wrapText="false" indent="0" shrinkToFit="false"/>
      <protection locked="true" hidden="false"/>
    </xf>
    <xf numFmtId="186" fontId="90" fillId="5" borderId="0" xfId="702" applyFont="true" applyBorder="true" applyAlignment="true" applyProtection="true">
      <alignment horizontal="general" vertical="center" textRotation="0" wrapText="false" indent="0" shrinkToFit="false"/>
      <protection locked="true" hidden="false"/>
    </xf>
    <xf numFmtId="186" fontId="90" fillId="5" borderId="0" xfId="0" applyFont="true" applyBorder="false" applyAlignment="true" applyProtection="true">
      <alignment horizontal="general" vertical="center" textRotation="0" wrapText="false" indent="0" shrinkToFit="false"/>
      <protection locked="true" hidden="false"/>
    </xf>
    <xf numFmtId="186" fontId="90" fillId="5" borderId="0" xfId="593" applyFont="true" applyBorder="false" applyAlignment="true" applyProtection="true">
      <alignment horizontal="general" vertical="center" textRotation="0" wrapText="false" indent="0" shrinkToFit="false"/>
      <protection locked="true" hidden="false"/>
    </xf>
    <xf numFmtId="172" fontId="125" fillId="5" borderId="42" xfId="19" applyFont="true" applyBorder="true" applyAlignment="true" applyProtection="true">
      <alignment horizontal="general" vertical="center" textRotation="0" wrapText="false" indent="0" shrinkToFit="false"/>
      <protection locked="true" hidden="false"/>
    </xf>
    <xf numFmtId="186" fontId="90" fillId="5" borderId="33" xfId="0" applyFont="true" applyBorder="true" applyAlignment="true" applyProtection="true">
      <alignment horizontal="general" vertical="center" textRotation="0" wrapText="false" indent="0" shrinkToFit="false"/>
      <protection locked="true" hidden="false"/>
    </xf>
    <xf numFmtId="186" fontId="90" fillId="5" borderId="0" xfId="0" applyFont="true" applyBorder="true" applyAlignment="true" applyProtection="true">
      <alignment horizontal="general" vertical="center" textRotation="0" wrapText="false" indent="0" shrinkToFit="false"/>
      <protection locked="true" hidden="false"/>
    </xf>
    <xf numFmtId="186" fontId="114" fillId="5" borderId="33" xfId="0" applyFont="true" applyBorder="true" applyAlignment="true" applyProtection="true">
      <alignment horizontal="general" vertical="center" textRotation="0" wrapText="false" indent="0" shrinkToFit="false"/>
      <protection locked="true" hidden="false"/>
    </xf>
    <xf numFmtId="186" fontId="114" fillId="5" borderId="0" xfId="0" applyFont="true" applyBorder="true" applyAlignment="true" applyProtection="true">
      <alignment horizontal="general" vertical="center" textRotation="0" wrapText="false" indent="0" shrinkToFit="false"/>
      <protection locked="true" hidden="false"/>
    </xf>
    <xf numFmtId="165" fontId="90" fillId="5" borderId="33" xfId="702" applyFont="true" applyBorder="true" applyAlignment="true" applyProtection="true">
      <alignment horizontal="general" vertical="center" textRotation="0" wrapText="false" indent="0" shrinkToFit="false"/>
      <protection locked="true" hidden="false"/>
    </xf>
    <xf numFmtId="165" fontId="90" fillId="5" borderId="0" xfId="702" applyFont="true" applyBorder="true" applyAlignment="true" applyProtection="true">
      <alignment horizontal="general" vertical="center" textRotation="0" wrapText="false" indent="0" shrinkToFit="false"/>
      <protection locked="true" hidden="false"/>
    </xf>
    <xf numFmtId="165" fontId="114" fillId="5" borderId="0" xfId="702" applyFont="true" applyBorder="true" applyAlignment="true" applyProtection="true">
      <alignment horizontal="general" vertical="center" textRotation="0" wrapText="false" indent="0" shrinkToFit="false"/>
      <protection locked="true" hidden="false"/>
    </xf>
    <xf numFmtId="165" fontId="114" fillId="5" borderId="33" xfId="702" applyFont="true" applyBorder="true" applyAlignment="true" applyProtection="true">
      <alignment horizontal="general" vertical="center" textRotation="0" wrapText="false" indent="0" shrinkToFit="false"/>
      <protection locked="true" hidden="false"/>
    </xf>
    <xf numFmtId="164" fontId="90" fillId="5" borderId="36" xfId="702" applyFont="true" applyBorder="true" applyAlignment="true" applyProtection="true">
      <alignment horizontal="general" vertical="center" textRotation="0" wrapText="false" indent="0" shrinkToFit="false"/>
      <protection locked="true" hidden="false"/>
    </xf>
    <xf numFmtId="165" fontId="90" fillId="5" borderId="36" xfId="702" applyFont="true" applyBorder="true" applyAlignment="true" applyProtection="true">
      <alignment horizontal="general" vertical="center" textRotation="0" wrapText="false" indent="0" shrinkToFit="false"/>
      <protection locked="true" hidden="false"/>
    </xf>
    <xf numFmtId="165" fontId="90" fillId="5" borderId="34" xfId="702" applyFont="true" applyBorder="true" applyAlignment="true" applyProtection="true">
      <alignment horizontal="general" vertical="center" textRotation="0" wrapText="false" indent="0" shrinkToFit="false"/>
      <protection locked="true" hidden="false"/>
    </xf>
    <xf numFmtId="165" fontId="114" fillId="5" borderId="36" xfId="702" applyFont="true" applyBorder="true" applyAlignment="true" applyProtection="true">
      <alignment horizontal="general" vertical="center" textRotation="0" wrapText="false" indent="0" shrinkToFit="false"/>
      <protection locked="true" hidden="false"/>
    </xf>
    <xf numFmtId="165" fontId="114" fillId="5" borderId="34" xfId="702" applyFont="true" applyBorder="true" applyAlignment="true" applyProtection="true">
      <alignment horizontal="general" vertical="center" textRotation="0" wrapText="false" indent="0" shrinkToFit="false"/>
      <protection locked="true" hidden="false"/>
    </xf>
    <xf numFmtId="164" fontId="108" fillId="5" borderId="33" xfId="702" applyFont="true" applyBorder="true" applyAlignment="true" applyProtection="true">
      <alignment horizontal="general" vertical="center" textRotation="0" wrapText="false" indent="0" shrinkToFit="false"/>
      <protection locked="true" hidden="false"/>
    </xf>
    <xf numFmtId="164" fontId="90" fillId="5" borderId="0" xfId="702" applyFont="true" applyBorder="true" applyAlignment="true" applyProtection="true">
      <alignment horizontal="general" vertical="center" textRotation="0" wrapText="false" indent="0" shrinkToFit="false"/>
      <protection locked="true" hidden="false"/>
    </xf>
    <xf numFmtId="196" fontId="108" fillId="5" borderId="33" xfId="0" applyFont="true" applyBorder="true" applyAlignment="true" applyProtection="true">
      <alignment horizontal="general" vertical="center" textRotation="0" wrapText="false" indent="0" shrinkToFit="false"/>
      <protection locked="true" hidden="false"/>
    </xf>
    <xf numFmtId="196" fontId="108" fillId="5" borderId="0" xfId="0" applyFont="true" applyBorder="true" applyAlignment="true" applyProtection="true">
      <alignment horizontal="general" vertical="center" textRotation="0" wrapText="false" indent="0" shrinkToFit="false"/>
      <protection locked="true" hidden="false"/>
    </xf>
    <xf numFmtId="172" fontId="108" fillId="5" borderId="33" xfId="593" applyFont="true" applyBorder="true" applyAlignment="true" applyProtection="true">
      <alignment horizontal="right" vertical="center" textRotation="0" wrapText="false" indent="0" shrinkToFit="false"/>
      <protection locked="true" hidden="false"/>
    </xf>
    <xf numFmtId="164" fontId="108" fillId="5" borderId="0" xfId="593" applyFont="true" applyBorder="true" applyAlignment="true" applyProtection="true">
      <alignment horizontal="right" vertical="center" textRotation="0" wrapText="false" indent="0" shrinkToFit="false"/>
      <protection locked="true" hidden="false"/>
    </xf>
    <xf numFmtId="197" fontId="108" fillId="5" borderId="33" xfId="0" applyFont="true" applyBorder="true" applyAlignment="true" applyProtection="true">
      <alignment horizontal="general" vertical="center" textRotation="0" wrapText="false" indent="0" shrinkToFit="false"/>
      <protection locked="true" hidden="false"/>
    </xf>
    <xf numFmtId="197" fontId="108" fillId="5" borderId="0" xfId="0" applyFont="true" applyBorder="true" applyAlignment="true" applyProtection="true">
      <alignment horizontal="general" vertical="center" textRotation="0" wrapText="false" indent="0" shrinkToFit="false"/>
      <protection locked="true" hidden="false"/>
    </xf>
    <xf numFmtId="192" fontId="108" fillId="5" borderId="33" xfId="0" applyFont="true" applyBorder="true" applyAlignment="true" applyProtection="true">
      <alignment horizontal="general" vertical="center" textRotation="0" wrapText="false" indent="0" shrinkToFit="false"/>
      <protection locked="true" hidden="false"/>
    </xf>
    <xf numFmtId="192" fontId="108" fillId="5" borderId="0" xfId="0" applyFont="true" applyBorder="true" applyAlignment="true" applyProtection="true">
      <alignment horizontal="general" vertical="center" textRotation="0" wrapText="false" indent="0" shrinkToFit="false"/>
      <protection locked="true" hidden="false"/>
    </xf>
    <xf numFmtId="172" fontId="90" fillId="5" borderId="33" xfId="702" applyFont="true" applyBorder="true" applyAlignment="true" applyProtection="true">
      <alignment horizontal="general" vertical="center" textRotation="0" wrapText="false" indent="0" shrinkToFit="false"/>
      <protection locked="true" hidden="false"/>
    </xf>
    <xf numFmtId="172" fontId="90" fillId="5" borderId="0" xfId="702" applyFont="true" applyBorder="true" applyAlignment="true" applyProtection="true">
      <alignment horizontal="general" vertical="center" textRotation="0" wrapText="false" indent="0" shrinkToFit="false"/>
      <protection locked="true" hidden="false"/>
    </xf>
    <xf numFmtId="172" fontId="90" fillId="5" borderId="33" xfId="0" applyFont="true" applyBorder="true" applyAlignment="true" applyProtection="true">
      <alignment horizontal="general" vertical="center" textRotation="0" wrapText="false" indent="0" shrinkToFit="false"/>
      <protection locked="true" hidden="false"/>
    </xf>
    <xf numFmtId="172" fontId="90" fillId="5" borderId="0" xfId="0" applyFont="true" applyBorder="true" applyAlignment="true" applyProtection="true">
      <alignment horizontal="general" vertical="center" textRotation="0" wrapText="false" indent="0" shrinkToFit="false"/>
      <protection locked="true" hidden="false"/>
    </xf>
    <xf numFmtId="172" fontId="11" fillId="5" borderId="33" xfId="593" applyFont="true" applyBorder="true" applyAlignment="true" applyProtection="true">
      <alignment horizontal="right" vertical="center" textRotation="0" wrapText="false" indent="0" shrinkToFit="false"/>
      <protection locked="true" hidden="false"/>
    </xf>
    <xf numFmtId="172" fontId="11" fillId="5" borderId="0" xfId="593" applyFont="true" applyBorder="true" applyAlignment="true" applyProtection="true">
      <alignment horizontal="right" vertical="center" textRotation="0" wrapText="false" indent="0" shrinkToFit="false"/>
      <protection locked="true" hidden="false"/>
    </xf>
    <xf numFmtId="196" fontId="19" fillId="5" borderId="33" xfId="0" applyFont="true" applyBorder="true" applyAlignment="true" applyProtection="true">
      <alignment horizontal="general" vertical="center" textRotation="0" wrapText="false" indent="0" shrinkToFit="false"/>
      <protection locked="true" hidden="false"/>
    </xf>
    <xf numFmtId="196" fontId="19" fillId="5" borderId="0" xfId="0" applyFont="true" applyBorder="true" applyAlignment="true" applyProtection="true">
      <alignment horizontal="general" vertical="center" textRotation="0" wrapText="false" indent="0" shrinkToFit="false"/>
      <protection locked="true" hidden="false"/>
    </xf>
    <xf numFmtId="192" fontId="90" fillId="5" borderId="33" xfId="0" applyFont="true" applyBorder="true" applyAlignment="true" applyProtection="true">
      <alignment horizontal="general" vertical="center" textRotation="0" wrapText="false" indent="0" shrinkToFit="false"/>
      <protection locked="true" hidden="false"/>
    </xf>
    <xf numFmtId="192" fontId="90" fillId="5" borderId="0" xfId="0" applyFont="true" applyBorder="true" applyAlignment="true" applyProtection="true">
      <alignment horizontal="general" vertical="center" textRotation="0" wrapText="false" indent="0" shrinkToFit="false"/>
      <protection locked="true" hidden="false"/>
    </xf>
    <xf numFmtId="172" fontId="90" fillId="5" borderId="33" xfId="593" applyFont="true" applyBorder="true" applyAlignment="true" applyProtection="true">
      <alignment horizontal="right" vertical="center" textRotation="0" wrapText="false" indent="0" shrinkToFit="false"/>
      <protection locked="true" hidden="false"/>
    </xf>
    <xf numFmtId="172" fontId="90" fillId="5" borderId="0" xfId="593" applyFont="true" applyBorder="true" applyAlignment="true" applyProtection="true">
      <alignment horizontal="right" vertical="center" textRotation="0" wrapText="false" indent="0" shrinkToFit="false"/>
      <protection locked="true" hidden="false"/>
    </xf>
    <xf numFmtId="196" fontId="90" fillId="5" borderId="33" xfId="0" applyFont="true" applyBorder="true" applyAlignment="true" applyProtection="true">
      <alignment horizontal="general" vertical="center" textRotation="0" wrapText="false" indent="0" shrinkToFit="false"/>
      <protection locked="true" hidden="false"/>
    </xf>
    <xf numFmtId="196" fontId="90" fillId="5" borderId="0" xfId="0" applyFont="true" applyBorder="true" applyAlignment="true" applyProtection="true">
      <alignment horizontal="general" vertical="center" textRotation="0" wrapText="false" indent="0" shrinkToFit="false"/>
      <protection locked="true" hidden="false"/>
    </xf>
    <xf numFmtId="164" fontId="90" fillId="5" borderId="33" xfId="0" applyFont="true" applyBorder="true" applyAlignment="true" applyProtection="true">
      <alignment horizontal="general" vertical="center" textRotation="0" wrapText="false" indent="0" shrinkToFit="false"/>
      <protection locked="true" hidden="false"/>
    </xf>
    <xf numFmtId="164" fontId="90" fillId="5" borderId="0" xfId="0" applyFont="true" applyBorder="true" applyAlignment="true" applyProtection="true">
      <alignment horizontal="general" vertical="center" textRotation="0" wrapText="false" indent="0" shrinkToFit="false"/>
      <protection locked="true" hidden="false"/>
    </xf>
    <xf numFmtId="164" fontId="126" fillId="5" borderId="0" xfId="0" applyFont="true" applyBorder="false" applyAlignment="true" applyProtection="true">
      <alignment horizontal="general" vertical="bottom" textRotation="0" wrapText="true" indent="0" shrinkToFit="false"/>
      <protection locked="true" hidden="false"/>
    </xf>
    <xf numFmtId="164" fontId="108" fillId="5" borderId="39" xfId="702" applyFont="true" applyBorder="true" applyAlignment="true" applyProtection="true">
      <alignment horizontal="general" vertical="center" textRotation="0" wrapText="true" indent="0" shrinkToFit="false"/>
      <protection locked="true" hidden="false"/>
    </xf>
    <xf numFmtId="172" fontId="108" fillId="5" borderId="39" xfId="702" applyFont="true" applyBorder="true" applyAlignment="true" applyProtection="true">
      <alignment horizontal="general" vertical="center" textRotation="0" wrapText="false" indent="0" shrinkToFit="false"/>
      <protection locked="true" hidden="false"/>
    </xf>
    <xf numFmtId="172" fontId="108" fillId="5" borderId="27" xfId="702" applyFont="true" applyBorder="true" applyAlignment="true" applyProtection="true">
      <alignment horizontal="general" vertical="center" textRotation="0" wrapText="false" indent="0" shrinkToFit="false"/>
      <protection locked="true" hidden="false"/>
    </xf>
    <xf numFmtId="172" fontId="108" fillId="5" borderId="39" xfId="0" applyFont="true" applyBorder="true" applyAlignment="true" applyProtection="true">
      <alignment horizontal="general" vertical="center" textRotation="0" wrapText="false" indent="0" shrinkToFit="false"/>
      <protection locked="true" hidden="false"/>
    </xf>
    <xf numFmtId="172" fontId="108" fillId="5" borderId="27" xfId="0" applyFont="true" applyBorder="true" applyAlignment="true" applyProtection="true">
      <alignment horizontal="general" vertical="center" textRotation="0" wrapText="false" indent="0" shrinkToFit="false"/>
      <protection locked="true" hidden="false"/>
    </xf>
    <xf numFmtId="172" fontId="108" fillId="5" borderId="39" xfId="593" applyFont="true" applyBorder="true" applyAlignment="true" applyProtection="true">
      <alignment horizontal="right" vertical="center" textRotation="0" wrapText="false" indent="0" shrinkToFit="false"/>
      <protection locked="true" hidden="false"/>
    </xf>
    <xf numFmtId="172" fontId="108" fillId="5" borderId="27" xfId="593" applyFont="true" applyBorder="true" applyAlignment="true" applyProtection="true">
      <alignment horizontal="right" vertical="center" textRotation="0" wrapText="false" indent="0" shrinkToFit="false"/>
      <protection locked="true" hidden="false"/>
    </xf>
    <xf numFmtId="196" fontId="108" fillId="5" borderId="39" xfId="0" applyFont="true" applyBorder="true" applyAlignment="true" applyProtection="true">
      <alignment horizontal="general" vertical="center" textRotation="0" wrapText="false" indent="0" shrinkToFit="false"/>
      <protection locked="true" hidden="false"/>
    </xf>
    <xf numFmtId="196" fontId="108" fillId="5" borderId="27" xfId="0" applyFont="true" applyBorder="true" applyAlignment="true" applyProtection="true">
      <alignment horizontal="general" vertical="center" textRotation="0" wrapText="false" indent="0" shrinkToFit="false"/>
      <protection locked="true" hidden="false"/>
    </xf>
    <xf numFmtId="192" fontId="108" fillId="5" borderId="39" xfId="0" applyFont="true" applyBorder="true" applyAlignment="true" applyProtection="true">
      <alignment horizontal="general" vertical="center" textRotation="0" wrapText="false" indent="0" shrinkToFit="false"/>
      <protection locked="true" hidden="false"/>
    </xf>
    <xf numFmtId="192" fontId="108" fillId="5" borderId="27" xfId="0" applyFont="true" applyBorder="true" applyAlignment="true" applyProtection="true">
      <alignment horizontal="general" vertical="center" textRotation="0" wrapText="false" indent="0" shrinkToFit="false"/>
      <protection locked="true" hidden="false"/>
    </xf>
    <xf numFmtId="172" fontId="90" fillId="5" borderId="33" xfId="0" applyFont="true" applyBorder="true" applyAlignment="true" applyProtection="true">
      <alignment horizontal="right" vertical="center" textRotation="0" wrapText="false" indent="0" shrinkToFit="false"/>
      <protection locked="true" hidden="false"/>
    </xf>
    <xf numFmtId="172" fontId="90" fillId="5" borderId="0" xfId="0" applyFont="true" applyBorder="true" applyAlignment="true" applyProtection="true">
      <alignment horizontal="right" vertical="center" textRotation="0" wrapText="false" indent="0" shrinkToFit="false"/>
      <protection locked="true" hidden="false"/>
    </xf>
    <xf numFmtId="196" fontId="11" fillId="5" borderId="33" xfId="593" applyFont="true" applyBorder="true" applyAlignment="true" applyProtection="true">
      <alignment horizontal="right" vertical="center" textRotation="0" wrapText="false" indent="0" shrinkToFit="false"/>
      <protection locked="true" hidden="false"/>
    </xf>
    <xf numFmtId="196" fontId="11" fillId="5" borderId="0" xfId="593" applyFont="true" applyBorder="true" applyAlignment="true" applyProtection="true">
      <alignment horizontal="right" vertical="center" textRotation="0" wrapText="false" indent="0" shrinkToFit="false"/>
      <protection locked="true" hidden="false"/>
    </xf>
    <xf numFmtId="198" fontId="122" fillId="5" borderId="0" xfId="0" applyFont="true" applyBorder="false" applyAlignment="true" applyProtection="true">
      <alignment horizontal="general" vertical="bottom" textRotation="0" wrapText="false" indent="0" shrinkToFit="false"/>
      <protection locked="true" hidden="false"/>
    </xf>
    <xf numFmtId="164" fontId="90" fillId="5" borderId="33" xfId="0" applyFont="true" applyBorder="true" applyAlignment="true" applyProtection="true">
      <alignment horizontal="right" vertical="center" textRotation="0" wrapText="false" indent="0" shrinkToFit="false"/>
      <protection locked="true" hidden="false"/>
    </xf>
    <xf numFmtId="164" fontId="90" fillId="5" borderId="0" xfId="0" applyFont="true" applyBorder="true" applyAlignment="true" applyProtection="true">
      <alignment horizontal="right" vertical="center" textRotation="0" wrapText="false" indent="0" shrinkToFit="false"/>
      <protection locked="true" hidden="false"/>
    </xf>
    <xf numFmtId="186" fontId="90" fillId="5" borderId="0" xfId="0" applyFont="true" applyBorder="true" applyAlignment="true" applyProtection="true">
      <alignment horizontal="right" vertical="center" textRotation="0" wrapText="false" indent="0" shrinkToFit="false"/>
      <protection locked="true" hidden="false"/>
    </xf>
    <xf numFmtId="164" fontId="90" fillId="5" borderId="0" xfId="0" applyFont="true" applyBorder="true" applyAlignment="true" applyProtection="true">
      <alignment horizontal="right" vertical="center" textRotation="0" wrapText="false" indent="0" shrinkToFit="false"/>
      <protection locked="true" hidden="false"/>
    </xf>
    <xf numFmtId="170" fontId="125" fillId="5" borderId="42" xfId="19" applyFont="true" applyBorder="true" applyAlignment="true" applyProtection="true">
      <alignment horizontal="right" vertical="center" textRotation="0" wrapText="false" indent="0" shrinkToFit="false"/>
      <protection locked="true" hidden="false"/>
    </xf>
    <xf numFmtId="172" fontId="108" fillId="5" borderId="39" xfId="0" applyFont="true" applyBorder="true" applyAlignment="true" applyProtection="true">
      <alignment horizontal="right" vertical="center" textRotation="0" wrapText="false" indent="0" shrinkToFit="false"/>
      <protection locked="true" hidden="false"/>
    </xf>
    <xf numFmtId="172" fontId="108" fillId="5" borderId="27" xfId="0" applyFont="true" applyBorder="true" applyAlignment="true" applyProtection="true">
      <alignment horizontal="right" vertical="center" textRotation="0" wrapText="false" indent="0" shrinkToFit="false"/>
      <protection locked="true" hidden="false"/>
    </xf>
    <xf numFmtId="186" fontId="108" fillId="5" borderId="39" xfId="0" applyFont="true" applyBorder="true" applyAlignment="true" applyProtection="true">
      <alignment horizontal="general" vertical="center" textRotation="0" wrapText="false" indent="0" shrinkToFit="false"/>
      <protection locked="true" hidden="false"/>
    </xf>
    <xf numFmtId="186" fontId="108" fillId="5" borderId="27" xfId="0" applyFont="true" applyBorder="true" applyAlignment="true" applyProtection="true">
      <alignment horizontal="right" vertical="center" textRotation="0" wrapText="false" indent="0" shrinkToFit="false"/>
      <protection locked="true" hidden="false"/>
    </xf>
    <xf numFmtId="170" fontId="110" fillId="5" borderId="5" xfId="19" applyFont="true" applyBorder="true" applyAlignment="true" applyProtection="true">
      <alignment horizontal="right" vertical="center" textRotation="0" wrapText="false" indent="0" shrinkToFit="false"/>
      <protection locked="true" hidden="false"/>
    </xf>
    <xf numFmtId="164" fontId="90" fillId="5" borderId="0" xfId="0" applyFont="true" applyBorder="false" applyAlignment="true" applyProtection="true">
      <alignment horizontal="general" vertical="bottom" textRotation="0" wrapText="false" indent="0" shrinkToFit="false"/>
      <protection locked="true" hidden="false"/>
    </xf>
    <xf numFmtId="195" fontId="108" fillId="5" borderId="0" xfId="0" applyFont="true" applyBorder="false" applyAlignment="true" applyProtection="true">
      <alignment horizontal="general" vertical="bottom" textRotation="0" wrapText="false" indent="0" shrinkToFit="false"/>
      <protection locked="true" hidden="false"/>
    </xf>
    <xf numFmtId="164" fontId="121" fillId="5" borderId="33" xfId="0" applyFont="true" applyBorder="true" applyAlignment="true" applyProtection="true">
      <alignment horizontal="center" vertical="center" textRotation="0" wrapText="true" indent="0" shrinkToFit="false"/>
      <protection locked="true" hidden="false"/>
    </xf>
    <xf numFmtId="164" fontId="121" fillId="5" borderId="0" xfId="0" applyFont="true" applyBorder="true" applyAlignment="true" applyProtection="true">
      <alignment horizontal="center" vertical="top" textRotation="0" wrapText="true" indent="0" shrinkToFit="false"/>
      <protection locked="true" hidden="false"/>
    </xf>
    <xf numFmtId="164" fontId="108" fillId="5" borderId="33" xfId="0" applyFont="true" applyBorder="true" applyAlignment="true" applyProtection="true">
      <alignment horizontal="center" vertical="top" textRotation="0" wrapText="true" indent="0" shrinkToFit="false"/>
      <protection locked="true" hidden="false"/>
    </xf>
    <xf numFmtId="164" fontId="108" fillId="5" borderId="36" xfId="0" applyFont="true" applyBorder="true" applyAlignment="true" applyProtection="true">
      <alignment horizontal="right" vertical="bottom" textRotation="0" wrapText="true" indent="0" shrinkToFit="false"/>
      <protection locked="true" hidden="false"/>
    </xf>
    <xf numFmtId="164" fontId="108" fillId="5" borderId="34" xfId="0" applyFont="true" applyBorder="true" applyAlignment="true" applyProtection="true">
      <alignment horizontal="right" vertical="bottom" textRotation="0" wrapText="true" indent="0" shrinkToFit="false"/>
      <protection locked="true" hidden="false"/>
    </xf>
    <xf numFmtId="164" fontId="110" fillId="5" borderId="41" xfId="0" applyFont="true" applyBorder="true" applyAlignment="true" applyProtection="true">
      <alignment horizontal="right" vertical="bottom" textRotation="0" wrapText="true" indent="0" shrinkToFit="false"/>
      <protection locked="true" hidden="false"/>
    </xf>
    <xf numFmtId="170" fontId="127" fillId="5" borderId="0" xfId="19" applyFont="true" applyBorder="true" applyAlignment="true" applyProtection="true">
      <alignment horizontal="general" vertical="bottom" textRotation="0" wrapText="false" indent="0" shrinkToFit="false"/>
      <protection locked="true" hidden="false"/>
    </xf>
    <xf numFmtId="164" fontId="122" fillId="5" borderId="33" xfId="0" applyFont="true" applyBorder="true" applyAlignment="false" applyProtection="true">
      <alignment horizontal="general" vertical="bottom" textRotation="0" wrapText="false" indent="0" shrinkToFit="false"/>
      <protection locked="true" hidden="false"/>
    </xf>
    <xf numFmtId="164" fontId="123" fillId="5" borderId="33" xfId="0" applyFont="true" applyBorder="true" applyAlignment="false" applyProtection="true">
      <alignment horizontal="general" vertical="bottom" textRotation="0" wrapText="false" indent="0" shrinkToFit="false"/>
      <protection locked="true" hidden="false"/>
    </xf>
    <xf numFmtId="164" fontId="122" fillId="5" borderId="33" xfId="705" applyFont="true" applyBorder="true" applyAlignment="false" applyProtection="true">
      <alignment horizontal="general" vertical="bottom" textRotation="0" wrapText="false" indent="0" shrinkToFit="false"/>
      <protection locked="true" hidden="false"/>
    </xf>
    <xf numFmtId="165" fontId="108" fillId="5" borderId="0" xfId="702" applyFont="true" applyBorder="true" applyAlignment="true" applyProtection="true">
      <alignment horizontal="general" vertical="center" textRotation="0" wrapText="false" indent="0" shrinkToFit="false"/>
      <protection locked="true" hidden="true"/>
    </xf>
    <xf numFmtId="186" fontId="90" fillId="5" borderId="40" xfId="593" applyFont="true" applyBorder="true" applyAlignment="true" applyProtection="true">
      <alignment horizontal="general" vertical="center" textRotation="0" wrapText="false" indent="0" shrinkToFit="false"/>
      <protection locked="true" hidden="false"/>
    </xf>
    <xf numFmtId="186" fontId="90" fillId="5" borderId="38" xfId="593" applyFont="true" applyBorder="true" applyAlignment="true" applyProtection="true">
      <alignment horizontal="general" vertical="center" textRotation="0" wrapText="false" indent="0" shrinkToFit="false"/>
      <protection locked="true" hidden="false"/>
    </xf>
    <xf numFmtId="199" fontId="90" fillId="5" borderId="0" xfId="0" applyFont="true" applyBorder="true" applyAlignment="true" applyProtection="true">
      <alignment horizontal="general" vertical="center" textRotation="0" wrapText="false" indent="0" shrinkToFit="false"/>
      <protection locked="true" hidden="false"/>
    </xf>
    <xf numFmtId="164" fontId="114" fillId="5" borderId="33" xfId="702" applyFont="true" applyBorder="true" applyAlignment="true" applyProtection="true">
      <alignment horizontal="general" vertical="center" textRotation="0" wrapText="false" indent="0" shrinkToFit="false"/>
      <protection locked="true" hidden="false"/>
    </xf>
    <xf numFmtId="192" fontId="125" fillId="5" borderId="42" xfId="19" applyFont="true" applyBorder="true" applyAlignment="true" applyProtection="true">
      <alignment horizontal="general" vertical="center" textRotation="0" wrapText="false" indent="0" shrinkToFit="false"/>
      <protection locked="true" hidden="false"/>
    </xf>
    <xf numFmtId="186" fontId="114" fillId="5" borderId="33" xfId="593" applyFont="true" applyBorder="true" applyAlignment="true" applyProtection="true">
      <alignment horizontal="right" vertical="center" textRotation="0" wrapText="false" indent="0" shrinkToFit="false"/>
      <protection locked="true" hidden="false"/>
    </xf>
    <xf numFmtId="186" fontId="114" fillId="5" borderId="0" xfId="593" applyFont="true" applyBorder="true" applyAlignment="true" applyProtection="true">
      <alignment horizontal="right" vertical="center" textRotation="0" wrapText="false" indent="0" shrinkToFit="false"/>
      <protection locked="true" hidden="false"/>
    </xf>
    <xf numFmtId="165" fontId="123" fillId="5" borderId="0" xfId="0" applyFont="true" applyBorder="false" applyAlignment="true" applyProtection="true">
      <alignment horizontal="general" vertical="bottom" textRotation="0" wrapText="false" indent="0" shrinkToFit="false"/>
      <protection locked="true" hidden="false"/>
    </xf>
    <xf numFmtId="196" fontId="90" fillId="5" borderId="33" xfId="702" applyFont="true" applyBorder="true" applyAlignment="true" applyProtection="true">
      <alignment horizontal="general" vertical="center" textRotation="0" wrapText="false" indent="0" shrinkToFit="false"/>
      <protection locked="true" hidden="false"/>
    </xf>
    <xf numFmtId="196" fontId="108" fillId="5" borderId="33" xfId="593" applyFont="true" applyBorder="true" applyAlignment="true" applyProtection="true">
      <alignment horizontal="general" vertical="center" textRotation="0" wrapText="false" indent="0" shrinkToFit="false"/>
      <protection locked="true" hidden="false"/>
    </xf>
    <xf numFmtId="196" fontId="108" fillId="5" borderId="0" xfId="593" applyFont="true" applyBorder="true" applyAlignment="true" applyProtection="true">
      <alignment horizontal="general" vertical="center" textRotation="0" wrapText="false" indent="0" shrinkToFit="false"/>
      <protection locked="true" hidden="false"/>
    </xf>
    <xf numFmtId="164" fontId="90" fillId="5" borderId="37" xfId="0" applyFont="true" applyBorder="true" applyAlignment="true" applyProtection="false">
      <alignment horizontal="left" vertical="top" textRotation="0" wrapText="true" indent="0" shrinkToFit="false"/>
      <protection locked="true" hidden="false"/>
    </xf>
    <xf numFmtId="164" fontId="122" fillId="5" borderId="0" xfId="0" applyFont="true" applyBorder="false" applyAlignment="true" applyProtection="false">
      <alignment horizontal="general" vertical="center" textRotation="0" wrapText="false" indent="0" shrinkToFit="false"/>
      <protection locked="true" hidden="false"/>
    </xf>
    <xf numFmtId="164" fontId="127" fillId="5" borderId="0" xfId="0" applyFont="true" applyBorder="false" applyAlignment="true" applyProtection="true">
      <alignment horizontal="general" vertical="bottom" textRotation="0" wrapText="false" indent="0" shrinkToFit="false"/>
      <protection locked="true" hidden="false"/>
    </xf>
    <xf numFmtId="164" fontId="121" fillId="5" borderId="0" xfId="702" applyFont="true" applyBorder="false" applyAlignment="false" applyProtection="true">
      <alignment horizontal="general" vertical="bottom" textRotation="0" wrapText="false" indent="0" shrinkToFit="false"/>
      <protection locked="true" hidden="true"/>
    </xf>
    <xf numFmtId="164" fontId="122" fillId="5" borderId="0" xfId="702" applyFont="true" applyBorder="false" applyAlignment="false" applyProtection="true">
      <alignment horizontal="general" vertical="bottom" textRotation="0" wrapText="false" indent="0" shrinkToFit="false"/>
      <protection locked="true" hidden="true"/>
    </xf>
    <xf numFmtId="164" fontId="121" fillId="5" borderId="0" xfId="702" applyFont="true" applyBorder="false" applyAlignment="true" applyProtection="true">
      <alignment horizontal="general" vertical="bottom" textRotation="0" wrapText="false" indent="0" shrinkToFit="false"/>
      <protection locked="true" hidden="true"/>
    </xf>
    <xf numFmtId="164" fontId="124" fillId="5" borderId="0" xfId="702" applyFont="true" applyBorder="false" applyAlignment="true" applyProtection="true">
      <alignment horizontal="general" vertical="bottom" textRotation="0" wrapText="false" indent="0" shrinkToFit="false"/>
      <protection locked="true" hidden="true"/>
    </xf>
    <xf numFmtId="164" fontId="122" fillId="5" borderId="0" xfId="702" applyFont="true" applyBorder="false" applyAlignment="true" applyProtection="true">
      <alignment horizontal="general" vertical="bottom" textRotation="0" wrapText="false" indent="0" shrinkToFit="false"/>
      <protection locked="true" hidden="true"/>
    </xf>
    <xf numFmtId="164" fontId="108" fillId="5" borderId="0" xfId="702" applyFont="true" applyBorder="true" applyAlignment="true" applyProtection="true">
      <alignment horizontal="general" vertical="bottom" textRotation="0" wrapText="false" indent="0" shrinkToFit="false"/>
      <protection locked="true" hidden="true"/>
    </xf>
    <xf numFmtId="164" fontId="108" fillId="5" borderId="0" xfId="702" applyFont="true" applyBorder="false" applyAlignment="true" applyProtection="true">
      <alignment horizontal="general" vertical="bottom" textRotation="0" wrapText="false" indent="0" shrinkToFit="false"/>
      <protection locked="true" hidden="true"/>
    </xf>
    <xf numFmtId="164" fontId="108" fillId="5" borderId="18" xfId="702" applyFont="true" applyBorder="true" applyAlignment="true" applyProtection="true">
      <alignment horizontal="general" vertical="bottom" textRotation="0" wrapText="false" indent="0" shrinkToFit="false"/>
      <protection locked="true" hidden="true"/>
    </xf>
    <xf numFmtId="164" fontId="90" fillId="5" borderId="40" xfId="702" applyFont="true" applyBorder="true" applyAlignment="true" applyProtection="true">
      <alignment horizontal="general" vertical="bottom" textRotation="0" wrapText="false" indent="0" shrinkToFit="false"/>
      <protection locked="true" hidden="true"/>
    </xf>
    <xf numFmtId="164" fontId="90" fillId="5" borderId="37" xfId="702" applyFont="true" applyBorder="true" applyAlignment="true" applyProtection="true">
      <alignment horizontal="general" vertical="bottom" textRotation="0" wrapText="false" indent="0" shrinkToFit="false"/>
      <protection locked="true" hidden="true"/>
    </xf>
    <xf numFmtId="164" fontId="90" fillId="5" borderId="38" xfId="702" applyFont="true" applyBorder="true" applyAlignment="true" applyProtection="true">
      <alignment horizontal="general" vertical="bottom" textRotation="0" wrapText="false" indent="0" shrinkToFit="false"/>
      <protection locked="true" hidden="true"/>
    </xf>
    <xf numFmtId="164" fontId="90" fillId="5" borderId="18" xfId="702" applyFont="true" applyBorder="true" applyAlignment="true" applyProtection="true">
      <alignment horizontal="center" vertical="center" textRotation="0" wrapText="true" indent="0" shrinkToFit="false"/>
      <protection locked="true" hidden="true"/>
    </xf>
    <xf numFmtId="176" fontId="90" fillId="5" borderId="18" xfId="702" applyFont="true" applyBorder="true" applyAlignment="true" applyProtection="true">
      <alignment horizontal="center" vertical="top" textRotation="0" wrapText="false" indent="0" shrinkToFit="false"/>
      <protection locked="true" hidden="true"/>
    </xf>
    <xf numFmtId="164" fontId="121" fillId="5" borderId="0" xfId="0" applyFont="true" applyBorder="false" applyAlignment="true" applyProtection="true">
      <alignment horizontal="general" vertical="bottom" textRotation="0" wrapText="false" indent="0" shrinkToFit="false"/>
      <protection locked="true" hidden="false"/>
    </xf>
    <xf numFmtId="164" fontId="90" fillId="5" borderId="41" xfId="702" applyFont="true" applyBorder="true" applyAlignment="true" applyProtection="true">
      <alignment horizontal="general" vertical="bottom" textRotation="0" wrapText="true" indent="0" shrinkToFit="false"/>
      <protection locked="true" hidden="true"/>
    </xf>
    <xf numFmtId="164" fontId="90" fillId="5" borderId="34" xfId="702" applyFont="true" applyBorder="true" applyAlignment="true" applyProtection="true">
      <alignment horizontal="right" vertical="bottom" textRotation="0" wrapText="true" indent="0" shrinkToFit="false"/>
      <protection locked="true" hidden="true"/>
    </xf>
    <xf numFmtId="164" fontId="121" fillId="5" borderId="42" xfId="702" applyFont="true" applyBorder="true" applyAlignment="true" applyProtection="true">
      <alignment horizontal="general" vertical="bottom" textRotation="0" wrapText="false" indent="0" shrinkToFit="false"/>
      <protection locked="true" hidden="true"/>
    </xf>
    <xf numFmtId="165" fontId="90" fillId="5" borderId="0" xfId="702" applyFont="true" applyBorder="true" applyAlignment="true" applyProtection="true">
      <alignment horizontal="right" vertical="center" textRotation="0" wrapText="false" indent="0" shrinkToFit="false"/>
      <protection locked="true" hidden="true"/>
    </xf>
    <xf numFmtId="164" fontId="126" fillId="5" borderId="42" xfId="702" applyFont="true" applyBorder="true" applyAlignment="true" applyProtection="true">
      <alignment horizontal="general" vertical="bottom" textRotation="0" wrapText="false" indent="0" shrinkToFit="false"/>
      <protection locked="true" hidden="true"/>
    </xf>
    <xf numFmtId="164" fontId="108" fillId="5" borderId="33" xfId="702" applyFont="true" applyBorder="true" applyAlignment="true" applyProtection="true">
      <alignment horizontal="general" vertical="center" textRotation="0" wrapText="false" indent="0" shrinkToFit="false"/>
      <protection locked="true" hidden="true"/>
    </xf>
    <xf numFmtId="170" fontId="108" fillId="5" borderId="33" xfId="19" applyFont="true" applyBorder="true" applyAlignment="true" applyProtection="true">
      <alignment horizontal="general" vertical="bottom" textRotation="0" wrapText="false" indent="0" shrinkToFit="false"/>
      <protection locked="true" hidden="true"/>
    </xf>
    <xf numFmtId="170" fontId="108" fillId="5" borderId="32" xfId="19" applyFont="true" applyBorder="true" applyAlignment="true" applyProtection="true">
      <alignment horizontal="general" vertical="bottom" textRotation="0" wrapText="false" indent="0" shrinkToFit="false"/>
      <protection locked="true" hidden="true"/>
    </xf>
    <xf numFmtId="170" fontId="108" fillId="5" borderId="33" xfId="19" applyFont="true" applyBorder="true" applyAlignment="true" applyProtection="true">
      <alignment horizontal="general" vertical="center" textRotation="0" wrapText="false" indent="0" shrinkToFit="false"/>
      <protection locked="true" hidden="true"/>
    </xf>
    <xf numFmtId="170" fontId="108" fillId="5" borderId="32" xfId="19" applyFont="true" applyBorder="true" applyAlignment="true" applyProtection="true">
      <alignment horizontal="general" vertical="center" textRotation="0" wrapText="false" indent="0" shrinkToFit="false"/>
      <protection locked="true" hidden="true"/>
    </xf>
    <xf numFmtId="164" fontId="108" fillId="5" borderId="0" xfId="702" applyFont="true" applyBorder="true" applyAlignment="true" applyProtection="true">
      <alignment horizontal="right" vertical="center" textRotation="0" wrapText="false" indent="0" shrinkToFit="false"/>
      <protection locked="true" hidden="true"/>
    </xf>
    <xf numFmtId="164" fontId="108" fillId="5" borderId="36" xfId="702" applyFont="true" applyBorder="true" applyAlignment="true" applyProtection="true">
      <alignment horizontal="general" vertical="center" textRotation="0" wrapText="false" indent="0" shrinkToFit="false"/>
      <protection locked="true" hidden="true"/>
    </xf>
    <xf numFmtId="165" fontId="108" fillId="5" borderId="36" xfId="702" applyFont="true" applyBorder="true" applyAlignment="true" applyProtection="true">
      <alignment horizontal="right" vertical="center" textRotation="0" wrapText="false" indent="0" shrinkToFit="false"/>
      <protection locked="true" hidden="true"/>
    </xf>
    <xf numFmtId="164" fontId="108" fillId="5" borderId="34" xfId="702" applyFont="true" applyBorder="true" applyAlignment="true" applyProtection="true">
      <alignment horizontal="right" vertical="center" textRotation="0" wrapText="false" indent="0" shrinkToFit="false"/>
      <protection locked="true" hidden="true"/>
    </xf>
    <xf numFmtId="170" fontId="108" fillId="5" borderId="36" xfId="19" applyFont="true" applyBorder="true" applyAlignment="true" applyProtection="true">
      <alignment horizontal="general" vertical="bottom" textRotation="0" wrapText="false" indent="0" shrinkToFit="false"/>
      <protection locked="true" hidden="true"/>
    </xf>
    <xf numFmtId="170" fontId="108" fillId="5" borderId="35" xfId="19" applyFont="true" applyBorder="true" applyAlignment="true" applyProtection="true">
      <alignment horizontal="general" vertical="bottom" textRotation="0" wrapText="false" indent="0" shrinkToFit="false"/>
      <protection locked="true" hidden="true"/>
    </xf>
    <xf numFmtId="170" fontId="108" fillId="5" borderId="36" xfId="19" applyFont="true" applyBorder="true" applyAlignment="true" applyProtection="true">
      <alignment horizontal="general" vertical="center" textRotation="0" wrapText="false" indent="0" shrinkToFit="false"/>
      <protection locked="true" hidden="true"/>
    </xf>
    <xf numFmtId="170" fontId="108" fillId="5" borderId="35" xfId="19" applyFont="true" applyBorder="true" applyAlignment="true" applyProtection="true">
      <alignment horizontal="right" vertical="center" textRotation="0" wrapText="false" indent="0" shrinkToFit="false"/>
      <protection locked="true" hidden="true"/>
    </xf>
    <xf numFmtId="170" fontId="108" fillId="5" borderId="35" xfId="19" applyFont="true" applyBorder="true" applyAlignment="true" applyProtection="true">
      <alignment horizontal="general" vertical="center" textRotation="0" wrapText="false" indent="0" shrinkToFit="false"/>
      <protection locked="true" hidden="true"/>
    </xf>
    <xf numFmtId="164" fontId="90" fillId="5" borderId="32" xfId="702" applyFont="true" applyBorder="true" applyAlignment="true" applyProtection="true">
      <alignment horizontal="general" vertical="center" textRotation="0" wrapText="false" indent="0" shrinkToFit="false"/>
      <protection locked="true" hidden="true"/>
    </xf>
    <xf numFmtId="186" fontId="90" fillId="5" borderId="33" xfId="19" applyFont="true" applyBorder="true" applyAlignment="true" applyProtection="true">
      <alignment horizontal="general" vertical="center" textRotation="0" wrapText="false" indent="0" shrinkToFit="false"/>
      <protection locked="true" hidden="true"/>
    </xf>
    <xf numFmtId="186" fontId="90" fillId="5" borderId="32" xfId="19" applyFont="true" applyBorder="true" applyAlignment="true" applyProtection="true">
      <alignment horizontal="general" vertical="center" textRotation="0" wrapText="false" indent="0" shrinkToFit="false"/>
      <protection locked="true" hidden="true"/>
    </xf>
    <xf numFmtId="164" fontId="90" fillId="5" borderId="36" xfId="702" applyFont="true" applyBorder="true" applyAlignment="true" applyProtection="true">
      <alignment horizontal="general" vertical="center" textRotation="0" wrapText="false" indent="0" shrinkToFit="false"/>
      <protection locked="true" hidden="true"/>
    </xf>
    <xf numFmtId="165" fontId="90" fillId="5" borderId="36" xfId="702" applyFont="true" applyBorder="true" applyAlignment="true" applyProtection="true">
      <alignment horizontal="general" vertical="center" textRotation="0" wrapText="false" indent="0" shrinkToFit="false"/>
      <protection locked="true" hidden="true"/>
    </xf>
    <xf numFmtId="165" fontId="90" fillId="5" borderId="34" xfId="702" applyFont="true" applyBorder="true" applyAlignment="true" applyProtection="true">
      <alignment horizontal="general" vertical="center" textRotation="0" wrapText="false" indent="0" shrinkToFit="false"/>
      <protection locked="true" hidden="true"/>
    </xf>
    <xf numFmtId="170" fontId="90" fillId="5" borderId="36" xfId="19" applyFont="true" applyBorder="true" applyAlignment="true" applyProtection="true">
      <alignment horizontal="general" vertical="bottom" textRotation="0" wrapText="false" indent="0" shrinkToFit="false"/>
      <protection locked="true" hidden="true"/>
    </xf>
    <xf numFmtId="170" fontId="90" fillId="5" borderId="35" xfId="19" applyFont="true" applyBorder="true" applyAlignment="true" applyProtection="true">
      <alignment horizontal="general" vertical="bottom" textRotation="0" wrapText="false" indent="0" shrinkToFit="false"/>
      <protection locked="true" hidden="true"/>
    </xf>
    <xf numFmtId="170" fontId="90" fillId="5" borderId="36" xfId="19" applyFont="true" applyBorder="true" applyAlignment="true" applyProtection="true">
      <alignment horizontal="general" vertical="center" textRotation="0" wrapText="false" indent="0" shrinkToFit="false"/>
      <protection locked="true" hidden="true"/>
    </xf>
    <xf numFmtId="170" fontId="90" fillId="5" borderId="35" xfId="19" applyFont="true" applyBorder="true" applyAlignment="true" applyProtection="true">
      <alignment horizontal="general" vertical="center" textRotation="0" wrapText="false" indent="0" shrinkToFit="false"/>
      <protection locked="true" hidden="true"/>
    </xf>
    <xf numFmtId="172" fontId="90" fillId="5" borderId="33" xfId="702" applyFont="true" applyBorder="true" applyAlignment="true" applyProtection="true">
      <alignment horizontal="general" vertical="center" textRotation="0" wrapText="false" indent="0" shrinkToFit="false"/>
      <protection locked="true" hidden="true"/>
    </xf>
    <xf numFmtId="172" fontId="90" fillId="5" borderId="0" xfId="702" applyFont="true" applyBorder="true" applyAlignment="true" applyProtection="true">
      <alignment horizontal="general" vertical="center" textRotation="0" wrapText="false" indent="0" shrinkToFit="false"/>
      <protection locked="true" hidden="true"/>
    </xf>
    <xf numFmtId="172" fontId="108" fillId="5" borderId="33" xfId="702" applyFont="true" applyBorder="true" applyAlignment="true" applyProtection="true">
      <alignment horizontal="general" vertical="center" textRotation="0" wrapText="false" indent="0" shrinkToFit="false"/>
      <protection locked="true" hidden="true"/>
    </xf>
    <xf numFmtId="172" fontId="108" fillId="5" borderId="0" xfId="702" applyFont="true" applyBorder="true" applyAlignment="true" applyProtection="true">
      <alignment horizontal="general" vertical="center" textRotation="0" wrapText="false" indent="0" shrinkToFit="false"/>
      <protection locked="true" hidden="true"/>
    </xf>
    <xf numFmtId="172" fontId="108" fillId="5" borderId="36" xfId="702" applyFont="true" applyBorder="true" applyAlignment="true" applyProtection="true">
      <alignment horizontal="general" vertical="center" textRotation="0" wrapText="false" indent="0" shrinkToFit="false"/>
      <protection locked="true" hidden="true"/>
    </xf>
    <xf numFmtId="172" fontId="108" fillId="5" borderId="34" xfId="702" applyFont="true" applyBorder="true" applyAlignment="true" applyProtection="true">
      <alignment horizontal="general" vertical="center" textRotation="0" wrapText="false" indent="0" shrinkToFit="false"/>
      <protection locked="true" hidden="true"/>
    </xf>
    <xf numFmtId="164" fontId="13" fillId="0" borderId="0" xfId="268" applyFont="true" applyBorder="true" applyAlignment="true" applyProtection="true">
      <alignment horizontal="general" vertical="bottom" textRotation="0" wrapText="false" indent="0" shrinkToFit="false"/>
      <protection locked="true" hidden="false"/>
    </xf>
    <xf numFmtId="164" fontId="90" fillId="5" borderId="37" xfId="702" applyFont="true" applyBorder="true" applyAlignment="true" applyProtection="true">
      <alignment horizontal="general" vertical="top" textRotation="0" wrapText="false" indent="0" shrinkToFit="false"/>
      <protection locked="true" hidden="true"/>
    </xf>
    <xf numFmtId="164" fontId="122" fillId="5" borderId="37" xfId="702" applyFont="true" applyBorder="true" applyAlignment="true" applyProtection="true">
      <alignment horizontal="general" vertical="top" textRotation="0" wrapText="false" indent="0" shrinkToFit="false"/>
      <protection locked="true" hidden="true"/>
    </xf>
    <xf numFmtId="164" fontId="122" fillId="5" borderId="37" xfId="702" applyFont="true" applyBorder="true" applyAlignment="true" applyProtection="true">
      <alignment horizontal="left" vertical="top" textRotation="0" wrapText="true" indent="0" shrinkToFit="false"/>
      <protection locked="true" hidden="true"/>
    </xf>
    <xf numFmtId="164" fontId="127" fillId="5" borderId="0" xfId="702" applyFont="true" applyBorder="false" applyAlignment="true" applyProtection="true">
      <alignment horizontal="general" vertical="bottom" textRotation="0" wrapText="false" indent="0" shrinkToFit="false"/>
      <protection locked="true" hidden="true"/>
    </xf>
    <xf numFmtId="164" fontId="124" fillId="5" borderId="0" xfId="702" applyFont="true" applyBorder="true" applyAlignment="true" applyProtection="true">
      <alignment horizontal="general" vertical="bottom" textRotation="0" wrapText="false" indent="0" shrinkToFit="false"/>
      <protection locked="true" hidden="true"/>
    </xf>
    <xf numFmtId="164" fontId="90" fillId="5" borderId="0" xfId="702" applyFont="true" applyBorder="false" applyAlignment="true" applyProtection="true">
      <alignment horizontal="general" vertical="top" textRotation="0" wrapText="false" indent="0" shrinkToFit="false"/>
      <protection locked="true" hidden="true"/>
    </xf>
    <xf numFmtId="164" fontId="122" fillId="5" borderId="0" xfId="702" applyFont="true" applyBorder="false" applyAlignment="true" applyProtection="true">
      <alignment horizontal="general" vertical="top" textRotation="0" wrapText="false" indent="0" shrinkToFit="false"/>
      <protection locked="true" hidden="true"/>
    </xf>
    <xf numFmtId="165" fontId="122" fillId="5" borderId="0" xfId="702" applyFont="true" applyBorder="true" applyAlignment="true" applyProtection="true">
      <alignment horizontal="left" vertical="top" textRotation="0" wrapText="true" indent="0" shrinkToFit="false"/>
      <protection locked="true" hidden="true"/>
    </xf>
    <xf numFmtId="164" fontId="122" fillId="5" borderId="0" xfId="702" applyFont="true" applyBorder="true" applyAlignment="false" applyProtection="true">
      <alignment horizontal="general" vertical="bottom" textRotation="0" wrapText="false" indent="0" shrinkToFit="false"/>
      <protection locked="true" hidden="true"/>
    </xf>
    <xf numFmtId="164" fontId="128" fillId="5" borderId="0" xfId="702" applyFont="true" applyBorder="false" applyAlignment="true" applyProtection="true">
      <alignment horizontal="general" vertical="bottom" textRotation="0" wrapText="false" indent="0" shrinkToFit="false"/>
      <protection locked="true" hidden="true"/>
    </xf>
    <xf numFmtId="164" fontId="90" fillId="5" borderId="34" xfId="702" applyFont="true" applyBorder="true" applyAlignment="true" applyProtection="true">
      <alignment horizontal="general" vertical="bottom" textRotation="0" wrapText="false" indent="0" shrinkToFit="false"/>
      <protection locked="true" hidden="true"/>
    </xf>
    <xf numFmtId="164" fontId="90" fillId="5" borderId="39" xfId="702" applyFont="true" applyBorder="true" applyAlignment="true" applyProtection="true">
      <alignment horizontal="general" vertical="bottom" textRotation="0" wrapText="true" indent="0" shrinkToFit="false"/>
      <protection locked="true" hidden="true"/>
    </xf>
    <xf numFmtId="164" fontId="90" fillId="5" borderId="5" xfId="702" applyFont="true" applyBorder="true" applyAlignment="true" applyProtection="true">
      <alignment horizontal="right" vertical="bottom" textRotation="0" wrapText="true" indent="0" shrinkToFit="false"/>
      <protection locked="true" hidden="true"/>
    </xf>
    <xf numFmtId="193" fontId="122" fillId="5" borderId="0" xfId="19" applyFont="true" applyBorder="true" applyAlignment="true" applyProtection="true">
      <alignment horizontal="general" vertical="bottom" textRotation="0" wrapText="false" indent="0" shrinkToFit="false"/>
      <protection locked="true" hidden="true"/>
    </xf>
    <xf numFmtId="164" fontId="124" fillId="5" borderId="42" xfId="702" applyFont="true" applyBorder="true" applyAlignment="true" applyProtection="true">
      <alignment horizontal="general" vertical="bottom" textRotation="0" wrapText="false" indent="0" shrinkToFit="false"/>
      <protection locked="true" hidden="true"/>
    </xf>
    <xf numFmtId="165" fontId="90" fillId="5" borderId="40" xfId="702" applyFont="true" applyBorder="true" applyAlignment="true" applyProtection="true">
      <alignment horizontal="right" vertical="center" textRotation="0" wrapText="false" indent="0" shrinkToFit="false"/>
      <protection locked="true" hidden="true"/>
    </xf>
    <xf numFmtId="170" fontId="90" fillId="5" borderId="18" xfId="19" applyFont="true" applyBorder="true" applyAlignment="true" applyProtection="true">
      <alignment horizontal="general" vertical="bottom" textRotation="0" wrapText="false" indent="0" shrinkToFit="false"/>
      <protection locked="true" hidden="true"/>
    </xf>
    <xf numFmtId="164" fontId="129" fillId="5" borderId="42" xfId="702" applyFont="true" applyBorder="true" applyAlignment="true" applyProtection="true">
      <alignment horizontal="general" vertical="bottom" textRotation="0" wrapText="false" indent="0" shrinkToFit="false"/>
      <protection locked="true" hidden="true"/>
    </xf>
    <xf numFmtId="164" fontId="108" fillId="5" borderId="42" xfId="702" applyFont="true" applyBorder="true" applyAlignment="true" applyProtection="true">
      <alignment horizontal="general" vertical="center" textRotation="0" wrapText="false" indent="0" shrinkToFit="false"/>
      <protection locked="true" hidden="true"/>
    </xf>
    <xf numFmtId="170" fontId="108" fillId="5" borderId="42" xfId="19" applyFont="true" applyBorder="true" applyAlignment="true" applyProtection="true">
      <alignment horizontal="general" vertical="bottom" textRotation="0" wrapText="false" indent="0" shrinkToFit="false"/>
      <protection locked="true" hidden="true"/>
    </xf>
    <xf numFmtId="164" fontId="108" fillId="5" borderId="41" xfId="702" applyFont="true" applyBorder="true" applyAlignment="true" applyProtection="true">
      <alignment horizontal="general" vertical="center" textRotation="0" wrapText="false" indent="0" shrinkToFit="false"/>
      <protection locked="true" hidden="true"/>
    </xf>
    <xf numFmtId="170" fontId="108" fillId="5" borderId="41" xfId="19" applyFont="true" applyBorder="true" applyAlignment="true" applyProtection="true">
      <alignment horizontal="general" vertical="bottom" textRotation="0" wrapText="false" indent="0" shrinkToFit="false"/>
      <protection locked="true" hidden="true"/>
    </xf>
    <xf numFmtId="164" fontId="90" fillId="5" borderId="41" xfId="702" applyFont="true" applyBorder="true" applyAlignment="true" applyProtection="true">
      <alignment horizontal="general" vertical="center" textRotation="0" wrapText="false" indent="0" shrinkToFit="false"/>
      <protection locked="true" hidden="true"/>
    </xf>
    <xf numFmtId="170" fontId="90" fillId="5" borderId="41" xfId="19" applyFont="true" applyBorder="true" applyAlignment="true" applyProtection="true">
      <alignment horizontal="general" vertical="bottom" textRotation="0" wrapText="false" indent="0" shrinkToFit="false"/>
      <protection locked="true" hidden="true"/>
    </xf>
    <xf numFmtId="164" fontId="90" fillId="5" borderId="42" xfId="702" applyFont="true" applyBorder="true" applyAlignment="true" applyProtection="true">
      <alignment horizontal="general" vertical="bottom" textRotation="0" wrapText="false" indent="0" shrinkToFit="false"/>
      <protection locked="true" hidden="true"/>
    </xf>
    <xf numFmtId="164" fontId="90" fillId="5" borderId="0" xfId="702" applyFont="true" applyBorder="true" applyAlignment="true" applyProtection="true">
      <alignment horizontal="general" vertical="top" textRotation="0" wrapText="false" indent="0" shrinkToFit="false"/>
      <protection locked="true" hidden="true"/>
    </xf>
    <xf numFmtId="164" fontId="90" fillId="5" borderId="37" xfId="702" applyFont="true" applyBorder="true" applyAlignment="true" applyProtection="true">
      <alignment horizontal="left" vertical="top" textRotation="0" wrapText="true" indent="0" shrinkToFit="false"/>
      <protection locked="true" hidden="true"/>
    </xf>
    <xf numFmtId="165" fontId="5" fillId="5" borderId="0" xfId="0" applyFont="true" applyBorder="true" applyAlignment="true" applyProtection="true">
      <alignment horizontal="general" vertical="bottom" textRotation="0" wrapText="false" indent="0" shrinkToFit="false"/>
      <protection locked="true" hidden="true"/>
    </xf>
    <xf numFmtId="164" fontId="90" fillId="5" borderId="0" xfId="0" applyFont="true" applyBorder="false" applyAlignment="true" applyProtection="true">
      <alignment horizontal="general" vertical="bottom" textRotation="0" wrapText="false" indent="0" shrinkToFit="false"/>
      <protection locked="true" hidden="true"/>
    </xf>
    <xf numFmtId="164" fontId="90" fillId="5" borderId="0" xfId="702" applyFont="true" applyBorder="true" applyAlignment="true" applyProtection="true">
      <alignment horizontal="left" vertical="top" textRotation="0" wrapText="true" indent="0" shrinkToFit="false"/>
      <protection locked="true" hidden="true"/>
    </xf>
    <xf numFmtId="165" fontId="109" fillId="5" borderId="0" xfId="702" applyFont="true" applyBorder="true" applyAlignment="true" applyProtection="true">
      <alignment horizontal="left" vertical="top" textRotation="0" wrapText="true" indent="0" shrinkToFit="false"/>
      <protection locked="true" hidden="true"/>
    </xf>
    <xf numFmtId="165" fontId="130" fillId="5" borderId="0" xfId="702" applyFont="true" applyBorder="true" applyAlignment="true" applyProtection="true">
      <alignment horizontal="left" vertical="top" textRotation="0" wrapText="true" indent="0" shrinkToFit="false"/>
      <protection locked="true" hidden="true"/>
    </xf>
    <xf numFmtId="193" fontId="122" fillId="5" borderId="33" xfId="19" applyFont="true" applyBorder="true" applyAlignment="true" applyProtection="true">
      <alignment horizontal="general" vertical="bottom" textRotation="0" wrapText="false" indent="0" shrinkToFit="false"/>
      <protection locked="true" hidden="true"/>
    </xf>
    <xf numFmtId="164" fontId="122" fillId="5" borderId="0" xfId="702" applyFont="true" applyBorder="true" applyAlignment="true" applyProtection="true">
      <alignment horizontal="general" vertical="bottom" textRotation="0" wrapText="false" indent="0" shrinkToFit="false"/>
      <protection locked="true" hidden="true"/>
    </xf>
    <xf numFmtId="192" fontId="90" fillId="5" borderId="33" xfId="702" applyFont="true" applyBorder="true" applyAlignment="true" applyProtection="true">
      <alignment horizontal="general" vertical="center" textRotation="0" wrapText="false" indent="0" shrinkToFit="false"/>
      <protection locked="true" hidden="true"/>
    </xf>
    <xf numFmtId="192" fontId="108" fillId="5" borderId="33" xfId="702" applyFont="true" applyBorder="true" applyAlignment="true" applyProtection="true">
      <alignment horizontal="general" vertical="center" textRotation="0" wrapText="false" indent="0" shrinkToFit="false"/>
      <protection locked="true" hidden="true"/>
    </xf>
    <xf numFmtId="192" fontId="108" fillId="5" borderId="36" xfId="702" applyFont="true" applyBorder="true" applyAlignment="true" applyProtection="true">
      <alignment horizontal="general" vertical="center" textRotation="0" wrapText="false" indent="0" shrinkToFit="false"/>
      <protection locked="true" hidden="true"/>
    </xf>
    <xf numFmtId="164" fontId="90" fillId="5" borderId="37" xfId="0" applyFont="true" applyBorder="true" applyAlignment="true" applyProtection="true">
      <alignment horizontal="general" vertical="bottom" textRotation="0" wrapText="false" indent="0" shrinkToFit="false"/>
      <protection locked="true" hidden="true"/>
    </xf>
    <xf numFmtId="165" fontId="5" fillId="5" borderId="37" xfId="0" applyFont="true" applyBorder="true" applyAlignment="true" applyProtection="true">
      <alignment horizontal="general" vertical="bottom" textRotation="0" wrapText="false" indent="0" shrinkToFit="false"/>
      <protection locked="true" hidden="true"/>
    </xf>
    <xf numFmtId="164" fontId="90" fillId="5" borderId="0" xfId="702" applyFont="true" applyBorder="false" applyAlignment="false" applyProtection="true">
      <alignment horizontal="general" vertical="bottom" textRotation="0" wrapText="false" indent="0" shrinkToFit="false"/>
      <protection locked="true" hidden="true"/>
    </xf>
    <xf numFmtId="164" fontId="124" fillId="5" borderId="0" xfId="702" applyFont="true" applyBorder="false" applyAlignment="false" applyProtection="true">
      <alignment horizontal="general" vertical="bottom" textRotation="0" wrapText="false" indent="0" shrinkToFit="false"/>
      <protection locked="true" hidden="true"/>
    </xf>
    <xf numFmtId="164" fontId="108" fillId="5" borderId="40" xfId="702" applyFont="true" applyBorder="true" applyAlignment="true" applyProtection="true">
      <alignment horizontal="general" vertical="bottom" textRotation="0" wrapText="false" indent="0" shrinkToFit="false"/>
      <protection locked="true" hidden="true"/>
    </xf>
    <xf numFmtId="176" fontId="90" fillId="5" borderId="39" xfId="702" applyFont="true" applyBorder="true" applyAlignment="true" applyProtection="true">
      <alignment horizontal="right" vertical="bottom" textRotation="0" wrapText="true" indent="0" shrinkToFit="false"/>
      <protection locked="true" hidden="true"/>
    </xf>
    <xf numFmtId="186" fontId="90" fillId="5" borderId="29" xfId="702" applyFont="true" applyBorder="true" applyAlignment="true" applyProtection="true">
      <alignment horizontal="right" vertical="bottom" textRotation="0" wrapText="true" indent="0" shrinkToFit="false"/>
      <protection locked="true" hidden="true"/>
    </xf>
    <xf numFmtId="164" fontId="90" fillId="5" borderId="36" xfId="702" applyFont="true" applyBorder="true" applyAlignment="true" applyProtection="true">
      <alignment horizontal="general" vertical="bottom" textRotation="0" wrapText="true" indent="0" shrinkToFit="false"/>
      <protection locked="true" hidden="true"/>
    </xf>
    <xf numFmtId="186" fontId="90" fillId="5" borderId="40" xfId="702" applyFont="true" applyBorder="true" applyAlignment="true" applyProtection="true">
      <alignment horizontal="right" vertical="center" textRotation="0" wrapText="false" indent="0" shrinkToFit="false"/>
      <protection locked="true" hidden="true"/>
    </xf>
    <xf numFmtId="186" fontId="108" fillId="5" borderId="33" xfId="702" applyFont="true" applyBorder="true" applyAlignment="true" applyProtection="true">
      <alignment horizontal="right" vertical="center" textRotation="0" wrapText="false" indent="0" shrinkToFit="false"/>
      <protection locked="true" hidden="true"/>
    </xf>
    <xf numFmtId="186" fontId="108" fillId="5" borderId="0" xfId="702" applyFont="true" applyBorder="true" applyAlignment="true" applyProtection="true">
      <alignment horizontal="right" vertical="center" textRotation="0" wrapText="false" indent="0" shrinkToFit="false"/>
      <protection locked="true" hidden="true"/>
    </xf>
    <xf numFmtId="186" fontId="108" fillId="5" borderId="36" xfId="702" applyFont="true" applyBorder="true" applyAlignment="true" applyProtection="true">
      <alignment horizontal="right" vertical="center" textRotation="0" wrapText="false" indent="0" shrinkToFit="false"/>
      <protection locked="true" hidden="true"/>
    </xf>
    <xf numFmtId="186" fontId="108" fillId="5" borderId="34" xfId="702" applyFont="true" applyBorder="true" applyAlignment="true" applyProtection="true">
      <alignment horizontal="right" vertical="center" textRotation="0" wrapText="false" indent="0" shrinkToFit="false"/>
      <protection locked="true" hidden="true"/>
    </xf>
    <xf numFmtId="172" fontId="90" fillId="5" borderId="40" xfId="702" applyFont="true" applyBorder="true" applyAlignment="true" applyProtection="true">
      <alignment horizontal="general" vertical="center" textRotation="0" wrapText="false" indent="0" shrinkToFit="false"/>
      <protection locked="true" hidden="true"/>
    </xf>
    <xf numFmtId="172" fontId="90" fillId="5" borderId="33" xfId="702" applyFont="true" applyBorder="true" applyAlignment="true" applyProtection="true">
      <alignment horizontal="general" vertical="center" textRotation="0" wrapText="false" indent="0" shrinkToFit="false"/>
      <protection locked="false" hidden="false"/>
    </xf>
    <xf numFmtId="172" fontId="108" fillId="5" borderId="33" xfId="702" applyFont="true" applyBorder="true" applyAlignment="true" applyProtection="true">
      <alignment horizontal="general" vertical="center" textRotation="0" wrapText="false" indent="0" shrinkToFit="false"/>
      <protection locked="false" hidden="false"/>
    </xf>
    <xf numFmtId="172" fontId="108" fillId="5" borderId="36" xfId="702" applyFont="true" applyBorder="true" applyAlignment="true" applyProtection="true">
      <alignment horizontal="general" vertical="center" textRotation="0" wrapText="false" indent="0" shrinkToFit="false"/>
      <protection locked="false" hidden="false"/>
    </xf>
    <xf numFmtId="164" fontId="109" fillId="5" borderId="0" xfId="702" applyFont="true" applyBorder="true" applyAlignment="true" applyProtection="true">
      <alignment horizontal="general" vertical="top" textRotation="0" wrapText="true" indent="0" shrinkToFit="false"/>
      <protection locked="true" hidden="true"/>
    </xf>
    <xf numFmtId="164" fontId="125" fillId="5" borderId="0" xfId="702" applyFont="true" applyBorder="false" applyAlignment="true" applyProtection="true">
      <alignment horizontal="general" vertical="bottom" textRotation="0" wrapText="false" indent="0" shrinkToFit="false"/>
      <protection locked="true" hidden="true"/>
    </xf>
    <xf numFmtId="164" fontId="124" fillId="5" borderId="0" xfId="0" applyFont="true" applyBorder="false" applyAlignment="false" applyProtection="true">
      <alignment horizontal="general" vertical="bottom" textRotation="0" wrapText="false" indent="0" shrinkToFit="false"/>
      <protection locked="true" hidden="true"/>
    </xf>
    <xf numFmtId="165" fontId="90" fillId="5" borderId="0" xfId="702" applyFont="true" applyBorder="true" applyAlignment="true" applyProtection="true">
      <alignment horizontal="left" vertical="top" textRotation="0" wrapText="true" indent="0" shrinkToFit="false"/>
      <protection locked="true" hidden="true"/>
    </xf>
    <xf numFmtId="165" fontId="122" fillId="5" borderId="0" xfId="702" applyFont="true" applyBorder="true" applyAlignment="true" applyProtection="true">
      <alignment horizontal="general" vertical="top" textRotation="0" wrapText="true" indent="0" shrinkToFit="false"/>
      <protection locked="true" hidden="true"/>
    </xf>
    <xf numFmtId="164" fontId="127" fillId="5" borderId="0" xfId="702" applyFont="true" applyBorder="true" applyAlignment="true" applyProtection="true">
      <alignment horizontal="general" vertical="bottom" textRotation="0" wrapText="false" indent="0" shrinkToFit="false"/>
      <protection locked="true" hidden="true"/>
    </xf>
    <xf numFmtId="164" fontId="130" fillId="5" borderId="0" xfId="702" applyFont="true" applyBorder="false" applyAlignment="true" applyProtection="true">
      <alignment horizontal="general" vertical="bottom" textRotation="0" wrapText="false" indent="0" shrinkToFit="false"/>
      <protection locked="true" hidden="true"/>
    </xf>
    <xf numFmtId="165" fontId="90" fillId="5" borderId="0" xfId="702" applyFont="true" applyBorder="false" applyAlignment="true" applyProtection="true">
      <alignment horizontal="general" vertical="center" textRotation="0" wrapText="false" indent="0" shrinkToFit="false"/>
      <protection locked="true" hidden="true"/>
    </xf>
    <xf numFmtId="164" fontId="129" fillId="5" borderId="33" xfId="702" applyFont="true" applyBorder="true" applyAlignment="true" applyProtection="true">
      <alignment horizontal="general" vertical="bottom" textRotation="0" wrapText="false" indent="0" shrinkToFit="false"/>
      <protection locked="true" hidden="true"/>
    </xf>
    <xf numFmtId="170" fontId="90" fillId="5" borderId="33" xfId="702" applyFont="true" applyBorder="true" applyAlignment="true" applyProtection="true">
      <alignment horizontal="right" vertical="center" textRotation="0" wrapText="false" indent="0" shrinkToFit="false"/>
      <protection locked="true" hidden="true"/>
    </xf>
    <xf numFmtId="170" fontId="90" fillId="5" borderId="0" xfId="702" applyFont="true" applyBorder="true" applyAlignment="true" applyProtection="true">
      <alignment horizontal="right" vertical="center" textRotation="0" wrapText="false" indent="0" shrinkToFit="false"/>
      <protection locked="true" hidden="true"/>
    </xf>
    <xf numFmtId="170" fontId="108" fillId="5" borderId="33" xfId="702" applyFont="true" applyBorder="true" applyAlignment="true" applyProtection="true">
      <alignment horizontal="right" vertical="center" textRotation="0" wrapText="false" indent="0" shrinkToFit="false"/>
      <protection locked="true" hidden="true"/>
    </xf>
    <xf numFmtId="170" fontId="108" fillId="5" borderId="0" xfId="702" applyFont="true" applyBorder="true" applyAlignment="true" applyProtection="true">
      <alignment horizontal="right" vertical="center" textRotation="0" wrapText="false" indent="0" shrinkToFit="false"/>
      <protection locked="true" hidden="true"/>
    </xf>
    <xf numFmtId="170" fontId="108" fillId="5" borderId="36" xfId="702" applyFont="true" applyBorder="true" applyAlignment="true" applyProtection="true">
      <alignment horizontal="right" vertical="center" textRotation="0" wrapText="false" indent="0" shrinkToFit="false"/>
      <protection locked="true" hidden="true"/>
    </xf>
    <xf numFmtId="170" fontId="108" fillId="5" borderId="34" xfId="702" applyFont="true" applyBorder="true" applyAlignment="true" applyProtection="true">
      <alignment horizontal="right" vertical="center" textRotation="0" wrapText="false" indent="0" shrinkToFit="false"/>
      <protection locked="true" hidden="true"/>
    </xf>
    <xf numFmtId="164" fontId="90" fillId="5" borderId="37" xfId="0" applyFont="true" applyBorder="true" applyAlignment="true" applyProtection="false">
      <alignment horizontal="general" vertical="center" textRotation="0" wrapText="false" indent="0" shrinkToFit="false"/>
      <protection locked="true" hidden="false"/>
    </xf>
    <xf numFmtId="164" fontId="109" fillId="5" borderId="37" xfId="0" applyFont="true" applyBorder="true" applyAlignment="true" applyProtection="false">
      <alignment horizontal="left" vertical="center" textRotation="0" wrapText="true" indent="0" shrinkToFit="false"/>
      <protection locked="true" hidden="false"/>
    </xf>
    <xf numFmtId="164" fontId="108" fillId="5" borderId="0" xfId="702" applyFont="true" applyBorder="true" applyAlignment="false" applyProtection="true">
      <alignment horizontal="general" vertical="bottom" textRotation="0" wrapText="false" indent="0" shrinkToFit="false"/>
      <protection locked="true" hidden="true"/>
    </xf>
    <xf numFmtId="164" fontId="90" fillId="5" borderId="0" xfId="702" applyFont="true" applyBorder="true" applyAlignment="false" applyProtection="true">
      <alignment horizontal="general" vertical="bottom" textRotation="0" wrapText="false" indent="0" shrinkToFit="false"/>
      <protection locked="true" hidden="true"/>
    </xf>
    <xf numFmtId="164" fontId="124" fillId="5" borderId="42" xfId="702" applyFont="true" applyBorder="true" applyAlignment="false" applyProtection="true">
      <alignment horizontal="general" vertical="bottom" textRotation="0" wrapText="false" indent="0" shrinkToFit="false"/>
      <protection locked="true" hidden="true"/>
    </xf>
    <xf numFmtId="164" fontId="129" fillId="5" borderId="42" xfId="702" applyFont="true" applyBorder="true" applyAlignment="false" applyProtection="true">
      <alignment horizontal="general" vertical="bottom" textRotation="0" wrapText="false" indent="0" shrinkToFit="false"/>
      <protection locked="true" hidden="true"/>
    </xf>
    <xf numFmtId="186" fontId="108" fillId="5" borderId="0" xfId="702" applyFont="true" applyBorder="true" applyAlignment="true" applyProtection="true">
      <alignment horizontal="general" vertical="center" textRotation="0" wrapText="false" indent="0" shrinkToFit="false"/>
      <protection locked="true" hidden="true"/>
    </xf>
    <xf numFmtId="170" fontId="108" fillId="5" borderId="0" xfId="19" applyFont="true" applyBorder="true" applyAlignment="true" applyProtection="true">
      <alignment horizontal="general" vertical="center" textRotation="0" wrapText="false" indent="0" shrinkToFit="false"/>
      <protection locked="true" hidden="true"/>
    </xf>
    <xf numFmtId="186" fontId="108" fillId="5" borderId="34" xfId="702" applyFont="true" applyBorder="true" applyAlignment="true" applyProtection="true">
      <alignment horizontal="general" vertical="center" textRotation="0" wrapText="false" indent="0" shrinkToFit="false"/>
      <protection locked="true" hidden="true"/>
    </xf>
    <xf numFmtId="170" fontId="108" fillId="5" borderId="34" xfId="19" applyFont="true" applyBorder="true" applyAlignment="true" applyProtection="true">
      <alignment horizontal="right" vertical="center" textRotation="0" wrapText="false" indent="0" shrinkToFit="false"/>
      <protection locked="true" hidden="true"/>
    </xf>
    <xf numFmtId="170" fontId="90" fillId="5" borderId="38" xfId="702" applyFont="true" applyBorder="true" applyAlignment="true" applyProtection="true">
      <alignment horizontal="general" vertical="center" textRotation="0" wrapText="false" indent="0" shrinkToFit="false"/>
      <protection locked="true" hidden="true"/>
    </xf>
    <xf numFmtId="170" fontId="108" fillId="5" borderId="32" xfId="702" applyFont="true" applyBorder="true" applyAlignment="true" applyProtection="true">
      <alignment horizontal="general" vertical="center" textRotation="0" wrapText="false" indent="0" shrinkToFit="false"/>
      <protection locked="true" hidden="true"/>
    </xf>
    <xf numFmtId="172" fontId="90" fillId="5" borderId="32" xfId="702" applyFont="true" applyBorder="true" applyAlignment="true" applyProtection="true">
      <alignment horizontal="general" vertical="center" textRotation="0" wrapText="false" indent="0" shrinkToFit="false"/>
      <protection locked="true" hidden="true"/>
    </xf>
    <xf numFmtId="170" fontId="90" fillId="5" borderId="34" xfId="19" applyFont="true" applyBorder="true" applyAlignment="true" applyProtection="true">
      <alignment horizontal="general" vertical="center" textRotation="0" wrapText="false" indent="0" shrinkToFit="false"/>
      <protection locked="true" hidden="true"/>
    </xf>
    <xf numFmtId="172" fontId="90" fillId="5" borderId="35" xfId="702" applyFont="true" applyBorder="true" applyAlignment="true" applyProtection="true">
      <alignment horizontal="general" vertical="center" textRotation="0" wrapText="false" indent="0" shrinkToFit="false"/>
      <protection locked="true" hidden="true"/>
    </xf>
    <xf numFmtId="164" fontId="129" fillId="5" borderId="33" xfId="702" applyFont="true" applyBorder="true" applyAlignment="false" applyProtection="true">
      <alignment horizontal="general" vertical="bottom" textRotation="0" wrapText="false" indent="0" shrinkToFit="false"/>
      <protection locked="true" hidden="true"/>
    </xf>
    <xf numFmtId="172" fontId="90" fillId="5" borderId="38" xfId="702" applyFont="true" applyBorder="true" applyAlignment="true" applyProtection="true">
      <alignment horizontal="general" vertical="center" textRotation="0" wrapText="false" indent="0" shrinkToFit="false"/>
      <protection locked="true" hidden="true"/>
    </xf>
    <xf numFmtId="164" fontId="124" fillId="5" borderId="33" xfId="702" applyFont="true" applyBorder="true" applyAlignment="false" applyProtection="true">
      <alignment horizontal="general" vertical="bottom" textRotation="0" wrapText="false" indent="0" shrinkToFit="false"/>
      <protection locked="true" hidden="true"/>
    </xf>
    <xf numFmtId="170" fontId="108" fillId="5" borderId="34" xfId="19" applyFont="true" applyBorder="true" applyAlignment="true" applyProtection="true">
      <alignment horizontal="general" vertical="center" textRotation="0" wrapText="false" indent="0" shrinkToFit="false"/>
      <protection locked="true" hidden="true"/>
    </xf>
    <xf numFmtId="164" fontId="90" fillId="5" borderId="37" xfId="0" applyFont="true" applyBorder="true" applyAlignment="true" applyProtection="true">
      <alignment horizontal="general" vertical="bottom" textRotation="0" wrapText="true" indent="0" shrinkToFit="false"/>
      <protection locked="true" hidden="true"/>
    </xf>
    <xf numFmtId="164" fontId="123" fillId="5" borderId="0" xfId="702" applyFont="true" applyBorder="true" applyAlignment="false" applyProtection="true">
      <alignment horizontal="general" vertical="bottom" textRotation="0" wrapText="false" indent="0" shrinkToFit="false"/>
      <protection locked="true" hidden="true"/>
    </xf>
    <xf numFmtId="172" fontId="123" fillId="5" borderId="0" xfId="702" applyFont="true" applyBorder="true" applyAlignment="true" applyProtection="true">
      <alignment horizontal="general" vertical="bottom" textRotation="0" wrapText="false" indent="0" shrinkToFit="false"/>
      <protection locked="true" hidden="true"/>
    </xf>
    <xf numFmtId="164" fontId="108" fillId="5" borderId="34" xfId="702" applyFont="true" applyBorder="true" applyAlignment="false" applyProtection="true">
      <alignment horizontal="general" vertical="bottom" textRotation="0" wrapText="false" indent="0" shrinkToFit="false"/>
      <protection locked="true" hidden="true"/>
    </xf>
    <xf numFmtId="164" fontId="90" fillId="5" borderId="34" xfId="702" applyFont="true" applyBorder="true" applyAlignment="false" applyProtection="true">
      <alignment horizontal="general" vertical="bottom" textRotation="0" wrapText="false" indent="0" shrinkToFit="false"/>
      <protection locked="true" hidden="true"/>
    </xf>
    <xf numFmtId="193" fontId="90" fillId="5" borderId="0" xfId="19" applyFont="true" applyBorder="true" applyAlignment="true" applyProtection="true">
      <alignment horizontal="general" vertical="bottom" textRotation="0" wrapText="false" indent="0" shrinkToFit="false"/>
      <protection locked="true" hidden="true"/>
    </xf>
    <xf numFmtId="193" fontId="90" fillId="5" borderId="0" xfId="702" applyFont="true" applyBorder="true" applyAlignment="false" applyProtection="true">
      <alignment horizontal="general" vertical="bottom" textRotation="0" wrapText="false" indent="0" shrinkToFit="false"/>
      <protection locked="true" hidden="true"/>
    </xf>
    <xf numFmtId="192" fontId="90" fillId="5" borderId="0" xfId="702" applyFont="true" applyBorder="true" applyAlignment="true" applyProtection="true">
      <alignment horizontal="general" vertical="center" textRotation="0" wrapText="false" indent="0" shrinkToFit="false"/>
      <protection locked="true" hidden="true"/>
    </xf>
    <xf numFmtId="172" fontId="90" fillId="5" borderId="36" xfId="702" applyFont="true" applyBorder="true" applyAlignment="true" applyProtection="true">
      <alignment horizontal="general" vertical="center" textRotation="0" wrapText="false" indent="0" shrinkToFit="false"/>
      <protection locked="true" hidden="true"/>
    </xf>
    <xf numFmtId="172" fontId="90" fillId="5" borderId="34" xfId="702" applyFont="true" applyBorder="true" applyAlignment="true" applyProtection="true">
      <alignment horizontal="general" vertical="center" textRotation="0" wrapText="false" indent="0" shrinkToFit="false"/>
      <protection locked="true" hidden="true"/>
    </xf>
    <xf numFmtId="192" fontId="90" fillId="5" borderId="36" xfId="702" applyFont="true" applyBorder="true" applyAlignment="true" applyProtection="true">
      <alignment horizontal="general" vertical="center" textRotation="0" wrapText="false" indent="0" shrinkToFit="false"/>
      <protection locked="true" hidden="true"/>
    </xf>
    <xf numFmtId="192" fontId="90" fillId="5" borderId="34" xfId="702" applyFont="true" applyBorder="true" applyAlignment="true" applyProtection="true">
      <alignment horizontal="general" vertical="center" textRotation="0" wrapText="false" indent="0" shrinkToFit="false"/>
      <protection locked="true" hidden="true"/>
    </xf>
    <xf numFmtId="164" fontId="124" fillId="5" borderId="0" xfId="702" applyFont="true" applyBorder="true" applyAlignment="false" applyProtection="true">
      <alignment horizontal="general" vertical="bottom" textRotation="0" wrapText="false" indent="0" shrinkToFit="false"/>
      <protection locked="true" hidden="true"/>
    </xf>
    <xf numFmtId="170" fontId="122" fillId="5" borderId="0" xfId="19" applyFont="true" applyBorder="true" applyAlignment="true" applyProtection="true">
      <alignment horizontal="general" vertical="bottom" textRotation="0" wrapText="false" indent="0" shrinkToFit="false"/>
      <protection locked="true" hidden="true"/>
    </xf>
    <xf numFmtId="165" fontId="108" fillId="5" borderId="35" xfId="702" applyFont="true" applyBorder="true" applyAlignment="true" applyProtection="true">
      <alignment horizontal="right" vertical="center" textRotation="0" wrapText="false" indent="0" shrinkToFit="false"/>
      <protection locked="true" hidden="true"/>
    </xf>
    <xf numFmtId="165" fontId="90" fillId="5" borderId="35" xfId="702" applyFont="true" applyBorder="true" applyAlignment="true" applyProtection="true">
      <alignment horizontal="general" vertical="center" textRotation="0" wrapText="false" indent="0" shrinkToFit="false"/>
      <protection locked="true" hidden="true"/>
    </xf>
    <xf numFmtId="192" fontId="90" fillId="5" borderId="35" xfId="702" applyFont="true" applyBorder="true" applyAlignment="true" applyProtection="true">
      <alignment horizontal="general" vertical="center" textRotation="0" wrapText="false" indent="0" shrinkToFit="false"/>
      <protection locked="true" hidden="true"/>
    </xf>
    <xf numFmtId="164" fontId="90" fillId="5" borderId="0" xfId="0" applyFont="true" applyBorder="false" applyAlignment="false" applyProtection="true">
      <alignment horizontal="general" vertical="bottom" textRotation="0" wrapText="false" indent="0" shrinkToFit="false"/>
      <protection locked="true" hidden="true"/>
    </xf>
    <xf numFmtId="164" fontId="108" fillId="5" borderId="40" xfId="702" applyFont="true" applyBorder="true" applyAlignment="false" applyProtection="true">
      <alignment horizontal="general" vertical="bottom" textRotation="0" wrapText="false" indent="0" shrinkToFit="false"/>
      <protection locked="true" hidden="true"/>
    </xf>
    <xf numFmtId="164" fontId="90" fillId="5" borderId="40" xfId="702" applyFont="true" applyBorder="true" applyAlignment="false" applyProtection="true">
      <alignment horizontal="general" vertical="bottom" textRotation="0" wrapText="false" indent="0" shrinkToFit="false"/>
      <protection locked="true" hidden="true"/>
    </xf>
    <xf numFmtId="164" fontId="90" fillId="5" borderId="37" xfId="702" applyFont="true" applyBorder="true" applyAlignment="false" applyProtection="true">
      <alignment horizontal="general" vertical="bottom" textRotation="0" wrapText="false" indent="0" shrinkToFit="false"/>
      <protection locked="true" hidden="true"/>
    </xf>
    <xf numFmtId="164" fontId="90" fillId="5" borderId="38" xfId="702" applyFont="true" applyBorder="true" applyAlignment="false" applyProtection="true">
      <alignment horizontal="general" vertical="bottom" textRotation="0" wrapText="false" indent="0" shrinkToFit="false"/>
      <protection locked="true" hidden="true"/>
    </xf>
    <xf numFmtId="164" fontId="90" fillId="5" borderId="18" xfId="702" applyFont="true" applyBorder="true" applyAlignment="true" applyProtection="true">
      <alignment horizontal="right" vertical="bottom" textRotation="0" wrapText="true" indent="0" shrinkToFit="false"/>
      <protection locked="true" hidden="true"/>
    </xf>
    <xf numFmtId="164" fontId="90" fillId="5" borderId="41" xfId="702" applyFont="true" applyBorder="true" applyAlignment="true" applyProtection="true">
      <alignment horizontal="right" vertical="bottom" textRotation="0" wrapText="true" indent="0" shrinkToFit="false"/>
      <protection locked="true" hidden="true"/>
    </xf>
    <xf numFmtId="170" fontId="90" fillId="5" borderId="0" xfId="19" applyFont="true" applyBorder="true" applyAlignment="true" applyProtection="true">
      <alignment horizontal="general" vertical="bottom" textRotation="0" wrapText="false" indent="0" shrinkToFit="false"/>
      <protection locked="true" hidden="true"/>
    </xf>
    <xf numFmtId="170" fontId="108" fillId="5" borderId="0" xfId="19" applyFont="true" applyBorder="true" applyAlignment="true" applyProtection="true">
      <alignment horizontal="general" vertical="bottom" textRotation="0" wrapText="false" indent="0" shrinkToFit="false"/>
      <protection locked="true" hidden="true"/>
    </xf>
    <xf numFmtId="170" fontId="108" fillId="5" borderId="34" xfId="19" applyFont="true" applyBorder="true" applyAlignment="true" applyProtection="true">
      <alignment horizontal="general" vertical="bottom" textRotation="0" wrapText="false" indent="0" shrinkToFit="false"/>
      <protection locked="true" hidden="true"/>
    </xf>
    <xf numFmtId="170" fontId="90" fillId="5" borderId="34" xfId="19" applyFont="true" applyBorder="true" applyAlignment="true" applyProtection="true">
      <alignment horizontal="general" vertical="bottom" textRotation="0" wrapText="false" indent="0" shrinkToFit="false"/>
      <protection locked="true" hidden="true"/>
    </xf>
    <xf numFmtId="192" fontId="108" fillId="5" borderId="0" xfId="702" applyFont="true" applyBorder="true" applyAlignment="true" applyProtection="true">
      <alignment horizontal="general" vertical="center" textRotation="0" wrapText="false" indent="0" shrinkToFit="false"/>
      <protection locked="true" hidden="true"/>
    </xf>
    <xf numFmtId="192" fontId="108" fillId="5" borderId="35" xfId="702" applyFont="true" applyBorder="true" applyAlignment="true" applyProtection="true">
      <alignment horizontal="general" vertical="center" textRotation="0" wrapText="false" indent="0" shrinkToFit="false"/>
      <protection locked="true" hidden="true"/>
    </xf>
    <xf numFmtId="186" fontId="122" fillId="5" borderId="0" xfId="702" applyFont="true" applyBorder="false" applyAlignment="false" applyProtection="true">
      <alignment horizontal="general" vertical="bottom" textRotation="0" wrapText="false" indent="0" shrinkToFit="false"/>
      <protection locked="true" hidden="true"/>
    </xf>
    <xf numFmtId="164" fontId="123" fillId="5" borderId="0" xfId="702" applyFont="true" applyBorder="false" applyAlignment="false" applyProtection="true">
      <alignment horizontal="general" vertical="bottom" textRotation="0" wrapText="false" indent="0" shrinkToFit="false"/>
      <protection locked="true" hidden="true"/>
    </xf>
    <xf numFmtId="172" fontId="90" fillId="5" borderId="0" xfId="702" applyFont="true" applyBorder="true" applyAlignment="true" applyProtection="true">
      <alignment horizontal="general" vertical="bottom" textRotation="0" wrapText="false" indent="0" shrinkToFit="false"/>
      <protection locked="true" hidden="true"/>
    </xf>
    <xf numFmtId="164" fontId="11" fillId="5" borderId="0" xfId="702" applyFont="true" applyBorder="false" applyAlignment="false" applyProtection="true">
      <alignment horizontal="general" vertical="bottom" textRotation="0" wrapText="false" indent="0" shrinkToFit="false"/>
      <protection locked="true" hidden="true"/>
    </xf>
    <xf numFmtId="170" fontId="19" fillId="5" borderId="0" xfId="19" applyFont="true" applyBorder="true" applyAlignment="true" applyProtection="true">
      <alignment horizontal="general" vertical="center" textRotation="0" wrapText="false" indent="0" shrinkToFit="false"/>
      <protection locked="true" hidden="true"/>
    </xf>
    <xf numFmtId="170" fontId="19" fillId="5" borderId="32" xfId="19" applyFont="true" applyBorder="true" applyAlignment="true" applyProtection="true">
      <alignment horizontal="general" vertical="center" textRotation="0" wrapText="false" indent="0" shrinkToFit="false"/>
      <protection locked="true" hidden="true"/>
    </xf>
    <xf numFmtId="170" fontId="90" fillId="5" borderId="0" xfId="19" applyFont="true" applyBorder="true" applyAlignment="true" applyProtection="true">
      <alignment horizontal="right" vertical="center" textRotation="0" wrapText="false" indent="0" shrinkToFit="false"/>
      <protection locked="true" hidden="true"/>
    </xf>
    <xf numFmtId="170" fontId="90" fillId="5" borderId="32" xfId="702" applyFont="true" applyBorder="true" applyAlignment="true" applyProtection="true">
      <alignment horizontal="general" vertical="center" textRotation="0" wrapText="false" indent="0" shrinkToFit="false"/>
      <protection locked="true" hidden="true"/>
    </xf>
    <xf numFmtId="170" fontId="90" fillId="5" borderId="35" xfId="702" applyFont="true" applyBorder="true" applyAlignment="true" applyProtection="true">
      <alignment horizontal="general" vertical="center" textRotation="0" wrapText="false" indent="0" shrinkToFit="false"/>
      <protection locked="true" hidden="true"/>
    </xf>
    <xf numFmtId="164" fontId="90" fillId="5" borderId="0" xfId="701" applyFont="true" applyBorder="true" applyAlignment="true" applyProtection="true">
      <alignment horizontal="general" vertical="center" textRotation="0" wrapText="false" indent="0" shrinkToFit="false"/>
      <protection locked="true" hidden="true"/>
    </xf>
    <xf numFmtId="164" fontId="90" fillId="5" borderId="32" xfId="701" applyFont="true" applyBorder="true" applyAlignment="true" applyProtection="true">
      <alignment horizontal="general" vertical="center" textRotation="0" wrapText="false" indent="0" shrinkToFit="false"/>
      <protection locked="true" hidden="true"/>
    </xf>
    <xf numFmtId="165" fontId="128" fillId="5" borderId="0" xfId="593" applyFont="true" applyBorder="true" applyAlignment="true" applyProtection="true">
      <alignment horizontal="general" vertical="bottom" textRotation="0" wrapText="false" indent="0" shrinkToFit="false"/>
      <protection locked="true" hidden="false"/>
    </xf>
    <xf numFmtId="164" fontId="128" fillId="5" borderId="0" xfId="702" applyFont="true" applyBorder="true" applyAlignment="true" applyProtection="true">
      <alignment horizontal="general" vertical="bottom" textRotation="0" wrapText="false" indent="0" shrinkToFit="false"/>
      <protection locked="true" hidden="true"/>
    </xf>
    <xf numFmtId="164" fontId="108" fillId="5" borderId="0" xfId="702" applyFont="true" applyBorder="true" applyAlignment="true" applyProtection="true">
      <alignment horizontal="left" vertical="bottom" textRotation="0" wrapText="false" indent="0" shrinkToFit="false"/>
      <protection locked="true" hidden="true"/>
    </xf>
    <xf numFmtId="164" fontId="90" fillId="5" borderId="39" xfId="702" applyFont="true" applyBorder="true" applyAlignment="true" applyProtection="true">
      <alignment horizontal="left" vertical="bottom" textRotation="0" wrapText="true" indent="0" shrinkToFit="false"/>
      <protection locked="true" hidden="true"/>
    </xf>
    <xf numFmtId="186" fontId="90" fillId="5" borderId="32" xfId="702" applyFont="true" applyBorder="true" applyAlignment="true" applyProtection="true">
      <alignment horizontal="general" vertical="center" textRotation="0" wrapText="false" indent="0" shrinkToFit="false"/>
      <protection locked="true" hidden="true"/>
    </xf>
    <xf numFmtId="186" fontId="108" fillId="5" borderId="32" xfId="702" applyFont="true" applyBorder="true" applyAlignment="true" applyProtection="true">
      <alignment horizontal="general" vertical="center" textRotation="0" wrapText="false" indent="0" shrinkToFit="false"/>
      <protection locked="true" hidden="true"/>
    </xf>
    <xf numFmtId="186" fontId="108" fillId="5" borderId="35" xfId="702" applyFont="true" applyBorder="true" applyAlignment="true" applyProtection="true">
      <alignment horizontal="general" vertical="center" textRotation="0" wrapText="false" indent="0" shrinkToFit="false"/>
      <protection locked="true" hidden="true"/>
    </xf>
    <xf numFmtId="186" fontId="90" fillId="5" borderId="33" xfId="19" applyFont="true" applyBorder="true" applyAlignment="true" applyProtection="true">
      <alignment horizontal="general" vertical="center" textRotation="0" wrapText="false" indent="0" shrinkToFit="false"/>
      <protection locked="false" hidden="false"/>
    </xf>
    <xf numFmtId="186" fontId="90" fillId="5" borderId="0" xfId="19" applyFont="true" applyBorder="true" applyAlignment="true" applyProtection="true">
      <alignment horizontal="general" vertical="center" textRotation="0" wrapText="false" indent="0" shrinkToFit="false"/>
      <protection locked="false" hidden="false"/>
    </xf>
    <xf numFmtId="186" fontId="90" fillId="5" borderId="37" xfId="19" applyFont="true" applyBorder="true" applyAlignment="true" applyProtection="true">
      <alignment horizontal="general" vertical="center" textRotation="0" wrapText="false" indent="0" shrinkToFit="false"/>
      <protection locked="false" hidden="false"/>
    </xf>
    <xf numFmtId="186" fontId="90" fillId="5" borderId="37" xfId="702" applyFont="true" applyBorder="true" applyAlignment="true" applyProtection="true">
      <alignment horizontal="general" vertical="center" textRotation="0" wrapText="false" indent="0" shrinkToFit="false"/>
      <protection locked="true" hidden="true"/>
    </xf>
    <xf numFmtId="186" fontId="90" fillId="5" borderId="38" xfId="702" applyFont="true" applyBorder="true" applyAlignment="true" applyProtection="true">
      <alignment horizontal="general" vertical="center" textRotation="0" wrapText="false" indent="0" shrinkToFit="false"/>
      <protection locked="true" hidden="true"/>
    </xf>
    <xf numFmtId="165" fontId="90" fillId="5" borderId="32" xfId="702" applyFont="true" applyBorder="true" applyAlignment="true" applyProtection="true">
      <alignment horizontal="general" vertical="center" textRotation="0" wrapText="false" indent="0" shrinkToFit="false"/>
      <protection locked="true" hidden="true"/>
    </xf>
    <xf numFmtId="172" fontId="108" fillId="5" borderId="32" xfId="702" applyFont="true" applyBorder="true" applyAlignment="true" applyProtection="true">
      <alignment horizontal="general" vertical="center" textRotation="0" wrapText="false" indent="0" shrinkToFit="false"/>
      <protection locked="true" hidden="true"/>
    </xf>
    <xf numFmtId="172" fontId="108" fillId="5" borderId="35" xfId="702" applyFont="true" applyBorder="true" applyAlignment="true" applyProtection="true">
      <alignment horizontal="general" vertical="center" textRotation="0" wrapText="false" indent="0" shrinkToFit="false"/>
      <protection locked="true" hidden="true"/>
    </xf>
    <xf numFmtId="164" fontId="90" fillId="5" borderId="33" xfId="704" applyFont="true" applyBorder="true" applyAlignment="true" applyProtection="true">
      <alignment horizontal="general" vertical="center" textRotation="0" wrapText="false" indent="0" shrinkToFit="false"/>
      <protection locked="true" hidden="true"/>
    </xf>
    <xf numFmtId="186" fontId="90" fillId="5" borderId="33" xfId="704" applyFont="true" applyBorder="true" applyAlignment="true" applyProtection="true">
      <alignment horizontal="general" vertical="center" textRotation="0" wrapText="false" indent="0" shrinkToFit="false"/>
      <protection locked="true" hidden="true"/>
    </xf>
    <xf numFmtId="186" fontId="90" fillId="5" borderId="0" xfId="704" applyFont="true" applyBorder="true" applyAlignment="true" applyProtection="true">
      <alignment horizontal="general" vertical="center" textRotation="0" wrapText="false" indent="0" shrinkToFit="false"/>
      <protection locked="true" hidden="true"/>
    </xf>
    <xf numFmtId="186" fontId="90" fillId="5" borderId="0" xfId="361" applyFont="true" applyBorder="true" applyAlignment="true" applyProtection="true">
      <alignment horizontal="right" vertical="center" textRotation="0" wrapText="false" indent="0" shrinkToFit="false"/>
      <protection locked="true" hidden="true"/>
    </xf>
    <xf numFmtId="186" fontId="90" fillId="5" borderId="36" xfId="702" applyFont="true" applyBorder="true" applyAlignment="true" applyProtection="true">
      <alignment horizontal="general" vertical="center" textRotation="0" wrapText="false" indent="0" shrinkToFit="false"/>
      <protection locked="true" hidden="true"/>
    </xf>
    <xf numFmtId="164" fontId="108" fillId="5" borderId="0" xfId="703" applyFont="true" applyBorder="false" applyAlignment="false" applyProtection="true">
      <alignment horizontal="general" vertical="bottom" textRotation="0" wrapText="false" indent="0" shrinkToFit="false"/>
      <protection locked="true" hidden="true"/>
    </xf>
    <xf numFmtId="164" fontId="90" fillId="5" borderId="0" xfId="703" applyFont="true" applyBorder="false" applyAlignment="false" applyProtection="true">
      <alignment horizontal="general" vertical="bottom" textRotation="0" wrapText="false" indent="0" shrinkToFit="false"/>
      <protection locked="true" hidden="true"/>
    </xf>
    <xf numFmtId="164" fontId="90" fillId="5" borderId="0" xfId="700" applyFont="true" applyBorder="true" applyAlignment="true" applyProtection="true">
      <alignment horizontal="general" vertical="bottom" textRotation="0" wrapText="false" indent="0" shrinkToFit="false"/>
      <protection locked="true" hidden="true"/>
    </xf>
    <xf numFmtId="164" fontId="90" fillId="5" borderId="39" xfId="703" applyFont="true" applyBorder="true" applyAlignment="false" applyProtection="true">
      <alignment horizontal="general" vertical="bottom" textRotation="0" wrapText="false" indent="0" shrinkToFit="false"/>
      <protection locked="true" hidden="true"/>
    </xf>
    <xf numFmtId="164" fontId="90" fillId="5" borderId="27" xfId="703" applyFont="true" applyBorder="true" applyAlignment="false" applyProtection="true">
      <alignment horizontal="general" vertical="bottom" textRotation="0" wrapText="false" indent="0" shrinkToFit="false"/>
      <protection locked="true" hidden="true"/>
    </xf>
    <xf numFmtId="164" fontId="90" fillId="5" borderId="27" xfId="703" applyFont="true" applyBorder="true" applyAlignment="true" applyProtection="true">
      <alignment horizontal="right" vertical="bottom" textRotation="0" wrapText="true" indent="0" shrinkToFit="false"/>
      <protection locked="true" hidden="true"/>
    </xf>
    <xf numFmtId="164" fontId="90" fillId="5" borderId="39" xfId="704" applyFont="true" applyBorder="true" applyAlignment="true" applyProtection="true">
      <alignment horizontal="right" vertical="bottom" textRotation="0" wrapText="true" indent="0" shrinkToFit="false"/>
      <protection locked="true" hidden="true"/>
    </xf>
    <xf numFmtId="164" fontId="90" fillId="5" borderId="27" xfId="704" applyFont="true" applyBorder="true" applyAlignment="true" applyProtection="true">
      <alignment horizontal="right" vertical="bottom" textRotation="0" wrapText="true" indent="0" shrinkToFit="false"/>
      <protection locked="true" hidden="true"/>
    </xf>
    <xf numFmtId="164" fontId="90" fillId="5" borderId="29" xfId="704" applyFont="true" applyBorder="true" applyAlignment="true" applyProtection="true">
      <alignment horizontal="right" vertical="bottom" textRotation="0" wrapText="true" indent="0" shrinkToFit="false"/>
      <protection locked="true" hidden="true"/>
    </xf>
    <xf numFmtId="164" fontId="90" fillId="5" borderId="33" xfId="703" applyFont="true" applyBorder="true" applyAlignment="true" applyProtection="true">
      <alignment horizontal="general" vertical="center" textRotation="0" wrapText="false" indent="0" shrinkToFit="false"/>
      <protection locked="true" hidden="true"/>
    </xf>
    <xf numFmtId="164" fontId="90" fillId="5" borderId="0" xfId="703" applyFont="true" applyBorder="true" applyAlignment="true" applyProtection="true">
      <alignment horizontal="general" vertical="center" textRotation="0" wrapText="false" indent="0" shrinkToFit="false"/>
      <protection locked="true" hidden="true"/>
    </xf>
    <xf numFmtId="192" fontId="90" fillId="5" borderId="0" xfId="703" applyFont="true" applyBorder="true" applyAlignment="true" applyProtection="true">
      <alignment horizontal="right" vertical="center" textRotation="0" wrapText="false" indent="0" shrinkToFit="false"/>
      <protection locked="true" hidden="true"/>
    </xf>
    <xf numFmtId="192" fontId="90" fillId="5" borderId="32" xfId="703" applyFont="true" applyBorder="true" applyAlignment="true" applyProtection="true">
      <alignment horizontal="right" vertical="center" textRotation="0" wrapText="false" indent="0" shrinkToFit="false"/>
      <protection locked="true" hidden="true"/>
    </xf>
    <xf numFmtId="192" fontId="90" fillId="5" borderId="40" xfId="703" applyFont="true" applyBorder="true" applyAlignment="true" applyProtection="true">
      <alignment horizontal="right" vertical="center" textRotation="0" wrapText="false" indent="0" shrinkToFit="false"/>
      <protection locked="true" hidden="true"/>
    </xf>
    <xf numFmtId="192" fontId="90" fillId="5" borderId="37" xfId="703" applyFont="true" applyBorder="true" applyAlignment="true" applyProtection="true">
      <alignment horizontal="right" vertical="center" textRotation="0" wrapText="false" indent="0" shrinkToFit="false"/>
      <protection locked="true" hidden="true"/>
    </xf>
    <xf numFmtId="192" fontId="90" fillId="5" borderId="38" xfId="703" applyFont="true" applyBorder="true" applyAlignment="true" applyProtection="true">
      <alignment horizontal="right" vertical="center" textRotation="0" wrapText="false" indent="0" shrinkToFit="false"/>
      <protection locked="true" hidden="true"/>
    </xf>
    <xf numFmtId="192" fontId="90" fillId="5" borderId="33" xfId="703" applyFont="true" applyBorder="true" applyAlignment="true" applyProtection="true">
      <alignment horizontal="right" vertical="center" textRotation="0" wrapText="false" indent="0" shrinkToFit="false"/>
      <protection locked="true" hidden="true"/>
    </xf>
    <xf numFmtId="164" fontId="108" fillId="5" borderId="39" xfId="703" applyFont="true" applyBorder="true" applyAlignment="true" applyProtection="true">
      <alignment horizontal="general" vertical="center" textRotation="0" wrapText="false" indent="0" shrinkToFit="false"/>
      <protection locked="true" hidden="true"/>
    </xf>
    <xf numFmtId="164" fontId="108" fillId="5" borderId="27" xfId="703" applyFont="true" applyBorder="true" applyAlignment="true" applyProtection="true">
      <alignment horizontal="general" vertical="center" textRotation="0" wrapText="false" indent="0" shrinkToFit="false"/>
      <protection locked="true" hidden="true"/>
    </xf>
    <xf numFmtId="192" fontId="108" fillId="5" borderId="27" xfId="703" applyFont="true" applyBorder="true" applyAlignment="true" applyProtection="true">
      <alignment horizontal="right" vertical="center" textRotation="0" wrapText="false" indent="0" shrinkToFit="false"/>
      <protection locked="true" hidden="true"/>
    </xf>
    <xf numFmtId="192" fontId="108" fillId="5" borderId="29" xfId="703" applyFont="true" applyBorder="true" applyAlignment="true" applyProtection="true">
      <alignment horizontal="right" vertical="center" textRotation="0" wrapText="false" indent="0" shrinkToFit="false"/>
      <protection locked="true" hidden="true"/>
    </xf>
    <xf numFmtId="192" fontId="108" fillId="5" borderId="39" xfId="703" applyFont="true" applyBorder="true" applyAlignment="true" applyProtection="true">
      <alignment horizontal="right" vertical="center" textRotation="0" wrapText="false" indent="0" shrinkToFit="false"/>
      <protection locked="true" hidden="true"/>
    </xf>
    <xf numFmtId="164" fontId="130" fillId="5" borderId="0" xfId="702" applyFont="true" applyBorder="false" applyAlignment="false" applyProtection="true">
      <alignment horizontal="general" vertical="bottom" textRotation="0" wrapText="false" indent="0" shrinkToFit="false"/>
      <protection locked="true" hidden="true"/>
    </xf>
    <xf numFmtId="164" fontId="122" fillId="5" borderId="0" xfId="0" applyFont="true" applyBorder="false" applyAlignment="false" applyProtection="true">
      <alignment horizontal="general" vertical="bottom" textRotation="0" wrapText="false" indent="0" shrinkToFit="false"/>
      <protection locked="true" hidden="true"/>
    </xf>
    <xf numFmtId="164" fontId="108" fillId="5" borderId="33" xfId="702" applyFont="true" applyBorder="true" applyAlignment="true" applyProtection="true">
      <alignment horizontal="right" vertical="center" textRotation="0" wrapText="false" indent="0" shrinkToFit="false"/>
      <protection locked="true" hidden="true"/>
    </xf>
    <xf numFmtId="186" fontId="90" fillId="5" borderId="40" xfId="0" applyFont="true" applyBorder="true" applyAlignment="true" applyProtection="true">
      <alignment horizontal="general" vertical="center" textRotation="0" wrapText="false" indent="0" shrinkToFit="false"/>
      <protection locked="true" hidden="true"/>
    </xf>
    <xf numFmtId="186" fontId="90" fillId="5" borderId="37" xfId="0" applyFont="true" applyBorder="true" applyAlignment="true" applyProtection="true">
      <alignment horizontal="general" vertical="center" textRotation="0" wrapText="false" indent="0" shrinkToFit="false"/>
      <protection locked="true" hidden="true"/>
    </xf>
    <xf numFmtId="186" fontId="90" fillId="5" borderId="38" xfId="0" applyFont="true" applyBorder="true" applyAlignment="true" applyProtection="true">
      <alignment horizontal="general" vertical="center" textRotation="0" wrapText="false" indent="0" shrinkToFit="false"/>
      <protection locked="true" hidden="true"/>
    </xf>
    <xf numFmtId="170" fontId="90" fillId="5" borderId="33" xfId="762" applyFont="true" applyBorder="true" applyAlignment="true" applyProtection="true">
      <alignment horizontal="general" vertical="bottom" textRotation="0" wrapText="false" indent="0" shrinkToFit="false"/>
      <protection locked="true" hidden="true"/>
    </xf>
    <xf numFmtId="186" fontId="90" fillId="5" borderId="33" xfId="0" applyFont="true" applyBorder="true" applyAlignment="true" applyProtection="true">
      <alignment horizontal="general" vertical="center" textRotation="0" wrapText="false" indent="0" shrinkToFit="false"/>
      <protection locked="true" hidden="true"/>
    </xf>
    <xf numFmtId="186" fontId="90" fillId="5" borderId="0" xfId="0" applyFont="true" applyBorder="true" applyAlignment="true" applyProtection="true">
      <alignment horizontal="general" vertical="center" textRotation="0" wrapText="false" indent="0" shrinkToFit="false"/>
      <protection locked="true" hidden="true"/>
    </xf>
    <xf numFmtId="164" fontId="108" fillId="5" borderId="40" xfId="0" applyFont="true" applyBorder="true" applyAlignment="true" applyProtection="true">
      <alignment horizontal="general" vertical="center" textRotation="0" wrapText="false" indent="0" shrinkToFit="false"/>
      <protection locked="true" hidden="true"/>
    </xf>
    <xf numFmtId="186" fontId="90" fillId="5" borderId="32" xfId="702" applyFont="true" applyBorder="true" applyAlignment="true" applyProtection="true">
      <alignment horizontal="right" vertical="center" textRotation="0" wrapText="false" indent="0" shrinkToFit="false"/>
      <protection locked="true" hidden="true"/>
    </xf>
    <xf numFmtId="186" fontId="108" fillId="5" borderId="32" xfId="702" applyFont="true" applyBorder="true" applyAlignment="true" applyProtection="true">
      <alignment horizontal="right" vertical="center" textRotation="0" wrapText="false" indent="0" shrinkToFit="false"/>
      <protection locked="true" hidden="true"/>
    </xf>
    <xf numFmtId="164" fontId="90" fillId="5" borderId="33" xfId="702" applyFont="true" applyBorder="true" applyAlignment="true" applyProtection="true">
      <alignment horizontal="general" vertical="center" textRotation="0" wrapText="true" indent="0" shrinkToFit="false"/>
      <protection locked="true" hidden="true"/>
    </xf>
    <xf numFmtId="186" fontId="108" fillId="5" borderId="35" xfId="702" applyFont="true" applyBorder="true" applyAlignment="true" applyProtection="true">
      <alignment horizontal="right" vertical="center" textRotation="0" wrapText="false" indent="0" shrinkToFit="false"/>
      <protection locked="true" hidden="true"/>
    </xf>
    <xf numFmtId="164" fontId="130" fillId="5" borderId="0" xfId="702" applyFont="true" applyBorder="true" applyAlignment="false" applyProtection="true">
      <alignment horizontal="general" vertical="bottom" textRotation="0" wrapText="false" indent="0" shrinkToFit="false"/>
      <protection locked="true" hidden="true"/>
    </xf>
    <xf numFmtId="165" fontId="90" fillId="5" borderId="37" xfId="702" applyFont="true" applyBorder="true" applyAlignment="true" applyProtection="true">
      <alignment horizontal="left" vertical="top" textRotation="0" wrapText="true" indent="0" shrinkToFit="false"/>
      <protection locked="true" hidden="true"/>
    </xf>
    <xf numFmtId="164" fontId="128" fillId="5" borderId="0" xfId="593" applyFont="true" applyBorder="false" applyAlignment="true" applyProtection="true">
      <alignment horizontal="general" vertical="bottom" textRotation="0" wrapText="false" indent="0" shrinkToFit="false"/>
      <protection locked="true" hidden="true"/>
    </xf>
    <xf numFmtId="164" fontId="122" fillId="5" borderId="0" xfId="593" applyFont="true" applyBorder="false" applyAlignment="false" applyProtection="true">
      <alignment horizontal="general" vertical="bottom" textRotation="0" wrapText="false" indent="0" shrinkToFit="false"/>
      <protection locked="true" hidden="true"/>
    </xf>
    <xf numFmtId="172" fontId="128" fillId="5" borderId="0" xfId="702" applyFont="true" applyBorder="false" applyAlignment="true" applyProtection="true">
      <alignment horizontal="general" vertical="bottom" textRotation="0" wrapText="false" indent="0" shrinkToFit="false"/>
      <protection locked="true" hidden="true"/>
    </xf>
    <xf numFmtId="193" fontId="128" fillId="5" borderId="0" xfId="702" applyFont="true" applyBorder="false" applyAlignment="true" applyProtection="true">
      <alignment horizontal="general" vertical="bottom" textRotation="0" wrapText="false" indent="0" shrinkToFit="false"/>
      <protection locked="true" hidden="true"/>
    </xf>
    <xf numFmtId="164" fontId="108" fillId="5" borderId="34" xfId="0" applyFont="true" applyBorder="true" applyAlignment="false" applyProtection="true">
      <alignment horizontal="general" vertical="bottom" textRotation="0" wrapText="false" indent="0" shrinkToFit="false"/>
      <protection locked="true" hidden="true"/>
    </xf>
    <xf numFmtId="164" fontId="90" fillId="5" borderId="34" xfId="0" applyFont="true" applyBorder="true" applyAlignment="false" applyProtection="true">
      <alignment horizontal="general" vertical="bottom" textRotation="0" wrapText="false" indent="0" shrinkToFit="false"/>
      <protection locked="true" hidden="true"/>
    </xf>
    <xf numFmtId="164" fontId="124" fillId="5" borderId="0" xfId="0" applyFont="true" applyBorder="true" applyAlignment="false" applyProtection="true">
      <alignment horizontal="general" vertical="bottom" textRotation="0" wrapText="false" indent="0" shrinkToFit="false"/>
      <protection locked="true" hidden="true"/>
    </xf>
    <xf numFmtId="164" fontId="90" fillId="5" borderId="33" xfId="0" applyFont="true" applyBorder="true" applyAlignment="true" applyProtection="true">
      <alignment horizontal="general" vertical="bottom" textRotation="0" wrapText="false" indent="0" shrinkToFit="false"/>
      <protection locked="true" hidden="true"/>
    </xf>
    <xf numFmtId="165" fontId="90" fillId="5" borderId="40" xfId="593" applyFont="true" applyBorder="true" applyAlignment="true" applyProtection="true">
      <alignment horizontal="general" vertical="bottom" textRotation="0" wrapText="false" indent="0" shrinkToFit="false"/>
      <protection locked="true" hidden="true"/>
    </xf>
    <xf numFmtId="165" fontId="90" fillId="5" borderId="0" xfId="593" applyFont="true" applyBorder="true" applyAlignment="true" applyProtection="true">
      <alignment horizontal="general" vertical="bottom" textRotation="0" wrapText="false" indent="0" shrinkToFit="false"/>
      <protection locked="true" hidden="true"/>
    </xf>
    <xf numFmtId="165" fontId="90" fillId="5" borderId="0" xfId="0" applyFont="true" applyBorder="true" applyAlignment="true" applyProtection="true">
      <alignment horizontal="general" vertical="bottom" textRotation="0" wrapText="false" indent="0" shrinkToFit="false"/>
      <protection locked="true" hidden="true"/>
    </xf>
    <xf numFmtId="165" fontId="90" fillId="5" borderId="32" xfId="0" applyFont="true" applyBorder="true" applyAlignment="true" applyProtection="true">
      <alignment horizontal="general" vertical="bottom" textRotation="0" wrapText="false" indent="0" shrinkToFit="false"/>
      <protection locked="true" hidden="true"/>
    </xf>
    <xf numFmtId="165" fontId="90" fillId="5" borderId="40" xfId="0" applyFont="true" applyBorder="true" applyAlignment="true" applyProtection="true">
      <alignment horizontal="general" vertical="bottom" textRotation="0" wrapText="false" indent="0" shrinkToFit="false"/>
      <protection locked="true" hidden="true"/>
    </xf>
    <xf numFmtId="165" fontId="90" fillId="5" borderId="37" xfId="0" applyFont="true" applyBorder="true" applyAlignment="true" applyProtection="true">
      <alignment horizontal="general" vertical="bottom" textRotation="0" wrapText="false" indent="0" shrinkToFit="false"/>
      <protection locked="true" hidden="true"/>
    </xf>
    <xf numFmtId="165" fontId="90" fillId="5" borderId="38" xfId="0" applyFont="true" applyBorder="true" applyAlignment="true" applyProtection="true">
      <alignment horizontal="general" vertical="bottom" textRotation="0" wrapText="false" indent="0" shrinkToFit="false"/>
      <protection locked="true" hidden="true"/>
    </xf>
    <xf numFmtId="165" fontId="122" fillId="5" borderId="0" xfId="0" applyFont="true" applyBorder="false" applyAlignment="false" applyProtection="true">
      <alignment horizontal="general" vertical="bottom" textRotation="0" wrapText="false" indent="0" shrinkToFit="false"/>
      <protection locked="true" hidden="true"/>
    </xf>
    <xf numFmtId="165" fontId="90" fillId="5" borderId="33" xfId="593" applyFont="true" applyBorder="true" applyAlignment="true" applyProtection="true">
      <alignment horizontal="general" vertical="bottom" textRotation="0" wrapText="false" indent="0" shrinkToFit="false"/>
      <protection locked="true" hidden="true"/>
    </xf>
    <xf numFmtId="165" fontId="90" fillId="5" borderId="33" xfId="0" applyFont="true" applyBorder="true" applyAlignment="true" applyProtection="true">
      <alignment horizontal="general" vertical="bottom" textRotation="0" wrapText="false" indent="0" shrinkToFit="false"/>
      <protection locked="true" hidden="true"/>
    </xf>
    <xf numFmtId="164" fontId="129" fillId="5" borderId="0" xfId="0" applyFont="true" applyBorder="true" applyAlignment="false" applyProtection="true">
      <alignment horizontal="general" vertical="bottom" textRotation="0" wrapText="false" indent="0" shrinkToFit="false"/>
      <protection locked="true" hidden="true"/>
    </xf>
    <xf numFmtId="164" fontId="108" fillId="5" borderId="33" xfId="0" applyFont="true" applyBorder="true" applyAlignment="true" applyProtection="true">
      <alignment horizontal="general" vertical="bottom" textRotation="0" wrapText="false" indent="0" shrinkToFit="false"/>
      <protection locked="true" hidden="true"/>
    </xf>
    <xf numFmtId="165" fontId="108" fillId="5" borderId="33" xfId="593" applyFont="true" applyBorder="true" applyAlignment="true" applyProtection="true">
      <alignment horizontal="general" vertical="bottom" textRotation="0" wrapText="false" indent="0" shrinkToFit="false"/>
      <protection locked="true" hidden="true"/>
    </xf>
    <xf numFmtId="165" fontId="108" fillId="5" borderId="0" xfId="593" applyFont="true" applyBorder="true" applyAlignment="true" applyProtection="true">
      <alignment horizontal="general" vertical="bottom" textRotation="0" wrapText="false" indent="0" shrinkToFit="false"/>
      <protection locked="true" hidden="true"/>
    </xf>
    <xf numFmtId="165" fontId="108" fillId="5" borderId="0" xfId="0" applyFont="true" applyBorder="true" applyAlignment="true" applyProtection="true">
      <alignment horizontal="general" vertical="bottom" textRotation="0" wrapText="false" indent="0" shrinkToFit="false"/>
      <protection locked="true" hidden="true"/>
    </xf>
    <xf numFmtId="165" fontId="108" fillId="5" borderId="32" xfId="0" applyFont="true" applyBorder="true" applyAlignment="true" applyProtection="true">
      <alignment horizontal="general" vertical="bottom" textRotation="0" wrapText="false" indent="0" shrinkToFit="false"/>
      <protection locked="true" hidden="true"/>
    </xf>
    <xf numFmtId="165" fontId="108" fillId="5" borderId="33" xfId="0" applyFont="true" applyBorder="true" applyAlignment="true" applyProtection="true">
      <alignment horizontal="general" vertical="bottom" textRotation="0" wrapText="false" indent="0" shrinkToFit="false"/>
      <protection locked="true" hidden="true"/>
    </xf>
    <xf numFmtId="164" fontId="123" fillId="5" borderId="0" xfId="0" applyFont="true" applyBorder="false" applyAlignment="false" applyProtection="true">
      <alignment horizontal="general" vertical="bottom" textRotation="0" wrapText="false" indent="0" shrinkToFit="false"/>
      <protection locked="true" hidden="true"/>
    </xf>
    <xf numFmtId="164" fontId="90" fillId="5" borderId="33" xfId="705" applyFont="true" applyBorder="true" applyAlignment="true" applyProtection="true">
      <alignment horizontal="general" vertical="bottom" textRotation="0" wrapText="false" indent="0" shrinkToFit="false"/>
      <protection locked="true" hidden="true"/>
    </xf>
    <xf numFmtId="165" fontId="90" fillId="5" borderId="33" xfId="705" applyFont="true" applyBorder="true" applyAlignment="true" applyProtection="true">
      <alignment horizontal="general" vertical="bottom" textRotation="0" wrapText="false" indent="0" shrinkToFit="false"/>
      <protection locked="true" hidden="true"/>
    </xf>
    <xf numFmtId="165" fontId="90" fillId="5" borderId="0" xfId="705" applyFont="true" applyBorder="true" applyAlignment="true" applyProtection="true">
      <alignment horizontal="general" vertical="bottom" textRotation="0" wrapText="false" indent="0" shrinkToFit="false"/>
      <protection locked="true" hidden="true"/>
    </xf>
    <xf numFmtId="164" fontId="108" fillId="5" borderId="36" xfId="0" applyFont="true" applyBorder="true" applyAlignment="true" applyProtection="true">
      <alignment horizontal="general" vertical="bottom" textRotation="0" wrapText="false" indent="0" shrinkToFit="false"/>
      <protection locked="true" hidden="true"/>
    </xf>
    <xf numFmtId="165" fontId="108" fillId="5" borderId="36" xfId="593" applyFont="true" applyBorder="true" applyAlignment="true" applyProtection="true">
      <alignment horizontal="general" vertical="bottom" textRotation="0" wrapText="false" indent="0" shrinkToFit="false"/>
      <protection locked="true" hidden="true"/>
    </xf>
    <xf numFmtId="165" fontId="108" fillId="5" borderId="34" xfId="593" applyFont="true" applyBorder="true" applyAlignment="true" applyProtection="true">
      <alignment horizontal="general" vertical="bottom" textRotation="0" wrapText="false" indent="0" shrinkToFit="false"/>
      <protection locked="true" hidden="true"/>
    </xf>
    <xf numFmtId="165" fontId="108" fillId="5" borderId="34" xfId="0" applyFont="true" applyBorder="true" applyAlignment="true" applyProtection="true">
      <alignment horizontal="general" vertical="bottom" textRotation="0" wrapText="false" indent="0" shrinkToFit="false"/>
      <protection locked="true" hidden="true"/>
    </xf>
    <xf numFmtId="165" fontId="108" fillId="5" borderId="35" xfId="0" applyFont="true" applyBorder="true" applyAlignment="true" applyProtection="true">
      <alignment horizontal="general" vertical="bottom" textRotation="0" wrapText="false" indent="0" shrinkToFit="false"/>
      <protection locked="true" hidden="true"/>
    </xf>
    <xf numFmtId="165" fontId="108" fillId="5" borderId="36" xfId="0" applyFont="true" applyBorder="true" applyAlignment="true" applyProtection="true">
      <alignment horizontal="general" vertical="bottom" textRotation="0" wrapText="false" indent="0" shrinkToFit="false"/>
      <protection locked="true" hidden="true"/>
    </xf>
    <xf numFmtId="165" fontId="108" fillId="5" borderId="37" xfId="593" applyFont="true" applyBorder="true" applyAlignment="true" applyProtection="true">
      <alignment horizontal="general" vertical="bottom" textRotation="0" wrapText="false" indent="0" shrinkToFit="false"/>
      <protection locked="true" hidden="true"/>
    </xf>
    <xf numFmtId="164" fontId="90" fillId="5" borderId="0" xfId="0" applyFont="true" applyBorder="true" applyAlignment="true" applyProtection="true">
      <alignment horizontal="general" vertical="bottom" textRotation="0" wrapText="false" indent="0" shrinkToFit="false"/>
      <protection locked="true" hidden="true"/>
    </xf>
    <xf numFmtId="186" fontId="108" fillId="5" borderId="32" xfId="0" applyFont="true" applyBorder="true" applyAlignment="true" applyProtection="true">
      <alignment horizontal="general" vertical="bottom" textRotation="0" wrapText="false" indent="0" shrinkToFit="false"/>
      <protection locked="true" hidden="true"/>
    </xf>
    <xf numFmtId="186" fontId="90" fillId="5" borderId="0" xfId="0" applyFont="true" applyBorder="true" applyAlignment="true" applyProtection="true">
      <alignment horizontal="general" vertical="bottom" textRotation="0" wrapText="false" indent="0" shrinkToFit="false"/>
      <protection locked="true" hidden="true"/>
    </xf>
    <xf numFmtId="165" fontId="90" fillId="5" borderId="32" xfId="593" applyFont="true" applyBorder="true" applyAlignment="true" applyProtection="true">
      <alignment horizontal="general" vertical="bottom" textRotation="0" wrapText="false" indent="0" shrinkToFit="false"/>
      <protection locked="true" hidden="true"/>
    </xf>
    <xf numFmtId="164" fontId="90" fillId="5" borderId="36" xfId="702" applyFont="true" applyBorder="true" applyAlignment="true" applyProtection="true">
      <alignment horizontal="general" vertical="bottom" textRotation="0" wrapText="false" indent="0" shrinkToFit="false"/>
      <protection locked="true" hidden="true"/>
    </xf>
    <xf numFmtId="165" fontId="90" fillId="5" borderId="36" xfId="593" applyFont="true" applyBorder="true" applyAlignment="true" applyProtection="true">
      <alignment horizontal="general" vertical="bottom" textRotation="0" wrapText="false" indent="0" shrinkToFit="false"/>
      <protection locked="true" hidden="true"/>
    </xf>
    <xf numFmtId="165" fontId="90" fillId="5" borderId="34" xfId="593" applyFont="true" applyBorder="true" applyAlignment="true" applyProtection="true">
      <alignment horizontal="general" vertical="bottom" textRotation="0" wrapText="false" indent="0" shrinkToFit="false"/>
      <protection locked="true" hidden="true"/>
    </xf>
    <xf numFmtId="165" fontId="90" fillId="5" borderId="34" xfId="0" applyFont="true" applyBorder="true" applyAlignment="true" applyProtection="true">
      <alignment horizontal="general" vertical="bottom" textRotation="0" wrapText="false" indent="0" shrinkToFit="false"/>
      <protection locked="true" hidden="true"/>
    </xf>
    <xf numFmtId="165" fontId="90" fillId="5" borderId="35" xfId="0" applyFont="true" applyBorder="true" applyAlignment="true" applyProtection="true">
      <alignment horizontal="general" vertical="bottom" textRotation="0" wrapText="false" indent="0" shrinkToFit="false"/>
      <protection locked="true" hidden="true"/>
    </xf>
    <xf numFmtId="186" fontId="90" fillId="5" borderId="34" xfId="0" applyFont="true" applyBorder="true" applyAlignment="true" applyProtection="true">
      <alignment horizontal="general" vertical="bottom" textRotation="0" wrapText="false" indent="0" shrinkToFit="false"/>
      <protection locked="true" hidden="true"/>
    </xf>
    <xf numFmtId="165" fontId="90" fillId="5" borderId="35" xfId="593" applyFont="true" applyBorder="true" applyAlignment="true" applyProtection="true">
      <alignment horizontal="general" vertical="bottom" textRotation="0" wrapText="false" indent="0" shrinkToFit="false"/>
      <protection locked="true" hidden="true"/>
    </xf>
    <xf numFmtId="165" fontId="90" fillId="5" borderId="37" xfId="702" applyFont="true" applyBorder="true" applyAlignment="true" applyProtection="true">
      <alignment horizontal="left" vertical="top" textRotation="0" wrapText="false" indent="0" shrinkToFit="false"/>
      <protection locked="true" hidden="true"/>
    </xf>
    <xf numFmtId="165" fontId="90" fillId="5" borderId="0" xfId="702" applyFont="true" applyBorder="true" applyAlignment="true" applyProtection="true">
      <alignment horizontal="left" vertical="top" textRotation="0" wrapText="false" indent="0" shrinkToFit="false"/>
      <protection locked="true" hidden="true"/>
    </xf>
    <xf numFmtId="164" fontId="128" fillId="5" borderId="0" xfId="0" applyFont="true" applyBorder="false" applyAlignment="true" applyProtection="true">
      <alignment horizontal="general" vertical="bottom" textRotation="0" wrapText="false" indent="0" shrinkToFit="false"/>
      <protection locked="true" hidden="true"/>
    </xf>
    <xf numFmtId="186" fontId="128" fillId="5" borderId="0" xfId="0" applyFont="true" applyBorder="false" applyAlignment="true" applyProtection="true">
      <alignment horizontal="general" vertical="bottom" textRotation="0" wrapText="false" indent="0" shrinkToFit="false"/>
      <protection locked="true" hidden="true"/>
    </xf>
    <xf numFmtId="164" fontId="121" fillId="0" borderId="0" xfId="700" applyFont="true" applyBorder="false" applyAlignment="true" applyProtection="true">
      <alignment horizontal="general" vertical="bottom" textRotation="0" wrapText="false" indent="0" shrinkToFit="false"/>
      <protection locked="true" hidden="true"/>
    </xf>
    <xf numFmtId="164" fontId="122" fillId="0" borderId="0" xfId="700" applyFont="true" applyBorder="false" applyAlignment="true" applyProtection="true">
      <alignment horizontal="general" vertical="bottom" textRotation="0" wrapText="false" indent="0" shrinkToFit="false"/>
      <protection locked="true" hidden="true"/>
    </xf>
    <xf numFmtId="164" fontId="122" fillId="0" borderId="0" xfId="700" applyFont="true" applyBorder="false" applyAlignment="false" applyProtection="true">
      <alignment horizontal="general" vertical="bottom" textRotation="0" wrapText="false" indent="0" shrinkToFit="false"/>
      <protection locked="true" hidden="true"/>
    </xf>
    <xf numFmtId="164" fontId="121" fillId="0" borderId="0" xfId="700" applyFont="true" applyBorder="true" applyAlignment="true" applyProtection="true">
      <alignment horizontal="general" vertical="bottom" textRotation="0" wrapText="false" indent="0" shrinkToFit="false"/>
      <protection locked="true" hidden="true"/>
    </xf>
    <xf numFmtId="164" fontId="124" fillId="0" borderId="0" xfId="700" applyFont="true" applyBorder="true" applyAlignment="true" applyProtection="true">
      <alignment horizontal="general" vertical="bottom" textRotation="0" wrapText="false" indent="0" shrinkToFit="false"/>
      <protection locked="true" hidden="true"/>
    </xf>
    <xf numFmtId="164" fontId="124" fillId="0" borderId="0" xfId="700" applyFont="true" applyBorder="true" applyAlignment="false" applyProtection="true">
      <alignment horizontal="general" vertical="bottom" textRotation="0" wrapText="false" indent="0" shrinkToFit="false"/>
      <protection locked="true" hidden="true"/>
    </xf>
    <xf numFmtId="164" fontId="124" fillId="0" borderId="0" xfId="700" applyFont="true" applyBorder="false" applyAlignment="false" applyProtection="true">
      <alignment horizontal="general" vertical="bottom" textRotation="0" wrapText="false" indent="0" shrinkToFit="false"/>
      <protection locked="true" hidden="true"/>
    </xf>
    <xf numFmtId="164" fontId="108" fillId="0" borderId="0" xfId="700" applyFont="true" applyBorder="false" applyAlignment="false" applyProtection="true">
      <alignment horizontal="general" vertical="bottom" textRotation="0" wrapText="false" indent="0" shrinkToFit="false"/>
      <protection locked="true" hidden="true"/>
    </xf>
    <xf numFmtId="164" fontId="90" fillId="0" borderId="0" xfId="700" applyFont="true" applyBorder="false" applyAlignment="false" applyProtection="true">
      <alignment horizontal="general" vertical="bottom" textRotation="0" wrapText="false" indent="0" shrinkToFit="false"/>
      <protection locked="true" hidden="true"/>
    </xf>
    <xf numFmtId="164" fontId="16" fillId="0" borderId="0" xfId="700" applyFont="true" applyBorder="true" applyAlignment="false" applyProtection="true">
      <alignment horizontal="general" vertical="bottom" textRotation="0" wrapText="false" indent="0" shrinkToFit="false"/>
      <protection locked="true" hidden="true"/>
    </xf>
    <xf numFmtId="164" fontId="122" fillId="0" borderId="0" xfId="700" applyFont="true" applyBorder="true" applyAlignment="false" applyProtection="true">
      <alignment horizontal="general" vertical="bottom" textRotation="0" wrapText="false" indent="0" shrinkToFit="false"/>
      <protection locked="true" hidden="true"/>
    </xf>
    <xf numFmtId="164" fontId="108" fillId="0" borderId="34" xfId="700" applyFont="true" applyBorder="true" applyAlignment="false" applyProtection="true">
      <alignment horizontal="general" vertical="bottom" textRotation="0" wrapText="false" indent="0" shrinkToFit="false"/>
      <protection locked="true" hidden="true"/>
    </xf>
    <xf numFmtId="164" fontId="90" fillId="0" borderId="34" xfId="700" applyFont="true" applyBorder="true" applyAlignment="false" applyProtection="true">
      <alignment horizontal="general" vertical="bottom" textRotation="0" wrapText="false" indent="0" shrinkToFit="false"/>
      <protection locked="true" hidden="true"/>
    </xf>
    <xf numFmtId="164" fontId="90" fillId="0" borderId="18" xfId="700" applyFont="true" applyBorder="true" applyAlignment="true" applyProtection="true">
      <alignment horizontal="center" vertical="bottom" textRotation="0" wrapText="false" indent="0" shrinkToFit="false"/>
      <protection locked="true" hidden="true"/>
    </xf>
    <xf numFmtId="164" fontId="90" fillId="5" borderId="40" xfId="700" applyFont="true" applyBorder="true" applyAlignment="true" applyProtection="true">
      <alignment horizontal="center" vertical="bottom" textRotation="0" wrapText="true" indent="0" shrinkToFit="false"/>
      <protection locked="true" hidden="true"/>
    </xf>
    <xf numFmtId="164" fontId="90" fillId="0" borderId="37" xfId="700" applyFont="true" applyBorder="true" applyAlignment="true" applyProtection="true">
      <alignment horizontal="center" vertical="bottom" textRotation="0" wrapText="true" indent="0" shrinkToFit="false"/>
      <protection locked="true" hidden="true"/>
    </xf>
    <xf numFmtId="164" fontId="90" fillId="0" borderId="38" xfId="700" applyFont="true" applyBorder="true" applyAlignment="true" applyProtection="true">
      <alignment horizontal="center" vertical="bottom" textRotation="0" wrapText="true" indent="0" shrinkToFit="false"/>
      <protection locked="true" hidden="true"/>
    </xf>
    <xf numFmtId="164" fontId="90" fillId="0" borderId="33" xfId="700" applyFont="true" applyBorder="true" applyAlignment="false" applyProtection="true">
      <alignment horizontal="general" vertical="bottom" textRotation="0" wrapText="false" indent="0" shrinkToFit="false"/>
      <protection locked="true" hidden="true"/>
    </xf>
    <xf numFmtId="164" fontId="131" fillId="0" borderId="0" xfId="700" applyFont="true" applyBorder="true" applyAlignment="true" applyProtection="true">
      <alignment horizontal="center" vertical="bottom" textRotation="0" wrapText="true" indent="0" shrinkToFit="false"/>
      <protection locked="true" hidden="true"/>
    </xf>
    <xf numFmtId="164" fontId="90" fillId="0" borderId="36" xfId="700" applyFont="true" applyBorder="true" applyAlignment="true" applyProtection="true">
      <alignment horizontal="center" vertical="bottom" textRotation="0" wrapText="false" indent="0" shrinkToFit="false"/>
      <protection locked="true" hidden="true"/>
    </xf>
    <xf numFmtId="164" fontId="90" fillId="0" borderId="34" xfId="700" applyFont="true" applyBorder="true" applyAlignment="true" applyProtection="true">
      <alignment horizontal="center" vertical="bottom" textRotation="0" wrapText="false" indent="0" shrinkToFit="false"/>
      <protection locked="true" hidden="true"/>
    </xf>
    <xf numFmtId="165" fontId="90" fillId="0" borderId="36" xfId="700" applyFont="true" applyBorder="true" applyAlignment="true" applyProtection="true">
      <alignment horizontal="center" vertical="bottom" textRotation="0" wrapText="false" indent="0" shrinkToFit="false"/>
      <protection locked="true" hidden="true"/>
    </xf>
    <xf numFmtId="165" fontId="90" fillId="0" borderId="34" xfId="700" applyFont="true" applyBorder="true" applyAlignment="true" applyProtection="true">
      <alignment horizontal="center" vertical="bottom" textRotation="0" wrapText="false" indent="0" shrinkToFit="false"/>
      <protection locked="true" hidden="true"/>
    </xf>
    <xf numFmtId="165" fontId="90" fillId="0" borderId="35" xfId="700" applyFont="true" applyBorder="true" applyAlignment="true" applyProtection="true">
      <alignment horizontal="center" vertical="bottom" textRotation="0" wrapText="false" indent="0" shrinkToFit="false"/>
      <protection locked="true" hidden="true"/>
    </xf>
    <xf numFmtId="165" fontId="131" fillId="0" borderId="0" xfId="700" applyFont="true" applyBorder="true" applyAlignment="true" applyProtection="true">
      <alignment horizontal="center" vertical="bottom" textRotation="0" wrapText="false" indent="0" shrinkToFit="false"/>
      <protection locked="true" hidden="true"/>
    </xf>
    <xf numFmtId="164" fontId="121" fillId="0" borderId="0" xfId="700" applyFont="true" applyBorder="true" applyAlignment="true" applyProtection="true">
      <alignment horizontal="general" vertical="bottom" textRotation="0" wrapText="false" indent="0" shrinkToFit="false"/>
      <protection locked="true" hidden="true"/>
    </xf>
    <xf numFmtId="164" fontId="90" fillId="0" borderId="40" xfId="700" applyFont="true" applyBorder="true" applyAlignment="true" applyProtection="true">
      <alignment horizontal="general" vertical="center" textRotation="0" wrapText="false" indent="0" shrinkToFit="false"/>
      <protection locked="true" hidden="true"/>
    </xf>
    <xf numFmtId="164" fontId="90" fillId="0" borderId="0" xfId="700" applyFont="true" applyBorder="true" applyAlignment="true" applyProtection="true">
      <alignment horizontal="general" vertical="center" textRotation="0" wrapText="false" indent="0" shrinkToFit="false"/>
      <protection locked="true" hidden="true"/>
    </xf>
    <xf numFmtId="165" fontId="90" fillId="0" borderId="33" xfId="700" applyFont="true" applyBorder="true" applyAlignment="true" applyProtection="true">
      <alignment horizontal="general" vertical="center" textRotation="0" wrapText="false" indent="0" shrinkToFit="false"/>
      <protection locked="true" hidden="true"/>
    </xf>
    <xf numFmtId="165" fontId="90" fillId="0" borderId="37" xfId="700" applyFont="true" applyBorder="true" applyAlignment="true" applyProtection="true">
      <alignment horizontal="general" vertical="center" textRotation="0" wrapText="false" indent="0" shrinkToFit="false"/>
      <protection locked="true" hidden="true"/>
    </xf>
    <xf numFmtId="165" fontId="90" fillId="0" borderId="0" xfId="700" applyFont="true" applyBorder="true" applyAlignment="true" applyProtection="true">
      <alignment horizontal="general" vertical="center" textRotation="0" wrapText="false" indent="0" shrinkToFit="false"/>
      <protection locked="true" hidden="true"/>
    </xf>
    <xf numFmtId="165" fontId="11" fillId="0" borderId="0" xfId="700" applyFont="true" applyBorder="true" applyAlignment="true" applyProtection="true">
      <alignment horizontal="general" vertical="center" textRotation="0" wrapText="false" indent="0" shrinkToFit="false"/>
      <protection locked="true" hidden="true"/>
    </xf>
    <xf numFmtId="165" fontId="90" fillId="0" borderId="32" xfId="700" applyFont="true" applyBorder="true" applyAlignment="true" applyProtection="true">
      <alignment horizontal="general" vertical="center" textRotation="0" wrapText="false" indent="0" shrinkToFit="false"/>
      <protection locked="true" hidden="true"/>
    </xf>
    <xf numFmtId="165" fontId="90" fillId="0" borderId="33" xfId="700" applyFont="true" applyBorder="true" applyAlignment="false" applyProtection="true">
      <alignment horizontal="general" vertical="bottom" textRotation="0" wrapText="false" indent="0" shrinkToFit="false"/>
      <protection locked="true" hidden="true"/>
    </xf>
    <xf numFmtId="165" fontId="122" fillId="0" borderId="0" xfId="700" applyFont="true" applyBorder="true" applyAlignment="false" applyProtection="true">
      <alignment horizontal="general" vertical="bottom" textRotation="0" wrapText="false" indent="0" shrinkToFit="false"/>
      <protection locked="true" hidden="true"/>
    </xf>
    <xf numFmtId="165" fontId="132" fillId="0" borderId="0" xfId="700" applyFont="true" applyBorder="true" applyAlignment="false" applyProtection="true">
      <alignment horizontal="general" vertical="bottom" textRotation="0" wrapText="false" indent="0" shrinkToFit="false"/>
      <protection locked="true" hidden="true"/>
    </xf>
    <xf numFmtId="165" fontId="131" fillId="0" borderId="0" xfId="700" applyFont="true" applyBorder="true" applyAlignment="false" applyProtection="true">
      <alignment horizontal="general" vertical="bottom" textRotation="0" wrapText="false" indent="0" shrinkToFit="false"/>
      <protection locked="true" hidden="true"/>
    </xf>
    <xf numFmtId="164" fontId="126" fillId="0" borderId="0" xfId="700" applyFont="true" applyBorder="true" applyAlignment="true" applyProtection="true">
      <alignment horizontal="general" vertical="bottom" textRotation="0" wrapText="false" indent="0" shrinkToFit="false"/>
      <protection locked="true" hidden="true"/>
    </xf>
    <xf numFmtId="164" fontId="129" fillId="0" borderId="0" xfId="700" applyFont="true" applyBorder="true" applyAlignment="true" applyProtection="true">
      <alignment horizontal="general" vertical="bottom" textRotation="0" wrapText="false" indent="0" shrinkToFit="false"/>
      <protection locked="true" hidden="true"/>
    </xf>
    <xf numFmtId="164" fontId="108" fillId="0" borderId="33" xfId="700" applyFont="true" applyBorder="true" applyAlignment="true" applyProtection="true">
      <alignment horizontal="general" vertical="center" textRotation="0" wrapText="false" indent="0" shrinkToFit="false"/>
      <protection locked="true" hidden="true"/>
    </xf>
    <xf numFmtId="164" fontId="108" fillId="0" borderId="0" xfId="700" applyFont="true" applyBorder="true" applyAlignment="true" applyProtection="true">
      <alignment horizontal="general" vertical="center" textRotation="0" wrapText="false" indent="0" shrinkToFit="false"/>
      <protection locked="true" hidden="true"/>
    </xf>
    <xf numFmtId="165" fontId="19" fillId="0" borderId="33" xfId="700" applyFont="true" applyBorder="true" applyAlignment="false" applyProtection="true">
      <alignment horizontal="general" vertical="bottom" textRotation="0" wrapText="false" indent="0" shrinkToFit="false"/>
      <protection locked="true" hidden="true"/>
    </xf>
    <xf numFmtId="165" fontId="108" fillId="0" borderId="33" xfId="700" applyFont="true" applyBorder="true" applyAlignment="true" applyProtection="true">
      <alignment horizontal="general" vertical="center" textRotation="0" wrapText="false" indent="0" shrinkToFit="false"/>
      <protection locked="true" hidden="true"/>
    </xf>
    <xf numFmtId="165" fontId="108" fillId="0" borderId="0" xfId="700" applyFont="true" applyBorder="true" applyAlignment="true" applyProtection="true">
      <alignment horizontal="general" vertical="center" textRotation="0" wrapText="false" indent="0" shrinkToFit="false"/>
      <protection locked="true" hidden="true"/>
    </xf>
    <xf numFmtId="165" fontId="108" fillId="0" borderId="32" xfId="700" applyFont="true" applyBorder="true" applyAlignment="true" applyProtection="true">
      <alignment horizontal="general" vertical="center" textRotation="0" wrapText="false" indent="0" shrinkToFit="false"/>
      <protection locked="true" hidden="true"/>
    </xf>
    <xf numFmtId="170" fontId="108" fillId="0" borderId="33" xfId="19" applyFont="true" applyBorder="true" applyAlignment="true" applyProtection="true">
      <alignment horizontal="general" vertical="bottom" textRotation="0" wrapText="false" indent="0" shrinkToFit="false"/>
      <protection locked="true" hidden="true"/>
    </xf>
    <xf numFmtId="165" fontId="123" fillId="0" borderId="0" xfId="700" applyFont="true" applyBorder="true" applyAlignment="false" applyProtection="true">
      <alignment horizontal="general" vertical="bottom" textRotation="0" wrapText="false" indent="0" shrinkToFit="false"/>
      <protection locked="true" hidden="true"/>
    </xf>
    <xf numFmtId="164" fontId="123" fillId="0" borderId="0" xfId="700" applyFont="true" applyBorder="false" applyAlignment="false" applyProtection="true">
      <alignment horizontal="general" vertical="bottom" textRotation="0" wrapText="false" indent="0" shrinkToFit="false"/>
      <protection locked="true" hidden="true"/>
    </xf>
    <xf numFmtId="165" fontId="133" fillId="0" borderId="0" xfId="700" applyFont="true" applyBorder="true" applyAlignment="false" applyProtection="true">
      <alignment horizontal="general" vertical="bottom" textRotation="0" wrapText="false" indent="0" shrinkToFit="false"/>
      <protection locked="true" hidden="true"/>
    </xf>
    <xf numFmtId="164" fontId="123" fillId="0" borderId="0" xfId="700" applyFont="true" applyBorder="true" applyAlignment="false" applyProtection="true">
      <alignment horizontal="general" vertical="bottom" textRotation="0" wrapText="false" indent="0" shrinkToFit="false"/>
      <protection locked="true" hidden="true"/>
    </xf>
    <xf numFmtId="164" fontId="124" fillId="0" borderId="0" xfId="700" applyFont="true" applyBorder="true" applyAlignment="true" applyProtection="true">
      <alignment horizontal="general" vertical="bottom" textRotation="0" wrapText="false" indent="0" shrinkToFit="false"/>
      <protection locked="true" hidden="true"/>
    </xf>
    <xf numFmtId="164" fontId="90" fillId="0" borderId="33" xfId="700" applyFont="true" applyBorder="true" applyAlignment="true" applyProtection="true">
      <alignment horizontal="general" vertical="center" textRotation="0" wrapText="false" indent="0" shrinkToFit="false"/>
      <protection locked="true" hidden="true"/>
    </xf>
    <xf numFmtId="164" fontId="90" fillId="0" borderId="0" xfId="700" applyFont="true" applyBorder="true" applyAlignment="true" applyProtection="true">
      <alignment horizontal="general" vertical="center" textRotation="0" wrapText="false" indent="0" shrinkToFit="false"/>
      <protection locked="true" hidden="true"/>
    </xf>
    <xf numFmtId="192" fontId="90" fillId="0" borderId="33" xfId="700" applyFont="true" applyBorder="true" applyAlignment="true" applyProtection="true">
      <alignment horizontal="general" vertical="center" textRotation="0" wrapText="false" indent="0" shrinkToFit="false"/>
      <protection locked="true" hidden="true"/>
    </xf>
    <xf numFmtId="192" fontId="90" fillId="0" borderId="0" xfId="700" applyFont="true" applyBorder="true" applyAlignment="true" applyProtection="true">
      <alignment horizontal="general" vertical="center" textRotation="0" wrapText="false" indent="0" shrinkToFit="false"/>
      <protection locked="true" hidden="true"/>
    </xf>
    <xf numFmtId="192" fontId="90" fillId="0" borderId="32" xfId="700" applyFont="true" applyBorder="true" applyAlignment="true" applyProtection="true">
      <alignment horizontal="general" vertical="center" textRotation="0" wrapText="false" indent="0" shrinkToFit="false"/>
      <protection locked="true" hidden="true"/>
    </xf>
    <xf numFmtId="192" fontId="90" fillId="0" borderId="33" xfId="700" applyFont="true" applyBorder="true" applyAlignment="false" applyProtection="true">
      <alignment horizontal="general" vertical="bottom" textRotation="0" wrapText="false" indent="0" shrinkToFit="false"/>
      <protection locked="true" hidden="true"/>
    </xf>
    <xf numFmtId="192" fontId="122" fillId="0" borderId="0" xfId="700" applyFont="true" applyBorder="true" applyAlignment="false" applyProtection="true">
      <alignment horizontal="general" vertical="bottom" textRotation="0" wrapText="false" indent="0" shrinkToFit="false"/>
      <protection locked="true" hidden="true"/>
    </xf>
    <xf numFmtId="164" fontId="122" fillId="0" borderId="0" xfId="700" applyFont="true" applyBorder="false" applyAlignment="false" applyProtection="true">
      <alignment horizontal="general" vertical="bottom" textRotation="0" wrapText="false" indent="0" shrinkToFit="false"/>
      <protection locked="true" hidden="true"/>
    </xf>
    <xf numFmtId="192" fontId="131" fillId="0" borderId="0" xfId="700" applyFont="true" applyBorder="true" applyAlignment="false" applyProtection="true">
      <alignment horizontal="general" vertical="bottom" textRotation="0" wrapText="false" indent="0" shrinkToFit="false"/>
      <protection locked="true" hidden="true"/>
    </xf>
    <xf numFmtId="164" fontId="122" fillId="0" borderId="0" xfId="700" applyFont="true" applyBorder="true" applyAlignment="false" applyProtection="true">
      <alignment horizontal="general" vertical="bottom" textRotation="0" wrapText="false" indent="0" shrinkToFit="false"/>
      <protection locked="true" hidden="true"/>
    </xf>
    <xf numFmtId="192" fontId="90" fillId="0" borderId="36" xfId="700" applyFont="true" applyBorder="true" applyAlignment="true" applyProtection="true">
      <alignment horizontal="general" vertical="center" textRotation="0" wrapText="false" indent="0" shrinkToFit="false"/>
      <protection locked="true" hidden="true"/>
    </xf>
    <xf numFmtId="192" fontId="90" fillId="0" borderId="34" xfId="700" applyFont="true" applyBorder="true" applyAlignment="true" applyProtection="true">
      <alignment horizontal="general" vertical="center" textRotation="0" wrapText="false" indent="0" shrinkToFit="false"/>
      <protection locked="true" hidden="true"/>
    </xf>
    <xf numFmtId="192" fontId="90" fillId="0" borderId="35" xfId="700" applyFont="true" applyBorder="true" applyAlignment="true" applyProtection="true">
      <alignment horizontal="general" vertical="center" textRotation="0" wrapText="false" indent="0" shrinkToFit="false"/>
      <protection locked="true" hidden="true"/>
    </xf>
    <xf numFmtId="192" fontId="122" fillId="5" borderId="0" xfId="700" applyFont="true" applyBorder="true" applyAlignment="false" applyProtection="true">
      <alignment horizontal="general" vertical="bottom" textRotation="0" wrapText="false" indent="0" shrinkToFit="false"/>
      <protection locked="true" hidden="true"/>
    </xf>
    <xf numFmtId="164" fontId="124" fillId="0" borderId="0" xfId="700" applyFont="true" applyBorder="true" applyAlignment="true" applyProtection="true">
      <alignment horizontal="center" vertical="bottom" textRotation="0" wrapText="false" indent="0" shrinkToFit="false"/>
      <protection locked="true" hidden="true"/>
    </xf>
    <xf numFmtId="164" fontId="124" fillId="0" borderId="32" xfId="700" applyFont="true" applyBorder="true" applyAlignment="true" applyProtection="true">
      <alignment horizontal="center" vertical="bottom" textRotation="0" wrapText="false" indent="0" shrinkToFit="false"/>
      <protection locked="true" hidden="true"/>
    </xf>
    <xf numFmtId="164" fontId="90" fillId="0" borderId="40" xfId="700" applyFont="true" applyBorder="true" applyAlignment="true" applyProtection="true">
      <alignment horizontal="center" vertical="bottom" textRotation="0" wrapText="true" indent="0" shrinkToFit="false"/>
      <protection locked="true" hidden="true"/>
    </xf>
    <xf numFmtId="164" fontId="90" fillId="0" borderId="18" xfId="700" applyFont="true" applyBorder="true" applyAlignment="true" applyProtection="true">
      <alignment horizontal="center" vertical="bottom" textRotation="0" wrapText="true" indent="0" shrinkToFit="false"/>
      <protection locked="true" hidden="true"/>
    </xf>
    <xf numFmtId="164" fontId="90" fillId="0" borderId="33" xfId="700" applyFont="true" applyBorder="true" applyAlignment="true" applyProtection="true">
      <alignment horizontal="general" vertical="bottom" textRotation="0" wrapText="true" indent="0" shrinkToFit="false"/>
      <protection locked="true" hidden="true"/>
    </xf>
    <xf numFmtId="164" fontId="122" fillId="0" borderId="0" xfId="700" applyFont="true" applyBorder="true" applyAlignment="true" applyProtection="true">
      <alignment horizontal="center" vertical="bottom" textRotation="0" wrapText="true" indent="0" shrinkToFit="false"/>
      <protection locked="true" hidden="true"/>
    </xf>
    <xf numFmtId="164" fontId="90" fillId="0" borderId="0" xfId="700" applyFont="true" applyBorder="true" applyAlignment="true" applyProtection="true">
      <alignment horizontal="center" vertical="bottom" textRotation="0" wrapText="true" indent="0" shrinkToFit="false"/>
      <protection locked="true" hidden="true"/>
    </xf>
    <xf numFmtId="169" fontId="131" fillId="0" borderId="0" xfId="762" applyFont="true" applyBorder="true" applyAlignment="true" applyProtection="true">
      <alignment horizontal="general" vertical="bottom" textRotation="0" wrapText="false" indent="0" shrinkToFit="false"/>
      <protection locked="true" hidden="true"/>
    </xf>
    <xf numFmtId="164" fontId="121" fillId="0" borderId="0" xfId="700" applyFont="true" applyBorder="true" applyAlignment="true" applyProtection="true">
      <alignment horizontal="center" vertical="bottom" textRotation="0" wrapText="false" indent="0" shrinkToFit="false"/>
      <protection locked="true" hidden="true"/>
    </xf>
    <xf numFmtId="165" fontId="90" fillId="5" borderId="33" xfId="700" applyFont="true" applyBorder="true" applyAlignment="true" applyProtection="true">
      <alignment horizontal="center" vertical="bottom" textRotation="0" wrapText="false" indent="0" shrinkToFit="false"/>
      <protection locked="true" hidden="true"/>
    </xf>
    <xf numFmtId="165" fontId="122" fillId="0" borderId="0" xfId="700" applyFont="true" applyBorder="true" applyAlignment="true" applyProtection="true">
      <alignment horizontal="center" vertical="bottom" textRotation="0" wrapText="false" indent="0" shrinkToFit="false"/>
      <protection locked="true" hidden="true"/>
    </xf>
    <xf numFmtId="165" fontId="90" fillId="5" borderId="40" xfId="700" applyFont="true" applyBorder="true" applyAlignment="true" applyProtection="true">
      <alignment horizontal="general" vertical="center" textRotation="0" wrapText="false" indent="0" shrinkToFit="false"/>
      <protection locked="true" hidden="true"/>
    </xf>
    <xf numFmtId="165" fontId="90" fillId="5" borderId="0" xfId="700" applyFont="true" applyBorder="true" applyAlignment="true" applyProtection="true">
      <alignment horizontal="general" vertical="center" textRotation="0" wrapText="false" indent="0" shrinkToFit="false"/>
      <protection locked="true" hidden="true"/>
    </xf>
    <xf numFmtId="165" fontId="109" fillId="0" borderId="33" xfId="700" applyFont="true" applyBorder="true" applyAlignment="true" applyProtection="true">
      <alignment horizontal="general" vertical="center" textRotation="0" wrapText="false" indent="0" shrinkToFit="false"/>
      <protection locked="true" hidden="true"/>
    </xf>
    <xf numFmtId="165" fontId="109" fillId="0" borderId="0" xfId="700" applyFont="true" applyBorder="true" applyAlignment="true" applyProtection="true">
      <alignment horizontal="general" vertical="center" textRotation="0" wrapText="false" indent="0" shrinkToFit="false"/>
      <protection locked="true" hidden="true"/>
    </xf>
    <xf numFmtId="165" fontId="109" fillId="0" borderId="32" xfId="700" applyFont="true" applyBorder="true" applyAlignment="true" applyProtection="true">
      <alignment horizontal="general" vertical="center" textRotation="0" wrapText="false" indent="0" shrinkToFit="false"/>
      <protection locked="true" hidden="true"/>
    </xf>
    <xf numFmtId="165" fontId="90" fillId="5" borderId="33" xfId="700" applyFont="true" applyBorder="true" applyAlignment="false" applyProtection="true">
      <alignment horizontal="general" vertical="bottom" textRotation="0" wrapText="false" indent="0" shrinkToFit="false"/>
      <protection locked="true" hidden="true"/>
    </xf>
    <xf numFmtId="165" fontId="134" fillId="0" borderId="0" xfId="700" applyFont="true" applyBorder="true" applyAlignment="false" applyProtection="true">
      <alignment horizontal="general" vertical="bottom" textRotation="0" wrapText="false" indent="0" shrinkToFit="false"/>
      <protection locked="true" hidden="true"/>
    </xf>
    <xf numFmtId="165" fontId="90" fillId="5" borderId="33" xfId="700" applyFont="true" applyBorder="true" applyAlignment="true" applyProtection="true">
      <alignment horizontal="general" vertical="center" textRotation="0" wrapText="false" indent="0" shrinkToFit="false"/>
      <protection locked="true" hidden="true"/>
    </xf>
    <xf numFmtId="165" fontId="115" fillId="0" borderId="33" xfId="700" applyFont="true" applyBorder="true" applyAlignment="true" applyProtection="true">
      <alignment horizontal="general" vertical="center" textRotation="0" wrapText="false" indent="0" shrinkToFit="false"/>
      <protection locked="true" hidden="true"/>
    </xf>
    <xf numFmtId="165" fontId="115" fillId="0" borderId="0" xfId="700" applyFont="true" applyBorder="true" applyAlignment="true" applyProtection="true">
      <alignment horizontal="general" vertical="center" textRotation="0" wrapText="false" indent="0" shrinkToFit="false"/>
      <protection locked="true" hidden="true"/>
    </xf>
    <xf numFmtId="165" fontId="115" fillId="0" borderId="32" xfId="700" applyFont="true" applyBorder="true" applyAlignment="true" applyProtection="true">
      <alignment horizontal="general" vertical="center" textRotation="0" wrapText="false" indent="0" shrinkToFit="false"/>
      <protection locked="true" hidden="true"/>
    </xf>
    <xf numFmtId="165" fontId="19" fillId="5" borderId="33" xfId="700" applyFont="true" applyBorder="true" applyAlignment="false" applyProtection="true">
      <alignment horizontal="general" vertical="bottom" textRotation="0" wrapText="false" indent="0" shrinkToFit="false"/>
      <protection locked="true" hidden="true"/>
    </xf>
    <xf numFmtId="165" fontId="108" fillId="5" borderId="33" xfId="700" applyFont="true" applyBorder="true" applyAlignment="true" applyProtection="true">
      <alignment horizontal="general" vertical="center" textRotation="0" wrapText="false" indent="0" shrinkToFit="false"/>
      <protection locked="true" hidden="true"/>
    </xf>
    <xf numFmtId="165" fontId="108" fillId="5" borderId="0" xfId="700" applyFont="true" applyBorder="true" applyAlignment="true" applyProtection="true">
      <alignment horizontal="general" vertical="center" textRotation="0" wrapText="false" indent="0" shrinkToFit="false"/>
      <protection locked="true" hidden="true"/>
    </xf>
    <xf numFmtId="170" fontId="108" fillId="5" borderId="33" xfId="19" applyFont="true" applyBorder="true" applyAlignment="true" applyProtection="true">
      <alignment horizontal="general" vertical="bottom" textRotation="0" wrapText="false" indent="0" shrinkToFit="false"/>
      <protection locked="true" hidden="true"/>
    </xf>
    <xf numFmtId="164" fontId="123" fillId="0" borderId="0" xfId="700" applyFont="true" applyBorder="false" applyAlignment="false" applyProtection="true">
      <alignment horizontal="general" vertical="bottom" textRotation="0" wrapText="false" indent="0" shrinkToFit="false"/>
      <protection locked="true" hidden="true"/>
    </xf>
    <xf numFmtId="164" fontId="123" fillId="0" borderId="0" xfId="700" applyFont="true" applyBorder="true" applyAlignment="false" applyProtection="true">
      <alignment horizontal="general" vertical="bottom" textRotation="0" wrapText="false" indent="0" shrinkToFit="false"/>
      <protection locked="true" hidden="true"/>
    </xf>
    <xf numFmtId="192" fontId="90" fillId="5" borderId="33" xfId="700" applyFont="true" applyBorder="true" applyAlignment="true" applyProtection="true">
      <alignment horizontal="general" vertical="center" textRotation="0" wrapText="false" indent="0" shrinkToFit="false"/>
      <protection locked="true" hidden="true"/>
    </xf>
    <xf numFmtId="192" fontId="90" fillId="5" borderId="0" xfId="700" applyFont="true" applyBorder="true" applyAlignment="true" applyProtection="true">
      <alignment horizontal="general" vertical="center" textRotation="0" wrapText="false" indent="0" shrinkToFit="false"/>
      <protection locked="true" hidden="true"/>
    </xf>
    <xf numFmtId="192" fontId="90" fillId="5" borderId="32" xfId="700" applyFont="true" applyBorder="true" applyAlignment="true" applyProtection="true">
      <alignment horizontal="general" vertical="center" textRotation="0" wrapText="false" indent="0" shrinkToFit="false"/>
      <protection locked="true" hidden="true"/>
    </xf>
    <xf numFmtId="192" fontId="90" fillId="5" borderId="33" xfId="700" applyFont="true" applyBorder="true" applyAlignment="false" applyProtection="true">
      <alignment horizontal="general" vertical="bottom" textRotation="0" wrapText="false" indent="0" shrinkToFit="false"/>
      <protection locked="true" hidden="true"/>
    </xf>
    <xf numFmtId="164" fontId="90" fillId="0" borderId="36" xfId="700" applyFont="true" applyBorder="true" applyAlignment="true" applyProtection="true">
      <alignment horizontal="general" vertical="center" textRotation="0" wrapText="false" indent="0" shrinkToFit="false"/>
      <protection locked="true" hidden="true"/>
    </xf>
    <xf numFmtId="164" fontId="90" fillId="0" borderId="34" xfId="700" applyFont="true" applyBorder="true" applyAlignment="true" applyProtection="true">
      <alignment horizontal="general" vertical="center" textRotation="0" wrapText="false" indent="0" shrinkToFit="false"/>
      <protection locked="true" hidden="true"/>
    </xf>
    <xf numFmtId="192" fontId="90" fillId="5" borderId="36" xfId="700" applyFont="true" applyBorder="true" applyAlignment="true" applyProtection="true">
      <alignment horizontal="general" vertical="center" textRotation="0" wrapText="false" indent="0" shrinkToFit="false"/>
      <protection locked="true" hidden="true"/>
    </xf>
    <xf numFmtId="192" fontId="90" fillId="5" borderId="34" xfId="700" applyFont="true" applyBorder="true" applyAlignment="true" applyProtection="true">
      <alignment horizontal="general" vertical="center" textRotation="0" wrapText="false" indent="0" shrinkToFit="false"/>
      <protection locked="true" hidden="true"/>
    </xf>
    <xf numFmtId="192" fontId="90" fillId="5" borderId="35" xfId="700" applyFont="true" applyBorder="true" applyAlignment="true" applyProtection="true">
      <alignment horizontal="general" vertical="center" textRotation="0" wrapText="false" indent="0" shrinkToFit="false"/>
      <protection locked="true" hidden="true"/>
    </xf>
    <xf numFmtId="164" fontId="90" fillId="0" borderId="0" xfId="700" applyFont="true" applyBorder="true" applyAlignment="false" applyProtection="true">
      <alignment horizontal="general" vertical="bottom" textRotation="0" wrapText="false" indent="0" shrinkToFit="false"/>
      <protection locked="true" hidden="true"/>
    </xf>
    <xf numFmtId="193" fontId="90" fillId="5" borderId="37" xfId="19" applyFont="true" applyBorder="true" applyAlignment="true" applyProtection="true">
      <alignment horizontal="general" vertical="bottom" textRotation="0" wrapText="false" indent="0" shrinkToFit="false"/>
      <protection locked="true" hidden="true"/>
    </xf>
    <xf numFmtId="169" fontId="90" fillId="5" borderId="0" xfId="19" applyFont="true" applyBorder="true" applyAlignment="true" applyProtection="true">
      <alignment horizontal="general" vertical="bottom" textRotation="0" wrapText="false" indent="0" shrinkToFit="false"/>
      <protection locked="true" hidden="true"/>
    </xf>
    <xf numFmtId="169" fontId="90" fillId="0" borderId="0" xfId="19" applyFont="true" applyBorder="true" applyAlignment="true" applyProtection="true">
      <alignment horizontal="general" vertical="bottom" textRotation="0" wrapText="false" indent="0" shrinkToFit="false"/>
      <protection locked="true" hidden="true"/>
    </xf>
    <xf numFmtId="169" fontId="122" fillId="0" borderId="0" xfId="19" applyFont="true" applyBorder="true" applyAlignment="true" applyProtection="true">
      <alignment horizontal="general" vertical="bottom" textRotation="0" wrapText="false" indent="0" shrinkToFit="false"/>
      <protection locked="true" hidden="true"/>
    </xf>
    <xf numFmtId="164" fontId="108" fillId="0" borderId="0" xfId="700" applyFont="true" applyBorder="true" applyAlignment="false" applyProtection="true">
      <alignment horizontal="general" vertical="bottom" textRotation="0" wrapText="false" indent="0" shrinkToFit="false"/>
      <protection locked="true" hidden="true"/>
    </xf>
    <xf numFmtId="164" fontId="90" fillId="5" borderId="34" xfId="700" applyFont="true" applyBorder="true" applyAlignment="false" applyProtection="true">
      <alignment horizontal="general" vertical="bottom" textRotation="0" wrapText="false" indent="0" shrinkToFit="false"/>
      <protection locked="true" hidden="true"/>
    </xf>
    <xf numFmtId="164" fontId="90" fillId="5" borderId="0" xfId="700" applyFont="true" applyBorder="true" applyAlignment="false" applyProtection="true">
      <alignment horizontal="general" vertical="bottom" textRotation="0" wrapText="false" indent="0" shrinkToFit="false"/>
      <protection locked="true" hidden="true"/>
    </xf>
    <xf numFmtId="192" fontId="131" fillId="5" borderId="0" xfId="700" applyFont="true" applyBorder="true" applyAlignment="false" applyProtection="true">
      <alignment horizontal="general" vertical="bottom" textRotation="0" wrapText="false" indent="0" shrinkToFit="false"/>
      <protection locked="true" hidden="true"/>
    </xf>
    <xf numFmtId="164" fontId="90" fillId="5" borderId="37" xfId="700" applyFont="true" applyBorder="true" applyAlignment="true" applyProtection="true">
      <alignment horizontal="center" vertical="bottom" textRotation="0" wrapText="true" indent="0" shrinkToFit="false"/>
      <protection locked="true" hidden="true"/>
    </xf>
    <xf numFmtId="164" fontId="90" fillId="5" borderId="38" xfId="700" applyFont="true" applyBorder="true" applyAlignment="true" applyProtection="true">
      <alignment horizontal="center" vertical="bottom" textRotation="0" wrapText="true" indent="0" shrinkToFit="false"/>
      <protection locked="true" hidden="true"/>
    </xf>
    <xf numFmtId="164" fontId="131" fillId="5" borderId="0" xfId="700" applyFont="true" applyBorder="true" applyAlignment="false" applyProtection="true">
      <alignment horizontal="general" vertical="bottom" textRotation="0" wrapText="false" indent="0" shrinkToFit="false"/>
      <protection locked="true" hidden="true"/>
    </xf>
    <xf numFmtId="164" fontId="131" fillId="0" borderId="0" xfId="700" applyFont="true" applyBorder="true" applyAlignment="false" applyProtection="true">
      <alignment horizontal="general" vertical="bottom" textRotation="0" wrapText="false" indent="0" shrinkToFit="false"/>
      <protection locked="true" hidden="true"/>
    </xf>
    <xf numFmtId="165" fontId="90" fillId="0" borderId="33" xfId="700" applyFont="true" applyBorder="true" applyAlignment="true" applyProtection="true">
      <alignment horizontal="center" vertical="bottom" textRotation="0" wrapText="false" indent="0" shrinkToFit="false"/>
      <protection locked="true" hidden="true"/>
    </xf>
    <xf numFmtId="165" fontId="90" fillId="5" borderId="32" xfId="700" applyFont="true" applyBorder="true" applyAlignment="true" applyProtection="true">
      <alignment horizontal="general" vertical="center" textRotation="0" wrapText="false" indent="0" shrinkToFit="false"/>
      <protection locked="true" hidden="true"/>
    </xf>
    <xf numFmtId="164" fontId="124" fillId="0" borderId="33" xfId="700" applyFont="true" applyBorder="true" applyAlignment="true" applyProtection="true">
      <alignment horizontal="general" vertical="bottom" textRotation="0" wrapText="false" indent="0" shrinkToFit="false"/>
      <protection locked="true" hidden="true"/>
    </xf>
    <xf numFmtId="164" fontId="124" fillId="0" borderId="32" xfId="700" applyFont="true" applyBorder="true" applyAlignment="true" applyProtection="true">
      <alignment horizontal="general" vertical="bottom" textRotation="0" wrapText="false" indent="0" shrinkToFit="false"/>
      <protection locked="true" hidden="true"/>
    </xf>
    <xf numFmtId="164" fontId="90" fillId="0" borderId="42" xfId="700" applyFont="true" applyBorder="true" applyAlignment="true" applyProtection="true">
      <alignment horizontal="general" vertical="center" textRotation="0" wrapText="false" indent="0" shrinkToFit="false"/>
      <protection locked="true" hidden="true"/>
    </xf>
    <xf numFmtId="165" fontId="108" fillId="5" borderId="32" xfId="700" applyFont="true" applyBorder="true" applyAlignment="true" applyProtection="true">
      <alignment horizontal="general" vertical="center" textRotation="0" wrapText="false" indent="0" shrinkToFit="false"/>
      <protection locked="true" hidden="true"/>
    </xf>
    <xf numFmtId="165" fontId="108" fillId="0" borderId="33" xfId="700" applyFont="true" applyBorder="true" applyAlignment="false" applyProtection="true">
      <alignment horizontal="general" vertical="bottom" textRotation="0" wrapText="false" indent="0" shrinkToFit="false"/>
      <protection locked="true" hidden="true"/>
    </xf>
    <xf numFmtId="164" fontId="90" fillId="5" borderId="0" xfId="700" applyFont="true" applyBorder="true" applyAlignment="true" applyProtection="true">
      <alignment horizontal="general" vertical="center" textRotation="0" wrapText="false" indent="0" shrinkToFit="false"/>
      <protection locked="true" hidden="true"/>
    </xf>
    <xf numFmtId="164" fontId="90" fillId="5" borderId="32" xfId="700" applyFont="true" applyBorder="true" applyAlignment="true" applyProtection="true">
      <alignment horizontal="general" vertical="center" textRotation="0" wrapText="false" indent="0" shrinkToFit="false"/>
      <protection locked="true" hidden="true"/>
    </xf>
    <xf numFmtId="164" fontId="131" fillId="5" borderId="0" xfId="700" applyFont="true" applyBorder="true" applyAlignment="true" applyProtection="true">
      <alignment horizontal="center" vertical="bottom" textRotation="0" wrapText="true" indent="0" shrinkToFit="false"/>
      <protection locked="true" hidden="true"/>
    </xf>
    <xf numFmtId="172" fontId="90" fillId="5" borderId="0" xfId="700" applyFont="true" applyBorder="true" applyAlignment="true" applyProtection="true">
      <alignment horizontal="general" vertical="center" textRotation="0" wrapText="false" indent="0" shrinkToFit="false"/>
      <protection locked="true" hidden="true"/>
    </xf>
    <xf numFmtId="172" fontId="90" fillId="5" borderId="32" xfId="700" applyFont="true" applyBorder="true" applyAlignment="true" applyProtection="true">
      <alignment horizontal="general" vertical="center" textRotation="0" wrapText="false" indent="0" shrinkToFit="false"/>
      <protection locked="true" hidden="true"/>
    </xf>
    <xf numFmtId="192" fontId="132" fillId="5" borderId="0" xfId="700" applyFont="true" applyBorder="true" applyAlignment="false" applyProtection="true">
      <alignment horizontal="general" vertical="bottom" textRotation="0" wrapText="false" indent="0" shrinkToFit="false"/>
      <protection locked="true" hidden="true"/>
    </xf>
    <xf numFmtId="165" fontId="131" fillId="5" borderId="0" xfId="700" applyFont="true" applyBorder="true" applyAlignment="false" applyProtection="true">
      <alignment horizontal="general" vertical="bottom" textRotation="0" wrapText="false" indent="0" shrinkToFit="false"/>
      <protection locked="true" hidden="true"/>
    </xf>
    <xf numFmtId="164" fontId="90" fillId="0" borderId="37" xfId="700" applyFont="true" applyBorder="true" applyAlignment="false" applyProtection="true">
      <alignment horizontal="general" vertical="bottom" textRotation="0" wrapText="false" indent="0" shrinkToFit="false"/>
      <protection locked="true" hidden="true"/>
    </xf>
    <xf numFmtId="165" fontId="133" fillId="5" borderId="0" xfId="700" applyFont="true" applyBorder="true" applyAlignment="false" applyProtection="true">
      <alignment horizontal="general" vertical="bottom" textRotation="0" wrapText="false" indent="0" shrinkToFit="false"/>
      <protection locked="true" hidden="true"/>
    </xf>
    <xf numFmtId="164" fontId="90" fillId="0" borderId="18" xfId="700" applyFont="true" applyBorder="true" applyAlignment="true" applyProtection="true">
      <alignment horizontal="general" vertical="center" textRotation="0" wrapText="false" indent="0" shrinkToFit="false"/>
      <protection locked="true" hidden="true"/>
    </xf>
    <xf numFmtId="165" fontId="109" fillId="0" borderId="40" xfId="700" applyFont="true" applyBorder="true" applyAlignment="true" applyProtection="true">
      <alignment horizontal="general" vertical="center" textRotation="0" wrapText="false" indent="0" shrinkToFit="false"/>
      <protection locked="true" hidden="true"/>
    </xf>
    <xf numFmtId="165" fontId="109" fillId="0" borderId="37" xfId="700" applyFont="true" applyBorder="true" applyAlignment="true" applyProtection="true">
      <alignment horizontal="general" vertical="center" textRotation="0" wrapText="false" indent="0" shrinkToFit="false"/>
      <protection locked="true" hidden="true"/>
    </xf>
    <xf numFmtId="165" fontId="109" fillId="0" borderId="38" xfId="700" applyFont="true" applyBorder="true" applyAlignment="true" applyProtection="true">
      <alignment horizontal="general" vertical="center" textRotation="0" wrapText="false" indent="0" shrinkToFit="false"/>
      <protection locked="true" hidden="true"/>
    </xf>
    <xf numFmtId="164" fontId="132" fillId="0" borderId="0" xfId="700" applyFont="true" applyBorder="true" applyAlignment="false" applyProtection="true">
      <alignment horizontal="general" vertical="bottom" textRotation="0" wrapText="false" indent="0" shrinkToFit="false"/>
      <protection locked="true" hidden="true"/>
    </xf>
    <xf numFmtId="172" fontId="131" fillId="5" borderId="0" xfId="700" applyFont="true" applyBorder="true" applyAlignment="false" applyProtection="true">
      <alignment horizontal="general" vertical="bottom" textRotation="0" wrapText="false" indent="0" shrinkToFit="false"/>
      <protection locked="true" hidden="true"/>
    </xf>
    <xf numFmtId="164" fontId="129" fillId="0" borderId="32" xfId="700" applyFont="true" applyBorder="true" applyAlignment="true" applyProtection="true">
      <alignment horizontal="general" vertical="bottom" textRotation="0" wrapText="false" indent="0" shrinkToFit="false"/>
      <protection locked="true" hidden="true"/>
    </xf>
    <xf numFmtId="164" fontId="90" fillId="0" borderId="0" xfId="593" applyFont="true" applyBorder="true" applyAlignment="true" applyProtection="true">
      <alignment horizontal="general" vertical="center" textRotation="0" wrapText="false" indent="0" shrinkToFit="false"/>
      <protection locked="true" hidden="true"/>
    </xf>
    <xf numFmtId="165" fontId="108" fillId="5" borderId="33" xfId="700" applyFont="true" applyBorder="true" applyAlignment="false" applyProtection="true">
      <alignment horizontal="general" vertical="bottom" textRotation="0" wrapText="false" indent="0" shrinkToFit="false"/>
      <protection locked="true" hidden="true"/>
    </xf>
    <xf numFmtId="164" fontId="134" fillId="0" borderId="0" xfId="700" applyFont="true" applyBorder="true" applyAlignment="false" applyProtection="true">
      <alignment horizontal="general" vertical="bottom" textRotation="0" wrapText="false" indent="0" shrinkToFit="false"/>
      <protection locked="true" hidden="true"/>
    </xf>
    <xf numFmtId="164" fontId="133" fillId="0" borderId="0" xfId="700" applyFont="true" applyBorder="true" applyAlignment="false" applyProtection="true">
      <alignment horizontal="general" vertical="bottom" textRotation="0" wrapText="false" indent="0" shrinkToFit="false"/>
      <protection locked="true" hidden="true"/>
    </xf>
    <xf numFmtId="164" fontId="90" fillId="5" borderId="33" xfId="700" applyFont="true" applyBorder="true" applyAlignment="true" applyProtection="true">
      <alignment horizontal="general" vertical="center" textRotation="0" wrapText="false" indent="0" shrinkToFit="false"/>
      <protection locked="true" hidden="true"/>
    </xf>
    <xf numFmtId="164" fontId="90" fillId="0" borderId="32" xfId="700" applyFont="true" applyBorder="true" applyAlignment="true" applyProtection="true">
      <alignment horizontal="general" vertical="center" textRotation="0" wrapText="false" indent="0" shrinkToFit="false"/>
      <protection locked="true" hidden="true"/>
    </xf>
    <xf numFmtId="164" fontId="19" fillId="5" borderId="33" xfId="700" applyFont="true" applyBorder="true" applyAlignment="false" applyProtection="true">
      <alignment horizontal="general" vertical="bottom" textRotation="0" wrapText="false" indent="0" shrinkToFit="false"/>
      <protection locked="true" hidden="true"/>
    </xf>
    <xf numFmtId="169" fontId="131" fillId="5" borderId="0" xfId="762" applyFont="true" applyBorder="true" applyAlignment="true" applyProtection="true">
      <alignment horizontal="general" vertical="bottom" textRotation="0" wrapText="false" indent="0" shrinkToFit="false"/>
      <protection locked="true" hidden="true"/>
    </xf>
    <xf numFmtId="172" fontId="90" fillId="0" borderId="33" xfId="700" applyFont="true" applyBorder="true" applyAlignment="true" applyProtection="true">
      <alignment horizontal="general" vertical="center" textRotation="0" wrapText="false" indent="0" shrinkToFit="false"/>
      <protection locked="true" hidden="true"/>
    </xf>
    <xf numFmtId="172" fontId="90" fillId="0" borderId="0" xfId="700" applyFont="true" applyBorder="true" applyAlignment="true" applyProtection="true">
      <alignment horizontal="general" vertical="center" textRotation="0" wrapText="false" indent="0" shrinkToFit="false"/>
      <protection locked="true" hidden="true"/>
    </xf>
    <xf numFmtId="172" fontId="90" fillId="5" borderId="33" xfId="700" applyFont="true" applyBorder="true" applyAlignment="true" applyProtection="true">
      <alignment horizontal="general" vertical="center" textRotation="0" wrapText="false" indent="0" shrinkToFit="false"/>
      <protection locked="true" hidden="true"/>
    </xf>
    <xf numFmtId="172" fontId="90" fillId="5" borderId="33" xfId="700" applyFont="true" applyBorder="true" applyAlignment="false" applyProtection="true">
      <alignment horizontal="general" vertical="bottom" textRotation="0" wrapText="false" indent="0" shrinkToFit="false"/>
      <protection locked="true" hidden="true"/>
    </xf>
    <xf numFmtId="172" fontId="122" fillId="0" borderId="0" xfId="700" applyFont="true" applyBorder="true" applyAlignment="false" applyProtection="true">
      <alignment horizontal="general" vertical="bottom" textRotation="0" wrapText="false" indent="0" shrinkToFit="false"/>
      <protection locked="true" hidden="true"/>
    </xf>
    <xf numFmtId="172" fontId="90" fillId="0" borderId="36" xfId="700" applyFont="true" applyBorder="true" applyAlignment="true" applyProtection="true">
      <alignment horizontal="general" vertical="center" textRotation="0" wrapText="false" indent="0" shrinkToFit="false"/>
      <protection locked="true" hidden="true"/>
    </xf>
    <xf numFmtId="172" fontId="90" fillId="0" borderId="34" xfId="700" applyFont="true" applyBorder="true" applyAlignment="true" applyProtection="true">
      <alignment horizontal="general" vertical="center" textRotation="0" wrapText="false" indent="0" shrinkToFit="false"/>
      <protection locked="true" hidden="true"/>
    </xf>
    <xf numFmtId="172" fontId="90" fillId="5" borderId="34" xfId="700" applyFont="true" applyBorder="true" applyAlignment="true" applyProtection="true">
      <alignment horizontal="general" vertical="center" textRotation="0" wrapText="false" indent="0" shrinkToFit="false"/>
      <protection locked="true" hidden="true"/>
    </xf>
    <xf numFmtId="172" fontId="90" fillId="5" borderId="36" xfId="700" applyFont="true" applyBorder="true" applyAlignment="true" applyProtection="true">
      <alignment horizontal="general" vertical="center" textRotation="0" wrapText="false" indent="0" shrinkToFit="false"/>
      <protection locked="true" hidden="true"/>
    </xf>
    <xf numFmtId="172" fontId="90" fillId="5" borderId="35" xfId="700" applyFont="true" applyBorder="true" applyAlignment="true" applyProtection="true">
      <alignment horizontal="general" vertical="center" textRotation="0" wrapText="false" indent="0" shrinkToFit="false"/>
      <protection locked="true" hidden="true"/>
    </xf>
    <xf numFmtId="164" fontId="90" fillId="0" borderId="0" xfId="700" applyFont="true" applyBorder="false" applyAlignment="false" applyProtection="true">
      <alignment horizontal="general" vertical="bottom" textRotation="0" wrapText="false" indent="0" shrinkToFit="false"/>
      <protection locked="true" hidden="true"/>
    </xf>
    <xf numFmtId="165" fontId="122" fillId="5" borderId="0" xfId="0" applyFont="true" applyBorder="true" applyAlignment="true" applyProtection="true">
      <alignment horizontal="general" vertical="bottom" textRotation="0" wrapText="false" indent="0" shrinkToFit="false"/>
      <protection locked="true" hidden="true"/>
    </xf>
    <xf numFmtId="164" fontId="122" fillId="5" borderId="0" xfId="0" applyFont="true" applyBorder="false" applyAlignment="true" applyProtection="true">
      <alignment horizontal="general" vertical="bottom" textRotation="0" wrapText="false" indent="0" shrinkToFit="false"/>
      <protection locked="true" hidden="true"/>
    </xf>
    <xf numFmtId="164" fontId="107" fillId="5" borderId="0" xfId="262" applyFont="true" applyBorder="false" applyAlignment="true" applyProtection="false">
      <alignment horizontal="general" vertical="top" textRotation="0" wrapText="false" indent="0" shrinkToFit="false"/>
      <protection locked="true" hidden="false"/>
    </xf>
    <xf numFmtId="164" fontId="111" fillId="5" borderId="0" xfId="262" applyFont="true" applyBorder="false" applyAlignment="true" applyProtection="false">
      <alignment horizontal="right" vertical="bottom" textRotation="0" wrapText="false" indent="0" shrinkToFit="false"/>
      <protection locked="true" hidden="false"/>
    </xf>
    <xf numFmtId="164" fontId="15" fillId="5" borderId="40" xfId="262" applyFont="true" applyBorder="true" applyAlignment="true" applyProtection="false">
      <alignment horizontal="general" vertical="top" textRotation="0" wrapText="false" indent="0" shrinkToFit="false"/>
      <protection locked="true" hidden="false"/>
    </xf>
    <xf numFmtId="164" fontId="90" fillId="5" borderId="37" xfId="262" applyFont="true" applyBorder="true" applyAlignment="true" applyProtection="false">
      <alignment horizontal="right" vertical="bottom" textRotation="0" wrapText="false" indent="0" shrinkToFit="false"/>
      <protection locked="true" hidden="false"/>
    </xf>
    <xf numFmtId="164" fontId="90" fillId="5" borderId="38" xfId="262" applyFont="true" applyBorder="true" applyAlignment="true" applyProtection="false">
      <alignment horizontal="right" vertical="bottom" textRotation="0" wrapText="false" indent="0" shrinkToFit="false"/>
      <protection locked="true" hidden="false"/>
    </xf>
    <xf numFmtId="164" fontId="90" fillId="5" borderId="36" xfId="262" applyFont="true" applyBorder="true" applyAlignment="true" applyProtection="false">
      <alignment horizontal="general" vertical="bottom" textRotation="0" wrapText="false" indent="0" shrinkToFit="false"/>
      <protection locked="true" hidden="false"/>
    </xf>
    <xf numFmtId="164" fontId="90" fillId="5" borderId="35" xfId="262" applyFont="true" applyBorder="true" applyAlignment="true" applyProtection="false">
      <alignment horizontal="general" vertical="bottom" textRotation="0" wrapText="false" indent="0" shrinkToFit="false"/>
      <protection locked="true" hidden="false"/>
    </xf>
    <xf numFmtId="164" fontId="90" fillId="5" borderId="33" xfId="262" applyFont="true" applyBorder="true" applyAlignment="true" applyProtection="false">
      <alignment horizontal="general" vertical="bottom" textRotation="0" wrapText="false" indent="0" shrinkToFit="false"/>
      <protection locked="true" hidden="false"/>
    </xf>
    <xf numFmtId="165" fontId="90" fillId="5" borderId="0" xfId="262" applyFont="true" applyBorder="true" applyAlignment="true" applyProtection="false">
      <alignment horizontal="general" vertical="bottom" textRotation="0" wrapText="true" indent="0" shrinkToFit="false"/>
      <protection locked="true" hidden="false"/>
    </xf>
    <xf numFmtId="165" fontId="90" fillId="5" borderId="40" xfId="262" applyFont="true" applyBorder="true" applyAlignment="true" applyProtection="false">
      <alignment horizontal="general" vertical="bottom" textRotation="0" wrapText="true" indent="0" shrinkToFit="false"/>
      <protection locked="true" hidden="false"/>
    </xf>
    <xf numFmtId="165" fontId="90" fillId="5" borderId="32" xfId="262" applyFont="true" applyBorder="true" applyAlignment="true" applyProtection="false">
      <alignment horizontal="general" vertical="bottom" textRotation="0" wrapText="true" indent="0" shrinkToFit="false"/>
      <protection locked="true" hidden="false"/>
    </xf>
    <xf numFmtId="165" fontId="90" fillId="5" borderId="33" xfId="262" applyFont="true" applyBorder="true" applyAlignment="true" applyProtection="false">
      <alignment horizontal="general" vertical="bottom" textRotation="0" wrapText="true" indent="0" shrinkToFit="false"/>
      <protection locked="true" hidden="false"/>
    </xf>
    <xf numFmtId="164" fontId="90" fillId="5" borderId="33" xfId="262" applyFont="true" applyBorder="true" applyAlignment="true" applyProtection="false">
      <alignment horizontal="left" vertical="bottom" textRotation="0" wrapText="false" indent="0" shrinkToFit="false"/>
      <protection locked="true" hidden="false"/>
    </xf>
    <xf numFmtId="165" fontId="90" fillId="5" borderId="0" xfId="262" applyFont="true" applyBorder="true" applyAlignment="true" applyProtection="false">
      <alignment horizontal="right" vertical="bottom" textRotation="0" wrapText="true" indent="0" shrinkToFit="false"/>
      <protection locked="true" hidden="false"/>
    </xf>
    <xf numFmtId="165" fontId="90" fillId="5" borderId="32" xfId="262" applyFont="true" applyBorder="true" applyAlignment="true" applyProtection="false">
      <alignment horizontal="right" vertical="bottom" textRotation="0" wrapText="true" indent="0" shrinkToFit="false"/>
      <protection locked="true" hidden="false"/>
    </xf>
    <xf numFmtId="165" fontId="90" fillId="5" borderId="34" xfId="262" applyFont="true" applyBorder="true" applyAlignment="true" applyProtection="false">
      <alignment horizontal="general" vertical="bottom" textRotation="0" wrapText="true" indent="0" shrinkToFit="false"/>
      <protection locked="true" hidden="false"/>
    </xf>
    <xf numFmtId="164" fontId="108" fillId="5" borderId="33" xfId="262" applyFont="true" applyBorder="true" applyAlignment="true" applyProtection="false">
      <alignment horizontal="general" vertical="bottom" textRotation="0" wrapText="false" indent="0" shrinkToFit="false"/>
      <protection locked="true" hidden="false"/>
    </xf>
    <xf numFmtId="165" fontId="108" fillId="5" borderId="32" xfId="262" applyFont="true" applyBorder="true" applyAlignment="true" applyProtection="false">
      <alignment horizontal="general" vertical="bottom" textRotation="0" wrapText="false" indent="0" shrinkToFit="false"/>
      <protection locked="true" hidden="false"/>
    </xf>
    <xf numFmtId="165" fontId="108" fillId="5" borderId="40" xfId="262" applyFont="true" applyBorder="true" applyAlignment="true" applyProtection="false">
      <alignment horizontal="general" vertical="bottom" textRotation="0" wrapText="false" indent="0" shrinkToFit="false"/>
      <protection locked="true" hidden="false"/>
    </xf>
    <xf numFmtId="165" fontId="108" fillId="5" borderId="38" xfId="262" applyFont="true" applyBorder="true" applyAlignment="true" applyProtection="false">
      <alignment horizontal="general" vertical="bottom" textRotation="0" wrapText="false" indent="0" shrinkToFit="false"/>
      <protection locked="true" hidden="false"/>
    </xf>
    <xf numFmtId="164" fontId="108" fillId="5" borderId="0" xfId="262" applyFont="true" applyBorder="true" applyAlignment="true" applyProtection="false">
      <alignment horizontal="general" vertical="bottom" textRotation="0" wrapText="true" indent="0" shrinkToFit="false"/>
      <protection locked="true" hidden="false"/>
    </xf>
    <xf numFmtId="164" fontId="108" fillId="5" borderId="32" xfId="262" applyFont="true" applyBorder="true" applyAlignment="true" applyProtection="false">
      <alignment horizontal="general" vertical="bottom" textRotation="0" wrapText="true" indent="0" shrinkToFit="false"/>
      <protection locked="true" hidden="false"/>
    </xf>
    <xf numFmtId="164" fontId="90" fillId="5" borderId="0" xfId="262" applyFont="true" applyBorder="true" applyAlignment="true" applyProtection="false">
      <alignment horizontal="general" vertical="bottom" textRotation="0" wrapText="true" indent="0" shrinkToFit="false"/>
      <protection locked="true" hidden="false"/>
    </xf>
    <xf numFmtId="164" fontId="90" fillId="5" borderId="32" xfId="262" applyFont="true" applyBorder="true" applyAlignment="true" applyProtection="false">
      <alignment horizontal="general" vertical="bottom" textRotation="0" wrapText="true" indent="0" shrinkToFit="false"/>
      <protection locked="true" hidden="false"/>
    </xf>
    <xf numFmtId="164" fontId="90" fillId="5" borderId="35" xfId="262" applyFont="true" applyBorder="true" applyAlignment="true" applyProtection="false">
      <alignment horizontal="general" vertical="bottom" textRotation="0" wrapText="true" indent="0" shrinkToFit="false"/>
      <protection locked="true" hidden="false"/>
    </xf>
    <xf numFmtId="165" fontId="90" fillId="5" borderId="35" xfId="262" applyFont="true" applyBorder="true" applyAlignment="true" applyProtection="false">
      <alignment horizontal="general" vertical="bottom" textRotation="0" wrapText="false" indent="0" shrinkToFit="false"/>
      <protection locked="true" hidden="false"/>
    </xf>
    <xf numFmtId="164" fontId="108" fillId="5" borderId="39" xfId="262" applyFont="true" applyBorder="true" applyAlignment="true" applyProtection="false">
      <alignment horizontal="general" vertical="bottom" textRotation="0" wrapText="false" indent="0" shrinkToFit="false"/>
      <protection locked="true" hidden="false"/>
    </xf>
    <xf numFmtId="165" fontId="108" fillId="5" borderId="34" xfId="262" applyFont="true" applyBorder="true" applyAlignment="true" applyProtection="false">
      <alignment horizontal="general" vertical="bottom" textRotation="0" wrapText="true" indent="0" shrinkToFit="false"/>
      <protection locked="true" hidden="false"/>
    </xf>
    <xf numFmtId="165" fontId="108" fillId="5" borderId="29" xfId="262" applyFont="true" applyBorder="true" applyAlignment="true" applyProtection="false">
      <alignment horizontal="general" vertical="bottom" textRotation="0" wrapText="true" indent="0" shrinkToFit="false"/>
      <protection locked="true" hidden="false"/>
    </xf>
    <xf numFmtId="164" fontId="90" fillId="5" borderId="36" xfId="262" applyFont="true" applyBorder="true" applyAlignment="true" applyProtection="false">
      <alignment horizontal="left" vertical="bottom" textRotation="0" wrapText="true" indent="0" shrinkToFit="false"/>
      <protection locked="true" hidden="false"/>
    </xf>
    <xf numFmtId="164" fontId="90" fillId="5" borderId="29" xfId="262" applyFont="true" applyBorder="true" applyAlignment="true" applyProtection="false">
      <alignment horizontal="general" vertical="bottom" textRotation="0" wrapText="true" indent="0" shrinkToFit="false"/>
      <protection locked="true" hidden="false"/>
    </xf>
    <xf numFmtId="165" fontId="108" fillId="5" borderId="27" xfId="262" applyFont="true" applyBorder="true" applyAlignment="true" applyProtection="false">
      <alignment horizontal="general" vertical="bottom" textRotation="0" wrapText="false" indent="0" shrinkToFit="false"/>
      <protection locked="true" hidden="false"/>
    </xf>
    <xf numFmtId="165" fontId="108" fillId="5" borderId="29" xfId="262" applyFont="true" applyBorder="true" applyAlignment="true" applyProtection="false">
      <alignment horizontal="general" vertical="bottom" textRotation="0" wrapText="false" indent="0" shrinkToFit="false"/>
      <protection locked="true" hidden="false"/>
    </xf>
    <xf numFmtId="164" fontId="90" fillId="5" borderId="40" xfId="262" applyFont="true" applyBorder="true" applyAlignment="true" applyProtection="false">
      <alignment horizontal="general" vertical="bottom" textRotation="0" wrapText="true" indent="0" shrinkToFit="false"/>
      <protection locked="true" hidden="false"/>
    </xf>
    <xf numFmtId="193" fontId="90" fillId="5" borderId="0" xfId="262" applyFont="true" applyBorder="true" applyAlignment="true" applyProtection="false">
      <alignment horizontal="general" vertical="bottom" textRotation="0" wrapText="false" indent="0" shrinkToFit="false"/>
      <protection locked="true" hidden="false"/>
    </xf>
    <xf numFmtId="193" fontId="90" fillId="5" borderId="32" xfId="262" applyFont="true" applyBorder="true" applyAlignment="true" applyProtection="false">
      <alignment horizontal="general" vertical="bottom" textRotation="0" wrapText="false" indent="0" shrinkToFit="false"/>
      <protection locked="true" hidden="false"/>
    </xf>
    <xf numFmtId="193" fontId="90" fillId="5" borderId="34" xfId="262" applyFont="true" applyBorder="true" applyAlignment="true" applyProtection="false">
      <alignment horizontal="general" vertical="bottom" textRotation="0" wrapText="false" indent="0" shrinkToFit="false"/>
      <protection locked="true" hidden="false"/>
    </xf>
    <xf numFmtId="193" fontId="90" fillId="5" borderId="35" xfId="262" applyFont="true" applyBorder="true" applyAlignment="true" applyProtection="false">
      <alignment horizontal="general" vertical="bottom" textRotation="0" wrapText="false" indent="0" shrinkToFit="false"/>
      <protection locked="true" hidden="false"/>
    </xf>
    <xf numFmtId="164" fontId="107" fillId="5" borderId="0" xfId="262" applyFont="true" applyBorder="true" applyAlignment="true" applyProtection="false">
      <alignment horizontal="general" vertical="bottom" textRotation="0" wrapText="false" indent="0" shrinkToFit="false"/>
      <protection locked="true" hidden="false"/>
    </xf>
    <xf numFmtId="164" fontId="15" fillId="5" borderId="34" xfId="262" applyFont="true" applyBorder="true" applyAlignment="true" applyProtection="false">
      <alignment horizontal="general" vertical="bottom" textRotation="0" wrapText="false" indent="0" shrinkToFit="false"/>
      <protection locked="true" hidden="false"/>
    </xf>
    <xf numFmtId="164" fontId="90" fillId="5" borderId="34" xfId="262" applyFont="true" applyBorder="true" applyAlignment="true" applyProtection="false">
      <alignment horizontal="center" vertical="bottom" textRotation="0" wrapText="true" indent="0" shrinkToFit="false"/>
      <protection locked="true" hidden="false"/>
    </xf>
    <xf numFmtId="164" fontId="135" fillId="5" borderId="0" xfId="262" applyFont="true" applyBorder="true" applyAlignment="true" applyProtection="false">
      <alignment horizontal="general" vertical="bottom" textRotation="0" wrapText="true" indent="0" shrinkToFit="false"/>
      <protection locked="true" hidden="false"/>
    </xf>
    <xf numFmtId="165" fontId="135" fillId="5" borderId="0" xfId="19" applyFont="true" applyBorder="true" applyAlignment="true" applyProtection="true">
      <alignment horizontal="general" vertical="bottom" textRotation="0" wrapText="false" indent="0" shrinkToFit="false"/>
      <protection locked="true" hidden="false"/>
    </xf>
    <xf numFmtId="165" fontId="135" fillId="5" borderId="0" xfId="262" applyFont="true" applyBorder="false" applyAlignment="true" applyProtection="false">
      <alignment horizontal="general" vertical="bottom" textRotation="0" wrapText="false" indent="0" shrinkToFit="false"/>
      <protection locked="true" hidden="false"/>
    </xf>
    <xf numFmtId="165" fontId="135" fillId="5" borderId="0" xfId="262" applyFont="true" applyBorder="true" applyAlignment="true" applyProtection="false">
      <alignment horizontal="right" vertical="bottom" textRotation="0" wrapText="false" indent="0" shrinkToFit="false"/>
      <protection locked="true" hidden="false"/>
    </xf>
    <xf numFmtId="165" fontId="135" fillId="5" borderId="0" xfId="262" applyFont="true" applyBorder="true" applyAlignment="true" applyProtection="false">
      <alignment horizontal="general" vertical="bottom" textRotation="0" wrapText="false" indent="0" shrinkToFit="false"/>
      <protection locked="true" hidden="false"/>
    </xf>
    <xf numFmtId="165" fontId="135" fillId="5" borderId="0" xfId="19" applyFont="true" applyBorder="true" applyAlignment="true" applyProtection="true">
      <alignment horizontal="center" vertical="bottom" textRotation="0" wrapText="false" indent="0" shrinkToFit="false"/>
      <protection locked="true" hidden="false"/>
    </xf>
    <xf numFmtId="165" fontId="90" fillId="5" borderId="0" xfId="19" applyFont="true" applyBorder="true" applyAlignment="true" applyProtection="true">
      <alignment horizontal="center" vertical="bottom" textRotation="0" wrapText="false" indent="0" shrinkToFit="false"/>
      <protection locked="true" hidden="false"/>
    </xf>
    <xf numFmtId="186" fontId="90" fillId="5" borderId="0" xfId="19" applyFont="true" applyBorder="true" applyAlignment="true" applyProtection="true">
      <alignment horizontal="center" vertical="bottom" textRotation="0" wrapText="false" indent="0" shrinkToFit="false"/>
      <protection locked="true" hidden="false"/>
    </xf>
    <xf numFmtId="186" fontId="90" fillId="5" borderId="34" xfId="19" applyFont="true" applyBorder="true" applyAlignment="true" applyProtection="true">
      <alignment horizontal="center" vertical="bottom" textRotation="0" wrapText="false" indent="0" shrinkToFit="false"/>
      <protection locked="true" hidden="false"/>
    </xf>
    <xf numFmtId="165" fontId="108" fillId="5" borderId="0" xfId="262" applyFont="true" applyBorder="false" applyAlignment="true" applyProtection="false">
      <alignment horizontal="center" vertical="bottom" textRotation="0" wrapText="false" indent="0" shrinkToFit="false"/>
      <protection locked="true" hidden="false"/>
    </xf>
    <xf numFmtId="165" fontId="108" fillId="5" borderId="37" xfId="262" applyFont="true" applyBorder="true" applyAlignment="true" applyProtection="false">
      <alignment horizontal="general" vertical="bottom" textRotation="0" wrapText="false" indent="0" shrinkToFit="false"/>
      <protection locked="true" hidden="false"/>
    </xf>
    <xf numFmtId="165" fontId="90" fillId="5" borderId="0" xfId="262" applyFont="true" applyBorder="false" applyAlignment="true" applyProtection="false">
      <alignment horizontal="center" vertical="bottom" textRotation="0" wrapText="false" indent="0" shrinkToFit="false"/>
      <protection locked="true" hidden="false"/>
    </xf>
    <xf numFmtId="164" fontId="108" fillId="5" borderId="0" xfId="262" applyFont="true" applyBorder="false" applyAlignment="true" applyProtection="false">
      <alignment horizontal="general" vertical="bottom" textRotation="0" wrapText="false" indent="0" shrinkToFit="false"/>
      <protection locked="true" hidden="false"/>
    </xf>
    <xf numFmtId="165" fontId="111" fillId="5" borderId="0" xfId="262" applyFont="true" applyBorder="false" applyAlignment="true" applyProtection="false">
      <alignment horizontal="general" vertical="bottom" textRotation="0" wrapText="false" indent="0" shrinkToFit="false"/>
      <protection locked="true" hidden="false"/>
    </xf>
    <xf numFmtId="165" fontId="111" fillId="5" borderId="0" xfId="262" applyFont="true" applyBorder="true" applyAlignment="true" applyProtection="false">
      <alignment horizontal="general" vertical="bottom" textRotation="0" wrapText="false" indent="0" shrinkToFit="false"/>
      <protection locked="true" hidden="false"/>
    </xf>
    <xf numFmtId="165" fontId="90" fillId="5" borderId="0" xfId="262" applyFont="true" applyBorder="true" applyAlignment="true" applyProtection="false">
      <alignment horizontal="center" vertical="bottom" textRotation="0" wrapText="false" indent="0" shrinkToFit="false"/>
      <protection locked="true" hidden="false"/>
    </xf>
    <xf numFmtId="165" fontId="90" fillId="5" borderId="34" xfId="19" applyFont="true" applyBorder="true" applyAlignment="true" applyProtection="true">
      <alignment horizontal="center" vertical="bottom" textRotation="0" wrapText="false" indent="0" shrinkToFit="false"/>
      <protection locked="true" hidden="false"/>
    </xf>
    <xf numFmtId="165" fontId="90" fillId="5" borderId="34" xfId="19" applyFont="true" applyBorder="true" applyAlignment="true" applyProtection="true">
      <alignment horizontal="general" vertical="bottom" textRotation="0" wrapText="false" indent="0" shrinkToFit="false"/>
      <protection locked="true" hidden="false"/>
    </xf>
    <xf numFmtId="164" fontId="15" fillId="5" borderId="27" xfId="262" applyFont="true" applyBorder="true" applyAlignment="true" applyProtection="false">
      <alignment horizontal="general" vertical="bottom" textRotation="0" wrapText="false" indent="0" shrinkToFit="false"/>
      <protection locked="true" hidden="false"/>
    </xf>
    <xf numFmtId="164" fontId="90" fillId="5" borderId="34" xfId="262" applyFont="true" applyBorder="true" applyAlignment="true" applyProtection="false">
      <alignment horizontal="center" vertical="bottom" textRotation="0" wrapText="false" indent="0" shrinkToFit="false"/>
      <protection locked="true" hidden="false"/>
    </xf>
    <xf numFmtId="164" fontId="108" fillId="5" borderId="27" xfId="262" applyFont="true" applyBorder="true" applyAlignment="true" applyProtection="false">
      <alignment horizontal="general" vertical="bottom" textRotation="0" wrapText="true" indent="0" shrinkToFit="false"/>
      <protection locked="true" hidden="false"/>
    </xf>
    <xf numFmtId="165" fontId="108" fillId="5" borderId="34" xfId="262" applyFont="true" applyBorder="true" applyAlignment="true" applyProtection="false">
      <alignment horizontal="center" vertical="bottom" textRotation="0" wrapText="false" indent="0" shrinkToFit="false"/>
      <protection locked="true" hidden="false"/>
    </xf>
    <xf numFmtId="164" fontId="90" fillId="5" borderId="27" xfId="262" applyFont="true" applyBorder="true" applyAlignment="true" applyProtection="false">
      <alignment horizontal="general" vertical="bottom" textRotation="0" wrapText="false" indent="0" shrinkToFit="false"/>
      <protection locked="true" hidden="false"/>
    </xf>
    <xf numFmtId="165" fontId="90" fillId="5" borderId="27" xfId="262" applyFont="true" applyBorder="true" applyAlignment="true" applyProtection="false">
      <alignment horizontal="general" vertical="bottom" textRotation="0" wrapText="false" indent="0" shrinkToFit="false"/>
      <protection locked="true" hidden="false"/>
    </xf>
    <xf numFmtId="165" fontId="115" fillId="5" borderId="0" xfId="262" applyFont="true" applyBorder="true" applyAlignment="true" applyProtection="false">
      <alignment horizontal="general" vertical="bottom" textRotation="0" wrapText="false" indent="0" shrinkToFit="false"/>
      <protection locked="true" hidden="false"/>
    </xf>
    <xf numFmtId="193" fontId="108" fillId="5" borderId="0" xfId="262" applyFont="true" applyBorder="true" applyAlignment="true" applyProtection="false">
      <alignment horizontal="center" vertical="bottom" textRotation="0" wrapText="false" indent="0" shrinkToFit="false"/>
      <protection locked="true" hidden="false"/>
    </xf>
    <xf numFmtId="164" fontId="107" fillId="5" borderId="0" xfId="262" applyFont="true" applyBorder="true" applyAlignment="true" applyProtection="false">
      <alignment horizontal="left" vertical="center" textRotation="0" wrapText="false" indent="0" shrinkToFit="false"/>
      <protection locked="true" hidden="false"/>
    </xf>
    <xf numFmtId="164" fontId="15" fillId="5" borderId="0" xfId="584" applyFont="true" applyBorder="false" applyAlignment="true" applyProtection="false">
      <alignment horizontal="general" vertical="center" textRotation="0" wrapText="false" indent="0" shrinkToFit="false"/>
      <protection locked="true" hidden="false"/>
    </xf>
    <xf numFmtId="164" fontId="108" fillId="5" borderId="0" xfId="265" applyFont="true" applyBorder="true" applyAlignment="true" applyProtection="false">
      <alignment horizontal="general" vertical="bottom" textRotation="0" wrapText="false" indent="0" shrinkToFit="false"/>
      <protection locked="true" hidden="false"/>
    </xf>
    <xf numFmtId="164" fontId="16" fillId="5" borderId="0" xfId="584" applyFont="false" applyBorder="false" applyAlignment="true" applyProtection="false">
      <alignment horizontal="general" vertical="bottom" textRotation="0" wrapText="false" indent="0" shrinkToFit="false"/>
      <protection locked="true" hidden="false"/>
    </xf>
    <xf numFmtId="164" fontId="90" fillId="5" borderId="0" xfId="265" applyFont="true" applyBorder="true" applyAlignment="true" applyProtection="false">
      <alignment horizontal="general" vertical="bottom" textRotation="0" wrapText="false" indent="0" shrinkToFit="false"/>
      <protection locked="true" hidden="false"/>
    </xf>
    <xf numFmtId="164" fontId="90" fillId="5" borderId="0" xfId="265" applyFont="true" applyBorder="false" applyAlignment="true" applyProtection="false">
      <alignment horizontal="general" vertical="bottom" textRotation="0" wrapText="false" indent="0" shrinkToFit="false"/>
      <protection locked="true" hidden="false"/>
    </xf>
    <xf numFmtId="164" fontId="90" fillId="5" borderId="34" xfId="265" applyFont="true" applyBorder="true" applyAlignment="true" applyProtection="false">
      <alignment horizontal="general" vertical="bottom" textRotation="0" wrapText="false" indent="0" shrinkToFit="false"/>
      <protection locked="true" hidden="false"/>
    </xf>
    <xf numFmtId="164" fontId="113" fillId="5" borderId="0" xfId="262" applyFont="true" applyBorder="false" applyAlignment="true" applyProtection="false">
      <alignment horizontal="general" vertical="bottom" textRotation="0" wrapText="false" indent="0" shrinkToFit="false"/>
      <protection locked="true" hidden="false"/>
    </xf>
    <xf numFmtId="164" fontId="107" fillId="5" borderId="0" xfId="262" applyFont="true" applyBorder="false" applyAlignment="true" applyProtection="false">
      <alignment horizontal="general" vertical="bottom" textRotation="0" wrapText="false" indent="0" shrinkToFit="false"/>
      <protection locked="true" hidden="false"/>
    </xf>
    <xf numFmtId="164" fontId="107" fillId="5" borderId="0" xfId="262" applyFont="true" applyBorder="false" applyAlignment="true" applyProtection="false">
      <alignment horizontal="center" vertical="bottom" textRotation="0" wrapText="false" indent="0" shrinkToFit="false"/>
      <protection locked="true" hidden="false"/>
    </xf>
    <xf numFmtId="164" fontId="15" fillId="5" borderId="0" xfId="262" applyFont="true" applyBorder="false" applyAlignment="true" applyProtection="false">
      <alignment horizontal="right" vertical="bottom" textRotation="0" wrapText="false" indent="0" shrinkToFit="false"/>
      <protection locked="true" hidden="false"/>
    </xf>
    <xf numFmtId="164" fontId="90" fillId="5" borderId="34" xfId="262" applyFont="true" applyBorder="true" applyAlignment="true" applyProtection="false">
      <alignment horizontal="right" vertical="bottom" textRotation="0" wrapText="false" indent="0" shrinkToFit="false"/>
      <protection locked="true" hidden="false"/>
    </xf>
    <xf numFmtId="164" fontId="90" fillId="5" borderId="0" xfId="262" applyFont="true" applyBorder="true" applyAlignment="true" applyProtection="false">
      <alignment horizontal="center" vertical="bottom" textRotation="0" wrapText="false" indent="0" shrinkToFit="false"/>
      <protection locked="true" hidden="false"/>
    </xf>
    <xf numFmtId="164" fontId="90" fillId="5" borderId="0" xfId="262" applyFont="true" applyBorder="false" applyAlignment="true" applyProtection="false">
      <alignment horizontal="center" vertical="bottom" textRotation="0" wrapText="false" indent="0" shrinkToFit="false"/>
      <protection locked="true" hidden="false"/>
    </xf>
    <xf numFmtId="165" fontId="90" fillId="5" borderId="0" xfId="359" applyFont="true" applyBorder="true" applyAlignment="true" applyProtection="true">
      <alignment horizontal="right" vertical="bottom" textRotation="0" wrapText="false" indent="0" shrinkToFit="false"/>
      <protection locked="true" hidden="false"/>
    </xf>
    <xf numFmtId="164" fontId="111" fillId="5" borderId="37" xfId="262" applyFont="true" applyBorder="true" applyAlignment="true" applyProtection="false">
      <alignment horizontal="general" vertical="bottom" textRotation="0" wrapText="false" indent="0" shrinkToFit="false"/>
      <protection locked="true" hidden="false"/>
    </xf>
    <xf numFmtId="164" fontId="135" fillId="5" borderId="0" xfId="262" applyFont="true" applyBorder="true" applyAlignment="true" applyProtection="false">
      <alignment horizontal="general" vertical="bottom" textRotation="0" wrapText="false" indent="0" shrinkToFit="false"/>
      <protection locked="true" hidden="false"/>
    </xf>
    <xf numFmtId="164" fontId="111" fillId="5" borderId="27" xfId="262" applyFont="true" applyBorder="true" applyAlignment="true" applyProtection="false">
      <alignment horizontal="general" vertical="bottom" textRotation="0" wrapText="false" indent="0" shrinkToFit="false"/>
      <protection locked="true" hidden="false"/>
    </xf>
    <xf numFmtId="164" fontId="108" fillId="5" borderId="27" xfId="262" applyFont="true" applyBorder="true" applyAlignment="true" applyProtection="false">
      <alignment horizontal="left" vertical="bottom" textRotation="0" wrapText="false" indent="0" shrinkToFit="false"/>
      <protection locked="true" hidden="false"/>
    </xf>
    <xf numFmtId="164" fontId="108" fillId="5" borderId="34" xfId="262" applyFont="true" applyBorder="true" applyAlignment="true" applyProtection="false">
      <alignment horizontal="center" vertical="bottom" textRotation="0" wrapText="false" indent="0" shrinkToFit="false"/>
      <protection locked="true" hidden="false"/>
    </xf>
    <xf numFmtId="164" fontId="90" fillId="5" borderId="37" xfId="262" applyFont="true" applyBorder="true" applyAlignment="true" applyProtection="false">
      <alignment horizontal="center" vertical="bottom" textRotation="0" wrapText="false" indent="0" shrinkToFit="false"/>
      <protection locked="true" hidden="false"/>
    </xf>
    <xf numFmtId="165" fontId="108" fillId="5" borderId="37" xfId="262" applyFont="true" applyBorder="true" applyAlignment="true" applyProtection="false">
      <alignment horizontal="right" vertical="top" textRotation="0" wrapText="false" indent="0" shrinkToFit="false"/>
      <protection locked="true" hidden="false"/>
    </xf>
    <xf numFmtId="164" fontId="90" fillId="5" borderId="27" xfId="262" applyFont="true" applyBorder="true" applyAlignment="true" applyProtection="false">
      <alignment horizontal="right" vertical="bottom" textRotation="0" wrapText="true" indent="0" shrinkToFit="false"/>
      <protection locked="true" hidden="false"/>
    </xf>
    <xf numFmtId="164" fontId="90" fillId="5" borderId="27" xfId="265" applyFont="true" applyBorder="true" applyAlignment="true" applyProtection="false">
      <alignment horizontal="right" vertical="bottom" textRotation="0" wrapText="true" indent="0" shrinkToFit="false"/>
      <protection locked="true" hidden="false"/>
    </xf>
    <xf numFmtId="164" fontId="108" fillId="5" borderId="34" xfId="262" applyFont="true" applyBorder="true" applyAlignment="true" applyProtection="false">
      <alignment horizontal="right" vertical="bottom" textRotation="0" wrapText="true" indent="0" shrinkToFit="false"/>
      <protection locked="true" hidden="false"/>
    </xf>
    <xf numFmtId="164" fontId="90" fillId="5" borderId="0" xfId="262" applyFont="true" applyBorder="false" applyAlignment="true" applyProtection="false">
      <alignment horizontal="general" vertical="bottom" textRotation="0" wrapText="true" indent="0" shrinkToFit="false"/>
      <protection locked="true" hidden="false"/>
    </xf>
    <xf numFmtId="164" fontId="125" fillId="5" borderId="0" xfId="262" applyFont="true" applyBorder="false" applyAlignment="true" applyProtection="false">
      <alignment horizontal="general" vertical="bottom" textRotation="0" wrapText="false" indent="0" shrinkToFit="false"/>
      <protection locked="true" hidden="false"/>
    </xf>
    <xf numFmtId="165" fontId="125" fillId="5" borderId="0" xfId="262" applyFont="true" applyBorder="false" applyAlignment="true" applyProtection="false">
      <alignment horizontal="right" vertical="bottom" textRotation="0" wrapText="false" indent="0" shrinkToFit="false"/>
      <protection locked="true" hidden="false"/>
    </xf>
    <xf numFmtId="165" fontId="108" fillId="5" borderId="0" xfId="262" applyFont="true" applyBorder="true" applyAlignment="true" applyProtection="false">
      <alignment horizontal="right" vertical="top" textRotation="0" wrapText="false" indent="0" shrinkToFit="false"/>
      <protection locked="true" hidden="false"/>
    </xf>
    <xf numFmtId="164" fontId="108" fillId="5" borderId="0" xfId="262" applyFont="true" applyBorder="true" applyAlignment="true" applyProtection="false">
      <alignment horizontal="right" vertical="bottom" textRotation="0" wrapText="true" indent="0" shrinkToFit="false"/>
      <protection locked="true" hidden="false"/>
    </xf>
    <xf numFmtId="164" fontId="66" fillId="5" borderId="0" xfId="262" applyFont="true" applyBorder="true" applyAlignment="true" applyProtection="true">
      <alignment horizontal="left" vertical="bottom" textRotation="0" wrapText="false" indent="0" shrinkToFit="false"/>
      <protection locked="false" hidden="false"/>
    </xf>
    <xf numFmtId="164" fontId="66" fillId="5" borderId="0" xfId="262" applyFont="true" applyBorder="false" applyAlignment="true" applyProtection="false">
      <alignment horizontal="left" vertical="bottom" textRotation="0" wrapText="false" indent="0" shrinkToFit="false"/>
      <protection locked="true" hidden="false"/>
    </xf>
    <xf numFmtId="164" fontId="83" fillId="5" borderId="0" xfId="262" applyFont="true" applyBorder="false" applyAlignment="true" applyProtection="false">
      <alignment horizontal="left" vertical="bottom" textRotation="0" wrapText="false" indent="0" shrinkToFit="false"/>
      <protection locked="true" hidden="false"/>
    </xf>
    <xf numFmtId="164" fontId="90" fillId="5" borderId="0" xfId="262" applyFont="true" applyBorder="false" applyAlignment="true" applyProtection="false">
      <alignment horizontal="left" vertical="bottom" textRotation="0" wrapText="false" indent="0" shrinkToFit="false"/>
      <protection locked="true" hidden="false"/>
    </xf>
    <xf numFmtId="164" fontId="66" fillId="5" borderId="0" xfId="262" applyFont="true" applyBorder="false" applyAlignment="true" applyProtection="false">
      <alignment horizontal="left" vertical="bottom" textRotation="0" wrapText="false" indent="0" shrinkToFit="false"/>
      <protection locked="true" hidden="false"/>
    </xf>
    <xf numFmtId="164" fontId="83" fillId="5" borderId="0" xfId="262" applyFont="true" applyBorder="false" applyAlignment="true" applyProtection="false">
      <alignment horizontal="left" vertical="bottom" textRotation="0" wrapText="false" indent="0" shrinkToFit="false"/>
      <protection locked="true" hidden="false"/>
    </xf>
    <xf numFmtId="164" fontId="90" fillId="5" borderId="0" xfId="262" applyFont="true" applyBorder="false" applyAlignment="true" applyProtection="false">
      <alignment horizontal="left" vertical="bottom" textRotation="0" wrapText="false" indent="0" shrinkToFit="false"/>
      <protection locked="true" hidden="false"/>
    </xf>
    <xf numFmtId="164" fontId="125" fillId="5" borderId="0" xfId="262" applyFont="true" applyBorder="true" applyAlignment="true" applyProtection="false">
      <alignment horizontal="general" vertical="bottom" textRotation="0" wrapText="false" indent="0" shrinkToFit="false"/>
      <protection locked="true" hidden="false"/>
    </xf>
    <xf numFmtId="165" fontId="90" fillId="5" borderId="34" xfId="262" applyFont="true" applyBorder="true" applyAlignment="true" applyProtection="false">
      <alignment horizontal="right" vertical="bottom" textRotation="0" wrapText="true" indent="0" shrinkToFit="false"/>
      <protection locked="true" hidden="false"/>
    </xf>
    <xf numFmtId="164" fontId="90" fillId="5" borderId="37" xfId="262" applyFont="true" applyBorder="true" applyAlignment="true" applyProtection="false">
      <alignment horizontal="general" vertical="bottom" textRotation="0" wrapText="false" indent="0" shrinkToFit="false"/>
      <protection locked="true" hidden="false"/>
    </xf>
    <xf numFmtId="165" fontId="90" fillId="5" borderId="34" xfId="359" applyFont="true" applyBorder="true" applyAlignment="true" applyProtection="true">
      <alignment horizontal="right" vertical="bottom" textRotation="0" wrapText="false" indent="0" shrinkToFit="false"/>
      <protection locked="true" hidden="false"/>
    </xf>
    <xf numFmtId="165" fontId="90" fillId="5" borderId="0" xfId="359" applyFont="true" applyBorder="true" applyAlignment="true" applyProtection="true">
      <alignment horizontal="general" vertical="bottom" textRotation="0" wrapText="false" indent="0" shrinkToFit="false"/>
      <protection locked="true" hidden="false"/>
    </xf>
    <xf numFmtId="165" fontId="108" fillId="5" borderId="0" xfId="359" applyFont="true" applyBorder="true" applyAlignment="true" applyProtection="true">
      <alignment horizontal="general" vertical="bottom" textRotation="0" wrapText="false" indent="0" shrinkToFit="false"/>
      <protection locked="true" hidden="false"/>
    </xf>
    <xf numFmtId="164" fontId="125" fillId="5" borderId="0" xfId="262" applyFont="true" applyBorder="false" applyAlignment="true" applyProtection="false">
      <alignment horizontal="general" vertical="bottom" textRotation="0" wrapText="true" indent="0" shrinkToFit="false"/>
      <protection locked="true" hidden="false"/>
    </xf>
    <xf numFmtId="164" fontId="110" fillId="5" borderId="0" xfId="262" applyFont="true" applyBorder="false" applyAlignment="true" applyProtection="false">
      <alignment horizontal="general" vertical="bottom" textRotation="0" wrapText="true" indent="0" shrinkToFit="false"/>
      <protection locked="true" hidden="false"/>
    </xf>
    <xf numFmtId="165" fontId="108" fillId="5" borderId="0" xfId="359" applyFont="true" applyBorder="true" applyAlignment="true" applyProtection="true">
      <alignment horizontal="right" vertical="bottom" textRotation="0" wrapText="false" indent="0" shrinkToFit="false"/>
      <protection locked="true" hidden="false"/>
    </xf>
    <xf numFmtId="165" fontId="108" fillId="5" borderId="34" xfId="359" applyFont="true" applyBorder="true" applyAlignment="true" applyProtection="true">
      <alignment horizontal="general" vertical="bottom" textRotation="0" wrapText="false" indent="0" shrinkToFit="false"/>
      <protection locked="true" hidden="false"/>
    </xf>
    <xf numFmtId="165" fontId="108" fillId="5" borderId="34" xfId="359" applyFont="true" applyBorder="true" applyAlignment="true" applyProtection="true">
      <alignment horizontal="right" vertical="bottom" textRotation="0" wrapText="false" indent="0" shrinkToFit="false"/>
      <protection locked="true" hidden="false"/>
    </xf>
    <xf numFmtId="164" fontId="83" fillId="5" borderId="0" xfId="262" applyFont="true" applyBorder="false" applyAlignment="true" applyProtection="false">
      <alignment horizontal="general" vertical="bottom" textRotation="0" wrapText="false" indent="0" shrinkToFit="false"/>
      <protection locked="true" hidden="false"/>
    </xf>
    <xf numFmtId="191" fontId="66" fillId="5" borderId="0" xfId="262" applyFont="true" applyBorder="false" applyAlignment="true" applyProtection="false">
      <alignment horizontal="right" vertical="bottom" textRotation="0" wrapText="false" indent="0" shrinkToFit="false"/>
      <protection locked="true" hidden="false"/>
    </xf>
    <xf numFmtId="164" fontId="136" fillId="5" borderId="0" xfId="262" applyFont="true" applyBorder="false" applyAlignment="true" applyProtection="false">
      <alignment horizontal="general" vertical="bottom" textRotation="0" wrapText="false" indent="0" shrinkToFit="false"/>
      <protection locked="true" hidden="false"/>
    </xf>
    <xf numFmtId="165" fontId="66" fillId="5" borderId="0" xfId="262" applyFont="true" applyBorder="false" applyAlignment="true" applyProtection="false">
      <alignment horizontal="general" vertical="bottom" textRotation="0" wrapText="false" indent="0" shrinkToFit="false"/>
      <protection locked="true" hidden="false"/>
    </xf>
    <xf numFmtId="165" fontId="66" fillId="5" borderId="0" xfId="262" applyFont="true" applyBorder="false" applyAlignment="true" applyProtection="false">
      <alignment horizontal="right" vertical="bottom" textRotation="0" wrapText="false" indent="0" shrinkToFit="false"/>
      <protection locked="true" hidden="false"/>
    </xf>
    <xf numFmtId="173" fontId="90" fillId="5" borderId="0" xfId="262" applyFont="true" applyBorder="true" applyAlignment="true" applyProtection="false">
      <alignment horizontal="general" vertical="bottom" textRotation="0" wrapText="false" indent="0" shrinkToFit="false"/>
      <protection locked="true" hidden="false"/>
    </xf>
    <xf numFmtId="173" fontId="90" fillId="5" borderId="0" xfId="359" applyFont="true" applyBorder="true" applyAlignment="true" applyProtection="true">
      <alignment horizontal="right" vertical="bottom" textRotation="0" wrapText="false" indent="0" shrinkToFit="false"/>
      <protection locked="true" hidden="false"/>
    </xf>
    <xf numFmtId="173" fontId="90" fillId="5" borderId="0" xfId="262" applyFont="true" applyBorder="true" applyAlignment="true" applyProtection="false">
      <alignment horizontal="right" vertical="bottom" textRotation="0" wrapText="false" indent="0" shrinkToFit="false"/>
      <protection locked="true" hidden="false"/>
    </xf>
    <xf numFmtId="164" fontId="108" fillId="5" borderId="34" xfId="262" applyFont="true" applyBorder="true" applyAlignment="true" applyProtection="false">
      <alignment horizontal="left" vertical="bottom" textRotation="0" wrapText="false" indent="0" shrinkToFit="false"/>
      <protection locked="true" hidden="false"/>
    </xf>
    <xf numFmtId="173" fontId="90" fillId="5" borderId="34" xfId="359" applyFont="true" applyBorder="true" applyAlignment="true" applyProtection="true">
      <alignment horizontal="right" vertical="bottom" textRotation="0" wrapText="false" indent="0" shrinkToFit="false"/>
      <protection locked="true" hidden="false"/>
    </xf>
    <xf numFmtId="165" fontId="90" fillId="5" borderId="37" xfId="262" applyFont="true" applyBorder="true" applyAlignment="true" applyProtection="false">
      <alignment horizontal="general" vertical="bottom" textRotation="0" wrapText="false" indent="0" shrinkToFit="false"/>
      <protection locked="true" hidden="false"/>
    </xf>
    <xf numFmtId="186" fontId="108" fillId="5" borderId="0" xfId="262" applyFont="true" applyBorder="true" applyAlignment="true" applyProtection="false">
      <alignment horizontal="general" vertical="bottom" textRotation="0" wrapText="false" indent="0" shrinkToFit="false"/>
      <protection locked="true" hidden="false"/>
    </xf>
    <xf numFmtId="164" fontId="4" fillId="5" borderId="0" xfId="576" applyFont="false" applyBorder="false" applyAlignment="false" applyProtection="false">
      <alignment horizontal="general" vertical="bottom" textRotation="0" wrapText="false" indent="0" shrinkToFit="false"/>
      <protection locked="true" hidden="false"/>
    </xf>
    <xf numFmtId="186" fontId="15" fillId="5" borderId="34" xfId="262" applyFont="true" applyBorder="true" applyAlignment="true" applyProtection="false">
      <alignment horizontal="general" vertical="bottom" textRotation="0" wrapText="false" indent="0" shrinkToFit="false"/>
      <protection locked="true" hidden="false"/>
    </xf>
    <xf numFmtId="186" fontId="15" fillId="5" borderId="0" xfId="262" applyFont="true" applyBorder="true" applyAlignment="true" applyProtection="false">
      <alignment horizontal="general" vertical="bottom" textRotation="0" wrapText="false" indent="0" shrinkToFit="false"/>
      <protection locked="true" hidden="false"/>
    </xf>
    <xf numFmtId="164" fontId="16" fillId="5" borderId="0" xfId="584" applyFont="false" applyBorder="true" applyAlignment="true" applyProtection="false">
      <alignment horizontal="general" vertical="bottom" textRotation="0" wrapText="true" indent="0" shrinkToFit="false"/>
      <protection locked="true" hidden="false"/>
    </xf>
    <xf numFmtId="165" fontId="90" fillId="5" borderId="0" xfId="262" applyFont="true" applyBorder="false" applyAlignment="true" applyProtection="false">
      <alignment horizontal="right" vertical="bottom" textRotation="0" wrapText="true" indent="0" shrinkToFit="false"/>
      <protection locked="true" hidden="false"/>
    </xf>
    <xf numFmtId="164" fontId="90" fillId="5" borderId="0" xfId="262" applyFont="true" applyBorder="false" applyAlignment="true" applyProtection="false">
      <alignment horizontal="left" vertical="bottom" textRotation="0" wrapText="true" indent="0" shrinkToFit="false"/>
      <protection locked="true" hidden="false"/>
    </xf>
    <xf numFmtId="164" fontId="108" fillId="5" borderId="0" xfId="262" applyFont="true" applyBorder="true" applyAlignment="true" applyProtection="false">
      <alignment horizontal="left" vertical="bottom" textRotation="0" wrapText="false" indent="0" shrinkToFit="false"/>
      <protection locked="true" hidden="false"/>
    </xf>
    <xf numFmtId="165" fontId="108" fillId="5" borderId="27" xfId="359" applyFont="true" applyBorder="true" applyAlignment="true" applyProtection="true">
      <alignment horizontal="right" vertical="bottom" textRotation="0" wrapText="false" indent="0" shrinkToFit="false"/>
      <protection locked="true" hidden="false"/>
    </xf>
    <xf numFmtId="164" fontId="83" fillId="5" borderId="0" xfId="262" applyFont="true" applyBorder="true" applyAlignment="true" applyProtection="false">
      <alignment horizontal="general" vertical="bottom" textRotation="0" wrapText="false" indent="0" shrinkToFit="false"/>
      <protection locked="true" hidden="false"/>
    </xf>
    <xf numFmtId="165" fontId="83" fillId="5" borderId="0" xfId="359" applyFont="true" applyBorder="true" applyAlignment="true" applyProtection="true">
      <alignment horizontal="right" vertical="bottom" textRotation="0" wrapText="false" indent="0" shrinkToFit="false"/>
      <protection locked="true" hidden="false"/>
    </xf>
    <xf numFmtId="176" fontId="90" fillId="5" borderId="34" xfId="262" applyFont="true" applyBorder="true" applyAlignment="true" applyProtection="false">
      <alignment horizontal="right" vertical="bottom" textRotation="0" wrapText="false" indent="0" shrinkToFit="false"/>
      <protection locked="true" hidden="false"/>
    </xf>
    <xf numFmtId="165" fontId="108" fillId="5" borderId="27" xfId="699" applyFont="true" applyBorder="true" applyAlignment="true" applyProtection="false">
      <alignment horizontal="right" vertical="bottom" textRotation="0" wrapText="false" indent="0" shrinkToFit="false"/>
      <protection locked="true" hidden="false"/>
    </xf>
    <xf numFmtId="165" fontId="90" fillId="5" borderId="0" xfId="699" applyFont="true" applyBorder="true" applyAlignment="true" applyProtection="false">
      <alignment horizontal="right" vertical="bottom" textRotation="0" wrapText="false" indent="0" shrinkToFit="false"/>
      <protection locked="true" hidden="false"/>
    </xf>
    <xf numFmtId="164" fontId="90" fillId="5" borderId="37" xfId="262" applyFont="true" applyBorder="true" applyAlignment="true" applyProtection="false">
      <alignment horizontal="left" vertical="bottom" textRotation="0" wrapText="false" indent="0" shrinkToFit="false"/>
      <protection locked="true" hidden="false"/>
    </xf>
    <xf numFmtId="164" fontId="108" fillId="5" borderId="37" xfId="262" applyFont="true" applyBorder="true" applyAlignment="true" applyProtection="false">
      <alignment horizontal="left" vertical="bottom" textRotation="0" wrapText="false" indent="0" shrinkToFit="false"/>
      <protection locked="true" hidden="false"/>
    </xf>
    <xf numFmtId="164" fontId="90" fillId="5" borderId="40" xfId="262" applyFont="true" applyBorder="true" applyAlignment="true" applyProtection="false">
      <alignment horizontal="center" vertical="bottom" textRotation="0" wrapText="false" indent="0" shrinkToFit="false"/>
      <protection locked="true" hidden="false"/>
    </xf>
    <xf numFmtId="191" fontId="90" fillId="5" borderId="33" xfId="262" applyFont="true" applyBorder="true" applyAlignment="true" applyProtection="false">
      <alignment horizontal="right" vertical="bottom" textRotation="0" wrapText="false" indent="0" shrinkToFit="false"/>
      <protection locked="true" hidden="false"/>
    </xf>
    <xf numFmtId="191" fontId="90" fillId="5" borderId="0" xfId="262" applyFont="true" applyBorder="true" applyAlignment="true" applyProtection="false">
      <alignment horizontal="right" vertical="bottom" textRotation="0" wrapText="false" indent="0" shrinkToFit="false"/>
      <protection locked="true" hidden="false"/>
    </xf>
    <xf numFmtId="164" fontId="90" fillId="5" borderId="36" xfId="262" applyFont="true" applyBorder="true" applyAlignment="true" applyProtection="false">
      <alignment horizontal="right" vertical="bottom" textRotation="0" wrapText="false" indent="0" shrinkToFit="false"/>
      <protection locked="true" hidden="false"/>
    </xf>
    <xf numFmtId="165" fontId="90" fillId="5" borderId="33" xfId="262" applyFont="true" applyBorder="true" applyAlignment="true" applyProtection="false">
      <alignment horizontal="general" vertical="bottom" textRotation="0" wrapText="false" indent="0" shrinkToFit="false"/>
      <protection locked="true" hidden="false"/>
    </xf>
    <xf numFmtId="165" fontId="90" fillId="5" borderId="33" xfId="262" applyFont="true" applyBorder="true" applyAlignment="true" applyProtection="false">
      <alignment horizontal="right" vertical="bottom" textRotation="0" wrapText="false" indent="0" shrinkToFit="false"/>
      <protection locked="true" hidden="false"/>
    </xf>
    <xf numFmtId="165" fontId="90" fillId="5" borderId="36" xfId="262" applyFont="true" applyBorder="true" applyAlignment="true" applyProtection="false">
      <alignment horizontal="general" vertical="bottom" textRotation="0" wrapText="false" indent="0" shrinkToFit="false"/>
      <protection locked="true" hidden="false"/>
    </xf>
    <xf numFmtId="165" fontId="108" fillId="5" borderId="39" xfId="262" applyFont="true" applyBorder="true" applyAlignment="true" applyProtection="false">
      <alignment horizontal="general" vertical="bottom" textRotation="0" wrapText="false" indent="0" shrinkToFit="false"/>
      <protection locked="true" hidden="false"/>
    </xf>
    <xf numFmtId="191" fontId="90" fillId="5" borderId="37" xfId="262" applyFont="true" applyBorder="true" applyAlignment="true" applyProtection="false">
      <alignment horizontal="right" vertical="bottom" textRotation="0" wrapText="false" indent="0" shrinkToFit="false"/>
      <protection locked="true" hidden="false"/>
    </xf>
    <xf numFmtId="165" fontId="108" fillId="5" borderId="27" xfId="262" applyFont="true" applyBorder="true" applyAlignment="true" applyProtection="false">
      <alignment horizontal="right" vertical="bottom" textRotation="0" wrapText="true" indent="0" shrinkToFit="false"/>
      <protection locked="true" hidden="false"/>
    </xf>
    <xf numFmtId="164" fontId="15" fillId="5" borderId="34" xfId="262" applyFont="true" applyBorder="true" applyAlignment="true" applyProtection="false">
      <alignment horizontal="general" vertical="bottom" textRotation="0" wrapText="true" indent="0" shrinkToFit="false"/>
      <protection locked="true" hidden="false"/>
    </xf>
    <xf numFmtId="164" fontId="90" fillId="5" borderId="27" xfId="262" applyFont="true" applyBorder="true" applyAlignment="true" applyProtection="false">
      <alignment horizontal="center" vertical="bottom" textRotation="0" wrapText="true" indent="0" shrinkToFit="false"/>
      <protection locked="true" hidden="false"/>
    </xf>
    <xf numFmtId="164" fontId="108" fillId="5" borderId="27" xfId="262" applyFont="true" applyBorder="true" applyAlignment="true" applyProtection="false">
      <alignment horizontal="center" vertical="bottom" textRotation="0" wrapText="true" indent="0" shrinkToFit="false"/>
      <protection locked="true" hidden="false"/>
    </xf>
    <xf numFmtId="164" fontId="108" fillId="5" borderId="0" xfId="262" applyFont="true" applyBorder="true" applyAlignment="true" applyProtection="false">
      <alignment horizontal="center" vertical="bottom" textRotation="0" wrapText="true" indent="0" shrinkToFit="false"/>
      <protection locked="true" hidden="false"/>
    </xf>
    <xf numFmtId="164" fontId="113" fillId="5" borderId="37" xfId="698" applyFont="true" applyBorder="true" applyAlignment="true" applyProtection="false">
      <alignment horizontal="left" vertical="top" textRotation="0" wrapText="false" indent="0" shrinkToFit="false"/>
      <protection locked="true" hidden="false"/>
    </xf>
    <xf numFmtId="164" fontId="66" fillId="5" borderId="37" xfId="698" applyFont="true" applyBorder="true" applyAlignment="true" applyProtection="false">
      <alignment horizontal="general" vertical="bottom" textRotation="0" wrapText="true" indent="0" shrinkToFit="false"/>
      <protection locked="true" hidden="false"/>
    </xf>
    <xf numFmtId="164" fontId="66" fillId="5" borderId="0" xfId="698" applyFont="true" applyBorder="true" applyAlignment="true" applyProtection="false">
      <alignment horizontal="general" vertical="bottom" textRotation="0" wrapText="false" indent="0" shrinkToFit="false"/>
      <protection locked="true" hidden="false"/>
    </xf>
    <xf numFmtId="164" fontId="66" fillId="5" borderId="0" xfId="698" applyFont="true" applyBorder="true" applyAlignment="true" applyProtection="false">
      <alignment horizontal="general" vertical="top" textRotation="0" wrapText="false" indent="0" shrinkToFit="false"/>
      <protection locked="true" hidden="false"/>
    </xf>
    <xf numFmtId="164" fontId="108" fillId="5" borderId="34" xfId="698" applyFont="true" applyBorder="true" applyAlignment="false" applyProtection="false">
      <alignment horizontal="general" vertical="bottom" textRotation="0" wrapText="false" indent="0" shrinkToFit="false"/>
      <protection locked="true" hidden="false"/>
    </xf>
    <xf numFmtId="164" fontId="90" fillId="5" borderId="34" xfId="698" applyFont="true" applyBorder="true" applyAlignment="false" applyProtection="false">
      <alignment horizontal="general" vertical="bottom" textRotation="0" wrapText="false" indent="0" shrinkToFit="false"/>
      <protection locked="true" hidden="false"/>
    </xf>
    <xf numFmtId="200" fontId="90" fillId="5" borderId="27" xfId="262" applyFont="true" applyBorder="true" applyAlignment="true" applyProtection="false">
      <alignment horizontal="center" vertical="bottom" textRotation="0" wrapText="false" indent="0" shrinkToFit="false"/>
      <protection locked="true" hidden="false"/>
    </xf>
    <xf numFmtId="164" fontId="90" fillId="5" borderId="0" xfId="698" applyFont="true" applyBorder="false" applyAlignment="false" applyProtection="false">
      <alignment horizontal="general" vertical="bottom" textRotation="0" wrapText="false" indent="0" shrinkToFit="false"/>
      <protection locked="true" hidden="false"/>
    </xf>
    <xf numFmtId="164" fontId="90" fillId="5" borderId="0" xfId="262" applyFont="true" applyBorder="true" applyAlignment="true" applyProtection="false">
      <alignment horizontal="left" vertical="top" textRotation="0" wrapText="true" indent="0" shrinkToFit="false"/>
      <protection locked="true" hidden="false"/>
    </xf>
    <xf numFmtId="164" fontId="90" fillId="5" borderId="0" xfId="698" applyFont="true" applyBorder="true" applyAlignment="false" applyProtection="false">
      <alignment horizontal="general" vertical="bottom" textRotation="0" wrapText="false" indent="0" shrinkToFit="false"/>
      <protection locked="true" hidden="false"/>
    </xf>
    <xf numFmtId="164" fontId="108" fillId="5" borderId="0" xfId="698" applyFont="true" applyBorder="true" applyAlignment="false" applyProtection="false">
      <alignment horizontal="general" vertical="bottom" textRotation="0" wrapText="false" indent="0" shrinkToFit="false"/>
      <protection locked="true" hidden="false"/>
    </xf>
    <xf numFmtId="200" fontId="90" fillId="5" borderId="27" xfId="262" applyFont="true" applyBorder="true" applyAlignment="true" applyProtection="false">
      <alignment horizontal="general" vertical="bottom" textRotation="0" wrapText="false" indent="0" shrinkToFit="false"/>
      <protection locked="true" hidden="false"/>
    </xf>
    <xf numFmtId="164" fontId="90" fillId="5" borderId="27" xfId="698" applyFont="true" applyBorder="true" applyAlignment="true" applyProtection="false">
      <alignment horizontal="right" vertical="bottom" textRotation="0" wrapText="true" indent="0" shrinkToFit="false"/>
      <protection locked="true" hidden="false"/>
    </xf>
    <xf numFmtId="164" fontId="125" fillId="5" borderId="34" xfId="698" applyFont="true" applyBorder="true" applyAlignment="true" applyProtection="false">
      <alignment horizontal="right" vertical="bottom" textRotation="0" wrapText="true" indent="0" shrinkToFit="false"/>
      <protection locked="true" hidden="false"/>
    </xf>
    <xf numFmtId="164" fontId="90" fillId="5" borderId="34" xfId="698" applyFont="true" applyBorder="true" applyAlignment="true" applyProtection="false">
      <alignment horizontal="right" vertical="bottom" textRotation="0" wrapText="true" indent="0" shrinkToFit="false"/>
      <protection locked="true" hidden="false"/>
    </xf>
    <xf numFmtId="164" fontId="90" fillId="5" borderId="0" xfId="698" applyFont="true" applyBorder="true" applyAlignment="true" applyProtection="false">
      <alignment horizontal="right" vertical="bottom" textRotation="0" wrapText="true" indent="0" shrinkToFit="false"/>
      <protection locked="true" hidden="false"/>
    </xf>
    <xf numFmtId="164" fontId="108" fillId="5" borderId="0" xfId="698" applyFont="true" applyBorder="true" applyAlignment="true" applyProtection="false">
      <alignment horizontal="general" vertical="bottom" textRotation="0" wrapText="false" indent="0" shrinkToFit="false"/>
      <protection locked="true" hidden="false"/>
    </xf>
    <xf numFmtId="164" fontId="125" fillId="5" borderId="0" xfId="698" applyFont="true" applyBorder="true" applyAlignment="true" applyProtection="false">
      <alignment horizontal="right" vertical="bottom" textRotation="0" wrapText="true" indent="0" shrinkToFit="false"/>
      <protection locked="true" hidden="false"/>
    </xf>
    <xf numFmtId="164" fontId="115" fillId="5" borderId="0" xfId="262" applyFont="true" applyBorder="false" applyAlignment="true" applyProtection="false">
      <alignment horizontal="general" vertical="bottom" textRotation="0" wrapText="false" indent="0" shrinkToFit="false"/>
      <protection locked="true" hidden="false"/>
    </xf>
    <xf numFmtId="164" fontId="90" fillId="5" borderId="0" xfId="698" applyFont="true" applyBorder="true" applyAlignment="true" applyProtection="false">
      <alignment horizontal="general" vertical="bottom" textRotation="0" wrapText="true" indent="0" shrinkToFit="false"/>
      <protection locked="true" hidden="false"/>
    </xf>
    <xf numFmtId="179" fontId="125" fillId="5" borderId="0" xfId="698" applyFont="true" applyBorder="false" applyAlignment="true" applyProtection="false">
      <alignment horizontal="right" vertical="bottom" textRotation="0" wrapText="false" indent="0" shrinkToFit="false"/>
      <protection locked="true" hidden="false"/>
    </xf>
    <xf numFmtId="179" fontId="90" fillId="5" borderId="0" xfId="698" applyFont="true" applyBorder="false" applyAlignment="true" applyProtection="false">
      <alignment horizontal="right" vertical="bottom" textRotation="0" wrapText="false" indent="0" shrinkToFit="false"/>
      <protection locked="true" hidden="false"/>
    </xf>
    <xf numFmtId="165" fontId="90" fillId="5" borderId="0" xfId="698" applyFont="true" applyBorder="false" applyAlignment="true" applyProtection="false">
      <alignment horizontal="general" vertical="bottom" textRotation="0" wrapText="false" indent="0" shrinkToFit="false"/>
      <protection locked="true" hidden="false"/>
    </xf>
    <xf numFmtId="165" fontId="90" fillId="5" borderId="0" xfId="698" applyFont="true" applyBorder="false" applyAlignment="true" applyProtection="false">
      <alignment horizontal="right" vertical="bottom" textRotation="0" wrapText="false" indent="0" shrinkToFit="false"/>
      <protection locked="true" hidden="false"/>
    </xf>
    <xf numFmtId="165" fontId="125" fillId="5" borderId="0" xfId="698" applyFont="true" applyBorder="false" applyAlignment="true" applyProtection="false">
      <alignment horizontal="general" vertical="bottom" textRotation="0" wrapText="false" indent="0" shrinkToFit="false"/>
      <protection locked="true" hidden="false"/>
    </xf>
    <xf numFmtId="165" fontId="125" fillId="5" borderId="0" xfId="698" applyFont="true" applyBorder="false" applyAlignment="true" applyProtection="false">
      <alignment horizontal="right" vertical="bottom" textRotation="0" wrapText="false" indent="0" shrinkToFit="false"/>
      <protection locked="true" hidden="false"/>
    </xf>
    <xf numFmtId="179" fontId="90" fillId="5" borderId="0" xfId="698" applyFont="true" applyBorder="true" applyAlignment="true" applyProtection="false">
      <alignment horizontal="right" vertical="bottom" textRotation="0" wrapText="false" indent="0" shrinkToFit="false"/>
      <protection locked="true" hidden="false"/>
    </xf>
    <xf numFmtId="179" fontId="125" fillId="5" borderId="0" xfId="698" applyFont="true" applyBorder="true" applyAlignment="true" applyProtection="false">
      <alignment horizontal="right" vertical="bottom" textRotation="0" wrapText="false" indent="0" shrinkToFit="false"/>
      <protection locked="true" hidden="false"/>
    </xf>
    <xf numFmtId="165" fontId="90" fillId="5" borderId="0" xfId="698" applyFont="true" applyBorder="true" applyAlignment="true" applyProtection="false">
      <alignment horizontal="general" vertical="bottom" textRotation="0" wrapText="false" indent="0" shrinkToFit="false"/>
      <protection locked="true" hidden="false"/>
    </xf>
    <xf numFmtId="200" fontId="108" fillId="5" borderId="27" xfId="262" applyFont="true" applyBorder="true" applyAlignment="true" applyProtection="false">
      <alignment horizontal="general" vertical="bottom" textRotation="0" wrapText="false" indent="0" shrinkToFit="false"/>
      <protection locked="true" hidden="false"/>
    </xf>
    <xf numFmtId="165" fontId="110" fillId="5" borderId="37" xfId="698" applyFont="true" applyBorder="true" applyAlignment="true" applyProtection="false">
      <alignment horizontal="general" vertical="bottom" textRotation="0" wrapText="false" indent="0" shrinkToFit="false"/>
      <protection locked="true" hidden="false"/>
    </xf>
    <xf numFmtId="179" fontId="108" fillId="5" borderId="37" xfId="698" applyFont="true" applyBorder="true" applyAlignment="true" applyProtection="false">
      <alignment horizontal="right" vertical="bottom" textRotation="0" wrapText="false" indent="0" shrinkToFit="false"/>
      <protection locked="true" hidden="false"/>
    </xf>
    <xf numFmtId="179" fontId="110" fillId="5" borderId="37" xfId="698" applyFont="true" applyBorder="true" applyAlignment="true" applyProtection="false">
      <alignment horizontal="right" vertical="bottom" textRotation="0" wrapText="false" indent="0" shrinkToFit="false"/>
      <protection locked="true" hidden="false"/>
    </xf>
    <xf numFmtId="165" fontId="108" fillId="5" borderId="27" xfId="698" applyFont="true" applyBorder="true" applyAlignment="true" applyProtection="false">
      <alignment horizontal="general" vertical="bottom" textRotation="0" wrapText="false" indent="0" shrinkToFit="false"/>
      <protection locked="true" hidden="false"/>
    </xf>
    <xf numFmtId="164" fontId="90" fillId="5" borderId="27" xfId="698" applyFont="true" applyBorder="true" applyAlignment="false" applyProtection="false">
      <alignment horizontal="general" vertical="bottom" textRotation="0" wrapText="false" indent="0" shrinkToFit="false"/>
      <protection locked="true" hidden="false"/>
    </xf>
    <xf numFmtId="165" fontId="125" fillId="5" borderId="27" xfId="698" applyFont="true" applyBorder="true" applyAlignment="true" applyProtection="false">
      <alignment horizontal="general" vertical="bottom" textRotation="0" wrapText="false" indent="0" shrinkToFit="false"/>
      <protection locked="true" hidden="false"/>
    </xf>
    <xf numFmtId="179" fontId="90" fillId="5" borderId="27" xfId="698" applyFont="true" applyBorder="true" applyAlignment="true" applyProtection="false">
      <alignment horizontal="right" vertical="bottom" textRotation="0" wrapText="false" indent="0" shrinkToFit="false"/>
      <protection locked="true" hidden="false"/>
    </xf>
    <xf numFmtId="179" fontId="125" fillId="5" borderId="27" xfId="698" applyFont="true" applyBorder="true" applyAlignment="true" applyProtection="false">
      <alignment horizontal="right" vertical="bottom" textRotation="0" wrapText="false" indent="0" shrinkToFit="false"/>
      <protection locked="true" hidden="false"/>
    </xf>
    <xf numFmtId="165" fontId="90" fillId="5" borderId="27" xfId="698" applyFont="true" applyBorder="true" applyAlignment="true" applyProtection="false">
      <alignment horizontal="general" vertical="bottom" textRotation="0" wrapText="false" indent="0" shrinkToFit="false"/>
      <protection locked="true" hidden="false"/>
    </xf>
    <xf numFmtId="179" fontId="90" fillId="5" borderId="0" xfId="262" applyFont="true" applyBorder="false" applyAlignment="true" applyProtection="false">
      <alignment horizontal="general" vertical="bottom" textRotation="0" wrapText="false" indent="0" shrinkToFit="false"/>
      <protection locked="true" hidden="false"/>
    </xf>
    <xf numFmtId="164" fontId="108" fillId="5" borderId="0" xfId="698" applyFont="true" applyBorder="true" applyAlignment="true" applyProtection="false">
      <alignment horizontal="center" vertical="bottom" textRotation="0" wrapText="false" indent="0" shrinkToFit="false"/>
      <protection locked="true" hidden="false"/>
    </xf>
    <xf numFmtId="179" fontId="90" fillId="5" borderId="0" xfId="698" applyFont="true" applyBorder="true" applyAlignment="true" applyProtection="false">
      <alignment horizontal="right" vertical="bottom" textRotation="0" wrapText="true" indent="0" shrinkToFit="false"/>
      <protection locked="true" hidden="false"/>
    </xf>
    <xf numFmtId="179" fontId="125" fillId="5" borderId="0" xfId="698" applyFont="true" applyBorder="true" applyAlignment="true" applyProtection="false">
      <alignment horizontal="right" vertical="bottom" textRotation="0" wrapText="true" indent="0" shrinkToFit="false"/>
      <protection locked="true" hidden="false"/>
    </xf>
    <xf numFmtId="179" fontId="90" fillId="5" borderId="0" xfId="698" applyFont="true" applyBorder="false" applyAlignment="true" applyProtection="false">
      <alignment horizontal="general" vertical="bottom" textRotation="0" wrapText="false" indent="0" shrinkToFit="false"/>
      <protection locked="true" hidden="false"/>
    </xf>
    <xf numFmtId="165" fontId="108" fillId="5" borderId="0" xfId="698" applyFont="true" applyBorder="false" applyAlignment="true" applyProtection="false">
      <alignment horizontal="general" vertical="bottom" textRotation="0" wrapText="false" indent="0" shrinkToFit="false"/>
      <protection locked="true" hidden="false"/>
    </xf>
    <xf numFmtId="165" fontId="90" fillId="5" borderId="34" xfId="698" applyFont="true" applyBorder="true" applyAlignment="true" applyProtection="false">
      <alignment horizontal="general" vertical="bottom" textRotation="0" wrapText="false" indent="0" shrinkToFit="false"/>
      <protection locked="true" hidden="false"/>
    </xf>
    <xf numFmtId="179" fontId="90" fillId="5" borderId="34" xfId="698" applyFont="true" applyBorder="true" applyAlignment="true" applyProtection="false">
      <alignment horizontal="right" vertical="bottom" textRotation="0" wrapText="false" indent="0" shrinkToFit="false"/>
      <protection locked="true" hidden="false"/>
    </xf>
    <xf numFmtId="179" fontId="125" fillId="5" borderId="34" xfId="698" applyFont="true" applyBorder="true" applyAlignment="true" applyProtection="false">
      <alignment horizontal="right" vertical="bottom" textRotation="0" wrapText="false" indent="0" shrinkToFit="false"/>
      <protection locked="true" hidden="false"/>
    </xf>
    <xf numFmtId="200" fontId="108" fillId="5" borderId="37" xfId="698" applyFont="true" applyBorder="true" applyAlignment="false" applyProtection="false">
      <alignment horizontal="general" vertical="bottom" textRotation="0" wrapText="false" indent="0" shrinkToFit="false"/>
      <protection locked="true" hidden="false"/>
    </xf>
    <xf numFmtId="165" fontId="108" fillId="5" borderId="34" xfId="698" applyFont="true" applyBorder="true" applyAlignment="true" applyProtection="false">
      <alignment horizontal="general" vertical="bottom" textRotation="0" wrapText="false" indent="0" shrinkToFit="false"/>
      <protection locked="true" hidden="false"/>
    </xf>
    <xf numFmtId="179" fontId="90" fillId="5" borderId="37" xfId="698" applyFont="true" applyBorder="true" applyAlignment="true" applyProtection="false">
      <alignment horizontal="right" vertical="bottom" textRotation="0" wrapText="false" indent="0" shrinkToFit="false"/>
      <protection locked="true" hidden="false"/>
    </xf>
    <xf numFmtId="179" fontId="125" fillId="5" borderId="37" xfId="698" applyFont="true" applyBorder="true" applyAlignment="true" applyProtection="false">
      <alignment horizontal="right" vertical="bottom" textRotation="0" wrapText="false" indent="0" shrinkToFit="false"/>
      <protection locked="true" hidden="false"/>
    </xf>
    <xf numFmtId="164" fontId="113" fillId="5" borderId="37" xfId="698" applyFont="true" applyBorder="true" applyAlignment="true" applyProtection="false">
      <alignment horizontal="left" vertical="bottom" textRotation="0" wrapText="false" indent="0" shrinkToFit="false"/>
      <protection locked="true" hidden="false"/>
    </xf>
    <xf numFmtId="164" fontId="113" fillId="5" borderId="0" xfId="698" applyFont="true" applyBorder="true" applyAlignment="true" applyProtection="false">
      <alignment horizontal="left" vertical="bottom" textRotation="0" wrapText="false" indent="0" shrinkToFit="false"/>
      <protection locked="true" hidden="false"/>
    </xf>
    <xf numFmtId="165" fontId="108" fillId="5" borderId="0" xfId="698" applyFont="true" applyBorder="true" applyAlignment="true" applyProtection="false">
      <alignment horizontal="general" vertical="bottom" textRotation="0" wrapText="false" indent="0" shrinkToFit="false"/>
      <protection locked="true" hidden="false"/>
    </xf>
    <xf numFmtId="164" fontId="66" fillId="5" borderId="0" xfId="698" applyFont="true" applyBorder="true" applyAlignment="true" applyProtection="false">
      <alignment horizontal="left" vertical="top" textRotation="0" wrapText="true" indent="0" shrinkToFit="false"/>
      <protection locked="true" hidden="false"/>
    </xf>
    <xf numFmtId="164" fontId="90" fillId="5" borderId="0" xfId="265" applyFont="true" applyBorder="true" applyAlignment="true" applyProtection="false">
      <alignment horizontal="left" vertical="top" textRotation="0" wrapText="true" indent="0" shrinkToFit="false"/>
      <protection locked="true" hidden="false"/>
    </xf>
    <xf numFmtId="164" fontId="15" fillId="5" borderId="0" xfId="262" applyFont="true" applyBorder="false" applyAlignment="true" applyProtection="false">
      <alignment horizontal="general" vertical="top" textRotation="0" wrapText="true" indent="0" shrinkToFit="false"/>
      <protection locked="true" hidden="false"/>
    </xf>
    <xf numFmtId="164" fontId="90" fillId="5" borderId="0" xfId="262" applyFont="true" applyBorder="true" applyAlignment="true" applyProtection="false">
      <alignment horizontal="left" vertical="top" textRotation="0" wrapText="true" indent="0" shrinkToFit="false"/>
      <protection locked="true" hidden="false"/>
    </xf>
    <xf numFmtId="164" fontId="15" fillId="5" borderId="0" xfId="262" applyFont="true" applyBorder="true" applyAlignment="true" applyProtection="false">
      <alignment horizontal="general" vertical="top" textRotation="0" wrapText="false" indent="0" shrinkToFit="false"/>
      <protection locked="true" hidden="false"/>
    </xf>
    <xf numFmtId="164" fontId="108" fillId="5" borderId="34" xfId="262" applyFont="true" applyBorder="true" applyAlignment="true" applyProtection="false">
      <alignment horizontal="left" vertical="top" textRotation="0" wrapText="true" indent="0" shrinkToFit="false"/>
      <protection locked="true" hidden="false"/>
    </xf>
    <xf numFmtId="164" fontId="125" fillId="5" borderId="0" xfId="262" applyFont="true" applyBorder="true" applyAlignment="true" applyProtection="false">
      <alignment horizontal="right" vertical="bottom" textRotation="0" wrapText="true" indent="0" shrinkToFit="false"/>
      <protection locked="true" hidden="false"/>
    </xf>
    <xf numFmtId="200" fontId="90" fillId="5" borderId="34" xfId="262" applyFont="true" applyBorder="true" applyAlignment="true" applyProtection="false">
      <alignment horizontal="general" vertical="bottom" textRotation="0" wrapText="false" indent="0" shrinkToFit="false"/>
      <protection locked="true" hidden="false"/>
    </xf>
    <xf numFmtId="176" fontId="90" fillId="5" borderId="34" xfId="262" applyFont="true" applyBorder="true" applyAlignment="true" applyProtection="false">
      <alignment horizontal="right" vertical="bottom" textRotation="0" wrapText="true" indent="0" shrinkToFit="false"/>
      <protection locked="true" hidden="false"/>
    </xf>
    <xf numFmtId="200" fontId="90" fillId="5" borderId="34" xfId="262" applyFont="true" applyBorder="true" applyAlignment="true" applyProtection="false">
      <alignment horizontal="right" vertical="bottom" textRotation="0" wrapText="true" indent="0" shrinkToFit="false"/>
      <protection locked="true" hidden="false"/>
    </xf>
    <xf numFmtId="176" fontId="90" fillId="5" borderId="0" xfId="262" applyFont="true" applyBorder="false" applyAlignment="true" applyProtection="false">
      <alignment horizontal="general" vertical="bottom" textRotation="0" wrapText="false" indent="0" shrinkToFit="false"/>
      <protection locked="true" hidden="false"/>
    </xf>
    <xf numFmtId="176" fontId="125" fillId="5" borderId="0" xfId="262" applyFont="true" applyBorder="false" applyAlignment="true" applyProtection="false">
      <alignment horizontal="general" vertical="bottom" textRotation="0" wrapText="false" indent="0" shrinkToFit="false"/>
      <protection locked="true" hidden="false"/>
    </xf>
    <xf numFmtId="165" fontId="125" fillId="5" borderId="0" xfId="262" applyFont="true" applyBorder="false" applyAlignment="true" applyProtection="false">
      <alignment horizontal="general" vertical="bottom" textRotation="0" wrapText="false" indent="0" shrinkToFit="false"/>
      <protection locked="true" hidden="false"/>
    </xf>
    <xf numFmtId="176" fontId="90" fillId="5" borderId="0" xfId="262" applyFont="true" applyBorder="true" applyAlignment="true" applyProtection="false">
      <alignment horizontal="general" vertical="bottom" textRotation="0" wrapText="false" indent="0" shrinkToFit="false"/>
      <protection locked="true" hidden="false"/>
    </xf>
    <xf numFmtId="176" fontId="90" fillId="5" borderId="0" xfId="262" applyFont="true" applyBorder="true" applyAlignment="true" applyProtection="false">
      <alignment horizontal="right" vertical="bottom" textRotation="0" wrapText="false" indent="0" shrinkToFit="false"/>
      <protection locked="true" hidden="false"/>
    </xf>
    <xf numFmtId="165" fontId="90" fillId="5" borderId="27" xfId="262" applyFont="true" applyBorder="true" applyAlignment="true" applyProtection="false">
      <alignment horizontal="right" vertical="bottom" textRotation="0" wrapText="false" indent="0" shrinkToFit="false"/>
      <protection locked="true" hidden="false"/>
    </xf>
    <xf numFmtId="164" fontId="90" fillId="5" borderId="0" xfId="262" applyFont="true" applyBorder="false" applyAlignment="true" applyProtection="false">
      <alignment horizontal="left" vertical="top" textRotation="0" wrapText="true" indent="0" shrinkToFit="false"/>
      <protection locked="true" hidden="false"/>
    </xf>
    <xf numFmtId="164" fontId="15" fillId="5" borderId="0" xfId="262" applyFont="true" applyBorder="false" applyAlignment="true" applyProtection="false">
      <alignment horizontal="general" vertical="bottom" textRotation="0" wrapText="true" indent="0" shrinkToFit="false"/>
      <protection locked="true" hidden="false"/>
    </xf>
    <xf numFmtId="164" fontId="15" fillId="5" borderId="0" xfId="584" applyFont="true" applyBorder="false" applyAlignment="true" applyProtection="false">
      <alignment horizontal="general" vertical="bottom" textRotation="0" wrapText="true" indent="0" shrinkToFit="false"/>
      <protection locked="true" hidden="false"/>
    </xf>
    <xf numFmtId="164" fontId="90" fillId="5" borderId="27" xfId="262" applyFont="true" applyBorder="true" applyAlignment="true" applyProtection="false">
      <alignment horizontal="right" vertical="bottom" textRotation="0" wrapText="false" indent="0" shrinkToFit="false"/>
      <protection locked="true" hidden="false"/>
    </xf>
    <xf numFmtId="164" fontId="137" fillId="5" borderId="0" xfId="262" applyFont="true" applyBorder="true" applyAlignment="true" applyProtection="false">
      <alignment horizontal="general" vertical="bottom" textRotation="0" wrapText="false" indent="0" shrinkToFit="false"/>
      <protection locked="true" hidden="false"/>
    </xf>
    <xf numFmtId="164" fontId="15" fillId="5" borderId="0" xfId="262" applyFont="true" applyBorder="true" applyAlignment="true" applyProtection="false">
      <alignment horizontal="general" vertical="bottom" textRotation="0" wrapText="true" indent="0" shrinkToFit="false"/>
      <protection locked="true" hidden="false"/>
    </xf>
    <xf numFmtId="164" fontId="125" fillId="5" borderId="27" xfId="262" applyFont="true" applyBorder="true" applyAlignment="true" applyProtection="false">
      <alignment horizontal="right" vertical="bottom" textRotation="0" wrapText="true" indent="0" shrinkToFit="false"/>
      <protection locked="true" hidden="false"/>
    </xf>
    <xf numFmtId="164" fontId="90" fillId="5" borderId="27" xfId="698" applyFont="true" applyBorder="true" applyAlignment="true" applyProtection="false">
      <alignment horizontal="left" vertical="bottom" textRotation="0" wrapText="false" indent="0" shrinkToFit="false"/>
      <protection locked="true" hidden="false"/>
    </xf>
    <xf numFmtId="164" fontId="108" fillId="5" borderId="0" xfId="698" applyFont="true" applyBorder="false" applyAlignment="true" applyProtection="false">
      <alignment horizontal="general" vertical="bottom" textRotation="0" wrapText="false" indent="0" shrinkToFit="false"/>
      <protection locked="true" hidden="false"/>
    </xf>
    <xf numFmtId="164" fontId="125" fillId="5" borderId="0" xfId="262" applyFont="true" applyBorder="true" applyAlignment="true" applyProtection="false">
      <alignment horizontal="left" vertical="bottom" textRotation="0" wrapText="false" indent="0" shrinkToFit="false"/>
      <protection locked="true" hidden="false"/>
    </xf>
    <xf numFmtId="164" fontId="90" fillId="5" borderId="0" xfId="698" applyFont="true" applyBorder="false" applyAlignment="true" applyProtection="false">
      <alignment horizontal="left" vertical="bottom" textRotation="0" wrapText="false" indent="0" shrinkToFit="false"/>
      <protection locked="true" hidden="false"/>
    </xf>
    <xf numFmtId="165" fontId="90" fillId="5" borderId="0" xfId="698" applyFont="true" applyBorder="false" applyAlignment="true" applyProtection="false">
      <alignment horizontal="left" vertical="bottom" textRotation="0" wrapText="false" indent="0" shrinkToFit="false"/>
      <protection locked="true" hidden="false"/>
    </xf>
    <xf numFmtId="164" fontId="90" fillId="5" borderId="0" xfId="698" applyFont="true" applyBorder="false" applyAlignment="true" applyProtection="false">
      <alignment horizontal="right" vertical="bottom" textRotation="0" wrapText="false" indent="0" shrinkToFit="false"/>
      <protection locked="true" hidden="false"/>
    </xf>
    <xf numFmtId="164" fontId="90" fillId="5" borderId="0" xfId="698" applyFont="true" applyBorder="false" applyAlignment="true" applyProtection="false">
      <alignment horizontal="general" vertical="bottom" textRotation="0" wrapText="false" indent="0" shrinkToFit="false"/>
      <protection locked="true" hidden="false"/>
    </xf>
    <xf numFmtId="164" fontId="90" fillId="5" borderId="34" xfId="698" applyFont="true" applyBorder="true" applyAlignment="true" applyProtection="false">
      <alignment horizontal="general" vertical="bottom" textRotation="0" wrapText="false" indent="0" shrinkToFit="false"/>
      <protection locked="true" hidden="false"/>
    </xf>
    <xf numFmtId="164" fontId="90" fillId="5" borderId="34" xfId="698" applyFont="true" applyBorder="true" applyAlignment="true" applyProtection="false">
      <alignment horizontal="right" vertical="bottom" textRotation="0" wrapText="false" indent="0" shrinkToFit="false"/>
      <protection locked="true" hidden="false"/>
    </xf>
    <xf numFmtId="164" fontId="125" fillId="5" borderId="34" xfId="698" applyFont="true" applyBorder="true" applyAlignment="true" applyProtection="false">
      <alignment horizontal="right" vertical="bottom" textRotation="0" wrapText="false" indent="0" shrinkToFit="false"/>
      <protection locked="true" hidden="false"/>
    </xf>
    <xf numFmtId="200" fontId="108" fillId="5" borderId="27" xfId="262" applyFont="true" applyBorder="true" applyAlignment="true" applyProtection="false">
      <alignment horizontal="general" vertical="top" textRotation="0" wrapText="false" indent="0" shrinkToFit="false"/>
      <protection locked="true" hidden="false"/>
    </xf>
    <xf numFmtId="165" fontId="108" fillId="5" borderId="27" xfId="698" applyFont="true" applyBorder="true" applyAlignment="true" applyProtection="false">
      <alignment horizontal="right" vertical="bottom" textRotation="0" wrapText="false" indent="0" shrinkToFit="false"/>
      <protection locked="true" hidden="false"/>
    </xf>
    <xf numFmtId="165" fontId="110" fillId="5" borderId="27" xfId="698" applyFont="true" applyBorder="true" applyAlignment="true" applyProtection="false">
      <alignment horizontal="right" vertical="bottom" textRotation="0" wrapText="false" indent="0" shrinkToFit="false"/>
      <protection locked="true" hidden="false"/>
    </xf>
    <xf numFmtId="179" fontId="110" fillId="5" borderId="27" xfId="698" applyFont="true" applyBorder="true" applyAlignment="true" applyProtection="false">
      <alignment horizontal="right" vertical="bottom" textRotation="0" wrapText="false" indent="0" shrinkToFit="false"/>
      <protection locked="true" hidden="false"/>
    </xf>
    <xf numFmtId="164" fontId="108" fillId="5" borderId="27" xfId="698" applyFont="true" applyBorder="true" applyAlignment="true" applyProtection="false">
      <alignment horizontal="right" vertical="bottom" textRotation="0" wrapText="false" indent="0" shrinkToFit="false"/>
      <protection locked="true" hidden="false"/>
    </xf>
    <xf numFmtId="165" fontId="15" fillId="5" borderId="0" xfId="262" applyFont="true" applyBorder="false" applyAlignment="true" applyProtection="false">
      <alignment horizontal="general" vertical="bottom" textRotation="0" wrapText="false" indent="0" shrinkToFit="false"/>
      <protection locked="true" hidden="false"/>
    </xf>
    <xf numFmtId="200" fontId="90" fillId="5" borderId="27" xfId="262" applyFont="true" applyBorder="true" applyAlignment="true" applyProtection="false">
      <alignment horizontal="general" vertical="top" textRotation="0" wrapText="false" indent="0" shrinkToFit="false"/>
      <protection locked="true" hidden="false"/>
    </xf>
    <xf numFmtId="165" fontId="90" fillId="5" borderId="27" xfId="698" applyFont="true" applyBorder="true" applyAlignment="true" applyProtection="false">
      <alignment horizontal="right" vertical="bottom" textRotation="0" wrapText="false" indent="0" shrinkToFit="false"/>
      <protection locked="true" hidden="false"/>
    </xf>
    <xf numFmtId="165" fontId="125" fillId="5" borderId="27" xfId="698" applyFont="true" applyBorder="true" applyAlignment="true" applyProtection="false">
      <alignment horizontal="right" vertical="bottom" textRotation="0" wrapText="false" indent="0" shrinkToFit="false"/>
      <protection locked="true" hidden="false"/>
    </xf>
    <xf numFmtId="164" fontId="90" fillId="5" borderId="27" xfId="698" applyFont="true" applyBorder="true" applyAlignment="true" applyProtection="false">
      <alignment horizontal="right" vertical="bottom" textRotation="0" wrapText="false" indent="0" shrinkToFit="false"/>
      <protection locked="true" hidden="false"/>
    </xf>
    <xf numFmtId="164" fontId="138" fillId="5" borderId="0" xfId="262" applyFont="true" applyBorder="false" applyAlignment="true" applyProtection="false">
      <alignment horizontal="general" vertical="bottom" textRotation="0" wrapText="false" indent="0" shrinkToFit="false"/>
      <protection locked="true" hidden="false"/>
    </xf>
    <xf numFmtId="164" fontId="90" fillId="5" borderId="0" xfId="698" applyFont="true" applyBorder="false" applyAlignment="true" applyProtection="false">
      <alignment horizontal="general" vertical="top" textRotation="0" wrapText="false" indent="0" shrinkToFit="false"/>
      <protection locked="true" hidden="false"/>
    </xf>
    <xf numFmtId="164" fontId="108" fillId="5" borderId="0" xfId="698" applyFont="true" applyBorder="false" applyAlignment="true" applyProtection="false">
      <alignment horizontal="general" vertical="top" textRotation="0" wrapText="false" indent="0" shrinkToFit="false"/>
      <protection locked="true" hidden="false"/>
    </xf>
    <xf numFmtId="164" fontId="90" fillId="5" borderId="0" xfId="698" applyFont="true" applyBorder="true" applyAlignment="true" applyProtection="false">
      <alignment horizontal="left" vertical="top" textRotation="0" wrapText="false" indent="0" shrinkToFit="false"/>
      <protection locked="true" hidden="false"/>
    </xf>
    <xf numFmtId="165" fontId="90" fillId="5" borderId="0" xfId="698" applyFont="true" applyBorder="true" applyAlignment="true" applyProtection="false">
      <alignment horizontal="left" vertical="top" textRotation="0" wrapText="false" indent="0" shrinkToFit="false"/>
      <protection locked="true" hidden="false"/>
    </xf>
    <xf numFmtId="164" fontId="90" fillId="5" borderId="0" xfId="262" applyFont="true" applyBorder="false" applyAlignment="true" applyProtection="false">
      <alignment horizontal="general" vertical="top" textRotation="0" wrapText="false" indent="0" shrinkToFit="false"/>
      <protection locked="true" hidden="false"/>
    </xf>
    <xf numFmtId="164" fontId="90" fillId="5" borderId="0" xfId="584" applyFont="true" applyBorder="true" applyAlignment="true" applyProtection="false">
      <alignment horizontal="general" vertical="top" textRotation="0" wrapText="false" indent="0" shrinkToFit="false"/>
      <protection locked="true" hidden="false"/>
    </xf>
    <xf numFmtId="164" fontId="90" fillId="5" borderId="0" xfId="262" applyFont="true" applyBorder="true" applyAlignment="true" applyProtection="false">
      <alignment horizontal="general" vertical="top" textRotation="0" wrapText="true" indent="0" shrinkToFit="false"/>
      <protection locked="true" hidden="false"/>
    </xf>
    <xf numFmtId="164" fontId="90" fillId="5" borderId="0" xfId="262" applyFont="true" applyBorder="false" applyAlignment="true" applyProtection="false">
      <alignment horizontal="right" vertical="top" textRotation="0" wrapText="false" indent="0" shrinkToFit="false"/>
      <protection locked="true" hidden="false"/>
    </xf>
    <xf numFmtId="164" fontId="90" fillId="5" borderId="0" xfId="584" applyFont="true" applyBorder="true" applyAlignment="true" applyProtection="false">
      <alignment horizontal="left" vertical="top" textRotation="0" wrapText="false" indent="0" shrinkToFit="false"/>
      <protection locked="true" hidden="false"/>
    </xf>
    <xf numFmtId="179" fontId="90" fillId="5" borderId="0" xfId="698" applyFont="true" applyBorder="true" applyAlignment="true" applyProtection="false">
      <alignment horizontal="right" vertical="top" textRotation="0" wrapText="false" indent="0" shrinkToFit="false"/>
      <protection locked="true" hidden="false"/>
    </xf>
    <xf numFmtId="179" fontId="90" fillId="5" borderId="0" xfId="698" applyFont="true" applyBorder="true" applyAlignment="true" applyProtection="false">
      <alignment horizontal="general" vertical="top" textRotation="0" wrapText="false" indent="0" shrinkToFit="false"/>
      <protection locked="true" hidden="false"/>
    </xf>
    <xf numFmtId="164" fontId="90" fillId="5" borderId="0" xfId="584" applyFont="true" applyBorder="true" applyAlignment="true" applyProtection="false">
      <alignment horizontal="left" vertical="top" textRotation="0" wrapText="true" indent="0" shrinkToFit="false"/>
      <protection locked="true" hidden="false"/>
    </xf>
    <xf numFmtId="164" fontId="90" fillId="5" borderId="0" xfId="698" applyFont="true" applyBorder="true" applyAlignment="true" applyProtection="false">
      <alignment horizontal="right" vertical="top" textRotation="0" wrapText="false" indent="0" shrinkToFit="false"/>
      <protection locked="true" hidden="false"/>
    </xf>
    <xf numFmtId="164" fontId="90" fillId="5" borderId="0" xfId="584" applyFont="true" applyBorder="true" applyAlignment="true" applyProtection="false">
      <alignment horizontal="general" vertical="top" textRotation="0" wrapText="true" indent="0" shrinkToFit="false"/>
      <protection locked="true" hidden="false"/>
    </xf>
    <xf numFmtId="179" fontId="90" fillId="5" borderId="0" xfId="698" applyFont="true" applyBorder="true" applyAlignment="true" applyProtection="false">
      <alignment horizontal="right" vertical="top" textRotation="0" wrapText="true" indent="0" shrinkToFit="false"/>
      <protection locked="true" hidden="false"/>
    </xf>
    <xf numFmtId="164" fontId="90" fillId="5" borderId="0" xfId="698" applyFont="true" applyBorder="true" applyAlignment="true" applyProtection="false">
      <alignment horizontal="general" vertical="top" textRotation="0" wrapText="false" indent="0" shrinkToFit="false"/>
      <protection locked="true" hidden="false"/>
    </xf>
    <xf numFmtId="164" fontId="90" fillId="5" borderId="0" xfId="698" applyFont="true" applyBorder="false" applyAlignment="true" applyProtection="false">
      <alignment horizontal="right" vertical="top" textRotation="0" wrapText="false" indent="0" shrinkToFit="false"/>
      <protection locked="true" hidden="false"/>
    </xf>
    <xf numFmtId="165" fontId="90" fillId="5" borderId="0" xfId="698" applyFont="true" applyBorder="true" applyAlignment="true" applyProtection="false">
      <alignment horizontal="general" vertical="top" textRotation="0" wrapText="true" indent="0" shrinkToFit="false"/>
      <protection locked="true" hidden="false"/>
    </xf>
    <xf numFmtId="179" fontId="109" fillId="5" borderId="0" xfId="698" applyFont="true" applyBorder="true" applyAlignment="true" applyProtection="false">
      <alignment horizontal="general" vertical="top" textRotation="0" wrapText="false" indent="0" shrinkToFit="false"/>
      <protection locked="true" hidden="false"/>
    </xf>
    <xf numFmtId="164" fontId="90" fillId="5" borderId="34" xfId="698" applyFont="true" applyBorder="true" applyAlignment="true" applyProtection="false">
      <alignment horizontal="left" vertical="top" textRotation="0" wrapText="false" indent="0" shrinkToFit="false"/>
      <protection locked="true" hidden="false"/>
    </xf>
    <xf numFmtId="165" fontId="90" fillId="5" borderId="34" xfId="698" applyFont="true" applyBorder="true" applyAlignment="true" applyProtection="false">
      <alignment horizontal="left" vertical="top" textRotation="0" wrapText="false" indent="0" shrinkToFit="false"/>
      <protection locked="true" hidden="false"/>
    </xf>
    <xf numFmtId="165" fontId="90" fillId="5" borderId="34" xfId="698" applyFont="true" applyBorder="true" applyAlignment="true" applyProtection="false">
      <alignment horizontal="left" vertical="top" textRotation="0" wrapText="true" indent="0" shrinkToFit="false"/>
      <protection locked="true" hidden="false"/>
    </xf>
    <xf numFmtId="164" fontId="108" fillId="5" borderId="27" xfId="698" applyFont="true" applyBorder="true" applyAlignment="true" applyProtection="false">
      <alignment horizontal="general" vertical="top" textRotation="0" wrapText="false" indent="0" shrinkToFit="false"/>
      <protection locked="true" hidden="false"/>
    </xf>
    <xf numFmtId="179" fontId="108" fillId="5" borderId="27" xfId="698" applyFont="true" applyBorder="true" applyAlignment="true" applyProtection="false">
      <alignment horizontal="right" vertical="top" textRotation="0" wrapText="false" indent="0" shrinkToFit="false"/>
      <protection locked="true" hidden="false"/>
    </xf>
    <xf numFmtId="164" fontId="15" fillId="5" borderId="0" xfId="262" applyFont="true" applyBorder="false" applyAlignment="true" applyProtection="false">
      <alignment horizontal="general" vertical="bottom" textRotation="0" wrapText="false" indent="0" shrinkToFit="false"/>
      <protection locked="true" hidden="false"/>
    </xf>
    <xf numFmtId="179" fontId="90" fillId="5" borderId="27" xfId="698" applyFont="true" applyBorder="true" applyAlignment="true" applyProtection="false">
      <alignment horizontal="right" vertical="top" textRotation="0" wrapText="false" indent="0" shrinkToFit="false"/>
      <protection locked="true" hidden="false"/>
    </xf>
    <xf numFmtId="165" fontId="108" fillId="5" borderId="0" xfId="698" applyFont="true" applyBorder="true" applyAlignment="true" applyProtection="false">
      <alignment horizontal="right" vertical="bottom" textRotation="0" wrapText="false" indent="0" shrinkToFit="false"/>
      <protection locked="true" hidden="false"/>
    </xf>
    <xf numFmtId="165" fontId="110" fillId="5" borderId="0" xfId="698" applyFont="true" applyBorder="true" applyAlignment="true" applyProtection="false">
      <alignment horizontal="right" vertical="bottom" textRotation="0" wrapText="false" indent="0" shrinkToFit="false"/>
      <protection locked="true" hidden="false"/>
    </xf>
    <xf numFmtId="179" fontId="110" fillId="5" borderId="0" xfId="698" applyFont="true" applyBorder="true" applyAlignment="true" applyProtection="false">
      <alignment horizontal="right" vertical="bottom" textRotation="0" wrapText="false" indent="0" shrinkToFit="false"/>
      <protection locked="true" hidden="false"/>
    </xf>
    <xf numFmtId="164" fontId="108" fillId="5" borderId="0" xfId="698" applyFont="true" applyBorder="true" applyAlignment="true" applyProtection="false">
      <alignment horizontal="right" vertical="bottom" textRotation="0" wrapText="false" indent="0" shrinkToFit="false"/>
      <protection locked="true" hidden="false"/>
    </xf>
    <xf numFmtId="164" fontId="113" fillId="5" borderId="0" xfId="262" applyFont="true" applyBorder="true" applyAlignment="true" applyProtection="false">
      <alignment horizontal="left" vertical="bottom" textRotation="0" wrapText="false" indent="0" shrinkToFit="false"/>
      <protection locked="true" hidden="false"/>
    </xf>
    <xf numFmtId="164" fontId="66" fillId="5" borderId="0" xfId="262" applyFont="true" applyBorder="true" applyAlignment="true" applyProtection="false">
      <alignment horizontal="general" vertical="bottom" textRotation="0" wrapText="true" indent="0" shrinkToFit="false"/>
      <protection locked="true" hidden="false"/>
    </xf>
    <xf numFmtId="164" fontId="66" fillId="5" borderId="0" xfId="584" applyFont="true" applyBorder="true" applyAlignment="true" applyProtection="false">
      <alignment horizontal="left" vertical="bottom" textRotation="0" wrapText="false" indent="0" shrinkToFit="false"/>
      <protection locked="true" hidden="false"/>
    </xf>
    <xf numFmtId="164" fontId="66" fillId="5" borderId="0" xfId="262" applyFont="true" applyBorder="true" applyAlignment="true" applyProtection="false">
      <alignment horizontal="left" vertical="bottom" textRotation="0" wrapText="true" indent="0" shrinkToFit="false"/>
      <protection locked="true" hidden="false"/>
    </xf>
    <xf numFmtId="164" fontId="66" fillId="5" borderId="0" xfId="262" applyFont="true" applyBorder="false" applyAlignment="true" applyProtection="false">
      <alignment horizontal="left" vertical="top" textRotation="0" wrapText="false" indent="0" shrinkToFit="false"/>
      <protection locked="true" hidden="false"/>
    </xf>
    <xf numFmtId="164" fontId="90" fillId="5" borderId="0" xfId="262" applyFont="true" applyBorder="true" applyAlignment="true" applyProtection="false">
      <alignment horizontal="right" vertical="bottom" textRotation="0" wrapText="false" indent="0" shrinkToFit="false"/>
      <protection locked="true" hidden="false"/>
    </xf>
    <xf numFmtId="164" fontId="66" fillId="5" borderId="34" xfId="262" applyFont="true" applyBorder="true" applyAlignment="true" applyProtection="false">
      <alignment horizontal="general" vertical="bottom" textRotation="0" wrapText="false" indent="0" shrinkToFit="false"/>
      <protection locked="true" hidden="false"/>
    </xf>
    <xf numFmtId="164" fontId="15" fillId="5" borderId="0" xfId="584" applyFont="true" applyBorder="true" applyAlignment="true" applyProtection="false">
      <alignment horizontal="general" vertical="bottom" textRotation="0" wrapText="false" indent="0" shrinkToFit="false"/>
      <protection locked="true" hidden="false"/>
    </xf>
    <xf numFmtId="164" fontId="66" fillId="5" borderId="37" xfId="262" applyFont="true" applyBorder="true" applyAlignment="true" applyProtection="false">
      <alignment horizontal="general" vertical="bottom" textRotation="0" wrapText="false" indent="0" shrinkToFit="false"/>
      <protection locked="true" hidden="false"/>
    </xf>
    <xf numFmtId="165" fontId="90" fillId="5" borderId="37" xfId="262" applyFont="true" applyBorder="true" applyAlignment="true" applyProtection="false">
      <alignment horizontal="right" vertical="bottom" textRotation="0" wrapText="false" indent="0" shrinkToFit="false"/>
      <protection locked="true" hidden="false"/>
    </xf>
    <xf numFmtId="164" fontId="66" fillId="5" borderId="27" xfId="262" applyFont="true" applyBorder="true" applyAlignment="true" applyProtection="false">
      <alignment horizontal="general" vertical="bottom" textRotation="0" wrapText="false" indent="0" shrinkToFit="false"/>
      <protection locked="true" hidden="false"/>
    </xf>
    <xf numFmtId="164" fontId="83" fillId="5" borderId="37" xfId="262" applyFont="true" applyBorder="true" applyAlignment="true" applyProtection="false">
      <alignment horizontal="general" vertical="bottom" textRotation="0" wrapText="false" indent="0" shrinkToFit="false"/>
      <protection locked="true" hidden="false"/>
    </xf>
    <xf numFmtId="164" fontId="83" fillId="5" borderId="27" xfId="262" applyFont="true" applyBorder="true" applyAlignment="true" applyProtection="false">
      <alignment horizontal="general" vertical="bottom" textRotation="0" wrapText="false" indent="0" shrinkToFit="false"/>
      <protection locked="true" hidden="false"/>
    </xf>
    <xf numFmtId="164" fontId="113" fillId="5" borderId="0" xfId="261" applyFont="true" applyBorder="false" applyAlignment="true" applyProtection="false">
      <alignment horizontal="left" vertical="bottom" textRotation="0" wrapText="false" indent="0" shrinkToFit="false"/>
      <protection locked="true" hidden="false"/>
    </xf>
    <xf numFmtId="165" fontId="83" fillId="5" borderId="0" xfId="262" applyFont="true" applyBorder="true" applyAlignment="true" applyProtection="false">
      <alignment horizontal="right" vertical="bottom" textRotation="0" wrapText="false" indent="0" shrinkToFit="false"/>
      <protection locked="true" hidden="false"/>
    </xf>
    <xf numFmtId="164" fontId="83" fillId="5" borderId="0" xfId="584" applyFont="true" applyBorder="false" applyAlignment="true" applyProtection="false">
      <alignment horizontal="general" vertical="bottom" textRotation="0" wrapText="false" indent="0" shrinkToFit="false"/>
      <protection locked="true" hidden="false"/>
    </xf>
    <xf numFmtId="164" fontId="83" fillId="5" borderId="0" xfId="262" applyFont="true" applyBorder="true" applyAlignment="true" applyProtection="false">
      <alignment horizontal="right" vertical="bottom" textRotation="0" wrapText="false" indent="0" shrinkToFit="false"/>
      <protection locked="true" hidden="false"/>
    </xf>
    <xf numFmtId="164" fontId="139" fillId="5" borderId="0" xfId="261" applyFont="true" applyBorder="false" applyAlignment="true" applyProtection="false">
      <alignment horizontal="left" vertical="bottom" textRotation="0" wrapText="false" indent="0" shrinkToFit="false"/>
      <protection locked="true" hidden="false"/>
    </xf>
    <xf numFmtId="164" fontId="15" fillId="5" borderId="0" xfId="584" applyFont="true" applyBorder="false" applyAlignment="true" applyProtection="false">
      <alignment horizontal="general" vertical="bottom" textRotation="0" wrapText="false" indent="0" shrinkToFit="false"/>
      <protection locked="true" hidden="false"/>
    </xf>
    <xf numFmtId="164" fontId="15" fillId="5" borderId="0" xfId="596" applyFont="true" applyBorder="false" applyAlignment="true" applyProtection="false">
      <alignment horizontal="general" vertical="bottom" textRotation="0" wrapText="false" indent="0" shrinkToFit="false"/>
      <protection locked="true" hidden="false"/>
    </xf>
    <xf numFmtId="164" fontId="122" fillId="5" borderId="0" xfId="261" applyFont="true" applyBorder="true" applyAlignment="false" applyProtection="false">
      <alignment horizontal="general" vertical="top" textRotation="0" wrapText="false" indent="0" shrinkToFit="false"/>
      <protection locked="true" hidden="false"/>
    </xf>
    <xf numFmtId="164" fontId="66" fillId="5" borderId="37" xfId="262" applyFont="true" applyBorder="true" applyAlignment="true" applyProtection="false">
      <alignment horizontal="left" vertical="top" textRotation="0" wrapText="false" indent="0" shrinkToFit="false"/>
      <protection locked="true" hidden="false"/>
    </xf>
    <xf numFmtId="164" fontId="15" fillId="5" borderId="37" xfId="262" applyFont="true" applyBorder="true" applyAlignment="true" applyProtection="false">
      <alignment horizontal="general" vertical="bottom" textRotation="0" wrapText="false" indent="0" shrinkToFit="false"/>
      <protection locked="true" hidden="false"/>
    </xf>
    <xf numFmtId="164" fontId="66" fillId="5" borderId="0" xfId="262" applyFont="true" applyBorder="true" applyAlignment="true" applyProtection="false">
      <alignment horizontal="left" vertical="top" textRotation="0" wrapText="false" indent="0" shrinkToFit="false"/>
      <protection locked="true" hidden="false"/>
    </xf>
    <xf numFmtId="164" fontId="140" fillId="5" borderId="0" xfId="261" applyFont="true" applyBorder="false" applyAlignment="true" applyProtection="false">
      <alignment horizontal="left" vertical="bottom" textRotation="0" wrapText="false" indent="0" shrinkToFit="false"/>
      <protection locked="true" hidden="false"/>
    </xf>
    <xf numFmtId="165" fontId="125" fillId="5" borderId="0" xfId="262" applyFont="true" applyBorder="true" applyAlignment="true" applyProtection="false">
      <alignment horizontal="right" vertical="bottom" textRotation="0" wrapText="false" indent="0" shrinkToFit="false"/>
      <protection locked="true" hidden="false"/>
    </xf>
    <xf numFmtId="164" fontId="90" fillId="5" borderId="0" xfId="261" applyFont="true" applyBorder="true" applyAlignment="false" applyProtection="false">
      <alignment horizontal="general" vertical="top" textRotation="0" wrapText="false" indent="0" shrinkToFit="false"/>
      <protection locked="true" hidden="false"/>
    </xf>
    <xf numFmtId="164" fontId="90" fillId="5" borderId="0" xfId="261" applyFont="true" applyBorder="true" applyAlignment="true" applyProtection="false">
      <alignment horizontal="general" vertical="top" textRotation="0" wrapText="false" indent="0" shrinkToFit="false"/>
      <protection locked="true" hidden="false"/>
    </xf>
    <xf numFmtId="164" fontId="108" fillId="5" borderId="0" xfId="584" applyFont="true" applyBorder="true" applyAlignment="true" applyProtection="false">
      <alignment horizontal="general" vertical="bottom" textRotation="0" wrapText="false" indent="0" shrinkToFit="false"/>
      <protection locked="true" hidden="false"/>
    </xf>
    <xf numFmtId="164" fontId="108" fillId="5" borderId="0" xfId="261" applyFont="true" applyBorder="true" applyAlignment="true" applyProtection="false">
      <alignment horizontal="general" vertical="bottom" textRotation="0" wrapText="false" indent="0" shrinkToFit="false"/>
      <protection locked="true" hidden="false"/>
    </xf>
    <xf numFmtId="164" fontId="108" fillId="5" borderId="34" xfId="261" applyFont="true" applyBorder="true" applyAlignment="true" applyProtection="false">
      <alignment horizontal="right" vertical="bottom" textRotation="0" wrapText="false" indent="0" shrinkToFit="false"/>
      <protection locked="true" hidden="false"/>
    </xf>
    <xf numFmtId="164" fontId="108" fillId="5" borderId="0" xfId="261" applyFont="true" applyBorder="true" applyAlignment="true" applyProtection="false">
      <alignment horizontal="right" vertical="bottom" textRotation="0" wrapText="false" indent="0" shrinkToFit="false"/>
      <protection locked="true" hidden="false"/>
    </xf>
    <xf numFmtId="165" fontId="108" fillId="5" borderId="0" xfId="261" applyFont="true" applyBorder="true" applyAlignment="true" applyProtection="false">
      <alignment horizontal="right" vertical="bottom" textRotation="0" wrapText="false" indent="0" shrinkToFit="false"/>
      <protection locked="true" hidden="false"/>
    </xf>
    <xf numFmtId="172" fontId="90" fillId="5" borderId="37" xfId="262" applyFont="true" applyBorder="true" applyAlignment="true" applyProtection="false">
      <alignment horizontal="general" vertical="bottom" textRotation="0" wrapText="false" indent="0" shrinkToFit="false"/>
      <protection locked="true" hidden="false"/>
    </xf>
    <xf numFmtId="172" fontId="90" fillId="5" borderId="37" xfId="261" applyFont="true" applyBorder="true" applyAlignment="true" applyProtection="false">
      <alignment horizontal="right" vertical="top" textRotation="0" wrapText="false" indent="0" shrinkToFit="false"/>
      <protection locked="true" hidden="false"/>
    </xf>
    <xf numFmtId="169" fontId="90" fillId="5" borderId="37" xfId="261" applyFont="true" applyBorder="true" applyAlignment="true" applyProtection="false">
      <alignment horizontal="right" vertical="top" textRotation="0" wrapText="false" indent="0" shrinkToFit="false"/>
      <protection locked="true" hidden="false"/>
    </xf>
    <xf numFmtId="172" fontId="108" fillId="5" borderId="37" xfId="262" applyFont="true" applyBorder="true" applyAlignment="true" applyProtection="false">
      <alignment horizontal="general" vertical="bottom" textRotation="0" wrapText="false" indent="0" shrinkToFit="false"/>
      <protection locked="true" hidden="false"/>
    </xf>
    <xf numFmtId="172" fontId="90" fillId="5" borderId="0" xfId="262" applyFont="true" applyBorder="true" applyAlignment="true" applyProtection="false">
      <alignment horizontal="general" vertical="bottom" textRotation="0" wrapText="false" indent="0" shrinkToFit="false"/>
      <protection locked="true" hidden="false"/>
    </xf>
    <xf numFmtId="172" fontId="90" fillId="5" borderId="0" xfId="261" applyFont="true" applyBorder="true" applyAlignment="true" applyProtection="false">
      <alignment horizontal="right" vertical="top" textRotation="0" wrapText="false" indent="0" shrinkToFit="false"/>
      <protection locked="true" hidden="false"/>
    </xf>
    <xf numFmtId="169" fontId="90" fillId="5" borderId="0" xfId="261" applyFont="true" applyBorder="true" applyAlignment="true" applyProtection="false">
      <alignment horizontal="right" vertical="top" textRotation="0" wrapText="false" indent="0" shrinkToFit="false"/>
      <protection locked="true" hidden="false"/>
    </xf>
    <xf numFmtId="172" fontId="108" fillId="5" borderId="0" xfId="262" applyFont="true" applyBorder="true" applyAlignment="true" applyProtection="false">
      <alignment horizontal="general" vertical="bottom" textRotation="0" wrapText="false" indent="0" shrinkToFit="false"/>
      <protection locked="true" hidden="false"/>
    </xf>
    <xf numFmtId="172" fontId="90" fillId="5" borderId="34" xfId="261" applyFont="true" applyBorder="true" applyAlignment="true" applyProtection="false">
      <alignment horizontal="right" vertical="top" textRotation="0" wrapText="false" indent="0" shrinkToFit="false"/>
      <protection locked="true" hidden="false"/>
    </xf>
    <xf numFmtId="169" fontId="90" fillId="5" borderId="34" xfId="261" applyFont="true" applyBorder="true" applyAlignment="true" applyProtection="false">
      <alignment horizontal="right" vertical="top" textRotation="0" wrapText="false" indent="0" shrinkToFit="false"/>
      <protection locked="true" hidden="false"/>
    </xf>
    <xf numFmtId="172" fontId="90" fillId="5" borderId="34" xfId="262" applyFont="true" applyBorder="true" applyAlignment="true" applyProtection="false">
      <alignment horizontal="general" vertical="bottom" textRotation="0" wrapText="false" indent="0" shrinkToFit="false"/>
      <protection locked="true" hidden="false"/>
    </xf>
    <xf numFmtId="172" fontId="108" fillId="5" borderId="34" xfId="262" applyFont="true" applyBorder="true" applyAlignment="true" applyProtection="false">
      <alignment horizontal="general" vertical="bottom" textRotation="0" wrapText="false" indent="0" shrinkToFit="false"/>
      <protection locked="true" hidden="false"/>
    </xf>
    <xf numFmtId="172" fontId="108" fillId="5" borderId="0" xfId="19" applyFont="true" applyBorder="true" applyAlignment="true" applyProtection="true">
      <alignment horizontal="right" vertical="bottom" textRotation="0" wrapText="false" indent="0" shrinkToFit="false"/>
      <protection locked="true" hidden="false"/>
    </xf>
    <xf numFmtId="165" fontId="90" fillId="5" borderId="37" xfId="261" applyFont="true" applyBorder="true" applyAlignment="true" applyProtection="false">
      <alignment horizontal="right" vertical="top" textRotation="0" wrapText="false" indent="0" shrinkToFit="false"/>
      <protection locked="true" hidden="false"/>
    </xf>
    <xf numFmtId="165" fontId="108" fillId="5" borderId="37" xfId="261" applyFont="true" applyBorder="true" applyAlignment="true" applyProtection="false">
      <alignment horizontal="right" vertical="top" textRotation="0" wrapText="false" indent="0" shrinkToFit="false"/>
      <protection locked="true" hidden="false"/>
    </xf>
    <xf numFmtId="165" fontId="90" fillId="5" borderId="0" xfId="261" applyFont="true" applyBorder="true" applyAlignment="true" applyProtection="false">
      <alignment horizontal="right" vertical="top" textRotation="0" wrapText="false" indent="0" shrinkToFit="false"/>
      <protection locked="true" hidden="false"/>
    </xf>
    <xf numFmtId="165" fontId="108" fillId="5" borderId="0" xfId="261" applyFont="true" applyBorder="true" applyAlignment="true" applyProtection="false">
      <alignment horizontal="right" vertical="top" textRotation="0" wrapText="false" indent="0" shrinkToFit="false"/>
      <protection locked="true" hidden="false"/>
    </xf>
    <xf numFmtId="165" fontId="90" fillId="5" borderId="34" xfId="261" applyFont="true" applyBorder="true" applyAlignment="true" applyProtection="false">
      <alignment horizontal="right" vertical="top" textRotation="0" wrapText="false" indent="0" shrinkToFit="false"/>
      <protection locked="true" hidden="false"/>
    </xf>
    <xf numFmtId="165" fontId="108" fillId="5" borderId="34" xfId="261" applyFont="true" applyBorder="true" applyAlignment="true" applyProtection="false">
      <alignment horizontal="right" vertical="top" textRotation="0" wrapText="false" indent="0" shrinkToFit="false"/>
      <protection locked="true" hidden="false"/>
    </xf>
    <xf numFmtId="164" fontId="108" fillId="5" borderId="0" xfId="261" applyFont="true" applyBorder="false" applyAlignment="true" applyProtection="false">
      <alignment horizontal="general" vertical="bottom" textRotation="0" wrapText="false" indent="0" shrinkToFit="false"/>
      <protection locked="true" hidden="false"/>
    </xf>
    <xf numFmtId="164" fontId="90" fillId="5" borderId="27" xfId="261" applyFont="true" applyBorder="true" applyAlignment="true" applyProtection="false">
      <alignment horizontal="general" vertical="bottom" textRotation="0" wrapText="false" indent="0" shrinkToFit="false"/>
      <protection locked="true" hidden="false"/>
    </xf>
    <xf numFmtId="192" fontId="90" fillId="5" borderId="27" xfId="262" applyFont="true" applyBorder="true" applyAlignment="true" applyProtection="false">
      <alignment horizontal="right" vertical="bottom" textRotation="0" wrapText="false" indent="0" shrinkToFit="false"/>
      <protection locked="true" hidden="false"/>
    </xf>
    <xf numFmtId="172" fontId="90" fillId="5" borderId="37" xfId="584" applyFont="true" applyBorder="true" applyAlignment="true" applyProtection="false">
      <alignment horizontal="general" vertical="bottom" textRotation="0" wrapText="false" indent="0" shrinkToFit="false"/>
      <protection locked="true" hidden="false"/>
    </xf>
    <xf numFmtId="172" fontId="90" fillId="5" borderId="0" xfId="584" applyFont="true" applyBorder="true" applyAlignment="true" applyProtection="false">
      <alignment horizontal="right" vertical="bottom" textRotation="0" wrapText="false" indent="0" shrinkToFit="false"/>
      <protection locked="true" hidden="false"/>
    </xf>
    <xf numFmtId="164" fontId="90" fillId="5" borderId="34" xfId="261" applyFont="true" applyBorder="true" applyAlignment="false" applyProtection="false">
      <alignment horizontal="general" vertical="top" textRotation="0" wrapText="false" indent="0" shrinkToFit="false"/>
      <protection locked="true" hidden="false"/>
    </xf>
    <xf numFmtId="172" fontId="90" fillId="5" borderId="34" xfId="584" applyFont="true" applyBorder="true" applyAlignment="true" applyProtection="false">
      <alignment horizontal="right" vertical="bottom" textRotation="0" wrapText="false" indent="0" shrinkToFit="false"/>
      <protection locked="true" hidden="false"/>
    </xf>
    <xf numFmtId="164" fontId="90" fillId="5" borderId="37" xfId="261" applyFont="true" applyBorder="true" applyAlignment="true" applyProtection="false">
      <alignment horizontal="general" vertical="bottom" textRotation="0" wrapText="false" indent="0" shrinkToFit="false"/>
      <protection locked="true" hidden="false"/>
    </xf>
    <xf numFmtId="164" fontId="90" fillId="5" borderId="0" xfId="261" applyFont="true" applyBorder="true" applyAlignment="true" applyProtection="false">
      <alignment horizontal="general" vertical="bottom" textRotation="0" wrapText="false" indent="0" shrinkToFit="false"/>
      <protection locked="true" hidden="false"/>
    </xf>
    <xf numFmtId="164" fontId="90" fillId="5" borderId="34" xfId="261" applyFont="true" applyBorder="true" applyAlignment="true" applyProtection="false">
      <alignment horizontal="general" vertical="bottom" textRotation="0" wrapText="false" indent="0" shrinkToFit="false"/>
      <protection locked="true" hidden="false"/>
    </xf>
    <xf numFmtId="164" fontId="113" fillId="5" borderId="0" xfId="261" applyFont="true" applyBorder="true" applyAlignment="true" applyProtection="false">
      <alignment horizontal="general" vertical="bottom" textRotation="0" wrapText="false" indent="0" shrinkToFit="false"/>
      <protection locked="true" hidden="false"/>
    </xf>
    <xf numFmtId="164" fontId="66" fillId="5" borderId="0" xfId="584" applyFont="true" applyBorder="false" applyAlignment="true" applyProtection="false">
      <alignment horizontal="general" vertical="bottom" textRotation="0" wrapText="false" indent="0" shrinkToFit="false"/>
      <protection locked="true" hidden="false"/>
    </xf>
    <xf numFmtId="164" fontId="108" fillId="5" borderId="0" xfId="261" applyFont="true" applyBorder="true" applyAlignment="true" applyProtection="false">
      <alignment horizontal="general" vertical="top" textRotation="0" wrapText="false" indent="0" shrinkToFit="false"/>
      <protection locked="true" hidden="false"/>
    </xf>
    <xf numFmtId="164" fontId="108" fillId="5" borderId="34" xfId="261" applyFont="true" applyBorder="true" applyAlignment="true" applyProtection="false">
      <alignment horizontal="general" vertical="top" textRotation="0" wrapText="false" indent="0" shrinkToFit="false"/>
      <protection locked="true" hidden="false"/>
    </xf>
    <xf numFmtId="164" fontId="90" fillId="5" borderId="34" xfId="261" applyFont="true" applyBorder="true" applyAlignment="true" applyProtection="false">
      <alignment horizontal="right" vertical="bottom" textRotation="0" wrapText="true" indent="0" shrinkToFit="false"/>
      <protection locked="true" hidden="false"/>
    </xf>
    <xf numFmtId="164" fontId="90" fillId="5" borderId="0" xfId="261" applyFont="true" applyBorder="false" applyAlignment="true" applyProtection="false">
      <alignment horizontal="general" vertical="bottom" textRotation="0" wrapText="false" indent="0" shrinkToFit="false"/>
      <protection locked="true" hidden="false"/>
    </xf>
    <xf numFmtId="164" fontId="125" fillId="5" borderId="0" xfId="261" applyFont="true" applyBorder="false" applyAlignment="true" applyProtection="false">
      <alignment horizontal="general" vertical="bottom" textRotation="0" wrapText="false" indent="0" shrinkToFit="false"/>
      <protection locked="true" hidden="false"/>
    </xf>
    <xf numFmtId="192" fontId="125" fillId="5" borderId="0" xfId="262" applyFont="true" applyBorder="true" applyAlignment="true" applyProtection="false">
      <alignment horizontal="right" vertical="bottom" textRotation="0" wrapText="false" indent="0" shrinkToFit="false"/>
      <protection locked="true" hidden="false"/>
    </xf>
    <xf numFmtId="192" fontId="90" fillId="5" borderId="0" xfId="261" applyFont="true" applyBorder="false" applyAlignment="true" applyProtection="false">
      <alignment horizontal="general" vertical="bottom" textRotation="0" wrapText="false" indent="0" shrinkToFit="false"/>
      <protection locked="true" hidden="false"/>
    </xf>
    <xf numFmtId="165" fontId="125" fillId="5" borderId="0" xfId="261" applyFont="true" applyBorder="false" applyAlignment="true" applyProtection="false">
      <alignment horizontal="general" vertical="bottom" textRotation="0" wrapText="false" indent="0" shrinkToFit="false"/>
      <protection locked="true" hidden="false"/>
    </xf>
    <xf numFmtId="192" fontId="125" fillId="5" borderId="0" xfId="261" applyFont="true" applyBorder="false" applyAlignment="true" applyProtection="false">
      <alignment horizontal="general" vertical="bottom" textRotation="0" wrapText="false" indent="0" shrinkToFit="false"/>
      <protection locked="true" hidden="false"/>
    </xf>
    <xf numFmtId="164" fontId="122" fillId="5" borderId="0" xfId="262" applyFont="true" applyBorder="true" applyAlignment="true" applyProtection="false">
      <alignment horizontal="general" vertical="bottom" textRotation="0" wrapText="false" indent="0" shrinkToFit="false"/>
      <protection locked="true" hidden="false"/>
    </xf>
    <xf numFmtId="164" fontId="16" fillId="5" borderId="0" xfId="584" applyFont="true" applyBorder="false" applyAlignment="true" applyProtection="false">
      <alignment horizontal="general" vertical="bottom" textRotation="0" wrapText="false" indent="0" shrinkToFit="false"/>
      <protection locked="true" hidden="false"/>
    </xf>
    <xf numFmtId="164" fontId="66" fillId="5" borderId="0" xfId="261" applyFont="true" applyBorder="true" applyAlignment="true" applyProtection="false">
      <alignment horizontal="general" vertical="bottom" textRotation="0" wrapText="false" indent="0" shrinkToFit="false"/>
      <protection locked="true" hidden="false"/>
    </xf>
    <xf numFmtId="164" fontId="108" fillId="5" borderId="0" xfId="584" applyFont="true" applyBorder="false" applyAlignment="true" applyProtection="false">
      <alignment horizontal="general" vertical="center" textRotation="0" wrapText="false" indent="0" shrinkToFit="false"/>
      <protection locked="true" hidden="false"/>
    </xf>
    <xf numFmtId="164" fontId="108" fillId="5" borderId="34" xfId="584" applyFont="true" applyBorder="true" applyAlignment="true" applyProtection="false">
      <alignment horizontal="right" vertical="center" textRotation="0" wrapText="true" indent="0" shrinkToFit="false"/>
      <protection locked="true" hidden="false"/>
    </xf>
    <xf numFmtId="164" fontId="90" fillId="5" borderId="34" xfId="584" applyFont="true" applyBorder="true" applyAlignment="true" applyProtection="false">
      <alignment horizontal="general" vertical="bottom" textRotation="0" wrapText="true" indent="0" shrinkToFit="false"/>
      <protection locked="true" hidden="false"/>
    </xf>
    <xf numFmtId="164" fontId="90" fillId="5" borderId="34" xfId="584" applyFont="true" applyBorder="true" applyAlignment="true" applyProtection="false">
      <alignment horizontal="right" vertical="bottom" textRotation="0" wrapText="true" indent="0" shrinkToFit="false"/>
      <protection locked="true" hidden="false"/>
    </xf>
    <xf numFmtId="164" fontId="90" fillId="5" borderId="34" xfId="584" applyFont="true" applyBorder="true" applyAlignment="true" applyProtection="false">
      <alignment horizontal="right" vertical="center" textRotation="0" wrapText="true" indent="0" shrinkToFit="false"/>
      <protection locked="true" hidden="false"/>
    </xf>
    <xf numFmtId="164" fontId="90" fillId="5" borderId="0" xfId="584" applyFont="true" applyBorder="false" applyAlignment="true" applyProtection="false">
      <alignment horizontal="general" vertical="center" textRotation="0" wrapText="true" indent="0" shrinkToFit="false"/>
      <protection locked="true" hidden="false"/>
    </xf>
    <xf numFmtId="165" fontId="90" fillId="5" borderId="0" xfId="584" applyFont="true" applyBorder="false" applyAlignment="true" applyProtection="false">
      <alignment horizontal="right" vertical="center" textRotation="0" wrapText="true" indent="0" shrinkToFit="false"/>
      <protection locked="true" hidden="false"/>
    </xf>
    <xf numFmtId="164" fontId="90" fillId="5" borderId="34" xfId="584" applyFont="true" applyBorder="true" applyAlignment="true" applyProtection="false">
      <alignment horizontal="general" vertical="center" textRotation="0" wrapText="true" indent="0" shrinkToFit="false"/>
      <protection locked="true" hidden="false"/>
    </xf>
    <xf numFmtId="164" fontId="108" fillId="5" borderId="27" xfId="584" applyFont="true" applyBorder="true" applyAlignment="true" applyProtection="false">
      <alignment horizontal="justify" vertical="center" textRotation="0" wrapText="false" indent="0" shrinkToFit="false"/>
      <protection locked="true" hidden="false"/>
    </xf>
    <xf numFmtId="165" fontId="108" fillId="5" borderId="27" xfId="584" applyFont="true" applyBorder="true" applyAlignment="true" applyProtection="false">
      <alignment horizontal="right" vertical="center" textRotation="0" wrapText="true" indent="0" shrinkToFit="false"/>
      <protection locked="true" hidden="false"/>
    </xf>
    <xf numFmtId="164" fontId="111" fillId="5" borderId="34" xfId="262" applyFont="true" applyBorder="true" applyAlignment="true" applyProtection="false">
      <alignment horizontal="right" vertical="bottom" textRotation="0" wrapText="false" indent="0" shrinkToFit="false"/>
      <protection locked="true" hidden="false"/>
    </xf>
    <xf numFmtId="164" fontId="90" fillId="5" borderId="0" xfId="696" applyFont="true" applyBorder="false" applyAlignment="true" applyProtection="false">
      <alignment horizontal="general" vertical="bottom" textRotation="0" wrapText="true" indent="0" shrinkToFit="false"/>
      <protection locked="true" hidden="false"/>
    </xf>
    <xf numFmtId="164" fontId="90" fillId="5" borderId="0" xfId="696" applyFont="true" applyBorder="true" applyAlignment="true" applyProtection="false">
      <alignment horizontal="general" vertical="bottom" textRotation="0" wrapText="true" indent="0" shrinkToFit="false"/>
      <protection locked="true" hidden="false"/>
    </xf>
    <xf numFmtId="164" fontId="108" fillId="5" borderId="37" xfId="696" applyFont="true" applyBorder="true" applyAlignment="true" applyProtection="false">
      <alignment horizontal="general" vertical="bottom" textRotation="0" wrapText="true" indent="0" shrinkToFit="false"/>
      <protection locked="true" hidden="false"/>
    </xf>
    <xf numFmtId="164" fontId="108" fillId="5" borderId="0" xfId="696" applyFont="true" applyBorder="true" applyAlignment="true" applyProtection="false">
      <alignment horizontal="general" vertical="bottom" textRotation="0" wrapText="true" indent="0" shrinkToFit="false"/>
      <protection locked="true" hidden="false"/>
    </xf>
    <xf numFmtId="186" fontId="108" fillId="5" borderId="37" xfId="19" applyFont="true" applyBorder="true" applyAlignment="true" applyProtection="true">
      <alignment horizontal="general" vertical="bottom" textRotation="0" wrapText="false" indent="0" shrinkToFit="false"/>
      <protection locked="true" hidden="false"/>
    </xf>
    <xf numFmtId="186" fontId="90" fillId="5" borderId="0" xfId="19" applyFont="true" applyBorder="true" applyAlignment="true" applyProtection="true">
      <alignment horizontal="right" vertical="bottom" textRotation="0" wrapText="false" indent="0" shrinkToFit="false"/>
      <protection locked="true" hidden="false"/>
    </xf>
    <xf numFmtId="164" fontId="108" fillId="5" borderId="37" xfId="696" applyFont="true" applyBorder="true" applyAlignment="true" applyProtection="false">
      <alignment horizontal="left" vertical="top" textRotation="0" wrapText="true" indent="0" shrinkToFit="false"/>
      <protection locked="true" hidden="false"/>
    </xf>
    <xf numFmtId="164" fontId="90" fillId="5" borderId="0" xfId="696" applyFont="true" applyBorder="true" applyAlignment="true" applyProtection="false">
      <alignment horizontal="left" vertical="bottom" textRotation="0" wrapText="false" indent="0" shrinkToFit="false"/>
      <protection locked="true" hidden="false"/>
    </xf>
    <xf numFmtId="164" fontId="108" fillId="5" borderId="27" xfId="696" applyFont="true" applyBorder="true" applyAlignment="true" applyProtection="false">
      <alignment horizontal="left" vertical="bottom" textRotation="0" wrapText="true" indent="0" shrinkToFit="false"/>
      <protection locked="true" hidden="false"/>
    </xf>
    <xf numFmtId="164" fontId="15" fillId="5" borderId="27" xfId="584" applyFont="true" applyBorder="true" applyAlignment="true" applyProtection="false">
      <alignment horizontal="general" vertical="bottom" textRotation="0" wrapText="true" indent="0" shrinkToFit="false"/>
      <protection locked="true" hidden="false"/>
    </xf>
    <xf numFmtId="186" fontId="108" fillId="5" borderId="27" xfId="19" applyFont="true" applyBorder="true" applyAlignment="true" applyProtection="true">
      <alignment horizontal="general" vertical="bottom" textRotation="0" wrapText="false" indent="0" shrinkToFit="false"/>
      <protection locked="true" hidden="false"/>
    </xf>
    <xf numFmtId="164" fontId="66" fillId="5" borderId="0" xfId="584" applyFont="true" applyBorder="true" applyAlignment="true" applyProtection="false">
      <alignment horizontal="general" vertical="bottom" textRotation="0" wrapText="true" indent="0" shrinkToFit="false"/>
      <protection locked="true" hidden="false"/>
    </xf>
    <xf numFmtId="193" fontId="90" fillId="5" borderId="0" xfId="696" applyFont="true" applyBorder="true" applyAlignment="true" applyProtection="false">
      <alignment horizontal="right" vertical="bottom" textRotation="0" wrapText="false" indent="0" shrinkToFit="false"/>
      <protection locked="true" hidden="false"/>
    </xf>
    <xf numFmtId="164" fontId="90" fillId="5" borderId="0" xfId="696" applyFont="true" applyBorder="true" applyAlignment="true" applyProtection="false">
      <alignment horizontal="left" vertical="top" textRotation="0" wrapText="true" indent="0" shrinkToFit="false"/>
      <protection locked="true" hidden="false"/>
    </xf>
    <xf numFmtId="165" fontId="108" fillId="5" borderId="37" xfId="262" applyFont="true" applyBorder="true" applyAlignment="true" applyProtection="false">
      <alignment horizontal="center" vertical="bottom" textRotation="0" wrapText="false" indent="0" shrinkToFit="false"/>
      <protection locked="true" hidden="false"/>
    </xf>
    <xf numFmtId="165" fontId="108" fillId="5" borderId="27" xfId="262" applyFont="true" applyBorder="true" applyAlignment="true" applyProtection="false">
      <alignment horizontal="center" vertical="bottom" textRotation="0" wrapText="false" indent="0" shrinkToFit="false"/>
      <protection locked="true" hidden="false"/>
    </xf>
    <xf numFmtId="176" fontId="90" fillId="5" borderId="0" xfId="262" applyFont="true" applyBorder="false" applyAlignment="true" applyProtection="false">
      <alignment horizontal="right" vertical="bottom" textRotation="0" wrapText="false" indent="0" shrinkToFit="false"/>
      <protection locked="true" hidden="false"/>
    </xf>
    <xf numFmtId="164" fontId="108" fillId="5" borderId="0" xfId="262" applyFont="true" applyBorder="true" applyAlignment="true" applyProtection="false">
      <alignment horizontal="center" vertical="bottom" textRotation="0" wrapText="false" indent="0" shrinkToFit="false"/>
      <protection locked="true" hidden="false"/>
    </xf>
    <xf numFmtId="164" fontId="111" fillId="5" borderId="0" xfId="584" applyFont="true" applyBorder="false" applyAlignment="true" applyProtection="false">
      <alignment horizontal="general" vertical="bottom" textRotation="0" wrapText="false" indent="0" shrinkToFit="false"/>
      <protection locked="true" hidden="false"/>
    </xf>
    <xf numFmtId="164" fontId="108" fillId="5" borderId="0" xfId="262" applyFont="true" applyBorder="true" applyAlignment="true" applyProtection="false">
      <alignment horizontal="right" vertical="bottom" textRotation="0" wrapText="false" indent="0" shrinkToFit="false"/>
      <protection locked="true" hidden="false"/>
    </xf>
    <xf numFmtId="164" fontId="108" fillId="5" borderId="0" xfId="261" applyFont="true" applyBorder="true" applyAlignment="false" applyProtection="false">
      <alignment horizontal="general" vertical="top" textRotation="0" wrapText="false" indent="0" shrinkToFit="false"/>
      <protection locked="true" hidden="false"/>
    </xf>
    <xf numFmtId="164" fontId="90" fillId="5" borderId="37" xfId="261" applyFont="true" applyBorder="true" applyAlignment="false" applyProtection="false">
      <alignment horizontal="general" vertical="top" textRotation="0" wrapText="false" indent="0" shrinkToFit="false"/>
      <protection locked="true" hidden="false"/>
    </xf>
    <xf numFmtId="165" fontId="90" fillId="5" borderId="0" xfId="261" applyFont="true" applyBorder="true" applyAlignment="true" applyProtection="false">
      <alignment horizontal="right" vertical="bottom" textRotation="0" wrapText="false" indent="0" shrinkToFit="false"/>
      <protection locked="true" hidden="false"/>
    </xf>
    <xf numFmtId="165" fontId="90" fillId="5" borderId="0" xfId="261" applyFont="true" applyBorder="true" applyAlignment="false" applyProtection="false">
      <alignment horizontal="general" vertical="top" textRotation="0" wrapText="false" indent="0" shrinkToFit="false"/>
      <protection locked="true" hidden="false"/>
    </xf>
    <xf numFmtId="165" fontId="90" fillId="5" borderId="34" xfId="261" applyFont="true" applyBorder="true" applyAlignment="true" applyProtection="false">
      <alignment horizontal="right" vertical="bottom" textRotation="0" wrapText="false" indent="0" shrinkToFit="false"/>
      <protection locked="true" hidden="false"/>
    </xf>
    <xf numFmtId="165" fontId="108" fillId="5" borderId="27" xfId="261" applyFont="true" applyBorder="true" applyAlignment="true" applyProtection="false">
      <alignment horizontal="right" vertical="bottom" textRotation="0" wrapText="false" indent="0" shrinkToFit="false"/>
      <protection locked="true" hidden="false"/>
    </xf>
    <xf numFmtId="164" fontId="108" fillId="5" borderId="34" xfId="261" applyFont="true" applyBorder="true" applyAlignment="true" applyProtection="false">
      <alignment horizontal="right" vertical="bottom" textRotation="0" wrapText="true" indent="0" shrinkToFit="false"/>
      <protection locked="true" hidden="false"/>
    </xf>
    <xf numFmtId="175" fontId="108" fillId="5" borderId="37" xfId="262" applyFont="true" applyBorder="true" applyAlignment="true" applyProtection="false">
      <alignment horizontal="general" vertical="bottom" textRotation="0" wrapText="false" indent="0" shrinkToFit="false"/>
      <protection locked="true" hidden="false"/>
    </xf>
    <xf numFmtId="175" fontId="108" fillId="5" borderId="0" xfId="19" applyFont="true" applyBorder="true" applyAlignment="true" applyProtection="true">
      <alignment horizontal="right" vertical="bottom" textRotation="0" wrapText="false" indent="0" shrinkToFit="false"/>
      <protection locked="true" hidden="false"/>
    </xf>
    <xf numFmtId="165" fontId="90" fillId="5" borderId="37" xfId="261" applyFont="true" applyBorder="true" applyAlignment="true" applyProtection="false">
      <alignment horizontal="right" vertical="bottom" textRotation="0" wrapText="false" indent="0" shrinkToFit="false"/>
      <protection locked="true" hidden="false"/>
    </xf>
    <xf numFmtId="165" fontId="108" fillId="5" borderId="37" xfId="261" applyFont="true" applyBorder="true" applyAlignment="true" applyProtection="false">
      <alignment horizontal="right" vertical="bottom" textRotation="0" wrapText="false" indent="0" shrinkToFit="false"/>
      <protection locked="true" hidden="false"/>
    </xf>
    <xf numFmtId="164" fontId="123" fillId="5" borderId="0" xfId="261" applyFont="true" applyBorder="false" applyAlignment="true" applyProtection="false">
      <alignment horizontal="general" vertical="bottom" textRotation="0" wrapText="false" indent="0" shrinkToFit="false"/>
      <protection locked="true" hidden="false"/>
    </xf>
    <xf numFmtId="164" fontId="122" fillId="5" borderId="27" xfId="261" applyFont="true" applyBorder="true" applyAlignment="true" applyProtection="false">
      <alignment horizontal="general" vertical="bottom" textRotation="0" wrapText="false" indent="0" shrinkToFit="false"/>
      <protection locked="true" hidden="false"/>
    </xf>
    <xf numFmtId="172" fontId="90" fillId="5" borderId="37" xfId="261" applyFont="true" applyBorder="true" applyAlignment="true" applyProtection="false">
      <alignment horizontal="right" vertical="bottom" textRotation="0" wrapText="false" indent="0" shrinkToFit="false"/>
      <protection locked="true" hidden="false"/>
    </xf>
    <xf numFmtId="172" fontId="90" fillId="5" borderId="0" xfId="261" applyFont="true" applyBorder="true" applyAlignment="true" applyProtection="false">
      <alignment horizontal="right" vertical="bottom" textRotation="0" wrapText="false" indent="0" shrinkToFit="false"/>
      <protection locked="true" hidden="false"/>
    </xf>
    <xf numFmtId="164" fontId="141" fillId="5" borderId="0" xfId="261" applyFont="true" applyBorder="true" applyAlignment="true" applyProtection="false">
      <alignment horizontal="general" vertical="bottom" textRotation="0" wrapText="false" indent="0" shrinkToFit="false"/>
      <protection locked="true" hidden="false"/>
    </xf>
    <xf numFmtId="164" fontId="142" fillId="5" borderId="0" xfId="262" applyFont="true" applyBorder="false" applyAlignment="true" applyProtection="false">
      <alignment horizontal="left" vertical="top" textRotation="0" wrapText="false" indent="0" shrinkToFit="false"/>
      <protection locked="true" hidden="false"/>
    </xf>
    <xf numFmtId="172" fontId="90" fillId="5" borderId="34" xfId="261" applyFont="true" applyBorder="true" applyAlignment="true" applyProtection="false">
      <alignment horizontal="right" vertical="bottom" textRotation="0" wrapText="false" indent="0" shrinkToFit="false"/>
      <protection locked="true" hidden="false"/>
    </xf>
    <xf numFmtId="164" fontId="15" fillId="5" borderId="0" xfId="262" applyFont="true" applyBorder="false" applyAlignment="true" applyProtection="false">
      <alignment horizontal="general" vertical="center" textRotation="0" wrapText="false" indent="0" shrinkToFit="false"/>
      <protection locked="true" hidden="false"/>
    </xf>
    <xf numFmtId="164" fontId="111" fillId="5" borderId="0" xfId="262" applyFont="true" applyBorder="false" applyAlignment="true" applyProtection="false">
      <alignment horizontal="general" vertical="center" textRotation="0" wrapText="false" indent="0" shrinkToFit="false"/>
      <protection locked="true" hidden="false"/>
    </xf>
    <xf numFmtId="164" fontId="90" fillId="5" borderId="0" xfId="262" applyFont="true" applyBorder="false" applyAlignment="true" applyProtection="false">
      <alignment horizontal="general" vertical="center" textRotation="0" wrapText="false" indent="0" shrinkToFit="false"/>
      <protection locked="true" hidden="false"/>
    </xf>
    <xf numFmtId="164" fontId="90" fillId="5" borderId="0" xfId="262" applyFont="true" applyBorder="true" applyAlignment="true" applyProtection="false">
      <alignment horizontal="right" vertical="center" textRotation="0" wrapText="false" indent="0" shrinkToFit="false"/>
      <protection locked="true" hidden="false"/>
    </xf>
    <xf numFmtId="192" fontId="90" fillId="5" borderId="0" xfId="261" applyFont="true" applyBorder="true" applyAlignment="true" applyProtection="false">
      <alignment horizontal="right" vertical="bottom" textRotation="0" wrapText="false" indent="0" shrinkToFit="false"/>
      <protection locked="true" hidden="false"/>
    </xf>
    <xf numFmtId="164" fontId="113" fillId="5" borderId="37" xfId="261" applyFont="true" applyBorder="true" applyAlignment="true" applyProtection="false">
      <alignment horizontal="general" vertical="bottom" textRotation="0" wrapText="false" indent="0" shrinkToFit="false"/>
      <protection locked="true" hidden="false"/>
    </xf>
    <xf numFmtId="164" fontId="142" fillId="5" borderId="0" xfId="261" applyFont="true" applyBorder="true" applyAlignment="true" applyProtection="false">
      <alignment horizontal="general" vertical="bottom" textRotation="0" wrapText="false" indent="0" shrinkToFit="false"/>
      <protection locked="true" hidden="false"/>
    </xf>
    <xf numFmtId="192" fontId="125" fillId="5" borderId="0" xfId="261" applyFont="true" applyBorder="false" applyAlignment="true" applyProtection="false">
      <alignment horizontal="right" vertical="bottom" textRotation="0" wrapText="false" indent="0" shrinkToFit="false"/>
      <protection locked="true" hidden="false"/>
    </xf>
    <xf numFmtId="165" fontId="125" fillId="5" borderId="0" xfId="261" applyFont="true" applyBorder="true" applyAlignment="true" applyProtection="false">
      <alignment horizontal="right" vertical="bottom" textRotation="0" wrapText="false" indent="0" shrinkToFit="false"/>
      <protection locked="true" hidden="false"/>
    </xf>
    <xf numFmtId="192" fontId="125" fillId="5" borderId="0" xfId="261" applyFont="true" applyBorder="true" applyAlignment="true" applyProtection="false">
      <alignment horizontal="right" vertical="bottom" textRotation="0" wrapText="false" indent="0" shrinkToFit="false"/>
      <protection locked="true" hidden="false"/>
    </xf>
    <xf numFmtId="192" fontId="90" fillId="5" borderId="34" xfId="261" applyFont="true" applyBorder="true" applyAlignment="true" applyProtection="false">
      <alignment horizontal="right" vertical="bottom" textRotation="0" wrapText="false" indent="0" shrinkToFit="false"/>
      <protection locked="true" hidden="false"/>
    </xf>
  </cellXfs>
  <cellStyles count="1781">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 Markeringsfarve1" xfId="26"/>
    <cellStyle name="20 % - Markeringsfarve2" xfId="27"/>
    <cellStyle name="20 % - Markeringsfarve3" xfId="28"/>
    <cellStyle name="20 % - Markeringsfarve4" xfId="29"/>
    <cellStyle name="20 % - Markeringsfarve5" xfId="30"/>
    <cellStyle name="20 % - Markeringsfarve6" xfId="31"/>
    <cellStyle name="20% - 1. jelölőszín" xfId="32"/>
    <cellStyle name="20% - 1. jelölőszín 2" xfId="33"/>
    <cellStyle name="20% - 1. jelölőszín 2 2" xfId="34"/>
    <cellStyle name="20% - 1. jelölőszín 3" xfId="35"/>
    <cellStyle name="20% - 1. jelölőszín_20130128_ITS on reporting_Annex I_CA" xfId="36"/>
    <cellStyle name="20% - 2. jelölőszín" xfId="37"/>
    <cellStyle name="20% - 2. jelölőszín 2" xfId="38"/>
    <cellStyle name="20% - 2. jelölőszín 2 2" xfId="39"/>
    <cellStyle name="20% - 2. jelölőszín 3" xfId="40"/>
    <cellStyle name="20% - 2. jelölőszín_20130128_ITS on reporting_Annex I_CA" xfId="41"/>
    <cellStyle name="20% - 3. jelölőszín" xfId="42"/>
    <cellStyle name="20% - 3. jelölőszín 2" xfId="43"/>
    <cellStyle name="20% - 3. jelölőszín 2 2" xfId="44"/>
    <cellStyle name="20% - 3. jelölőszín 3" xfId="45"/>
    <cellStyle name="20% - 3. jelölőszín_20130128_ITS on reporting_Annex I_CA" xfId="46"/>
    <cellStyle name="20% - 4. jelölőszín" xfId="47"/>
    <cellStyle name="20% - 4. jelölőszín 2" xfId="48"/>
    <cellStyle name="20% - 4. jelölőszín 2 2" xfId="49"/>
    <cellStyle name="20% - 4. jelölőszín 3" xfId="50"/>
    <cellStyle name="20% - 4. jelölőszín_20130128_ITS on reporting_Annex I_CA" xfId="51"/>
    <cellStyle name="20% - 5. jelölőszín" xfId="52"/>
    <cellStyle name="20% - 5. jelölőszín 2" xfId="53"/>
    <cellStyle name="20% - 5. jelölőszín 2 2" xfId="54"/>
    <cellStyle name="20% - 5. jelölőszín 3" xfId="55"/>
    <cellStyle name="20% - 5. jelölőszín_20130128_ITS on reporting_Annex I_CA" xfId="56"/>
    <cellStyle name="20% - 6. jelölőszín" xfId="57"/>
    <cellStyle name="20% - 6. jelölőszín 2" xfId="58"/>
    <cellStyle name="20% - 6. jelölőszín 2 2" xfId="59"/>
    <cellStyle name="20% - 6. jelölőszín 3" xfId="60"/>
    <cellStyle name="20% - 6. jelölőszín_20130128_ITS on reporting_Annex I_CA" xfId="61"/>
    <cellStyle name="20% - Accent1 2" xfId="62"/>
    <cellStyle name="20% - Accent1 3" xfId="63"/>
    <cellStyle name="20% - Accent1 4" xfId="64"/>
    <cellStyle name="20% - Accent1 5" xfId="65"/>
    <cellStyle name="20% - Accent2 2" xfId="66"/>
    <cellStyle name="20% - Accent2 3" xfId="67"/>
    <cellStyle name="20% - Accent2 4" xfId="68"/>
    <cellStyle name="20% - Accent2 5" xfId="69"/>
    <cellStyle name="20% - Accent3 2" xfId="70"/>
    <cellStyle name="20% - Accent3 3" xfId="71"/>
    <cellStyle name="20% - Accent3 4" xfId="72"/>
    <cellStyle name="20% - Accent3 5" xfId="73"/>
    <cellStyle name="20% - Accent4 2" xfId="74"/>
    <cellStyle name="20% - Accent4 3" xfId="75"/>
    <cellStyle name="20% - Accent4 4" xfId="76"/>
    <cellStyle name="20% - Accent4 5" xfId="77"/>
    <cellStyle name="20% - Accent5 2" xfId="78"/>
    <cellStyle name="20% - Accent5 3" xfId="79"/>
    <cellStyle name="20% - Accent5 4" xfId="80"/>
    <cellStyle name="20% - Accent5 5" xfId="81"/>
    <cellStyle name="20% - Accent6 2" xfId="82"/>
    <cellStyle name="20% - Accent6 3" xfId="83"/>
    <cellStyle name="20% - Accent6 4" xfId="84"/>
    <cellStyle name="20% - Accent6 5" xfId="85"/>
    <cellStyle name="20% - uthevingsfarge 1" xfId="86"/>
    <cellStyle name="20% - uthevingsfarge 2" xfId="87"/>
    <cellStyle name="20% - uthevingsfarge 3" xfId="88"/>
    <cellStyle name="20% - uthevingsfarge 4" xfId="89"/>
    <cellStyle name="20% - uthevingsfarge 5" xfId="90"/>
    <cellStyle name="20% - uthevingsfarge 6" xfId="91"/>
    <cellStyle name="20% - Énfasis1" xfId="92"/>
    <cellStyle name="20% - Énfasis1 2" xfId="93"/>
    <cellStyle name="20% - Énfasis2" xfId="94"/>
    <cellStyle name="20% - Énfasis2 2" xfId="95"/>
    <cellStyle name="20% - Énfasis3" xfId="96"/>
    <cellStyle name="20% - Énfasis3 2" xfId="97"/>
    <cellStyle name="20% - Énfasis4" xfId="98"/>
    <cellStyle name="20% - Énfasis4 2" xfId="99"/>
    <cellStyle name="20% - Énfasis5" xfId="100"/>
    <cellStyle name="20% - Énfasis5 2" xfId="101"/>
    <cellStyle name="20% - Énfasis6" xfId="102"/>
    <cellStyle name="20% - Énfasis6 2" xfId="103"/>
    <cellStyle name="20% - Акцент1" xfId="104"/>
    <cellStyle name="20% - Акцент2" xfId="105"/>
    <cellStyle name="20% - Акцент3" xfId="106"/>
    <cellStyle name="20% - Акцент4" xfId="107"/>
    <cellStyle name="20% - Акцент5" xfId="108"/>
    <cellStyle name="20% - Акцент6" xfId="109"/>
    <cellStyle name="40 % - Aksentti1" xfId="110"/>
    <cellStyle name="40 % - Aksentti2" xfId="111"/>
    <cellStyle name="40 % - Aksentti3" xfId="112"/>
    <cellStyle name="40 % - Aksentti4" xfId="113"/>
    <cellStyle name="40 % - Aksentti5" xfId="114"/>
    <cellStyle name="40 % - Aksentti6" xfId="115"/>
    <cellStyle name="40 % - Markeringsfarve1" xfId="116"/>
    <cellStyle name="40 % - Markeringsfarve2" xfId="117"/>
    <cellStyle name="40 % - Markeringsfarve3" xfId="118"/>
    <cellStyle name="40 % - Markeringsfarve4" xfId="119"/>
    <cellStyle name="40 % - Markeringsfarve5" xfId="120"/>
    <cellStyle name="40 % - Markeringsfarve6" xfId="121"/>
    <cellStyle name="40% - 1. jelölőszín" xfId="122"/>
    <cellStyle name="40% - 1. jelölőszín 2" xfId="123"/>
    <cellStyle name="40% - 1. jelölőszín 2 2" xfId="124"/>
    <cellStyle name="40% - 1. jelölőszín 3" xfId="125"/>
    <cellStyle name="40% - 1. jelölőszín_20130128_ITS on reporting_Annex I_CA" xfId="126"/>
    <cellStyle name="40% - 2. jelölőszín" xfId="127"/>
    <cellStyle name="40% - 2. jelölőszín 2" xfId="128"/>
    <cellStyle name="40% - 2. jelölőszín 2 2" xfId="129"/>
    <cellStyle name="40% - 2. jelölőszín 3" xfId="130"/>
    <cellStyle name="40% - 2. jelölőszín_20130128_ITS on reporting_Annex I_CA" xfId="131"/>
    <cellStyle name="40% - 3. jelölőszín" xfId="132"/>
    <cellStyle name="40% - 3. jelölőszín 2" xfId="133"/>
    <cellStyle name="40% - 3. jelölőszín 2 2" xfId="134"/>
    <cellStyle name="40% - 3. jelölőszín 3" xfId="135"/>
    <cellStyle name="40% - 3. jelölőszín_20130128_ITS on reporting_Annex I_CA" xfId="136"/>
    <cellStyle name="40% - 4. jelölőszín" xfId="137"/>
    <cellStyle name="40% - 4. jelölőszín 2" xfId="138"/>
    <cellStyle name="40% - 4. jelölőszín 2 2" xfId="139"/>
    <cellStyle name="40% - 4. jelölőszín 3" xfId="140"/>
    <cellStyle name="40% - 4. jelölőszín_20130128_ITS on reporting_Annex I_CA" xfId="141"/>
    <cellStyle name="40% - 5. jelölőszín" xfId="142"/>
    <cellStyle name="40% - 5. jelölőszín 2" xfId="143"/>
    <cellStyle name="40% - 5. jelölőszín 2 2" xfId="144"/>
    <cellStyle name="40% - 5. jelölőszín 3" xfId="145"/>
    <cellStyle name="40% - 5. jelölőszín_20130128_ITS on reporting_Annex I_CA" xfId="146"/>
    <cellStyle name="40% - 6. jelölőszín" xfId="147"/>
    <cellStyle name="40% - 6. jelölőszín 2" xfId="148"/>
    <cellStyle name="40% - 6. jelölőszín 2 2" xfId="149"/>
    <cellStyle name="40% - 6. jelölőszín 3" xfId="150"/>
    <cellStyle name="40% - 6. jelölőszín_20130128_ITS on reporting_Annex I_CA" xfId="151"/>
    <cellStyle name="40% - Accent1 2" xfId="152"/>
    <cellStyle name="40% - Accent1 3" xfId="153"/>
    <cellStyle name="40% - Accent1 4" xfId="154"/>
    <cellStyle name="40% - Accent1 5" xfId="155"/>
    <cellStyle name="40% - Accent2 2" xfId="156"/>
    <cellStyle name="40% - Accent2 3" xfId="157"/>
    <cellStyle name="40% - Accent2 4" xfId="158"/>
    <cellStyle name="40% - Accent2 5" xfId="159"/>
    <cellStyle name="40% - Accent3 2" xfId="160"/>
    <cellStyle name="40% - Accent3 3" xfId="161"/>
    <cellStyle name="40% - Accent3 4" xfId="162"/>
    <cellStyle name="40% - Accent3 5" xfId="163"/>
    <cellStyle name="40% - Accent4 2" xfId="164"/>
    <cellStyle name="40% - Accent4 3" xfId="165"/>
    <cellStyle name="40% - Accent4 4" xfId="166"/>
    <cellStyle name="40% - Accent4 5" xfId="167"/>
    <cellStyle name="40% - Accent5 2" xfId="168"/>
    <cellStyle name="40% - Accent5 3" xfId="169"/>
    <cellStyle name="40% - Accent5 4" xfId="170"/>
    <cellStyle name="40% - Accent5 5" xfId="171"/>
    <cellStyle name="40% - Accent6 2" xfId="172"/>
    <cellStyle name="40% - Accent6 3" xfId="173"/>
    <cellStyle name="40% - Accent6 4" xfId="174"/>
    <cellStyle name="40% - Accent6 5" xfId="175"/>
    <cellStyle name="40% - uthevingsfarge 1" xfId="176"/>
    <cellStyle name="40% - uthevingsfarge 2" xfId="177"/>
    <cellStyle name="40% - uthevingsfarge 3" xfId="178"/>
    <cellStyle name="40% - uthevingsfarge 4" xfId="179"/>
    <cellStyle name="40% - uthevingsfarge 5" xfId="180"/>
    <cellStyle name="40% - uthevingsfarge 6" xfId="181"/>
    <cellStyle name="40% - Énfasis1" xfId="182"/>
    <cellStyle name="40% - Énfasis1 2" xfId="183"/>
    <cellStyle name="40% - Énfasis2" xfId="184"/>
    <cellStyle name="40% - Énfasis2 2" xfId="185"/>
    <cellStyle name="40% - Énfasis3" xfId="186"/>
    <cellStyle name="40% - Énfasis3 2" xfId="187"/>
    <cellStyle name="40% - Énfasis4" xfId="188"/>
    <cellStyle name="40% - Énfasis4 2" xfId="189"/>
    <cellStyle name="40% - Énfasis5" xfId="190"/>
    <cellStyle name="40% - Énfasis5 2" xfId="191"/>
    <cellStyle name="40% - Énfasis6" xfId="192"/>
    <cellStyle name="40% - Énfasis6 2" xfId="193"/>
    <cellStyle name="40% - Акцент1" xfId="194"/>
    <cellStyle name="40% - Акцент2" xfId="195"/>
    <cellStyle name="40% - Акцент3" xfId="196"/>
    <cellStyle name="40% - Акцент4" xfId="197"/>
    <cellStyle name="40% - Акцент5" xfId="198"/>
    <cellStyle name="40% - Акцент6" xfId="199"/>
    <cellStyle name="60 % - Aksentti1" xfId="200"/>
    <cellStyle name="60 % - Aksentti2" xfId="201"/>
    <cellStyle name="60 % - Aksentti3" xfId="202"/>
    <cellStyle name="60 % - Aksentti4" xfId="203"/>
    <cellStyle name="60 % - Aksentti5" xfId="204"/>
    <cellStyle name="60 % - Aksentti6" xfId="205"/>
    <cellStyle name="60 % - Markeringsfarve1" xfId="206"/>
    <cellStyle name="60 % - Markeringsfarve2" xfId="207"/>
    <cellStyle name="60 % - Markeringsfarve3" xfId="208"/>
    <cellStyle name="60 % - Markeringsfarve4" xfId="209"/>
    <cellStyle name="60 % - Markeringsfarve5" xfId="210"/>
    <cellStyle name="60 % - Markeringsfarve6" xfId="211"/>
    <cellStyle name="60% - 1. jelölőszín" xfId="212"/>
    <cellStyle name="60% - 2. jelölőszín" xfId="213"/>
    <cellStyle name="60% - 3. jelölőszín" xfId="214"/>
    <cellStyle name="60% - 4. jelölőszín" xfId="215"/>
    <cellStyle name="60% - 5. jelölőszín" xfId="216"/>
    <cellStyle name="60% - 6. jelölőszín" xfId="217"/>
    <cellStyle name="60% - Accent1 2" xfId="218"/>
    <cellStyle name="60% - Accent1 3" xfId="219"/>
    <cellStyle name="60% - Accent1 4" xfId="220"/>
    <cellStyle name="60% - Accent1 5" xfId="221"/>
    <cellStyle name="60% - Accent2 2" xfId="222"/>
    <cellStyle name="60% - Accent2 3" xfId="223"/>
    <cellStyle name="60% - Accent2 4" xfId="224"/>
    <cellStyle name="60% - Accent2 5" xfId="225"/>
    <cellStyle name="60% - Accent3 2" xfId="226"/>
    <cellStyle name="60% - Accent3 3" xfId="227"/>
    <cellStyle name="60% - Accent3 4" xfId="228"/>
    <cellStyle name="60% - Accent3 5" xfId="229"/>
    <cellStyle name="60% - Accent4 2" xfId="230"/>
    <cellStyle name="60% - Accent4 3" xfId="231"/>
    <cellStyle name="60% - Accent4 4" xfId="232"/>
    <cellStyle name="60% - Accent4 5" xfId="233"/>
    <cellStyle name="60% - Accent5 2" xfId="234"/>
    <cellStyle name="60% - Accent5 3" xfId="235"/>
    <cellStyle name="60% - Accent5 4" xfId="236"/>
    <cellStyle name="60% - Accent5 5" xfId="237"/>
    <cellStyle name="60% - Accent6 2" xfId="238"/>
    <cellStyle name="60% - Accent6 3" xfId="239"/>
    <cellStyle name="60% - Accent6 4" xfId="240"/>
    <cellStyle name="60% - Accent6 5" xfId="241"/>
    <cellStyle name="60% - uthevingsfarge 1" xfId="242"/>
    <cellStyle name="60% - uthevingsfarge 2" xfId="243"/>
    <cellStyle name="60% - uthevingsfarge 3" xfId="244"/>
    <cellStyle name="60% - uthevingsfarge 4" xfId="245"/>
    <cellStyle name="60% - uthevingsfarge 5" xfId="246"/>
    <cellStyle name="60% - uthevingsfarge 6" xfId="247"/>
    <cellStyle name="60% - Énfasis1" xfId="248"/>
    <cellStyle name="60% - Énfasis2" xfId="249"/>
    <cellStyle name="60% - Énfasis3" xfId="250"/>
    <cellStyle name="60% - Énfasis4" xfId="251"/>
    <cellStyle name="60% - Énfasis5" xfId="252"/>
    <cellStyle name="60% - Énfasis6" xfId="253"/>
    <cellStyle name="60% - Акцент1" xfId="254"/>
    <cellStyle name="60% - Акцент2" xfId="255"/>
    <cellStyle name="60% - Акцент3" xfId="256"/>
    <cellStyle name="60% - Акцент4" xfId="257"/>
    <cellStyle name="60% - Акцент5" xfId="258"/>
    <cellStyle name="60% - Акцент6" xfId="259"/>
    <cellStyle name="=C:\WINNT35\SYSTEM32\COMMAND.COM" xfId="260"/>
    <cellStyle name="=C:\WINNT35\SYSTEM32\COMMAND.COM 2" xfId="261"/>
    <cellStyle name="=C:\WINNT35\SYSTEM32\COMMAND.COM 2 2" xfId="262"/>
    <cellStyle name="=C:\WINNT35\SYSTEM32\COMMAND.COM 2 2 3" xfId="263"/>
    <cellStyle name="=C:\WINNT35\SYSTEM32\COMMAND.COM 3" xfId="264"/>
    <cellStyle name="=C:\WINNT35\SYSTEM32\COMMAND.COM 3 2" xfId="265"/>
    <cellStyle name="=C:\WINNT35\SYSTEM32\COMMAND.COM 4" xfId="266"/>
    <cellStyle name="=C:\WINNT35\SYSTEM32\COMMAND.COM_8 Market conditions" xfId="267"/>
    <cellStyle name="=C:\WINNT\SYSTEM32\COMMAND.COM" xfId="268"/>
    <cellStyle name="_CommInc3" xfId="269"/>
    <cellStyle name="Accent1 - 20%" xfId="270"/>
    <cellStyle name="Accent1 - 40%" xfId="271"/>
    <cellStyle name="Accent1 - 60%" xfId="272"/>
    <cellStyle name="Accent1 2" xfId="273"/>
    <cellStyle name="Accent1 3" xfId="274"/>
    <cellStyle name="Accent1 4" xfId="275"/>
    <cellStyle name="Accent1 5" xfId="276"/>
    <cellStyle name="Accent1 6" xfId="277"/>
    <cellStyle name="Accent2 - 20%" xfId="278"/>
    <cellStyle name="Accent2 - 40%" xfId="279"/>
    <cellStyle name="Accent2 - 60%" xfId="280"/>
    <cellStyle name="Accent2 2" xfId="281"/>
    <cellStyle name="Accent2 3" xfId="282"/>
    <cellStyle name="Accent2 4" xfId="283"/>
    <cellStyle name="Accent2 5" xfId="284"/>
    <cellStyle name="Accent2 6" xfId="285"/>
    <cellStyle name="Accent3 - 20%" xfId="286"/>
    <cellStyle name="Accent3 - 40%" xfId="287"/>
    <cellStyle name="Accent3 - 60%" xfId="288"/>
    <cellStyle name="Accent3 2" xfId="289"/>
    <cellStyle name="Accent3 3" xfId="290"/>
    <cellStyle name="Accent3 4" xfId="291"/>
    <cellStyle name="Accent3 5" xfId="292"/>
    <cellStyle name="Accent3 6" xfId="293"/>
    <cellStyle name="Accent4 - 20%" xfId="294"/>
    <cellStyle name="Accent4 - 40%" xfId="295"/>
    <cellStyle name="Accent4 - 60%" xfId="296"/>
    <cellStyle name="Accent4 2" xfId="297"/>
    <cellStyle name="Accent4 3" xfId="298"/>
    <cellStyle name="Accent4 4" xfId="299"/>
    <cellStyle name="Accent4 5" xfId="300"/>
    <cellStyle name="Accent4 6" xfId="301"/>
    <cellStyle name="Accent5 - 20%" xfId="302"/>
    <cellStyle name="Accent5 - 40%" xfId="303"/>
    <cellStyle name="Accent5 - 60%" xfId="304"/>
    <cellStyle name="Accent5 2" xfId="305"/>
    <cellStyle name="Accent5 3" xfId="306"/>
    <cellStyle name="Accent5 4" xfId="307"/>
    <cellStyle name="Accent5 5" xfId="308"/>
    <cellStyle name="Accent5 6" xfId="309"/>
    <cellStyle name="Accent6 - 20%" xfId="310"/>
    <cellStyle name="Accent6 - 40%" xfId="311"/>
    <cellStyle name="Accent6 - 60%" xfId="312"/>
    <cellStyle name="Accent6 2" xfId="313"/>
    <cellStyle name="Accent6 3" xfId="314"/>
    <cellStyle name="Accent6 4" xfId="315"/>
    <cellStyle name="Accent6 5" xfId="316"/>
    <cellStyle name="Accent6 6" xfId="317"/>
    <cellStyle name="Admin" xfId="318"/>
    <cellStyle name="Advarselstekst" xfId="319"/>
    <cellStyle name="Aksentti1" xfId="320"/>
    <cellStyle name="Aksentti2" xfId="321"/>
    <cellStyle name="Aksentti3" xfId="322"/>
    <cellStyle name="Aksentti4" xfId="323"/>
    <cellStyle name="Aksentti5" xfId="324"/>
    <cellStyle name="Aksentti6" xfId="325"/>
    <cellStyle name="Bad 2" xfId="326"/>
    <cellStyle name="Bad 3" xfId="327"/>
    <cellStyle name="Bad 4" xfId="328"/>
    <cellStyle name="Bad 5" xfId="329"/>
    <cellStyle name="Bad 6" xfId="330"/>
    <cellStyle name="Bemærk!" xfId="331"/>
    <cellStyle name="Beregning" xfId="332"/>
    <cellStyle name="Beregning 2" xfId="333"/>
    <cellStyle name="Beregning 2 2" xfId="334"/>
    <cellStyle name="Beregning 2 3" xfId="335"/>
    <cellStyle name="Beregning 3" xfId="336"/>
    <cellStyle name="Beregning 4" xfId="337"/>
    <cellStyle name="Bevitel" xfId="338"/>
    <cellStyle name="Bevitel 2" xfId="339"/>
    <cellStyle name="Buena" xfId="340"/>
    <cellStyle name="Calculation 2" xfId="341"/>
    <cellStyle name="Calculation 2 2" xfId="342"/>
    <cellStyle name="Calculation 3" xfId="343"/>
    <cellStyle name="Calculation 3 2" xfId="344"/>
    <cellStyle name="Calculation 4" xfId="345"/>
    <cellStyle name="Calculation 5" xfId="346"/>
    <cellStyle name="Calculation 5 2" xfId="347"/>
    <cellStyle name="Calculation 6" xfId="348"/>
    <cellStyle name="Calculation 6 2" xfId="349"/>
    <cellStyle name="Celda de comprobación" xfId="350"/>
    <cellStyle name="Celda vinculada" xfId="351"/>
    <cellStyle name="Check Cell 2" xfId="352"/>
    <cellStyle name="Check Cell 3" xfId="353"/>
    <cellStyle name="Check Cell 4" xfId="354"/>
    <cellStyle name="Check Cell 5" xfId="355"/>
    <cellStyle name="Check Cell 6" xfId="356"/>
    <cellStyle name="checkExposure" xfId="357"/>
    <cellStyle name="Comma 2" xfId="358"/>
    <cellStyle name="Comma 3" xfId="359"/>
    <cellStyle name="Comma 4" xfId="360"/>
    <cellStyle name="Comma_Table AM&amp;L AR Q4 - 18 feb" xfId="361"/>
    <cellStyle name="Cálculo" xfId="362"/>
    <cellStyle name="Cálculo 2" xfId="363"/>
    <cellStyle name="Cím" xfId="364"/>
    <cellStyle name="Címsor 1" xfId="365"/>
    <cellStyle name="Címsor 2" xfId="366"/>
    <cellStyle name="Címsor 3" xfId="367"/>
    <cellStyle name="Címsor 4" xfId="368"/>
    <cellStyle name="Dårlig" xfId="369"/>
    <cellStyle name="Ellenőrzőcella" xfId="370"/>
    <cellStyle name="Emphasis 1" xfId="371"/>
    <cellStyle name="Emphasis 2" xfId="372"/>
    <cellStyle name="Emphasis 3" xfId="373"/>
    <cellStyle name="Encabezado 4" xfId="374"/>
    <cellStyle name="Entrada" xfId="375"/>
    <cellStyle name="Entrada 2" xfId="376"/>
    <cellStyle name="Erotin_Budget 2002-NB" xfId="377"/>
    <cellStyle name="Explanatory Text 2" xfId="378"/>
    <cellStyle name="Explanatory Text 3" xfId="379"/>
    <cellStyle name="Explanatory Text 4" xfId="380"/>
    <cellStyle name="Explanatory Text 5" xfId="381"/>
    <cellStyle name="Figyelmeztetés" xfId="382"/>
    <cellStyle name="Forklarende tekst" xfId="383"/>
    <cellStyle name="Format 1" xfId="384"/>
    <cellStyle name="God" xfId="385"/>
    <cellStyle name="Good 2" xfId="386"/>
    <cellStyle name="Good 3" xfId="387"/>
    <cellStyle name="Good 4" xfId="388"/>
    <cellStyle name="Good 5" xfId="389"/>
    <cellStyle name="Good 6" xfId="390"/>
    <cellStyle name="GPM_Allocation" xfId="391"/>
    <cellStyle name="greyed" xfId="392"/>
    <cellStyle name="greyed 2" xfId="393"/>
    <cellStyle name="greyed 3" xfId="394"/>
    <cellStyle name="Heading 1 2" xfId="395"/>
    <cellStyle name="Heading 1 2 2" xfId="396"/>
    <cellStyle name="Heading 1 3" xfId="397"/>
    <cellStyle name="Heading 1 4" xfId="398"/>
    <cellStyle name="Heading 1 5" xfId="399"/>
    <cellStyle name="Heading 2 2" xfId="400"/>
    <cellStyle name="Heading 2 2 2" xfId="401"/>
    <cellStyle name="Heading 2 3" xfId="402"/>
    <cellStyle name="Heading 2 4" xfId="403"/>
    <cellStyle name="Heading 2 5" xfId="404"/>
    <cellStyle name="Heading 2 6" xfId="405"/>
    <cellStyle name="Heading 3 2" xfId="406"/>
    <cellStyle name="Heading 3 3" xfId="407"/>
    <cellStyle name="Heading 3 4" xfId="408"/>
    <cellStyle name="Heading 3 5" xfId="409"/>
    <cellStyle name="Heading 3 6" xfId="410"/>
    <cellStyle name="Heading 4 2" xfId="411"/>
    <cellStyle name="Heading 4 3" xfId="412"/>
    <cellStyle name="Heading 4 4" xfId="413"/>
    <cellStyle name="Heading 4 5" xfId="414"/>
    <cellStyle name="HeadingTable" xfId="415"/>
    <cellStyle name="highlightExposure" xfId="416"/>
    <cellStyle name="highlightPD" xfId="417"/>
    <cellStyle name="highlightPercentage" xfId="418"/>
    <cellStyle name="highlightText" xfId="419"/>
    <cellStyle name="Hipervínculo 2" xfId="420"/>
    <cellStyle name="Hivatkozott cella" xfId="421"/>
    <cellStyle name="Huomautus" xfId="422"/>
    <cellStyle name="Huono" xfId="423"/>
    <cellStyle name="Hyperkobling_Työkirja4" xfId="424"/>
    <cellStyle name="Hyperlink 2" xfId="425"/>
    <cellStyle name="Hyperlink 3" xfId="426"/>
    <cellStyle name="Hyperlink 3 2" xfId="427"/>
    <cellStyle name="Hyvä" xfId="428"/>
    <cellStyle name="Incorrecto" xfId="429"/>
    <cellStyle name="Inndata" xfId="430"/>
    <cellStyle name="Inndata 2" xfId="431"/>
    <cellStyle name="Inndata 2 2" xfId="432"/>
    <cellStyle name="Inndata 2 3" xfId="433"/>
    <cellStyle name="Inndata 3" xfId="434"/>
    <cellStyle name="Inndata 4" xfId="435"/>
    <cellStyle name="Input 10" xfId="436"/>
    <cellStyle name="Input 10 2" xfId="437"/>
    <cellStyle name="Input 11" xfId="438"/>
    <cellStyle name="Input 11 2" xfId="439"/>
    <cellStyle name="Input 12" xfId="440"/>
    <cellStyle name="Input 12 2" xfId="441"/>
    <cellStyle name="Input 12 3" xfId="442"/>
    <cellStyle name="Input 12 4" xfId="443"/>
    <cellStyle name="Input 13" xfId="444"/>
    <cellStyle name="Input 13 2" xfId="445"/>
    <cellStyle name="Input 13 3" xfId="446"/>
    <cellStyle name="Input 13 4" xfId="447"/>
    <cellStyle name="Input 14" xfId="448"/>
    <cellStyle name="Input 14 2" xfId="449"/>
    <cellStyle name="Input 14 3" xfId="450"/>
    <cellStyle name="Input 14 4" xfId="451"/>
    <cellStyle name="Input 15" xfId="452"/>
    <cellStyle name="Input 15 2" xfId="453"/>
    <cellStyle name="Input 16" xfId="454"/>
    <cellStyle name="Input 16 2" xfId="455"/>
    <cellStyle name="Input 16 3" xfId="456"/>
    <cellStyle name="Input 16 4" xfId="457"/>
    <cellStyle name="Input 17" xfId="458"/>
    <cellStyle name="Input 2" xfId="459"/>
    <cellStyle name="Input 2 2" xfId="460"/>
    <cellStyle name="Input 2 3" xfId="461"/>
    <cellStyle name="Input 2 4" xfId="462"/>
    <cellStyle name="Input 3" xfId="463"/>
    <cellStyle name="Input 3 2" xfId="464"/>
    <cellStyle name="Input 3 3" xfId="465"/>
    <cellStyle name="Input 3 4" xfId="466"/>
    <cellStyle name="Input 3 5" xfId="467"/>
    <cellStyle name="Input 3 6" xfId="468"/>
    <cellStyle name="Input 4" xfId="469"/>
    <cellStyle name="Input 4 2" xfId="470"/>
    <cellStyle name="Input 4 3" xfId="471"/>
    <cellStyle name="Input 4 4" xfId="472"/>
    <cellStyle name="Input 4 5" xfId="473"/>
    <cellStyle name="Input 5" xfId="474"/>
    <cellStyle name="Input 5 2" xfId="475"/>
    <cellStyle name="Input 5 3" xfId="476"/>
    <cellStyle name="Input 5 4" xfId="477"/>
    <cellStyle name="Input 5 5" xfId="478"/>
    <cellStyle name="Input 5 6" xfId="479"/>
    <cellStyle name="Input 6" xfId="480"/>
    <cellStyle name="Input 6 2" xfId="481"/>
    <cellStyle name="Input 6 3" xfId="482"/>
    <cellStyle name="Input 6 4" xfId="483"/>
    <cellStyle name="Input 6 5" xfId="484"/>
    <cellStyle name="Input 6 6" xfId="485"/>
    <cellStyle name="Input 7" xfId="486"/>
    <cellStyle name="Input 7 2" xfId="487"/>
    <cellStyle name="Input 7 3" xfId="488"/>
    <cellStyle name="Input 7 4" xfId="489"/>
    <cellStyle name="Input 8" xfId="490"/>
    <cellStyle name="Input 8 2" xfId="491"/>
    <cellStyle name="Input 8 3" xfId="492"/>
    <cellStyle name="Input 8 4" xfId="493"/>
    <cellStyle name="Input 9" xfId="494"/>
    <cellStyle name="Input 9 2" xfId="495"/>
    <cellStyle name="inputDate" xfId="496"/>
    <cellStyle name="inputExposure" xfId="497"/>
    <cellStyle name="inputExposure 2" xfId="498"/>
    <cellStyle name="inputMaturity" xfId="499"/>
    <cellStyle name="inputParameterE" xfId="500"/>
    <cellStyle name="inputPD" xfId="501"/>
    <cellStyle name="inputPercentage" xfId="502"/>
    <cellStyle name="inputPercentage 2" xfId="503"/>
    <cellStyle name="inputPercentageL" xfId="504"/>
    <cellStyle name="inputPercentageS" xfId="505"/>
    <cellStyle name="inputPercentageS 2" xfId="506"/>
    <cellStyle name="inputSelection" xfId="507"/>
    <cellStyle name="inputText" xfId="508"/>
    <cellStyle name="Jegyzet" xfId="509"/>
    <cellStyle name="Jegyzet 2" xfId="510"/>
    <cellStyle name="Jelölőszín (1)" xfId="511"/>
    <cellStyle name="Jelölőszín (2)" xfId="512"/>
    <cellStyle name="Jelölőszín (3)" xfId="513"/>
    <cellStyle name="Jelölőszín (4)" xfId="514"/>
    <cellStyle name="Jelölőszín (5)" xfId="515"/>
    <cellStyle name="Jelölőszín (6)" xfId="516"/>
    <cellStyle name="Jó" xfId="517"/>
    <cellStyle name="Kimenet" xfId="518"/>
    <cellStyle name="Koblet celle" xfId="519"/>
    <cellStyle name="Komma (0)" xfId="520"/>
    <cellStyle name="Kontrollcelle" xfId="521"/>
    <cellStyle name="Kontroller celle" xfId="522"/>
    <cellStyle name="Laskenta" xfId="523"/>
    <cellStyle name="Lien hypertexte 2" xfId="524"/>
    <cellStyle name="Lien hypertexte 3" xfId="525"/>
    <cellStyle name="Linked Cell 2" xfId="526"/>
    <cellStyle name="Linked Cell 3" xfId="527"/>
    <cellStyle name="Linked Cell 4" xfId="528"/>
    <cellStyle name="Linked Cell 5" xfId="529"/>
    <cellStyle name="Linked Cell 6" xfId="530"/>
    <cellStyle name="Linkitetty solu" xfId="531"/>
    <cellStyle name="Magyarázó szöveg" xfId="532"/>
    <cellStyle name="Markeringsfarve1" xfId="533"/>
    <cellStyle name="Markeringsfarve2" xfId="534"/>
    <cellStyle name="Markeringsfarve3" xfId="535"/>
    <cellStyle name="Markeringsfarve4" xfId="536"/>
    <cellStyle name="Markeringsfarve5" xfId="537"/>
    <cellStyle name="Markeringsfarve6" xfId="538"/>
    <cellStyle name="Merknad" xfId="539"/>
    <cellStyle name="Merknad 2" xfId="540"/>
    <cellStyle name="Merknad 2 2" xfId="541"/>
    <cellStyle name="Merknad 2 2 2" xfId="542"/>
    <cellStyle name="Merknad 2 2 3" xfId="543"/>
    <cellStyle name="Merknad 2 3" xfId="544"/>
    <cellStyle name="Merknad 2 4" xfId="545"/>
    <cellStyle name="Merknad 3" xfId="546"/>
    <cellStyle name="Merknad 3 2" xfId="547"/>
    <cellStyle name="Merknad 3 3" xfId="548"/>
    <cellStyle name="Merknad 4" xfId="549"/>
    <cellStyle name="Merknad 5" xfId="550"/>
    <cellStyle name="Millares 2" xfId="551"/>
    <cellStyle name="Millares 2 2" xfId="552"/>
    <cellStyle name="Millares 3" xfId="553"/>
    <cellStyle name="Millares 3 2" xfId="554"/>
    <cellStyle name="Millares 3 2 2" xfId="555"/>
    <cellStyle name="Millares 3 2 3" xfId="556"/>
    <cellStyle name="Millares 3 3" xfId="557"/>
    <cellStyle name="Millares 3 4" xfId="558"/>
    <cellStyle name="Millares 3_MKR SA FX" xfId="559"/>
    <cellStyle name="Milliers [0]_3A_NumeratorReport_Option1_040611" xfId="560"/>
    <cellStyle name="Milliers_3A_NumeratorReport_Option1_040611" xfId="561"/>
    <cellStyle name="Monétaire [0]_3A_NumeratorReport_Option1_040611" xfId="562"/>
    <cellStyle name="Monétaire_3A_NumeratorReport_Option1_040611" xfId="563"/>
    <cellStyle name="Navadno_List1" xfId="564"/>
    <cellStyle name="Neutraali" xfId="565"/>
    <cellStyle name="Neutral 2" xfId="566"/>
    <cellStyle name="Neutral 3" xfId="567"/>
    <cellStyle name="Neutral 4" xfId="568"/>
    <cellStyle name="Neutral 5" xfId="569"/>
    <cellStyle name="Neutral 6" xfId="570"/>
    <cellStyle name="Normaali_1996" xfId="571"/>
    <cellStyle name="Normal 10" xfId="572"/>
    <cellStyle name="Normal 10 2" xfId="573"/>
    <cellStyle name="Normal 10 2 2" xfId="574"/>
    <cellStyle name="Normal 10 3" xfId="575"/>
    <cellStyle name="Normal 10 4" xfId="576"/>
    <cellStyle name="Normal 11" xfId="577"/>
    <cellStyle name="Normal 11 2" xfId="578"/>
    <cellStyle name="Normal 11 3" xfId="579"/>
    <cellStyle name="Normal 11 4" xfId="580"/>
    <cellStyle name="Normal 12" xfId="581"/>
    <cellStyle name="Normal 12 2" xfId="582"/>
    <cellStyle name="Normal 12 3" xfId="583"/>
    <cellStyle name="Normal 13" xfId="584"/>
    <cellStyle name="Normal 13 2" xfId="585"/>
    <cellStyle name="Normal 14" xfId="586"/>
    <cellStyle name="Normal 14 2" xfId="587"/>
    <cellStyle name="Normal 15" xfId="588"/>
    <cellStyle name="Normal 16" xfId="589"/>
    <cellStyle name="Normal 17" xfId="590"/>
    <cellStyle name="Normal 18" xfId="591"/>
    <cellStyle name="Normal 19" xfId="592"/>
    <cellStyle name="Normal 2" xfId="593"/>
    <cellStyle name="Normal 2 10" xfId="594"/>
    <cellStyle name="Normal 2 2" xfId="595"/>
    <cellStyle name="Normal 2 2 2" xfId="596"/>
    <cellStyle name="Normal 2 2 3" xfId="597"/>
    <cellStyle name="Normal 2 2 3 2" xfId="598"/>
    <cellStyle name="Normal 2 2 4" xfId="599"/>
    <cellStyle name="Normal 2 2 5" xfId="600"/>
    <cellStyle name="Normal 2 2_COREP GL04rev3" xfId="601"/>
    <cellStyle name="Normal 2 3" xfId="602"/>
    <cellStyle name="Normal 2 3 2" xfId="603"/>
    <cellStyle name="Normal 2 3 3" xfId="604"/>
    <cellStyle name="Normal 2 4" xfId="605"/>
    <cellStyle name="Normal 2 4 2" xfId="606"/>
    <cellStyle name="Normal 2 4 3" xfId="607"/>
    <cellStyle name="Normal 2 5" xfId="608"/>
    <cellStyle name="Normal 2 5 2" xfId="609"/>
    <cellStyle name="Normal 2 5 2 2" xfId="610"/>
    <cellStyle name="Normal 2 5 2 3" xfId="611"/>
    <cellStyle name="Normal 2 5 3" xfId="612"/>
    <cellStyle name="Normal 2 5 4" xfId="613"/>
    <cellStyle name="Normal 2 5 5" xfId="614"/>
    <cellStyle name="Normal 2 5 6" xfId="615"/>
    <cellStyle name="Normal 2 6" xfId="616"/>
    <cellStyle name="Normal 2 6 2" xfId="617"/>
    <cellStyle name="Normal 2 7" xfId="618"/>
    <cellStyle name="Normal 2 8" xfId="619"/>
    <cellStyle name="Normal 2 9" xfId="620"/>
    <cellStyle name="Normal 20" xfId="621"/>
    <cellStyle name="Normal 21" xfId="622"/>
    <cellStyle name="Normal 22" xfId="623"/>
    <cellStyle name="Normal 23" xfId="624"/>
    <cellStyle name="Normal 24" xfId="625"/>
    <cellStyle name="Normal 25" xfId="626"/>
    <cellStyle name="Normal 26" xfId="627"/>
    <cellStyle name="Normal 27" xfId="628"/>
    <cellStyle name="Normal 28" xfId="629"/>
    <cellStyle name="Normal 29" xfId="630"/>
    <cellStyle name="Normal 2_~0149226" xfId="631"/>
    <cellStyle name="Normal 3" xfId="632"/>
    <cellStyle name="Normal 3 2" xfId="633"/>
    <cellStyle name="Normal 3 2 2" xfId="634"/>
    <cellStyle name="Normal 3 3" xfId="635"/>
    <cellStyle name="Normal 3 4" xfId="636"/>
    <cellStyle name="Normal 3 4 2" xfId="637"/>
    <cellStyle name="Normal 3 5" xfId="638"/>
    <cellStyle name="Normal 3 6" xfId="639"/>
    <cellStyle name="Normal 3 7" xfId="640"/>
    <cellStyle name="Normal 30" xfId="641"/>
    <cellStyle name="Normal 31" xfId="642"/>
    <cellStyle name="Normal 32" xfId="643"/>
    <cellStyle name="Normal 33" xfId="644"/>
    <cellStyle name="Normal 34" xfId="645"/>
    <cellStyle name="Normal 35" xfId="646"/>
    <cellStyle name="Normal 3_~1520012" xfId="647"/>
    <cellStyle name="Normal 4" xfId="648"/>
    <cellStyle name="Normal 4 2" xfId="649"/>
    <cellStyle name="Normal 4 2 2" xfId="650"/>
    <cellStyle name="Normal 4 2 3" xfId="651"/>
    <cellStyle name="Normal 4 3" xfId="652"/>
    <cellStyle name="Normal 4 3 2" xfId="653"/>
    <cellStyle name="Normal 4 4" xfId="654"/>
    <cellStyle name="Normal 4 4 2" xfId="655"/>
    <cellStyle name="Normal 4 5" xfId="656"/>
    <cellStyle name="Normal 5" xfId="657"/>
    <cellStyle name="Normal 5 10" xfId="658"/>
    <cellStyle name="Normal 5 11" xfId="659"/>
    <cellStyle name="Normal 5 2" xfId="660"/>
    <cellStyle name="Normal 5 2 2" xfId="661"/>
    <cellStyle name="Normal 5 3" xfId="662"/>
    <cellStyle name="Normal 5 3 2" xfId="663"/>
    <cellStyle name="Normal 5 4" xfId="664"/>
    <cellStyle name="Normal 5 4 2" xfId="665"/>
    <cellStyle name="Normal 5 5" xfId="666"/>
    <cellStyle name="Normal 5 5 2" xfId="667"/>
    <cellStyle name="Normal 5 6" xfId="668"/>
    <cellStyle name="Normal 5 6 2" xfId="669"/>
    <cellStyle name="Normal 5 7" xfId="670"/>
    <cellStyle name="Normal 5 8" xfId="671"/>
    <cellStyle name="Normal 5 9" xfId="672"/>
    <cellStyle name="Normal 5_20130128_ITS on reporting_Annex I_CA" xfId="673"/>
    <cellStyle name="Normal 6" xfId="674"/>
    <cellStyle name="Normal 6 2" xfId="675"/>
    <cellStyle name="Normal 6 2 2" xfId="676"/>
    <cellStyle name="Normal 6 3" xfId="677"/>
    <cellStyle name="Normal 7" xfId="678"/>
    <cellStyle name="Normal 7 2" xfId="679"/>
    <cellStyle name="Normal 7 2 2" xfId="680"/>
    <cellStyle name="Normal 7 2 3" xfId="681"/>
    <cellStyle name="Normal 7 3" xfId="682"/>
    <cellStyle name="Normal 7 3 2" xfId="683"/>
    <cellStyle name="Normal 7 4" xfId="684"/>
    <cellStyle name="Normal 7 5" xfId="685"/>
    <cellStyle name="Normal 8" xfId="686"/>
    <cellStyle name="Normal 8 2" xfId="687"/>
    <cellStyle name="Normal 8 2 2" xfId="688"/>
    <cellStyle name="Normal 8 2 3" xfId="689"/>
    <cellStyle name="Normal 8 3" xfId="690"/>
    <cellStyle name="Normal 8 3 2" xfId="691"/>
    <cellStyle name="Normal 8 4" xfId="692"/>
    <cellStyle name="Normal 8 5" xfId="693"/>
    <cellStyle name="Normal 9" xfId="694"/>
    <cellStyle name="Normal 9 2" xfId="695"/>
    <cellStyle name="Normal 9 3" xfId="696"/>
    <cellStyle name="Normal 9 4" xfId="697"/>
    <cellStyle name="Normal_Blad1" xfId="698"/>
    <cellStyle name="Normal_Blad2" xfId="699"/>
    <cellStyle name="Normal_Kopia av Q2_2009" xfId="700"/>
    <cellStyle name="Normal_NB temp." xfId="701"/>
    <cellStyle name="Normal_Q1 Interim report" xfId="702"/>
    <cellStyle name="Normal_SLP Interim Q109 v1" xfId="703"/>
    <cellStyle name="Normal_SLP Interim Q109 v3 - Roundings" xfId="704"/>
    <cellStyle name="Normal_Template Q2 2011 GCC" xfId="705"/>
    <cellStyle name="Normale_2011 04 14 Templates for stress test_bcl" xfId="706"/>
    <cellStyle name="Normalny 3" xfId="707"/>
    <cellStyle name="Normalny_Investment activities incl. UL spec 31.10.2006" xfId="708"/>
    <cellStyle name="Notas" xfId="709"/>
    <cellStyle name="Notas 2" xfId="710"/>
    <cellStyle name="Note 10" xfId="711"/>
    <cellStyle name="Note 11" xfId="712"/>
    <cellStyle name="Note 11 2" xfId="713"/>
    <cellStyle name="Note 12" xfId="714"/>
    <cellStyle name="Note 12 2" xfId="715"/>
    <cellStyle name="Note 2" xfId="716"/>
    <cellStyle name="Note 2 2" xfId="717"/>
    <cellStyle name="Note 2 2 2" xfId="718"/>
    <cellStyle name="Note 2 3" xfId="719"/>
    <cellStyle name="Note 2 3 2" xfId="720"/>
    <cellStyle name="Note 2 4" xfId="721"/>
    <cellStyle name="Note 2_CA1 - Own funds" xfId="722"/>
    <cellStyle name="Note 3" xfId="723"/>
    <cellStyle name="Note 3 2" xfId="724"/>
    <cellStyle name="Note 4" xfId="725"/>
    <cellStyle name="Note 4 2" xfId="726"/>
    <cellStyle name="Note 5" xfId="727"/>
    <cellStyle name="Note 5 2" xfId="728"/>
    <cellStyle name="Note 6" xfId="729"/>
    <cellStyle name="Note 6 2" xfId="730"/>
    <cellStyle name="Note 7" xfId="731"/>
    <cellStyle name="Note 7 2" xfId="732"/>
    <cellStyle name="Note 8" xfId="733"/>
    <cellStyle name="Note 8 2" xfId="734"/>
    <cellStyle name="Note 9" xfId="735"/>
    <cellStyle name="Note 9 2" xfId="736"/>
    <cellStyle name="Nøytral" xfId="737"/>
    <cellStyle name="optionalExposure" xfId="738"/>
    <cellStyle name="optionalMaturity" xfId="739"/>
    <cellStyle name="optionalPD" xfId="740"/>
    <cellStyle name="optionalPercentage" xfId="741"/>
    <cellStyle name="optionalPercentageL" xfId="742"/>
    <cellStyle name="optionalPercentageS" xfId="743"/>
    <cellStyle name="optionalPercentageS 2" xfId="744"/>
    <cellStyle name="optionalSelection" xfId="745"/>
    <cellStyle name="optionalText" xfId="746"/>
    <cellStyle name="Otsikko" xfId="747"/>
    <cellStyle name="Otsikko 1" xfId="748"/>
    <cellStyle name="Otsikko 2" xfId="749"/>
    <cellStyle name="Otsikko 3" xfId="750"/>
    <cellStyle name="Otsikko 4" xfId="751"/>
    <cellStyle name="Output 2" xfId="752"/>
    <cellStyle name="Output 3" xfId="753"/>
    <cellStyle name="Output 4" xfId="754"/>
    <cellStyle name="Output 5" xfId="755"/>
    <cellStyle name="Output 6" xfId="756"/>
    <cellStyle name="Overskrift 1" xfId="757"/>
    <cellStyle name="Overskrift 2" xfId="758"/>
    <cellStyle name="Overskrift 3" xfId="759"/>
    <cellStyle name="Overskrift 4" xfId="760"/>
    <cellStyle name="Percent 2" xfId="761"/>
    <cellStyle name="Percent 2 2" xfId="762"/>
    <cellStyle name="Percent 2 2 2" xfId="763"/>
    <cellStyle name="Percent 2 3" xfId="764"/>
    <cellStyle name="Percent 3" xfId="765"/>
    <cellStyle name="Percent 3 2" xfId="766"/>
    <cellStyle name="Percent 4" xfId="767"/>
    <cellStyle name="Percent 4 2" xfId="768"/>
    <cellStyle name="Percent 4 2 2" xfId="769"/>
    <cellStyle name="Percent 4 3" xfId="770"/>
    <cellStyle name="Percent 4 3 2" xfId="771"/>
    <cellStyle name="Percent 4 4" xfId="772"/>
    <cellStyle name="Percent 5" xfId="773"/>
    <cellStyle name="Percent 6" xfId="774"/>
    <cellStyle name="Percent 7" xfId="775"/>
    <cellStyle name="Porcentual 2" xfId="776"/>
    <cellStyle name="Porcentual 2 2" xfId="777"/>
    <cellStyle name="Procent 2" xfId="778"/>
    <cellStyle name="Procent 2 2" xfId="779"/>
    <cellStyle name="Procent 3" xfId="780"/>
    <cellStyle name="Procent 4" xfId="781"/>
    <cellStyle name="Procent 4 2" xfId="782"/>
    <cellStyle name="Procent 4 2 2" xfId="783"/>
    <cellStyle name="Procent 4 3" xfId="784"/>
    <cellStyle name="Procent 4 3 2" xfId="785"/>
    <cellStyle name="Procent 4 4" xfId="786"/>
    <cellStyle name="Prosent 2" xfId="787"/>
    <cellStyle name="Prozent 2" xfId="788"/>
    <cellStyle name="reviseExposure" xfId="789"/>
    <cellStyle name="Rossz" xfId="790"/>
    <cellStyle name="Salida" xfId="791"/>
    <cellStyle name="Sammenkædet celle" xfId="792"/>
    <cellStyle name="SAPBEXaggData" xfId="793"/>
    <cellStyle name="SAPBEXaggData 2" xfId="794"/>
    <cellStyle name="SAPBEXaggData 2 2" xfId="795"/>
    <cellStyle name="SAPBEXaggData 3" xfId="796"/>
    <cellStyle name="SAPBEXaggData 4" xfId="797"/>
    <cellStyle name="SAPBEXaggData 4 2" xfId="798"/>
    <cellStyle name="SAPBEXaggData 5" xfId="799"/>
    <cellStyle name="SAPBEXaggDataEmph" xfId="800"/>
    <cellStyle name="SAPBEXaggDataEmph 2" xfId="801"/>
    <cellStyle name="SAPBEXaggDataEmph 2 2" xfId="802"/>
    <cellStyle name="SAPBEXaggDataEmph 3" xfId="803"/>
    <cellStyle name="SAPBEXaggDataEmph 4" xfId="804"/>
    <cellStyle name="SAPBEXaggDataEmph 4 2" xfId="805"/>
    <cellStyle name="SAPBEXaggItem" xfId="806"/>
    <cellStyle name="SAPBEXaggItem 2" xfId="807"/>
    <cellStyle name="SAPBEXaggItem 2 2" xfId="808"/>
    <cellStyle name="SAPBEXaggItem 3" xfId="809"/>
    <cellStyle name="SAPBEXaggItem 4" xfId="810"/>
    <cellStyle name="SAPBEXaggItem 4 2" xfId="811"/>
    <cellStyle name="SAPBEXaggItemX" xfId="812"/>
    <cellStyle name="SAPBEXaggItemX 2" xfId="813"/>
    <cellStyle name="SAPBEXaggItemX 2 2" xfId="814"/>
    <cellStyle name="SAPBEXaggItemX 3" xfId="815"/>
    <cellStyle name="SAPBEXaggItemX 4" xfId="816"/>
    <cellStyle name="SAPBEXaggItemX 5" xfId="817"/>
    <cellStyle name="SAPBEXbackground" xfId="818"/>
    <cellStyle name="SAPBEXchaText" xfId="819"/>
    <cellStyle name="SAPBEXchaText 10" xfId="820"/>
    <cellStyle name="SAPBEXchaText 10 2" xfId="821"/>
    <cellStyle name="SAPBEXchaText 10 3" xfId="822"/>
    <cellStyle name="SAPBEXchaText 10 4" xfId="823"/>
    <cellStyle name="SAPBEXchaText 11" xfId="824"/>
    <cellStyle name="SAPBEXchaText 11 2" xfId="825"/>
    <cellStyle name="SAPBEXchaText 11 3" xfId="826"/>
    <cellStyle name="SAPBEXchaText 11 4" xfId="827"/>
    <cellStyle name="SAPBEXchaText 12" xfId="828"/>
    <cellStyle name="SAPBEXchaText 12 2" xfId="829"/>
    <cellStyle name="SAPBEXchaText 12 3" xfId="830"/>
    <cellStyle name="SAPBEXchaText 12 4" xfId="831"/>
    <cellStyle name="SAPBEXchaText 13" xfId="832"/>
    <cellStyle name="SAPBEXchaText 13 2" xfId="833"/>
    <cellStyle name="SAPBEXchaText 13 3" xfId="834"/>
    <cellStyle name="SAPBEXchaText 13 4" xfId="835"/>
    <cellStyle name="SAPBEXchaText 14" xfId="836"/>
    <cellStyle name="SAPBEXchaText 14 2" xfId="837"/>
    <cellStyle name="SAPBEXchaText 14 3" xfId="838"/>
    <cellStyle name="SAPBEXchaText 14 4" xfId="839"/>
    <cellStyle name="SAPBEXchaText 15" xfId="840"/>
    <cellStyle name="SAPBEXchaText 16" xfId="841"/>
    <cellStyle name="SAPBEXchaText 17" xfId="842"/>
    <cellStyle name="SAPBEXchaText 2" xfId="843"/>
    <cellStyle name="SAPBEXchaText 2 2" xfId="844"/>
    <cellStyle name="SAPBEXchaText 2 2 2" xfId="845"/>
    <cellStyle name="SAPBEXchaText 2 2 3" xfId="846"/>
    <cellStyle name="SAPBEXchaText 2 2 4" xfId="847"/>
    <cellStyle name="SAPBEXchaText 2 3" xfId="848"/>
    <cellStyle name="SAPBEXchaText 2 4" xfId="849"/>
    <cellStyle name="SAPBEXchaText 2 5" xfId="850"/>
    <cellStyle name="SAPBEXchaText 3" xfId="851"/>
    <cellStyle name="SAPBEXchaText 3 2" xfId="852"/>
    <cellStyle name="SAPBEXchaText 3 3" xfId="853"/>
    <cellStyle name="SAPBEXchaText 3 4" xfId="854"/>
    <cellStyle name="SAPBEXchaText 4" xfId="855"/>
    <cellStyle name="SAPBEXchaText 4 2" xfId="856"/>
    <cellStyle name="SAPBEXchaText 4 3" xfId="857"/>
    <cellStyle name="SAPBEXchaText 4 4" xfId="858"/>
    <cellStyle name="SAPBEXchaText 4 5" xfId="859"/>
    <cellStyle name="SAPBEXchaText 4 6" xfId="860"/>
    <cellStyle name="SAPBEXchaText 5" xfId="861"/>
    <cellStyle name="SAPBEXchaText 5 2" xfId="862"/>
    <cellStyle name="SAPBEXchaText 5 3" xfId="863"/>
    <cellStyle name="SAPBEXchaText 5 4" xfId="864"/>
    <cellStyle name="SAPBEXchaText 6" xfId="865"/>
    <cellStyle name="SAPBEXchaText 6 2" xfId="866"/>
    <cellStyle name="SAPBEXchaText 6 3" xfId="867"/>
    <cellStyle name="SAPBEXchaText 6 4" xfId="868"/>
    <cellStyle name="SAPBEXchaText 7" xfId="869"/>
    <cellStyle name="SAPBEXchaText 7 2" xfId="870"/>
    <cellStyle name="SAPBEXchaText 7 3" xfId="871"/>
    <cellStyle name="SAPBEXchaText 7 4" xfId="872"/>
    <cellStyle name="SAPBEXchaText 8" xfId="873"/>
    <cellStyle name="SAPBEXchaText 8 2" xfId="874"/>
    <cellStyle name="SAPBEXchaText 8 3" xfId="875"/>
    <cellStyle name="SAPBEXchaText 8 4" xfId="876"/>
    <cellStyle name="SAPBEXchaText 9" xfId="877"/>
    <cellStyle name="SAPBEXchaText 9 2" xfId="878"/>
    <cellStyle name="SAPBEXchaText 9 3" xfId="879"/>
    <cellStyle name="SAPBEXchaText 9 4" xfId="880"/>
    <cellStyle name="SAPBEXexcBad7" xfId="881"/>
    <cellStyle name="SAPBEXexcBad7 2" xfId="882"/>
    <cellStyle name="SAPBEXexcBad7 2 2" xfId="883"/>
    <cellStyle name="SAPBEXexcBad7 3" xfId="884"/>
    <cellStyle name="SAPBEXexcBad7 4" xfId="885"/>
    <cellStyle name="SAPBEXexcBad7 4 2" xfId="886"/>
    <cellStyle name="SAPBEXexcBad8" xfId="887"/>
    <cellStyle name="SAPBEXexcBad8 2" xfId="888"/>
    <cellStyle name="SAPBEXexcBad8 2 2" xfId="889"/>
    <cellStyle name="SAPBEXexcBad8 3" xfId="890"/>
    <cellStyle name="SAPBEXexcBad8 4" xfId="891"/>
    <cellStyle name="SAPBEXexcBad8 4 2" xfId="892"/>
    <cellStyle name="SAPBEXexcBad9" xfId="893"/>
    <cellStyle name="SAPBEXexcBad9 2" xfId="894"/>
    <cellStyle name="SAPBEXexcBad9 2 2" xfId="895"/>
    <cellStyle name="SAPBEXexcBad9 3" xfId="896"/>
    <cellStyle name="SAPBEXexcBad9 4" xfId="897"/>
    <cellStyle name="SAPBEXexcCritical4" xfId="898"/>
    <cellStyle name="SAPBEXexcCritical4 2" xfId="899"/>
    <cellStyle name="SAPBEXexcCritical4 2 2" xfId="900"/>
    <cellStyle name="SAPBEXexcCritical4 3" xfId="901"/>
    <cellStyle name="SAPBEXexcCritical4 4" xfId="902"/>
    <cellStyle name="SAPBEXexcCritical4 4 2" xfId="903"/>
    <cellStyle name="SAPBEXexcCritical5" xfId="904"/>
    <cellStyle name="SAPBEXexcCritical5 2" xfId="905"/>
    <cellStyle name="SAPBEXexcCritical5 2 2" xfId="906"/>
    <cellStyle name="SAPBEXexcCritical5 3" xfId="907"/>
    <cellStyle name="SAPBEXexcCritical5 4" xfId="908"/>
    <cellStyle name="SAPBEXexcCritical5 4 2" xfId="909"/>
    <cellStyle name="SAPBEXexcCritical6" xfId="910"/>
    <cellStyle name="SAPBEXexcCritical6 2" xfId="911"/>
    <cellStyle name="SAPBEXexcCritical6 2 2" xfId="912"/>
    <cellStyle name="SAPBEXexcCritical6 3" xfId="913"/>
    <cellStyle name="SAPBEXexcCritical6 4" xfId="914"/>
    <cellStyle name="SAPBEXexcCritical6 4 2" xfId="915"/>
    <cellStyle name="SAPBEXexcGood1" xfId="916"/>
    <cellStyle name="SAPBEXexcGood1 2" xfId="917"/>
    <cellStyle name="SAPBEXexcGood1 2 2" xfId="918"/>
    <cellStyle name="SAPBEXexcGood1 3" xfId="919"/>
    <cellStyle name="SAPBEXexcGood1 4" xfId="920"/>
    <cellStyle name="SAPBEXexcGood1 4 2" xfId="921"/>
    <cellStyle name="SAPBEXexcGood2" xfId="922"/>
    <cellStyle name="SAPBEXexcGood2 2" xfId="923"/>
    <cellStyle name="SAPBEXexcGood2 2 2" xfId="924"/>
    <cellStyle name="SAPBEXexcGood2 3" xfId="925"/>
    <cellStyle name="SAPBEXexcGood2 4" xfId="926"/>
    <cellStyle name="SAPBEXexcGood2 4 2" xfId="927"/>
    <cellStyle name="SAPBEXexcGood3" xfId="928"/>
    <cellStyle name="SAPBEXexcGood3 2" xfId="929"/>
    <cellStyle name="SAPBEXexcGood3 2 2" xfId="930"/>
    <cellStyle name="SAPBEXexcGood3 3" xfId="931"/>
    <cellStyle name="SAPBEXexcGood3 4" xfId="932"/>
    <cellStyle name="SAPBEXexcGood3 4 2" xfId="933"/>
    <cellStyle name="SAPBEXfilterDrill" xfId="934"/>
    <cellStyle name="SAPBEXfilterDrill 10" xfId="935"/>
    <cellStyle name="SAPBEXfilterDrill 10 2" xfId="936"/>
    <cellStyle name="SAPBEXfilterDrill 10 3" xfId="937"/>
    <cellStyle name="SAPBEXfilterDrill 10 4" xfId="938"/>
    <cellStyle name="SAPBEXfilterDrill 11" xfId="939"/>
    <cellStyle name="SAPBEXfilterDrill 11 2" xfId="940"/>
    <cellStyle name="SAPBEXfilterDrill 11 3" xfId="941"/>
    <cellStyle name="SAPBEXfilterDrill 11 4" xfId="942"/>
    <cellStyle name="SAPBEXfilterDrill 12" xfId="943"/>
    <cellStyle name="SAPBEXfilterDrill 12 2" xfId="944"/>
    <cellStyle name="SAPBEXfilterDrill 12 3" xfId="945"/>
    <cellStyle name="SAPBEXfilterDrill 12 4" xfId="946"/>
    <cellStyle name="SAPBEXfilterDrill 13" xfId="947"/>
    <cellStyle name="SAPBEXfilterDrill 13 2" xfId="948"/>
    <cellStyle name="SAPBEXfilterDrill 13 3" xfId="949"/>
    <cellStyle name="SAPBEXfilterDrill 13 4" xfId="950"/>
    <cellStyle name="SAPBEXfilterDrill 14" xfId="951"/>
    <cellStyle name="SAPBEXfilterDrill 14 2" xfId="952"/>
    <cellStyle name="SAPBEXfilterDrill 14 3" xfId="953"/>
    <cellStyle name="SAPBEXfilterDrill 14 4" xfId="954"/>
    <cellStyle name="SAPBEXfilterDrill 15" xfId="955"/>
    <cellStyle name="SAPBEXfilterDrill 16" xfId="956"/>
    <cellStyle name="SAPBEXfilterDrill 17" xfId="957"/>
    <cellStyle name="SAPBEXfilterDrill 2" xfId="958"/>
    <cellStyle name="SAPBEXfilterDrill 2 2" xfId="959"/>
    <cellStyle name="SAPBEXfilterDrill 2 2 2" xfId="960"/>
    <cellStyle name="SAPBEXfilterDrill 2 2 3" xfId="961"/>
    <cellStyle name="SAPBEXfilterDrill 2 3" xfId="962"/>
    <cellStyle name="SAPBEXfilterDrill 2 4" xfId="963"/>
    <cellStyle name="SAPBEXfilterDrill 2 5" xfId="964"/>
    <cellStyle name="SAPBEXfilterDrill 3" xfId="965"/>
    <cellStyle name="SAPBEXfilterDrill 3 2" xfId="966"/>
    <cellStyle name="SAPBEXfilterDrill 3 3" xfId="967"/>
    <cellStyle name="SAPBEXfilterDrill 3 4" xfId="968"/>
    <cellStyle name="SAPBEXfilterDrill 4" xfId="969"/>
    <cellStyle name="SAPBEXfilterDrill 4 2" xfId="970"/>
    <cellStyle name="SAPBEXfilterDrill 4 3" xfId="971"/>
    <cellStyle name="SAPBEXfilterDrill 4 4" xfId="972"/>
    <cellStyle name="SAPBEXfilterDrill 4 5" xfId="973"/>
    <cellStyle name="SAPBEXfilterDrill 5" xfId="974"/>
    <cellStyle name="SAPBEXfilterDrill 5 2" xfId="975"/>
    <cellStyle name="SAPBEXfilterDrill 5 3" xfId="976"/>
    <cellStyle name="SAPBEXfilterDrill 5 4" xfId="977"/>
    <cellStyle name="SAPBEXfilterDrill 6" xfId="978"/>
    <cellStyle name="SAPBEXfilterDrill 6 2" xfId="979"/>
    <cellStyle name="SAPBEXfilterDrill 6 3" xfId="980"/>
    <cellStyle name="SAPBEXfilterDrill 6 4" xfId="981"/>
    <cellStyle name="SAPBEXfilterDrill 7" xfId="982"/>
    <cellStyle name="SAPBEXfilterDrill 7 2" xfId="983"/>
    <cellStyle name="SAPBEXfilterDrill 7 3" xfId="984"/>
    <cellStyle name="SAPBEXfilterDrill 7 4" xfId="985"/>
    <cellStyle name="SAPBEXfilterDrill 8" xfId="986"/>
    <cellStyle name="SAPBEXfilterDrill 8 2" xfId="987"/>
    <cellStyle name="SAPBEXfilterDrill 8 3" xfId="988"/>
    <cellStyle name="SAPBEXfilterDrill 8 4" xfId="989"/>
    <cellStyle name="SAPBEXfilterDrill 9" xfId="990"/>
    <cellStyle name="SAPBEXfilterDrill 9 2" xfId="991"/>
    <cellStyle name="SAPBEXfilterDrill 9 3" xfId="992"/>
    <cellStyle name="SAPBEXfilterDrill 9 4" xfId="993"/>
    <cellStyle name="SAPBEXfilterItem" xfId="994"/>
    <cellStyle name="SAPBEXfilterItem 2" xfId="995"/>
    <cellStyle name="SAPBEXfilterItem 3" xfId="996"/>
    <cellStyle name="SAPBEXfilterItem 4" xfId="997"/>
    <cellStyle name="SAPBEXfilterText" xfId="998"/>
    <cellStyle name="SAPBEXfilterText 2" xfId="999"/>
    <cellStyle name="SAPBEXfilterText 2 2" xfId="1000"/>
    <cellStyle name="SAPBEXfilterText 2 2 2" xfId="1001"/>
    <cellStyle name="SAPBEXfilterText 2 3" xfId="1002"/>
    <cellStyle name="SAPBEXfilterText 2 4" xfId="1003"/>
    <cellStyle name="SAPBEXfilterText 3" xfId="1004"/>
    <cellStyle name="SAPBEXfilterText 4" xfId="1005"/>
    <cellStyle name="SAPBEXfilterText 5" xfId="1006"/>
    <cellStyle name="SAPBEXformats" xfId="1007"/>
    <cellStyle name="SAPBEXformats 2" xfId="1008"/>
    <cellStyle name="SAPBEXformats 2 2" xfId="1009"/>
    <cellStyle name="SAPBEXformats 3" xfId="1010"/>
    <cellStyle name="SAPBEXformats 4" xfId="1011"/>
    <cellStyle name="SAPBEXformats 5" xfId="1012"/>
    <cellStyle name="SAPBEXformats 6" xfId="1013"/>
    <cellStyle name="SAPBEXheaderItem" xfId="1014"/>
    <cellStyle name="SAPBEXheaderItem 10" xfId="1015"/>
    <cellStyle name="SAPBEXheaderItem 10 2" xfId="1016"/>
    <cellStyle name="SAPBEXheaderItem 10 3" xfId="1017"/>
    <cellStyle name="SAPBEXheaderItem 10 4" xfId="1018"/>
    <cellStyle name="SAPBEXheaderItem 11" xfId="1019"/>
    <cellStyle name="SAPBEXheaderItem 11 2" xfId="1020"/>
    <cellStyle name="SAPBEXheaderItem 11 3" xfId="1021"/>
    <cellStyle name="SAPBEXheaderItem 11 4" xfId="1022"/>
    <cellStyle name="SAPBEXheaderItem 12" xfId="1023"/>
    <cellStyle name="SAPBEXheaderItem 12 2" xfId="1024"/>
    <cellStyle name="SAPBEXheaderItem 12 3" xfId="1025"/>
    <cellStyle name="SAPBEXheaderItem 12 4" xfId="1026"/>
    <cellStyle name="SAPBEXheaderItem 13" xfId="1027"/>
    <cellStyle name="SAPBEXheaderItem 13 2" xfId="1028"/>
    <cellStyle name="SAPBEXheaderItem 13 3" xfId="1029"/>
    <cellStyle name="SAPBEXheaderItem 13 4" xfId="1030"/>
    <cellStyle name="SAPBEXheaderItem 14" xfId="1031"/>
    <cellStyle name="SAPBEXheaderItem 14 2" xfId="1032"/>
    <cellStyle name="SAPBEXheaderItem 14 3" xfId="1033"/>
    <cellStyle name="SAPBEXheaderItem 14 4" xfId="1034"/>
    <cellStyle name="SAPBEXheaderItem 15" xfId="1035"/>
    <cellStyle name="SAPBEXheaderItem 16" xfId="1036"/>
    <cellStyle name="SAPBEXheaderItem 17" xfId="1037"/>
    <cellStyle name="SAPBEXheaderItem 2" xfId="1038"/>
    <cellStyle name="SAPBEXheaderItem 2 2" xfId="1039"/>
    <cellStyle name="SAPBEXheaderItem 2 2 2" xfId="1040"/>
    <cellStyle name="SAPBEXheaderItem 2 2 3" xfId="1041"/>
    <cellStyle name="SAPBEXheaderItem 2 2 4" xfId="1042"/>
    <cellStyle name="SAPBEXheaderItem 2 3" xfId="1043"/>
    <cellStyle name="SAPBEXheaderItem 2 3 2" xfId="1044"/>
    <cellStyle name="SAPBEXheaderItem 2 4" xfId="1045"/>
    <cellStyle name="SAPBEXheaderItem 2 5" xfId="1046"/>
    <cellStyle name="SAPBEXheaderItem 3" xfId="1047"/>
    <cellStyle name="SAPBEXheaderItem 3 2" xfId="1048"/>
    <cellStyle name="SAPBEXheaderItem 3 3" xfId="1049"/>
    <cellStyle name="SAPBEXheaderItem 3 4" xfId="1050"/>
    <cellStyle name="SAPBEXheaderItem 4" xfId="1051"/>
    <cellStyle name="SAPBEXheaderItem 4 2" xfId="1052"/>
    <cellStyle name="SAPBEXheaderItem 4 3" xfId="1053"/>
    <cellStyle name="SAPBEXheaderItem 4 4" xfId="1054"/>
    <cellStyle name="SAPBEXheaderItem 4 5" xfId="1055"/>
    <cellStyle name="SAPBEXheaderItem 5" xfId="1056"/>
    <cellStyle name="SAPBEXheaderItem 5 2" xfId="1057"/>
    <cellStyle name="SAPBEXheaderItem 5 3" xfId="1058"/>
    <cellStyle name="SAPBEXheaderItem 5 4" xfId="1059"/>
    <cellStyle name="SAPBEXheaderItem 5 5" xfId="1060"/>
    <cellStyle name="SAPBEXheaderItem 6" xfId="1061"/>
    <cellStyle name="SAPBEXheaderItem 6 2" xfId="1062"/>
    <cellStyle name="SAPBEXheaderItem 6 3" xfId="1063"/>
    <cellStyle name="SAPBEXheaderItem 6 4" xfId="1064"/>
    <cellStyle name="SAPBEXheaderItem 7" xfId="1065"/>
    <cellStyle name="SAPBEXheaderItem 7 2" xfId="1066"/>
    <cellStyle name="SAPBEXheaderItem 7 3" xfId="1067"/>
    <cellStyle name="SAPBEXheaderItem 7 4" xfId="1068"/>
    <cellStyle name="SAPBEXheaderItem 8" xfId="1069"/>
    <cellStyle name="SAPBEXheaderItem 8 2" xfId="1070"/>
    <cellStyle name="SAPBEXheaderItem 8 3" xfId="1071"/>
    <cellStyle name="SAPBEXheaderItem 8 4" xfId="1072"/>
    <cellStyle name="SAPBEXheaderItem 9" xfId="1073"/>
    <cellStyle name="SAPBEXheaderItem 9 2" xfId="1074"/>
    <cellStyle name="SAPBEXheaderItem 9 3" xfId="1075"/>
    <cellStyle name="SAPBEXheaderItem 9 4" xfId="1076"/>
    <cellStyle name="SAPBEXheaderText" xfId="1077"/>
    <cellStyle name="SAPBEXheaderText 10" xfId="1078"/>
    <cellStyle name="SAPBEXheaderText 10 2" xfId="1079"/>
    <cellStyle name="SAPBEXheaderText 10 3" xfId="1080"/>
    <cellStyle name="SAPBEXheaderText 10 4" xfId="1081"/>
    <cellStyle name="SAPBEXheaderText 11" xfId="1082"/>
    <cellStyle name="SAPBEXheaderText 11 2" xfId="1083"/>
    <cellStyle name="SAPBEXheaderText 11 3" xfId="1084"/>
    <cellStyle name="SAPBEXheaderText 11 4" xfId="1085"/>
    <cellStyle name="SAPBEXheaderText 12" xfId="1086"/>
    <cellStyle name="SAPBEXheaderText 12 2" xfId="1087"/>
    <cellStyle name="SAPBEXheaderText 12 3" xfId="1088"/>
    <cellStyle name="SAPBEXheaderText 12 4" xfId="1089"/>
    <cellStyle name="SAPBEXheaderText 13" xfId="1090"/>
    <cellStyle name="SAPBEXheaderText 13 2" xfId="1091"/>
    <cellStyle name="SAPBEXheaderText 13 3" xfId="1092"/>
    <cellStyle name="SAPBEXheaderText 13 4" xfId="1093"/>
    <cellStyle name="SAPBEXheaderText 14" xfId="1094"/>
    <cellStyle name="SAPBEXheaderText 14 2" xfId="1095"/>
    <cellStyle name="SAPBEXheaderText 14 3" xfId="1096"/>
    <cellStyle name="SAPBEXheaderText 14 4" xfId="1097"/>
    <cellStyle name="SAPBEXheaderText 15" xfId="1098"/>
    <cellStyle name="SAPBEXheaderText 16" xfId="1099"/>
    <cellStyle name="SAPBEXheaderText 17" xfId="1100"/>
    <cellStyle name="SAPBEXheaderText 2" xfId="1101"/>
    <cellStyle name="SAPBEXheaderText 2 2" xfId="1102"/>
    <cellStyle name="SAPBEXheaderText 2 2 2" xfId="1103"/>
    <cellStyle name="SAPBEXheaderText 2 2 3" xfId="1104"/>
    <cellStyle name="SAPBEXheaderText 2 2 4" xfId="1105"/>
    <cellStyle name="SAPBEXheaderText 2 3" xfId="1106"/>
    <cellStyle name="SAPBEXheaderText 2 3 2" xfId="1107"/>
    <cellStyle name="SAPBEXheaderText 2 4" xfId="1108"/>
    <cellStyle name="SAPBEXheaderText 2 5" xfId="1109"/>
    <cellStyle name="SAPBEXheaderText 3" xfId="1110"/>
    <cellStyle name="SAPBEXheaderText 3 2" xfId="1111"/>
    <cellStyle name="SAPBEXheaderText 3 3" xfId="1112"/>
    <cellStyle name="SAPBEXheaderText 3 4" xfId="1113"/>
    <cellStyle name="SAPBEXheaderText 4" xfId="1114"/>
    <cellStyle name="SAPBEXheaderText 4 2" xfId="1115"/>
    <cellStyle name="SAPBEXheaderText 4 3" xfId="1116"/>
    <cellStyle name="SAPBEXheaderText 4 4" xfId="1117"/>
    <cellStyle name="SAPBEXheaderText 4 5" xfId="1118"/>
    <cellStyle name="SAPBEXheaderText 5" xfId="1119"/>
    <cellStyle name="SAPBEXheaderText 5 2" xfId="1120"/>
    <cellStyle name="SAPBEXheaderText 5 3" xfId="1121"/>
    <cellStyle name="SAPBEXheaderText 5 4" xfId="1122"/>
    <cellStyle name="SAPBEXheaderText 5 5" xfId="1123"/>
    <cellStyle name="SAPBEXheaderText 6" xfId="1124"/>
    <cellStyle name="SAPBEXheaderText 6 2" xfId="1125"/>
    <cellStyle name="SAPBEXheaderText 6 3" xfId="1126"/>
    <cellStyle name="SAPBEXheaderText 6 4" xfId="1127"/>
    <cellStyle name="SAPBEXheaderText 7" xfId="1128"/>
    <cellStyle name="SAPBEXheaderText 7 2" xfId="1129"/>
    <cellStyle name="SAPBEXheaderText 7 3" xfId="1130"/>
    <cellStyle name="SAPBEXheaderText 7 4" xfId="1131"/>
    <cellStyle name="SAPBEXheaderText 8" xfId="1132"/>
    <cellStyle name="SAPBEXheaderText 8 2" xfId="1133"/>
    <cellStyle name="SAPBEXheaderText 8 3" xfId="1134"/>
    <cellStyle name="SAPBEXheaderText 8 4" xfId="1135"/>
    <cellStyle name="SAPBEXheaderText 9" xfId="1136"/>
    <cellStyle name="SAPBEXheaderText 9 2" xfId="1137"/>
    <cellStyle name="SAPBEXheaderText 9 3" xfId="1138"/>
    <cellStyle name="SAPBEXheaderText 9 4" xfId="1139"/>
    <cellStyle name="SAPBEXHLevel0" xfId="1140"/>
    <cellStyle name="SAPBEXHLevel0 2" xfId="1141"/>
    <cellStyle name="SAPBEXHLevel0 2 2" xfId="1142"/>
    <cellStyle name="SAPBEXHLevel0 2 2 2" xfId="1143"/>
    <cellStyle name="SAPBEXHLevel0 2 3" xfId="1144"/>
    <cellStyle name="SAPBEXHLevel0 2 4" xfId="1145"/>
    <cellStyle name="SAPBEXHLevel0 3" xfId="1146"/>
    <cellStyle name="SAPBEXHLevel0 4" xfId="1147"/>
    <cellStyle name="SAPBEXHLevel0 5" xfId="1148"/>
    <cellStyle name="SAPBEXHLevel0 5 2" xfId="1149"/>
    <cellStyle name="SAPBEXHLevel0 6" xfId="1150"/>
    <cellStyle name="SAPBEXHLevel0X" xfId="1151"/>
    <cellStyle name="SAPBEXHLevel0X 2" xfId="1152"/>
    <cellStyle name="SAPBEXHLevel0X 2 2" xfId="1153"/>
    <cellStyle name="SAPBEXHLevel0X 2 2 2" xfId="1154"/>
    <cellStyle name="SAPBEXHLevel0X 2 3" xfId="1155"/>
    <cellStyle name="SAPBEXHLevel0X 2 4" xfId="1156"/>
    <cellStyle name="SAPBEXHLevel0X 3" xfId="1157"/>
    <cellStyle name="SAPBEXHLevel0X 4" xfId="1158"/>
    <cellStyle name="SAPBEXHLevel0X 5" xfId="1159"/>
    <cellStyle name="SAPBEXHLevel0X 6" xfId="1160"/>
    <cellStyle name="SAPBEXHLevel1" xfId="1161"/>
    <cellStyle name="SAPBEXHLevel1 2" xfId="1162"/>
    <cellStyle name="SAPBEXHLevel1 2 2" xfId="1163"/>
    <cellStyle name="SAPBEXHLevel1 2 2 2" xfId="1164"/>
    <cellStyle name="SAPBEXHLevel1 2 3" xfId="1165"/>
    <cellStyle name="SAPBEXHLevel1 2 4" xfId="1166"/>
    <cellStyle name="SAPBEXHLevel1 3" xfId="1167"/>
    <cellStyle name="SAPBEXHLevel1 4" xfId="1168"/>
    <cellStyle name="SAPBEXHLevel1 5" xfId="1169"/>
    <cellStyle name="SAPBEXHLevel1 5 2" xfId="1170"/>
    <cellStyle name="SAPBEXHLevel1 6" xfId="1171"/>
    <cellStyle name="SAPBEXHLevel1X" xfId="1172"/>
    <cellStyle name="SAPBEXHLevel1X 2" xfId="1173"/>
    <cellStyle name="SAPBEXHLevel1X 2 2" xfId="1174"/>
    <cellStyle name="SAPBEXHLevel1X 2 2 2" xfId="1175"/>
    <cellStyle name="SAPBEXHLevel1X 2 3" xfId="1176"/>
    <cellStyle name="SAPBEXHLevel1X 2 4" xfId="1177"/>
    <cellStyle name="SAPBEXHLevel1X 3" xfId="1178"/>
    <cellStyle name="SAPBEXHLevel1X 4" xfId="1179"/>
    <cellStyle name="SAPBEXHLevel1X 5" xfId="1180"/>
    <cellStyle name="SAPBEXHLevel1X 6" xfId="1181"/>
    <cellStyle name="SAPBEXHLevel2" xfId="1182"/>
    <cellStyle name="SAPBEXHLevel2 2" xfId="1183"/>
    <cellStyle name="SAPBEXHLevel2 2 2" xfId="1184"/>
    <cellStyle name="SAPBEXHLevel2 2 2 2" xfId="1185"/>
    <cellStyle name="SAPBEXHLevel2 2 3" xfId="1186"/>
    <cellStyle name="SAPBEXHLevel2 2 4" xfId="1187"/>
    <cellStyle name="SAPBEXHLevel2 3" xfId="1188"/>
    <cellStyle name="SAPBEXHLevel2 4" xfId="1189"/>
    <cellStyle name="SAPBEXHLevel2 5" xfId="1190"/>
    <cellStyle name="SAPBEXHLevel2 5 2" xfId="1191"/>
    <cellStyle name="SAPBEXHLevel2 6" xfId="1192"/>
    <cellStyle name="SAPBEXHLevel2X" xfId="1193"/>
    <cellStyle name="SAPBEXHLevel2X 2" xfId="1194"/>
    <cellStyle name="SAPBEXHLevel2X 2 2" xfId="1195"/>
    <cellStyle name="SAPBEXHLevel2X 2 2 2" xfId="1196"/>
    <cellStyle name="SAPBEXHLevel2X 2 3" xfId="1197"/>
    <cellStyle name="SAPBEXHLevel2X 2 4" xfId="1198"/>
    <cellStyle name="SAPBEXHLevel2X 3" xfId="1199"/>
    <cellStyle name="SAPBEXHLevel2X 4" xfId="1200"/>
    <cellStyle name="SAPBEXHLevel2X 5" xfId="1201"/>
    <cellStyle name="SAPBEXHLevel2X 6" xfId="1202"/>
    <cellStyle name="SAPBEXHLevel3" xfId="1203"/>
    <cellStyle name="SAPBEXHLevel3 2" xfId="1204"/>
    <cellStyle name="SAPBEXHLevel3 2 2" xfId="1205"/>
    <cellStyle name="SAPBEXHLevel3 2 2 2" xfId="1206"/>
    <cellStyle name="SAPBEXHLevel3 2 3" xfId="1207"/>
    <cellStyle name="SAPBEXHLevel3 2 4" xfId="1208"/>
    <cellStyle name="SAPBEXHLevel3 3" xfId="1209"/>
    <cellStyle name="SAPBEXHLevel3 4" xfId="1210"/>
    <cellStyle name="SAPBEXHLevel3 5" xfId="1211"/>
    <cellStyle name="SAPBEXHLevel3 5 2" xfId="1212"/>
    <cellStyle name="SAPBEXHLevel3 6" xfId="1213"/>
    <cellStyle name="SAPBEXHLevel3X" xfId="1214"/>
    <cellStyle name="SAPBEXHLevel3X 2" xfId="1215"/>
    <cellStyle name="SAPBEXHLevel3X 2 2" xfId="1216"/>
    <cellStyle name="SAPBEXHLevel3X 2 2 2" xfId="1217"/>
    <cellStyle name="SAPBEXHLevel3X 2 3" xfId="1218"/>
    <cellStyle name="SAPBEXHLevel3X 2 4" xfId="1219"/>
    <cellStyle name="SAPBEXHLevel3X 3" xfId="1220"/>
    <cellStyle name="SAPBEXHLevel3X 4" xfId="1221"/>
    <cellStyle name="SAPBEXHLevel3X 5" xfId="1222"/>
    <cellStyle name="SAPBEXinputData" xfId="1223"/>
    <cellStyle name="SAPBEXinputData 2" xfId="1224"/>
    <cellStyle name="SAPBEXinputData 2 2" xfId="1225"/>
    <cellStyle name="SAPBEXinputData 2 3" xfId="1226"/>
    <cellStyle name="SAPBEXinputData 3" xfId="1227"/>
    <cellStyle name="SAPBEXinputData 4" xfId="1228"/>
    <cellStyle name="SAPBEXItemHeader" xfId="1229"/>
    <cellStyle name="SAPBEXItemHeader 2" xfId="1230"/>
    <cellStyle name="SAPBEXresData" xfId="1231"/>
    <cellStyle name="SAPBEXresData 2" xfId="1232"/>
    <cellStyle name="SAPBEXresData 2 2" xfId="1233"/>
    <cellStyle name="SAPBEXresData 3" xfId="1234"/>
    <cellStyle name="SAPBEXresData 4" xfId="1235"/>
    <cellStyle name="SAPBEXresDataEmph" xfId="1236"/>
    <cellStyle name="SAPBEXresDataEmph 2" xfId="1237"/>
    <cellStyle name="SAPBEXresDataEmph 2 2" xfId="1238"/>
    <cellStyle name="SAPBEXresDataEmph 3" xfId="1239"/>
    <cellStyle name="SAPBEXresDataEmph 4" xfId="1240"/>
    <cellStyle name="SAPBEXresItem" xfId="1241"/>
    <cellStyle name="SAPBEXresItem 2" xfId="1242"/>
    <cellStyle name="SAPBEXresItem 2 2" xfId="1243"/>
    <cellStyle name="SAPBEXresItem 3" xfId="1244"/>
    <cellStyle name="SAPBEXresItem 4" xfId="1245"/>
    <cellStyle name="SAPBEXresItemX" xfId="1246"/>
    <cellStyle name="SAPBEXresItemX 2" xfId="1247"/>
    <cellStyle name="SAPBEXresItemX 2 2" xfId="1248"/>
    <cellStyle name="SAPBEXresItemX 3" xfId="1249"/>
    <cellStyle name="SAPBEXresItemX 4" xfId="1250"/>
    <cellStyle name="SAPBEXstdData" xfId="1251"/>
    <cellStyle name="SAPBEXstdData 10" xfId="1252"/>
    <cellStyle name="SAPBEXstdData 10 2" xfId="1253"/>
    <cellStyle name="SAPBEXstdData 10 3" xfId="1254"/>
    <cellStyle name="SAPBEXstdData 10 4" xfId="1255"/>
    <cellStyle name="SAPBEXstdData 11" xfId="1256"/>
    <cellStyle name="SAPBEXstdData 11 2" xfId="1257"/>
    <cellStyle name="SAPBEXstdData 11 3" xfId="1258"/>
    <cellStyle name="SAPBEXstdData 11 4" xfId="1259"/>
    <cellStyle name="SAPBEXstdData 12" xfId="1260"/>
    <cellStyle name="SAPBEXstdData 12 2" xfId="1261"/>
    <cellStyle name="SAPBEXstdData 12 3" xfId="1262"/>
    <cellStyle name="SAPBEXstdData 12 4" xfId="1263"/>
    <cellStyle name="SAPBEXstdData 13" xfId="1264"/>
    <cellStyle name="SAPBEXstdData 13 2" xfId="1265"/>
    <cellStyle name="SAPBEXstdData 13 3" xfId="1266"/>
    <cellStyle name="SAPBEXstdData 13 4" xfId="1267"/>
    <cellStyle name="SAPBEXstdData 14" xfId="1268"/>
    <cellStyle name="SAPBEXstdData 14 2" xfId="1269"/>
    <cellStyle name="SAPBEXstdData 14 3" xfId="1270"/>
    <cellStyle name="SAPBEXstdData 14 4" xfId="1271"/>
    <cellStyle name="SAPBEXstdData 15" xfId="1272"/>
    <cellStyle name="SAPBEXstdData 16" xfId="1273"/>
    <cellStyle name="SAPBEXstdData 17" xfId="1274"/>
    <cellStyle name="SAPBEXstdData 2" xfId="1275"/>
    <cellStyle name="SAPBEXstdData 2 2" xfId="1276"/>
    <cellStyle name="SAPBEXstdData 2 2 2" xfId="1277"/>
    <cellStyle name="SAPBEXstdData 2 2 3" xfId="1278"/>
    <cellStyle name="SAPBEXstdData 2 3" xfId="1279"/>
    <cellStyle name="SAPBEXstdData 2 4" xfId="1280"/>
    <cellStyle name="SAPBEXstdData 2 5" xfId="1281"/>
    <cellStyle name="SAPBEXstdData 3" xfId="1282"/>
    <cellStyle name="SAPBEXstdData 3 2" xfId="1283"/>
    <cellStyle name="SAPBEXstdData 3 3" xfId="1284"/>
    <cellStyle name="SAPBEXstdData 3 4" xfId="1285"/>
    <cellStyle name="SAPBEXstdData 3 5" xfId="1286"/>
    <cellStyle name="SAPBEXstdData 4" xfId="1287"/>
    <cellStyle name="SAPBEXstdData 4 2" xfId="1288"/>
    <cellStyle name="SAPBEXstdData 4 3" xfId="1289"/>
    <cellStyle name="SAPBEXstdData 4 4" xfId="1290"/>
    <cellStyle name="SAPBEXstdData 5" xfId="1291"/>
    <cellStyle name="SAPBEXstdData 5 2" xfId="1292"/>
    <cellStyle name="SAPBEXstdData 5 3" xfId="1293"/>
    <cellStyle name="SAPBEXstdData 5 4" xfId="1294"/>
    <cellStyle name="SAPBEXstdData 6" xfId="1295"/>
    <cellStyle name="SAPBEXstdData 6 2" xfId="1296"/>
    <cellStyle name="SAPBEXstdData 6 3" xfId="1297"/>
    <cellStyle name="SAPBEXstdData 6 4" xfId="1298"/>
    <cellStyle name="SAPBEXstdData 7" xfId="1299"/>
    <cellStyle name="SAPBEXstdData 7 2" xfId="1300"/>
    <cellStyle name="SAPBEXstdData 7 3" xfId="1301"/>
    <cellStyle name="SAPBEXstdData 7 4" xfId="1302"/>
    <cellStyle name="SAPBEXstdData 8" xfId="1303"/>
    <cellStyle name="SAPBEXstdData 8 2" xfId="1304"/>
    <cellStyle name="SAPBEXstdData 8 3" xfId="1305"/>
    <cellStyle name="SAPBEXstdData 8 4" xfId="1306"/>
    <cellStyle name="SAPBEXstdData 9" xfId="1307"/>
    <cellStyle name="SAPBEXstdData 9 2" xfId="1308"/>
    <cellStyle name="SAPBEXstdData 9 3" xfId="1309"/>
    <cellStyle name="SAPBEXstdData 9 4" xfId="1310"/>
    <cellStyle name="SAPBEXstdDataEmph" xfId="1311"/>
    <cellStyle name="SAPBEXstdDataEmph 2" xfId="1312"/>
    <cellStyle name="SAPBEXstdDataEmph 2 2" xfId="1313"/>
    <cellStyle name="SAPBEXstdDataEmph 3" xfId="1314"/>
    <cellStyle name="SAPBEXstdDataEmph 4" xfId="1315"/>
    <cellStyle name="SAPBEXstdDataEmph 4 2" xfId="1316"/>
    <cellStyle name="SAPBEXstdItem" xfId="1317"/>
    <cellStyle name="SAPBEXstdItem 10" xfId="1318"/>
    <cellStyle name="SAPBEXstdItem 10 2" xfId="1319"/>
    <cellStyle name="SAPBEXstdItem 10 3" xfId="1320"/>
    <cellStyle name="SAPBEXstdItem 10 4" xfId="1321"/>
    <cellStyle name="SAPBEXstdItem 11" xfId="1322"/>
    <cellStyle name="SAPBEXstdItem 11 2" xfId="1323"/>
    <cellStyle name="SAPBEXstdItem 11 3" xfId="1324"/>
    <cellStyle name="SAPBEXstdItem 11 4" xfId="1325"/>
    <cellStyle name="SAPBEXstdItem 12" xfId="1326"/>
    <cellStyle name="SAPBEXstdItem 12 2" xfId="1327"/>
    <cellStyle name="SAPBEXstdItem 12 3" xfId="1328"/>
    <cellStyle name="SAPBEXstdItem 12 4" xfId="1329"/>
    <cellStyle name="SAPBEXstdItem 13" xfId="1330"/>
    <cellStyle name="SAPBEXstdItem 13 2" xfId="1331"/>
    <cellStyle name="SAPBEXstdItem 13 3" xfId="1332"/>
    <cellStyle name="SAPBEXstdItem 13 4" xfId="1333"/>
    <cellStyle name="SAPBEXstdItem 14" xfId="1334"/>
    <cellStyle name="SAPBEXstdItem 14 2" xfId="1335"/>
    <cellStyle name="SAPBEXstdItem 14 3" xfId="1336"/>
    <cellStyle name="SAPBEXstdItem 14 4" xfId="1337"/>
    <cellStyle name="SAPBEXstdItem 15" xfId="1338"/>
    <cellStyle name="SAPBEXstdItem 16" xfId="1339"/>
    <cellStyle name="SAPBEXstdItem 17" xfId="1340"/>
    <cellStyle name="SAPBEXstdItem 18" xfId="1341"/>
    <cellStyle name="SAPBEXstdItem 2" xfId="1342"/>
    <cellStyle name="SAPBEXstdItem 2 2" xfId="1343"/>
    <cellStyle name="SAPBEXstdItem 2 2 2" xfId="1344"/>
    <cellStyle name="SAPBEXstdItem 2 2 3" xfId="1345"/>
    <cellStyle name="SAPBEXstdItem 2 2 4" xfId="1346"/>
    <cellStyle name="SAPBEXstdItem 2 3" xfId="1347"/>
    <cellStyle name="SAPBEXstdItem 2 4" xfId="1348"/>
    <cellStyle name="SAPBEXstdItem 2 5" xfId="1349"/>
    <cellStyle name="SAPBEXstdItem 3" xfId="1350"/>
    <cellStyle name="SAPBEXstdItem 3 2" xfId="1351"/>
    <cellStyle name="SAPBEXstdItem 3 3" xfId="1352"/>
    <cellStyle name="SAPBEXstdItem 3 4" xfId="1353"/>
    <cellStyle name="SAPBEXstdItem 4" xfId="1354"/>
    <cellStyle name="SAPBEXstdItem 4 2" xfId="1355"/>
    <cellStyle name="SAPBEXstdItem 4 3" xfId="1356"/>
    <cellStyle name="SAPBEXstdItem 4 4" xfId="1357"/>
    <cellStyle name="SAPBEXstdItem 4 5" xfId="1358"/>
    <cellStyle name="SAPBEXstdItem 5" xfId="1359"/>
    <cellStyle name="SAPBEXstdItem 5 2" xfId="1360"/>
    <cellStyle name="SAPBEXstdItem 5 3" xfId="1361"/>
    <cellStyle name="SAPBEXstdItem 5 4" xfId="1362"/>
    <cellStyle name="SAPBEXstdItem 6" xfId="1363"/>
    <cellStyle name="SAPBEXstdItem 6 2" xfId="1364"/>
    <cellStyle name="SAPBEXstdItem 6 3" xfId="1365"/>
    <cellStyle name="SAPBEXstdItem 6 4" xfId="1366"/>
    <cellStyle name="SAPBEXstdItem 7" xfId="1367"/>
    <cellStyle name="SAPBEXstdItem 7 2" xfId="1368"/>
    <cellStyle name="SAPBEXstdItem 7 3" xfId="1369"/>
    <cellStyle name="SAPBEXstdItem 7 4" xfId="1370"/>
    <cellStyle name="SAPBEXstdItem 8" xfId="1371"/>
    <cellStyle name="SAPBEXstdItem 8 2" xfId="1372"/>
    <cellStyle name="SAPBEXstdItem 8 3" xfId="1373"/>
    <cellStyle name="SAPBEXstdItem 8 4" xfId="1374"/>
    <cellStyle name="SAPBEXstdItem 9" xfId="1375"/>
    <cellStyle name="SAPBEXstdItem 9 2" xfId="1376"/>
    <cellStyle name="SAPBEXstdItem 9 3" xfId="1377"/>
    <cellStyle name="SAPBEXstdItem 9 4" xfId="1378"/>
    <cellStyle name="SAPBEXstdItemX" xfId="1379"/>
    <cellStyle name="SAPBEXstdItemX 2" xfId="1380"/>
    <cellStyle name="SAPBEXstdItemX 2 2" xfId="1381"/>
    <cellStyle name="SAPBEXstdItemX 2 3" xfId="1382"/>
    <cellStyle name="SAPBEXstdItemX 3" xfId="1383"/>
    <cellStyle name="SAPBEXstdItemX 4" xfId="1384"/>
    <cellStyle name="SAPBEXstdItemX 5" xfId="1385"/>
    <cellStyle name="SAPBEXstdItemX 6" xfId="1386"/>
    <cellStyle name="SAPBEXtitle" xfId="1387"/>
    <cellStyle name="SAPBEXtitle 2" xfId="1388"/>
    <cellStyle name="SAPBEXtitle 2 2" xfId="1389"/>
    <cellStyle name="SAPBEXtitle 2 2 2" xfId="1390"/>
    <cellStyle name="SAPBEXtitle 2 3" xfId="1391"/>
    <cellStyle name="SAPBEXtitle 3" xfId="1392"/>
    <cellStyle name="SAPBEXtitle 4" xfId="1393"/>
    <cellStyle name="SAPBEXtitle 5" xfId="1394"/>
    <cellStyle name="SAPBEXunassignedItem" xfId="1395"/>
    <cellStyle name="SAPBEXundefined" xfId="1396"/>
    <cellStyle name="SAPBEXundefined 2" xfId="1397"/>
    <cellStyle name="SAPBEXundefined 2 2" xfId="1398"/>
    <cellStyle name="SAPBEXundefined 3" xfId="1399"/>
    <cellStyle name="SAPBEXundefined 4" xfId="1400"/>
    <cellStyle name="SAPBEXundefined 4 2" xfId="1401"/>
    <cellStyle name="SDEntry" xfId="1402"/>
    <cellStyle name="SDHeader" xfId="1403"/>
    <cellStyle name="Selittävä teksti" xfId="1404"/>
    <cellStyle name="Semleges" xfId="1405"/>
    <cellStyle name="Sheet Title" xfId="1406"/>
    <cellStyle name="showCheck" xfId="1407"/>
    <cellStyle name="showExposure" xfId="1408"/>
    <cellStyle name="showExposure 2" xfId="1409"/>
    <cellStyle name="showParameterE" xfId="1410"/>
    <cellStyle name="showParameterS" xfId="1411"/>
    <cellStyle name="showPD" xfId="1412"/>
    <cellStyle name="showPercentage" xfId="1413"/>
    <cellStyle name="showSelection" xfId="1414"/>
    <cellStyle name="SPEntry" xfId="1415"/>
    <cellStyle name="SPFormula" xfId="1416"/>
    <cellStyle name="SPHeader" xfId="1417"/>
    <cellStyle name="Standard 2" xfId="1418"/>
    <cellStyle name="Standard 3" xfId="1419"/>
    <cellStyle name="Standard 3 2" xfId="1420"/>
    <cellStyle name="Standard 3 2 2" xfId="1421"/>
    <cellStyle name="Standard 4" xfId="1422"/>
    <cellStyle name="Standard_20100106 GL04rev2 Documentation of changes" xfId="1423"/>
    <cellStyle name="Styl 1" xfId="1424"/>
    <cellStyle name="Style 1" xfId="1425"/>
    <cellStyle name="Summa" xfId="1426"/>
    <cellStyle name="sup2Date" xfId="1427"/>
    <cellStyle name="sup2Int" xfId="1428"/>
    <cellStyle name="sup2ParameterE" xfId="1429"/>
    <cellStyle name="sup2Percentage" xfId="1430"/>
    <cellStyle name="sup2PercentageL" xfId="1431"/>
    <cellStyle name="sup2PercentageM" xfId="1432"/>
    <cellStyle name="sup2Selection" xfId="1433"/>
    <cellStyle name="sup2Text" xfId="1434"/>
    <cellStyle name="sup3ParameterE" xfId="1435"/>
    <cellStyle name="sup3Percentage" xfId="1436"/>
    <cellStyle name="supDate" xfId="1437"/>
    <cellStyle name="supFloat" xfId="1438"/>
    <cellStyle name="supInt" xfId="1439"/>
    <cellStyle name="supParameterE" xfId="1440"/>
    <cellStyle name="supParameterS" xfId="1441"/>
    <cellStyle name="supPD" xfId="1442"/>
    <cellStyle name="supPercentage" xfId="1443"/>
    <cellStyle name="supPercentageL" xfId="1444"/>
    <cellStyle name="supPercentageM" xfId="1445"/>
    <cellStyle name="supSelection" xfId="1446"/>
    <cellStyle name="supText" xfId="1447"/>
    <cellStyle name="Syöttö" xfId="1448"/>
    <cellStyle name="Számítás" xfId="1449"/>
    <cellStyle name="Számítás 2" xfId="1450"/>
    <cellStyle name="Tarkistussolu" xfId="1451"/>
    <cellStyle name="Texto de advertencia" xfId="1452"/>
    <cellStyle name="Texto explicativo" xfId="1453"/>
    <cellStyle name="Titel" xfId="1454"/>
    <cellStyle name="Title 2" xfId="1455"/>
    <cellStyle name="Title 3" xfId="1456"/>
    <cellStyle name="Title 4" xfId="1457"/>
    <cellStyle name="Title 5" xfId="1458"/>
    <cellStyle name="Tittel" xfId="1459"/>
    <cellStyle name="Total 2" xfId="1460"/>
    <cellStyle name="Total 3" xfId="1461"/>
    <cellStyle name="Total 4" xfId="1462"/>
    <cellStyle name="Total 5" xfId="1463"/>
    <cellStyle name="Total 5 2" xfId="1464"/>
    <cellStyle name="Totalt" xfId="1465"/>
    <cellStyle name="Totalt 2" xfId="1466"/>
    <cellStyle name="Totalt 2 2" xfId="1467"/>
    <cellStyle name="Totalt 2 3" xfId="1468"/>
    <cellStyle name="Totalt 3" xfId="1469"/>
    <cellStyle name="Totalt 4" xfId="1470"/>
    <cellStyle name="toteuma" xfId="1471"/>
    <cellStyle name="Tulostus" xfId="1472"/>
    <cellStyle name="Tusenskille [0]_~0014018" xfId="1473"/>
    <cellStyle name="Tusenskille_~0014018" xfId="1474"/>
    <cellStyle name="Tusental (0)_~0038516" xfId="1475"/>
    <cellStyle name="Tusental 2" xfId="1476"/>
    <cellStyle name="Tusental_SPS-BAR 2010-10 v5 NEW LAYOUT" xfId="1477"/>
    <cellStyle name="Tyyli 1" xfId="1478"/>
    <cellStyle name="Título" xfId="1479"/>
    <cellStyle name="Título 1" xfId="1480"/>
    <cellStyle name="Título 2" xfId="1481"/>
    <cellStyle name="Título 3" xfId="1482"/>
    <cellStyle name="Título_20091015 DE_Proposed amendments to CR SEC_MKR" xfId="1483"/>
    <cellStyle name="Ugyldig" xfId="1484"/>
    <cellStyle name="Uthevingsfarge1" xfId="1485"/>
    <cellStyle name="Uthevingsfarge2" xfId="1486"/>
    <cellStyle name="Uthevingsfarge3" xfId="1487"/>
    <cellStyle name="Uthevingsfarge4" xfId="1488"/>
    <cellStyle name="Uthevingsfarge5" xfId="1489"/>
    <cellStyle name="Uthevingsfarge6" xfId="1490"/>
    <cellStyle name="Valuta (0)_~0038516" xfId="1491"/>
    <cellStyle name="Varoitusteksti" xfId="1492"/>
    <cellStyle name="Varseltekst" xfId="1493"/>
    <cellStyle name="Warning Text 2" xfId="1494"/>
    <cellStyle name="Warning Text 3" xfId="1495"/>
    <cellStyle name="Warning Text 4" xfId="1496"/>
    <cellStyle name="Warning Text 5" xfId="1497"/>
    <cellStyle name="Warning Text 6" xfId="1498"/>
    <cellStyle name="Énfasis1" xfId="1499"/>
    <cellStyle name="Énfasis2" xfId="1500"/>
    <cellStyle name="Énfasis3" xfId="1501"/>
    <cellStyle name="Énfasis4" xfId="1502"/>
    <cellStyle name="Énfasis5" xfId="1503"/>
    <cellStyle name="Énfasis6" xfId="1504"/>
    <cellStyle name="Összesen" xfId="1505"/>
    <cellStyle name="Акцент1" xfId="1506"/>
    <cellStyle name="Акцент2" xfId="1507"/>
    <cellStyle name="Акцент3" xfId="1508"/>
    <cellStyle name="Акцент4" xfId="1509"/>
    <cellStyle name="Акцент5" xfId="1510"/>
    <cellStyle name="Акцент6" xfId="1511"/>
    <cellStyle name="Ввод " xfId="1512"/>
    <cellStyle name="Ввод  10" xfId="1513"/>
    <cellStyle name="Ввод  10 2" xfId="1514"/>
    <cellStyle name="Ввод  10 3" xfId="1515"/>
    <cellStyle name="Ввод  10 4" xfId="1516"/>
    <cellStyle name="Ввод  11" xfId="1517"/>
    <cellStyle name="Ввод  11 2" xfId="1518"/>
    <cellStyle name="Ввод  11 3" xfId="1519"/>
    <cellStyle name="Ввод  11 4" xfId="1520"/>
    <cellStyle name="Ввод  12" xfId="1521"/>
    <cellStyle name="Ввод  12 2" xfId="1522"/>
    <cellStyle name="Ввод  12 3" xfId="1523"/>
    <cellStyle name="Ввод  12 4" xfId="1524"/>
    <cellStyle name="Ввод  13" xfId="1525"/>
    <cellStyle name="Ввод  13 2" xfId="1526"/>
    <cellStyle name="Ввод  13 3" xfId="1527"/>
    <cellStyle name="Ввод  13 4" xfId="1528"/>
    <cellStyle name="Ввод  14" xfId="1529"/>
    <cellStyle name="Ввод  14 2" xfId="1530"/>
    <cellStyle name="Ввод  14 3" xfId="1531"/>
    <cellStyle name="Ввод  14 4" xfId="1532"/>
    <cellStyle name="Ввод  15" xfId="1533"/>
    <cellStyle name="Ввод  16" xfId="1534"/>
    <cellStyle name="Ввод  2" xfId="1535"/>
    <cellStyle name="Ввод  2 2" xfId="1536"/>
    <cellStyle name="Ввод  2 2 2" xfId="1537"/>
    <cellStyle name="Ввод  2 2 3" xfId="1538"/>
    <cellStyle name="Ввод  2 3" xfId="1539"/>
    <cellStyle name="Ввод  2 4" xfId="1540"/>
    <cellStyle name="Ввод  3" xfId="1541"/>
    <cellStyle name="Ввод  3 2" xfId="1542"/>
    <cellStyle name="Ввод  3 3" xfId="1543"/>
    <cellStyle name="Ввод  4" xfId="1544"/>
    <cellStyle name="Ввод  4 2" xfId="1545"/>
    <cellStyle name="Ввод  4 3" xfId="1546"/>
    <cellStyle name="Ввод  4 4" xfId="1547"/>
    <cellStyle name="Ввод  5" xfId="1548"/>
    <cellStyle name="Ввод  5 2" xfId="1549"/>
    <cellStyle name="Ввод  5 3" xfId="1550"/>
    <cellStyle name="Ввод  5 4" xfId="1551"/>
    <cellStyle name="Ввод  6" xfId="1552"/>
    <cellStyle name="Ввод  6 2" xfId="1553"/>
    <cellStyle name="Ввод  6 3" xfId="1554"/>
    <cellStyle name="Ввод  6 4" xfId="1555"/>
    <cellStyle name="Ввод  7" xfId="0"/>
    <cellStyle name="Ввод  7 2" xfId="0"/>
    <cellStyle name="Ввод  7 3" xfId="0"/>
    <cellStyle name="Ввод  7 4" xfId="0"/>
    <cellStyle name="Ввод  8" xfId="0"/>
    <cellStyle name="Ввод  8 2" xfId="0"/>
    <cellStyle name="Ввод  8 3" xfId="0"/>
    <cellStyle name="Ввод  8 4" xfId="0"/>
    <cellStyle name="Ввод  9" xfId="0"/>
    <cellStyle name="Ввод  9 2" xfId="0"/>
    <cellStyle name="Ввод  9 3" xfId="0"/>
    <cellStyle name="Ввод  9 4" xfId="0"/>
    <cellStyle name="Вывод" xfId="0"/>
    <cellStyle name="Вывод 10" xfId="0"/>
    <cellStyle name="Вывод 10 2" xfId="0"/>
    <cellStyle name="Вывод 10 3" xfId="0"/>
    <cellStyle name="Вывод 10 4" xfId="0"/>
    <cellStyle name="Вывод 11" xfId="0"/>
    <cellStyle name="Вывод 11 2" xfId="0"/>
    <cellStyle name="Вывод 11 3" xfId="0"/>
    <cellStyle name="Вывод 11 4" xfId="0"/>
    <cellStyle name="Вывод 12" xfId="0"/>
    <cellStyle name="Вывод 12 2" xfId="0"/>
    <cellStyle name="Вывод 12 3" xfId="0"/>
    <cellStyle name="Вывод 12 4" xfId="0"/>
    <cellStyle name="Вывод 13" xfId="0"/>
    <cellStyle name="Вывод 13 2" xfId="0"/>
    <cellStyle name="Вывод 13 3" xfId="0"/>
    <cellStyle name="Вывод 13 4" xfId="0"/>
    <cellStyle name="Вывод 14" xfId="0"/>
    <cellStyle name="Вывод 14 2" xfId="0"/>
    <cellStyle name="Вывод 14 3" xfId="0"/>
    <cellStyle name="Вывод 14 4" xfId="0"/>
    <cellStyle name="Вывод 15" xfId="0"/>
    <cellStyle name="Вывод 16" xfId="0"/>
    <cellStyle name="Вывод 2" xfId="0"/>
    <cellStyle name="Вывод 2 2" xfId="0"/>
    <cellStyle name="Вывод 2 2 2" xfId="0"/>
    <cellStyle name="Вывод 2 2 3" xfId="0"/>
    <cellStyle name="Вывод 2 3" xfId="0"/>
    <cellStyle name="Вывод 2 4" xfId="0"/>
    <cellStyle name="Вывод 3" xfId="0"/>
    <cellStyle name="Вывод 3 2" xfId="0"/>
    <cellStyle name="Вывод 3 3" xfId="0"/>
    <cellStyle name="Вывод 4" xfId="0"/>
    <cellStyle name="Вывод 4 2" xfId="0"/>
    <cellStyle name="Вывод 4 3" xfId="0"/>
    <cellStyle name="Вывод 4 4" xfId="0"/>
    <cellStyle name="Вывод 5" xfId="0"/>
    <cellStyle name="Вывод 5 2" xfId="0"/>
    <cellStyle name="Вывод 5 3" xfId="0"/>
    <cellStyle name="Вывод 5 4" xfId="0"/>
    <cellStyle name="Вывод 6" xfId="0"/>
    <cellStyle name="Вывод 6 2" xfId="0"/>
    <cellStyle name="Вывод 6 3" xfId="0"/>
    <cellStyle name="Вывод 6 4" xfId="0"/>
    <cellStyle name="Вывод 7" xfId="0"/>
    <cellStyle name="Вывод 7 2" xfId="0"/>
    <cellStyle name="Вывод 7 3" xfId="0"/>
    <cellStyle name="Вывод 7 4" xfId="0"/>
    <cellStyle name="Вывод 8" xfId="0"/>
    <cellStyle name="Вывод 8 2" xfId="0"/>
    <cellStyle name="Вывод 8 3" xfId="0"/>
    <cellStyle name="Вывод 8 4" xfId="0"/>
    <cellStyle name="Вывод 9" xfId="0"/>
    <cellStyle name="Вывод 9 2" xfId="0"/>
    <cellStyle name="Вывод 9 3" xfId="0"/>
    <cellStyle name="Вывод 9 4" xfId="0"/>
    <cellStyle name="Вычисление" xfId="0"/>
    <cellStyle name="Вычисление 10" xfId="0"/>
    <cellStyle name="Вычисление 10 2" xfId="0"/>
    <cellStyle name="Вычисление 10 3" xfId="0"/>
    <cellStyle name="Вычисление 10 4" xfId="0"/>
    <cellStyle name="Вычисление 11" xfId="0"/>
    <cellStyle name="Вычисление 11 2" xfId="0"/>
    <cellStyle name="Вычисление 11 3" xfId="0"/>
    <cellStyle name="Вычисление 11 4" xfId="0"/>
    <cellStyle name="Вычисление 12" xfId="0"/>
    <cellStyle name="Вычисление 12 2" xfId="0"/>
    <cellStyle name="Вычисление 12 3" xfId="0"/>
    <cellStyle name="Вычисление 12 4" xfId="0"/>
    <cellStyle name="Вычисление 13" xfId="0"/>
    <cellStyle name="Вычисление 13 2" xfId="0"/>
    <cellStyle name="Вычисление 13 3" xfId="0"/>
    <cellStyle name="Вычисление 13 4" xfId="0"/>
    <cellStyle name="Вычисление 14" xfId="0"/>
    <cellStyle name="Вычисление 14 2" xfId="0"/>
    <cellStyle name="Вычисление 14 3" xfId="0"/>
    <cellStyle name="Вычисление 14 4" xfId="0"/>
    <cellStyle name="Вычисление 15" xfId="0"/>
    <cellStyle name="Вычисление 16" xfId="0"/>
    <cellStyle name="Вычисление 2" xfId="0"/>
    <cellStyle name="Вычисление 2 2" xfId="0"/>
    <cellStyle name="Вычисление 2 2 2" xfId="0"/>
    <cellStyle name="Вычисление 2 2 3" xfId="0"/>
    <cellStyle name="Вычисление 2 3" xfId="0"/>
    <cellStyle name="Вычисление 2 4" xfId="0"/>
    <cellStyle name="Вычисление 3" xfId="0"/>
    <cellStyle name="Вычисление 3 2" xfId="0"/>
    <cellStyle name="Вычисление 3 3" xfId="0"/>
    <cellStyle name="Вычисление 4" xfId="0"/>
    <cellStyle name="Вычисление 4 2" xfId="0"/>
    <cellStyle name="Вычисление 4 3" xfId="0"/>
    <cellStyle name="Вычисление 4 4" xfId="0"/>
    <cellStyle name="Вычисление 5" xfId="0"/>
    <cellStyle name="Вычисление 5 2" xfId="0"/>
    <cellStyle name="Вычисление 5 3" xfId="0"/>
    <cellStyle name="Вычисление 5 4" xfId="0"/>
    <cellStyle name="Вычисление 6" xfId="0"/>
    <cellStyle name="Вычисление 6 2" xfId="0"/>
    <cellStyle name="Вычисление 6 3" xfId="0"/>
    <cellStyle name="Вычисление 6 4" xfId="0"/>
    <cellStyle name="Вычисление 7" xfId="0"/>
    <cellStyle name="Вычисление 7 2" xfId="0"/>
    <cellStyle name="Вычисление 7 3" xfId="0"/>
    <cellStyle name="Вычисление 7 4" xfId="0"/>
    <cellStyle name="Вычисление 8" xfId="0"/>
    <cellStyle name="Вычисление 8 2" xfId="0"/>
    <cellStyle name="Вычисление 8 3" xfId="0"/>
    <cellStyle name="Вычисление 8 4" xfId="0"/>
    <cellStyle name="Вычисление 9" xfId="0"/>
    <cellStyle name="Вычисление 9 2" xfId="0"/>
    <cellStyle name="Вычисление 9 3" xfId="0"/>
    <cellStyle name="Вычисление 9 4" xfId="0"/>
    <cellStyle name="Заголовок 1" xfId="0"/>
    <cellStyle name="Заголовок 2" xfId="0"/>
    <cellStyle name="Заголовок 3" xfId="0"/>
    <cellStyle name="Заголовок 4" xfId="0"/>
    <cellStyle name="Итог" xfId="0"/>
    <cellStyle name="Итог 10" xfId="0"/>
    <cellStyle name="Итог 10 2" xfId="0"/>
    <cellStyle name="Итог 10 3" xfId="0"/>
    <cellStyle name="Итог 10 4" xfId="0"/>
    <cellStyle name="Итог 11" xfId="0"/>
    <cellStyle name="Итог 11 2" xfId="0"/>
    <cellStyle name="Итог 11 3" xfId="0"/>
    <cellStyle name="Итог 11 4" xfId="0"/>
    <cellStyle name="Итог 12" xfId="0"/>
    <cellStyle name="Итог 12 2" xfId="0"/>
    <cellStyle name="Итог 12 3" xfId="0"/>
    <cellStyle name="Итог 12 4" xfId="0"/>
    <cellStyle name="Итог 13" xfId="0"/>
    <cellStyle name="Итог 13 2" xfId="0"/>
    <cellStyle name="Итог 13 3" xfId="0"/>
    <cellStyle name="Итог 13 4" xfId="0"/>
    <cellStyle name="Итог 14" xfId="0"/>
    <cellStyle name="Итог 14 2" xfId="0"/>
    <cellStyle name="Итог 14 3" xfId="0"/>
    <cellStyle name="Итог 14 4" xfId="0"/>
    <cellStyle name="Итог 15" xfId="0"/>
    <cellStyle name="Итог 16" xfId="0"/>
    <cellStyle name="Итог 2" xfId="0"/>
    <cellStyle name="Итог 2 2" xfId="0"/>
    <cellStyle name="Итог 2 2 2" xfId="0"/>
    <cellStyle name="Итог 2 2 3" xfId="0"/>
    <cellStyle name="Итог 2 3" xfId="0"/>
    <cellStyle name="Итог 2 4" xfId="0"/>
    <cellStyle name="Итог 3" xfId="0"/>
    <cellStyle name="Итог 3 2" xfId="0"/>
    <cellStyle name="Итог 3 3" xfId="0"/>
    <cellStyle name="Итог 4" xfId="0"/>
    <cellStyle name="Итог 4 2" xfId="0"/>
    <cellStyle name="Итог 4 3" xfId="0"/>
    <cellStyle name="Итог 4 4" xfId="0"/>
    <cellStyle name="Итог 5" xfId="0"/>
    <cellStyle name="Итог 5 2" xfId="0"/>
    <cellStyle name="Итог 5 3" xfId="0"/>
    <cellStyle name="Итог 5 4" xfId="0"/>
    <cellStyle name="Итог 6" xfId="0"/>
    <cellStyle name="Итог 6 2" xfId="0"/>
    <cellStyle name="Итог 6 3" xfId="0"/>
    <cellStyle name="Итог 6 4" xfId="0"/>
    <cellStyle name="Итог 7" xfId="0"/>
    <cellStyle name="Итог 7 2" xfId="0"/>
    <cellStyle name="Итог 7 3" xfId="0"/>
    <cellStyle name="Итог 7 4" xfId="0"/>
    <cellStyle name="Итог 8" xfId="0"/>
    <cellStyle name="Итог 8 2" xfId="0"/>
    <cellStyle name="Итог 8 3" xfId="0"/>
    <cellStyle name="Итог 8 4" xfId="0"/>
    <cellStyle name="Итог 9" xfId="0"/>
    <cellStyle name="Итог 9 2" xfId="0"/>
    <cellStyle name="Итог 9 3" xfId="0"/>
    <cellStyle name="Итог 9 4" xfId="0"/>
    <cellStyle name="Контрольная ячейка" xfId="0"/>
    <cellStyle name="Название" xfId="0"/>
    <cellStyle name="Нейтральный" xfId="0"/>
    <cellStyle name="Плохой" xfId="0"/>
    <cellStyle name="Пояснение" xfId="0"/>
    <cellStyle name="Примечание" xfId="0"/>
    <cellStyle name="Примечание 10" xfId="0"/>
    <cellStyle name="Примечание 10 2" xfId="0"/>
    <cellStyle name="Примечание 10 3" xfId="0"/>
    <cellStyle name="Примечание 10 4" xfId="0"/>
    <cellStyle name="Примечание 11" xfId="0"/>
    <cellStyle name="Примечание 11 2" xfId="0"/>
    <cellStyle name="Примечание 11 3" xfId="0"/>
    <cellStyle name="Примечание 11 4" xfId="0"/>
    <cellStyle name="Примечание 12" xfId="0"/>
    <cellStyle name="Примечание 13" xfId="0"/>
    <cellStyle name="Примечание 2" xfId="0"/>
    <cellStyle name="Примечание 2 2" xfId="0"/>
    <cellStyle name="Примечание 2 2 2" xfId="0"/>
    <cellStyle name="Примечание 2 2 3" xfId="0"/>
    <cellStyle name="Примечание 2 3" xfId="0"/>
    <cellStyle name="Примечание 2 4" xfId="0"/>
    <cellStyle name="Примечание 3" xfId="0"/>
    <cellStyle name="Примечание 3 2" xfId="0"/>
    <cellStyle name="Примечание 3 2 2" xfId="0"/>
    <cellStyle name="Примечание 3 2 3" xfId="0"/>
    <cellStyle name="Примечание 3 3" xfId="0"/>
    <cellStyle name="Примечание 3 4" xfId="0"/>
    <cellStyle name="Примечание 4" xfId="0"/>
    <cellStyle name="Примечание 4 2" xfId="0"/>
    <cellStyle name="Примечание 4 3" xfId="0"/>
    <cellStyle name="Примечание 4 4" xfId="0"/>
    <cellStyle name="Примечание 5" xfId="0"/>
    <cellStyle name="Примечание 5 2" xfId="0"/>
    <cellStyle name="Примечание 5 3" xfId="0"/>
    <cellStyle name="Примечание 5 4" xfId="0"/>
    <cellStyle name="Примечание 6" xfId="0"/>
    <cellStyle name="Примечание 6 2" xfId="0"/>
    <cellStyle name="Примечание 6 3" xfId="0"/>
    <cellStyle name="Примечание 6 4" xfId="0"/>
    <cellStyle name="Примечание 7" xfId="0"/>
    <cellStyle name="Примечание 7 2" xfId="0"/>
    <cellStyle name="Примечание 7 3" xfId="0"/>
    <cellStyle name="Примечание 7 4" xfId="0"/>
    <cellStyle name="Примечание 8" xfId="0"/>
    <cellStyle name="Примечание 8 2" xfId="0"/>
    <cellStyle name="Примечание 8 3" xfId="0"/>
    <cellStyle name="Примечание 8 4" xfId="0"/>
    <cellStyle name="Примечание 9" xfId="0"/>
    <cellStyle name="Примечание 9 2" xfId="0"/>
    <cellStyle name="Примечание 9 3" xfId="0"/>
    <cellStyle name="Примечание 9 4" xfId="0"/>
    <cellStyle name="Связанная ячейка" xfId="0"/>
    <cellStyle name="Текст предупреждения" xfId="0"/>
    <cellStyle name="Хороший" xfId="0"/>
  </cellStyles>
  <colors>
    <indexedColors>
      <rgbColor rgb="FF000000"/>
      <rgbColor rgb="FFFFFFFF"/>
      <rgbColor rgb="FFFF0000"/>
      <rgbColor rgb="FF00FF00"/>
      <rgbColor rgb="FF0000FF"/>
      <rgbColor rgb="FFD8DB7F"/>
      <rgbColor rgb="FFFF00FF"/>
      <rgbColor rgb="FF00FFFF"/>
      <rgbColor rgb="FFAA0000"/>
      <rgbColor rgb="FF008000"/>
      <rgbColor rgb="FF000080"/>
      <rgbColor rgb="FF999933"/>
      <rgbColor rgb="FFC1004F"/>
      <rgbColor rgb="FF008080"/>
      <rgbColor rgb="FFCCCCCC"/>
      <rgbColor rgb="FF808080"/>
      <rgbColor rgb="FF779ABC"/>
      <rgbColor rgb="FFC04040"/>
      <rgbColor rgb="FFF6F3D2"/>
      <rgbColor rgb="FFE5EAEF"/>
      <rgbColor rgb="FF660033"/>
      <rgbColor rgb="FFFF8080"/>
      <rgbColor rgb="FF005284"/>
      <rgbColor rgb="FFCCD8DE"/>
      <rgbColor rgb="FF000080"/>
      <rgbColor rgb="FFFF00FF"/>
      <rgbColor rgb="FFF3EFC3"/>
      <rgbColor rgb="FF00FFFF"/>
      <rgbColor rgb="FF800080"/>
      <rgbColor rgb="FF800000"/>
      <rgbColor rgb="FF008080"/>
      <rgbColor rgb="FF0000FF"/>
      <rgbColor rgb="FF00CCFF"/>
      <rgbColor rgb="FFE4E3E3"/>
      <rgbColor rgb="FFEFF1CC"/>
      <rgbColor rgb="FFF9EEBF"/>
      <rgbColor rgb="FFD9D5BE"/>
      <rgbColor rgb="FFC5BC89"/>
      <rgbColor rgb="FF999999"/>
      <rgbColor rgb="FFF3DE7F"/>
      <rgbColor rgb="FF3366FF"/>
      <rgbColor rgb="FF33CCCC"/>
      <rgbColor rgb="FFA9AF00"/>
      <rgbColor rgb="FFE8BD00"/>
      <rgbColor rgb="FFFF9900"/>
      <rgbColor rgb="FFCC6600"/>
      <rgbColor rgb="FF407EA3"/>
      <rgbColor rgb="FF969696"/>
      <rgbColor rgb="FF003366"/>
      <rgbColor rgb="FF968F69"/>
      <rgbColor rgb="FF003300"/>
      <rgbColor rgb="FF333300"/>
      <rgbColor rgb="FFCC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externalLink" Target="externalLinks/externalLink6.xml"/><Relationship Id="rId53" Type="http://schemas.openxmlformats.org/officeDocument/2006/relationships/externalLink" Target="externalLinks/externalLink7.xml"/><Relationship Id="rId54" Type="http://schemas.openxmlformats.org/officeDocument/2006/relationships/externalLink" Target="externalLinks/externalLink8.xml"/><Relationship Id="rId55" Type="http://schemas.openxmlformats.org/officeDocument/2006/relationships/externalLink" Target="externalLinks/externalLink9.xml"/><Relationship Id="rId56" Type="http://schemas.openxmlformats.org/officeDocument/2006/relationships/externalLink" Target="externalLinks/externalLink10.xml"/><Relationship Id="rId57" Type="http://schemas.openxmlformats.org/officeDocument/2006/relationships/externalLink" Target="externalLinks/externalLink11.xml"/><Relationship Id="rId58" Type="http://schemas.openxmlformats.org/officeDocument/2006/relationships/externalLink" Target="externalLinks/externalLink12.xml"/><Relationship Id="rId59" Type="http://schemas.openxmlformats.org/officeDocument/2006/relationships/externalLink" Target="externalLinks/externalLink13.xml"/><Relationship Id="rId60" Type="http://schemas.openxmlformats.org/officeDocument/2006/relationships/externalLink" Target="externalLinks/externalLink14.xml"/><Relationship Id="rId61" Type="http://schemas.openxmlformats.org/officeDocument/2006/relationships/externalLink" Target="externalLinks/externalLink15.xml"/><Relationship Id="rId62" Type="http://schemas.openxmlformats.org/officeDocument/2006/relationships/externalLink" Target="externalLinks/externalLink16.xml"/><Relationship Id="rId63" Type="http://schemas.openxmlformats.org/officeDocument/2006/relationships/externalLink" Target="externalLinks/externalLink17.xml"/><Relationship Id="rId64" Type="http://schemas.openxmlformats.org/officeDocument/2006/relationships/externalLink" Target="externalLinks/externalLink18.xml"/><Relationship Id="rId65" Type="http://schemas.openxmlformats.org/officeDocument/2006/relationships/externalLink" Target="externalLinks/externalLink19.xml"/><Relationship Id="rId66" Type="http://schemas.openxmlformats.org/officeDocument/2006/relationships/externalLink" Target="externalLinks/externalLink20.xml"/><Relationship Id="rId67" Type="http://schemas.openxmlformats.org/officeDocument/2006/relationships/externalLink" Target="externalLinks/externalLink21.xml"/><Relationship Id="rId68" Type="http://schemas.openxmlformats.org/officeDocument/2006/relationships/externalLink" Target="externalLinks/externalLink22.xml"/><Relationship Id="rId69" Type="http://schemas.openxmlformats.org/officeDocument/2006/relationships/externalLink" Target="externalLinks/externalLink23.xml"/><Relationship Id="rId70" Type="http://schemas.openxmlformats.org/officeDocument/2006/relationships/externalLink" Target="externalLinks/externalLink24.xml"/><Relationship Id="rId71" Type="http://schemas.openxmlformats.org/officeDocument/2006/relationships/externalLink" Target="externalLinks/externalLink25.xml"/><Relationship Id="rId72" Type="http://schemas.openxmlformats.org/officeDocument/2006/relationships/externalLink" Target="externalLinks/externalLink26.xml"/><Relationship Id="rId73" Type="http://schemas.openxmlformats.org/officeDocument/2006/relationships/externalLink" Target="externalLinks/externalLink27.xml"/><Relationship Id="rId74" Type="http://schemas.openxmlformats.org/officeDocument/2006/relationships/externalLink" Target="externalLinks/externalLink28.xml"/><Relationship Id="rId7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ROUP/Group_Finance_FSS/0%20Reporting/Legal%20Reporting/Reporting%20Package/200607/1.3.3%20NBAB%20Analyse%20Report%20July%20Preliminary%20LBF.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ROUP/Group_Finance/Koncred/2005/Interim%20report%20Q1/translation/Model%20Interim%20Denmark%20from%20translator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GROUP/Group_Finance_FSS/0%20Reporting/Legal%20Reporting/Reporting%20Package/200704/1.3.3%20NBAB%20Analyse%20Report%20April%20G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ROUP/Group_Finance_FSS/0%20Reporting/Legal%20Reporting/Reporting%20Package/200509/NBAB%20September%20Result%20report%20PREL_L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ROUP/Group_Finance_FSS/0%20Reporting/Legal%20Reporting/Reporting%20Package/200609/1.3.3%20NBAB%20Analyse%20Report%20Sep%20Final%20LBF.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N360330/Desktop/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ROUP/Group_Finance_FSS/0%20Reporting/Legal%20Reporting/Reporting%20Package/200509/NBAB%20June%20Result%20report_FINAL_L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ROUP/Group_Finance_FSS/0%20Reporting/Legal%20Reporting/Reporting%20Package/200506/NBAB%20June%20Result%20report_FINAL_Q&amp;YTD%20Comm%20ver%2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kap/Asset%20Management/MNB%20lux%201Q%20199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OKONOMI/liv-skade/Liv/Liv%20Vesta%20Liv%20koncernen/RFF%20NOK%20Skemakontrol%20Vesta%20Liv%20koncerner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porting%202003/RFF%2003%20Q4/Life/EC%2031-03-2003%20RFF%20ver.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GROUP/Group_Finance_FSS/0%20Reporting/Legal%20Reporting/Reporting%20Package/200701/1.3.3%20NBAB%20Analyse%20Report%20Jan%20final%20G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TA/XLS/BUDJETTI/KK-raportti/NPB%20Report%2012%2020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GROUP/Group_Finance_FSS/0%20Reporting/Legal%20Reporting/Reporting%20Package/200602/NBAB%20January%20Result%20report%20FINAL_L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K:/DATA_FRA_S62A2B7_DAT9211/1.%20kvartal%202006/Analys/1.3.3%20Nordea%20Result%20report%20final%20comments%20march.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ERI/VAHO/2741/YKSIKKO/HALLINTO/LASKENTA/BUDJETTI/1998/B2F4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ocuments%20and%20Settings/k019210/Local%20Settings/Temporary%20Internet%20Files/Content.IE5/F6Z126P6/CAUVO5Q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BSC/Forecast/Q4%202002/RFF%20Denmark%20Q4%202002-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ally/alla/Documents%20and%20Settings/avovst/My%20Documents/RDE%20Division/Reports/Internal%20Profit%20calculation%20-%20STOCK%20&amp;%20HFL/0203/IP0203%20-%20per%20FAM%20-%20TMG%20NEW.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GROUP/Group_Finance_FSS/0%20Reporting/Legal%20Reporting/Reporting%20Package/200506/NBAB%20June%20Result%20report_FINAL_Q&amp;YTD%20Comment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E:/GROUP/Group_Finance_FSS/0%20Reporting/Legal%20Reporting/Reporting%20Package/200704/1.3.3%20NBAB%20Analyse%20Report%20April%20LB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EMP/1998/1998-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G35591/Local%20Settings/Temporary%20Internet%20Files/OLKF8/Investment%20and%20Au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porting%202002/02%20July/AM&amp;L%20consolidation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A_DFS/GAM/Nordea%20Group%20Reporting/3%20Reporting/3.3%20Analyse%20report/3.3%20Nordea%20Analyse%20report%20(version%208.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GROUP/Group_Finance_FSS/0%20Reporting/Legal%20Reporting/Reporting%20Package/2006/200612/1.3.3%20NBAB%20Analyse%20Report%20Dec%20Q%20YTD%20incl%20BS%20final%202007.02.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WINNT/Profiles/Z173401/Temporary%20Internet%20Files/OLK3E/PB%20Swe%2001%20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WINNT/Profiles/z105826/Temporary%20Internet%20Files/OLK16/Income%20development%201997-2001%20ver1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ombinations"/>
      <sheetName val="Group CoA"/>
      <sheetName val="Income statement"/>
      <sheetName val="Monthly IS analyse"/>
      <sheetName val="Quarterly IS analyse"/>
      <sheetName val="YTD IS analyse"/>
      <sheetName val="Quarterly BS analyse"/>
      <sheetName val="Data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nglish"/>
      <sheetName val="Danish new"/>
      <sheetName val="Danish"/>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structions"/>
      <sheetName val="Combinations"/>
      <sheetName val="Group CoA"/>
      <sheetName val="Income statement"/>
      <sheetName val="Monthly IS analyse"/>
      <sheetName val="Quarterly IS analyse"/>
      <sheetName val="YTD IS analyse"/>
      <sheetName val="Datasheet"/>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structions"/>
      <sheetName val="Combinations"/>
      <sheetName val="Group CoA"/>
      <sheetName val="IS EUR"/>
      <sheetName val="Balance  M"/>
      <sheetName val="Balance Q"/>
      <sheetName val="Monthly analyse"/>
      <sheetName val="Quarterly analyse"/>
      <sheetName val="YTD analyse"/>
      <sheetName val="datashe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ctions"/>
      <sheetName val="Combinations"/>
      <sheetName val="Group CoA"/>
      <sheetName val="Income statement"/>
      <sheetName val="Monthly IS analyse"/>
      <sheetName val="Quarterly IS analyse"/>
      <sheetName val="YTD IS analyse"/>
      <sheetName val="Quarterly BS analyse"/>
      <sheetName val="Data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 val="IS+Ananlyse+month 1 "/>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structions"/>
      <sheetName val="Combinations"/>
      <sheetName val="Group CoA"/>
      <sheetName val="IS EUR"/>
      <sheetName val="Monthly analyse"/>
      <sheetName val="Quarterly analyse"/>
      <sheetName val="YTD analyse"/>
      <sheetName val="datasheet"/>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Combinations"/>
      <sheetName val="Group CoA"/>
      <sheetName val="IS EUR"/>
      <sheetName val="Balance  Q"/>
      <sheetName val="Monthly analyse"/>
      <sheetName val="Quarterly analyse"/>
      <sheetName val="YTD analyse"/>
      <sheetName val="data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Combinations"/>
      <sheetName val="Group CoA"/>
      <sheetName val="Income statement"/>
      <sheetName val="Monthly IS analyse"/>
      <sheetName val="Quarterly IS analyse"/>
      <sheetName val="Quarterly BS analyse"/>
      <sheetName val="Datasheet"/>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structions"/>
      <sheetName val="Combinations"/>
      <sheetName val="Group CoA"/>
      <sheetName val="IS EUR"/>
      <sheetName val="Balance  M"/>
      <sheetName val="Quarterly analyse"/>
      <sheetName val="YTD analyse"/>
      <sheetName val="Monthly analyse"/>
      <sheetName val="data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structions"/>
      <sheetName val="Combinations"/>
      <sheetName val="Group CoA"/>
      <sheetName val="IS EUR"/>
      <sheetName val="Balance  M"/>
      <sheetName val="Balance  Q"/>
      <sheetName val="Monthly analyse"/>
      <sheetName val="Quarterly analyse"/>
      <sheetName val="YTD analyse"/>
      <sheetName val="datashe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tent"/>
      <sheetName val="Changes"/>
      <sheetName val="Terminology"/>
      <sheetName val="M01a"/>
      <sheetName val="M01b"/>
      <sheetName val="M01c"/>
      <sheetName val="M01d"/>
      <sheetName val="M LineDetail PL"/>
      <sheetName val="M09"/>
      <sheetName val="M19"/>
      <sheetName val="M23"/>
      <sheetName val="M24"/>
      <sheetName val="M42b"/>
      <sheetName val="M48a"/>
      <sheetName val="M48b"/>
      <sheetName val="_Sett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PRESPGAC"/>
      <sheetName val="IPGAC"/>
      <sheetName val="Work Sheet"/>
      <sheetName val="TMG FIGURES"/>
      <sheetName val="PC 8MCO"/>
      <sheetName val="Enclosure A"/>
      <sheetName val="Enclosure B"/>
      <sheetName val="Summary1"/>
      <sheetName val="Summary2"/>
      <sheetName val="HFL"/>
      <sheetName val="HFL adj"/>
      <sheetName val="Man 60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nstructions"/>
      <sheetName val="Combinations"/>
      <sheetName val="Group CoA"/>
      <sheetName val="IS EUR"/>
      <sheetName val="Balance  Q"/>
      <sheetName val="Monthly analyse"/>
      <sheetName val="Quarterly analyse"/>
      <sheetName val="YTD analyse"/>
      <sheetName val="data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structions"/>
      <sheetName val="Combinations"/>
      <sheetName val="Group CoA"/>
      <sheetName val="Income statement"/>
      <sheetName val="Monthly IS analyse"/>
      <sheetName val="Quarterly IS analyse"/>
      <sheetName val="YTD IS analyse"/>
      <sheetName val="Datasheet"/>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utput"/>
      <sheetName val="New AuM "/>
      <sheetName val="MPC 1"/>
      <sheetName val="MPC 2"/>
      <sheetName val="MPC 3"/>
      <sheetName val="MPC 4"/>
      <sheetName val="MPC 5"/>
      <sheetName val="MPC 6"/>
      <sheetName val="Investment_assets"/>
      <sheetName val="Månedsrapport"/>
      <sheetName val="NettoInflow"/>
      <sheetName val="Afkast"/>
      <sheetName val="Benchmark"/>
      <sheetName val="HelpSheet"/>
      <sheetName val="Nordea_pension"/>
      <sheetName val="Vesta_life"/>
      <sheetName val="Nordea_life_I"/>
      <sheetName val="Nordea_life_II"/>
      <sheetName val="Nordea_life_Ass_LTD_Sverige"/>
      <sheetName val="Nordea_life_Ass_LTD_Finland"/>
      <sheetName val="Nordea_Zycie"/>
      <sheetName val="Nordea_Lux"/>
      <sheetName val="Nordea_IOM"/>
      <sheetName val="Valutakurs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raffic light"/>
      <sheetName val="Forecast"/>
      <sheetName val="Overview P&amp;L all BU"/>
      <sheetName val="EFD BC Budget02"/>
      <sheetName val="New AUM table"/>
      <sheetName val="new BAR layout"/>
      <sheetName val="BAR layout may"/>
      <sheetName val="External"/>
      <sheetName val="Transaction fees"/>
      <sheetName val="CRU"/>
      <sheetName val="Afstem CRU"/>
      <sheetName val="CRU overview sidste mån"/>
      <sheetName val="PRU"/>
      <sheetName val="Afstem PRU"/>
      <sheetName val="PRU overview sidste mån"/>
      <sheetName val="IF01"/>
      <sheetName val="IF02"/>
      <sheetName val="IF03"/>
      <sheetName val="IF04"/>
      <sheetName val="IF05"/>
      <sheetName val="IF06"/>
      <sheetName val="IF07"/>
      <sheetName val="Traditional Life03"/>
      <sheetName val="Traditional Life04"/>
      <sheetName val="Traditional Life05"/>
      <sheetName val="Traditional Life06"/>
      <sheetName val="Traditional Life07"/>
      <sheetName val="Unit linked03"/>
      <sheetName val="Unit linked04"/>
      <sheetName val="Unit linked05"/>
      <sheetName val="Unit linked06"/>
      <sheetName val="Unit linked07"/>
      <sheetName val="LifeCRU01"/>
      <sheetName val="LifeCRU02"/>
      <sheetName val="LifeCRU03"/>
      <sheetName val="LifeCRU04"/>
      <sheetName val="LifePRU01"/>
      <sheetName val="LifePRU02"/>
      <sheetName val="LifePRU03"/>
      <sheetName val="LifePRU04"/>
      <sheetName val="Life 2001"/>
      <sheetName val="IM01"/>
      <sheetName val="IM02"/>
      <sheetName val="IM03"/>
      <sheetName val="IM04"/>
      <sheetName val="IM05"/>
      <sheetName val="IM06"/>
      <sheetName val="IM07"/>
      <sheetName val="EPB excl EFD01"/>
      <sheetName val="EPB excl EFD02"/>
      <sheetName val="EPB excl EFD03"/>
      <sheetName val="EPB excl EFD04"/>
      <sheetName val="EPB excl EFD05"/>
      <sheetName val="EPB excl EFD06"/>
      <sheetName val="EPB excl EFD07"/>
      <sheetName val="EFD01"/>
      <sheetName val="EFD02"/>
      <sheetName val="EFD03"/>
      <sheetName val="EFD04"/>
      <sheetName val="EFD05"/>
      <sheetName val="EFD06"/>
      <sheetName val="EFD07"/>
      <sheetName val="EFD BC03"/>
      <sheetName val="EFD BC04"/>
      <sheetName val="EFD BC05"/>
      <sheetName val="EFD BC06"/>
      <sheetName val="EFD BC07"/>
      <sheetName val="TPB01"/>
      <sheetName val="TPB02"/>
      <sheetName val="TPB03"/>
      <sheetName val="TPB04"/>
      <sheetName val="TPB05"/>
      <sheetName val="TPB06"/>
      <sheetName val="TPB07"/>
      <sheetName val="PWM01"/>
      <sheetName val="PWM02"/>
      <sheetName val="PWM03"/>
      <sheetName val="PWM04"/>
      <sheetName val="PWM05"/>
      <sheetName val="PWM06"/>
      <sheetName val="PWM07"/>
      <sheetName val="BS02"/>
      <sheetName val="BS03"/>
      <sheetName val="BS04"/>
      <sheetName val="BS05"/>
      <sheetName val="BS06"/>
      <sheetName val="BS07"/>
      <sheetName val="Graf data til Business Unit"/>
      <sheetName val="Grafer European Private Banking"/>
      <sheetName val="Grafer Nordic Private Banking"/>
      <sheetName val="Grafer Investment Funds"/>
      <sheetName val="Grafer Investment Management"/>
      <sheetName val="Graf data01"/>
      <sheetName val="BAR lay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Combinations"/>
      <sheetName val="Group CoA"/>
      <sheetName val="Income statement"/>
      <sheetName val="Monthly IS analyse"/>
      <sheetName val="Quarterly BS analyse"/>
      <sheetName val="Datasheet"/>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Combinations"/>
      <sheetName val="Group CoA"/>
      <sheetName val="Income statement"/>
      <sheetName val="Monthly IS analyse"/>
      <sheetName val="Quarterly IS analyse"/>
      <sheetName val="Quarterly BS analyse"/>
      <sheetName val="Datasheet"/>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51.32"/>
    <col collapsed="false" customWidth="false" hidden="false" outlineLevel="0" max="257" min="3" style="1" width="9.32"/>
  </cols>
  <sheetData>
    <row r="2" customFormat="false" ht="18" hidden="false" customHeight="true" outlineLevel="0" collapsed="false">
      <c r="B2" s="2" t="s">
        <v>0</v>
      </c>
      <c r="C2" s="2"/>
      <c r="D2" s="2"/>
      <c r="E2" s="3"/>
      <c r="F2" s="4"/>
      <c r="G2" s="5"/>
      <c r="H2" s="6" t="s">
        <v>1</v>
      </c>
      <c r="I2" s="7"/>
      <c r="J2" s="8"/>
      <c r="K2" s="9"/>
      <c r="L2" s="6" t="s">
        <v>1</v>
      </c>
    </row>
    <row r="3" customFormat="false" ht="18" hidden="false" customHeight="false" outlineLevel="0" collapsed="false">
      <c r="B3" s="2"/>
      <c r="C3" s="2"/>
      <c r="D3" s="2"/>
      <c r="E3" s="3"/>
      <c r="F3" s="10"/>
      <c r="G3" s="7"/>
      <c r="H3" s="6"/>
      <c r="I3" s="7"/>
      <c r="J3" s="8"/>
      <c r="K3" s="7"/>
      <c r="L3" s="6"/>
    </row>
    <row r="4" customFormat="false" ht="14.25" hidden="false" customHeight="false" outlineLevel="0" collapsed="false">
      <c r="B4" s="11"/>
      <c r="C4" s="8" t="s">
        <v>2</v>
      </c>
      <c r="D4" s="12" t="s">
        <v>3</v>
      </c>
      <c r="E4" s="13" t="s">
        <v>4</v>
      </c>
      <c r="F4" s="12" t="s">
        <v>2</v>
      </c>
      <c r="G4" s="12" t="s">
        <v>4</v>
      </c>
      <c r="H4" s="6"/>
      <c r="I4" s="14" t="s">
        <v>5</v>
      </c>
      <c r="J4" s="12" t="s">
        <v>5</v>
      </c>
      <c r="K4" s="12" t="s">
        <v>4</v>
      </c>
      <c r="L4" s="6"/>
    </row>
    <row r="5" customFormat="false" ht="14.25" hidden="false" customHeight="false" outlineLevel="0" collapsed="false">
      <c r="B5" s="15" t="s">
        <v>6</v>
      </c>
      <c r="C5" s="16" t="n">
        <v>2014</v>
      </c>
      <c r="D5" s="17" t="n">
        <v>2014</v>
      </c>
      <c r="E5" s="18" t="s">
        <v>7</v>
      </c>
      <c r="F5" s="17" t="n">
        <v>2013</v>
      </c>
      <c r="G5" s="17" t="s">
        <v>7</v>
      </c>
      <c r="H5" s="17" t="s">
        <v>7</v>
      </c>
      <c r="I5" s="19" t="n">
        <v>2014</v>
      </c>
      <c r="J5" s="17" t="n">
        <v>2013</v>
      </c>
      <c r="K5" s="17" t="s">
        <v>7</v>
      </c>
      <c r="L5" s="17" t="s">
        <v>7</v>
      </c>
    </row>
    <row r="6" customFormat="false" ht="14.25" hidden="false" customHeight="false" outlineLevel="0" collapsed="false">
      <c r="B6" s="9" t="s">
        <v>8</v>
      </c>
      <c r="C6" s="20" t="n">
        <v>1356</v>
      </c>
      <c r="D6" s="21" t="n">
        <v>1396</v>
      </c>
      <c r="E6" s="22" t="n">
        <v>-2.86532951289399</v>
      </c>
      <c r="F6" s="21" t="n">
        <v>1390</v>
      </c>
      <c r="G6" s="21" t="n">
        <v>-2.44604316546763</v>
      </c>
      <c r="H6" s="21" t="n">
        <v>1</v>
      </c>
      <c r="I6" s="23" t="n">
        <v>5482</v>
      </c>
      <c r="J6" s="21" t="n">
        <v>5525</v>
      </c>
      <c r="K6" s="21" t="n">
        <v>-0.77828054298642</v>
      </c>
      <c r="L6" s="21" t="n">
        <v>2</v>
      </c>
    </row>
    <row r="7" customFormat="false" ht="14.25" hidden="false" customHeight="false" outlineLevel="0" collapsed="false">
      <c r="B7" s="9" t="s">
        <v>9</v>
      </c>
      <c r="C7" s="20" t="n">
        <v>763</v>
      </c>
      <c r="D7" s="21" t="n">
        <v>667</v>
      </c>
      <c r="E7" s="22" t="n">
        <v>14.3928035982009</v>
      </c>
      <c r="F7" s="21" t="n">
        <v>703</v>
      </c>
      <c r="G7" s="21" t="n">
        <v>8.53485064011379</v>
      </c>
      <c r="H7" s="21" t="n">
        <v>10</v>
      </c>
      <c r="I7" s="23" t="n">
        <v>2842</v>
      </c>
      <c r="J7" s="21" t="n">
        <v>2642</v>
      </c>
      <c r="K7" s="21" t="n">
        <v>7.57002271006813</v>
      </c>
      <c r="L7" s="21" t="n">
        <v>10</v>
      </c>
    </row>
    <row r="8" customFormat="false" ht="14.25" hidden="false" customHeight="false" outlineLevel="0" collapsed="false">
      <c r="B8" s="24" t="s">
        <v>10</v>
      </c>
      <c r="C8" s="25" t="n">
        <v>367</v>
      </c>
      <c r="D8" s="26" t="n">
        <v>291</v>
      </c>
      <c r="E8" s="22" t="n">
        <v>26.1168384879725</v>
      </c>
      <c r="F8" s="26" t="n">
        <v>333</v>
      </c>
      <c r="G8" s="21" t="n">
        <v>10.2102102102102</v>
      </c>
      <c r="H8" s="21" t="n">
        <v>11</v>
      </c>
      <c r="I8" s="27" t="n">
        <v>1425</v>
      </c>
      <c r="J8" s="26" t="n">
        <v>1539</v>
      </c>
      <c r="K8" s="21" t="n">
        <v>-7.40740740740741</v>
      </c>
      <c r="L8" s="21" t="n">
        <v>-6</v>
      </c>
    </row>
    <row r="9" customFormat="false" ht="14.25" hidden="false" customHeight="false" outlineLevel="0" collapsed="false">
      <c r="B9" s="24" t="s">
        <v>11</v>
      </c>
      <c r="C9" s="25" t="n">
        <v>-1</v>
      </c>
      <c r="D9" s="26" t="n">
        <v>7</v>
      </c>
      <c r="E9" s="22"/>
      <c r="F9" s="26" t="n">
        <v>21</v>
      </c>
      <c r="G9" s="21"/>
      <c r="H9" s="28"/>
      <c r="I9" s="27" t="n">
        <v>18</v>
      </c>
      <c r="J9" s="26" t="n">
        <v>79</v>
      </c>
      <c r="K9" s="21" t="n">
        <v>-77.2151898734177</v>
      </c>
      <c r="L9" s="21" t="n">
        <v>-76</v>
      </c>
    </row>
    <row r="10" customFormat="false" ht="14.25" hidden="false" customHeight="false" outlineLevel="0" collapsed="false">
      <c r="B10" s="29" t="s">
        <v>12</v>
      </c>
      <c r="C10" s="30" t="n">
        <v>28</v>
      </c>
      <c r="D10" s="31" t="n">
        <v>393</v>
      </c>
      <c r="E10" s="22"/>
      <c r="F10" s="31" t="n">
        <v>22</v>
      </c>
      <c r="G10" s="21" t="n">
        <v>27.2727272727273</v>
      </c>
      <c r="H10" s="31" t="n">
        <v>27</v>
      </c>
      <c r="I10" s="32" t="n">
        <v>457</v>
      </c>
      <c r="J10" s="31" t="n">
        <v>106</v>
      </c>
      <c r="K10" s="21"/>
      <c r="L10" s="33"/>
    </row>
    <row r="11" customFormat="false" ht="14.25" hidden="false" customHeight="false" outlineLevel="0" collapsed="false">
      <c r="B11" s="34" t="s">
        <v>13</v>
      </c>
      <c r="C11" s="35" t="n">
        <v>2513</v>
      </c>
      <c r="D11" s="35" t="n">
        <v>2754</v>
      </c>
      <c r="E11" s="36" t="n">
        <v>-8.75090777051561</v>
      </c>
      <c r="F11" s="35" t="n">
        <v>2469</v>
      </c>
      <c r="G11" s="37" t="n">
        <v>1.78209801539084</v>
      </c>
      <c r="H11" s="25" t="n">
        <v>4</v>
      </c>
      <c r="I11" s="38" t="n">
        <v>10224</v>
      </c>
      <c r="J11" s="35" t="n">
        <v>9891</v>
      </c>
      <c r="K11" s="37" t="n">
        <v>3.36669699727024</v>
      </c>
      <c r="L11" s="25" t="n">
        <v>6</v>
      </c>
    </row>
    <row r="12" customFormat="false" ht="14.25" hidden="false" customHeight="false" outlineLevel="0" collapsed="false">
      <c r="B12" s="39"/>
      <c r="C12" s="25"/>
      <c r="D12" s="26"/>
      <c r="E12" s="40"/>
      <c r="F12" s="41"/>
      <c r="G12" s="26"/>
      <c r="H12" s="42"/>
      <c r="I12" s="27"/>
      <c r="J12" s="26"/>
      <c r="K12" s="26"/>
      <c r="L12" s="42"/>
    </row>
    <row r="13" customFormat="false" ht="14.25" hidden="false" customHeight="false" outlineLevel="0" collapsed="false">
      <c r="B13" s="24" t="s">
        <v>14</v>
      </c>
      <c r="C13" s="20" t="n">
        <v>-758</v>
      </c>
      <c r="D13" s="21" t="n">
        <v>-728</v>
      </c>
      <c r="E13" s="40" t="n">
        <v>4.12087912087913</v>
      </c>
      <c r="F13" s="9" t="n">
        <v>-739</v>
      </c>
      <c r="G13" s="26" t="n">
        <v>2.57104194857916</v>
      </c>
      <c r="H13" s="26" t="n">
        <v>5</v>
      </c>
      <c r="I13" s="23" t="n">
        <v>-3149</v>
      </c>
      <c r="J13" s="21" t="n">
        <v>-2978</v>
      </c>
      <c r="K13" s="26" t="n">
        <v>5.74210879785091</v>
      </c>
      <c r="L13" s="26" t="n">
        <v>9</v>
      </c>
    </row>
    <row r="14" customFormat="false" ht="14.25" hidden="false" customHeight="false" outlineLevel="0" collapsed="false">
      <c r="B14" s="24" t="s">
        <v>15</v>
      </c>
      <c r="C14" s="20" t="n">
        <v>-416</v>
      </c>
      <c r="D14" s="21" t="n">
        <v>-378</v>
      </c>
      <c r="E14" s="40" t="n">
        <v>10.05291005291</v>
      </c>
      <c r="F14" s="9" t="n">
        <v>-480</v>
      </c>
      <c r="G14" s="26" t="n">
        <v>-13.3333333333333</v>
      </c>
      <c r="H14" s="26" t="n">
        <v>-11</v>
      </c>
      <c r="I14" s="23" t="n">
        <v>-1635</v>
      </c>
      <c r="J14" s="21" t="n">
        <v>-1835</v>
      </c>
      <c r="K14" s="26" t="n">
        <v>-10.8991825613079</v>
      </c>
      <c r="L14" s="26" t="n">
        <v>-8</v>
      </c>
    </row>
    <row r="15" customFormat="false" ht="14.25" hidden="false" customHeight="false" outlineLevel="0" collapsed="false">
      <c r="B15" s="29" t="s">
        <v>16</v>
      </c>
      <c r="C15" s="43" t="n">
        <v>-53</v>
      </c>
      <c r="D15" s="29" t="n">
        <v>-410</v>
      </c>
      <c r="E15" s="44"/>
      <c r="F15" s="29" t="n">
        <v>-64</v>
      </c>
      <c r="G15" s="26" t="n">
        <v>-17.1875</v>
      </c>
      <c r="H15" s="45" t="n">
        <v>-13</v>
      </c>
      <c r="I15" s="32" t="n">
        <v>-582</v>
      </c>
      <c r="J15" s="29" t="n">
        <v>-227</v>
      </c>
      <c r="K15" s="45"/>
      <c r="L15" s="46"/>
    </row>
    <row r="16" customFormat="false" ht="14.25" hidden="false" customHeight="false" outlineLevel="0" collapsed="false">
      <c r="B16" s="39" t="s">
        <v>17</v>
      </c>
      <c r="C16" s="35" t="n">
        <v>-1227</v>
      </c>
      <c r="D16" s="35" t="n">
        <v>-1516</v>
      </c>
      <c r="E16" s="36" t="n">
        <v>-19.0633245382586</v>
      </c>
      <c r="F16" s="35" t="n">
        <v>-1283</v>
      </c>
      <c r="G16" s="37" t="n">
        <v>-4.36477007014809</v>
      </c>
      <c r="H16" s="25" t="n">
        <v>-2</v>
      </c>
      <c r="I16" s="38" t="n">
        <v>-5366</v>
      </c>
      <c r="J16" s="35" t="n">
        <v>-5040</v>
      </c>
      <c r="K16" s="37" t="n">
        <v>6.46825396825397</v>
      </c>
      <c r="L16" s="25" t="n">
        <v>9</v>
      </c>
    </row>
    <row r="17" customFormat="false" ht="14.25" hidden="false" customHeight="false" outlineLevel="0" collapsed="false">
      <c r="B17" s="39"/>
      <c r="C17" s="35"/>
      <c r="D17" s="47"/>
      <c r="E17" s="40"/>
      <c r="F17" s="35"/>
      <c r="G17" s="26"/>
      <c r="H17" s="42"/>
      <c r="I17" s="38"/>
      <c r="J17" s="47"/>
      <c r="K17" s="26"/>
      <c r="L17" s="42"/>
    </row>
    <row r="18" customFormat="false" ht="14.25" hidden="false" customHeight="false" outlineLevel="0" collapsed="false">
      <c r="B18" s="39" t="s">
        <v>18</v>
      </c>
      <c r="C18" s="35" t="n">
        <v>1286</v>
      </c>
      <c r="D18" s="35" t="n">
        <v>1238</v>
      </c>
      <c r="E18" s="48" t="n">
        <v>3.87722132471728</v>
      </c>
      <c r="F18" s="35" t="n">
        <v>1186</v>
      </c>
      <c r="G18" s="25" t="n">
        <v>8.43170320404722</v>
      </c>
      <c r="H18" s="25" t="n">
        <v>11</v>
      </c>
      <c r="I18" s="38" t="n">
        <v>4858</v>
      </c>
      <c r="J18" s="35" t="n">
        <v>4851</v>
      </c>
      <c r="K18" s="25" t="n">
        <v>0.144300144300136</v>
      </c>
      <c r="L18" s="25" t="n">
        <v>3</v>
      </c>
    </row>
    <row r="19" customFormat="false" ht="14.25" hidden="false" customHeight="false" outlineLevel="0" collapsed="false">
      <c r="B19" s="29" t="s">
        <v>19</v>
      </c>
      <c r="C19" s="30" t="n">
        <v>-129</v>
      </c>
      <c r="D19" s="31" t="n">
        <v>-112</v>
      </c>
      <c r="E19" s="44" t="n">
        <v>15.1785714285714</v>
      </c>
      <c r="F19" s="29" t="n">
        <v>-180</v>
      </c>
      <c r="G19" s="45" t="n">
        <v>-28.3333333333333</v>
      </c>
      <c r="H19" s="45" t="n">
        <v>-27</v>
      </c>
      <c r="I19" s="32" t="n">
        <v>-534</v>
      </c>
      <c r="J19" s="31" t="n">
        <v>-735</v>
      </c>
      <c r="K19" s="45" t="n">
        <v>-27.3469387755102</v>
      </c>
      <c r="L19" s="45" t="n">
        <v>-26</v>
      </c>
    </row>
    <row r="20" customFormat="false" ht="14.25" hidden="false" customHeight="false" outlineLevel="0" collapsed="false">
      <c r="B20" s="39" t="s">
        <v>20</v>
      </c>
      <c r="C20" s="35" t="n">
        <v>1157</v>
      </c>
      <c r="D20" s="35" t="n">
        <v>1126</v>
      </c>
      <c r="E20" s="48" t="n">
        <v>2.75310834813498</v>
      </c>
      <c r="F20" s="35" t="n">
        <v>1006</v>
      </c>
      <c r="G20" s="25" t="n">
        <v>15.0099403578529</v>
      </c>
      <c r="H20" s="25" t="n">
        <v>18</v>
      </c>
      <c r="I20" s="38" t="n">
        <v>4324</v>
      </c>
      <c r="J20" s="35" t="n">
        <v>4116</v>
      </c>
      <c r="K20" s="25" t="n">
        <v>5.05344995140913</v>
      </c>
      <c r="L20" s="25" t="n">
        <v>8</v>
      </c>
    </row>
    <row r="21" customFormat="false" ht="14.25" hidden="false" customHeight="false" outlineLevel="0" collapsed="false">
      <c r="B21" s="49" t="s">
        <v>21</v>
      </c>
      <c r="C21" s="50" t="n">
        <v>1157</v>
      </c>
      <c r="D21" s="50" t="n">
        <v>1093</v>
      </c>
      <c r="E21" s="51" t="n">
        <v>5.85544373284539</v>
      </c>
      <c r="F21" s="50" t="n">
        <v>1006</v>
      </c>
      <c r="G21" s="52" t="n">
        <v>15.0099403578529</v>
      </c>
      <c r="H21" s="52" t="n">
        <v>18</v>
      </c>
      <c r="I21" s="53" t="n">
        <v>4481</v>
      </c>
      <c r="J21" s="50" t="n">
        <v>4116</v>
      </c>
      <c r="K21" s="52" t="n">
        <v>8.86783284742469</v>
      </c>
      <c r="L21" s="52" t="n">
        <v>12</v>
      </c>
    </row>
    <row r="22" customFormat="false" ht="14.25" hidden="false" customHeight="false" outlineLevel="0" collapsed="false">
      <c r="B22" s="9" t="s">
        <v>22</v>
      </c>
      <c r="C22" s="30" t="n">
        <v>-280</v>
      </c>
      <c r="D22" s="31" t="n">
        <v>-188</v>
      </c>
      <c r="E22" s="44" t="n">
        <v>48.936170212766</v>
      </c>
      <c r="F22" s="29" t="n">
        <v>-246</v>
      </c>
      <c r="G22" s="45" t="n">
        <v>13.8211382113821</v>
      </c>
      <c r="H22" s="45"/>
      <c r="I22" s="32" t="n">
        <v>-953</v>
      </c>
      <c r="J22" s="31" t="n">
        <v>-1009</v>
      </c>
      <c r="K22" s="45" t="n">
        <v>-5.55004955401388</v>
      </c>
      <c r="L22" s="45"/>
    </row>
    <row r="23" customFormat="false" ht="14.25" hidden="false" customHeight="false" outlineLevel="0" collapsed="false">
      <c r="B23" s="54" t="s">
        <v>23</v>
      </c>
      <c r="C23" s="55" t="n">
        <v>877</v>
      </c>
      <c r="D23" s="55" t="n">
        <v>938</v>
      </c>
      <c r="E23" s="56" t="n">
        <v>-6.50319829424307</v>
      </c>
      <c r="F23" s="55" t="n">
        <v>760</v>
      </c>
      <c r="G23" s="57" t="n">
        <v>15.3947368421053</v>
      </c>
      <c r="H23" s="58" t="n">
        <v>17</v>
      </c>
      <c r="I23" s="59" t="n">
        <v>3371</v>
      </c>
      <c r="J23" s="55" t="n">
        <v>3107</v>
      </c>
      <c r="K23" s="57" t="n">
        <v>8.49694238815577</v>
      </c>
      <c r="L23" s="58" t="n">
        <v>11</v>
      </c>
    </row>
    <row r="24" customFormat="false" ht="14.25" hidden="false" customHeight="false" outlineLevel="0" collapsed="false">
      <c r="B24" s="60" t="s">
        <v>24</v>
      </c>
      <c r="C24" s="30" t="n">
        <v>0</v>
      </c>
      <c r="D24" s="61" t="n">
        <v>0</v>
      </c>
      <c r="E24" s="44"/>
      <c r="F24" s="62" t="n">
        <v>13</v>
      </c>
      <c r="G24" s="45"/>
      <c r="H24" s="45"/>
      <c r="I24" s="32" t="n">
        <v>-39</v>
      </c>
      <c r="J24" s="61" t="n">
        <v>9</v>
      </c>
      <c r="K24" s="45"/>
      <c r="L24" s="45"/>
    </row>
    <row r="25" customFormat="false" ht="14.25" hidden="false" customHeight="false" outlineLevel="0" collapsed="false">
      <c r="B25" s="34" t="s">
        <v>25</v>
      </c>
      <c r="C25" s="63" t="n">
        <v>877</v>
      </c>
      <c r="D25" s="63" t="n">
        <v>938</v>
      </c>
      <c r="E25" s="36" t="n">
        <v>-6.50319829424307</v>
      </c>
      <c r="F25" s="63" t="n">
        <v>773</v>
      </c>
      <c r="G25" s="37" t="n">
        <v>13.4540750323415</v>
      </c>
      <c r="H25" s="37" t="n">
        <v>16</v>
      </c>
      <c r="I25" s="64" t="n">
        <v>3332</v>
      </c>
      <c r="J25" s="63" t="n">
        <v>3116</v>
      </c>
      <c r="K25" s="37" t="n">
        <v>6.93196405648267</v>
      </c>
      <c r="L25" s="37" t="n">
        <v>9</v>
      </c>
    </row>
    <row r="26" customFormat="false" ht="14.25" hidden="false" customHeight="false" outlineLevel="0" collapsed="false">
      <c r="B26" s="65" t="s">
        <v>26</v>
      </c>
      <c r="C26" s="66" t="n">
        <v>877</v>
      </c>
      <c r="D26" s="66" t="n">
        <v>1199</v>
      </c>
      <c r="E26" s="67" t="n">
        <v>-26.8557130942452</v>
      </c>
      <c r="F26" s="68" t="n">
        <v>773</v>
      </c>
      <c r="G26" s="69"/>
      <c r="H26" s="69"/>
      <c r="I26" s="70" t="n">
        <v>3593</v>
      </c>
      <c r="J26" s="71" t="n">
        <v>3116</v>
      </c>
      <c r="K26" s="69" t="n">
        <v>15.3080872913992</v>
      </c>
      <c r="L26" s="69"/>
    </row>
  </sheetData>
  <mergeCells count="4">
    <mergeCell ref="E2:E3"/>
    <mergeCell ref="H2:H4"/>
    <mergeCell ref="J2:J3"/>
    <mergeCell ref="L2: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84" width="23.32"/>
    <col collapsed="false" customWidth="true" hidden="false" outlineLevel="0" max="2" min="2" style="495" width="29.15"/>
    <col collapsed="false" customWidth="true" hidden="false" outlineLevel="0" max="3" min="3" style="495" width="7.65"/>
    <col collapsed="false" customWidth="true" hidden="false" outlineLevel="0" max="10" min="4" style="495" width="7.32"/>
    <col collapsed="false" customWidth="true" hidden="false" outlineLevel="0" max="14" min="11" style="495" width="6.99"/>
    <col collapsed="false" customWidth="true" hidden="false" outlineLevel="0" max="16" min="15" style="495" width="7.49"/>
    <col collapsed="false" customWidth="true" hidden="false" outlineLevel="0" max="18" min="17" style="495" width="6.99"/>
    <col collapsed="false" customWidth="true" hidden="false" outlineLevel="0" max="19" min="19" style="495" width="6.15"/>
    <col collapsed="false" customWidth="false" hidden="false" outlineLevel="0" max="257" min="20" style="495" width="9.32"/>
  </cols>
  <sheetData>
    <row r="1" s="498" customFormat="true" ht="10.5" hidden="false" customHeight="true" outlineLevel="0" collapsed="false">
      <c r="A1" s="496"/>
      <c r="B1" s="497"/>
      <c r="C1" s="497"/>
      <c r="D1" s="497"/>
      <c r="E1" s="497"/>
      <c r="F1" s="497"/>
      <c r="G1" s="497"/>
      <c r="H1" s="497"/>
      <c r="I1" s="497"/>
      <c r="J1" s="497"/>
      <c r="K1" s="497"/>
      <c r="L1" s="497"/>
      <c r="M1" s="497"/>
      <c r="N1" s="497"/>
      <c r="O1" s="497"/>
      <c r="P1" s="497"/>
      <c r="Q1" s="497"/>
      <c r="R1" s="497"/>
      <c r="S1" s="497"/>
    </row>
    <row r="2" s="498" customFormat="true" ht="10.5" hidden="false" customHeight="true" outlineLevel="0" collapsed="false">
      <c r="A2" s="496"/>
      <c r="B2" s="499" t="s">
        <v>266</v>
      </c>
      <c r="C2" s="285"/>
      <c r="D2" s="285"/>
      <c r="E2" s="285"/>
      <c r="F2" s="285"/>
      <c r="G2" s="285"/>
      <c r="H2" s="285"/>
      <c r="I2" s="285"/>
      <c r="J2" s="285"/>
      <c r="K2" s="285"/>
      <c r="L2" s="285"/>
      <c r="M2" s="500"/>
      <c r="N2" s="129"/>
      <c r="O2" s="129"/>
      <c r="P2" s="129"/>
      <c r="Q2" s="129"/>
      <c r="R2" s="129"/>
    </row>
    <row r="3" s="498" customFormat="true" ht="10.5" hidden="false" customHeight="true" outlineLevel="0" collapsed="false">
      <c r="A3" s="496"/>
      <c r="B3" s="585"/>
      <c r="C3" s="502"/>
      <c r="D3" s="503"/>
      <c r="E3" s="503"/>
      <c r="F3" s="503"/>
      <c r="G3" s="503"/>
      <c r="H3" s="503"/>
      <c r="I3" s="503"/>
      <c r="J3" s="503"/>
      <c r="K3" s="502"/>
      <c r="L3" s="504"/>
      <c r="M3" s="505" t="s">
        <v>179</v>
      </c>
      <c r="N3" s="505"/>
      <c r="O3" s="132" t="s">
        <v>252</v>
      </c>
      <c r="P3" s="134" t="s">
        <v>253</v>
      </c>
      <c r="Q3" s="506" t="s">
        <v>122</v>
      </c>
      <c r="R3" s="506"/>
    </row>
    <row r="4" s="498" customFormat="true" ht="13.5" hidden="false" customHeight="true" outlineLevel="0" collapsed="false">
      <c r="A4" s="507"/>
      <c r="B4" s="588" t="s">
        <v>6</v>
      </c>
      <c r="C4" s="135" t="s">
        <v>82</v>
      </c>
      <c r="D4" s="509" t="s">
        <v>83</v>
      </c>
      <c r="E4" s="509" t="s">
        <v>84</v>
      </c>
      <c r="F4" s="509" t="s">
        <v>85</v>
      </c>
      <c r="G4" s="509" t="s">
        <v>86</v>
      </c>
      <c r="H4" s="509" t="s">
        <v>87</v>
      </c>
      <c r="I4" s="509" t="s">
        <v>88</v>
      </c>
      <c r="J4" s="509" t="s">
        <v>89</v>
      </c>
      <c r="K4" s="135" t="s">
        <v>90</v>
      </c>
      <c r="L4" s="136" t="s">
        <v>91</v>
      </c>
      <c r="M4" s="135" t="s">
        <v>90</v>
      </c>
      <c r="N4" s="136" t="s">
        <v>91</v>
      </c>
      <c r="O4" s="132"/>
      <c r="P4" s="134"/>
      <c r="Q4" s="135" t="s">
        <v>254</v>
      </c>
      <c r="R4" s="136" t="s">
        <v>255</v>
      </c>
      <c r="S4" s="557"/>
    </row>
    <row r="5" s="498" customFormat="true" ht="10.5" hidden="false" customHeight="true" outlineLevel="0" collapsed="false">
      <c r="A5" s="558"/>
      <c r="B5" s="139" t="s">
        <v>8</v>
      </c>
      <c r="C5" s="589" t="n">
        <v>250</v>
      </c>
      <c r="D5" s="150" t="n">
        <v>253</v>
      </c>
      <c r="E5" s="511" t="n">
        <v>255</v>
      </c>
      <c r="F5" s="193" t="n">
        <v>254</v>
      </c>
      <c r="G5" s="193" t="n">
        <v>251</v>
      </c>
      <c r="H5" s="151" t="n">
        <v>251</v>
      </c>
      <c r="I5" s="151" t="n">
        <v>264</v>
      </c>
      <c r="J5" s="151" t="n">
        <v>287</v>
      </c>
      <c r="K5" s="281" t="n">
        <v>-0.0118577075098814</v>
      </c>
      <c r="L5" s="282" t="n">
        <v>-0.00398406374501992</v>
      </c>
      <c r="M5" s="152" t="n">
        <v>-0.00136607498967434</v>
      </c>
      <c r="N5" s="145" t="n">
        <v>0.0426500308483189</v>
      </c>
      <c r="O5" s="559" t="n">
        <v>1012</v>
      </c>
      <c r="P5" s="511" t="n">
        <v>1053</v>
      </c>
      <c r="Q5" s="281" t="n">
        <v>-0.0389363722697056</v>
      </c>
      <c r="R5" s="145" t="n">
        <v>0.0114659200719733</v>
      </c>
      <c r="S5" s="557"/>
    </row>
    <row r="6" s="498" customFormat="true" ht="10.5" hidden="false" customHeight="true" outlineLevel="0" collapsed="false">
      <c r="A6" s="558"/>
      <c r="B6" s="139" t="s">
        <v>9</v>
      </c>
      <c r="C6" s="149" t="n">
        <v>101</v>
      </c>
      <c r="D6" s="150" t="n">
        <v>93</v>
      </c>
      <c r="E6" s="183" t="n">
        <v>88</v>
      </c>
      <c r="F6" s="128" t="n">
        <v>95</v>
      </c>
      <c r="G6" s="151" t="n">
        <v>92</v>
      </c>
      <c r="H6" s="128" t="n">
        <v>94</v>
      </c>
      <c r="I6" s="128" t="n">
        <v>90</v>
      </c>
      <c r="J6" s="128" t="n">
        <v>95</v>
      </c>
      <c r="K6" s="288" t="n">
        <v>0.0860215053763441</v>
      </c>
      <c r="L6" s="289" t="n">
        <v>0.0978260869565217</v>
      </c>
      <c r="M6" s="152" t="n">
        <v>0.0885031112336021</v>
      </c>
      <c r="N6" s="153" t="n">
        <v>0.143404401559897</v>
      </c>
      <c r="O6" s="364" t="n">
        <v>377</v>
      </c>
      <c r="P6" s="511" t="n">
        <v>371</v>
      </c>
      <c r="Q6" s="288" t="n">
        <v>0.0161725067385445</v>
      </c>
      <c r="R6" s="153" t="n">
        <v>0.0700517597212269</v>
      </c>
      <c r="S6" s="557"/>
    </row>
    <row r="7" s="498" customFormat="true" ht="10.5" hidden="false" customHeight="true" outlineLevel="0" collapsed="false">
      <c r="A7" s="558"/>
      <c r="B7" s="139" t="s">
        <v>10</v>
      </c>
      <c r="C7" s="149" t="n">
        <v>53</v>
      </c>
      <c r="D7" s="150" t="n">
        <v>21</v>
      </c>
      <c r="E7" s="183" t="n">
        <v>29</v>
      </c>
      <c r="F7" s="128" t="n">
        <v>25</v>
      </c>
      <c r="G7" s="151" t="n">
        <v>24</v>
      </c>
      <c r="H7" s="128" t="n">
        <v>25</v>
      </c>
      <c r="I7" s="128" t="n">
        <v>27</v>
      </c>
      <c r="J7" s="128" t="n">
        <v>26</v>
      </c>
      <c r="K7" s="288" t="n">
        <v>1.52380952380952</v>
      </c>
      <c r="L7" s="289" t="n">
        <v>1.20833333333333</v>
      </c>
      <c r="M7" s="152" t="n">
        <v>1.53596878636318</v>
      </c>
      <c r="N7" s="153" t="n">
        <v>1.29094089192952</v>
      </c>
      <c r="O7" s="364" t="n">
        <v>128</v>
      </c>
      <c r="P7" s="511" t="n">
        <v>102</v>
      </c>
      <c r="Q7" s="288" t="n">
        <v>0.254901960784314</v>
      </c>
      <c r="R7" s="153" t="n">
        <v>0.311788563298916</v>
      </c>
      <c r="S7" s="557"/>
    </row>
    <row r="8" s="498" customFormat="true" ht="10.5" hidden="false" customHeight="true" outlineLevel="0" collapsed="false">
      <c r="A8" s="558"/>
      <c r="B8" s="139" t="s">
        <v>256</v>
      </c>
      <c r="C8" s="149" t="n">
        <v>0</v>
      </c>
      <c r="D8" s="150" t="n">
        <v>0</v>
      </c>
      <c r="E8" s="183" t="n">
        <v>1</v>
      </c>
      <c r="F8" s="128" t="n">
        <v>1</v>
      </c>
      <c r="G8" s="151" t="n">
        <v>1</v>
      </c>
      <c r="H8" s="128" t="n">
        <v>6</v>
      </c>
      <c r="I8" s="128" t="n">
        <v>1</v>
      </c>
      <c r="J8" s="128" t="n">
        <v>5</v>
      </c>
      <c r="K8" s="288"/>
      <c r="L8" s="289" t="n">
        <v>-1</v>
      </c>
      <c r="M8" s="152" t="n">
        <v>-1.33587287307269</v>
      </c>
      <c r="N8" s="153" t="n">
        <v>-1.05955849362645</v>
      </c>
      <c r="O8" s="364" t="n">
        <v>2</v>
      </c>
      <c r="P8" s="511" t="n">
        <v>13</v>
      </c>
      <c r="Q8" s="288" t="n">
        <v>-0.846153846153846</v>
      </c>
      <c r="R8" s="153" t="n">
        <v>-0.84475355027373</v>
      </c>
      <c r="S8" s="557"/>
    </row>
    <row r="9" s="498" customFormat="true" ht="10.5" hidden="false" customHeight="true" outlineLevel="0" collapsed="false">
      <c r="A9" s="561"/>
      <c r="B9" s="513" t="s">
        <v>257</v>
      </c>
      <c r="C9" s="590" t="n">
        <v>404</v>
      </c>
      <c r="D9" s="479" t="n">
        <v>367</v>
      </c>
      <c r="E9" s="381" t="n">
        <v>373</v>
      </c>
      <c r="F9" s="479" t="n">
        <v>375</v>
      </c>
      <c r="G9" s="479" t="n">
        <v>368</v>
      </c>
      <c r="H9" s="127" t="n">
        <v>376</v>
      </c>
      <c r="I9" s="127" t="n">
        <v>382</v>
      </c>
      <c r="J9" s="127" t="n">
        <v>413</v>
      </c>
      <c r="K9" s="514" t="n">
        <v>0.100817438692098</v>
      </c>
      <c r="L9" s="515" t="n">
        <v>0.0978260869565217</v>
      </c>
      <c r="M9" s="516" t="n">
        <v>0.107736285272426</v>
      </c>
      <c r="N9" s="517" t="n">
        <v>0.145346730584514</v>
      </c>
      <c r="O9" s="380" t="n">
        <v>1519</v>
      </c>
      <c r="P9" s="479" t="n">
        <v>1539</v>
      </c>
      <c r="Q9" s="514" t="n">
        <v>-0.0129954515919428</v>
      </c>
      <c r="R9" s="517" t="n">
        <v>0.0385364360081131</v>
      </c>
      <c r="S9" s="557"/>
    </row>
    <row r="10" s="498" customFormat="true" ht="10.5" hidden="false" customHeight="true" outlineLevel="0" collapsed="false">
      <c r="A10" s="558"/>
      <c r="B10" s="139" t="s">
        <v>14</v>
      </c>
      <c r="C10" s="149" t="n">
        <v>-71</v>
      </c>
      <c r="D10" s="150" t="n">
        <v>-67</v>
      </c>
      <c r="E10" s="183" t="n">
        <v>-71</v>
      </c>
      <c r="F10" s="128" t="n">
        <v>-73</v>
      </c>
      <c r="G10" s="151" t="n">
        <v>-70</v>
      </c>
      <c r="H10" s="128" t="n">
        <v>-71</v>
      </c>
      <c r="I10" s="128" t="n">
        <v>-73</v>
      </c>
      <c r="J10" s="128" t="n">
        <v>-76</v>
      </c>
      <c r="K10" s="288" t="n">
        <v>0.0597014925373134</v>
      </c>
      <c r="L10" s="289" t="n">
        <v>0.0142857142857143</v>
      </c>
      <c r="M10" s="152" t="n">
        <v>0.0595270009674129</v>
      </c>
      <c r="N10" s="153" t="n">
        <v>0.0507684298005187</v>
      </c>
      <c r="O10" s="364" t="n">
        <v>-282</v>
      </c>
      <c r="P10" s="511" t="n">
        <v>-290</v>
      </c>
      <c r="Q10" s="288" t="n">
        <v>-0.0275862068965517</v>
      </c>
      <c r="R10" s="153" t="n">
        <v>0.0225533983152897</v>
      </c>
      <c r="S10" s="557"/>
    </row>
    <row r="11" s="498" customFormat="true" ht="10.5" hidden="false" customHeight="true" outlineLevel="0" collapsed="false">
      <c r="A11" s="558"/>
      <c r="B11" s="139" t="s">
        <v>258</v>
      </c>
      <c r="C11" s="149" t="n">
        <v>-124</v>
      </c>
      <c r="D11" s="150" t="n">
        <v>-124</v>
      </c>
      <c r="E11" s="183" t="n">
        <v>-129</v>
      </c>
      <c r="F11" s="128" t="n">
        <v>-136</v>
      </c>
      <c r="G11" s="151" t="n">
        <v>-144</v>
      </c>
      <c r="H11" s="128" t="n">
        <v>-142</v>
      </c>
      <c r="I11" s="128" t="n">
        <v>-146</v>
      </c>
      <c r="J11" s="128" t="n">
        <v>-145</v>
      </c>
      <c r="K11" s="288" t="n">
        <v>0</v>
      </c>
      <c r="L11" s="289" t="n">
        <v>-0.138888888888889</v>
      </c>
      <c r="M11" s="152" t="n">
        <v>0.00415793248276919</v>
      </c>
      <c r="N11" s="153" t="n">
        <v>-0.104067038308668</v>
      </c>
      <c r="O11" s="364" t="n">
        <v>-513</v>
      </c>
      <c r="P11" s="511" t="n">
        <v>-577</v>
      </c>
      <c r="Q11" s="288" t="n">
        <v>-0.110918544194107</v>
      </c>
      <c r="R11" s="153" t="n">
        <v>-0.0680626322768623</v>
      </c>
      <c r="S11" s="557"/>
    </row>
    <row r="12" s="498" customFormat="true" ht="10.5" hidden="false" customHeight="true" outlineLevel="0" collapsed="false">
      <c r="A12" s="561"/>
      <c r="B12" s="513" t="s">
        <v>259</v>
      </c>
      <c r="C12" s="590" t="n">
        <v>-198</v>
      </c>
      <c r="D12" s="591" t="n">
        <v>-194</v>
      </c>
      <c r="E12" s="518" t="n">
        <v>-203</v>
      </c>
      <c r="F12" s="127" t="n">
        <v>-213</v>
      </c>
      <c r="G12" s="479" t="n">
        <v>-220</v>
      </c>
      <c r="H12" s="127" t="n">
        <v>-217</v>
      </c>
      <c r="I12" s="127" t="n">
        <v>-224</v>
      </c>
      <c r="J12" s="127" t="n">
        <v>-225</v>
      </c>
      <c r="K12" s="514" t="n">
        <v>0.0206185567010309</v>
      </c>
      <c r="L12" s="515" t="n">
        <v>-0.1</v>
      </c>
      <c r="M12" s="516" t="n">
        <v>0.0258917082881813</v>
      </c>
      <c r="N12" s="517" t="n">
        <v>-0.0590999631222501</v>
      </c>
      <c r="O12" s="380" t="n">
        <v>-808</v>
      </c>
      <c r="P12" s="381" t="n">
        <v>-886</v>
      </c>
      <c r="Q12" s="514" t="n">
        <v>-0.0880361173814898</v>
      </c>
      <c r="R12" s="517" t="n">
        <v>-0.0403620558702027</v>
      </c>
      <c r="S12" s="557"/>
    </row>
    <row r="13" s="498" customFormat="true" ht="10.5" hidden="false" customHeight="true" outlineLevel="0" collapsed="false">
      <c r="A13" s="561"/>
      <c r="B13" s="513" t="s">
        <v>18</v>
      </c>
      <c r="C13" s="590" t="n">
        <v>206</v>
      </c>
      <c r="D13" s="591" t="n">
        <v>173</v>
      </c>
      <c r="E13" s="518" t="n">
        <v>170</v>
      </c>
      <c r="F13" s="127" t="n">
        <v>162</v>
      </c>
      <c r="G13" s="127" t="n">
        <v>148</v>
      </c>
      <c r="H13" s="127" t="n">
        <v>159</v>
      </c>
      <c r="I13" s="127" t="n">
        <v>158</v>
      </c>
      <c r="J13" s="127" t="n">
        <v>188</v>
      </c>
      <c r="K13" s="514" t="n">
        <v>0.190751445086705</v>
      </c>
      <c r="L13" s="515" t="n">
        <v>0.391891891891892</v>
      </c>
      <c r="M13" s="516" t="n">
        <v>0.199845335634662</v>
      </c>
      <c r="N13" s="517" t="n">
        <v>0.448130820727052</v>
      </c>
      <c r="O13" s="380" t="n">
        <v>711</v>
      </c>
      <c r="P13" s="381" t="n">
        <v>653</v>
      </c>
      <c r="Q13" s="514" t="n">
        <v>0.0888208269525268</v>
      </c>
      <c r="R13" s="517" t="n">
        <v>0.14560453135725</v>
      </c>
      <c r="S13" s="557"/>
    </row>
    <row r="14" s="498" customFormat="true" ht="10.5" hidden="false" customHeight="true" outlineLevel="0" collapsed="false">
      <c r="A14" s="558"/>
      <c r="B14" s="139" t="s">
        <v>19</v>
      </c>
      <c r="C14" s="149" t="n">
        <v>-6</v>
      </c>
      <c r="D14" s="150" t="n">
        <v>8</v>
      </c>
      <c r="E14" s="183" t="n">
        <v>-6</v>
      </c>
      <c r="F14" s="128" t="n">
        <v>-6</v>
      </c>
      <c r="G14" s="193" t="n">
        <v>-13</v>
      </c>
      <c r="H14" s="128" t="n">
        <v>-11</v>
      </c>
      <c r="I14" s="128" t="n">
        <v>-18</v>
      </c>
      <c r="J14" s="128" t="n">
        <v>-11</v>
      </c>
      <c r="K14" s="288"/>
      <c r="L14" s="289" t="n">
        <v>-0.538461538461538</v>
      </c>
      <c r="M14" s="158" t="n">
        <v>-1.77155053237955</v>
      </c>
      <c r="N14" s="153" t="n">
        <v>-0.549331640271823</v>
      </c>
      <c r="O14" s="364" t="n">
        <v>-10</v>
      </c>
      <c r="P14" s="511" t="n">
        <v>-53</v>
      </c>
      <c r="Q14" s="288" t="n">
        <v>-0.811320754716981</v>
      </c>
      <c r="R14" s="153" t="n">
        <v>-0.813651221213717</v>
      </c>
      <c r="S14" s="557"/>
    </row>
    <row r="15" s="498" customFormat="true" ht="10.5" hidden="false" customHeight="true" outlineLevel="0" collapsed="false">
      <c r="A15" s="561"/>
      <c r="B15" s="519" t="s">
        <v>20</v>
      </c>
      <c r="C15" s="592" t="n">
        <v>200</v>
      </c>
      <c r="D15" s="593" t="n">
        <v>181</v>
      </c>
      <c r="E15" s="521" t="n">
        <v>164</v>
      </c>
      <c r="F15" s="167" t="n">
        <v>156</v>
      </c>
      <c r="G15" s="166" t="n">
        <v>135</v>
      </c>
      <c r="H15" s="167" t="n">
        <v>148</v>
      </c>
      <c r="I15" s="167" t="n">
        <v>140</v>
      </c>
      <c r="J15" s="167" t="n">
        <v>177</v>
      </c>
      <c r="K15" s="522" t="n">
        <v>0.104972375690608</v>
      </c>
      <c r="L15" s="523" t="n">
        <v>0.481481481481481</v>
      </c>
      <c r="M15" s="524" t="n">
        <v>0.117225576546711</v>
      </c>
      <c r="N15" s="525" t="n">
        <v>0.547244117012331</v>
      </c>
      <c r="O15" s="520" t="n">
        <v>701</v>
      </c>
      <c r="P15" s="207" t="n">
        <v>600</v>
      </c>
      <c r="Q15" s="522" t="n">
        <v>0.168333333333333</v>
      </c>
      <c r="R15" s="526" t="n">
        <v>0.231964797134685</v>
      </c>
      <c r="S15" s="557"/>
    </row>
    <row r="16" s="498" customFormat="true" ht="10.5" hidden="false" customHeight="true" outlineLevel="0" collapsed="false">
      <c r="A16" s="558"/>
      <c r="B16" s="139" t="s">
        <v>237</v>
      </c>
      <c r="C16" s="157" t="n">
        <v>49</v>
      </c>
      <c r="D16" s="151" t="n">
        <v>52.9</v>
      </c>
      <c r="E16" s="151" t="n">
        <v>54.4</v>
      </c>
      <c r="F16" s="151" t="n">
        <v>56.8</v>
      </c>
      <c r="G16" s="151" t="n">
        <v>59.8</v>
      </c>
      <c r="H16" s="151" t="n">
        <v>57.7</v>
      </c>
      <c r="I16" s="151" t="n">
        <v>58.6</v>
      </c>
      <c r="J16" s="151" t="n">
        <v>54.5</v>
      </c>
      <c r="K16" s="288"/>
      <c r="L16" s="289"/>
      <c r="M16" s="152"/>
      <c r="N16" s="153"/>
      <c r="O16" s="157" t="n">
        <v>53.2</v>
      </c>
      <c r="P16" s="151" t="n">
        <v>57.6</v>
      </c>
      <c r="Q16" s="288"/>
      <c r="R16" s="527"/>
      <c r="S16" s="557"/>
    </row>
    <row r="17" s="498" customFormat="true" ht="10.5" hidden="false" customHeight="true" outlineLevel="0" collapsed="false">
      <c r="A17" s="558"/>
      <c r="B17" s="139" t="s">
        <v>238</v>
      </c>
      <c r="C17" s="157" t="n">
        <v>18.8</v>
      </c>
      <c r="D17" s="151" t="n">
        <v>16.7</v>
      </c>
      <c r="E17" s="151" t="n">
        <v>17.6</v>
      </c>
      <c r="F17" s="151" t="n">
        <v>16</v>
      </c>
      <c r="G17" s="151" t="n">
        <v>14</v>
      </c>
      <c r="H17" s="151" t="n">
        <v>14.8</v>
      </c>
      <c r="I17" s="151" t="n">
        <v>15.5</v>
      </c>
      <c r="J17" s="151" t="n">
        <v>19.7</v>
      </c>
      <c r="K17" s="288"/>
      <c r="L17" s="289"/>
      <c r="M17" s="528"/>
      <c r="N17" s="529"/>
      <c r="O17" s="157" t="n">
        <v>17.2</v>
      </c>
      <c r="P17" s="151" t="n">
        <v>16</v>
      </c>
      <c r="Q17" s="288"/>
      <c r="R17" s="527"/>
      <c r="S17" s="557"/>
    </row>
    <row r="18" s="498" customFormat="true" ht="10.5" hidden="false" customHeight="true" outlineLevel="0" collapsed="false">
      <c r="A18" s="558"/>
      <c r="B18" s="139" t="s">
        <v>239</v>
      </c>
      <c r="C18" s="371" t="n">
        <v>3108</v>
      </c>
      <c r="D18" s="193" t="n">
        <v>3194</v>
      </c>
      <c r="E18" s="193" t="n">
        <v>2679</v>
      </c>
      <c r="F18" s="193" t="n">
        <v>2752</v>
      </c>
      <c r="G18" s="193" t="n">
        <v>2886</v>
      </c>
      <c r="H18" s="193" t="n">
        <v>3004</v>
      </c>
      <c r="I18" s="193" t="n">
        <v>2977</v>
      </c>
      <c r="J18" s="193" t="n">
        <v>2682</v>
      </c>
      <c r="K18" s="288" t="n">
        <v>-0.0269254852849092</v>
      </c>
      <c r="L18" s="289" t="n">
        <v>0.0769230769230769</v>
      </c>
      <c r="M18" s="152" t="n">
        <v>0.000128194218227184</v>
      </c>
      <c r="N18" s="153" t="n">
        <v>0.141844860012441</v>
      </c>
      <c r="O18" s="371" t="n">
        <v>3108</v>
      </c>
      <c r="P18" s="193" t="n">
        <v>2886</v>
      </c>
      <c r="Q18" s="288" t="n">
        <v>0.0769230769230769</v>
      </c>
      <c r="R18" s="153" t="n">
        <v>0.141844860012441</v>
      </c>
      <c r="S18" s="557"/>
    </row>
    <row r="19" s="498" customFormat="true" ht="10.5" hidden="false" customHeight="true" outlineLevel="0" collapsed="false">
      <c r="A19" s="558"/>
      <c r="B19" s="395" t="s">
        <v>240</v>
      </c>
      <c r="C19" s="371" t="n">
        <v>13065</v>
      </c>
      <c r="D19" s="193" t="n">
        <v>13808</v>
      </c>
      <c r="E19" s="193" t="n">
        <v>13585</v>
      </c>
      <c r="F19" s="193" t="n">
        <v>14557</v>
      </c>
      <c r="G19" s="193" t="n">
        <v>16039</v>
      </c>
      <c r="H19" s="193" t="n">
        <v>16651</v>
      </c>
      <c r="I19" s="193" t="n">
        <v>16700</v>
      </c>
      <c r="J19" s="193" t="n">
        <v>17866</v>
      </c>
      <c r="K19" s="288" t="n">
        <v>-0.0538093858632677</v>
      </c>
      <c r="L19" s="289" t="n">
        <v>-0.185423031361057</v>
      </c>
      <c r="M19" s="152" t="n">
        <v>-0.0282879101044351</v>
      </c>
      <c r="N19" s="153" t="n">
        <v>-0.136350796183343</v>
      </c>
      <c r="O19" s="371" t="n">
        <v>13065</v>
      </c>
      <c r="P19" s="193" t="n">
        <v>16039</v>
      </c>
      <c r="Q19" s="288" t="n">
        <v>-0.185423031361057</v>
      </c>
      <c r="R19" s="153" t="n">
        <v>-0.136350796183343</v>
      </c>
      <c r="S19" s="557"/>
    </row>
    <row r="20" s="498" customFormat="true" ht="10.5" hidden="false" customHeight="true" outlineLevel="0" collapsed="false">
      <c r="A20" s="558"/>
      <c r="B20" s="530" t="s">
        <v>241</v>
      </c>
      <c r="C20" s="531" t="n">
        <v>3040</v>
      </c>
      <c r="D20" s="532" t="n">
        <v>3145</v>
      </c>
      <c r="E20" s="532" t="n">
        <v>3206</v>
      </c>
      <c r="F20" s="532" t="n">
        <v>3264</v>
      </c>
      <c r="G20" s="532" t="n">
        <v>3250</v>
      </c>
      <c r="H20" s="532" t="n">
        <v>3291</v>
      </c>
      <c r="I20" s="532" t="n">
        <v>3263</v>
      </c>
      <c r="J20" s="532" t="n">
        <v>3315</v>
      </c>
      <c r="K20" s="533" t="n">
        <v>-0.0333863275039746</v>
      </c>
      <c r="L20" s="534" t="n">
        <v>-0.0646153846153846</v>
      </c>
      <c r="M20" s="535"/>
      <c r="N20" s="536"/>
      <c r="O20" s="531" t="n">
        <v>3040</v>
      </c>
      <c r="P20" s="532" t="n">
        <v>3250</v>
      </c>
      <c r="Q20" s="533" t="n">
        <v>-0.0646153846153846</v>
      </c>
      <c r="R20" s="536"/>
      <c r="S20" s="557"/>
    </row>
    <row r="21" s="498" customFormat="true" ht="10.5" hidden="false" customHeight="true" outlineLevel="0" collapsed="false">
      <c r="A21" s="561"/>
      <c r="B21" s="513" t="s">
        <v>242</v>
      </c>
      <c r="C21" s="594"/>
      <c r="D21" s="196"/>
      <c r="E21" s="128"/>
      <c r="F21" s="128"/>
      <c r="G21" s="128"/>
      <c r="H21" s="128"/>
      <c r="I21" s="128"/>
      <c r="J21" s="128"/>
      <c r="K21" s="288"/>
      <c r="L21" s="289"/>
      <c r="M21" s="152"/>
      <c r="N21" s="153"/>
      <c r="O21" s="594"/>
      <c r="P21" s="196"/>
      <c r="Q21" s="276"/>
      <c r="R21" s="527"/>
      <c r="S21" s="557"/>
    </row>
    <row r="22" s="498" customFormat="true" ht="10.5" hidden="false" customHeight="true" outlineLevel="0" collapsed="false">
      <c r="A22" s="558"/>
      <c r="B22" s="139" t="s">
        <v>243</v>
      </c>
      <c r="C22" s="537" t="n">
        <v>19.2</v>
      </c>
      <c r="D22" s="538" t="n">
        <v>20.2</v>
      </c>
      <c r="E22" s="538" t="n">
        <v>19.7</v>
      </c>
      <c r="F22" s="538" t="n">
        <v>20.5</v>
      </c>
      <c r="G22" s="538" t="n">
        <v>20.6</v>
      </c>
      <c r="H22" s="538" t="n">
        <v>21.4</v>
      </c>
      <c r="I22" s="538" t="n">
        <v>21</v>
      </c>
      <c r="J22" s="538" t="n">
        <v>22.6</v>
      </c>
      <c r="K22" s="288" t="n">
        <v>-0.0495049504950492</v>
      </c>
      <c r="L22" s="289" t="n">
        <v>-0.0679611650485433</v>
      </c>
      <c r="M22" s="152" t="n">
        <v>-0.0282909560825494</v>
      </c>
      <c r="N22" s="153" t="n">
        <v>-0.0171756347239673</v>
      </c>
      <c r="O22" s="537" t="n">
        <v>19.2</v>
      </c>
      <c r="P22" s="538" t="n">
        <v>20.6</v>
      </c>
      <c r="Q22" s="288" t="n">
        <v>-0.0679611650485433</v>
      </c>
      <c r="R22" s="153" t="n">
        <v>-0.0171756347239673</v>
      </c>
      <c r="S22" s="557"/>
    </row>
    <row r="23" s="498" customFormat="true" ht="10.5" hidden="false" customHeight="true" outlineLevel="0" collapsed="false">
      <c r="A23" s="558"/>
      <c r="B23" s="139" t="s">
        <v>244</v>
      </c>
      <c r="C23" s="595" t="n">
        <v>39.7</v>
      </c>
      <c r="D23" s="538" t="n">
        <v>40</v>
      </c>
      <c r="E23" s="538" t="n">
        <v>39.2</v>
      </c>
      <c r="F23" s="538" t="n">
        <v>39.4</v>
      </c>
      <c r="G23" s="538" t="n">
        <v>39.1</v>
      </c>
      <c r="H23" s="538" t="n">
        <v>39</v>
      </c>
      <c r="I23" s="538" t="n">
        <v>37.5</v>
      </c>
      <c r="J23" s="538" t="n">
        <v>38.6</v>
      </c>
      <c r="K23" s="288" t="n">
        <v>-0.00749999999999993</v>
      </c>
      <c r="L23" s="289" t="n">
        <v>0.0153452685421995</v>
      </c>
      <c r="M23" s="152" t="n">
        <v>0.0192573188018377</v>
      </c>
      <c r="N23" s="153" t="n">
        <v>0.0760082784738141</v>
      </c>
      <c r="O23" s="595" t="n">
        <v>39.7</v>
      </c>
      <c r="P23" s="538" t="n">
        <v>39.1</v>
      </c>
      <c r="Q23" s="288" t="n">
        <v>0.0153452685421995</v>
      </c>
      <c r="R23" s="153" t="n">
        <v>0.0760082784738141</v>
      </c>
      <c r="S23" s="557"/>
    </row>
    <row r="24" s="498" customFormat="true" ht="10.5" hidden="false" customHeight="true" outlineLevel="0" collapsed="false">
      <c r="A24" s="558"/>
      <c r="B24" s="139" t="s">
        <v>245</v>
      </c>
      <c r="C24" s="595" t="n">
        <v>4.8</v>
      </c>
      <c r="D24" s="538" t="n">
        <v>5.1</v>
      </c>
      <c r="E24" s="538" t="n">
        <v>5.09999999999999</v>
      </c>
      <c r="F24" s="538" t="n">
        <v>5.2</v>
      </c>
      <c r="G24" s="538" t="n">
        <v>5.4</v>
      </c>
      <c r="H24" s="538" t="n">
        <v>5.5</v>
      </c>
      <c r="I24" s="538" t="n">
        <v>5.5</v>
      </c>
      <c r="J24" s="538" t="n">
        <v>5.8</v>
      </c>
      <c r="K24" s="288" t="n">
        <v>-0.0588235294117655</v>
      </c>
      <c r="L24" s="289" t="n">
        <v>-0.111111111111111</v>
      </c>
      <c r="M24" s="152" t="n">
        <v>-0.0185559283620369</v>
      </c>
      <c r="N24" s="153" t="n">
        <v>-0.0358753226754173</v>
      </c>
      <c r="O24" s="595" t="n">
        <v>4.8</v>
      </c>
      <c r="P24" s="538" t="n">
        <v>5.4</v>
      </c>
      <c r="Q24" s="288" t="n">
        <v>-0.111111111111111</v>
      </c>
      <c r="R24" s="153" t="n">
        <v>-0.0358753226754173</v>
      </c>
      <c r="S24" s="557"/>
    </row>
    <row r="25" s="498" customFormat="true" ht="10.5" hidden="false" customHeight="true" outlineLevel="0" collapsed="false">
      <c r="A25" s="561"/>
      <c r="B25" s="513" t="s">
        <v>246</v>
      </c>
      <c r="C25" s="596" t="n">
        <v>63.7</v>
      </c>
      <c r="D25" s="540" t="n">
        <v>65.3</v>
      </c>
      <c r="E25" s="540" t="n">
        <v>64</v>
      </c>
      <c r="F25" s="540" t="n">
        <v>65.1</v>
      </c>
      <c r="G25" s="540" t="n">
        <v>65.1</v>
      </c>
      <c r="H25" s="540" t="n">
        <v>65.9</v>
      </c>
      <c r="I25" s="540" t="n">
        <v>64</v>
      </c>
      <c r="J25" s="540" t="n">
        <v>67</v>
      </c>
      <c r="K25" s="514" t="n">
        <v>-0.0245022970903521</v>
      </c>
      <c r="L25" s="515" t="n">
        <v>-0.0215053763440859</v>
      </c>
      <c r="M25" s="516" t="n">
        <v>0.00156987235714445</v>
      </c>
      <c r="N25" s="517" t="n">
        <v>0.0372364627550146</v>
      </c>
      <c r="O25" s="596" t="n">
        <v>63.7</v>
      </c>
      <c r="P25" s="540" t="n">
        <v>65.1</v>
      </c>
      <c r="Q25" s="514" t="n">
        <v>-0.0215053763440859</v>
      </c>
      <c r="R25" s="517" t="n">
        <v>0.0372364627550146</v>
      </c>
      <c r="S25" s="557"/>
    </row>
    <row r="26" s="498" customFormat="true" ht="10.5" hidden="false" customHeight="true" outlineLevel="0" collapsed="false">
      <c r="A26" s="558"/>
      <c r="B26" s="139" t="s">
        <v>247</v>
      </c>
      <c r="C26" s="595" t="n">
        <v>12.7</v>
      </c>
      <c r="D26" s="538" t="n">
        <v>11.8</v>
      </c>
      <c r="E26" s="538" t="n">
        <v>12.6</v>
      </c>
      <c r="F26" s="538" t="n">
        <v>12.3</v>
      </c>
      <c r="G26" s="538" t="n">
        <v>13.2</v>
      </c>
      <c r="H26" s="538" t="n">
        <v>12.2</v>
      </c>
      <c r="I26" s="538" t="n">
        <v>12.1</v>
      </c>
      <c r="J26" s="538" t="n">
        <v>13.1</v>
      </c>
      <c r="K26" s="288" t="n">
        <v>0.0762711864406775</v>
      </c>
      <c r="L26" s="289" t="n">
        <v>-0.0378787878787884</v>
      </c>
      <c r="M26" s="152" t="n">
        <v>0.0972941446088596</v>
      </c>
      <c r="N26" s="153" t="n">
        <v>0.0102955855297187</v>
      </c>
      <c r="O26" s="595" t="n">
        <v>12.7</v>
      </c>
      <c r="P26" s="538" t="n">
        <v>13.2</v>
      </c>
      <c r="Q26" s="288" t="n">
        <v>-0.0378787878787884</v>
      </c>
      <c r="R26" s="153" t="n">
        <v>0.0102955855297187</v>
      </c>
      <c r="S26" s="557"/>
    </row>
    <row r="27" s="498" customFormat="true" ht="10.5" hidden="false" customHeight="true" outlineLevel="0" collapsed="false">
      <c r="A27" s="558"/>
      <c r="B27" s="139" t="s">
        <v>248</v>
      </c>
      <c r="C27" s="595" t="n">
        <v>19.6</v>
      </c>
      <c r="D27" s="538" t="n">
        <v>20.3</v>
      </c>
      <c r="E27" s="538" t="n">
        <v>20.4</v>
      </c>
      <c r="F27" s="538" t="n">
        <v>20.3</v>
      </c>
      <c r="G27" s="538" t="n">
        <v>20.9</v>
      </c>
      <c r="H27" s="538" t="n">
        <v>21.1</v>
      </c>
      <c r="I27" s="538" t="n">
        <v>20.7</v>
      </c>
      <c r="J27" s="538" t="n">
        <v>21.2</v>
      </c>
      <c r="K27" s="288" t="n">
        <v>-0.0344827586206896</v>
      </c>
      <c r="L27" s="289" t="n">
        <v>-0.0622009569377989</v>
      </c>
      <c r="M27" s="152" t="n">
        <v>-0.00763630857262554</v>
      </c>
      <c r="N27" s="153" t="n">
        <v>-0.00384877431420749</v>
      </c>
      <c r="O27" s="595" t="n">
        <v>19.6</v>
      </c>
      <c r="P27" s="538" t="n">
        <v>20.9</v>
      </c>
      <c r="Q27" s="288" t="n">
        <v>-0.0622009569377989</v>
      </c>
      <c r="R27" s="153" t="n">
        <v>-0.00384877431420749</v>
      </c>
      <c r="S27" s="557"/>
    </row>
    <row r="28" s="498" customFormat="true" ht="10.5" hidden="false" customHeight="true" outlineLevel="0" collapsed="false">
      <c r="A28" s="561"/>
      <c r="B28" s="519" t="s">
        <v>249</v>
      </c>
      <c r="C28" s="597" t="n">
        <v>32.3</v>
      </c>
      <c r="D28" s="542" t="n">
        <v>32.1</v>
      </c>
      <c r="E28" s="542" t="n">
        <v>33</v>
      </c>
      <c r="F28" s="542" t="n">
        <v>32.6</v>
      </c>
      <c r="G28" s="542" t="n">
        <v>34.1</v>
      </c>
      <c r="H28" s="542" t="n">
        <v>33.3</v>
      </c>
      <c r="I28" s="542" t="n">
        <v>32.8</v>
      </c>
      <c r="J28" s="542" t="n">
        <v>34.3</v>
      </c>
      <c r="K28" s="522" t="n">
        <v>0.00623052959501544</v>
      </c>
      <c r="L28" s="523" t="n">
        <v>-0.0527859237536658</v>
      </c>
      <c r="M28" s="524" t="n">
        <v>0.0310007605883016</v>
      </c>
      <c r="N28" s="526" t="n">
        <v>0.00164683902395746</v>
      </c>
      <c r="O28" s="597" t="n">
        <v>32.3</v>
      </c>
      <c r="P28" s="542" t="n">
        <v>34.1</v>
      </c>
      <c r="Q28" s="522" t="n">
        <v>-0.0527859237536658</v>
      </c>
      <c r="R28" s="526" t="n">
        <v>0.00164683902395746</v>
      </c>
      <c r="S28" s="557"/>
    </row>
    <row r="29" s="604" customFormat="true" ht="12" hidden="false" customHeight="true" outlineLevel="0" collapsed="false">
      <c r="A29" s="543"/>
      <c r="B29" s="569" t="s">
        <v>262</v>
      </c>
      <c r="C29" s="571"/>
      <c r="D29" s="571"/>
      <c r="E29" s="571"/>
      <c r="F29" s="571"/>
      <c r="G29" s="571"/>
      <c r="H29" s="571"/>
      <c r="I29" s="571"/>
      <c r="J29" s="571"/>
      <c r="K29" s="571"/>
      <c r="L29" s="571"/>
      <c r="M29" s="571"/>
      <c r="N29" s="571"/>
      <c r="O29" s="571"/>
      <c r="P29" s="285"/>
      <c r="Q29" s="603"/>
      <c r="R29" s="603"/>
    </row>
    <row r="30" s="498" customFormat="true" ht="12" hidden="false" customHeight="true" outlineLevel="0" collapsed="false">
      <c r="A30" s="600"/>
      <c r="B30" s="569"/>
      <c r="C30" s="569"/>
      <c r="D30" s="569"/>
      <c r="E30" s="569"/>
      <c r="F30" s="569"/>
      <c r="G30" s="569"/>
      <c r="H30" s="569"/>
      <c r="I30" s="569"/>
      <c r="J30" s="569"/>
      <c r="K30" s="598"/>
      <c r="L30" s="598"/>
      <c r="M30" s="599"/>
      <c r="N30" s="599"/>
      <c r="O30" s="599"/>
      <c r="P30" s="599"/>
      <c r="Q30" s="552"/>
      <c r="R30" s="552"/>
    </row>
    <row r="31" s="553" customFormat="true" ht="12" hidden="false" customHeight="false" outlineLevel="0" collapsed="false"/>
    <row r="32" s="553" customFormat="true" ht="12" hidden="false" customHeight="false" outlineLevel="0" collapsed="false"/>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sheetData>
  <mergeCells count="4">
    <mergeCell ref="M3:N3"/>
    <mergeCell ref="O3:O4"/>
    <mergeCell ref="P3:P4"/>
    <mergeCell ref="Q3:R3"/>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84" width="23.32"/>
    <col collapsed="false" customWidth="true" hidden="false" outlineLevel="0" max="2" min="2" style="495" width="33.32"/>
    <col collapsed="false" customWidth="true" hidden="false" outlineLevel="0" max="7" min="3" style="495" width="7.49"/>
    <col collapsed="false" customWidth="true" hidden="false" outlineLevel="0" max="10" min="8" style="495" width="6.32"/>
    <col collapsed="false" customWidth="true" hidden="false" outlineLevel="0" max="12" min="11" style="495" width="7.49"/>
    <col collapsed="false" customWidth="true" hidden="false" outlineLevel="0" max="15" min="13" style="495" width="8.49"/>
    <col collapsed="false" customWidth="false" hidden="false" outlineLevel="0" max="257" min="16" style="495" width="9.32"/>
  </cols>
  <sheetData>
    <row r="1" s="498" customFormat="true" ht="10.5" hidden="false" customHeight="true" outlineLevel="0" collapsed="false">
      <c r="A1" s="496"/>
      <c r="B1" s="497"/>
      <c r="C1" s="497"/>
      <c r="D1" s="497"/>
      <c r="E1" s="497"/>
      <c r="F1" s="497"/>
      <c r="G1" s="497"/>
      <c r="H1" s="497"/>
      <c r="I1" s="497"/>
      <c r="J1" s="497"/>
      <c r="K1" s="497"/>
      <c r="L1" s="497"/>
      <c r="M1" s="497"/>
      <c r="N1" s="497"/>
      <c r="O1" s="497"/>
      <c r="P1" s="497"/>
    </row>
    <row r="2" s="498" customFormat="true" ht="10.5" hidden="false" customHeight="true" outlineLevel="0" collapsed="false">
      <c r="A2" s="496"/>
      <c r="B2" s="301" t="s">
        <v>267</v>
      </c>
      <c r="C2" s="554"/>
      <c r="D2" s="554"/>
      <c r="E2" s="554"/>
      <c r="F2" s="554"/>
      <c r="G2" s="554"/>
      <c r="H2" s="554"/>
      <c r="I2" s="554"/>
      <c r="J2" s="554"/>
      <c r="K2" s="554"/>
      <c r="L2" s="554"/>
      <c r="M2" s="129"/>
      <c r="N2" s="129"/>
      <c r="O2" s="129"/>
    </row>
    <row r="3" s="498" customFormat="true" ht="24" hidden="false" customHeight="true" outlineLevel="0" collapsed="false">
      <c r="A3" s="507"/>
      <c r="B3" s="555" t="s">
        <v>6</v>
      </c>
      <c r="C3" s="132" t="s">
        <v>82</v>
      </c>
      <c r="D3" s="133" t="s">
        <v>83</v>
      </c>
      <c r="E3" s="133" t="s">
        <v>84</v>
      </c>
      <c r="F3" s="133" t="s">
        <v>85</v>
      </c>
      <c r="G3" s="133" t="s">
        <v>86</v>
      </c>
      <c r="H3" s="133" t="s">
        <v>87</v>
      </c>
      <c r="I3" s="133" t="s">
        <v>88</v>
      </c>
      <c r="J3" s="133" t="s">
        <v>89</v>
      </c>
      <c r="K3" s="132" t="s">
        <v>90</v>
      </c>
      <c r="L3" s="134" t="s">
        <v>91</v>
      </c>
      <c r="M3" s="132" t="s">
        <v>252</v>
      </c>
      <c r="N3" s="134" t="s">
        <v>253</v>
      </c>
      <c r="O3" s="556" t="s">
        <v>122</v>
      </c>
      <c r="P3" s="557"/>
    </row>
    <row r="4" s="498" customFormat="true" ht="10.5" hidden="false" customHeight="true" outlineLevel="0" collapsed="false">
      <c r="A4" s="558"/>
      <c r="B4" s="139" t="s">
        <v>8</v>
      </c>
      <c r="C4" s="364" t="n">
        <v>37</v>
      </c>
      <c r="D4" s="511" t="n">
        <v>37</v>
      </c>
      <c r="E4" s="193" t="n">
        <v>36</v>
      </c>
      <c r="F4" s="193" t="n">
        <v>34</v>
      </c>
      <c r="G4" s="193" t="n">
        <v>34</v>
      </c>
      <c r="H4" s="151" t="n">
        <v>33</v>
      </c>
      <c r="I4" s="151" t="n">
        <v>32</v>
      </c>
      <c r="J4" s="151" t="n">
        <v>31</v>
      </c>
      <c r="K4" s="281" t="n">
        <v>0</v>
      </c>
      <c r="L4" s="282" t="n">
        <v>0.0882352941176471</v>
      </c>
      <c r="M4" s="364" t="n">
        <v>144</v>
      </c>
      <c r="N4" s="511" t="n">
        <v>130</v>
      </c>
      <c r="O4" s="560" t="n">
        <v>0.107692307692308</v>
      </c>
    </row>
    <row r="5" s="498" customFormat="true" ht="10.5" hidden="false" customHeight="true" outlineLevel="0" collapsed="false">
      <c r="A5" s="558"/>
      <c r="B5" s="139" t="s">
        <v>9</v>
      </c>
      <c r="C5" s="364" t="n">
        <v>11</v>
      </c>
      <c r="D5" s="183" t="n">
        <v>10</v>
      </c>
      <c r="E5" s="128" t="n">
        <v>10</v>
      </c>
      <c r="F5" s="151" t="n">
        <v>8</v>
      </c>
      <c r="G5" s="151" t="n">
        <v>11</v>
      </c>
      <c r="H5" s="128" t="n">
        <v>10</v>
      </c>
      <c r="I5" s="128" t="n">
        <v>10</v>
      </c>
      <c r="J5" s="128" t="n">
        <v>9</v>
      </c>
      <c r="K5" s="288" t="n">
        <v>0.1</v>
      </c>
      <c r="L5" s="289" t="n">
        <v>0</v>
      </c>
      <c r="M5" s="364" t="n">
        <v>39</v>
      </c>
      <c r="N5" s="511" t="n">
        <v>40</v>
      </c>
      <c r="O5" s="148" t="n">
        <v>-0.025</v>
      </c>
    </row>
    <row r="6" s="498" customFormat="true" ht="10.5" hidden="false" customHeight="true" outlineLevel="0" collapsed="false">
      <c r="A6" s="558"/>
      <c r="B6" s="139" t="s">
        <v>10</v>
      </c>
      <c r="C6" s="364" t="n">
        <v>-2</v>
      </c>
      <c r="D6" s="183" t="n">
        <v>-3</v>
      </c>
      <c r="E6" s="128" t="n">
        <v>-3</v>
      </c>
      <c r="F6" s="151" t="n">
        <v>-2</v>
      </c>
      <c r="G6" s="151" t="n">
        <v>-1</v>
      </c>
      <c r="H6" s="128" t="n">
        <v>-1</v>
      </c>
      <c r="I6" s="128" t="n">
        <v>-1</v>
      </c>
      <c r="J6" s="128" t="n">
        <v>-1</v>
      </c>
      <c r="K6" s="288" t="n">
        <v>-0.333333333333333</v>
      </c>
      <c r="L6" s="289" t="n">
        <v>1</v>
      </c>
      <c r="M6" s="364" t="n">
        <v>-10</v>
      </c>
      <c r="N6" s="511" t="n">
        <v>-4</v>
      </c>
      <c r="O6" s="148"/>
    </row>
    <row r="7" s="498" customFormat="true" ht="10.5" hidden="false" customHeight="true" outlineLevel="0" collapsed="false">
      <c r="A7" s="558"/>
      <c r="B7" s="139" t="s">
        <v>256</v>
      </c>
      <c r="C7" s="364" t="n">
        <v>0</v>
      </c>
      <c r="D7" s="183" t="n">
        <v>0</v>
      </c>
      <c r="E7" s="128" t="n">
        <v>2</v>
      </c>
      <c r="F7" s="151" t="n">
        <v>0</v>
      </c>
      <c r="G7" s="151" t="n">
        <v>0</v>
      </c>
      <c r="H7" s="128" t="n">
        <v>0</v>
      </c>
      <c r="I7" s="128" t="n">
        <v>0</v>
      </c>
      <c r="J7" s="128" t="n">
        <v>0</v>
      </c>
      <c r="K7" s="288"/>
      <c r="L7" s="289"/>
      <c r="M7" s="364" t="n">
        <v>2</v>
      </c>
      <c r="N7" s="511" t="n">
        <v>0</v>
      </c>
      <c r="O7" s="148"/>
    </row>
    <row r="8" s="498" customFormat="true" ht="10.5" hidden="false" customHeight="true" outlineLevel="0" collapsed="false">
      <c r="A8" s="561"/>
      <c r="B8" s="513" t="s">
        <v>257</v>
      </c>
      <c r="C8" s="380" t="n">
        <v>46</v>
      </c>
      <c r="D8" s="518" t="n">
        <v>44</v>
      </c>
      <c r="E8" s="127" t="n">
        <v>45</v>
      </c>
      <c r="F8" s="479" t="n">
        <v>40</v>
      </c>
      <c r="G8" s="479" t="n">
        <v>44</v>
      </c>
      <c r="H8" s="127" t="n">
        <v>42</v>
      </c>
      <c r="I8" s="127" t="n">
        <v>41</v>
      </c>
      <c r="J8" s="127" t="n">
        <v>39</v>
      </c>
      <c r="K8" s="514" t="n">
        <v>0.0454545454545455</v>
      </c>
      <c r="L8" s="515" t="n">
        <v>0.0454545454545455</v>
      </c>
      <c r="M8" s="380" t="n">
        <v>175</v>
      </c>
      <c r="N8" s="381" t="n">
        <v>166</v>
      </c>
      <c r="O8" s="563" t="n">
        <v>0.0542168674698795</v>
      </c>
    </row>
    <row r="9" s="498" customFormat="true" ht="10.5" hidden="false" customHeight="true" outlineLevel="0" collapsed="false">
      <c r="A9" s="558"/>
      <c r="B9" s="139" t="s">
        <v>14</v>
      </c>
      <c r="C9" s="364" t="n">
        <v>-7</v>
      </c>
      <c r="D9" s="183" t="n">
        <v>-6</v>
      </c>
      <c r="E9" s="128" t="n">
        <v>-6</v>
      </c>
      <c r="F9" s="151" t="n">
        <v>-5</v>
      </c>
      <c r="G9" s="151" t="n">
        <v>-6</v>
      </c>
      <c r="H9" s="128" t="n">
        <v>-5</v>
      </c>
      <c r="I9" s="128" t="n">
        <v>-6</v>
      </c>
      <c r="J9" s="128" t="n">
        <v>-6</v>
      </c>
      <c r="K9" s="288" t="n">
        <v>0.166666666666667</v>
      </c>
      <c r="L9" s="289" t="n">
        <v>0.166666666666667</v>
      </c>
      <c r="M9" s="364" t="n">
        <v>-24</v>
      </c>
      <c r="N9" s="511" t="n">
        <v>-23</v>
      </c>
      <c r="O9" s="148" t="n">
        <v>0.0434782608695652</v>
      </c>
    </row>
    <row r="10" s="498" customFormat="true" ht="10.5" hidden="false" customHeight="true" outlineLevel="0" collapsed="false">
      <c r="A10" s="558"/>
      <c r="B10" s="139" t="s">
        <v>258</v>
      </c>
      <c r="C10" s="364" t="n">
        <v>-19</v>
      </c>
      <c r="D10" s="183" t="n">
        <v>-15</v>
      </c>
      <c r="E10" s="128" t="n">
        <v>-15</v>
      </c>
      <c r="F10" s="151" t="n">
        <v>-13</v>
      </c>
      <c r="G10" s="151" t="n">
        <v>-17</v>
      </c>
      <c r="H10" s="128" t="n">
        <v>-16</v>
      </c>
      <c r="I10" s="128" t="n">
        <v>-15</v>
      </c>
      <c r="J10" s="128" t="n">
        <v>-14</v>
      </c>
      <c r="K10" s="288" t="n">
        <v>0.266666666666667</v>
      </c>
      <c r="L10" s="289" t="n">
        <v>0.117647058823529</v>
      </c>
      <c r="M10" s="364" t="n">
        <v>-62</v>
      </c>
      <c r="N10" s="511" t="n">
        <v>-62</v>
      </c>
      <c r="O10" s="148" t="n">
        <v>0</v>
      </c>
    </row>
    <row r="11" s="498" customFormat="true" ht="10.5" hidden="false" customHeight="true" outlineLevel="0" collapsed="false">
      <c r="A11" s="561"/>
      <c r="B11" s="513" t="s">
        <v>259</v>
      </c>
      <c r="C11" s="380" t="n">
        <v>-26</v>
      </c>
      <c r="D11" s="518" t="n">
        <v>-21</v>
      </c>
      <c r="E11" s="127" t="n">
        <v>-21</v>
      </c>
      <c r="F11" s="479" t="n">
        <v>-18</v>
      </c>
      <c r="G11" s="479" t="n">
        <v>-23</v>
      </c>
      <c r="H11" s="127" t="n">
        <v>-21</v>
      </c>
      <c r="I11" s="127" t="n">
        <v>-22</v>
      </c>
      <c r="J11" s="127" t="n">
        <v>-20</v>
      </c>
      <c r="K11" s="514" t="n">
        <v>0.238095238095238</v>
      </c>
      <c r="L11" s="515" t="n">
        <v>0.130434782608696</v>
      </c>
      <c r="M11" s="380" t="n">
        <v>-86</v>
      </c>
      <c r="N11" s="381" t="n">
        <v>-86</v>
      </c>
      <c r="O11" s="563" t="n">
        <v>0</v>
      </c>
    </row>
    <row r="12" s="498" customFormat="true" ht="10.5" hidden="false" customHeight="true" outlineLevel="0" collapsed="false">
      <c r="A12" s="561"/>
      <c r="B12" s="513" t="s">
        <v>18</v>
      </c>
      <c r="C12" s="380" t="n">
        <v>20</v>
      </c>
      <c r="D12" s="518" t="n">
        <v>23</v>
      </c>
      <c r="E12" s="127" t="n">
        <v>24</v>
      </c>
      <c r="F12" s="127" t="n">
        <v>22</v>
      </c>
      <c r="G12" s="127" t="n">
        <v>21</v>
      </c>
      <c r="H12" s="127" t="n">
        <v>21</v>
      </c>
      <c r="I12" s="127" t="n">
        <v>19</v>
      </c>
      <c r="J12" s="127" t="n">
        <v>19</v>
      </c>
      <c r="K12" s="514" t="n">
        <v>-0.130434782608696</v>
      </c>
      <c r="L12" s="515" t="n">
        <v>-0.0476190476190476</v>
      </c>
      <c r="M12" s="380" t="n">
        <v>89</v>
      </c>
      <c r="N12" s="381" t="n">
        <v>80</v>
      </c>
      <c r="O12" s="563" t="n">
        <v>0.1125</v>
      </c>
    </row>
    <row r="13" s="498" customFormat="true" ht="10.5" hidden="false" customHeight="true" outlineLevel="0" collapsed="false">
      <c r="A13" s="558"/>
      <c r="B13" s="139" t="s">
        <v>19</v>
      </c>
      <c r="C13" s="364" t="n">
        <v>-5</v>
      </c>
      <c r="D13" s="183" t="n">
        <v>-14</v>
      </c>
      <c r="E13" s="128" t="n">
        <v>-13</v>
      </c>
      <c r="F13" s="193" t="n">
        <v>-29</v>
      </c>
      <c r="G13" s="193" t="n">
        <v>-15</v>
      </c>
      <c r="H13" s="128" t="n">
        <v>4</v>
      </c>
      <c r="I13" s="128" t="n">
        <v>-7</v>
      </c>
      <c r="J13" s="128" t="n">
        <v>-4</v>
      </c>
      <c r="K13" s="288" t="n">
        <v>-0.642857142857143</v>
      </c>
      <c r="L13" s="289" t="n">
        <v>-0.666666666666667</v>
      </c>
      <c r="M13" s="364" t="n">
        <v>-61</v>
      </c>
      <c r="N13" s="511" t="n">
        <v>-22</v>
      </c>
      <c r="O13" s="148"/>
    </row>
    <row r="14" s="498" customFormat="true" ht="10.5" hidden="false" customHeight="true" outlineLevel="0" collapsed="false">
      <c r="A14" s="561"/>
      <c r="B14" s="519" t="s">
        <v>20</v>
      </c>
      <c r="C14" s="520" t="n">
        <v>15</v>
      </c>
      <c r="D14" s="521" t="n">
        <v>9</v>
      </c>
      <c r="E14" s="167" t="n">
        <v>11</v>
      </c>
      <c r="F14" s="166" t="n">
        <v>-7</v>
      </c>
      <c r="G14" s="166" t="n">
        <v>6</v>
      </c>
      <c r="H14" s="167" t="n">
        <v>25</v>
      </c>
      <c r="I14" s="167" t="n">
        <v>12</v>
      </c>
      <c r="J14" s="167" t="n">
        <v>15</v>
      </c>
      <c r="K14" s="522" t="n">
        <v>0.666666666666667</v>
      </c>
      <c r="L14" s="523" t="n">
        <v>1.5</v>
      </c>
      <c r="M14" s="520" t="n">
        <v>28</v>
      </c>
      <c r="N14" s="207" t="n">
        <v>58</v>
      </c>
      <c r="O14" s="565" t="n">
        <v>-0.517241379310345</v>
      </c>
    </row>
    <row r="15" s="498" customFormat="true" ht="10.5" hidden="false" customHeight="true" outlineLevel="0" collapsed="false">
      <c r="A15" s="558"/>
      <c r="B15" s="139" t="s">
        <v>237</v>
      </c>
      <c r="C15" s="371" t="n">
        <v>56.5</v>
      </c>
      <c r="D15" s="151" t="n">
        <v>47.7</v>
      </c>
      <c r="E15" s="151" t="n">
        <v>46.7</v>
      </c>
      <c r="F15" s="151" t="n">
        <v>45</v>
      </c>
      <c r="G15" s="151" t="n">
        <v>52.3</v>
      </c>
      <c r="H15" s="151" t="n">
        <v>50</v>
      </c>
      <c r="I15" s="151" t="n">
        <v>53.7</v>
      </c>
      <c r="J15" s="151" t="n">
        <v>51.3</v>
      </c>
      <c r="K15" s="288"/>
      <c r="L15" s="289"/>
      <c r="M15" s="371" t="n">
        <v>49.1</v>
      </c>
      <c r="N15" s="151" t="n">
        <v>51.8</v>
      </c>
      <c r="O15" s="148"/>
    </row>
    <row r="16" s="498" customFormat="true" ht="10.5" hidden="false" customHeight="true" outlineLevel="0" collapsed="false">
      <c r="A16" s="558"/>
      <c r="B16" s="139" t="s">
        <v>238</v>
      </c>
      <c r="C16" s="371" t="n">
        <v>6.6</v>
      </c>
      <c r="D16" s="193" t="n">
        <v>7.3</v>
      </c>
      <c r="E16" s="193" t="n">
        <v>7.8</v>
      </c>
      <c r="F16" s="193" t="n">
        <v>7</v>
      </c>
      <c r="G16" s="193" t="n">
        <v>6.3</v>
      </c>
      <c r="H16" s="193" t="n">
        <v>6</v>
      </c>
      <c r="I16" s="193" t="n">
        <v>5.2</v>
      </c>
      <c r="J16" s="193" t="n">
        <v>4.2</v>
      </c>
      <c r="K16" s="288"/>
      <c r="L16" s="289"/>
      <c r="M16" s="371" t="n">
        <v>7.2</v>
      </c>
      <c r="N16" s="193" t="n">
        <v>5.4</v>
      </c>
      <c r="O16" s="148"/>
    </row>
    <row r="17" s="498" customFormat="true" ht="10.5" hidden="false" customHeight="true" outlineLevel="0" collapsed="false">
      <c r="A17" s="558"/>
      <c r="B17" s="139" t="s">
        <v>239</v>
      </c>
      <c r="C17" s="371" t="n">
        <v>696</v>
      </c>
      <c r="D17" s="193" t="n">
        <v>745</v>
      </c>
      <c r="E17" s="193" t="n">
        <v>748</v>
      </c>
      <c r="F17" s="193" t="n">
        <v>745</v>
      </c>
      <c r="G17" s="193" t="n">
        <v>737</v>
      </c>
      <c r="H17" s="193" t="n">
        <v>752</v>
      </c>
      <c r="I17" s="193" t="n">
        <v>789</v>
      </c>
      <c r="J17" s="193" t="n">
        <v>899</v>
      </c>
      <c r="K17" s="288" t="n">
        <v>-0.0657718120805369</v>
      </c>
      <c r="L17" s="289" t="n">
        <v>-0.0556309362279512</v>
      </c>
      <c r="M17" s="371" t="n">
        <v>696</v>
      </c>
      <c r="N17" s="193" t="n">
        <v>737</v>
      </c>
      <c r="O17" s="148" t="n">
        <v>-0.0556309362279512</v>
      </c>
    </row>
    <row r="18" s="498" customFormat="true" ht="10.5" hidden="false" customHeight="true" outlineLevel="0" collapsed="false">
      <c r="A18" s="558"/>
      <c r="B18" s="395" t="s">
        <v>240</v>
      </c>
      <c r="C18" s="371" t="n">
        <v>4939</v>
      </c>
      <c r="D18" s="193" t="n">
        <v>5173</v>
      </c>
      <c r="E18" s="605" t="n">
        <v>5173</v>
      </c>
      <c r="F18" s="605" t="n">
        <v>5197</v>
      </c>
      <c r="G18" s="605" t="n">
        <v>5071</v>
      </c>
      <c r="H18" s="193" t="n">
        <v>5307</v>
      </c>
      <c r="I18" s="193" t="n">
        <v>5404</v>
      </c>
      <c r="J18" s="193" t="n">
        <v>5498</v>
      </c>
      <c r="K18" s="288" t="n">
        <v>-0.0452348733810168</v>
      </c>
      <c r="L18" s="289" t="n">
        <v>-0.0260303687635575</v>
      </c>
      <c r="M18" s="371" t="n">
        <v>4939</v>
      </c>
      <c r="N18" s="193" t="n">
        <v>5071</v>
      </c>
      <c r="O18" s="148" t="n">
        <v>-0.0260303687635575</v>
      </c>
    </row>
    <row r="19" s="498" customFormat="true" ht="10.5" hidden="false" customHeight="true" outlineLevel="0" collapsed="false">
      <c r="A19" s="558"/>
      <c r="B19" s="530" t="s">
        <v>241</v>
      </c>
      <c r="C19" s="531" t="n">
        <v>730</v>
      </c>
      <c r="D19" s="532" t="n">
        <v>728</v>
      </c>
      <c r="E19" s="532" t="n">
        <v>721</v>
      </c>
      <c r="F19" s="532" t="n">
        <v>727</v>
      </c>
      <c r="G19" s="532" t="n">
        <v>727</v>
      </c>
      <c r="H19" s="532" t="n">
        <v>752</v>
      </c>
      <c r="I19" s="532" t="n">
        <v>771</v>
      </c>
      <c r="J19" s="532" t="n">
        <v>798</v>
      </c>
      <c r="K19" s="533" t="n">
        <v>0.00274725274725275</v>
      </c>
      <c r="L19" s="534" t="n">
        <v>0.00412654745529574</v>
      </c>
      <c r="M19" s="531" t="n">
        <v>730</v>
      </c>
      <c r="N19" s="532" t="n">
        <v>727</v>
      </c>
      <c r="O19" s="567" t="n">
        <v>0.00412654745529574</v>
      </c>
    </row>
    <row r="20" s="498" customFormat="true" ht="10.5" hidden="false" customHeight="true" outlineLevel="0" collapsed="false">
      <c r="A20" s="561"/>
      <c r="B20" s="513" t="s">
        <v>242</v>
      </c>
      <c r="C20" s="140"/>
      <c r="D20" s="128"/>
      <c r="E20" s="128"/>
      <c r="F20" s="128"/>
      <c r="G20" s="128"/>
      <c r="H20" s="128"/>
      <c r="I20" s="128"/>
      <c r="J20" s="128"/>
      <c r="K20" s="288"/>
      <c r="L20" s="289"/>
      <c r="M20" s="140"/>
      <c r="N20" s="128"/>
      <c r="O20" s="568"/>
    </row>
    <row r="21" s="498" customFormat="true" ht="10.5" hidden="false" customHeight="true" outlineLevel="0" collapsed="false">
      <c r="A21" s="558"/>
      <c r="B21" s="139" t="s">
        <v>243</v>
      </c>
      <c r="C21" s="578" t="n">
        <v>5.2</v>
      </c>
      <c r="D21" s="538" t="n">
        <v>5.3</v>
      </c>
      <c r="E21" s="538" t="n">
        <v>5.4</v>
      </c>
      <c r="F21" s="538" t="n">
        <v>5.3</v>
      </c>
      <c r="G21" s="538" t="n">
        <v>5.4</v>
      </c>
      <c r="H21" s="538" t="n">
        <v>5.3</v>
      </c>
      <c r="I21" s="538" t="n">
        <v>5.3</v>
      </c>
      <c r="J21" s="538" t="n">
        <v>5.3</v>
      </c>
      <c r="K21" s="288" t="n">
        <v>-0.0188679245283018</v>
      </c>
      <c r="L21" s="289" t="n">
        <v>-0.0370370370370372</v>
      </c>
      <c r="M21" s="578" t="n">
        <v>5.2</v>
      </c>
      <c r="N21" s="538" t="n">
        <v>5.4</v>
      </c>
      <c r="O21" s="148" t="n">
        <v>-0.0370370370370372</v>
      </c>
    </row>
    <row r="22" s="498" customFormat="true" ht="10.5" hidden="false" customHeight="true" outlineLevel="0" collapsed="false">
      <c r="A22" s="558"/>
      <c r="B22" s="139" t="s">
        <v>244</v>
      </c>
      <c r="C22" s="578" t="n">
        <v>2.6</v>
      </c>
      <c r="D22" s="538" t="n">
        <v>2.6</v>
      </c>
      <c r="E22" s="538" t="n">
        <v>2.6</v>
      </c>
      <c r="F22" s="538" t="n">
        <v>2.6</v>
      </c>
      <c r="G22" s="538" t="n">
        <v>2.6</v>
      </c>
      <c r="H22" s="538" t="n">
        <v>2.6</v>
      </c>
      <c r="I22" s="538" t="n">
        <v>2.6</v>
      </c>
      <c r="J22" s="538" t="n">
        <v>2.6</v>
      </c>
      <c r="K22" s="288" t="n">
        <v>0</v>
      </c>
      <c r="L22" s="289" t="n">
        <v>0</v>
      </c>
      <c r="M22" s="578" t="n">
        <v>2.6</v>
      </c>
      <c r="N22" s="538" t="n">
        <v>2.6</v>
      </c>
      <c r="O22" s="148" t="n">
        <v>0</v>
      </c>
    </row>
    <row r="23" s="498" customFormat="true" ht="10.5" hidden="false" customHeight="true" outlineLevel="0" collapsed="false">
      <c r="A23" s="558"/>
      <c r="B23" s="139" t="s">
        <v>245</v>
      </c>
      <c r="C23" s="578" t="n">
        <v>0.3</v>
      </c>
      <c r="D23" s="538" t="n">
        <v>0.3</v>
      </c>
      <c r="E23" s="538" t="n">
        <v>0.3</v>
      </c>
      <c r="F23" s="538" t="n">
        <v>0.4</v>
      </c>
      <c r="G23" s="538" t="n">
        <v>0.3</v>
      </c>
      <c r="H23" s="538" t="n">
        <v>0.3</v>
      </c>
      <c r="I23" s="538" t="n">
        <v>0.3</v>
      </c>
      <c r="J23" s="538" t="n">
        <v>0.4</v>
      </c>
      <c r="K23" s="288" t="n">
        <v>0</v>
      </c>
      <c r="L23" s="289" t="n">
        <v>0</v>
      </c>
      <c r="M23" s="578" t="n">
        <v>0.3</v>
      </c>
      <c r="N23" s="538" t="n">
        <v>0.3</v>
      </c>
      <c r="O23" s="148" t="n">
        <v>0</v>
      </c>
    </row>
    <row r="24" s="498" customFormat="true" ht="10.5" hidden="false" customHeight="true" outlineLevel="0" collapsed="false">
      <c r="A24" s="561"/>
      <c r="B24" s="513" t="s">
        <v>246</v>
      </c>
      <c r="C24" s="579" t="n">
        <v>8.1</v>
      </c>
      <c r="D24" s="540" t="n">
        <v>8.2</v>
      </c>
      <c r="E24" s="540" t="n">
        <v>8.3</v>
      </c>
      <c r="F24" s="540" t="n">
        <v>8.3</v>
      </c>
      <c r="G24" s="540" t="n">
        <v>8.3</v>
      </c>
      <c r="H24" s="540" t="n">
        <v>8.2</v>
      </c>
      <c r="I24" s="540" t="n">
        <v>8.2</v>
      </c>
      <c r="J24" s="540" t="n">
        <v>8.3</v>
      </c>
      <c r="K24" s="514" t="n">
        <v>-0.0121951219512195</v>
      </c>
      <c r="L24" s="515" t="n">
        <v>-0.0240963855421688</v>
      </c>
      <c r="M24" s="579" t="n">
        <v>8.1</v>
      </c>
      <c r="N24" s="540" t="n">
        <v>8.3</v>
      </c>
      <c r="O24" s="563" t="n">
        <v>-0.0240963855421688</v>
      </c>
    </row>
    <row r="25" s="498" customFormat="true" ht="10.5" hidden="false" customHeight="true" outlineLevel="0" collapsed="false">
      <c r="A25" s="558"/>
      <c r="B25" s="139" t="s">
        <v>247</v>
      </c>
      <c r="C25" s="578" t="n">
        <v>3</v>
      </c>
      <c r="D25" s="538" t="n">
        <v>3.1</v>
      </c>
      <c r="E25" s="538" t="n">
        <v>2.8</v>
      </c>
      <c r="F25" s="538" t="n">
        <v>2.7</v>
      </c>
      <c r="G25" s="538" t="n">
        <v>2.8</v>
      </c>
      <c r="H25" s="538" t="n">
        <v>2.6</v>
      </c>
      <c r="I25" s="538" t="n">
        <v>2.4</v>
      </c>
      <c r="J25" s="538" t="n">
        <v>2.3</v>
      </c>
      <c r="K25" s="288" t="n">
        <v>-0.0322580645161291</v>
      </c>
      <c r="L25" s="289" t="n">
        <v>0.0714285714285713</v>
      </c>
      <c r="M25" s="578" t="n">
        <v>3</v>
      </c>
      <c r="N25" s="538" t="n">
        <v>2.8</v>
      </c>
      <c r="O25" s="148" t="n">
        <v>0.0714285714285713</v>
      </c>
    </row>
    <row r="26" s="498" customFormat="true" ht="10.5" hidden="false" customHeight="true" outlineLevel="0" collapsed="false">
      <c r="A26" s="558"/>
      <c r="B26" s="139" t="s">
        <v>248</v>
      </c>
      <c r="C26" s="578" t="n">
        <v>1.2</v>
      </c>
      <c r="D26" s="538" t="n">
        <v>1.1</v>
      </c>
      <c r="E26" s="538" t="n">
        <v>1</v>
      </c>
      <c r="F26" s="538" t="n">
        <v>1</v>
      </c>
      <c r="G26" s="538" t="n">
        <v>0.9</v>
      </c>
      <c r="H26" s="538" t="n">
        <v>0.9</v>
      </c>
      <c r="I26" s="538" t="n">
        <v>0.9</v>
      </c>
      <c r="J26" s="538" t="n">
        <v>0.8</v>
      </c>
      <c r="K26" s="288" t="n">
        <v>0.0909090909090908</v>
      </c>
      <c r="L26" s="289" t="n">
        <v>0.333333333333333</v>
      </c>
      <c r="M26" s="578" t="n">
        <v>1.2</v>
      </c>
      <c r="N26" s="538" t="n">
        <v>0.9</v>
      </c>
      <c r="O26" s="148" t="n">
        <v>0.333333333333333</v>
      </c>
    </row>
    <row r="27" s="498" customFormat="true" ht="10.5" hidden="false" customHeight="true" outlineLevel="0" collapsed="false">
      <c r="A27" s="561"/>
      <c r="B27" s="519" t="s">
        <v>249</v>
      </c>
      <c r="C27" s="580" t="n">
        <v>4.2</v>
      </c>
      <c r="D27" s="542" t="n">
        <v>4.2</v>
      </c>
      <c r="E27" s="542" t="n">
        <v>3.8</v>
      </c>
      <c r="F27" s="542" t="n">
        <v>3.7</v>
      </c>
      <c r="G27" s="542" t="n">
        <v>3.7</v>
      </c>
      <c r="H27" s="542" t="n">
        <v>3.5</v>
      </c>
      <c r="I27" s="542" t="n">
        <v>3.3</v>
      </c>
      <c r="J27" s="542" t="n">
        <v>3.1</v>
      </c>
      <c r="K27" s="522" t="n">
        <v>0</v>
      </c>
      <c r="L27" s="523" t="n">
        <v>0.135135135135135</v>
      </c>
      <c r="M27" s="580" t="n">
        <v>4.2</v>
      </c>
      <c r="N27" s="542" t="n">
        <v>3.7</v>
      </c>
      <c r="O27" s="565" t="n">
        <v>0.135135135135135</v>
      </c>
    </row>
    <row r="28" s="498" customFormat="true" ht="12.75" hidden="false" customHeight="true" outlineLevel="0" collapsed="false">
      <c r="A28" s="606"/>
      <c r="B28" s="569"/>
      <c r="C28" s="581"/>
      <c r="D28" s="581"/>
      <c r="E28" s="581"/>
      <c r="F28" s="581"/>
      <c r="G28" s="581"/>
      <c r="H28" s="581"/>
      <c r="I28" s="581"/>
      <c r="J28" s="581"/>
      <c r="K28" s="581"/>
      <c r="L28" s="581"/>
      <c r="M28" s="571"/>
    </row>
    <row r="29" s="553" customFormat="true" ht="12" hidden="false" customHeight="false" outlineLevel="0" collapsed="false"/>
    <row r="30" s="553" customFormat="true" ht="12" hidden="false" customHeight="false" outlineLevel="0" collapsed="false"/>
    <row r="31" s="553" customFormat="true" ht="12" hidden="false" customHeight="false" outlineLevel="0" collapsed="false"/>
    <row r="32" s="553" customFormat="true" ht="12" hidden="false" customHeight="false" outlineLevel="0" collapsed="false"/>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row r="38" s="553" customFormat="true" ht="12" hidden="false" customHeight="false" outlineLevel="0" collapsed="false"/>
    <row r="39" s="553" customFormat="true" ht="12" hidden="false" customHeight="false" outlineLevel="0" collapsed="false"/>
    <row r="40" s="553" customFormat="true" ht="12" hidden="false" customHeight="false" outlineLevel="0" collapsed="false"/>
    <row r="41" s="553" customFormat="true" ht="12" hidden="false" customHeight="false" outlineLevel="0" collapsed="false"/>
    <row r="42" s="553" customFormat="true" ht="12" hidden="false" customHeight="false" outlineLevel="0" collapsed="false"/>
    <row r="43" s="553" customFormat="true" ht="12" hidden="false" customHeight="false" outlineLevel="0" collapsed="false"/>
    <row r="44" s="553" customFormat="true" ht="12" hidden="false" customHeight="false" outlineLevel="0" collapsed="false"/>
    <row r="45" s="553" customFormat="true" ht="12" hidden="false" customHeight="false" outlineLevel="0" collapsed="false"/>
    <row r="46" s="553" customFormat="true" ht="12" hidden="false" customHeight="false" outlineLevel="0" collapsed="false"/>
    <row r="47" s="553" customFormat="true" ht="12" hidden="false" customHeight="false" outlineLevel="0" collapsed="false"/>
    <row r="48" s="553" customFormat="true" ht="12" hidden="false" customHeight="false" outlineLevel="0" collapsed="false"/>
    <row r="49" s="553" customFormat="true" ht="12" hidden="false" customHeight="false" outlineLevel="0" collapsed="false"/>
    <row r="50" s="553" customFormat="true" ht="12" hidden="false" customHeight="false" outlineLevel="0" collapsed="false"/>
  </sheetData>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84" width="23.32"/>
    <col collapsed="false" customWidth="true" hidden="false" outlineLevel="0" max="2" min="2" style="495" width="33.32"/>
    <col collapsed="false" customWidth="true" hidden="false" outlineLevel="0" max="12" min="3" style="495" width="7.49"/>
    <col collapsed="false" customWidth="true" hidden="false" outlineLevel="0" max="15" min="13" style="495" width="8.49"/>
    <col collapsed="false" customWidth="false" hidden="false" outlineLevel="0" max="257" min="16" style="495" width="9.32"/>
  </cols>
  <sheetData>
    <row r="1" s="498" customFormat="true" ht="10.5" hidden="false" customHeight="true" outlineLevel="0" collapsed="false">
      <c r="A1" s="496"/>
      <c r="B1" s="497"/>
      <c r="C1" s="497"/>
      <c r="D1" s="497"/>
      <c r="E1" s="497"/>
      <c r="F1" s="497"/>
      <c r="G1" s="497"/>
      <c r="H1" s="497"/>
      <c r="I1" s="497"/>
      <c r="J1" s="497"/>
      <c r="K1" s="497"/>
      <c r="L1" s="497"/>
      <c r="M1" s="497"/>
      <c r="N1" s="497"/>
      <c r="O1" s="497"/>
      <c r="P1" s="497"/>
    </row>
    <row r="2" s="498" customFormat="true" ht="10.5" hidden="false" customHeight="true" outlineLevel="0" collapsed="false">
      <c r="A2" s="496"/>
      <c r="B2" s="301" t="s">
        <v>268</v>
      </c>
      <c r="C2" s="554"/>
      <c r="D2" s="554"/>
      <c r="E2" s="554"/>
      <c r="F2" s="554"/>
      <c r="G2" s="554"/>
      <c r="H2" s="554"/>
      <c r="I2" s="554"/>
      <c r="J2" s="554"/>
      <c r="K2" s="554"/>
      <c r="L2" s="554"/>
      <c r="M2" s="129"/>
      <c r="N2" s="129"/>
      <c r="O2" s="129"/>
    </row>
    <row r="3" s="498" customFormat="true" ht="24" hidden="false" customHeight="true" outlineLevel="0" collapsed="false">
      <c r="A3" s="507"/>
      <c r="B3" s="555" t="s">
        <v>6</v>
      </c>
      <c r="C3" s="132" t="s">
        <v>82</v>
      </c>
      <c r="D3" s="133" t="s">
        <v>83</v>
      </c>
      <c r="E3" s="133" t="s">
        <v>84</v>
      </c>
      <c r="F3" s="133" t="s">
        <v>85</v>
      </c>
      <c r="G3" s="133" t="s">
        <v>86</v>
      </c>
      <c r="H3" s="133" t="s">
        <v>87</v>
      </c>
      <c r="I3" s="133" t="s">
        <v>88</v>
      </c>
      <c r="J3" s="133" t="s">
        <v>89</v>
      </c>
      <c r="K3" s="132" t="s">
        <v>90</v>
      </c>
      <c r="L3" s="134" t="s">
        <v>91</v>
      </c>
      <c r="M3" s="132" t="s">
        <v>252</v>
      </c>
      <c r="N3" s="134" t="s">
        <v>253</v>
      </c>
      <c r="O3" s="556" t="s">
        <v>122</v>
      </c>
      <c r="P3" s="557"/>
    </row>
    <row r="4" s="498" customFormat="true" ht="10.5" hidden="false" customHeight="true" outlineLevel="0" collapsed="false">
      <c r="A4" s="558"/>
      <c r="B4" s="139" t="s">
        <v>8</v>
      </c>
      <c r="C4" s="364" t="n">
        <v>-9</v>
      </c>
      <c r="D4" s="511" t="n">
        <v>-16</v>
      </c>
      <c r="E4" s="193" t="n">
        <v>-28</v>
      </c>
      <c r="F4" s="193" t="n">
        <v>-36</v>
      </c>
      <c r="G4" s="193" t="n">
        <v>-25</v>
      </c>
      <c r="H4" s="151" t="n">
        <v>-23</v>
      </c>
      <c r="I4" s="151" t="n">
        <v>-23</v>
      </c>
      <c r="J4" s="151" t="n">
        <v>-23</v>
      </c>
      <c r="K4" s="607" t="n">
        <v>-0.4375</v>
      </c>
      <c r="L4" s="608" t="n">
        <v>-0.64</v>
      </c>
      <c r="M4" s="364" t="n">
        <v>-89</v>
      </c>
      <c r="N4" s="511" t="n">
        <v>-94</v>
      </c>
      <c r="O4" s="560" t="n">
        <v>-0.0531914893617021</v>
      </c>
    </row>
    <row r="5" s="498" customFormat="true" ht="10.5" hidden="false" customHeight="true" outlineLevel="0" collapsed="false">
      <c r="A5" s="558"/>
      <c r="B5" s="139" t="s">
        <v>9</v>
      </c>
      <c r="C5" s="364" t="n">
        <v>-17</v>
      </c>
      <c r="D5" s="183" t="n">
        <v>-8</v>
      </c>
      <c r="E5" s="128" t="n">
        <v>-12</v>
      </c>
      <c r="F5" s="151" t="n">
        <v>-4</v>
      </c>
      <c r="G5" s="151" t="n">
        <v>-8</v>
      </c>
      <c r="H5" s="128" t="n">
        <v>-6</v>
      </c>
      <c r="I5" s="128" t="n">
        <v>-3</v>
      </c>
      <c r="J5" s="128" t="n">
        <v>-2</v>
      </c>
      <c r="K5" s="607" t="n">
        <v>1.125</v>
      </c>
      <c r="L5" s="608" t="n">
        <v>1.125</v>
      </c>
      <c r="M5" s="364" t="n">
        <v>-41</v>
      </c>
      <c r="N5" s="183" t="n">
        <v>-19</v>
      </c>
      <c r="O5" s="148"/>
    </row>
    <row r="6" s="498" customFormat="true" ht="10.5" hidden="false" customHeight="true" outlineLevel="0" collapsed="false">
      <c r="A6" s="558"/>
      <c r="B6" s="139" t="s">
        <v>10</v>
      </c>
      <c r="C6" s="364" t="n">
        <v>-2</v>
      </c>
      <c r="D6" s="183" t="n">
        <v>-2</v>
      </c>
      <c r="E6" s="128" t="n">
        <v>0</v>
      </c>
      <c r="F6" s="151" t="n">
        <v>0</v>
      </c>
      <c r="G6" s="151" t="n">
        <v>-1</v>
      </c>
      <c r="H6" s="128" t="n">
        <v>-1</v>
      </c>
      <c r="I6" s="128" t="n">
        <v>0</v>
      </c>
      <c r="J6" s="128" t="n">
        <v>-2</v>
      </c>
      <c r="K6" s="607" t="n">
        <v>0</v>
      </c>
      <c r="L6" s="608" t="n">
        <v>1</v>
      </c>
      <c r="M6" s="364" t="n">
        <v>-4</v>
      </c>
      <c r="N6" s="183" t="n">
        <v>-4</v>
      </c>
      <c r="O6" s="148" t="n">
        <v>0</v>
      </c>
    </row>
    <row r="7" s="498" customFormat="true" ht="10.5" hidden="false" customHeight="true" outlineLevel="0" collapsed="false">
      <c r="A7" s="558"/>
      <c r="B7" s="139" t="s">
        <v>256</v>
      </c>
      <c r="C7" s="364" t="n">
        <v>9</v>
      </c>
      <c r="D7" s="183" t="n">
        <v>6</v>
      </c>
      <c r="E7" s="128" t="n">
        <v>3</v>
      </c>
      <c r="F7" s="151" t="n">
        <v>8</v>
      </c>
      <c r="G7" s="151" t="n">
        <v>9</v>
      </c>
      <c r="H7" s="128" t="n">
        <v>7</v>
      </c>
      <c r="I7" s="128" t="n">
        <v>8</v>
      </c>
      <c r="J7" s="128" t="n">
        <v>11</v>
      </c>
      <c r="K7" s="607" t="n">
        <v>0.5</v>
      </c>
      <c r="L7" s="608" t="n">
        <v>0</v>
      </c>
      <c r="M7" s="364" t="n">
        <v>26</v>
      </c>
      <c r="N7" s="183" t="n">
        <v>35</v>
      </c>
      <c r="O7" s="148" t="n">
        <v>-0.257142857142857</v>
      </c>
    </row>
    <row r="8" s="498" customFormat="true" ht="10.5" hidden="false" customHeight="true" outlineLevel="0" collapsed="false">
      <c r="A8" s="561"/>
      <c r="B8" s="513" t="s">
        <v>257</v>
      </c>
      <c r="C8" s="380" t="n">
        <v>-19</v>
      </c>
      <c r="D8" s="518" t="n">
        <v>-20</v>
      </c>
      <c r="E8" s="127" t="n">
        <v>-37</v>
      </c>
      <c r="F8" s="479" t="n">
        <v>-32</v>
      </c>
      <c r="G8" s="479" t="n">
        <v>-25</v>
      </c>
      <c r="H8" s="127" t="n">
        <v>-23</v>
      </c>
      <c r="I8" s="127" t="n">
        <v>-18</v>
      </c>
      <c r="J8" s="127" t="n">
        <v>-16</v>
      </c>
      <c r="K8" s="609" t="n">
        <v>-0.05</v>
      </c>
      <c r="L8" s="610" t="n">
        <v>-0.24</v>
      </c>
      <c r="M8" s="380" t="n">
        <v>-108</v>
      </c>
      <c r="N8" s="518" t="n">
        <v>-82</v>
      </c>
      <c r="O8" s="563" t="n">
        <v>0.317073170731707</v>
      </c>
    </row>
    <row r="9" s="498" customFormat="true" ht="10.5" hidden="false" customHeight="true" outlineLevel="0" collapsed="false">
      <c r="A9" s="558"/>
      <c r="B9" s="139" t="s">
        <v>14</v>
      </c>
      <c r="C9" s="364" t="n">
        <v>-94</v>
      </c>
      <c r="D9" s="183" t="n">
        <v>-91</v>
      </c>
      <c r="E9" s="128" t="n">
        <v>-93</v>
      </c>
      <c r="F9" s="151" t="n">
        <v>-89</v>
      </c>
      <c r="G9" s="151" t="n">
        <v>-88</v>
      </c>
      <c r="H9" s="128" t="n">
        <v>-90</v>
      </c>
      <c r="I9" s="128" t="n">
        <v>-95</v>
      </c>
      <c r="J9" s="128" t="n">
        <v>-89</v>
      </c>
      <c r="K9" s="607" t="n">
        <v>0.032967032967033</v>
      </c>
      <c r="L9" s="608" t="n">
        <v>0.0681818181818182</v>
      </c>
      <c r="M9" s="364" t="n">
        <v>-367</v>
      </c>
      <c r="N9" s="183" t="n">
        <v>-362</v>
      </c>
      <c r="O9" s="148" t="n">
        <v>0.0138121546961326</v>
      </c>
    </row>
    <row r="10" s="498" customFormat="true" ht="10.5" hidden="false" customHeight="true" outlineLevel="0" collapsed="false">
      <c r="A10" s="558"/>
      <c r="B10" s="139" t="s">
        <v>258</v>
      </c>
      <c r="C10" s="364" t="n">
        <v>102</v>
      </c>
      <c r="D10" s="183" t="n">
        <v>94</v>
      </c>
      <c r="E10" s="128" t="n">
        <v>91</v>
      </c>
      <c r="F10" s="151" t="n">
        <v>92</v>
      </c>
      <c r="G10" s="151" t="n">
        <v>81</v>
      </c>
      <c r="H10" s="128" t="n">
        <v>101</v>
      </c>
      <c r="I10" s="128" t="n">
        <v>95</v>
      </c>
      <c r="J10" s="128" t="n">
        <v>91</v>
      </c>
      <c r="K10" s="607" t="n">
        <v>0.0851063829787234</v>
      </c>
      <c r="L10" s="608" t="n">
        <v>0.259259259259259</v>
      </c>
      <c r="M10" s="364" t="n">
        <v>379</v>
      </c>
      <c r="N10" s="183" t="n">
        <v>368</v>
      </c>
      <c r="O10" s="148" t="n">
        <v>0.0298913043478261</v>
      </c>
    </row>
    <row r="11" s="498" customFormat="true" ht="10.5" hidden="false" customHeight="true" outlineLevel="0" collapsed="false">
      <c r="A11" s="561"/>
      <c r="B11" s="513" t="s">
        <v>259</v>
      </c>
      <c r="C11" s="380" t="n">
        <v>0</v>
      </c>
      <c r="D11" s="518" t="n">
        <v>-12</v>
      </c>
      <c r="E11" s="127" t="n">
        <v>-19</v>
      </c>
      <c r="F11" s="479" t="n">
        <v>-12</v>
      </c>
      <c r="G11" s="479" t="n">
        <v>-21</v>
      </c>
      <c r="H11" s="127" t="n">
        <v>-4</v>
      </c>
      <c r="I11" s="127" t="n">
        <v>-12</v>
      </c>
      <c r="J11" s="127" t="n">
        <v>-12</v>
      </c>
      <c r="K11" s="609" t="n">
        <v>-1</v>
      </c>
      <c r="L11" s="610" t="n">
        <v>-1</v>
      </c>
      <c r="M11" s="380" t="n">
        <v>-43</v>
      </c>
      <c r="N11" s="518" t="n">
        <v>-49</v>
      </c>
      <c r="O11" s="563" t="n">
        <v>-0.122448979591837</v>
      </c>
    </row>
    <row r="12" s="498" customFormat="true" ht="10.5" hidden="false" customHeight="true" outlineLevel="0" collapsed="false">
      <c r="A12" s="561"/>
      <c r="B12" s="513" t="s">
        <v>18</v>
      </c>
      <c r="C12" s="380" t="n">
        <v>-19</v>
      </c>
      <c r="D12" s="518" t="n">
        <v>-32</v>
      </c>
      <c r="E12" s="127" t="n">
        <v>-56</v>
      </c>
      <c r="F12" s="127" t="n">
        <v>-44</v>
      </c>
      <c r="G12" s="127" t="n">
        <v>-46</v>
      </c>
      <c r="H12" s="127" t="n">
        <v>-27</v>
      </c>
      <c r="I12" s="127" t="n">
        <v>-30</v>
      </c>
      <c r="J12" s="127" t="n">
        <v>-28</v>
      </c>
      <c r="K12" s="609" t="n">
        <v>-0.40625</v>
      </c>
      <c r="L12" s="610" t="n">
        <v>-0.586956521739131</v>
      </c>
      <c r="M12" s="380" t="n">
        <v>-151</v>
      </c>
      <c r="N12" s="518" t="n">
        <v>-131</v>
      </c>
      <c r="O12" s="563" t="n">
        <v>0.152671755725191</v>
      </c>
    </row>
    <row r="13" s="498" customFormat="true" ht="10.5" hidden="false" customHeight="true" outlineLevel="0" collapsed="false">
      <c r="A13" s="558"/>
      <c r="B13" s="139" t="s">
        <v>19</v>
      </c>
      <c r="C13" s="364" t="n">
        <v>-3</v>
      </c>
      <c r="D13" s="183" t="n">
        <v>-4</v>
      </c>
      <c r="E13" s="128" t="n">
        <v>-4</v>
      </c>
      <c r="F13" s="193" t="n">
        <v>-1</v>
      </c>
      <c r="G13" s="193" t="n">
        <v>-5</v>
      </c>
      <c r="H13" s="128" t="n">
        <v>-4</v>
      </c>
      <c r="I13" s="128" t="n">
        <v>2</v>
      </c>
      <c r="J13" s="128" t="n">
        <v>-6</v>
      </c>
      <c r="K13" s="607" t="n">
        <v>-0.25</v>
      </c>
      <c r="L13" s="608" t="n">
        <v>-0.4</v>
      </c>
      <c r="M13" s="364" t="n">
        <v>-12</v>
      </c>
      <c r="N13" s="183" t="n">
        <v>-13</v>
      </c>
      <c r="O13" s="148" t="n">
        <v>-0.0769230769230769</v>
      </c>
    </row>
    <row r="14" s="498" customFormat="true" ht="10.5" hidden="false" customHeight="true" outlineLevel="0" collapsed="false">
      <c r="A14" s="561"/>
      <c r="B14" s="519" t="s">
        <v>20</v>
      </c>
      <c r="C14" s="520" t="n">
        <v>-22</v>
      </c>
      <c r="D14" s="521" t="n">
        <v>-36</v>
      </c>
      <c r="E14" s="167" t="n">
        <v>-60</v>
      </c>
      <c r="F14" s="166" t="n">
        <v>-45</v>
      </c>
      <c r="G14" s="166" t="n">
        <v>-51</v>
      </c>
      <c r="H14" s="167" t="n">
        <v>-31</v>
      </c>
      <c r="I14" s="167" t="n">
        <v>-28</v>
      </c>
      <c r="J14" s="167" t="n">
        <v>-34</v>
      </c>
      <c r="K14" s="611" t="n">
        <v>-0.388888888888889</v>
      </c>
      <c r="L14" s="612" t="n">
        <v>-0.568627450980392</v>
      </c>
      <c r="M14" s="520" t="n">
        <v>-163</v>
      </c>
      <c r="N14" s="521" t="n">
        <v>-144</v>
      </c>
      <c r="O14" s="565" t="n">
        <v>0.131944444444444</v>
      </c>
    </row>
    <row r="15" s="498" customFormat="true" ht="10.5" hidden="false" customHeight="true" outlineLevel="0" collapsed="false">
      <c r="A15" s="558"/>
      <c r="B15" s="139" t="s">
        <v>239</v>
      </c>
      <c r="C15" s="364" t="n">
        <v>18</v>
      </c>
      <c r="D15" s="511" t="n">
        <v>19</v>
      </c>
      <c r="E15" s="193" t="n">
        <v>20</v>
      </c>
      <c r="F15" s="193" t="n">
        <v>13</v>
      </c>
      <c r="G15" s="193" t="n">
        <v>73</v>
      </c>
      <c r="H15" s="193" t="n">
        <v>13</v>
      </c>
      <c r="I15" s="193" t="n">
        <v>89</v>
      </c>
      <c r="J15" s="193" t="n">
        <v>91</v>
      </c>
      <c r="K15" s="288" t="n">
        <v>-0.0526315789473684</v>
      </c>
      <c r="L15" s="289" t="n">
        <v>-0.753424657534247</v>
      </c>
      <c r="M15" s="364" t="n">
        <v>18</v>
      </c>
      <c r="N15" s="511" t="n">
        <v>73</v>
      </c>
      <c r="O15" s="148" t="n">
        <v>-0.753424657534247</v>
      </c>
    </row>
    <row r="16" s="498" customFormat="true" ht="10.5" hidden="false" customHeight="true" outlineLevel="0" collapsed="false">
      <c r="A16" s="558"/>
      <c r="B16" s="530" t="s">
        <v>241</v>
      </c>
      <c r="C16" s="364" t="n">
        <v>4607</v>
      </c>
      <c r="D16" s="511" t="n">
        <v>4530</v>
      </c>
      <c r="E16" s="193" t="n">
        <v>4510</v>
      </c>
      <c r="F16" s="193" t="n">
        <v>4508</v>
      </c>
      <c r="G16" s="193" t="n">
        <v>4531</v>
      </c>
      <c r="H16" s="532" t="n">
        <v>4520</v>
      </c>
      <c r="I16" s="532" t="n">
        <v>4366</v>
      </c>
      <c r="J16" s="532" t="n">
        <v>4335</v>
      </c>
      <c r="K16" s="288" t="n">
        <v>0.0169977924944812</v>
      </c>
      <c r="L16" s="289" t="n">
        <v>0.0167733392187155</v>
      </c>
      <c r="M16" s="160" t="n">
        <v>4607</v>
      </c>
      <c r="N16" s="162" t="n">
        <v>4531</v>
      </c>
      <c r="O16" s="567" t="n">
        <v>0.0167733392187155</v>
      </c>
    </row>
    <row r="17" s="498" customFormat="true" ht="12" hidden="false" customHeight="true" outlineLevel="0" collapsed="false">
      <c r="A17" s="548"/>
      <c r="B17" s="569" t="s">
        <v>269</v>
      </c>
      <c r="C17" s="613"/>
      <c r="D17" s="613"/>
      <c r="E17" s="613"/>
      <c r="F17" s="613"/>
      <c r="G17" s="613"/>
      <c r="H17" s="613"/>
      <c r="I17" s="613"/>
      <c r="J17" s="613"/>
      <c r="K17" s="614"/>
      <c r="L17" s="614"/>
      <c r="M17" s="571"/>
      <c r="N17" s="572"/>
    </row>
    <row r="18" customFormat="false" ht="12" hidden="false" customHeight="false" outlineLevel="0" collapsed="false">
      <c r="A18" s="494"/>
      <c r="B18" s="601"/>
      <c r="C18" s="601"/>
      <c r="D18" s="601"/>
      <c r="E18" s="601"/>
      <c r="F18" s="601"/>
      <c r="G18" s="601"/>
      <c r="H18" s="601"/>
      <c r="I18" s="601"/>
      <c r="J18" s="601"/>
      <c r="K18" s="601"/>
      <c r="L18" s="601"/>
      <c r="M18" s="583"/>
      <c r="N18" s="583"/>
    </row>
    <row r="19" s="553" customFormat="true" ht="12" hidden="false" customHeight="false" outlineLevel="0" collapsed="false"/>
    <row r="20" s="553" customFormat="true" ht="12" hidden="false" customHeight="false" outlineLevel="0" collapsed="false"/>
    <row r="21" s="553" customFormat="true" ht="12" hidden="false" customHeight="false" outlineLevel="0" collapsed="false"/>
    <row r="22" s="553" customFormat="true" ht="12" hidden="false" customHeight="false" outlineLevel="0" collapsed="false"/>
    <row r="23" s="553" customFormat="true" ht="12" hidden="false" customHeight="false" outlineLevel="0" collapsed="false"/>
    <row r="24" s="553" customFormat="true" ht="12" hidden="false" customHeight="false" outlineLevel="0" collapsed="false"/>
    <row r="25" s="553" customFormat="true" ht="12" hidden="false" customHeight="false" outlineLevel="0" collapsed="false"/>
    <row r="26" s="553" customFormat="true" ht="12" hidden="false" customHeight="false" outlineLevel="0" collapsed="false"/>
    <row r="27" s="553" customFormat="true" ht="12" hidden="false" customHeight="false" outlineLevel="0" collapsed="false"/>
    <row r="28" s="553" customFormat="true" ht="12" hidden="false" customHeight="false" outlineLevel="0" collapsed="false"/>
    <row r="29" s="553" customFormat="true" ht="12" hidden="false" customHeight="false" outlineLevel="0" collapsed="false"/>
    <row r="30" s="553" customFormat="true" ht="12" hidden="false" customHeight="false" outlineLevel="0" collapsed="false"/>
    <row r="31" s="553" customFormat="true" ht="12" hidden="false" customHeight="false" outlineLevel="0" collapsed="false"/>
    <row r="32" s="553" customFormat="true" ht="12" hidden="false" customHeight="false" outlineLevel="0" collapsed="false"/>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row r="38" s="553" customFormat="true" ht="12" hidden="false" customHeight="false" outlineLevel="0" collapsed="false"/>
    <row r="39" s="553" customFormat="true" ht="12" hidden="false" customHeight="false" outlineLevel="0" collapsed="false"/>
    <row r="40" s="553" customFormat="true" ht="12" hidden="false" customHeight="false" outlineLevel="0" collapsed="false"/>
    <row r="41" s="553" customFormat="true" ht="12" hidden="false" customHeight="false" outlineLevel="0" collapsed="false"/>
    <row r="42" s="553" customFormat="true" ht="12" hidden="false" customHeight="false" outlineLevel="0" collapsed="false"/>
    <row r="43" s="553" customFormat="true" ht="12" hidden="false" customHeight="false" outlineLevel="0" collapsed="false"/>
    <row r="44" s="553" customFormat="true" ht="12" hidden="false" customHeight="false" outlineLevel="0" collapsed="false"/>
    <row r="45" s="553" customFormat="true" ht="12" hidden="false" customHeight="false" outlineLevel="0" collapsed="false"/>
    <row r="46" s="553" customFormat="true" ht="12" hidden="false" customHeight="false" outlineLevel="0" collapsed="false"/>
    <row r="47" s="553" customFormat="true" ht="12" hidden="false" customHeight="false" outlineLevel="0" collapsed="false"/>
    <row r="48" s="553" customFormat="true" ht="12" hidden="false" customHeight="false" outlineLevel="0" collapsed="false"/>
    <row r="49" s="553" customFormat="true" ht="12" hidden="false" customHeight="false" outlineLevel="0" collapsed="false"/>
    <row r="50" s="553" customFormat="true" ht="12" hidden="false" customHeight="false" outlineLevel="0" collapsed="false"/>
  </sheetData>
  <mergeCells count="1">
    <mergeCell ref="B18:L18"/>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84" width="23.32"/>
    <col collapsed="false" customWidth="true" hidden="false" outlineLevel="0" max="2" min="2" style="495" width="30.99"/>
    <col collapsed="false" customWidth="true" hidden="false" outlineLevel="0" max="10" min="3" style="495" width="7.32"/>
    <col collapsed="false" customWidth="true" hidden="false" outlineLevel="0" max="14" min="11" style="495" width="6.99"/>
    <col collapsed="false" customWidth="true" hidden="false" outlineLevel="0" max="16" min="15" style="495" width="7.49"/>
    <col collapsed="false" customWidth="true" hidden="false" outlineLevel="0" max="18" min="17" style="495" width="6.99"/>
    <col collapsed="false" customWidth="false" hidden="false" outlineLevel="0" max="257" min="19" style="495" width="9.32"/>
  </cols>
  <sheetData>
    <row r="1" customFormat="false" ht="10.5" hidden="false" customHeight="true" outlineLevel="0" collapsed="false">
      <c r="A1" s="494"/>
      <c r="B1" s="584"/>
      <c r="C1" s="584"/>
      <c r="D1" s="584"/>
      <c r="E1" s="584"/>
      <c r="F1" s="584"/>
      <c r="G1" s="584"/>
      <c r="H1" s="584"/>
      <c r="I1" s="584"/>
      <c r="J1" s="584"/>
      <c r="S1" s="584"/>
    </row>
    <row r="2" customFormat="false" ht="10.5" hidden="false" customHeight="true" outlineLevel="0" collapsed="false">
      <c r="A2" s="494"/>
      <c r="B2" s="615" t="s">
        <v>270</v>
      </c>
      <c r="C2" s="616"/>
      <c r="D2" s="616"/>
      <c r="E2" s="616"/>
      <c r="F2" s="616"/>
      <c r="G2" s="616"/>
      <c r="H2" s="616"/>
      <c r="I2" s="616"/>
      <c r="J2" s="616"/>
      <c r="K2" s="616"/>
      <c r="L2" s="616"/>
      <c r="M2" s="500"/>
      <c r="N2" s="616"/>
      <c r="O2" s="583"/>
      <c r="P2" s="583"/>
      <c r="Q2" s="583"/>
    </row>
    <row r="3" customFormat="false" ht="10.5" hidden="false" customHeight="true" outlineLevel="0" collapsed="false">
      <c r="A3" s="494"/>
      <c r="B3" s="585"/>
      <c r="C3" s="502"/>
      <c r="D3" s="503"/>
      <c r="E3" s="503"/>
      <c r="F3" s="503"/>
      <c r="G3" s="503"/>
      <c r="H3" s="503"/>
      <c r="I3" s="503"/>
      <c r="J3" s="503"/>
      <c r="K3" s="502"/>
      <c r="L3" s="504"/>
      <c r="M3" s="505" t="s">
        <v>179</v>
      </c>
      <c r="N3" s="505"/>
      <c r="O3" s="132" t="s">
        <v>252</v>
      </c>
      <c r="P3" s="134" t="s">
        <v>253</v>
      </c>
      <c r="Q3" s="506" t="s">
        <v>122</v>
      </c>
      <c r="R3" s="506"/>
    </row>
    <row r="4" customFormat="false" ht="13.5" hidden="false" customHeight="true" outlineLevel="0" collapsed="false">
      <c r="A4" s="507"/>
      <c r="B4" s="588" t="s">
        <v>6</v>
      </c>
      <c r="C4" s="135" t="s">
        <v>82</v>
      </c>
      <c r="D4" s="509" t="s">
        <v>83</v>
      </c>
      <c r="E4" s="509" t="s">
        <v>84</v>
      </c>
      <c r="F4" s="509" t="s">
        <v>85</v>
      </c>
      <c r="G4" s="509" t="s">
        <v>86</v>
      </c>
      <c r="H4" s="509" t="s">
        <v>87</v>
      </c>
      <c r="I4" s="509" t="s">
        <v>88</v>
      </c>
      <c r="J4" s="509" t="s">
        <v>89</v>
      </c>
      <c r="K4" s="135" t="s">
        <v>90</v>
      </c>
      <c r="L4" s="136" t="s">
        <v>91</v>
      </c>
      <c r="M4" s="135" t="s">
        <v>90</v>
      </c>
      <c r="N4" s="136" t="s">
        <v>91</v>
      </c>
      <c r="O4" s="132"/>
      <c r="P4" s="134"/>
      <c r="Q4" s="135" t="s">
        <v>254</v>
      </c>
      <c r="R4" s="136" t="s">
        <v>255</v>
      </c>
    </row>
    <row r="5" customFormat="false" ht="10.5" hidden="false" customHeight="true" outlineLevel="0" collapsed="false">
      <c r="A5" s="617"/>
      <c r="B5" s="139" t="s">
        <v>8</v>
      </c>
      <c r="C5" s="149" t="n">
        <v>294</v>
      </c>
      <c r="D5" s="150" t="n">
        <v>283</v>
      </c>
      <c r="E5" s="151" t="n">
        <v>278</v>
      </c>
      <c r="F5" s="151" t="n">
        <v>271</v>
      </c>
      <c r="G5" s="151" t="n">
        <v>267</v>
      </c>
      <c r="H5" s="151" t="n">
        <v>288</v>
      </c>
      <c r="I5" s="151" t="n">
        <v>280</v>
      </c>
      <c r="J5" s="151" t="n">
        <v>277</v>
      </c>
      <c r="K5" s="281" t="n">
        <v>0.03886925795053</v>
      </c>
      <c r="L5" s="282" t="n">
        <v>0.101123595505618</v>
      </c>
      <c r="M5" s="152" t="n">
        <v>0.05</v>
      </c>
      <c r="N5" s="153" t="n">
        <v>0.12</v>
      </c>
      <c r="O5" s="364" t="n">
        <v>1126</v>
      </c>
      <c r="P5" s="193" t="n">
        <v>1112</v>
      </c>
      <c r="Q5" s="281" t="n">
        <v>0.012589928057554</v>
      </c>
      <c r="R5" s="145" t="n">
        <v>0.07</v>
      </c>
    </row>
    <row r="6" customFormat="false" ht="10.5" hidden="false" customHeight="true" outlineLevel="0" collapsed="false">
      <c r="A6" s="617"/>
      <c r="B6" s="139" t="s">
        <v>9</v>
      </c>
      <c r="C6" s="149" t="n">
        <v>168</v>
      </c>
      <c r="D6" s="150" t="n">
        <v>135</v>
      </c>
      <c r="E6" s="151" t="n">
        <v>153</v>
      </c>
      <c r="F6" s="151" t="n">
        <v>170</v>
      </c>
      <c r="G6" s="151" t="n">
        <v>149</v>
      </c>
      <c r="H6" s="151" t="n">
        <v>149</v>
      </c>
      <c r="I6" s="151" t="n">
        <v>143</v>
      </c>
      <c r="J6" s="151" t="n">
        <v>127</v>
      </c>
      <c r="K6" s="288" t="n">
        <v>0.244444444444444</v>
      </c>
      <c r="L6" s="289" t="n">
        <v>0.12751677852349</v>
      </c>
      <c r="M6" s="154" t="n">
        <v>0.26</v>
      </c>
      <c r="N6" s="154" t="n">
        <v>0.18</v>
      </c>
      <c r="O6" s="364" t="n">
        <v>626</v>
      </c>
      <c r="P6" s="193" t="n">
        <v>568</v>
      </c>
      <c r="Q6" s="288" t="n">
        <v>0.102112676056338</v>
      </c>
      <c r="R6" s="153" t="n">
        <v>0.15</v>
      </c>
    </row>
    <row r="7" customFormat="false" ht="10.5" hidden="false" customHeight="true" outlineLevel="0" collapsed="false">
      <c r="A7" s="617"/>
      <c r="B7" s="139" t="s">
        <v>10</v>
      </c>
      <c r="C7" s="149" t="n">
        <v>124</v>
      </c>
      <c r="D7" s="150" t="n">
        <v>141</v>
      </c>
      <c r="E7" s="151" t="n">
        <v>210</v>
      </c>
      <c r="F7" s="151" t="n">
        <v>218</v>
      </c>
      <c r="G7" s="151" t="n">
        <v>227</v>
      </c>
      <c r="H7" s="151" t="n">
        <v>226</v>
      </c>
      <c r="I7" s="151" t="n">
        <v>257</v>
      </c>
      <c r="J7" s="151" t="n">
        <v>224</v>
      </c>
      <c r="K7" s="288" t="n">
        <v>-0.120567375886525</v>
      </c>
      <c r="L7" s="289" t="n">
        <v>-0.45374449339207</v>
      </c>
      <c r="M7" s="154" t="n">
        <v>-0.1</v>
      </c>
      <c r="N7" s="154" t="n">
        <v>-0.45</v>
      </c>
      <c r="O7" s="364" t="n">
        <v>693</v>
      </c>
      <c r="P7" s="193" t="n">
        <v>934</v>
      </c>
      <c r="Q7" s="288" t="n">
        <v>-0.258029978586724</v>
      </c>
      <c r="R7" s="153" t="n">
        <v>-0.25</v>
      </c>
    </row>
    <row r="8" customFormat="false" ht="10.5" hidden="false" customHeight="true" outlineLevel="0" collapsed="false">
      <c r="A8" s="617"/>
      <c r="B8" s="139" t="s">
        <v>256</v>
      </c>
      <c r="C8" s="149" t="n">
        <v>1</v>
      </c>
      <c r="D8" s="150" t="n">
        <v>1</v>
      </c>
      <c r="E8" s="151" t="n">
        <v>1</v>
      </c>
      <c r="F8" s="151" t="n">
        <v>1</v>
      </c>
      <c r="G8" s="151" t="n">
        <v>1</v>
      </c>
      <c r="H8" s="151" t="n">
        <v>2</v>
      </c>
      <c r="I8" s="151" t="n">
        <v>-3</v>
      </c>
      <c r="J8" s="151" t="n">
        <v>4</v>
      </c>
      <c r="K8" s="288" t="n">
        <v>0</v>
      </c>
      <c r="L8" s="289" t="n">
        <v>0</v>
      </c>
      <c r="M8" s="154"/>
      <c r="N8" s="154"/>
      <c r="O8" s="364" t="n">
        <v>4</v>
      </c>
      <c r="P8" s="193" t="n">
        <v>4</v>
      </c>
      <c r="Q8" s="288" t="n">
        <v>0</v>
      </c>
      <c r="R8" s="153"/>
    </row>
    <row r="9" customFormat="false" ht="10.5" hidden="false" customHeight="true" outlineLevel="0" collapsed="false">
      <c r="A9" s="618"/>
      <c r="B9" s="513" t="s">
        <v>257</v>
      </c>
      <c r="C9" s="590" t="n">
        <v>587</v>
      </c>
      <c r="D9" s="591" t="n">
        <v>560</v>
      </c>
      <c r="E9" s="619" t="n">
        <v>642</v>
      </c>
      <c r="F9" s="619" t="n">
        <v>660</v>
      </c>
      <c r="G9" s="619" t="n">
        <v>644</v>
      </c>
      <c r="H9" s="619" t="n">
        <v>665</v>
      </c>
      <c r="I9" s="619" t="n">
        <v>677</v>
      </c>
      <c r="J9" s="619" t="n">
        <v>632</v>
      </c>
      <c r="K9" s="514" t="n">
        <v>0.0482142857142857</v>
      </c>
      <c r="L9" s="515" t="n">
        <v>-0.0885093167701863</v>
      </c>
      <c r="M9" s="620" t="n">
        <v>0.06</v>
      </c>
      <c r="N9" s="620" t="n">
        <v>-0.07</v>
      </c>
      <c r="O9" s="380" t="n">
        <v>2449</v>
      </c>
      <c r="P9" s="479" t="n">
        <v>2618</v>
      </c>
      <c r="Q9" s="514" t="n">
        <v>-0.0645530939648587</v>
      </c>
      <c r="R9" s="517" t="n">
        <v>-0.03</v>
      </c>
    </row>
    <row r="10" customFormat="false" ht="10.5" hidden="false" customHeight="true" outlineLevel="0" collapsed="false">
      <c r="A10" s="617"/>
      <c r="B10" s="139" t="s">
        <v>14</v>
      </c>
      <c r="C10" s="149" t="n">
        <v>-197</v>
      </c>
      <c r="D10" s="150" t="n">
        <v>-177</v>
      </c>
      <c r="E10" s="151" t="n">
        <v>-198</v>
      </c>
      <c r="F10" s="151" t="n">
        <v>-196</v>
      </c>
      <c r="G10" s="151" t="n">
        <v>-200</v>
      </c>
      <c r="H10" s="151" t="n">
        <v>-184</v>
      </c>
      <c r="I10" s="151" t="n">
        <v>-203</v>
      </c>
      <c r="J10" s="151" t="n">
        <v>-196</v>
      </c>
      <c r="K10" s="288" t="n">
        <v>0.112994350282486</v>
      </c>
      <c r="L10" s="289" t="n">
        <v>-0.015</v>
      </c>
      <c r="M10" s="154" t="n">
        <v>0.13</v>
      </c>
      <c r="N10" s="154" t="n">
        <v>0.01</v>
      </c>
      <c r="O10" s="364" t="n">
        <v>-768</v>
      </c>
      <c r="P10" s="193" t="n">
        <v>-783</v>
      </c>
      <c r="Q10" s="288" t="n">
        <v>-0.0191570881226054</v>
      </c>
      <c r="R10" s="153" t="n">
        <v>0.02</v>
      </c>
    </row>
    <row r="11" customFormat="false" ht="10.5" hidden="false" customHeight="true" outlineLevel="0" collapsed="false">
      <c r="A11" s="617"/>
      <c r="B11" s="139" t="s">
        <v>258</v>
      </c>
      <c r="C11" s="149" t="n">
        <v>-21</v>
      </c>
      <c r="D11" s="150" t="n">
        <v>-9</v>
      </c>
      <c r="E11" s="151" t="n">
        <v>-10</v>
      </c>
      <c r="F11" s="151" t="n">
        <v>-8</v>
      </c>
      <c r="G11" s="151" t="n">
        <v>-27</v>
      </c>
      <c r="H11" s="151" t="n">
        <v>-16</v>
      </c>
      <c r="I11" s="151" t="n">
        <v>-15</v>
      </c>
      <c r="J11" s="151" t="n">
        <v>-21</v>
      </c>
      <c r="K11" s="288" t="n">
        <v>1.33333333333333</v>
      </c>
      <c r="L11" s="289" t="n">
        <v>-0.222222222222222</v>
      </c>
      <c r="M11" s="154"/>
      <c r="N11" s="154"/>
      <c r="O11" s="364" t="n">
        <v>-48</v>
      </c>
      <c r="P11" s="193" t="n">
        <v>-79</v>
      </c>
      <c r="Q11" s="288" t="n">
        <v>-0.392405063291139</v>
      </c>
      <c r="R11" s="153" t="n">
        <v>-0.29</v>
      </c>
    </row>
    <row r="12" customFormat="false" ht="10.5" hidden="false" customHeight="true" outlineLevel="0" collapsed="false">
      <c r="A12" s="618"/>
      <c r="B12" s="513" t="s">
        <v>259</v>
      </c>
      <c r="C12" s="590" t="n">
        <v>-221</v>
      </c>
      <c r="D12" s="591" t="n">
        <v>-195</v>
      </c>
      <c r="E12" s="619" t="n">
        <v>-217</v>
      </c>
      <c r="F12" s="619" t="n">
        <v>-212</v>
      </c>
      <c r="G12" s="619" t="n">
        <v>-236</v>
      </c>
      <c r="H12" s="619" t="n">
        <v>-208</v>
      </c>
      <c r="I12" s="619" t="n">
        <v>-227</v>
      </c>
      <c r="J12" s="619" t="n">
        <v>-226</v>
      </c>
      <c r="K12" s="514" t="n">
        <v>0.133333333333333</v>
      </c>
      <c r="L12" s="515" t="n">
        <v>-0.0635593220338983</v>
      </c>
      <c r="M12" s="620" t="n">
        <v>0.13</v>
      </c>
      <c r="N12" s="620" t="n">
        <v>-0.05</v>
      </c>
      <c r="O12" s="380" t="n">
        <v>-845</v>
      </c>
      <c r="P12" s="479" t="n">
        <v>-897</v>
      </c>
      <c r="Q12" s="514" t="n">
        <v>-0.0579710144927536</v>
      </c>
      <c r="R12" s="517" t="n">
        <v>-0.02</v>
      </c>
    </row>
    <row r="13" customFormat="false" ht="10.5" hidden="false" customHeight="true" outlineLevel="0" collapsed="false">
      <c r="A13" s="618"/>
      <c r="B13" s="513" t="s">
        <v>18</v>
      </c>
      <c r="C13" s="590" t="n">
        <v>366</v>
      </c>
      <c r="D13" s="591" t="n">
        <v>365</v>
      </c>
      <c r="E13" s="619" t="n">
        <v>425</v>
      </c>
      <c r="F13" s="619" t="n">
        <v>448</v>
      </c>
      <c r="G13" s="619" t="n">
        <v>408</v>
      </c>
      <c r="H13" s="619" t="n">
        <v>457</v>
      </c>
      <c r="I13" s="619" t="n">
        <v>450</v>
      </c>
      <c r="J13" s="619" t="n">
        <v>406</v>
      </c>
      <c r="K13" s="514" t="n">
        <v>0.00273972602739726</v>
      </c>
      <c r="L13" s="515" t="n">
        <v>-0.102941176470588</v>
      </c>
      <c r="M13" s="620" t="n">
        <v>0.02</v>
      </c>
      <c r="N13" s="620" t="n">
        <v>-0.09</v>
      </c>
      <c r="O13" s="380" t="n">
        <v>1604</v>
      </c>
      <c r="P13" s="479" t="n">
        <v>1721</v>
      </c>
      <c r="Q13" s="514" t="n">
        <v>-0.0679837303893085</v>
      </c>
      <c r="R13" s="517" t="n">
        <v>-0.03</v>
      </c>
    </row>
    <row r="14" customFormat="false" ht="10.5" hidden="false" customHeight="true" outlineLevel="0" collapsed="false">
      <c r="A14" s="617"/>
      <c r="B14" s="139" t="s">
        <v>19</v>
      </c>
      <c r="C14" s="149" t="n">
        <v>-26</v>
      </c>
      <c r="D14" s="150" t="n">
        <v>-25</v>
      </c>
      <c r="E14" s="151" t="n">
        <v>-13</v>
      </c>
      <c r="F14" s="151" t="n">
        <v>-34</v>
      </c>
      <c r="G14" s="151" t="n">
        <v>-36</v>
      </c>
      <c r="H14" s="151" t="n">
        <v>-62</v>
      </c>
      <c r="I14" s="151" t="n">
        <v>-86</v>
      </c>
      <c r="J14" s="151" t="n">
        <v>-68</v>
      </c>
      <c r="K14" s="288" t="n">
        <v>0.04</v>
      </c>
      <c r="L14" s="289" t="n">
        <v>-0.277777777777778</v>
      </c>
      <c r="M14" s="154" t="n">
        <v>0.07</v>
      </c>
      <c r="N14" s="154" t="n">
        <v>-0.23</v>
      </c>
      <c r="O14" s="364" t="n">
        <v>-98</v>
      </c>
      <c r="P14" s="193" t="n">
        <v>-252</v>
      </c>
      <c r="Q14" s="288" t="n">
        <v>-0.611111111111111</v>
      </c>
      <c r="R14" s="153" t="n">
        <v>-0.59</v>
      </c>
    </row>
    <row r="15" customFormat="false" ht="10.5" hidden="false" customHeight="true" outlineLevel="0" collapsed="false">
      <c r="A15" s="618"/>
      <c r="B15" s="519" t="s">
        <v>20</v>
      </c>
      <c r="C15" s="592" t="n">
        <v>340</v>
      </c>
      <c r="D15" s="593" t="n">
        <v>340</v>
      </c>
      <c r="E15" s="621" t="n">
        <v>412</v>
      </c>
      <c r="F15" s="621" t="n">
        <v>414</v>
      </c>
      <c r="G15" s="621" t="n">
        <v>372</v>
      </c>
      <c r="H15" s="621" t="n">
        <v>395</v>
      </c>
      <c r="I15" s="621" t="n">
        <v>364</v>
      </c>
      <c r="J15" s="621" t="n">
        <v>338</v>
      </c>
      <c r="K15" s="522" t="n">
        <v>0</v>
      </c>
      <c r="L15" s="523" t="n">
        <v>-0.0860215053763441</v>
      </c>
      <c r="M15" s="622" t="n">
        <v>0.02</v>
      </c>
      <c r="N15" s="622" t="n">
        <v>-0.07</v>
      </c>
      <c r="O15" s="520" t="n">
        <v>1506</v>
      </c>
      <c r="P15" s="166" t="n">
        <v>1469</v>
      </c>
      <c r="Q15" s="522" t="n">
        <v>0.0251872021783526</v>
      </c>
      <c r="R15" s="526" t="n">
        <v>0.06</v>
      </c>
    </row>
    <row r="16" customFormat="false" ht="10.5" hidden="false" customHeight="true" outlineLevel="0" collapsed="false">
      <c r="A16" s="617"/>
      <c r="B16" s="139" t="s">
        <v>237</v>
      </c>
      <c r="C16" s="157" t="n">
        <v>37.649063032368</v>
      </c>
      <c r="D16" s="151" t="n">
        <v>34.8214285714286</v>
      </c>
      <c r="E16" s="151" t="n">
        <v>33.8006230529595</v>
      </c>
      <c r="F16" s="151" t="n">
        <v>32.1212121212121</v>
      </c>
      <c r="G16" s="151" t="n">
        <v>36.6459627329193</v>
      </c>
      <c r="H16" s="151" t="n">
        <v>31.2781954887218</v>
      </c>
      <c r="I16" s="151" t="n">
        <v>33.5302806499262</v>
      </c>
      <c r="J16" s="151" t="n">
        <v>35.7594936708861</v>
      </c>
      <c r="K16" s="288"/>
      <c r="L16" s="289"/>
      <c r="M16" s="154"/>
      <c r="N16" s="154"/>
      <c r="O16" s="157" t="n">
        <v>34.5038791343406</v>
      </c>
      <c r="P16" s="151" t="n">
        <v>34.2627960275019</v>
      </c>
      <c r="Q16" s="281"/>
      <c r="R16" s="623"/>
    </row>
    <row r="17" customFormat="false" ht="10.5" hidden="false" customHeight="true" outlineLevel="0" collapsed="false">
      <c r="A17" s="617"/>
      <c r="B17" s="139" t="s">
        <v>238</v>
      </c>
      <c r="C17" s="157" t="n">
        <v>13</v>
      </c>
      <c r="D17" s="151" t="n">
        <v>12</v>
      </c>
      <c r="E17" s="151" t="n">
        <v>15</v>
      </c>
      <c r="F17" s="151" t="n">
        <v>15</v>
      </c>
      <c r="G17" s="151" t="n">
        <v>14</v>
      </c>
      <c r="H17" s="151" t="n">
        <v>15</v>
      </c>
      <c r="I17" s="151" t="n">
        <v>15</v>
      </c>
      <c r="J17" s="151" t="n">
        <v>13</v>
      </c>
      <c r="K17" s="288"/>
      <c r="L17" s="289"/>
      <c r="M17" s="154"/>
      <c r="N17" s="154"/>
      <c r="O17" s="157" t="n">
        <v>14</v>
      </c>
      <c r="P17" s="151" t="n">
        <v>14</v>
      </c>
      <c r="Q17" s="288"/>
      <c r="R17" s="624"/>
    </row>
    <row r="18" customFormat="false" ht="10.5" hidden="false" customHeight="true" outlineLevel="0" collapsed="false">
      <c r="A18" s="617"/>
      <c r="B18" s="139" t="s">
        <v>239</v>
      </c>
      <c r="C18" s="371" t="n">
        <v>7950</v>
      </c>
      <c r="D18" s="193" t="n">
        <v>8451</v>
      </c>
      <c r="E18" s="193" t="n">
        <v>8385</v>
      </c>
      <c r="F18" s="193" t="n">
        <v>8566</v>
      </c>
      <c r="G18" s="193" t="n">
        <v>8441</v>
      </c>
      <c r="H18" s="193" t="n">
        <v>8515</v>
      </c>
      <c r="I18" s="193" t="n">
        <v>8771</v>
      </c>
      <c r="J18" s="193" t="n">
        <v>9068</v>
      </c>
      <c r="K18" s="288" t="n">
        <v>-0.0592829250976216</v>
      </c>
      <c r="L18" s="289" t="n">
        <v>-0.0581684634521976</v>
      </c>
      <c r="M18" s="154"/>
      <c r="N18" s="154"/>
      <c r="O18" s="371" t="n">
        <v>7950</v>
      </c>
      <c r="P18" s="193" t="n">
        <v>8441</v>
      </c>
      <c r="Q18" s="288" t="n">
        <v>-0.0581684634521976</v>
      </c>
      <c r="R18" s="625"/>
    </row>
    <row r="19" customFormat="false" ht="10.5" hidden="false" customHeight="true" outlineLevel="0" collapsed="false">
      <c r="A19" s="617"/>
      <c r="B19" s="395" t="s">
        <v>240</v>
      </c>
      <c r="C19" s="371" t="n">
        <v>53415</v>
      </c>
      <c r="D19" s="193" t="n">
        <v>57346</v>
      </c>
      <c r="E19" s="193" t="n">
        <v>58011</v>
      </c>
      <c r="F19" s="193" t="n">
        <v>59307</v>
      </c>
      <c r="G19" s="193" t="n">
        <v>59023</v>
      </c>
      <c r="H19" s="193" t="n">
        <v>61303</v>
      </c>
      <c r="I19" s="193" t="n">
        <v>62633</v>
      </c>
      <c r="J19" s="193" t="n">
        <v>64882</v>
      </c>
      <c r="K19" s="288" t="n">
        <v>-0.0685488089840617</v>
      </c>
      <c r="L19" s="289" t="n">
        <v>-0.0950138081764736</v>
      </c>
      <c r="M19" s="154"/>
      <c r="N19" s="154"/>
      <c r="O19" s="371" t="n">
        <v>53415</v>
      </c>
      <c r="P19" s="193" t="n">
        <v>59023</v>
      </c>
      <c r="Q19" s="288" t="n">
        <v>-0.0950138081764736</v>
      </c>
      <c r="R19" s="625"/>
    </row>
    <row r="20" customFormat="false" ht="10.5" hidden="false" customHeight="true" outlineLevel="0" collapsed="false">
      <c r="A20" s="617"/>
      <c r="B20" s="530" t="s">
        <v>241</v>
      </c>
      <c r="C20" s="531" t="n">
        <v>5985</v>
      </c>
      <c r="D20" s="532" t="n">
        <v>6004</v>
      </c>
      <c r="E20" s="532" t="n">
        <v>5968</v>
      </c>
      <c r="F20" s="532" t="n">
        <v>6007</v>
      </c>
      <c r="G20" s="532" t="n">
        <v>6008</v>
      </c>
      <c r="H20" s="532" t="n">
        <v>5987</v>
      </c>
      <c r="I20" s="532" t="n">
        <v>5899</v>
      </c>
      <c r="J20" s="532" t="n">
        <v>5995</v>
      </c>
      <c r="K20" s="533" t="n">
        <v>-0.00316455696202532</v>
      </c>
      <c r="L20" s="534" t="n">
        <v>-0.00382822902796272</v>
      </c>
      <c r="M20" s="626"/>
      <c r="N20" s="626"/>
      <c r="O20" s="531" t="n">
        <v>5985</v>
      </c>
      <c r="P20" s="532" t="n">
        <v>6008</v>
      </c>
      <c r="Q20" s="288" t="n">
        <v>-0.00382822902796272</v>
      </c>
      <c r="R20" s="627"/>
    </row>
    <row r="21" customFormat="false" ht="10.5" hidden="false" customHeight="true" outlineLevel="0" collapsed="false">
      <c r="A21" s="628"/>
      <c r="B21" s="513" t="s">
        <v>242</v>
      </c>
      <c r="C21" s="273"/>
      <c r="D21" s="128"/>
      <c r="E21" s="128"/>
      <c r="F21" s="128"/>
      <c r="G21" s="128"/>
      <c r="H21" s="128"/>
      <c r="I21" s="128"/>
      <c r="J21" s="128"/>
      <c r="K21" s="288"/>
      <c r="L21" s="289"/>
      <c r="M21" s="154"/>
      <c r="N21" s="154"/>
      <c r="O21" s="273"/>
      <c r="P21" s="196"/>
      <c r="Q21" s="281"/>
      <c r="R21" s="629"/>
    </row>
    <row r="22" customFormat="false" ht="10.5" hidden="false" customHeight="true" outlineLevel="0" collapsed="false">
      <c r="A22" s="630"/>
      <c r="B22" s="139" t="s">
        <v>243</v>
      </c>
      <c r="C22" s="537" t="n">
        <v>100.8</v>
      </c>
      <c r="D22" s="538" t="n">
        <v>107.9</v>
      </c>
      <c r="E22" s="538" t="n">
        <v>98.8</v>
      </c>
      <c r="F22" s="538" t="n">
        <v>96</v>
      </c>
      <c r="G22" s="538" t="n">
        <v>96.1</v>
      </c>
      <c r="H22" s="128" t="n">
        <v>95.5</v>
      </c>
      <c r="I22" s="128" t="n">
        <v>93.8</v>
      </c>
      <c r="J22" s="128" t="n">
        <v>96.7</v>
      </c>
      <c r="K22" s="288" t="n">
        <v>-0.0658016682113068</v>
      </c>
      <c r="L22" s="289" t="n">
        <v>0.048907388137357</v>
      </c>
      <c r="M22" s="154"/>
      <c r="N22" s="154"/>
      <c r="O22" s="537" t="n">
        <v>100.8</v>
      </c>
      <c r="P22" s="538" t="n">
        <v>96.1</v>
      </c>
      <c r="Q22" s="288" t="n">
        <v>0.048907388137357</v>
      </c>
      <c r="R22" s="153"/>
    </row>
    <row r="23" customFormat="false" ht="10.5" hidden="false" customHeight="true" outlineLevel="0" collapsed="false">
      <c r="A23" s="630"/>
      <c r="B23" s="139" t="s">
        <v>271</v>
      </c>
      <c r="C23" s="537" t="n">
        <v>0.3</v>
      </c>
      <c r="D23" s="128" t="n">
        <v>0.5</v>
      </c>
      <c r="E23" s="128" t="n">
        <v>0.5</v>
      </c>
      <c r="F23" s="128" t="n">
        <v>0.5</v>
      </c>
      <c r="G23" s="128" t="n">
        <v>0.5</v>
      </c>
      <c r="H23" s="128" t="n">
        <v>0.5</v>
      </c>
      <c r="I23" s="128" t="n">
        <v>0.4</v>
      </c>
      <c r="J23" s="128" t="n">
        <v>0.4</v>
      </c>
      <c r="K23" s="288" t="n">
        <v>-0.4</v>
      </c>
      <c r="L23" s="289" t="n">
        <v>-0.4</v>
      </c>
      <c r="M23" s="154"/>
      <c r="N23" s="154"/>
      <c r="O23" s="537" t="n">
        <v>0.3</v>
      </c>
      <c r="P23" s="538" t="n">
        <v>0.5</v>
      </c>
      <c r="Q23" s="288" t="n">
        <v>-0.4</v>
      </c>
      <c r="R23" s="153"/>
    </row>
    <row r="24" customFormat="false" ht="10.5" hidden="false" customHeight="true" outlineLevel="0" collapsed="false">
      <c r="A24" s="628"/>
      <c r="B24" s="513" t="s">
        <v>246</v>
      </c>
      <c r="C24" s="539" t="n">
        <v>101.1</v>
      </c>
      <c r="D24" s="540" t="n">
        <v>108.4</v>
      </c>
      <c r="E24" s="540" t="n">
        <v>99.3</v>
      </c>
      <c r="F24" s="540" t="n">
        <v>96.5</v>
      </c>
      <c r="G24" s="540" t="n">
        <v>96.6</v>
      </c>
      <c r="H24" s="540" t="n">
        <v>96</v>
      </c>
      <c r="I24" s="540" t="n">
        <v>94.2</v>
      </c>
      <c r="J24" s="540" t="n">
        <v>97.1</v>
      </c>
      <c r="K24" s="514" t="n">
        <v>-0.0673431734317344</v>
      </c>
      <c r="L24" s="515" t="n">
        <v>0.046583850931677</v>
      </c>
      <c r="M24" s="620" t="n">
        <v>-0.06</v>
      </c>
      <c r="N24" s="620" t="n">
        <v>0.04</v>
      </c>
      <c r="O24" s="539" t="n">
        <v>101.1</v>
      </c>
      <c r="P24" s="540" t="n">
        <v>96.6</v>
      </c>
      <c r="Q24" s="514" t="n">
        <v>0.046583850931677</v>
      </c>
      <c r="R24" s="517" t="n">
        <v>0.04</v>
      </c>
    </row>
    <row r="25" customFormat="false" ht="10.5" hidden="false" customHeight="true" outlineLevel="0" collapsed="false">
      <c r="A25" s="630"/>
      <c r="B25" s="139" t="s">
        <v>247</v>
      </c>
      <c r="C25" s="537" t="n">
        <v>66</v>
      </c>
      <c r="D25" s="538" t="n">
        <v>73</v>
      </c>
      <c r="E25" s="538" t="n">
        <v>69</v>
      </c>
      <c r="F25" s="538" t="n">
        <v>70.7</v>
      </c>
      <c r="G25" s="538" t="n">
        <v>66.5</v>
      </c>
      <c r="H25" s="538" t="n">
        <v>67.2</v>
      </c>
      <c r="I25" s="538" t="n">
        <v>60.7</v>
      </c>
      <c r="J25" s="538" t="n">
        <v>64.6</v>
      </c>
      <c r="K25" s="288" t="n">
        <v>-0.0958904109589041</v>
      </c>
      <c r="L25" s="289" t="n">
        <v>-0.0075187969924812</v>
      </c>
      <c r="M25" s="154"/>
      <c r="N25" s="154"/>
      <c r="O25" s="537" t="n">
        <v>66</v>
      </c>
      <c r="P25" s="538" t="n">
        <v>66.5</v>
      </c>
      <c r="Q25" s="288" t="n">
        <v>-0.0075187969924812</v>
      </c>
      <c r="R25" s="153"/>
    </row>
    <row r="26" customFormat="false" ht="10.5" hidden="false" customHeight="true" outlineLevel="0" collapsed="false">
      <c r="A26" s="630"/>
      <c r="B26" s="139" t="s">
        <v>248</v>
      </c>
      <c r="C26" s="537" t="n">
        <v>0.1</v>
      </c>
      <c r="D26" s="538" t="n">
        <v>0.2</v>
      </c>
      <c r="E26" s="538" t="n">
        <v>0.2</v>
      </c>
      <c r="F26" s="538" t="n">
        <v>0.2</v>
      </c>
      <c r="G26" s="538" t="n">
        <v>0.2</v>
      </c>
      <c r="H26" s="538" t="n">
        <v>0.2</v>
      </c>
      <c r="I26" s="538" t="n">
        <v>0.2</v>
      </c>
      <c r="J26" s="538" t="n">
        <v>0.2</v>
      </c>
      <c r="K26" s="288" t="n">
        <v>-0.5</v>
      </c>
      <c r="L26" s="289" t="n">
        <v>-0.5</v>
      </c>
      <c r="M26" s="154"/>
      <c r="N26" s="154"/>
      <c r="O26" s="537" t="n">
        <v>0.1</v>
      </c>
      <c r="P26" s="538" t="n">
        <v>0.2</v>
      </c>
      <c r="Q26" s="288" t="n">
        <v>-0.5</v>
      </c>
      <c r="R26" s="153"/>
    </row>
    <row r="27" customFormat="false" ht="10.5" hidden="false" customHeight="true" outlineLevel="0" collapsed="false">
      <c r="A27" s="628"/>
      <c r="B27" s="519" t="s">
        <v>249</v>
      </c>
      <c r="C27" s="541" t="n">
        <v>66.1</v>
      </c>
      <c r="D27" s="542" t="n">
        <v>73.2</v>
      </c>
      <c r="E27" s="542" t="n">
        <v>69.2</v>
      </c>
      <c r="F27" s="542" t="n">
        <v>70.9</v>
      </c>
      <c r="G27" s="542" t="n">
        <v>66.7</v>
      </c>
      <c r="H27" s="542" t="n">
        <v>67.4</v>
      </c>
      <c r="I27" s="542" t="n">
        <v>60.9</v>
      </c>
      <c r="J27" s="542" t="n">
        <v>64.8</v>
      </c>
      <c r="K27" s="514" t="n">
        <v>-0.0969945355191258</v>
      </c>
      <c r="L27" s="515" t="n">
        <v>-0.00899550224887569</v>
      </c>
      <c r="M27" s="631" t="n">
        <v>-0.08</v>
      </c>
      <c r="N27" s="631" t="n">
        <v>0.01</v>
      </c>
      <c r="O27" s="541" t="n">
        <v>66.1</v>
      </c>
      <c r="P27" s="542" t="n">
        <v>66.7</v>
      </c>
      <c r="Q27" s="522" t="n">
        <v>-0.00899550224887569</v>
      </c>
      <c r="R27" s="526" t="n">
        <v>0.01</v>
      </c>
    </row>
    <row r="28" customFormat="false" ht="12" hidden="false" customHeight="true" outlineLevel="0" collapsed="false">
      <c r="A28" s="548"/>
      <c r="B28" s="581" t="s">
        <v>260</v>
      </c>
      <c r="C28" s="632"/>
      <c r="D28" s="632"/>
      <c r="E28" s="632"/>
      <c r="F28" s="632"/>
      <c r="G28" s="632"/>
      <c r="H28" s="632"/>
      <c r="I28" s="632"/>
      <c r="J28" s="632"/>
      <c r="K28" s="632"/>
      <c r="L28" s="632"/>
      <c r="M28" s="632"/>
      <c r="N28" s="632"/>
      <c r="O28" s="616"/>
      <c r="P28" s="616"/>
      <c r="Q28" s="616"/>
      <c r="R28" s="552"/>
      <c r="S28" s="552"/>
    </row>
    <row r="29" customFormat="false" ht="10.5" hidden="false" customHeight="true" outlineLevel="0" collapsed="false">
      <c r="A29" s="600"/>
      <c r="B29" s="601"/>
      <c r="C29" s="601"/>
      <c r="D29" s="601"/>
      <c r="E29" s="601"/>
      <c r="F29" s="601"/>
      <c r="G29" s="601"/>
      <c r="H29" s="601"/>
      <c r="I29" s="601"/>
      <c r="J29" s="601"/>
      <c r="K29" s="601"/>
      <c r="L29" s="601"/>
      <c r="M29" s="583"/>
      <c r="N29" s="583"/>
      <c r="O29" s="616"/>
      <c r="P29" s="616"/>
      <c r="Q29" s="583"/>
      <c r="R29" s="633"/>
      <c r="S29" s="634"/>
    </row>
    <row r="30" s="553" customFormat="true" ht="12" hidden="false" customHeight="false" outlineLevel="0" collapsed="false"/>
    <row r="31" s="553" customFormat="true" ht="12" hidden="false" customHeight="false" outlineLevel="0" collapsed="false"/>
    <row r="32" s="553" customFormat="true" ht="12" hidden="false" customHeight="false" outlineLevel="0" collapsed="false"/>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row r="38" s="553" customFormat="true" ht="12" hidden="false" customHeight="false" outlineLevel="0" collapsed="false"/>
    <row r="39" s="553" customFormat="true" ht="12" hidden="false" customHeight="false" outlineLevel="0" collapsed="false"/>
    <row r="40" s="553" customFormat="true" ht="12" hidden="false" customHeight="false" outlineLevel="0" collapsed="false"/>
    <row r="41" s="553" customFormat="true" ht="12" hidden="false" customHeight="false" outlineLevel="0" collapsed="false"/>
    <row r="42" s="553" customFormat="true" ht="12" hidden="false" customHeight="false" outlineLevel="0" collapsed="false"/>
    <row r="43" s="553" customFormat="true" ht="12" hidden="false" customHeight="false" outlineLevel="0" collapsed="false"/>
    <row r="44" s="553" customFormat="true" ht="12" hidden="false" customHeight="false" outlineLevel="0" collapsed="false"/>
    <row r="45" s="553" customFormat="true" ht="12" hidden="false" customHeight="false" outlineLevel="0" collapsed="false"/>
    <row r="46" s="553" customFormat="true" ht="12" hidden="false" customHeight="false" outlineLevel="0" collapsed="false"/>
    <row r="47" s="553" customFormat="true" ht="12" hidden="false" customHeight="false" outlineLevel="0" collapsed="false"/>
    <row r="48" s="553" customFormat="true" ht="12" hidden="false" customHeight="false" outlineLevel="0" collapsed="false"/>
  </sheetData>
  <mergeCells count="5">
    <mergeCell ref="M3:N3"/>
    <mergeCell ref="O3:O4"/>
    <mergeCell ref="P3:P4"/>
    <mergeCell ref="Q3:R3"/>
    <mergeCell ref="B29:L29"/>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84" width="23.32"/>
    <col collapsed="false" customWidth="true" hidden="false" outlineLevel="0" max="2" min="2" style="495" width="33.32"/>
    <col collapsed="false" customWidth="true" hidden="false" outlineLevel="0" max="7" min="3" style="495" width="7.49"/>
    <col collapsed="false" customWidth="true" hidden="false" outlineLevel="0" max="10" min="8" style="495" width="7.32"/>
    <col collapsed="false" customWidth="true" hidden="false" outlineLevel="0" max="12" min="11" style="495" width="7.49"/>
    <col collapsed="false" customWidth="true" hidden="false" outlineLevel="0" max="15" min="13" style="495" width="8.49"/>
    <col collapsed="false" customWidth="false" hidden="false" outlineLevel="0" max="257" min="16" style="495" width="9.32"/>
  </cols>
  <sheetData>
    <row r="1" customFormat="false" ht="10.5" hidden="false" customHeight="true" outlineLevel="0" collapsed="false">
      <c r="A1" s="494"/>
      <c r="B1" s="584"/>
      <c r="C1" s="584"/>
      <c r="D1" s="584"/>
      <c r="E1" s="584"/>
      <c r="F1" s="584"/>
      <c r="G1" s="584"/>
      <c r="H1" s="584"/>
      <c r="I1" s="584"/>
      <c r="J1" s="584"/>
      <c r="K1" s="584"/>
      <c r="L1" s="584"/>
      <c r="M1" s="584"/>
      <c r="N1" s="584"/>
      <c r="O1" s="584"/>
      <c r="P1" s="584"/>
    </row>
    <row r="2" customFormat="false" ht="10.5" hidden="false" customHeight="true" outlineLevel="0" collapsed="false">
      <c r="A2" s="494"/>
      <c r="B2" s="635" t="s">
        <v>272</v>
      </c>
      <c r="C2" s="636"/>
      <c r="D2" s="636"/>
      <c r="E2" s="636"/>
      <c r="F2" s="636"/>
      <c r="G2" s="636"/>
      <c r="H2" s="636"/>
      <c r="I2" s="636"/>
      <c r="J2" s="636"/>
      <c r="K2" s="636"/>
      <c r="L2" s="636"/>
      <c r="M2" s="583"/>
      <c r="N2" s="583"/>
      <c r="O2" s="583"/>
      <c r="P2" s="583"/>
    </row>
    <row r="3" customFormat="false" ht="24" hidden="false" customHeight="true" outlineLevel="0" collapsed="false">
      <c r="A3" s="507"/>
      <c r="B3" s="555" t="s">
        <v>6</v>
      </c>
      <c r="C3" s="132" t="s">
        <v>82</v>
      </c>
      <c r="D3" s="133" t="s">
        <v>83</v>
      </c>
      <c r="E3" s="133" t="s">
        <v>84</v>
      </c>
      <c r="F3" s="133" t="s">
        <v>85</v>
      </c>
      <c r="G3" s="133" t="s">
        <v>86</v>
      </c>
      <c r="H3" s="133" t="s">
        <v>87</v>
      </c>
      <c r="I3" s="133" t="s">
        <v>88</v>
      </c>
      <c r="J3" s="133" t="s">
        <v>89</v>
      </c>
      <c r="K3" s="132" t="s">
        <v>90</v>
      </c>
      <c r="L3" s="134" t="s">
        <v>91</v>
      </c>
      <c r="M3" s="132" t="s">
        <v>252</v>
      </c>
      <c r="N3" s="134" t="s">
        <v>253</v>
      </c>
      <c r="O3" s="556" t="s">
        <v>122</v>
      </c>
      <c r="P3" s="583"/>
    </row>
    <row r="4" customFormat="false" ht="10.5" hidden="false" customHeight="true" outlineLevel="0" collapsed="false">
      <c r="A4" s="617"/>
      <c r="B4" s="139" t="s">
        <v>8</v>
      </c>
      <c r="C4" s="149" t="n">
        <v>170</v>
      </c>
      <c r="D4" s="150" t="n">
        <v>168</v>
      </c>
      <c r="E4" s="151" t="n">
        <v>177</v>
      </c>
      <c r="F4" s="151" t="n">
        <v>167</v>
      </c>
      <c r="G4" s="151" t="n">
        <v>177</v>
      </c>
      <c r="H4" s="151" t="n">
        <v>175</v>
      </c>
      <c r="I4" s="151" t="n">
        <v>171</v>
      </c>
      <c r="J4" s="151" t="n">
        <v>165</v>
      </c>
      <c r="K4" s="281" t="n">
        <v>0.0119047619047619</v>
      </c>
      <c r="L4" s="282" t="n">
        <v>-0.0395480225988701</v>
      </c>
      <c r="M4" s="559" t="n">
        <v>682</v>
      </c>
      <c r="N4" s="511" t="n">
        <v>688</v>
      </c>
      <c r="O4" s="560" t="n">
        <v>-0.00872093023255814</v>
      </c>
      <c r="P4" s="637"/>
    </row>
    <row r="5" customFormat="false" ht="10.5" hidden="false" customHeight="true" outlineLevel="0" collapsed="false">
      <c r="A5" s="617"/>
      <c r="B5" s="139" t="s">
        <v>9</v>
      </c>
      <c r="C5" s="149" t="n">
        <v>148</v>
      </c>
      <c r="D5" s="150" t="n">
        <v>121</v>
      </c>
      <c r="E5" s="151" t="n">
        <v>136</v>
      </c>
      <c r="F5" s="151" t="n">
        <v>163</v>
      </c>
      <c r="G5" s="151" t="n">
        <v>139</v>
      </c>
      <c r="H5" s="151" t="n">
        <v>132</v>
      </c>
      <c r="I5" s="151" t="n">
        <v>144</v>
      </c>
      <c r="J5" s="151" t="n">
        <v>118</v>
      </c>
      <c r="K5" s="288" t="n">
        <v>0.223140495867769</v>
      </c>
      <c r="L5" s="289" t="n">
        <v>0.0647482014388489</v>
      </c>
      <c r="M5" s="364" t="n">
        <v>568</v>
      </c>
      <c r="N5" s="511" t="n">
        <v>533</v>
      </c>
      <c r="O5" s="148" t="n">
        <v>0.0656660412757974</v>
      </c>
      <c r="P5" s="637"/>
    </row>
    <row r="6" customFormat="false" ht="10.5" hidden="false" customHeight="true" outlineLevel="0" collapsed="false">
      <c r="A6" s="617"/>
      <c r="B6" s="139" t="s">
        <v>10</v>
      </c>
      <c r="C6" s="149" t="n">
        <v>78</v>
      </c>
      <c r="D6" s="150" t="n">
        <v>53</v>
      </c>
      <c r="E6" s="151" t="n">
        <v>74</v>
      </c>
      <c r="F6" s="151" t="n">
        <v>58</v>
      </c>
      <c r="G6" s="151" t="n">
        <v>71</v>
      </c>
      <c r="H6" s="151" t="n">
        <v>61</v>
      </c>
      <c r="I6" s="151" t="n">
        <v>91</v>
      </c>
      <c r="J6" s="151" t="n">
        <v>81</v>
      </c>
      <c r="K6" s="288" t="n">
        <v>0.471698113207547</v>
      </c>
      <c r="L6" s="289" t="n">
        <v>0.0985915492957746</v>
      </c>
      <c r="M6" s="364" t="n">
        <v>263</v>
      </c>
      <c r="N6" s="511" t="n">
        <v>304</v>
      </c>
      <c r="O6" s="148" t="n">
        <v>-0.134868421052632</v>
      </c>
      <c r="P6" s="637"/>
    </row>
    <row r="7" customFormat="false" ht="10.5" hidden="false" customHeight="true" outlineLevel="0" collapsed="false">
      <c r="A7" s="617"/>
      <c r="B7" s="139" t="s">
        <v>256</v>
      </c>
      <c r="C7" s="149" t="n">
        <v>0</v>
      </c>
      <c r="D7" s="150" t="n">
        <v>0</v>
      </c>
      <c r="E7" s="151" t="n">
        <v>0</v>
      </c>
      <c r="F7" s="151" t="n">
        <v>0</v>
      </c>
      <c r="G7" s="151" t="n">
        <v>0</v>
      </c>
      <c r="H7" s="151" t="n">
        <v>0</v>
      </c>
      <c r="I7" s="151" t="n">
        <v>0</v>
      </c>
      <c r="J7" s="151" t="n">
        <v>0</v>
      </c>
      <c r="K7" s="288"/>
      <c r="L7" s="289"/>
      <c r="M7" s="364" t="n">
        <v>0</v>
      </c>
      <c r="N7" s="511" t="n">
        <v>0</v>
      </c>
      <c r="O7" s="148"/>
      <c r="P7" s="637"/>
    </row>
    <row r="8" customFormat="false" ht="10.5" hidden="false" customHeight="true" outlineLevel="0" collapsed="false">
      <c r="A8" s="618"/>
      <c r="B8" s="513" t="s">
        <v>257</v>
      </c>
      <c r="C8" s="590" t="n">
        <v>396</v>
      </c>
      <c r="D8" s="591" t="n">
        <v>342</v>
      </c>
      <c r="E8" s="619" t="n">
        <v>387</v>
      </c>
      <c r="F8" s="619" t="n">
        <v>388</v>
      </c>
      <c r="G8" s="619" t="n">
        <v>387</v>
      </c>
      <c r="H8" s="619" t="n">
        <v>368</v>
      </c>
      <c r="I8" s="619" t="n">
        <v>406</v>
      </c>
      <c r="J8" s="619" t="n">
        <v>364</v>
      </c>
      <c r="K8" s="514" t="n">
        <v>0.157894736842105</v>
      </c>
      <c r="L8" s="515" t="n">
        <v>0.0232558139534884</v>
      </c>
      <c r="M8" s="380" t="n">
        <v>1513</v>
      </c>
      <c r="N8" s="381" t="n">
        <v>1525</v>
      </c>
      <c r="O8" s="563" t="n">
        <v>-0.00786885245901639</v>
      </c>
      <c r="P8" s="637"/>
    </row>
    <row r="9" customFormat="false" ht="10.5" hidden="false" customHeight="true" outlineLevel="0" collapsed="false">
      <c r="A9" s="617"/>
      <c r="B9" s="139" t="s">
        <v>14</v>
      </c>
      <c r="C9" s="149" t="n">
        <v>-13</v>
      </c>
      <c r="D9" s="150" t="n">
        <v>-11</v>
      </c>
      <c r="E9" s="151" t="n">
        <v>-11</v>
      </c>
      <c r="F9" s="151" t="n">
        <v>-11</v>
      </c>
      <c r="G9" s="151" t="n">
        <v>-9</v>
      </c>
      <c r="H9" s="151" t="n">
        <v>-9</v>
      </c>
      <c r="I9" s="151" t="n">
        <v>-10</v>
      </c>
      <c r="J9" s="151" t="n">
        <v>-10</v>
      </c>
      <c r="K9" s="288" t="n">
        <v>0.181818181818182</v>
      </c>
      <c r="L9" s="289" t="n">
        <v>0.444444444444444</v>
      </c>
      <c r="M9" s="364" t="n">
        <v>-46</v>
      </c>
      <c r="N9" s="511" t="n">
        <v>-38</v>
      </c>
      <c r="O9" s="148" t="n">
        <v>0.210526315789474</v>
      </c>
      <c r="P9" s="637"/>
    </row>
    <row r="10" customFormat="false" ht="10.5" hidden="false" customHeight="true" outlineLevel="0" collapsed="false">
      <c r="A10" s="617"/>
      <c r="B10" s="139" t="s">
        <v>258</v>
      </c>
      <c r="C10" s="149" t="n">
        <v>-87</v>
      </c>
      <c r="D10" s="150" t="n">
        <v>-92</v>
      </c>
      <c r="E10" s="151" t="n">
        <v>-92</v>
      </c>
      <c r="F10" s="151" t="n">
        <v>-97</v>
      </c>
      <c r="G10" s="151" t="n">
        <v>-96</v>
      </c>
      <c r="H10" s="151" t="n">
        <v>-96</v>
      </c>
      <c r="I10" s="151" t="n">
        <v>-96</v>
      </c>
      <c r="J10" s="151" t="n">
        <v>-98</v>
      </c>
      <c r="K10" s="288" t="n">
        <v>-0.0543478260869565</v>
      </c>
      <c r="L10" s="289" t="n">
        <v>-0.09375</v>
      </c>
      <c r="M10" s="364" t="n">
        <v>-368</v>
      </c>
      <c r="N10" s="511" t="n">
        <v>-386</v>
      </c>
      <c r="O10" s="148" t="n">
        <v>-0.0466321243523316</v>
      </c>
      <c r="P10" s="637"/>
    </row>
    <row r="11" customFormat="false" ht="10.5" hidden="false" customHeight="true" outlineLevel="0" collapsed="false">
      <c r="A11" s="618"/>
      <c r="B11" s="513" t="s">
        <v>259</v>
      </c>
      <c r="C11" s="590" t="n">
        <v>-100</v>
      </c>
      <c r="D11" s="591" t="n">
        <v>-103</v>
      </c>
      <c r="E11" s="619" t="n">
        <v>-103</v>
      </c>
      <c r="F11" s="619" t="n">
        <v>-108</v>
      </c>
      <c r="G11" s="619" t="n">
        <v>-105</v>
      </c>
      <c r="H11" s="619" t="n">
        <v>-105</v>
      </c>
      <c r="I11" s="619" t="n">
        <v>-106</v>
      </c>
      <c r="J11" s="619" t="n">
        <v>-108</v>
      </c>
      <c r="K11" s="514" t="n">
        <v>-0.029126213592233</v>
      </c>
      <c r="L11" s="515" t="n">
        <v>-0.0476190476190476</v>
      </c>
      <c r="M11" s="380" t="n">
        <v>-414</v>
      </c>
      <c r="N11" s="381" t="n">
        <v>-424</v>
      </c>
      <c r="O11" s="563" t="n">
        <v>-0.0235849056603774</v>
      </c>
      <c r="P11" s="637"/>
    </row>
    <row r="12" customFormat="false" ht="10.5" hidden="false" customHeight="true" outlineLevel="0" collapsed="false">
      <c r="A12" s="618"/>
      <c r="B12" s="513" t="s">
        <v>18</v>
      </c>
      <c r="C12" s="590" t="n">
        <v>296</v>
      </c>
      <c r="D12" s="591" t="n">
        <v>239</v>
      </c>
      <c r="E12" s="619" t="n">
        <v>284</v>
      </c>
      <c r="F12" s="619" t="n">
        <v>280</v>
      </c>
      <c r="G12" s="619" t="n">
        <v>282</v>
      </c>
      <c r="H12" s="619" t="n">
        <v>263</v>
      </c>
      <c r="I12" s="619" t="n">
        <v>300</v>
      </c>
      <c r="J12" s="619" t="n">
        <v>256</v>
      </c>
      <c r="K12" s="514" t="n">
        <v>0.238493723849372</v>
      </c>
      <c r="L12" s="515" t="n">
        <v>0.049645390070922</v>
      </c>
      <c r="M12" s="380" t="n">
        <v>1099</v>
      </c>
      <c r="N12" s="381" t="n">
        <v>1101</v>
      </c>
      <c r="O12" s="563" t="n">
        <v>-0.00181653042688465</v>
      </c>
      <c r="P12" s="637"/>
    </row>
    <row r="13" customFormat="false" ht="10.5" hidden="false" customHeight="true" outlineLevel="0" collapsed="false">
      <c r="A13" s="617"/>
      <c r="B13" s="139" t="s">
        <v>19</v>
      </c>
      <c r="C13" s="149" t="n">
        <v>-15.176</v>
      </c>
      <c r="D13" s="150" t="n">
        <v>-27</v>
      </c>
      <c r="E13" s="151" t="n">
        <v>-42</v>
      </c>
      <c r="F13" s="151" t="n">
        <v>-38</v>
      </c>
      <c r="G13" s="151" t="n">
        <v>-37</v>
      </c>
      <c r="H13" s="151" t="n">
        <v>-41</v>
      </c>
      <c r="I13" s="151" t="n">
        <v>-50</v>
      </c>
      <c r="J13" s="151" t="n">
        <v>-45</v>
      </c>
      <c r="K13" s="288" t="n">
        <v>-0.437925925925926</v>
      </c>
      <c r="L13" s="289" t="n">
        <v>-0.589837837837838</v>
      </c>
      <c r="M13" s="364" t="n">
        <v>-122.176</v>
      </c>
      <c r="N13" s="511" t="n">
        <v>-173</v>
      </c>
      <c r="O13" s="148" t="n">
        <v>-0.293780346820809</v>
      </c>
      <c r="P13" s="637"/>
    </row>
    <row r="14" customFormat="false" ht="10.5" hidden="false" customHeight="true" outlineLevel="0" collapsed="false">
      <c r="A14" s="618"/>
      <c r="B14" s="519" t="s">
        <v>20</v>
      </c>
      <c r="C14" s="592" t="n">
        <v>280.824</v>
      </c>
      <c r="D14" s="593" t="n">
        <v>212</v>
      </c>
      <c r="E14" s="621" t="n">
        <v>242</v>
      </c>
      <c r="F14" s="621" t="n">
        <v>242</v>
      </c>
      <c r="G14" s="621" t="n">
        <v>245</v>
      </c>
      <c r="H14" s="621" t="n">
        <v>222</v>
      </c>
      <c r="I14" s="621" t="n">
        <v>250</v>
      </c>
      <c r="J14" s="621" t="n">
        <v>211</v>
      </c>
      <c r="K14" s="522" t="n">
        <v>0.324641509433962</v>
      </c>
      <c r="L14" s="523" t="n">
        <v>0.146220408163265</v>
      </c>
      <c r="M14" s="520" t="n">
        <v>976.824</v>
      </c>
      <c r="N14" s="207" t="n">
        <v>928</v>
      </c>
      <c r="O14" s="565" t="n">
        <v>0.0526120689655173</v>
      </c>
      <c r="P14" s="637"/>
    </row>
    <row r="15" customFormat="false" ht="10.5" hidden="false" customHeight="true" outlineLevel="0" collapsed="false">
      <c r="A15" s="617"/>
      <c r="B15" s="139" t="s">
        <v>237</v>
      </c>
      <c r="C15" s="157" t="n">
        <v>25.2525252525253</v>
      </c>
      <c r="D15" s="151" t="n">
        <v>30.1169590643275</v>
      </c>
      <c r="E15" s="151" t="n">
        <v>26.6149870801034</v>
      </c>
      <c r="F15" s="151" t="n">
        <v>27.8350515463918</v>
      </c>
      <c r="G15" s="151" t="n">
        <v>27.1317829457364</v>
      </c>
      <c r="H15" s="151" t="n">
        <v>28.5326086956522</v>
      </c>
      <c r="I15" s="151" t="n">
        <v>26.1083743842365</v>
      </c>
      <c r="J15" s="151" t="n">
        <v>29.6703296703297</v>
      </c>
      <c r="K15" s="288"/>
      <c r="L15" s="289"/>
      <c r="M15" s="157" t="n">
        <v>27.3628552544613</v>
      </c>
      <c r="N15" s="151" t="n">
        <v>27.8032786885246</v>
      </c>
      <c r="O15" s="148"/>
      <c r="P15" s="638"/>
    </row>
    <row r="16" customFormat="false" ht="10.5" hidden="false" customHeight="true" outlineLevel="0" collapsed="false">
      <c r="A16" s="617"/>
      <c r="B16" s="139" t="s">
        <v>238</v>
      </c>
      <c r="C16" s="157" t="n">
        <v>21</v>
      </c>
      <c r="D16" s="151" t="n">
        <v>15</v>
      </c>
      <c r="E16" s="151" t="n">
        <v>19</v>
      </c>
      <c r="F16" s="151" t="n">
        <v>18</v>
      </c>
      <c r="G16" s="151" t="n">
        <v>16</v>
      </c>
      <c r="H16" s="151" t="n">
        <v>15</v>
      </c>
      <c r="I16" s="151" t="n">
        <v>16</v>
      </c>
      <c r="J16" s="151" t="n">
        <v>14</v>
      </c>
      <c r="K16" s="288"/>
      <c r="L16" s="289"/>
      <c r="M16" s="157" t="n">
        <v>18</v>
      </c>
      <c r="N16" s="151" t="n">
        <v>15</v>
      </c>
      <c r="O16" s="148"/>
      <c r="P16" s="583"/>
    </row>
    <row r="17" customFormat="false" ht="10.5" hidden="false" customHeight="true" outlineLevel="0" collapsed="false">
      <c r="A17" s="617"/>
      <c r="B17" s="139" t="s">
        <v>239</v>
      </c>
      <c r="C17" s="371" t="n">
        <v>4105</v>
      </c>
      <c r="D17" s="193" t="n">
        <v>4406</v>
      </c>
      <c r="E17" s="193" t="n">
        <v>4387</v>
      </c>
      <c r="F17" s="193" t="n">
        <v>4450</v>
      </c>
      <c r="G17" s="193" t="n">
        <v>4913</v>
      </c>
      <c r="H17" s="193" t="n">
        <v>5079</v>
      </c>
      <c r="I17" s="193" t="n">
        <v>5221</v>
      </c>
      <c r="J17" s="193" t="n">
        <v>5366</v>
      </c>
      <c r="K17" s="288" t="n">
        <v>-0.0683159328188834</v>
      </c>
      <c r="L17" s="289" t="n">
        <v>-0.164461632403827</v>
      </c>
      <c r="M17" s="371" t="n">
        <v>4105</v>
      </c>
      <c r="N17" s="193" t="n">
        <v>4913</v>
      </c>
      <c r="O17" s="148" t="n">
        <v>-0.164461632403827</v>
      </c>
      <c r="P17" s="583"/>
    </row>
    <row r="18" customFormat="false" ht="10.5" hidden="false" customHeight="true" outlineLevel="0" collapsed="false">
      <c r="A18" s="617"/>
      <c r="B18" s="395" t="s">
        <v>240</v>
      </c>
      <c r="C18" s="371" t="n">
        <v>28842</v>
      </c>
      <c r="D18" s="193" t="n">
        <v>31181</v>
      </c>
      <c r="E18" s="193" t="n">
        <v>30900</v>
      </c>
      <c r="F18" s="193" t="n">
        <v>31283</v>
      </c>
      <c r="G18" s="193" t="n">
        <v>34816</v>
      </c>
      <c r="H18" s="193" t="n">
        <v>35888</v>
      </c>
      <c r="I18" s="193" t="n">
        <v>36752</v>
      </c>
      <c r="J18" s="193" t="n">
        <v>38355</v>
      </c>
      <c r="K18" s="288" t="n">
        <v>-0.0750136300952503</v>
      </c>
      <c r="L18" s="289" t="n">
        <v>-0.171587775735294</v>
      </c>
      <c r="M18" s="371" t="n">
        <v>28842</v>
      </c>
      <c r="N18" s="193" t="n">
        <v>34816</v>
      </c>
      <c r="O18" s="148" t="n">
        <v>-0.171587775735294</v>
      </c>
      <c r="P18" s="583"/>
    </row>
    <row r="19" customFormat="false" ht="10.5" hidden="false" customHeight="true" outlineLevel="0" collapsed="false">
      <c r="A19" s="617"/>
      <c r="B19" s="530" t="s">
        <v>241</v>
      </c>
      <c r="C19" s="531" t="n">
        <v>214</v>
      </c>
      <c r="D19" s="532" t="n">
        <v>212</v>
      </c>
      <c r="E19" s="532" t="n">
        <v>212</v>
      </c>
      <c r="F19" s="532" t="n">
        <v>205</v>
      </c>
      <c r="G19" s="532" t="n">
        <v>169</v>
      </c>
      <c r="H19" s="532" t="n">
        <v>169</v>
      </c>
      <c r="I19" s="532" t="n">
        <v>165</v>
      </c>
      <c r="J19" s="532" t="n">
        <v>166</v>
      </c>
      <c r="K19" s="533" t="n">
        <v>0.00943396226415094</v>
      </c>
      <c r="L19" s="534" t="n">
        <v>0.266272189349112</v>
      </c>
      <c r="M19" s="531" t="n">
        <v>214</v>
      </c>
      <c r="N19" s="532" t="n">
        <v>169</v>
      </c>
      <c r="O19" s="567" t="n">
        <v>0.266272189349112</v>
      </c>
      <c r="P19" s="583"/>
    </row>
    <row r="20" customFormat="false" ht="10.5" hidden="false" customHeight="true" outlineLevel="0" collapsed="false">
      <c r="A20" s="618"/>
      <c r="B20" s="513" t="s">
        <v>242</v>
      </c>
      <c r="C20" s="273"/>
      <c r="D20" s="128"/>
      <c r="E20" s="128"/>
      <c r="F20" s="128"/>
      <c r="G20" s="128"/>
      <c r="H20" s="128"/>
      <c r="I20" s="128"/>
      <c r="J20" s="128"/>
      <c r="K20" s="514"/>
      <c r="L20" s="515"/>
      <c r="M20" s="371"/>
      <c r="N20" s="193"/>
      <c r="O20" s="563"/>
      <c r="P20" s="583"/>
    </row>
    <row r="21" customFormat="false" ht="10.5" hidden="false" customHeight="true" outlineLevel="0" collapsed="false">
      <c r="A21" s="618"/>
      <c r="B21" s="139" t="s">
        <v>246</v>
      </c>
      <c r="C21" s="537" t="n">
        <v>38.5</v>
      </c>
      <c r="D21" s="538" t="n">
        <v>39.4</v>
      </c>
      <c r="E21" s="538" t="n">
        <v>39</v>
      </c>
      <c r="F21" s="538" t="n">
        <v>38.5</v>
      </c>
      <c r="G21" s="538" t="n">
        <v>38.7</v>
      </c>
      <c r="H21" s="538" t="n">
        <v>40.1</v>
      </c>
      <c r="I21" s="538" t="n">
        <v>39.9</v>
      </c>
      <c r="J21" s="538" t="n">
        <v>42.6</v>
      </c>
      <c r="K21" s="288" t="n">
        <v>-0.0228426395939086</v>
      </c>
      <c r="L21" s="289" t="n">
        <v>-0.00516795865633082</v>
      </c>
      <c r="M21" s="578" t="n">
        <v>38.5</v>
      </c>
      <c r="N21" s="639" t="n">
        <v>38.7</v>
      </c>
      <c r="O21" s="148" t="n">
        <v>-0.00516795865633082</v>
      </c>
      <c r="P21" s="583"/>
    </row>
    <row r="22" customFormat="false" ht="10.5" hidden="false" customHeight="true" outlineLevel="0" collapsed="false">
      <c r="A22" s="618"/>
      <c r="B22" s="530" t="s">
        <v>249</v>
      </c>
      <c r="C22" s="640" t="n">
        <v>36.4</v>
      </c>
      <c r="D22" s="641" t="n">
        <v>35.8</v>
      </c>
      <c r="E22" s="641" t="n">
        <v>34.7</v>
      </c>
      <c r="F22" s="641" t="n">
        <v>35.8</v>
      </c>
      <c r="G22" s="641" t="n">
        <v>33.6</v>
      </c>
      <c r="H22" s="641" t="n">
        <v>34.9</v>
      </c>
      <c r="I22" s="641" t="n">
        <v>35</v>
      </c>
      <c r="J22" s="641" t="n">
        <v>36.9</v>
      </c>
      <c r="K22" s="288" t="n">
        <v>0.0167597765363129</v>
      </c>
      <c r="L22" s="289" t="n">
        <v>0.0833333333333333</v>
      </c>
      <c r="M22" s="642" t="n">
        <v>36.4</v>
      </c>
      <c r="N22" s="643" t="n">
        <v>33.6</v>
      </c>
      <c r="O22" s="567" t="n">
        <v>0.0833333333333333</v>
      </c>
      <c r="P22" s="583"/>
    </row>
    <row r="23" customFormat="false" ht="12" hidden="false" customHeight="true" outlineLevel="0" collapsed="false">
      <c r="A23" s="644"/>
      <c r="B23" s="581" t="s">
        <v>260</v>
      </c>
      <c r="C23" s="581"/>
      <c r="D23" s="581"/>
      <c r="E23" s="581"/>
      <c r="F23" s="581"/>
      <c r="G23" s="581"/>
      <c r="H23" s="581"/>
      <c r="I23" s="581"/>
      <c r="J23" s="581"/>
      <c r="K23" s="581"/>
      <c r="L23" s="581"/>
      <c r="M23" s="581"/>
      <c r="N23" s="581"/>
      <c r="O23" s="583"/>
      <c r="P23" s="583"/>
    </row>
    <row r="24" s="553" customFormat="true" ht="12" hidden="false" customHeight="false" outlineLevel="0" collapsed="false">
      <c r="B24" s="498"/>
      <c r="C24" s="498"/>
      <c r="D24" s="498"/>
      <c r="E24" s="498"/>
      <c r="F24" s="498"/>
      <c r="G24" s="498"/>
      <c r="H24" s="498"/>
      <c r="I24" s="498"/>
      <c r="J24" s="498"/>
      <c r="K24" s="498"/>
      <c r="L24" s="498"/>
      <c r="O24" s="495"/>
      <c r="P24" s="495"/>
    </row>
    <row r="25" s="553" customFormat="true" ht="12" hidden="false" customHeight="false" outlineLevel="0" collapsed="false">
      <c r="B25" s="498"/>
      <c r="C25" s="498"/>
      <c r="D25" s="498"/>
      <c r="E25" s="498"/>
      <c r="F25" s="498"/>
      <c r="G25" s="498"/>
      <c r="H25" s="498"/>
      <c r="I25" s="498"/>
      <c r="J25" s="498"/>
      <c r="K25" s="498"/>
      <c r="L25" s="498"/>
      <c r="O25" s="495"/>
      <c r="P25" s="495"/>
    </row>
    <row r="26" s="553" customFormat="true" ht="12" hidden="false" customHeight="false" outlineLevel="0" collapsed="false">
      <c r="B26" s="495"/>
      <c r="C26" s="495"/>
      <c r="D26" s="495"/>
      <c r="E26" s="495"/>
      <c r="F26" s="495"/>
      <c r="G26" s="495"/>
      <c r="H26" s="495"/>
      <c r="I26" s="495"/>
      <c r="J26" s="495"/>
      <c r="K26" s="495"/>
      <c r="L26" s="495"/>
      <c r="O26" s="495"/>
      <c r="P26" s="495"/>
    </row>
    <row r="27" s="553" customFormat="true" ht="12" hidden="false" customHeight="false" outlineLevel="0" collapsed="false">
      <c r="B27" s="495"/>
      <c r="C27" s="495"/>
      <c r="D27" s="495"/>
      <c r="E27" s="495"/>
      <c r="F27" s="495"/>
      <c r="G27" s="495"/>
      <c r="H27" s="495"/>
      <c r="I27" s="495"/>
      <c r="J27" s="495"/>
      <c r="K27" s="495"/>
      <c r="L27" s="495"/>
      <c r="O27" s="495"/>
      <c r="P27" s="495"/>
    </row>
    <row r="28" s="553" customFormat="true" ht="12" hidden="false" customHeight="false" outlineLevel="0" collapsed="false">
      <c r="B28" s="495"/>
      <c r="C28" s="495"/>
      <c r="D28" s="495"/>
      <c r="E28" s="495"/>
      <c r="F28" s="495"/>
      <c r="G28" s="495"/>
      <c r="H28" s="495"/>
      <c r="I28" s="495"/>
      <c r="J28" s="495"/>
      <c r="K28" s="495"/>
      <c r="L28" s="495"/>
      <c r="O28" s="495"/>
      <c r="P28" s="495"/>
    </row>
    <row r="29" s="553" customFormat="true" ht="12" hidden="false" customHeight="false" outlineLevel="0" collapsed="false">
      <c r="B29" s="495"/>
      <c r="C29" s="495"/>
      <c r="D29" s="495"/>
      <c r="E29" s="495"/>
      <c r="F29" s="495"/>
      <c r="G29" s="495"/>
      <c r="H29" s="495"/>
      <c r="I29" s="495"/>
      <c r="J29" s="495"/>
      <c r="K29" s="495"/>
      <c r="L29" s="495"/>
      <c r="O29" s="495"/>
      <c r="P29" s="495"/>
    </row>
    <row r="30" s="553" customFormat="true" ht="12" hidden="false" customHeight="false" outlineLevel="0" collapsed="false">
      <c r="B30" s="495"/>
      <c r="C30" s="495"/>
      <c r="D30" s="495"/>
      <c r="E30" s="495"/>
      <c r="F30" s="495"/>
      <c r="G30" s="495"/>
      <c r="H30" s="495"/>
      <c r="I30" s="495"/>
      <c r="J30" s="495"/>
      <c r="K30" s="495"/>
      <c r="L30" s="495"/>
      <c r="O30" s="495"/>
      <c r="P30" s="495"/>
    </row>
    <row r="31" s="553" customFormat="true" ht="12" hidden="false" customHeight="false" outlineLevel="0" collapsed="false">
      <c r="B31" s="495"/>
      <c r="C31" s="495"/>
      <c r="D31" s="495"/>
      <c r="E31" s="495"/>
      <c r="F31" s="495"/>
      <c r="G31" s="495"/>
      <c r="H31" s="495"/>
      <c r="I31" s="495"/>
      <c r="J31" s="495"/>
      <c r="K31" s="495"/>
      <c r="L31" s="495"/>
      <c r="O31" s="495"/>
      <c r="P31" s="495"/>
    </row>
    <row r="32" s="553" customFormat="true" ht="12" hidden="false" customHeight="false" outlineLevel="0" collapsed="false">
      <c r="B32" s="495"/>
      <c r="C32" s="495"/>
      <c r="D32" s="495"/>
      <c r="E32" s="495"/>
      <c r="F32" s="495"/>
      <c r="G32" s="495"/>
      <c r="H32" s="495"/>
      <c r="I32" s="495"/>
      <c r="J32" s="495"/>
      <c r="K32" s="495"/>
      <c r="L32" s="495"/>
      <c r="O32" s="495"/>
      <c r="P32" s="495"/>
    </row>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row r="38" s="553" customFormat="true" ht="12" hidden="false" customHeight="false" outlineLevel="0" collapsed="false"/>
    <row r="39" s="553" customFormat="true" ht="12" hidden="false" customHeight="false" outlineLevel="0" collapsed="false"/>
    <row r="40" s="553" customFormat="true" ht="12" hidden="false" customHeight="false" outlineLevel="0" collapsed="false"/>
    <row r="41" s="553" customFormat="true" ht="12" hidden="false" customHeight="false" outlineLevel="0" collapsed="false"/>
    <row r="42" s="553" customFormat="true" ht="12" hidden="false" customHeight="false" outlineLevel="0" collapsed="false"/>
    <row r="43" s="553" customFormat="true" ht="12" hidden="false" customHeight="false" outlineLevel="0" collapsed="false"/>
    <row r="44" s="553" customFormat="true" ht="12" hidden="false" customHeight="false" outlineLevel="0" collapsed="false"/>
    <row r="45" s="553" customFormat="true" ht="12" hidden="false" customHeight="false" outlineLevel="0" collapsed="false"/>
    <row r="46" s="553" customFormat="true" ht="12" hidden="false" customHeight="false" outlineLevel="0" collapsed="false"/>
    <row r="47" s="553" customFormat="true" ht="12" hidden="false" customHeight="false" outlineLevel="0" collapsed="false"/>
    <row r="48" s="553" customFormat="true" ht="12" hidden="false" customHeight="false" outlineLevel="0" collapsed="false"/>
    <row r="49" s="553" customFormat="true" ht="12" hidden="false" customHeight="false" outlineLevel="0" collapsed="false"/>
    <row r="50" s="553" customFormat="true" ht="12" hidden="false" customHeight="false" outlineLevel="0" collapsed="false"/>
    <row r="51" s="553" customFormat="true" ht="12" hidden="false" customHeight="false" outlineLevel="0" collapsed="false"/>
  </sheetData>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84" width="23.32"/>
    <col collapsed="false" customWidth="true" hidden="false" outlineLevel="0" max="2" min="2" style="495" width="33.32"/>
    <col collapsed="false" customWidth="true" hidden="false" outlineLevel="0" max="7" min="3" style="495" width="7.49"/>
    <col collapsed="false" customWidth="true" hidden="false" outlineLevel="0" max="8" min="8" style="495" width="7.32"/>
    <col collapsed="false" customWidth="true" hidden="false" outlineLevel="0" max="10" min="9" style="495" width="6.65"/>
    <col collapsed="false" customWidth="true" hidden="false" outlineLevel="0" max="12" min="11" style="495" width="7.49"/>
    <col collapsed="false" customWidth="true" hidden="false" outlineLevel="0" max="15" min="13" style="495" width="8.49"/>
    <col collapsed="false" customWidth="false" hidden="false" outlineLevel="0" max="257" min="16" style="495" width="9.32"/>
  </cols>
  <sheetData>
    <row r="1" customFormat="false" ht="10.5" hidden="false" customHeight="true" outlineLevel="0" collapsed="false">
      <c r="A1" s="494"/>
      <c r="B1" s="584"/>
      <c r="C1" s="584"/>
      <c r="D1" s="584"/>
      <c r="E1" s="584"/>
      <c r="F1" s="584"/>
      <c r="G1" s="584"/>
      <c r="H1" s="584"/>
      <c r="I1" s="584"/>
      <c r="J1" s="584"/>
      <c r="K1" s="584"/>
      <c r="L1" s="584"/>
      <c r="M1" s="584"/>
      <c r="N1" s="584"/>
      <c r="O1" s="584"/>
      <c r="P1" s="584"/>
    </row>
    <row r="2" customFormat="false" ht="10.5" hidden="false" customHeight="true" outlineLevel="0" collapsed="false">
      <c r="A2" s="494"/>
      <c r="B2" s="635" t="s">
        <v>273</v>
      </c>
      <c r="C2" s="636"/>
      <c r="D2" s="636"/>
      <c r="E2" s="636"/>
      <c r="F2" s="636"/>
      <c r="G2" s="636"/>
      <c r="H2" s="636"/>
      <c r="I2" s="636"/>
      <c r="J2" s="636"/>
      <c r="K2" s="636"/>
      <c r="L2" s="636"/>
      <c r="M2" s="583"/>
      <c r="N2" s="583"/>
      <c r="O2" s="583"/>
    </row>
    <row r="3" customFormat="false" ht="24" hidden="false" customHeight="true" outlineLevel="0" collapsed="false">
      <c r="A3" s="507"/>
      <c r="B3" s="555" t="s">
        <v>6</v>
      </c>
      <c r="C3" s="132" t="s">
        <v>82</v>
      </c>
      <c r="D3" s="133" t="s">
        <v>83</v>
      </c>
      <c r="E3" s="133" t="s">
        <v>84</v>
      </c>
      <c r="F3" s="133" t="s">
        <v>85</v>
      </c>
      <c r="G3" s="133" t="s">
        <v>86</v>
      </c>
      <c r="H3" s="133" t="s">
        <v>87</v>
      </c>
      <c r="I3" s="133" t="s">
        <v>88</v>
      </c>
      <c r="J3" s="133" t="s">
        <v>89</v>
      </c>
      <c r="K3" s="132" t="s">
        <v>90</v>
      </c>
      <c r="L3" s="134" t="s">
        <v>91</v>
      </c>
      <c r="M3" s="132" t="s">
        <v>252</v>
      </c>
      <c r="N3" s="134" t="s">
        <v>253</v>
      </c>
      <c r="O3" s="556" t="s">
        <v>122</v>
      </c>
    </row>
    <row r="4" customFormat="false" ht="10.5" hidden="false" customHeight="true" outlineLevel="0" collapsed="false">
      <c r="A4" s="617"/>
      <c r="B4" s="139" t="s">
        <v>8</v>
      </c>
      <c r="C4" s="149" t="n">
        <v>70</v>
      </c>
      <c r="D4" s="150" t="n">
        <v>68</v>
      </c>
      <c r="E4" s="151" t="n">
        <v>62</v>
      </c>
      <c r="F4" s="151" t="n">
        <v>66</v>
      </c>
      <c r="G4" s="151" t="n">
        <v>65</v>
      </c>
      <c r="H4" s="151" t="n">
        <v>69</v>
      </c>
      <c r="I4" s="151" t="n">
        <v>67</v>
      </c>
      <c r="J4" s="151" t="n">
        <v>65</v>
      </c>
      <c r="K4" s="281" t="n">
        <v>0.0294117647058824</v>
      </c>
      <c r="L4" s="282" t="n">
        <v>0.0769230769230769</v>
      </c>
      <c r="M4" s="559" t="n">
        <v>266</v>
      </c>
      <c r="N4" s="511" t="n">
        <v>266</v>
      </c>
      <c r="O4" s="560" t="n">
        <v>0</v>
      </c>
      <c r="P4" s="557"/>
    </row>
    <row r="5" customFormat="false" ht="10.5" hidden="false" customHeight="true" outlineLevel="0" collapsed="false">
      <c r="A5" s="617"/>
      <c r="B5" s="139" t="s">
        <v>9</v>
      </c>
      <c r="C5" s="149" t="n">
        <v>19</v>
      </c>
      <c r="D5" s="150" t="n">
        <v>17</v>
      </c>
      <c r="E5" s="151" t="n">
        <v>16</v>
      </c>
      <c r="F5" s="151" t="n">
        <v>16</v>
      </c>
      <c r="G5" s="151" t="n">
        <v>12</v>
      </c>
      <c r="H5" s="151" t="n">
        <v>14</v>
      </c>
      <c r="I5" s="151" t="n">
        <v>13</v>
      </c>
      <c r="J5" s="151" t="n">
        <v>14</v>
      </c>
      <c r="K5" s="288" t="n">
        <v>0.117647058823529</v>
      </c>
      <c r="L5" s="289" t="n">
        <v>0.583333333333333</v>
      </c>
      <c r="M5" s="364" t="n">
        <v>68</v>
      </c>
      <c r="N5" s="511" t="n">
        <v>53</v>
      </c>
      <c r="O5" s="148" t="n">
        <v>0.283018867924528</v>
      </c>
      <c r="P5" s="557"/>
    </row>
    <row r="6" customFormat="false" ht="10.5" hidden="false" customHeight="true" outlineLevel="0" collapsed="false">
      <c r="A6" s="617"/>
      <c r="B6" s="139" t="s">
        <v>10</v>
      </c>
      <c r="C6" s="149" t="n">
        <v>6</v>
      </c>
      <c r="D6" s="150" t="n">
        <v>7</v>
      </c>
      <c r="E6" s="151" t="n">
        <v>10</v>
      </c>
      <c r="F6" s="151" t="n">
        <v>11</v>
      </c>
      <c r="G6" s="151" t="n">
        <v>6</v>
      </c>
      <c r="H6" s="151" t="n">
        <v>7</v>
      </c>
      <c r="I6" s="151" t="n">
        <v>8</v>
      </c>
      <c r="J6" s="151" t="n">
        <v>11</v>
      </c>
      <c r="K6" s="288" t="n">
        <v>-0.142857142857143</v>
      </c>
      <c r="L6" s="289" t="n">
        <v>0</v>
      </c>
      <c r="M6" s="364" t="n">
        <v>34</v>
      </c>
      <c r="N6" s="511" t="n">
        <v>32</v>
      </c>
      <c r="O6" s="148" t="n">
        <v>0.0625</v>
      </c>
      <c r="P6" s="645"/>
    </row>
    <row r="7" customFormat="false" ht="10.5" hidden="false" customHeight="true" outlineLevel="0" collapsed="false">
      <c r="A7" s="617"/>
      <c r="B7" s="139" t="s">
        <v>256</v>
      </c>
      <c r="C7" s="149" t="n">
        <v>0</v>
      </c>
      <c r="D7" s="150" t="n">
        <v>0</v>
      </c>
      <c r="E7" s="151" t="n">
        <v>0</v>
      </c>
      <c r="F7" s="151" t="n">
        <v>0</v>
      </c>
      <c r="G7" s="151" t="n">
        <v>0</v>
      </c>
      <c r="H7" s="151" t="n">
        <v>0</v>
      </c>
      <c r="I7" s="151" t="n">
        <v>0</v>
      </c>
      <c r="J7" s="151" t="n">
        <v>0</v>
      </c>
      <c r="K7" s="288"/>
      <c r="L7" s="289"/>
      <c r="M7" s="364" t="n">
        <v>0</v>
      </c>
      <c r="N7" s="511" t="n">
        <v>0</v>
      </c>
      <c r="O7" s="148"/>
      <c r="P7" s="557"/>
    </row>
    <row r="8" customFormat="false" ht="10.5" hidden="false" customHeight="true" outlineLevel="0" collapsed="false">
      <c r="A8" s="618"/>
      <c r="B8" s="513" t="s">
        <v>257</v>
      </c>
      <c r="C8" s="590" t="n">
        <v>95</v>
      </c>
      <c r="D8" s="591" t="n">
        <v>92</v>
      </c>
      <c r="E8" s="619" t="n">
        <v>88</v>
      </c>
      <c r="F8" s="619" t="n">
        <v>93</v>
      </c>
      <c r="G8" s="619" t="n">
        <v>83</v>
      </c>
      <c r="H8" s="619" t="n">
        <v>90</v>
      </c>
      <c r="I8" s="619" t="n">
        <v>88</v>
      </c>
      <c r="J8" s="619" t="n">
        <v>90</v>
      </c>
      <c r="K8" s="514" t="n">
        <v>0.0326086956521739</v>
      </c>
      <c r="L8" s="515" t="n">
        <v>0.144578313253012</v>
      </c>
      <c r="M8" s="380" t="n">
        <v>368</v>
      </c>
      <c r="N8" s="381" t="n">
        <v>351</v>
      </c>
      <c r="O8" s="563" t="n">
        <v>0.0484330484330484</v>
      </c>
      <c r="P8" s="557"/>
    </row>
    <row r="9" customFormat="false" ht="10.5" hidden="false" customHeight="true" outlineLevel="0" collapsed="false">
      <c r="A9" s="617"/>
      <c r="B9" s="139" t="s">
        <v>14</v>
      </c>
      <c r="C9" s="149" t="n">
        <v>-6</v>
      </c>
      <c r="D9" s="150" t="n">
        <v>-5</v>
      </c>
      <c r="E9" s="151" t="n">
        <v>-5</v>
      </c>
      <c r="F9" s="151" t="n">
        <v>-5</v>
      </c>
      <c r="G9" s="151" t="n">
        <v>-6</v>
      </c>
      <c r="H9" s="151" t="n">
        <v>-6</v>
      </c>
      <c r="I9" s="151" t="n">
        <v>-5</v>
      </c>
      <c r="J9" s="151" t="n">
        <v>-7</v>
      </c>
      <c r="K9" s="288" t="n">
        <v>0.2</v>
      </c>
      <c r="L9" s="289" t="n">
        <v>0</v>
      </c>
      <c r="M9" s="364" t="n">
        <v>-21</v>
      </c>
      <c r="N9" s="511" t="n">
        <v>-24</v>
      </c>
      <c r="O9" s="148" t="n">
        <v>-0.125</v>
      </c>
      <c r="P9" s="557"/>
    </row>
    <row r="10" customFormat="false" ht="10.5" hidden="false" customHeight="true" outlineLevel="0" collapsed="false">
      <c r="A10" s="617"/>
      <c r="B10" s="139" t="s">
        <v>258</v>
      </c>
      <c r="C10" s="149" t="n">
        <v>-9</v>
      </c>
      <c r="D10" s="150" t="n">
        <v>-11</v>
      </c>
      <c r="E10" s="151" t="n">
        <v>-11</v>
      </c>
      <c r="F10" s="151" t="n">
        <v>-11</v>
      </c>
      <c r="G10" s="151" t="n">
        <v>-10</v>
      </c>
      <c r="H10" s="151" t="n">
        <v>-10</v>
      </c>
      <c r="I10" s="151" t="n">
        <v>-9</v>
      </c>
      <c r="J10" s="151" t="n">
        <v>-11</v>
      </c>
      <c r="K10" s="288" t="n">
        <v>-0.181818181818182</v>
      </c>
      <c r="L10" s="289" t="n">
        <v>-0.1</v>
      </c>
      <c r="M10" s="364" t="n">
        <v>-42</v>
      </c>
      <c r="N10" s="511" t="n">
        <v>-40</v>
      </c>
      <c r="O10" s="148" t="n">
        <v>0.05</v>
      </c>
      <c r="P10" s="557"/>
    </row>
    <row r="11" customFormat="false" ht="10.5" hidden="false" customHeight="true" outlineLevel="0" collapsed="false">
      <c r="A11" s="618"/>
      <c r="B11" s="513" t="s">
        <v>259</v>
      </c>
      <c r="C11" s="590" t="n">
        <v>-15</v>
      </c>
      <c r="D11" s="591" t="n">
        <v>-16</v>
      </c>
      <c r="E11" s="619" t="n">
        <v>-16</v>
      </c>
      <c r="F11" s="619" t="n">
        <v>-16</v>
      </c>
      <c r="G11" s="619" t="n">
        <v>-16</v>
      </c>
      <c r="H11" s="619" t="n">
        <v>-16</v>
      </c>
      <c r="I11" s="619" t="n">
        <v>-14</v>
      </c>
      <c r="J11" s="619" t="n">
        <v>-18</v>
      </c>
      <c r="K11" s="514" t="n">
        <v>-0.0625</v>
      </c>
      <c r="L11" s="515" t="n">
        <v>-0.0625</v>
      </c>
      <c r="M11" s="380" t="n">
        <v>-63</v>
      </c>
      <c r="N11" s="381" t="n">
        <v>-64</v>
      </c>
      <c r="O11" s="563" t="n">
        <v>-0.015625</v>
      </c>
      <c r="P11" s="557"/>
    </row>
    <row r="12" customFormat="false" ht="10.5" hidden="false" customHeight="true" outlineLevel="0" collapsed="false">
      <c r="A12" s="618"/>
      <c r="B12" s="513" t="s">
        <v>18</v>
      </c>
      <c r="C12" s="590" t="n">
        <v>80</v>
      </c>
      <c r="D12" s="591" t="n">
        <v>76</v>
      </c>
      <c r="E12" s="619" t="n">
        <v>72</v>
      </c>
      <c r="F12" s="619" t="n">
        <v>77</v>
      </c>
      <c r="G12" s="619" t="n">
        <v>67</v>
      </c>
      <c r="H12" s="619" t="n">
        <v>74</v>
      </c>
      <c r="I12" s="619" t="n">
        <v>74</v>
      </c>
      <c r="J12" s="619" t="n">
        <v>72</v>
      </c>
      <c r="K12" s="514" t="n">
        <v>0.0526315789473684</v>
      </c>
      <c r="L12" s="515" t="n">
        <v>0.194029850746269</v>
      </c>
      <c r="M12" s="380" t="n">
        <v>305</v>
      </c>
      <c r="N12" s="381" t="n">
        <v>287</v>
      </c>
      <c r="O12" s="563" t="n">
        <v>0.0627177700348432</v>
      </c>
      <c r="P12" s="557"/>
    </row>
    <row r="13" customFormat="false" ht="10.5" hidden="false" customHeight="true" outlineLevel="0" collapsed="false">
      <c r="A13" s="617"/>
      <c r="B13" s="139" t="s">
        <v>19</v>
      </c>
      <c r="C13" s="149" t="n">
        <v>7</v>
      </c>
      <c r="D13" s="150" t="n">
        <v>-2</v>
      </c>
      <c r="E13" s="151" t="n">
        <v>27</v>
      </c>
      <c r="F13" s="151" t="n">
        <v>5</v>
      </c>
      <c r="G13" s="151" t="n">
        <v>-1</v>
      </c>
      <c r="H13" s="151" t="n">
        <v>-20</v>
      </c>
      <c r="I13" s="151" t="n">
        <v>-34</v>
      </c>
      <c r="J13" s="151" t="n">
        <v>-40</v>
      </c>
      <c r="K13" s="288"/>
      <c r="L13" s="289"/>
      <c r="M13" s="364" t="n">
        <v>37</v>
      </c>
      <c r="N13" s="511" t="n">
        <v>-95</v>
      </c>
      <c r="O13" s="148"/>
      <c r="P13" s="557"/>
    </row>
    <row r="14" customFormat="false" ht="10.5" hidden="false" customHeight="true" outlineLevel="0" collapsed="false">
      <c r="A14" s="618"/>
      <c r="B14" s="519" t="s">
        <v>20</v>
      </c>
      <c r="C14" s="592" t="n">
        <v>87</v>
      </c>
      <c r="D14" s="593" t="n">
        <v>74</v>
      </c>
      <c r="E14" s="621" t="n">
        <v>99</v>
      </c>
      <c r="F14" s="621" t="n">
        <v>82</v>
      </c>
      <c r="G14" s="621" t="n">
        <v>66</v>
      </c>
      <c r="H14" s="621" t="n">
        <v>54</v>
      </c>
      <c r="I14" s="621" t="n">
        <v>40</v>
      </c>
      <c r="J14" s="621" t="n">
        <v>32</v>
      </c>
      <c r="K14" s="522" t="n">
        <v>0.175675675675676</v>
      </c>
      <c r="L14" s="523" t="n">
        <v>0.318181818181818</v>
      </c>
      <c r="M14" s="520" t="n">
        <v>342</v>
      </c>
      <c r="N14" s="646" t="n">
        <v>192</v>
      </c>
      <c r="O14" s="565" t="n">
        <v>0.78125</v>
      </c>
      <c r="P14" s="557"/>
    </row>
    <row r="15" customFormat="false" ht="10.5" hidden="false" customHeight="true" outlineLevel="0" collapsed="false">
      <c r="A15" s="617"/>
      <c r="B15" s="139" t="s">
        <v>237</v>
      </c>
      <c r="C15" s="157" t="n">
        <v>15.7894736842105</v>
      </c>
      <c r="D15" s="151" t="n">
        <v>17</v>
      </c>
      <c r="E15" s="151" t="n">
        <v>18</v>
      </c>
      <c r="F15" s="151" t="n">
        <v>17</v>
      </c>
      <c r="G15" s="151" t="n">
        <v>19</v>
      </c>
      <c r="H15" s="151" t="n">
        <v>18</v>
      </c>
      <c r="I15" s="151" t="n">
        <v>16</v>
      </c>
      <c r="J15" s="151" t="n">
        <v>20</v>
      </c>
      <c r="K15" s="288"/>
      <c r="L15" s="289"/>
      <c r="M15" s="157" t="n">
        <v>17.1195652173913</v>
      </c>
      <c r="N15" s="151" t="n">
        <v>18.2336182336182</v>
      </c>
      <c r="O15" s="148"/>
    </row>
    <row r="16" customFormat="false" ht="10.5" hidden="false" customHeight="true" outlineLevel="0" collapsed="false">
      <c r="A16" s="617"/>
      <c r="B16" s="139" t="s">
        <v>238</v>
      </c>
      <c r="C16" s="157" t="n">
        <v>18</v>
      </c>
      <c r="D16" s="151" t="n">
        <v>18</v>
      </c>
      <c r="E16" s="151" t="n">
        <v>18</v>
      </c>
      <c r="F16" s="151" t="n">
        <v>19</v>
      </c>
      <c r="G16" s="151" t="n">
        <v>14</v>
      </c>
      <c r="H16" s="151" t="n">
        <v>15</v>
      </c>
      <c r="I16" s="151" t="n">
        <v>14</v>
      </c>
      <c r="J16" s="151" t="n">
        <v>12</v>
      </c>
      <c r="K16" s="288"/>
      <c r="L16" s="289"/>
      <c r="M16" s="157" t="n">
        <v>18</v>
      </c>
      <c r="N16" s="151" t="n">
        <v>14</v>
      </c>
      <c r="O16" s="148"/>
    </row>
    <row r="17" customFormat="false" ht="10.5" hidden="false" customHeight="true" outlineLevel="0" collapsed="false">
      <c r="A17" s="617"/>
      <c r="B17" s="139" t="s">
        <v>239</v>
      </c>
      <c r="C17" s="371" t="n">
        <v>1250</v>
      </c>
      <c r="D17" s="193" t="n">
        <v>1180</v>
      </c>
      <c r="E17" s="193" t="n">
        <v>1154</v>
      </c>
      <c r="F17" s="193" t="n">
        <v>1162</v>
      </c>
      <c r="G17" s="193" t="n">
        <v>1314</v>
      </c>
      <c r="H17" s="193" t="n">
        <v>1349</v>
      </c>
      <c r="I17" s="193" t="n">
        <v>1437</v>
      </c>
      <c r="J17" s="193" t="n">
        <v>1609</v>
      </c>
      <c r="K17" s="288" t="n">
        <v>0.0593220338983051</v>
      </c>
      <c r="L17" s="289" t="n">
        <v>-0.0487062404870624</v>
      </c>
      <c r="M17" s="371" t="n">
        <v>1250</v>
      </c>
      <c r="N17" s="193" t="n">
        <v>1314</v>
      </c>
      <c r="O17" s="148" t="n">
        <v>-0.0487062404870624</v>
      </c>
    </row>
    <row r="18" customFormat="false" ht="10.5" hidden="false" customHeight="true" outlineLevel="0" collapsed="false">
      <c r="A18" s="617"/>
      <c r="B18" s="395" t="s">
        <v>240</v>
      </c>
      <c r="C18" s="371" t="n">
        <v>9137</v>
      </c>
      <c r="D18" s="193" t="n">
        <v>8612</v>
      </c>
      <c r="E18" s="193" t="n">
        <v>8409</v>
      </c>
      <c r="F18" s="193" t="n">
        <v>8457</v>
      </c>
      <c r="G18" s="193" t="n">
        <v>9065</v>
      </c>
      <c r="H18" s="193" t="n">
        <v>9052</v>
      </c>
      <c r="I18" s="193" t="n">
        <v>9444</v>
      </c>
      <c r="J18" s="193" t="n">
        <v>10173</v>
      </c>
      <c r="K18" s="288" t="n">
        <v>0.0609614491407339</v>
      </c>
      <c r="L18" s="289" t="n">
        <v>0.00794263651406509</v>
      </c>
      <c r="M18" s="371" t="n">
        <v>9137</v>
      </c>
      <c r="N18" s="193" t="n">
        <v>9065</v>
      </c>
      <c r="O18" s="148" t="n">
        <v>0.00794263651406509</v>
      </c>
    </row>
    <row r="19" customFormat="false" ht="10.5" hidden="false" customHeight="true" outlineLevel="0" collapsed="false">
      <c r="A19" s="617"/>
      <c r="B19" s="530" t="s">
        <v>241</v>
      </c>
      <c r="C19" s="531" t="n">
        <v>80</v>
      </c>
      <c r="D19" s="532" t="n">
        <v>85</v>
      </c>
      <c r="E19" s="532" t="n">
        <v>86</v>
      </c>
      <c r="F19" s="532" t="n">
        <v>84</v>
      </c>
      <c r="G19" s="532" t="n">
        <v>87</v>
      </c>
      <c r="H19" s="532" t="n">
        <v>86</v>
      </c>
      <c r="I19" s="532" t="n">
        <v>84</v>
      </c>
      <c r="J19" s="532" t="n">
        <v>88</v>
      </c>
      <c r="K19" s="533" t="n">
        <v>-0.0588235294117647</v>
      </c>
      <c r="L19" s="534" t="n">
        <v>-0.0804597701149425</v>
      </c>
      <c r="M19" s="531" t="n">
        <v>80</v>
      </c>
      <c r="N19" s="647" t="n">
        <v>87</v>
      </c>
      <c r="O19" s="567" t="n">
        <v>-0.0804597701149425</v>
      </c>
    </row>
    <row r="20" customFormat="false" ht="10.5" hidden="false" customHeight="true" outlineLevel="0" collapsed="false">
      <c r="A20" s="618"/>
      <c r="B20" s="513" t="s">
        <v>242</v>
      </c>
      <c r="C20" s="273"/>
      <c r="D20" s="128"/>
      <c r="E20" s="128"/>
      <c r="F20" s="128"/>
      <c r="G20" s="128"/>
      <c r="H20" s="128"/>
      <c r="I20" s="128"/>
      <c r="J20" s="128"/>
      <c r="K20" s="514"/>
      <c r="L20" s="515"/>
      <c r="M20" s="371"/>
      <c r="N20" s="193"/>
      <c r="O20" s="563"/>
    </row>
    <row r="21" customFormat="false" ht="10.5" hidden="false" customHeight="true" outlineLevel="0" collapsed="false">
      <c r="A21" s="618"/>
      <c r="B21" s="139" t="s">
        <v>246</v>
      </c>
      <c r="C21" s="537" t="n">
        <v>11.6</v>
      </c>
      <c r="D21" s="538" t="n">
        <v>11.2</v>
      </c>
      <c r="E21" s="538" t="n">
        <v>10.6</v>
      </c>
      <c r="F21" s="538" t="n">
        <v>10.7</v>
      </c>
      <c r="G21" s="538" t="n">
        <v>11.4</v>
      </c>
      <c r="H21" s="538" t="n">
        <v>11.8</v>
      </c>
      <c r="I21" s="538" t="n">
        <v>12.2</v>
      </c>
      <c r="J21" s="538" t="n">
        <v>13.1</v>
      </c>
      <c r="K21" s="288" t="n">
        <v>0.0357142857142858</v>
      </c>
      <c r="L21" s="289" t="n">
        <v>0.0175438596491227</v>
      </c>
      <c r="M21" s="578" t="n">
        <v>11.6</v>
      </c>
      <c r="N21" s="639" t="n">
        <v>11.4</v>
      </c>
      <c r="O21" s="148" t="n">
        <v>0.0175438596491227</v>
      </c>
    </row>
    <row r="22" customFormat="false" ht="10.5" hidden="false" customHeight="true" outlineLevel="0" collapsed="false">
      <c r="A22" s="618"/>
      <c r="B22" s="530" t="s">
        <v>249</v>
      </c>
      <c r="C22" s="640" t="n">
        <v>4.7</v>
      </c>
      <c r="D22" s="641" t="n">
        <v>4</v>
      </c>
      <c r="E22" s="641" t="n">
        <v>4.4</v>
      </c>
      <c r="F22" s="641" t="n">
        <v>4.1</v>
      </c>
      <c r="G22" s="641" t="n">
        <v>4.3</v>
      </c>
      <c r="H22" s="641" t="n">
        <v>3.7</v>
      </c>
      <c r="I22" s="641" t="n">
        <v>3.5</v>
      </c>
      <c r="J22" s="641" t="n">
        <v>3.7</v>
      </c>
      <c r="K22" s="533" t="n">
        <v>0.175</v>
      </c>
      <c r="L22" s="534" t="n">
        <v>0.0930232558139536</v>
      </c>
      <c r="M22" s="642" t="n">
        <v>4.7</v>
      </c>
      <c r="N22" s="648" t="n">
        <v>4.3</v>
      </c>
      <c r="O22" s="567" t="n">
        <v>0.0930232558139536</v>
      </c>
    </row>
    <row r="23" customFormat="false" ht="11.25" hidden="false" customHeight="true" outlineLevel="0" collapsed="false">
      <c r="A23" s="644"/>
      <c r="B23" s="601"/>
      <c r="C23" s="601"/>
      <c r="D23" s="601"/>
      <c r="E23" s="601"/>
      <c r="F23" s="601"/>
      <c r="G23" s="601"/>
      <c r="H23" s="601"/>
      <c r="I23" s="601"/>
      <c r="J23" s="601"/>
      <c r="K23" s="601"/>
      <c r="L23" s="601"/>
      <c r="M23" s="571"/>
      <c r="N23" s="649"/>
      <c r="O23" s="571"/>
    </row>
    <row r="25" s="553" customFormat="true" ht="12" hidden="false" customHeight="false" outlineLevel="0" collapsed="false">
      <c r="B25" s="495"/>
      <c r="C25" s="495"/>
      <c r="D25" s="495"/>
      <c r="E25" s="495"/>
      <c r="F25" s="495"/>
      <c r="G25" s="495"/>
      <c r="H25" s="495"/>
      <c r="I25" s="495"/>
      <c r="J25" s="495"/>
      <c r="K25" s="495"/>
      <c r="L25" s="495"/>
      <c r="O25" s="495"/>
      <c r="P25" s="495"/>
    </row>
    <row r="26" s="553" customFormat="true" ht="12" hidden="false" customHeight="false" outlineLevel="0" collapsed="false">
      <c r="B26" s="495"/>
      <c r="C26" s="495"/>
      <c r="D26" s="495"/>
      <c r="E26" s="495"/>
      <c r="F26" s="495"/>
      <c r="G26" s="495"/>
      <c r="H26" s="495"/>
      <c r="I26" s="495"/>
      <c r="J26" s="495"/>
      <c r="K26" s="495"/>
      <c r="L26" s="495"/>
      <c r="O26" s="495"/>
      <c r="P26" s="495"/>
    </row>
    <row r="27" s="553" customFormat="true" ht="12" hidden="false" customHeight="false" outlineLevel="0" collapsed="false">
      <c r="B27" s="495"/>
      <c r="C27" s="495"/>
      <c r="D27" s="495"/>
      <c r="E27" s="495"/>
      <c r="F27" s="495"/>
      <c r="G27" s="495"/>
      <c r="H27" s="495"/>
      <c r="I27" s="495"/>
      <c r="J27" s="495"/>
      <c r="K27" s="495"/>
      <c r="L27" s="495"/>
      <c r="O27" s="495"/>
      <c r="P27" s="495"/>
    </row>
    <row r="28" s="553" customFormat="true" ht="12" hidden="false" customHeight="false" outlineLevel="0" collapsed="false">
      <c r="B28" s="495"/>
      <c r="C28" s="495"/>
      <c r="D28" s="495"/>
      <c r="E28" s="495"/>
      <c r="F28" s="495"/>
      <c r="G28" s="495"/>
      <c r="H28" s="495"/>
      <c r="I28" s="495"/>
      <c r="J28" s="495"/>
      <c r="K28" s="495"/>
      <c r="L28" s="495"/>
      <c r="O28" s="495"/>
      <c r="P28" s="495"/>
    </row>
    <row r="29" s="553" customFormat="true" ht="12" hidden="false" customHeight="false" outlineLevel="0" collapsed="false">
      <c r="B29" s="495"/>
      <c r="C29" s="495"/>
      <c r="D29" s="495"/>
      <c r="E29" s="495"/>
      <c r="F29" s="495"/>
      <c r="G29" s="495"/>
      <c r="H29" s="495"/>
      <c r="I29" s="495"/>
      <c r="J29" s="495"/>
      <c r="K29" s="495"/>
      <c r="L29" s="495"/>
      <c r="O29" s="495"/>
      <c r="P29" s="495"/>
    </row>
    <row r="30" s="553" customFormat="true" ht="12" hidden="false" customHeight="false" outlineLevel="0" collapsed="false">
      <c r="B30" s="495"/>
      <c r="C30" s="495"/>
      <c r="D30" s="495"/>
      <c r="E30" s="495"/>
      <c r="F30" s="495"/>
      <c r="G30" s="495"/>
      <c r="H30" s="495"/>
      <c r="I30" s="495"/>
      <c r="J30" s="495"/>
      <c r="K30" s="495"/>
      <c r="L30" s="495"/>
      <c r="O30" s="495"/>
      <c r="P30" s="495"/>
    </row>
    <row r="31" s="553" customFormat="true" ht="12" hidden="false" customHeight="false" outlineLevel="0" collapsed="false"/>
    <row r="32" s="553" customFormat="true" ht="12" hidden="false" customHeight="false" outlineLevel="0" collapsed="false"/>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row r="38" s="553" customFormat="true" ht="12" hidden="false" customHeight="false" outlineLevel="0" collapsed="false"/>
    <row r="39" s="553" customFormat="true" ht="12" hidden="false" customHeight="false" outlineLevel="0" collapsed="false"/>
    <row r="40" s="553" customFormat="true" ht="12" hidden="false" customHeight="false" outlineLevel="0" collapsed="false"/>
    <row r="41" s="553" customFormat="true" ht="12" hidden="false" customHeight="false" outlineLevel="0" collapsed="false"/>
    <row r="42" s="553" customFormat="true" ht="12" hidden="false" customHeight="false" outlineLevel="0" collapsed="false"/>
    <row r="43" s="553" customFormat="true" ht="12" hidden="false" customHeight="false" outlineLevel="0" collapsed="false"/>
    <row r="44" s="553" customFormat="true" ht="12" hidden="false" customHeight="false" outlineLevel="0" collapsed="false"/>
    <row r="45" s="553" customFormat="true" ht="12" hidden="false" customHeight="false" outlineLevel="0" collapsed="false"/>
    <row r="46" s="553" customFormat="true" ht="12" hidden="false" customHeight="false" outlineLevel="0" collapsed="false"/>
    <row r="47" s="553" customFormat="true" ht="12" hidden="false" customHeight="false" outlineLevel="0" collapsed="false"/>
    <row r="48" s="553" customFormat="true" ht="12" hidden="false" customHeight="false" outlineLevel="0" collapsed="false"/>
    <row r="49" s="553" customFormat="true" ht="12" hidden="false" customHeight="false" outlineLevel="0" collapsed="false"/>
  </sheetData>
  <mergeCells count="1">
    <mergeCell ref="B23:L23"/>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84" width="23.32"/>
    <col collapsed="false" customWidth="true" hidden="false" outlineLevel="0" max="2" min="2" style="495" width="33.32"/>
    <col collapsed="false" customWidth="true" hidden="false" outlineLevel="0" max="7" min="3" style="495" width="7.49"/>
    <col collapsed="false" customWidth="true" hidden="false" outlineLevel="0" max="8" min="8" style="495" width="6.49"/>
    <col collapsed="false" customWidth="true" hidden="false" outlineLevel="0" max="9" min="9" style="495" width="6.32"/>
    <col collapsed="false" customWidth="true" hidden="false" outlineLevel="0" max="10" min="10" style="495" width="5.65"/>
    <col collapsed="false" customWidth="true" hidden="false" outlineLevel="0" max="12" min="11" style="495" width="7.49"/>
    <col collapsed="false" customWidth="true" hidden="false" outlineLevel="0" max="14" min="13" style="495" width="6.99"/>
    <col collapsed="false" customWidth="true" hidden="false" outlineLevel="0" max="17" min="15" style="495" width="8.49"/>
    <col collapsed="false" customWidth="false" hidden="false" outlineLevel="0" max="257" min="18" style="495" width="9.32"/>
  </cols>
  <sheetData>
    <row r="1" customFormat="false" ht="10.5" hidden="false" customHeight="true" outlineLevel="0" collapsed="false">
      <c r="A1" s="494"/>
      <c r="B1" s="584"/>
      <c r="C1" s="584"/>
      <c r="D1" s="584"/>
      <c r="E1" s="584"/>
      <c r="F1" s="584"/>
      <c r="G1" s="584"/>
      <c r="H1" s="584"/>
      <c r="I1" s="584"/>
      <c r="J1" s="584"/>
      <c r="K1" s="584"/>
      <c r="L1" s="584"/>
      <c r="M1" s="584"/>
      <c r="N1" s="584"/>
      <c r="O1" s="584"/>
      <c r="P1" s="584"/>
      <c r="Q1" s="584"/>
    </row>
    <row r="2" customFormat="false" ht="10.5" hidden="false" customHeight="true" outlineLevel="0" collapsed="false">
      <c r="A2" s="494"/>
      <c r="B2" s="615" t="s">
        <v>274</v>
      </c>
      <c r="C2" s="616"/>
      <c r="D2" s="616"/>
      <c r="E2" s="616"/>
      <c r="F2" s="616"/>
      <c r="G2" s="616"/>
      <c r="H2" s="616"/>
      <c r="I2" s="616"/>
      <c r="J2" s="616"/>
      <c r="K2" s="616"/>
      <c r="L2" s="616"/>
      <c r="M2" s="616"/>
      <c r="N2" s="616"/>
      <c r="O2" s="583"/>
      <c r="P2" s="583"/>
      <c r="Q2" s="583"/>
    </row>
    <row r="3" customFormat="false" ht="10.5" hidden="false" customHeight="true" outlineLevel="0" collapsed="false">
      <c r="A3" s="494"/>
      <c r="B3" s="650"/>
      <c r="C3" s="651"/>
      <c r="D3" s="652"/>
      <c r="E3" s="652"/>
      <c r="F3" s="652"/>
      <c r="G3" s="652"/>
      <c r="H3" s="652"/>
      <c r="I3" s="652"/>
      <c r="J3" s="653"/>
      <c r="K3" s="651"/>
      <c r="L3" s="652"/>
      <c r="M3" s="505" t="s">
        <v>179</v>
      </c>
      <c r="N3" s="505"/>
      <c r="O3" s="651"/>
      <c r="P3" s="652"/>
      <c r="Q3" s="654" t="s">
        <v>122</v>
      </c>
    </row>
    <row r="4" customFormat="false" ht="13.5" hidden="false" customHeight="true" outlineLevel="0" collapsed="false">
      <c r="A4" s="507"/>
      <c r="B4" s="588" t="s">
        <v>6</v>
      </c>
      <c r="C4" s="135" t="s">
        <v>82</v>
      </c>
      <c r="D4" s="509" t="s">
        <v>83</v>
      </c>
      <c r="E4" s="509" t="s">
        <v>84</v>
      </c>
      <c r="F4" s="509" t="s">
        <v>85</v>
      </c>
      <c r="G4" s="509" t="s">
        <v>86</v>
      </c>
      <c r="H4" s="509" t="s">
        <v>87</v>
      </c>
      <c r="I4" s="509" t="s">
        <v>88</v>
      </c>
      <c r="J4" s="509" t="s">
        <v>89</v>
      </c>
      <c r="K4" s="135" t="s">
        <v>90</v>
      </c>
      <c r="L4" s="136" t="s">
        <v>91</v>
      </c>
      <c r="M4" s="135" t="s">
        <v>90</v>
      </c>
      <c r="N4" s="136" t="s">
        <v>91</v>
      </c>
      <c r="O4" s="135" t="s">
        <v>252</v>
      </c>
      <c r="P4" s="136" t="s">
        <v>253</v>
      </c>
      <c r="Q4" s="655" t="s">
        <v>122</v>
      </c>
    </row>
    <row r="5" customFormat="false" ht="10.5" hidden="false" customHeight="true" outlineLevel="0" collapsed="false">
      <c r="A5" s="617"/>
      <c r="B5" s="139" t="s">
        <v>8</v>
      </c>
      <c r="C5" s="149" t="n">
        <v>69</v>
      </c>
      <c r="D5" s="150" t="n">
        <v>65</v>
      </c>
      <c r="E5" s="151" t="n">
        <v>60</v>
      </c>
      <c r="F5" s="151" t="n">
        <v>60</v>
      </c>
      <c r="G5" s="151" t="n">
        <v>60</v>
      </c>
      <c r="H5" s="151" t="n">
        <v>57</v>
      </c>
      <c r="I5" s="151" t="n">
        <v>55</v>
      </c>
      <c r="J5" s="151" t="n">
        <v>61</v>
      </c>
      <c r="K5" s="288" t="n">
        <v>0.0615384615384615</v>
      </c>
      <c r="L5" s="289" t="n">
        <v>0.15</v>
      </c>
      <c r="M5" s="656"/>
      <c r="N5" s="656"/>
      <c r="O5" s="364" t="n">
        <v>254</v>
      </c>
      <c r="P5" s="511" t="n">
        <v>233</v>
      </c>
      <c r="Q5" s="560" t="n">
        <v>0.0901287553648069</v>
      </c>
    </row>
    <row r="6" customFormat="false" ht="10.5" hidden="false" customHeight="true" outlineLevel="0" collapsed="false">
      <c r="A6" s="617"/>
      <c r="B6" s="139" t="s">
        <v>9</v>
      </c>
      <c r="C6" s="149" t="n">
        <v>4</v>
      </c>
      <c r="D6" s="150" t="n">
        <v>2</v>
      </c>
      <c r="E6" s="151" t="n">
        <v>4</v>
      </c>
      <c r="F6" s="151" t="n">
        <v>3</v>
      </c>
      <c r="G6" s="151" t="n">
        <v>3</v>
      </c>
      <c r="H6" s="151" t="n">
        <v>3</v>
      </c>
      <c r="I6" s="151" t="n">
        <v>3</v>
      </c>
      <c r="J6" s="151" t="n">
        <v>3</v>
      </c>
      <c r="K6" s="288" t="n">
        <v>1</v>
      </c>
      <c r="L6" s="289" t="n">
        <v>0.333333333333333</v>
      </c>
      <c r="M6" s="656"/>
      <c r="N6" s="656"/>
      <c r="O6" s="364" t="n">
        <v>13</v>
      </c>
      <c r="P6" s="511" t="n">
        <v>12</v>
      </c>
      <c r="Q6" s="148" t="n">
        <v>0.0833333333333333</v>
      </c>
    </row>
    <row r="7" customFormat="false" ht="9.75" hidden="false" customHeight="true" outlineLevel="0" collapsed="false">
      <c r="A7" s="617"/>
      <c r="B7" s="139" t="s">
        <v>10</v>
      </c>
      <c r="C7" s="149" t="n">
        <v>-1</v>
      </c>
      <c r="D7" s="150" t="n">
        <v>0</v>
      </c>
      <c r="E7" s="151" t="n">
        <v>6</v>
      </c>
      <c r="F7" s="151" t="n">
        <v>1</v>
      </c>
      <c r="G7" s="151" t="n">
        <v>2</v>
      </c>
      <c r="H7" s="151" t="n">
        <v>3</v>
      </c>
      <c r="I7" s="151" t="n">
        <v>3</v>
      </c>
      <c r="J7" s="151" t="n">
        <v>4</v>
      </c>
      <c r="K7" s="288"/>
      <c r="L7" s="289"/>
      <c r="M7" s="656"/>
      <c r="N7" s="656"/>
      <c r="O7" s="364" t="n">
        <v>6</v>
      </c>
      <c r="P7" s="511" t="n">
        <v>12</v>
      </c>
      <c r="Q7" s="148" t="n">
        <v>-0.5</v>
      </c>
    </row>
    <row r="8" customFormat="false" ht="10.5" hidden="false" customHeight="true" outlineLevel="0" collapsed="false">
      <c r="A8" s="617"/>
      <c r="B8" s="139" t="s">
        <v>256</v>
      </c>
      <c r="C8" s="149" t="n">
        <v>0</v>
      </c>
      <c r="D8" s="150" t="n">
        <v>1</v>
      </c>
      <c r="E8" s="151" t="n">
        <v>0</v>
      </c>
      <c r="F8" s="151" t="n">
        <v>0</v>
      </c>
      <c r="G8" s="151" t="n">
        <v>0</v>
      </c>
      <c r="H8" s="151" t="n">
        <v>0</v>
      </c>
      <c r="I8" s="151" t="n">
        <v>0</v>
      </c>
      <c r="J8" s="151" t="n">
        <v>0</v>
      </c>
      <c r="K8" s="288" t="n">
        <v>-1</v>
      </c>
      <c r="L8" s="289"/>
      <c r="M8" s="656"/>
      <c r="N8" s="656"/>
      <c r="O8" s="364" t="n">
        <v>1</v>
      </c>
      <c r="P8" s="511" t="n">
        <v>0</v>
      </c>
      <c r="Q8" s="148"/>
    </row>
    <row r="9" customFormat="false" ht="10.5" hidden="false" customHeight="true" outlineLevel="0" collapsed="false">
      <c r="A9" s="618"/>
      <c r="B9" s="513" t="s">
        <v>257</v>
      </c>
      <c r="C9" s="590" t="n">
        <v>72</v>
      </c>
      <c r="D9" s="591" t="n">
        <v>68</v>
      </c>
      <c r="E9" s="619" t="n">
        <v>70</v>
      </c>
      <c r="F9" s="619" t="n">
        <v>64</v>
      </c>
      <c r="G9" s="619" t="n">
        <v>65</v>
      </c>
      <c r="H9" s="619" t="n">
        <v>63</v>
      </c>
      <c r="I9" s="619" t="n">
        <v>61</v>
      </c>
      <c r="J9" s="619" t="n">
        <v>68</v>
      </c>
      <c r="K9" s="514" t="n">
        <v>0.0588235294117647</v>
      </c>
      <c r="L9" s="515" t="n">
        <v>0.107692307692308</v>
      </c>
      <c r="M9" s="657"/>
      <c r="N9" s="657"/>
      <c r="O9" s="380" t="n">
        <v>274</v>
      </c>
      <c r="P9" s="381" t="n">
        <v>257</v>
      </c>
      <c r="Q9" s="563" t="n">
        <v>0.066147859922179</v>
      </c>
    </row>
    <row r="10" customFormat="false" ht="10.5" hidden="false" customHeight="true" outlineLevel="0" collapsed="false">
      <c r="A10" s="617"/>
      <c r="B10" s="139" t="s">
        <v>14</v>
      </c>
      <c r="C10" s="149" t="n">
        <v>-13</v>
      </c>
      <c r="D10" s="150" t="n">
        <v>-15</v>
      </c>
      <c r="E10" s="151" t="n">
        <v>-16</v>
      </c>
      <c r="F10" s="151" t="n">
        <v>-15</v>
      </c>
      <c r="G10" s="151" t="n">
        <v>-18</v>
      </c>
      <c r="H10" s="151" t="n">
        <v>-17</v>
      </c>
      <c r="I10" s="151" t="n">
        <v>-14</v>
      </c>
      <c r="J10" s="151" t="n">
        <v>-19</v>
      </c>
      <c r="K10" s="288" t="n">
        <v>-0.133333333333333</v>
      </c>
      <c r="L10" s="289" t="n">
        <v>-0.277777777777778</v>
      </c>
      <c r="M10" s="656"/>
      <c r="N10" s="656"/>
      <c r="O10" s="364" t="n">
        <v>-59</v>
      </c>
      <c r="P10" s="511" t="n">
        <v>-68</v>
      </c>
      <c r="Q10" s="148" t="n">
        <v>-0.132352941176471</v>
      </c>
    </row>
    <row r="11" customFormat="false" ht="10.5" hidden="false" customHeight="true" outlineLevel="0" collapsed="false">
      <c r="A11" s="617"/>
      <c r="B11" s="139" t="s">
        <v>258</v>
      </c>
      <c r="C11" s="149" t="n">
        <v>-8</v>
      </c>
      <c r="D11" s="150" t="n">
        <v>-8</v>
      </c>
      <c r="E11" s="151" t="n">
        <v>-7</v>
      </c>
      <c r="F11" s="151" t="n">
        <v>-6</v>
      </c>
      <c r="G11" s="151" t="n">
        <v>-9</v>
      </c>
      <c r="H11" s="151" t="n">
        <v>-8</v>
      </c>
      <c r="I11" s="151" t="n">
        <v>-7</v>
      </c>
      <c r="J11" s="151" t="n">
        <v>-7</v>
      </c>
      <c r="K11" s="288" t="n">
        <v>0</v>
      </c>
      <c r="L11" s="289" t="n">
        <v>-0.111111111111111</v>
      </c>
      <c r="M11" s="656"/>
      <c r="N11" s="656"/>
      <c r="O11" s="364" t="n">
        <v>-29</v>
      </c>
      <c r="P11" s="511" t="n">
        <v>-31</v>
      </c>
      <c r="Q11" s="148" t="n">
        <v>-0.0645161290322581</v>
      </c>
    </row>
    <row r="12" customFormat="false" ht="10.5" hidden="false" customHeight="true" outlineLevel="0" collapsed="false">
      <c r="A12" s="618"/>
      <c r="B12" s="513" t="s">
        <v>259</v>
      </c>
      <c r="C12" s="590" t="n">
        <v>-22</v>
      </c>
      <c r="D12" s="591" t="n">
        <v>-26</v>
      </c>
      <c r="E12" s="619" t="n">
        <v>-24</v>
      </c>
      <c r="F12" s="619" t="n">
        <v>-22</v>
      </c>
      <c r="G12" s="619" t="n">
        <v>-29</v>
      </c>
      <c r="H12" s="619" t="n">
        <v>-27</v>
      </c>
      <c r="I12" s="619" t="n">
        <v>-22</v>
      </c>
      <c r="J12" s="619" t="n">
        <v>-28</v>
      </c>
      <c r="K12" s="514" t="n">
        <v>-0.153846153846154</v>
      </c>
      <c r="L12" s="515" t="n">
        <v>-0.241379310344828</v>
      </c>
      <c r="M12" s="657"/>
      <c r="N12" s="657"/>
      <c r="O12" s="380" t="n">
        <v>-94</v>
      </c>
      <c r="P12" s="381" t="n">
        <v>-106</v>
      </c>
      <c r="Q12" s="563" t="n">
        <v>-0.113207547169811</v>
      </c>
    </row>
    <row r="13" customFormat="false" ht="10.5" hidden="false" customHeight="true" outlineLevel="0" collapsed="false">
      <c r="A13" s="618"/>
      <c r="B13" s="513" t="s">
        <v>18</v>
      </c>
      <c r="C13" s="590" t="n">
        <v>50</v>
      </c>
      <c r="D13" s="591" t="n">
        <v>42</v>
      </c>
      <c r="E13" s="619" t="n">
        <v>46</v>
      </c>
      <c r="F13" s="619" t="n">
        <v>42</v>
      </c>
      <c r="G13" s="619" t="n">
        <v>36</v>
      </c>
      <c r="H13" s="619" t="n">
        <v>36</v>
      </c>
      <c r="I13" s="619" t="n">
        <v>39</v>
      </c>
      <c r="J13" s="619" t="n">
        <v>40</v>
      </c>
      <c r="K13" s="514" t="n">
        <v>0.19047619047619</v>
      </c>
      <c r="L13" s="515" t="n">
        <v>0.388888888888889</v>
      </c>
      <c r="M13" s="657"/>
      <c r="N13" s="657"/>
      <c r="O13" s="380" t="n">
        <v>180</v>
      </c>
      <c r="P13" s="381" t="n">
        <v>151</v>
      </c>
      <c r="Q13" s="563" t="n">
        <v>0.19205298013245</v>
      </c>
    </row>
    <row r="14" customFormat="false" ht="10.5" hidden="false" customHeight="true" outlineLevel="0" collapsed="false">
      <c r="A14" s="617"/>
      <c r="B14" s="139" t="s">
        <v>19</v>
      </c>
      <c r="C14" s="149" t="n">
        <v>-12</v>
      </c>
      <c r="D14" s="150" t="n">
        <v>-2</v>
      </c>
      <c r="E14" s="151" t="n">
        <v>0</v>
      </c>
      <c r="F14" s="151" t="n">
        <v>-1</v>
      </c>
      <c r="G14" s="151" t="n">
        <v>-1</v>
      </c>
      <c r="H14" s="151" t="n">
        <v>0</v>
      </c>
      <c r="I14" s="151" t="n">
        <v>-1</v>
      </c>
      <c r="J14" s="151" t="n">
        <v>9</v>
      </c>
      <c r="K14" s="288"/>
      <c r="L14" s="289"/>
      <c r="M14" s="656"/>
      <c r="N14" s="656"/>
      <c r="O14" s="364" t="n">
        <v>-15</v>
      </c>
      <c r="P14" s="511" t="n">
        <v>7</v>
      </c>
      <c r="Q14" s="148"/>
    </row>
    <row r="15" customFormat="false" ht="10.5" hidden="false" customHeight="true" outlineLevel="0" collapsed="false">
      <c r="A15" s="618"/>
      <c r="B15" s="519" t="s">
        <v>20</v>
      </c>
      <c r="C15" s="592" t="n">
        <v>38</v>
      </c>
      <c r="D15" s="593" t="n">
        <v>40</v>
      </c>
      <c r="E15" s="621" t="n">
        <v>46</v>
      </c>
      <c r="F15" s="621" t="n">
        <v>41</v>
      </c>
      <c r="G15" s="621" t="n">
        <v>35</v>
      </c>
      <c r="H15" s="621" t="n">
        <v>36</v>
      </c>
      <c r="I15" s="621" t="n">
        <v>38</v>
      </c>
      <c r="J15" s="621" t="n">
        <v>49</v>
      </c>
      <c r="K15" s="522" t="n">
        <v>-0.05</v>
      </c>
      <c r="L15" s="523" t="n">
        <v>0.0857142857142857</v>
      </c>
      <c r="M15" s="658"/>
      <c r="N15" s="658"/>
      <c r="O15" s="520" t="n">
        <v>165</v>
      </c>
      <c r="P15" s="646" t="n">
        <v>158</v>
      </c>
      <c r="Q15" s="565" t="n">
        <v>0.0443037974683544</v>
      </c>
    </row>
    <row r="16" customFormat="false" ht="10.5" hidden="false" customHeight="true" outlineLevel="0" collapsed="false">
      <c r="A16" s="617"/>
      <c r="B16" s="139" t="s">
        <v>237</v>
      </c>
      <c r="C16" s="157" t="n">
        <v>30.5555555555556</v>
      </c>
      <c r="D16" s="151" t="n">
        <v>38</v>
      </c>
      <c r="E16" s="151" t="n">
        <v>34</v>
      </c>
      <c r="F16" s="151" t="n">
        <v>34</v>
      </c>
      <c r="G16" s="151" t="n">
        <v>45</v>
      </c>
      <c r="H16" s="151" t="n">
        <v>43</v>
      </c>
      <c r="I16" s="151" t="n">
        <v>36</v>
      </c>
      <c r="J16" s="151" t="n">
        <v>41</v>
      </c>
      <c r="K16" s="288"/>
      <c r="L16" s="289"/>
      <c r="M16" s="656"/>
      <c r="N16" s="656"/>
      <c r="O16" s="157" t="n">
        <v>34.3065693430657</v>
      </c>
      <c r="P16" s="151" t="n">
        <v>41.2451361867704</v>
      </c>
      <c r="Q16" s="148"/>
    </row>
    <row r="17" customFormat="false" ht="10.5" hidden="false" customHeight="true" outlineLevel="0" collapsed="false">
      <c r="A17" s="617"/>
      <c r="B17" s="139" t="s">
        <v>238</v>
      </c>
      <c r="C17" s="157" t="n">
        <v>31</v>
      </c>
      <c r="D17" s="151" t="n">
        <v>25</v>
      </c>
      <c r="E17" s="151" t="n">
        <v>29</v>
      </c>
      <c r="F17" s="151" t="n">
        <v>25</v>
      </c>
      <c r="G17" s="151" t="n">
        <v>22</v>
      </c>
      <c r="H17" s="151" t="n">
        <v>21</v>
      </c>
      <c r="I17" s="151" t="n">
        <v>23</v>
      </c>
      <c r="J17" s="151" t="n">
        <v>24</v>
      </c>
      <c r="K17" s="288"/>
      <c r="L17" s="289"/>
      <c r="M17" s="656"/>
      <c r="N17" s="656"/>
      <c r="O17" s="157" t="n">
        <v>28</v>
      </c>
      <c r="P17" s="151" t="n">
        <v>23</v>
      </c>
      <c r="Q17" s="148"/>
    </row>
    <row r="18" customFormat="false" ht="10.5" hidden="false" customHeight="true" outlineLevel="0" collapsed="false">
      <c r="A18" s="617"/>
      <c r="B18" s="139" t="s">
        <v>239</v>
      </c>
      <c r="C18" s="157" t="n">
        <v>471</v>
      </c>
      <c r="D18" s="151" t="n">
        <v>483</v>
      </c>
      <c r="E18" s="151" t="n">
        <v>470</v>
      </c>
      <c r="F18" s="151" t="n">
        <v>493</v>
      </c>
      <c r="G18" s="151" t="n">
        <v>475</v>
      </c>
      <c r="H18" s="151" t="n">
        <v>496</v>
      </c>
      <c r="I18" s="151" t="n">
        <v>499</v>
      </c>
      <c r="J18" s="151" t="n">
        <v>487</v>
      </c>
      <c r="K18" s="288" t="n">
        <v>-0.0248447204968944</v>
      </c>
      <c r="L18" s="289" t="n">
        <v>-0.00842105263157895</v>
      </c>
      <c r="M18" s="656"/>
      <c r="N18" s="656"/>
      <c r="O18" s="371" t="n">
        <v>471</v>
      </c>
      <c r="P18" s="193" t="n">
        <v>475</v>
      </c>
      <c r="Q18" s="148" t="n">
        <v>-0.00842105263157895</v>
      </c>
    </row>
    <row r="19" customFormat="false" ht="10.5" hidden="false" customHeight="true" outlineLevel="0" collapsed="false">
      <c r="A19" s="617"/>
      <c r="B19" s="395" t="s">
        <v>240</v>
      </c>
      <c r="C19" s="371" t="n">
        <v>3288</v>
      </c>
      <c r="D19" s="193" t="n">
        <v>3415</v>
      </c>
      <c r="E19" s="193" t="n">
        <v>3182</v>
      </c>
      <c r="F19" s="193" t="n">
        <v>3332</v>
      </c>
      <c r="G19" s="193" t="n">
        <v>3372</v>
      </c>
      <c r="H19" s="151" t="n">
        <v>5948</v>
      </c>
      <c r="I19" s="151" t="n">
        <v>5877</v>
      </c>
      <c r="J19" s="151" t="n">
        <v>5962</v>
      </c>
      <c r="K19" s="288" t="n">
        <v>-0.0371888726207906</v>
      </c>
      <c r="L19" s="289" t="n">
        <v>-0.0249110320284698</v>
      </c>
      <c r="M19" s="656"/>
      <c r="N19" s="656"/>
      <c r="O19" s="371" t="n">
        <v>3288</v>
      </c>
      <c r="P19" s="193" t="n">
        <v>3372</v>
      </c>
      <c r="Q19" s="148" t="n">
        <v>-0.0249110320284698</v>
      </c>
    </row>
    <row r="20" customFormat="false" ht="10.5" hidden="false" customHeight="true" outlineLevel="0" collapsed="false">
      <c r="A20" s="617"/>
      <c r="B20" s="530" t="s">
        <v>241</v>
      </c>
      <c r="C20" s="531" t="n">
        <v>1348</v>
      </c>
      <c r="D20" s="532" t="n">
        <v>1377</v>
      </c>
      <c r="E20" s="532" t="n">
        <v>1383</v>
      </c>
      <c r="F20" s="532" t="n">
        <v>1399</v>
      </c>
      <c r="G20" s="532" t="n">
        <v>1405</v>
      </c>
      <c r="H20" s="532" t="n">
        <v>1402</v>
      </c>
      <c r="I20" s="532" t="n">
        <v>1385</v>
      </c>
      <c r="J20" s="532" t="n">
        <v>1439</v>
      </c>
      <c r="K20" s="533" t="n">
        <v>-0.0210602759622367</v>
      </c>
      <c r="L20" s="534" t="n">
        <v>-0.0405693950177936</v>
      </c>
      <c r="M20" s="659"/>
      <c r="N20" s="659"/>
      <c r="O20" s="531" t="n">
        <v>1348</v>
      </c>
      <c r="P20" s="647" t="n">
        <v>1405</v>
      </c>
      <c r="Q20" s="567" t="n">
        <v>-0.0405693950177936</v>
      </c>
    </row>
    <row r="21" customFormat="false" ht="10.5" hidden="false" customHeight="true" outlineLevel="0" collapsed="false">
      <c r="A21" s="618"/>
      <c r="B21" s="513" t="s">
        <v>242</v>
      </c>
      <c r="C21" s="594"/>
      <c r="D21" s="538"/>
      <c r="E21" s="538"/>
      <c r="F21" s="538"/>
      <c r="G21" s="538"/>
      <c r="H21" s="538"/>
      <c r="I21" s="538"/>
      <c r="J21" s="538"/>
      <c r="K21" s="288"/>
      <c r="L21" s="289"/>
      <c r="M21" s="656"/>
      <c r="N21" s="656"/>
      <c r="O21" s="371"/>
      <c r="P21" s="193"/>
      <c r="Q21" s="560"/>
    </row>
    <row r="22" customFormat="false" ht="10.5" hidden="false" customHeight="true" outlineLevel="0" collapsed="false">
      <c r="A22" s="617"/>
      <c r="B22" s="139" t="s">
        <v>243</v>
      </c>
      <c r="C22" s="537" t="n">
        <v>5.9</v>
      </c>
      <c r="D22" s="538" t="n">
        <v>6.1</v>
      </c>
      <c r="E22" s="538" t="n">
        <v>5.6</v>
      </c>
      <c r="F22" s="538" t="n">
        <v>5.7</v>
      </c>
      <c r="G22" s="538" t="n">
        <v>5.8</v>
      </c>
      <c r="H22" s="538" t="n">
        <v>6</v>
      </c>
      <c r="I22" s="538" t="n">
        <v>6.1</v>
      </c>
      <c r="J22" s="538" t="n">
        <v>6</v>
      </c>
      <c r="K22" s="288" t="n">
        <v>-0.0327868852459015</v>
      </c>
      <c r="L22" s="289" t="n">
        <v>0.0172413793103449</v>
      </c>
      <c r="M22" s="656" t="n">
        <v>-0.0491803278688523</v>
      </c>
      <c r="N22" s="656" t="n">
        <v>-0.0689655172413792</v>
      </c>
      <c r="O22" s="578" t="n">
        <v>5.9</v>
      </c>
      <c r="P22" s="639" t="n">
        <v>5.8</v>
      </c>
      <c r="Q22" s="148" t="n">
        <v>0.0172413793103449</v>
      </c>
    </row>
    <row r="23" customFormat="false" ht="10.5" hidden="false" customHeight="true" outlineLevel="0" collapsed="false">
      <c r="A23" s="617"/>
      <c r="B23" s="181" t="s">
        <v>271</v>
      </c>
      <c r="C23" s="537" t="n">
        <v>0.3</v>
      </c>
      <c r="D23" s="538" t="n">
        <v>0.5</v>
      </c>
      <c r="E23" s="538" t="n">
        <v>0.5</v>
      </c>
      <c r="F23" s="538" t="n">
        <v>0.5</v>
      </c>
      <c r="G23" s="538" t="n">
        <v>0.5</v>
      </c>
      <c r="H23" s="538" t="n">
        <v>0.5</v>
      </c>
      <c r="I23" s="538" t="n">
        <v>0.4</v>
      </c>
      <c r="J23" s="538" t="n">
        <v>0.4</v>
      </c>
      <c r="K23" s="288" t="n">
        <v>-0.4</v>
      </c>
      <c r="L23" s="289" t="n">
        <v>-0.4</v>
      </c>
      <c r="M23" s="656" t="n">
        <v>-0.2</v>
      </c>
      <c r="N23" s="656" t="n">
        <v>-0.2</v>
      </c>
      <c r="O23" s="578" t="n">
        <v>0.3</v>
      </c>
      <c r="P23" s="639" t="n">
        <v>0.5</v>
      </c>
      <c r="Q23" s="148" t="n">
        <v>-0.4</v>
      </c>
    </row>
    <row r="24" customFormat="false" ht="10.5" hidden="false" customHeight="true" outlineLevel="0" collapsed="false">
      <c r="A24" s="618"/>
      <c r="B24" s="513" t="s">
        <v>246</v>
      </c>
      <c r="C24" s="539" t="n">
        <v>6.2</v>
      </c>
      <c r="D24" s="540" t="n">
        <v>6.6</v>
      </c>
      <c r="E24" s="540" t="n">
        <v>6.1</v>
      </c>
      <c r="F24" s="540" t="n">
        <v>6.2</v>
      </c>
      <c r="G24" s="540" t="n">
        <v>6.3</v>
      </c>
      <c r="H24" s="540" t="n">
        <v>6.5</v>
      </c>
      <c r="I24" s="540" t="n">
        <v>6.5</v>
      </c>
      <c r="J24" s="540" t="n">
        <v>6.4</v>
      </c>
      <c r="K24" s="514" t="n">
        <v>-0.0606060606060605</v>
      </c>
      <c r="L24" s="515" t="n">
        <v>-0.0158730158730158</v>
      </c>
      <c r="M24" s="657" t="n">
        <v>-0.0606060606060606</v>
      </c>
      <c r="N24" s="657" t="n">
        <v>-0.0793650793650794</v>
      </c>
      <c r="O24" s="579" t="n">
        <v>6.2</v>
      </c>
      <c r="P24" s="660" t="n">
        <v>6.3</v>
      </c>
      <c r="Q24" s="563" t="n">
        <v>-0.0158730158730158</v>
      </c>
    </row>
    <row r="25" customFormat="false" ht="10.5" hidden="false" customHeight="true" outlineLevel="0" collapsed="false">
      <c r="A25" s="617"/>
      <c r="B25" s="139" t="s">
        <v>247</v>
      </c>
      <c r="C25" s="537" t="n">
        <v>0.6</v>
      </c>
      <c r="D25" s="538" t="n">
        <v>1.1</v>
      </c>
      <c r="E25" s="538" t="n">
        <v>1.2</v>
      </c>
      <c r="F25" s="538" t="n">
        <v>1.3</v>
      </c>
      <c r="G25" s="538" t="n">
        <v>1.7</v>
      </c>
      <c r="H25" s="538" t="n">
        <v>1.7</v>
      </c>
      <c r="I25" s="538" t="n">
        <v>1.8</v>
      </c>
      <c r="J25" s="538" t="n">
        <v>1.3</v>
      </c>
      <c r="K25" s="288" t="n">
        <v>-0.454545454545455</v>
      </c>
      <c r="L25" s="289" t="n">
        <v>-0.647058823529412</v>
      </c>
      <c r="M25" s="656" t="n">
        <v>-0.272727272727273</v>
      </c>
      <c r="N25" s="656" t="n">
        <v>-0.352941176470588</v>
      </c>
      <c r="O25" s="578" t="n">
        <v>0.6</v>
      </c>
      <c r="P25" s="639" t="n">
        <v>1.7</v>
      </c>
      <c r="Q25" s="148" t="n">
        <v>-0.647058823529412</v>
      </c>
    </row>
    <row r="26" customFormat="false" ht="10.5" hidden="false" customHeight="true" outlineLevel="0" collapsed="false">
      <c r="A26" s="617"/>
      <c r="B26" s="139" t="s">
        <v>248</v>
      </c>
      <c r="C26" s="537" t="n">
        <v>0.1</v>
      </c>
      <c r="D26" s="538" t="n">
        <v>0.2</v>
      </c>
      <c r="E26" s="538" t="n">
        <v>0.2</v>
      </c>
      <c r="F26" s="538" t="n">
        <v>0.2</v>
      </c>
      <c r="G26" s="538" t="n">
        <v>0.2</v>
      </c>
      <c r="H26" s="538" t="n">
        <v>0.2</v>
      </c>
      <c r="I26" s="538" t="n">
        <v>0.2</v>
      </c>
      <c r="J26" s="538" t="n">
        <v>0.2</v>
      </c>
      <c r="K26" s="288" t="n">
        <v>-0.5</v>
      </c>
      <c r="L26" s="289" t="n">
        <v>-0.5</v>
      </c>
      <c r="M26" s="656" t="n">
        <v>-0.5</v>
      </c>
      <c r="N26" s="656" t="n">
        <v>-0.5</v>
      </c>
      <c r="O26" s="578" t="n">
        <v>0.1</v>
      </c>
      <c r="P26" s="639" t="n">
        <v>0.2</v>
      </c>
      <c r="Q26" s="148" t="n">
        <v>-0.5</v>
      </c>
    </row>
    <row r="27" customFormat="false" ht="10.5" hidden="false" customHeight="true" outlineLevel="0" collapsed="false">
      <c r="A27" s="618"/>
      <c r="B27" s="519" t="s">
        <v>249</v>
      </c>
      <c r="C27" s="541" t="n">
        <v>0.7</v>
      </c>
      <c r="D27" s="542" t="n">
        <v>1.3</v>
      </c>
      <c r="E27" s="542" t="n">
        <v>1.4</v>
      </c>
      <c r="F27" s="542" t="n">
        <v>1.5</v>
      </c>
      <c r="G27" s="542" t="n">
        <v>1.9</v>
      </c>
      <c r="H27" s="542" t="n">
        <v>1.9</v>
      </c>
      <c r="I27" s="542" t="n">
        <v>2</v>
      </c>
      <c r="J27" s="542" t="n">
        <v>1.5</v>
      </c>
      <c r="K27" s="522" t="n">
        <v>-0.461538461538462</v>
      </c>
      <c r="L27" s="523" t="n">
        <v>-0.631578947368421</v>
      </c>
      <c r="M27" s="658" t="n">
        <v>-0.307692307692308</v>
      </c>
      <c r="N27" s="658" t="n">
        <v>-0.368421052631579</v>
      </c>
      <c r="O27" s="580" t="n">
        <v>0.7</v>
      </c>
      <c r="P27" s="661" t="n">
        <v>1.9</v>
      </c>
      <c r="Q27" s="565" t="n">
        <v>-0.631578947368421</v>
      </c>
    </row>
    <row r="28" customFormat="false" ht="10.5" hidden="false" customHeight="true" outlineLevel="0" collapsed="false">
      <c r="B28" s="601"/>
      <c r="C28" s="601"/>
      <c r="D28" s="601"/>
      <c r="E28" s="601"/>
      <c r="F28" s="601"/>
      <c r="G28" s="601"/>
      <c r="H28" s="601"/>
      <c r="I28" s="601"/>
      <c r="J28" s="601"/>
      <c r="K28" s="601"/>
      <c r="L28" s="601"/>
      <c r="M28" s="601"/>
      <c r="N28" s="601"/>
      <c r="O28" s="571"/>
      <c r="P28" s="649"/>
      <c r="Q28" s="571"/>
    </row>
    <row r="29" s="553" customFormat="true" ht="12" hidden="false" customHeight="false" outlineLevel="0" collapsed="false"/>
    <row r="30" s="553" customFormat="true" ht="12" hidden="false" customHeight="false" outlineLevel="0" collapsed="false"/>
    <row r="31" s="553" customFormat="true" ht="12" hidden="false" customHeight="false" outlineLevel="0" collapsed="false"/>
    <row r="32" s="553" customFormat="true" ht="12" hidden="false" customHeight="false" outlineLevel="0" collapsed="false"/>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row r="38" s="553" customFormat="true" ht="12" hidden="false" customHeight="false" outlineLevel="0" collapsed="false"/>
    <row r="39" s="553" customFormat="true" ht="12" hidden="false" customHeight="false" outlineLevel="0" collapsed="false"/>
    <row r="40" s="553" customFormat="true" ht="12" hidden="false" customHeight="false" outlineLevel="0" collapsed="false"/>
    <row r="41" s="553" customFormat="true" ht="12" hidden="false" customHeight="false" outlineLevel="0" collapsed="false"/>
    <row r="42" s="553" customFormat="true" ht="12" hidden="false" customHeight="false" outlineLevel="0" collapsed="false"/>
    <row r="43" s="553" customFormat="true" ht="12" hidden="false" customHeight="false" outlineLevel="0" collapsed="false"/>
    <row r="44" s="553" customFormat="true" ht="12" hidden="false" customHeight="false" outlineLevel="0" collapsed="false"/>
    <row r="45" s="553" customFormat="true" ht="12" hidden="false" customHeight="false" outlineLevel="0" collapsed="false"/>
    <row r="46" s="553" customFormat="true" ht="12" hidden="false" customHeight="false" outlineLevel="0" collapsed="false"/>
  </sheetData>
  <mergeCells count="2">
    <mergeCell ref="M3:N3"/>
    <mergeCell ref="B28:L28"/>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84" width="23.32"/>
    <col collapsed="false" customWidth="true" hidden="false" outlineLevel="0" max="2" min="2" style="495" width="33.32"/>
    <col collapsed="false" customWidth="true" hidden="false" outlineLevel="0" max="12" min="3" style="495" width="7.49"/>
    <col collapsed="false" customWidth="true" hidden="false" outlineLevel="0" max="15" min="13" style="495" width="8.49"/>
    <col collapsed="false" customWidth="true" hidden="false" outlineLevel="0" max="16" min="16" style="495" width="9.65"/>
    <col collapsed="false" customWidth="false" hidden="false" outlineLevel="0" max="257" min="17" style="495" width="9.32"/>
  </cols>
  <sheetData>
    <row r="1" customFormat="false" ht="10.5" hidden="false" customHeight="true" outlineLevel="0" collapsed="false">
      <c r="A1" s="494"/>
      <c r="B1" s="584" t="n">
        <v>2</v>
      </c>
      <c r="C1" s="584" t="n">
        <v>3</v>
      </c>
      <c r="D1" s="584" t="n">
        <v>4</v>
      </c>
      <c r="E1" s="584" t="n">
        <v>5</v>
      </c>
      <c r="F1" s="584" t="n">
        <v>6</v>
      </c>
      <c r="G1" s="584" t="n">
        <v>7</v>
      </c>
      <c r="H1" s="584" t="n">
        <v>8</v>
      </c>
      <c r="I1" s="584" t="n">
        <v>9</v>
      </c>
      <c r="J1" s="584" t="n">
        <v>10</v>
      </c>
      <c r="K1" s="584" t="n">
        <v>11</v>
      </c>
      <c r="L1" s="584" t="n">
        <v>12</v>
      </c>
      <c r="M1" s="584" t="n">
        <v>13</v>
      </c>
      <c r="N1" s="584" t="n">
        <v>14</v>
      </c>
      <c r="O1" s="584" t="n">
        <v>36</v>
      </c>
    </row>
    <row r="2" customFormat="false" ht="10.5" hidden="false" customHeight="true" outlineLevel="0" collapsed="false">
      <c r="A2" s="494"/>
      <c r="B2" s="635" t="s">
        <v>106</v>
      </c>
      <c r="C2" s="636"/>
      <c r="D2" s="636"/>
      <c r="E2" s="636"/>
      <c r="F2" s="636"/>
      <c r="G2" s="636"/>
      <c r="H2" s="636"/>
      <c r="I2" s="636"/>
      <c r="J2" s="636"/>
      <c r="K2" s="636"/>
      <c r="L2" s="636"/>
      <c r="M2" s="583"/>
      <c r="N2" s="583"/>
      <c r="O2" s="583"/>
    </row>
    <row r="3" customFormat="false" ht="24" hidden="false" customHeight="true" outlineLevel="0" collapsed="false">
      <c r="A3" s="507"/>
      <c r="B3" s="555" t="s">
        <v>6</v>
      </c>
      <c r="C3" s="132" t="s">
        <v>82</v>
      </c>
      <c r="D3" s="133" t="s">
        <v>83</v>
      </c>
      <c r="E3" s="133" t="s">
        <v>84</v>
      </c>
      <c r="F3" s="133" t="s">
        <v>85</v>
      </c>
      <c r="G3" s="133" t="s">
        <v>86</v>
      </c>
      <c r="H3" s="133" t="s">
        <v>87</v>
      </c>
      <c r="I3" s="133" t="s">
        <v>88</v>
      </c>
      <c r="J3" s="133" t="s">
        <v>89</v>
      </c>
      <c r="K3" s="132" t="s">
        <v>90</v>
      </c>
      <c r="L3" s="134" t="s">
        <v>91</v>
      </c>
      <c r="M3" s="133" t="s">
        <v>252</v>
      </c>
      <c r="N3" s="134" t="s">
        <v>253</v>
      </c>
      <c r="O3" s="556" t="s">
        <v>122</v>
      </c>
    </row>
    <row r="4" customFormat="false" ht="10.5" hidden="false" customHeight="true" outlineLevel="0" collapsed="false">
      <c r="A4" s="617"/>
      <c r="B4" s="139" t="s">
        <v>8</v>
      </c>
      <c r="C4" s="149" t="n">
        <v>-15</v>
      </c>
      <c r="D4" s="150" t="n">
        <v>-18</v>
      </c>
      <c r="E4" s="151" t="n">
        <v>-21</v>
      </c>
      <c r="F4" s="151" t="n">
        <v>-22</v>
      </c>
      <c r="G4" s="151" t="n">
        <v>-35</v>
      </c>
      <c r="H4" s="151" t="n">
        <v>-13</v>
      </c>
      <c r="I4" s="151" t="n">
        <v>-13</v>
      </c>
      <c r="J4" s="151" t="n">
        <v>-14</v>
      </c>
      <c r="K4" s="281" t="n">
        <v>-0.166666666666667</v>
      </c>
      <c r="L4" s="282" t="n">
        <v>-0.571428571428571</v>
      </c>
      <c r="M4" s="559" t="n">
        <v>-76</v>
      </c>
      <c r="N4" s="511" t="n">
        <v>-75</v>
      </c>
      <c r="O4" s="560"/>
      <c r="P4" s="662"/>
    </row>
    <row r="5" customFormat="false" ht="10.5" hidden="false" customHeight="true" outlineLevel="0" collapsed="false">
      <c r="A5" s="617"/>
      <c r="B5" s="139" t="s">
        <v>9</v>
      </c>
      <c r="C5" s="149" t="n">
        <v>-3</v>
      </c>
      <c r="D5" s="150" t="n">
        <v>-5</v>
      </c>
      <c r="E5" s="151" t="n">
        <v>-3</v>
      </c>
      <c r="F5" s="151" t="n">
        <v>-12</v>
      </c>
      <c r="G5" s="151" t="n">
        <v>-5</v>
      </c>
      <c r="H5" s="151" t="n">
        <v>0</v>
      </c>
      <c r="I5" s="151" t="n">
        <v>-17</v>
      </c>
      <c r="J5" s="151" t="n">
        <v>-8</v>
      </c>
      <c r="K5" s="288" t="n">
        <v>-0.4</v>
      </c>
      <c r="L5" s="289" t="n">
        <v>-0.4</v>
      </c>
      <c r="M5" s="364" t="n">
        <v>-23</v>
      </c>
      <c r="N5" s="511" t="n">
        <v>-30</v>
      </c>
      <c r="O5" s="148"/>
      <c r="P5" s="662"/>
    </row>
    <row r="6" customFormat="false" ht="10.5" hidden="false" customHeight="true" outlineLevel="0" collapsed="false">
      <c r="A6" s="617"/>
      <c r="B6" s="139" t="s">
        <v>10</v>
      </c>
      <c r="C6" s="149" t="n">
        <v>41</v>
      </c>
      <c r="D6" s="150" t="n">
        <v>81</v>
      </c>
      <c r="E6" s="151" t="n">
        <v>120</v>
      </c>
      <c r="F6" s="151" t="n">
        <v>148</v>
      </c>
      <c r="G6" s="151" t="n">
        <v>148</v>
      </c>
      <c r="H6" s="151" t="n">
        <v>155</v>
      </c>
      <c r="I6" s="151" t="n">
        <v>155</v>
      </c>
      <c r="J6" s="151" t="n">
        <v>128</v>
      </c>
      <c r="K6" s="288" t="n">
        <v>-0.493827160493827</v>
      </c>
      <c r="L6" s="289" t="n">
        <v>-0.722972972972973</v>
      </c>
      <c r="M6" s="364" t="n">
        <v>390</v>
      </c>
      <c r="N6" s="511" t="n">
        <v>586</v>
      </c>
      <c r="O6" s="148" t="n">
        <v>-0.334470989761092</v>
      </c>
      <c r="P6" s="662"/>
    </row>
    <row r="7" customFormat="false" ht="10.5" hidden="false" customHeight="true" outlineLevel="0" collapsed="false">
      <c r="A7" s="617"/>
      <c r="B7" s="139" t="s">
        <v>256</v>
      </c>
      <c r="C7" s="149" t="n">
        <v>1</v>
      </c>
      <c r="D7" s="150" t="n">
        <v>0</v>
      </c>
      <c r="E7" s="151" t="n">
        <v>1</v>
      </c>
      <c r="F7" s="151" t="n">
        <v>1</v>
      </c>
      <c r="G7" s="151" t="n">
        <v>1</v>
      </c>
      <c r="H7" s="151" t="n">
        <v>2</v>
      </c>
      <c r="I7" s="151" t="n">
        <v>-3</v>
      </c>
      <c r="J7" s="151" t="n">
        <v>4</v>
      </c>
      <c r="K7" s="288"/>
      <c r="L7" s="289" t="n">
        <v>0</v>
      </c>
      <c r="M7" s="364" t="n">
        <v>3</v>
      </c>
      <c r="N7" s="511" t="n">
        <v>4</v>
      </c>
      <c r="O7" s="148" t="n">
        <v>-0.25</v>
      </c>
      <c r="P7" s="662"/>
    </row>
    <row r="8" customFormat="false" ht="10.5" hidden="false" customHeight="true" outlineLevel="0" collapsed="false">
      <c r="A8" s="618"/>
      <c r="B8" s="513" t="s">
        <v>257</v>
      </c>
      <c r="C8" s="590" t="n">
        <v>24</v>
      </c>
      <c r="D8" s="591" t="n">
        <v>58</v>
      </c>
      <c r="E8" s="619" t="n">
        <v>97</v>
      </c>
      <c r="F8" s="619" t="n">
        <v>115</v>
      </c>
      <c r="G8" s="619" t="n">
        <v>109</v>
      </c>
      <c r="H8" s="619" t="n">
        <v>144</v>
      </c>
      <c r="I8" s="619" t="n">
        <v>122</v>
      </c>
      <c r="J8" s="619" t="n">
        <v>110</v>
      </c>
      <c r="K8" s="514" t="n">
        <v>-0.586206896551724</v>
      </c>
      <c r="L8" s="515" t="n">
        <v>-0.779816513761468</v>
      </c>
      <c r="M8" s="380" t="n">
        <v>294</v>
      </c>
      <c r="N8" s="381" t="n">
        <v>485</v>
      </c>
      <c r="O8" s="563" t="n">
        <v>-0.393814432989691</v>
      </c>
      <c r="P8" s="662"/>
    </row>
    <row r="9" customFormat="false" ht="10.5" hidden="false" customHeight="true" outlineLevel="0" collapsed="false">
      <c r="A9" s="617"/>
      <c r="B9" s="139" t="s">
        <v>14</v>
      </c>
      <c r="C9" s="149" t="n">
        <v>-165</v>
      </c>
      <c r="D9" s="150" t="n">
        <v>-146</v>
      </c>
      <c r="E9" s="151" t="n">
        <v>-166</v>
      </c>
      <c r="F9" s="151" t="n">
        <v>-165</v>
      </c>
      <c r="G9" s="151" t="n">
        <v>-167</v>
      </c>
      <c r="H9" s="151" t="n">
        <v>-152</v>
      </c>
      <c r="I9" s="151" t="n">
        <v>-174</v>
      </c>
      <c r="J9" s="151" t="n">
        <v>-160</v>
      </c>
      <c r="K9" s="288" t="n">
        <v>0.13013698630137</v>
      </c>
      <c r="L9" s="289" t="n">
        <v>-0.0119760479041916</v>
      </c>
      <c r="M9" s="364" t="n">
        <v>-642</v>
      </c>
      <c r="N9" s="511" t="n">
        <v>-653</v>
      </c>
      <c r="O9" s="148" t="n">
        <v>-0.0168453292496172</v>
      </c>
      <c r="P9" s="662"/>
    </row>
    <row r="10" customFormat="false" ht="10.5" hidden="false" customHeight="true" outlineLevel="0" collapsed="false">
      <c r="A10" s="617"/>
      <c r="B10" s="139" t="s">
        <v>258</v>
      </c>
      <c r="C10" s="149" t="n">
        <v>83</v>
      </c>
      <c r="D10" s="150" t="n">
        <v>102</v>
      </c>
      <c r="E10" s="151" t="n">
        <v>100</v>
      </c>
      <c r="F10" s="151" t="n">
        <v>106</v>
      </c>
      <c r="G10" s="151" t="n">
        <v>88</v>
      </c>
      <c r="H10" s="151" t="n">
        <v>98</v>
      </c>
      <c r="I10" s="151" t="n">
        <v>97</v>
      </c>
      <c r="J10" s="151" t="n">
        <v>95</v>
      </c>
      <c r="K10" s="288" t="n">
        <v>-0.186274509803922</v>
      </c>
      <c r="L10" s="289" t="n">
        <v>-0.0568181818181818</v>
      </c>
      <c r="M10" s="364" t="n">
        <v>391</v>
      </c>
      <c r="N10" s="511" t="n">
        <v>378</v>
      </c>
      <c r="O10" s="148" t="n">
        <v>0.0343915343915344</v>
      </c>
      <c r="P10" s="662"/>
    </row>
    <row r="11" customFormat="false" ht="10.5" hidden="false" customHeight="true" outlineLevel="0" collapsed="false">
      <c r="A11" s="618"/>
      <c r="B11" s="513" t="s">
        <v>259</v>
      </c>
      <c r="C11" s="590" t="n">
        <v>-84</v>
      </c>
      <c r="D11" s="591" t="n">
        <v>-50</v>
      </c>
      <c r="E11" s="619" t="n">
        <v>-74</v>
      </c>
      <c r="F11" s="619" t="n">
        <v>-66</v>
      </c>
      <c r="G11" s="619" t="n">
        <v>-86</v>
      </c>
      <c r="H11" s="619" t="n">
        <v>-60</v>
      </c>
      <c r="I11" s="619" t="n">
        <v>-85</v>
      </c>
      <c r="J11" s="619" t="n">
        <v>-72</v>
      </c>
      <c r="K11" s="514" t="n">
        <v>0.68</v>
      </c>
      <c r="L11" s="515" t="n">
        <v>-0.0232558139534884</v>
      </c>
      <c r="M11" s="380" t="n">
        <v>-274</v>
      </c>
      <c r="N11" s="381" t="n">
        <v>-303</v>
      </c>
      <c r="O11" s="563" t="n">
        <v>-0.0957095709570957</v>
      </c>
      <c r="P11" s="662"/>
    </row>
    <row r="12" customFormat="false" ht="10.5" hidden="false" customHeight="true" outlineLevel="0" collapsed="false">
      <c r="A12" s="618"/>
      <c r="B12" s="513" t="s">
        <v>18</v>
      </c>
      <c r="C12" s="590" t="n">
        <v>-60</v>
      </c>
      <c r="D12" s="591" t="n">
        <v>8</v>
      </c>
      <c r="E12" s="619" t="n">
        <v>23</v>
      </c>
      <c r="F12" s="619" t="n">
        <v>49</v>
      </c>
      <c r="G12" s="619" t="n">
        <v>23</v>
      </c>
      <c r="H12" s="619" t="n">
        <v>84</v>
      </c>
      <c r="I12" s="619" t="n">
        <v>37</v>
      </c>
      <c r="J12" s="619" t="n">
        <v>38</v>
      </c>
      <c r="K12" s="514"/>
      <c r="L12" s="515"/>
      <c r="M12" s="380" t="n">
        <v>20</v>
      </c>
      <c r="N12" s="381" t="n">
        <v>182</v>
      </c>
      <c r="O12" s="563" t="n">
        <v>-0.89010989010989</v>
      </c>
      <c r="P12" s="662"/>
    </row>
    <row r="13" customFormat="false" ht="10.5" hidden="false" customHeight="true" outlineLevel="0" collapsed="false">
      <c r="A13" s="617"/>
      <c r="B13" s="139" t="s">
        <v>19</v>
      </c>
      <c r="C13" s="149" t="n">
        <v>-5.824</v>
      </c>
      <c r="D13" s="150" t="n">
        <v>6</v>
      </c>
      <c r="E13" s="151" t="n">
        <v>2</v>
      </c>
      <c r="F13" s="151" t="n">
        <v>0</v>
      </c>
      <c r="G13" s="151" t="n">
        <v>3</v>
      </c>
      <c r="H13" s="151" t="n">
        <v>-1</v>
      </c>
      <c r="I13" s="151" t="n">
        <v>-1</v>
      </c>
      <c r="J13" s="151" t="n">
        <v>8</v>
      </c>
      <c r="K13" s="288"/>
      <c r="L13" s="289"/>
      <c r="M13" s="364" t="n">
        <v>2.176</v>
      </c>
      <c r="N13" s="511" t="n">
        <v>9</v>
      </c>
      <c r="O13" s="148" t="n">
        <v>-0.758222222222222</v>
      </c>
      <c r="P13" s="662"/>
    </row>
    <row r="14" customFormat="false" ht="10.5" hidden="false" customHeight="true" outlineLevel="0" collapsed="false">
      <c r="A14" s="618"/>
      <c r="B14" s="519" t="s">
        <v>20</v>
      </c>
      <c r="C14" s="592" t="n">
        <v>-65.824</v>
      </c>
      <c r="D14" s="593" t="n">
        <v>14</v>
      </c>
      <c r="E14" s="621" t="n">
        <v>25</v>
      </c>
      <c r="F14" s="621" t="n">
        <v>49</v>
      </c>
      <c r="G14" s="621" t="n">
        <v>26</v>
      </c>
      <c r="H14" s="621" t="n">
        <v>83</v>
      </c>
      <c r="I14" s="621" t="n">
        <v>36</v>
      </c>
      <c r="J14" s="621" t="n">
        <v>46</v>
      </c>
      <c r="K14" s="522"/>
      <c r="L14" s="523"/>
      <c r="M14" s="520" t="n">
        <v>22.176</v>
      </c>
      <c r="N14" s="646" t="n">
        <v>191</v>
      </c>
      <c r="O14" s="565" t="n">
        <v>-0.883895287958115</v>
      </c>
      <c r="P14" s="662"/>
    </row>
    <row r="15" customFormat="false" ht="10.5" hidden="false" customHeight="true" outlineLevel="0" collapsed="false">
      <c r="A15" s="617"/>
      <c r="B15" s="139" t="s">
        <v>239</v>
      </c>
      <c r="C15" s="371" t="n">
        <v>2124</v>
      </c>
      <c r="D15" s="193" t="n">
        <v>2382</v>
      </c>
      <c r="E15" s="193" t="n">
        <v>2374</v>
      </c>
      <c r="F15" s="193" t="n">
        <v>2461</v>
      </c>
      <c r="G15" s="193" t="n">
        <v>1739</v>
      </c>
      <c r="H15" s="193" t="n">
        <v>1591</v>
      </c>
      <c r="I15" s="193" t="n">
        <v>1614</v>
      </c>
      <c r="J15" s="193" t="n">
        <v>1606</v>
      </c>
      <c r="K15" s="288" t="n">
        <v>-0.10831234256927</v>
      </c>
      <c r="L15" s="289" t="n">
        <v>0.221391604370328</v>
      </c>
      <c r="M15" s="371" t="n">
        <v>2124</v>
      </c>
      <c r="N15" s="193" t="n">
        <v>1739</v>
      </c>
      <c r="O15" s="148" t="n">
        <v>0.221391604370328</v>
      </c>
    </row>
    <row r="16" customFormat="false" ht="10.5" hidden="false" customHeight="true" outlineLevel="0" collapsed="false">
      <c r="A16" s="617"/>
      <c r="B16" s="395" t="s">
        <v>240</v>
      </c>
      <c r="C16" s="371" t="n">
        <v>12148</v>
      </c>
      <c r="D16" s="193" t="n">
        <v>14138</v>
      </c>
      <c r="E16" s="193" t="n">
        <v>15520</v>
      </c>
      <c r="F16" s="193" t="n">
        <v>16235</v>
      </c>
      <c r="G16" s="193" t="n">
        <v>11770</v>
      </c>
      <c r="H16" s="193" t="n">
        <v>10415</v>
      </c>
      <c r="I16" s="193" t="n">
        <v>10560</v>
      </c>
      <c r="J16" s="193" t="n">
        <v>10392</v>
      </c>
      <c r="K16" s="288" t="n">
        <v>-0.140755410949215</v>
      </c>
      <c r="L16" s="289" t="n">
        <v>0.0321155480033985</v>
      </c>
      <c r="M16" s="371" t="n">
        <v>12148</v>
      </c>
      <c r="N16" s="193" t="n">
        <v>11770</v>
      </c>
      <c r="O16" s="148" t="n">
        <v>0.0321155480033985</v>
      </c>
    </row>
    <row r="17" customFormat="false" ht="10.5" hidden="false" customHeight="true" outlineLevel="0" collapsed="false">
      <c r="A17" s="617"/>
      <c r="B17" s="530" t="s">
        <v>241</v>
      </c>
      <c r="C17" s="531" t="n">
        <v>4343</v>
      </c>
      <c r="D17" s="532" t="n">
        <v>4330</v>
      </c>
      <c r="E17" s="532" t="n">
        <v>4287</v>
      </c>
      <c r="F17" s="532" t="n">
        <v>4319</v>
      </c>
      <c r="G17" s="532" t="n">
        <v>4347</v>
      </c>
      <c r="H17" s="532" t="n">
        <v>4330</v>
      </c>
      <c r="I17" s="532" t="n">
        <v>4265</v>
      </c>
      <c r="J17" s="532" t="n">
        <v>4302</v>
      </c>
      <c r="K17" s="533" t="n">
        <v>0.00300230946882217</v>
      </c>
      <c r="L17" s="534" t="n">
        <v>-0.000920174833218312</v>
      </c>
      <c r="M17" s="531" t="n">
        <v>4343</v>
      </c>
      <c r="N17" s="647" t="n">
        <v>4347</v>
      </c>
      <c r="O17" s="567" t="n">
        <v>-0.000920174833218312</v>
      </c>
      <c r="P17" s="663"/>
    </row>
    <row r="18" customFormat="false" ht="10.5" hidden="false" customHeight="true" outlineLevel="0" collapsed="false">
      <c r="A18" s="618"/>
      <c r="B18" s="513" t="s">
        <v>242</v>
      </c>
      <c r="C18" s="537"/>
      <c r="D18" s="538"/>
      <c r="E18" s="128"/>
      <c r="F18" s="128"/>
      <c r="G18" s="128"/>
      <c r="H18" s="127"/>
      <c r="I18" s="127"/>
      <c r="J18" s="127"/>
      <c r="K18" s="288"/>
      <c r="L18" s="289"/>
      <c r="M18" s="371"/>
      <c r="N18" s="193"/>
      <c r="O18" s="560"/>
    </row>
    <row r="19" customFormat="false" ht="10.5" hidden="false" customHeight="true" outlineLevel="0" collapsed="false">
      <c r="A19" s="618"/>
      <c r="B19" s="139" t="s">
        <v>246</v>
      </c>
      <c r="C19" s="537" t="n">
        <v>44.8</v>
      </c>
      <c r="D19" s="538" t="n">
        <v>51.2</v>
      </c>
      <c r="E19" s="538" t="n">
        <v>43.6</v>
      </c>
      <c r="F19" s="538" t="n">
        <v>41.1</v>
      </c>
      <c r="G19" s="538" t="n">
        <v>40.2</v>
      </c>
      <c r="H19" s="538" t="n">
        <v>37.6</v>
      </c>
      <c r="I19" s="538" t="n">
        <v>35.6</v>
      </c>
      <c r="J19" s="538" t="n">
        <v>35</v>
      </c>
      <c r="K19" s="288" t="n">
        <v>-0.125</v>
      </c>
      <c r="L19" s="289" t="n">
        <v>0.114427860696517</v>
      </c>
      <c r="M19" s="578" t="n">
        <v>44.8</v>
      </c>
      <c r="N19" s="639" t="n">
        <v>40.2</v>
      </c>
      <c r="O19" s="148" t="n">
        <v>0.114427860696517</v>
      </c>
    </row>
    <row r="20" customFormat="false" ht="10.5" hidden="false" customHeight="true" outlineLevel="0" collapsed="false">
      <c r="A20" s="618"/>
      <c r="B20" s="530" t="s">
        <v>249</v>
      </c>
      <c r="C20" s="640" t="n">
        <v>24.3</v>
      </c>
      <c r="D20" s="641" t="n">
        <v>32.1</v>
      </c>
      <c r="E20" s="641" t="n">
        <v>28.7</v>
      </c>
      <c r="F20" s="641" t="n">
        <v>29.5</v>
      </c>
      <c r="G20" s="641" t="n">
        <v>26.9</v>
      </c>
      <c r="H20" s="641" t="n">
        <v>26.9</v>
      </c>
      <c r="I20" s="641" t="n">
        <v>20.4</v>
      </c>
      <c r="J20" s="641" t="n">
        <v>22.7</v>
      </c>
      <c r="K20" s="288" t="n">
        <v>-0.242990654205607</v>
      </c>
      <c r="L20" s="289" t="n">
        <v>-0.0966542750929367</v>
      </c>
      <c r="M20" s="642" t="n">
        <v>24.3</v>
      </c>
      <c r="N20" s="648" t="n">
        <v>26.9</v>
      </c>
      <c r="O20" s="567" t="n">
        <v>-0.0966542750929367</v>
      </c>
    </row>
    <row r="21" customFormat="false" ht="12.75" hidden="false" customHeight="true" outlineLevel="0" collapsed="false">
      <c r="A21" s="644"/>
      <c r="B21" s="581" t="s">
        <v>260</v>
      </c>
      <c r="C21" s="581"/>
      <c r="D21" s="581"/>
      <c r="E21" s="581"/>
      <c r="F21" s="581"/>
      <c r="G21" s="581"/>
      <c r="H21" s="581"/>
      <c r="I21" s="581"/>
      <c r="J21" s="581"/>
      <c r="K21" s="581"/>
      <c r="L21" s="581"/>
      <c r="M21" s="581"/>
      <c r="N21" s="581"/>
      <c r="O21" s="664"/>
    </row>
    <row r="22" s="498" customFormat="true" ht="12" hidden="false" customHeight="true" outlineLevel="0" collapsed="false">
      <c r="A22" s="548"/>
      <c r="B22" s="601"/>
      <c r="C22" s="601"/>
      <c r="D22" s="601"/>
      <c r="E22" s="601"/>
      <c r="F22" s="601"/>
      <c r="G22" s="601"/>
      <c r="H22" s="601"/>
      <c r="I22" s="601"/>
      <c r="J22" s="601"/>
      <c r="K22" s="601"/>
      <c r="L22" s="601"/>
      <c r="M22" s="571"/>
      <c r="N22" s="572"/>
      <c r="O22" s="664"/>
    </row>
    <row r="23" s="553" customFormat="true" ht="12" hidden="false" customHeight="false" outlineLevel="0" collapsed="false"/>
    <row r="24" s="553" customFormat="true" ht="12" hidden="false" customHeight="false" outlineLevel="0" collapsed="false"/>
    <row r="25" s="553" customFormat="true" ht="12" hidden="false" customHeight="false" outlineLevel="0" collapsed="false"/>
    <row r="26" s="553" customFormat="true" ht="12" hidden="false" customHeight="false" outlineLevel="0" collapsed="false"/>
    <row r="27" s="553" customFormat="true" ht="12" hidden="false" customHeight="false" outlineLevel="0" collapsed="false"/>
    <row r="28" s="553" customFormat="true" ht="12" hidden="false" customHeight="false" outlineLevel="0" collapsed="false"/>
    <row r="29" s="553" customFormat="true" ht="12" hidden="false" customHeight="false" outlineLevel="0" collapsed="false"/>
    <row r="30" s="553" customFormat="true" ht="12" hidden="false" customHeight="false" outlineLevel="0" collapsed="false"/>
    <row r="31" s="553" customFormat="true" ht="12" hidden="false" customHeight="false" outlineLevel="0" collapsed="false"/>
    <row r="32" s="553" customFormat="true" ht="12" hidden="false" customHeight="false" outlineLevel="0" collapsed="false"/>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row r="38" s="553" customFormat="true" ht="12" hidden="false" customHeight="false" outlineLevel="0" collapsed="false"/>
    <row r="39" s="553" customFormat="true" ht="12" hidden="false" customHeight="false" outlineLevel="0" collapsed="false"/>
    <row r="40" s="553" customFormat="true" ht="12" hidden="false" customHeight="false" outlineLevel="0" collapsed="false"/>
    <row r="41" s="553" customFormat="true" ht="12" hidden="false" customHeight="false" outlineLevel="0" collapsed="false"/>
    <row r="42" s="553" customFormat="true" ht="12" hidden="false" customHeight="false" outlineLevel="0" collapsed="false"/>
    <row r="43" s="553" customFormat="true" ht="12" hidden="false" customHeight="false" outlineLevel="0" collapsed="false"/>
    <row r="44" s="553" customFormat="true" ht="12" hidden="false" customHeight="false" outlineLevel="0" collapsed="false"/>
  </sheetData>
  <mergeCells count="1">
    <mergeCell ref="B22:L22"/>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84" width="23.32"/>
    <col collapsed="false" customWidth="true" hidden="false" outlineLevel="0" max="2" min="2" style="495" width="29.15"/>
    <col collapsed="false" customWidth="true" hidden="false" outlineLevel="0" max="7" min="3" style="495" width="7.32"/>
    <col collapsed="false" customWidth="true" hidden="false" outlineLevel="0" max="10" min="8" style="495" width="6.15"/>
    <col collapsed="false" customWidth="true" hidden="false" outlineLevel="0" max="14" min="11" style="495" width="6.99"/>
    <col collapsed="false" customWidth="true" hidden="false" outlineLevel="0" max="16" min="15" style="495" width="7.49"/>
    <col collapsed="false" customWidth="true" hidden="false" outlineLevel="0" max="18" min="17" style="495" width="6.99"/>
    <col collapsed="false" customWidth="true" hidden="false" outlineLevel="0" max="19" min="19" style="495" width="6.82"/>
    <col collapsed="false" customWidth="false" hidden="false" outlineLevel="0" max="257" min="20" style="495" width="9.32"/>
  </cols>
  <sheetData>
    <row r="1" customFormat="false" ht="10.5" hidden="false" customHeight="true" outlineLevel="0" collapsed="false">
      <c r="A1" s="494"/>
      <c r="B1" s="665"/>
      <c r="C1" s="665"/>
      <c r="D1" s="665"/>
      <c r="E1" s="665"/>
      <c r="F1" s="665"/>
      <c r="G1" s="665"/>
      <c r="H1" s="665"/>
      <c r="I1" s="665"/>
      <c r="J1" s="665"/>
      <c r="K1" s="665"/>
      <c r="L1" s="665"/>
      <c r="M1" s="665"/>
      <c r="N1" s="665"/>
      <c r="O1" s="665"/>
      <c r="P1" s="665"/>
      <c r="Q1" s="665"/>
      <c r="R1" s="584"/>
      <c r="S1" s="584"/>
    </row>
    <row r="2" customFormat="false" ht="10.5" hidden="false" customHeight="true" outlineLevel="0" collapsed="false">
      <c r="A2" s="494"/>
      <c r="B2" s="635" t="s">
        <v>275</v>
      </c>
      <c r="C2" s="636"/>
      <c r="D2" s="636"/>
      <c r="E2" s="636"/>
      <c r="F2" s="636"/>
      <c r="G2" s="636"/>
      <c r="H2" s="636"/>
      <c r="I2" s="636"/>
      <c r="J2" s="636"/>
      <c r="K2" s="636"/>
      <c r="L2" s="636"/>
      <c r="M2" s="500"/>
      <c r="N2" s="616"/>
      <c r="O2" s="583"/>
      <c r="P2" s="583"/>
      <c r="Q2" s="583"/>
    </row>
    <row r="3" customFormat="false" ht="10.5" hidden="false" customHeight="true" outlineLevel="0" collapsed="false">
      <c r="A3" s="494"/>
      <c r="B3" s="585"/>
      <c r="C3" s="502"/>
      <c r="D3" s="503"/>
      <c r="E3" s="503"/>
      <c r="F3" s="503"/>
      <c r="G3" s="503"/>
      <c r="H3" s="503"/>
      <c r="I3" s="503"/>
      <c r="J3" s="503"/>
      <c r="K3" s="502"/>
      <c r="L3" s="504"/>
      <c r="M3" s="505" t="s">
        <v>179</v>
      </c>
      <c r="N3" s="505"/>
      <c r="O3" s="132" t="s">
        <v>252</v>
      </c>
      <c r="P3" s="134" t="s">
        <v>253</v>
      </c>
      <c r="Q3" s="506" t="s">
        <v>122</v>
      </c>
      <c r="R3" s="506"/>
    </row>
    <row r="4" customFormat="false" ht="13.5" hidden="false" customHeight="true" outlineLevel="0" collapsed="false">
      <c r="A4" s="507"/>
      <c r="B4" s="588" t="s">
        <v>6</v>
      </c>
      <c r="C4" s="135" t="s">
        <v>82</v>
      </c>
      <c r="D4" s="509" t="s">
        <v>83</v>
      </c>
      <c r="E4" s="509" t="s">
        <v>84</v>
      </c>
      <c r="F4" s="509" t="s">
        <v>85</v>
      </c>
      <c r="G4" s="509" t="s">
        <v>86</v>
      </c>
      <c r="H4" s="509" t="s">
        <v>87</v>
      </c>
      <c r="I4" s="509" t="s">
        <v>88</v>
      </c>
      <c r="J4" s="509" t="s">
        <v>89</v>
      </c>
      <c r="K4" s="135" t="s">
        <v>90</v>
      </c>
      <c r="L4" s="136" t="s">
        <v>91</v>
      </c>
      <c r="M4" s="135" t="s">
        <v>90</v>
      </c>
      <c r="N4" s="136" t="s">
        <v>91</v>
      </c>
      <c r="O4" s="132"/>
      <c r="P4" s="134"/>
      <c r="Q4" s="135" t="s">
        <v>254</v>
      </c>
      <c r="R4" s="136" t="s">
        <v>255</v>
      </c>
      <c r="S4" s="552"/>
    </row>
    <row r="5" customFormat="false" ht="10.5" hidden="false" customHeight="true" outlineLevel="0" collapsed="false">
      <c r="A5" s="617"/>
      <c r="B5" s="139" t="s">
        <v>8</v>
      </c>
      <c r="C5" s="149" t="n">
        <v>33</v>
      </c>
      <c r="D5" s="150" t="n">
        <v>35</v>
      </c>
      <c r="E5" s="151" t="n">
        <v>38</v>
      </c>
      <c r="F5" s="151" t="n">
        <v>36</v>
      </c>
      <c r="G5" s="151" t="n">
        <v>30</v>
      </c>
      <c r="H5" s="151" t="n">
        <v>29</v>
      </c>
      <c r="I5" s="151" t="n">
        <v>32</v>
      </c>
      <c r="J5" s="151" t="n">
        <v>29</v>
      </c>
      <c r="K5" s="281" t="n">
        <v>-0.0571428571428571</v>
      </c>
      <c r="L5" s="282" t="n">
        <v>0.1</v>
      </c>
      <c r="M5" s="154" t="n">
        <v>-0.0408924490015005</v>
      </c>
      <c r="N5" s="145" t="n">
        <v>0.0960555409127018</v>
      </c>
      <c r="O5" s="364" t="n">
        <v>142</v>
      </c>
      <c r="P5" s="511" t="n">
        <v>120</v>
      </c>
      <c r="Q5" s="281" t="n">
        <v>0.183333333333333</v>
      </c>
      <c r="R5" s="145" t="n">
        <v>0.183840698846454</v>
      </c>
    </row>
    <row r="6" customFormat="false" ht="10.5" hidden="false" customHeight="true" outlineLevel="0" collapsed="false">
      <c r="A6" s="617"/>
      <c r="B6" s="139" t="s">
        <v>9</v>
      </c>
      <c r="C6" s="149" t="n">
        <v>330</v>
      </c>
      <c r="D6" s="150" t="n">
        <v>262</v>
      </c>
      <c r="E6" s="151" t="n">
        <v>298</v>
      </c>
      <c r="F6" s="151" t="n">
        <v>277</v>
      </c>
      <c r="G6" s="151" t="n">
        <v>302</v>
      </c>
      <c r="H6" s="151" t="n">
        <v>265</v>
      </c>
      <c r="I6" s="151" t="n">
        <v>267</v>
      </c>
      <c r="J6" s="151" t="n">
        <v>256</v>
      </c>
      <c r="K6" s="288" t="n">
        <v>0.259541984732824</v>
      </c>
      <c r="L6" s="289" t="n">
        <v>0.0927152317880795</v>
      </c>
      <c r="M6" s="154" t="n">
        <v>0.268845852573558</v>
      </c>
      <c r="N6" s="153" t="n">
        <v>0.107799129501152</v>
      </c>
      <c r="O6" s="364" t="n">
        <v>1167</v>
      </c>
      <c r="P6" s="511" t="n">
        <v>1090</v>
      </c>
      <c r="Q6" s="288" t="n">
        <v>0.0706422018348624</v>
      </c>
      <c r="R6" s="153" t="n">
        <v>0.0815102113368178</v>
      </c>
    </row>
    <row r="7" customFormat="false" ht="10.5" hidden="false" customHeight="true" outlineLevel="0" collapsed="false">
      <c r="A7" s="617"/>
      <c r="B7" s="139" t="s">
        <v>10</v>
      </c>
      <c r="C7" s="149" t="n">
        <v>118</v>
      </c>
      <c r="D7" s="150" t="n">
        <v>90</v>
      </c>
      <c r="E7" s="151" t="n">
        <v>79</v>
      </c>
      <c r="F7" s="151" t="n">
        <v>71</v>
      </c>
      <c r="G7" s="151" t="n">
        <v>78</v>
      </c>
      <c r="H7" s="151" t="n">
        <v>74</v>
      </c>
      <c r="I7" s="151" t="n">
        <v>71</v>
      </c>
      <c r="J7" s="151" t="n">
        <v>70</v>
      </c>
      <c r="K7" s="288" t="n">
        <v>0.311111111111111</v>
      </c>
      <c r="L7" s="289" t="n">
        <v>0.512820512820513</v>
      </c>
      <c r="M7" s="154" t="n">
        <v>0.314868545580277</v>
      </c>
      <c r="N7" s="153" t="n">
        <v>0.53354005375097</v>
      </c>
      <c r="O7" s="364" t="n">
        <v>358</v>
      </c>
      <c r="P7" s="511" t="n">
        <v>293</v>
      </c>
      <c r="Q7" s="288" t="n">
        <v>0.221843003412969</v>
      </c>
      <c r="R7" s="153" t="n">
        <v>0.231540917051043</v>
      </c>
    </row>
    <row r="8" customFormat="false" ht="10.5" hidden="false" customHeight="true" outlineLevel="0" collapsed="false">
      <c r="A8" s="617"/>
      <c r="B8" s="139" t="s">
        <v>256</v>
      </c>
      <c r="C8" s="149" t="n">
        <v>8</v>
      </c>
      <c r="D8" s="150" t="n">
        <v>5</v>
      </c>
      <c r="E8" s="151" t="n">
        <v>5</v>
      </c>
      <c r="F8" s="151" t="n">
        <v>8</v>
      </c>
      <c r="G8" s="151" t="n">
        <v>5</v>
      </c>
      <c r="H8" s="151" t="n">
        <v>6</v>
      </c>
      <c r="I8" s="151" t="n">
        <v>11</v>
      </c>
      <c r="J8" s="151" t="n">
        <v>7</v>
      </c>
      <c r="K8" s="288" t="n">
        <v>0.6</v>
      </c>
      <c r="L8" s="289" t="n">
        <v>0.6</v>
      </c>
      <c r="M8" s="154" t="n">
        <v>0.27081717815498</v>
      </c>
      <c r="N8" s="153" t="n">
        <v>0.6</v>
      </c>
      <c r="O8" s="364" t="n">
        <v>26</v>
      </c>
      <c r="P8" s="511" t="n">
        <v>29</v>
      </c>
      <c r="Q8" s="288" t="n">
        <v>-0.103448275862069</v>
      </c>
      <c r="R8" s="153" t="n">
        <v>-0.103011734375897</v>
      </c>
    </row>
    <row r="9" customFormat="false" ht="10.5" hidden="false" customHeight="true" outlineLevel="0" collapsed="false">
      <c r="A9" s="618"/>
      <c r="B9" s="513" t="s">
        <v>257</v>
      </c>
      <c r="C9" s="590" t="n">
        <v>489</v>
      </c>
      <c r="D9" s="591" t="n">
        <v>392</v>
      </c>
      <c r="E9" s="619" t="n">
        <v>420</v>
      </c>
      <c r="F9" s="619" t="n">
        <v>392</v>
      </c>
      <c r="G9" s="619" t="n">
        <v>415</v>
      </c>
      <c r="H9" s="619" t="n">
        <v>374</v>
      </c>
      <c r="I9" s="619" t="n">
        <v>381</v>
      </c>
      <c r="J9" s="619" t="n">
        <v>362</v>
      </c>
      <c r="K9" s="514" t="n">
        <v>0.247448979591837</v>
      </c>
      <c r="L9" s="515" t="n">
        <v>0.178313253012048</v>
      </c>
      <c r="M9" s="620" t="n">
        <v>0.252188307690771</v>
      </c>
      <c r="N9" s="517" t="n">
        <v>0.191903945213454</v>
      </c>
      <c r="O9" s="380" t="n">
        <v>1693</v>
      </c>
      <c r="P9" s="381" t="n">
        <v>1532</v>
      </c>
      <c r="Q9" s="514" t="n">
        <v>0.10509138381201</v>
      </c>
      <c r="R9" s="517" t="n">
        <v>0.114828814604309</v>
      </c>
    </row>
    <row r="10" customFormat="false" ht="10.5" hidden="false" customHeight="true" outlineLevel="0" collapsed="false">
      <c r="A10" s="617"/>
      <c r="B10" s="139" t="s">
        <v>14</v>
      </c>
      <c r="C10" s="149" t="n">
        <v>-132</v>
      </c>
      <c r="D10" s="150" t="n">
        <v>-118</v>
      </c>
      <c r="E10" s="151" t="n">
        <v>-122</v>
      </c>
      <c r="F10" s="151" t="n">
        <v>-120</v>
      </c>
      <c r="G10" s="151" t="n">
        <v>-130</v>
      </c>
      <c r="H10" s="151" t="n">
        <v>-114</v>
      </c>
      <c r="I10" s="151" t="n">
        <v>-117</v>
      </c>
      <c r="J10" s="151" t="n">
        <v>-119</v>
      </c>
      <c r="K10" s="288" t="n">
        <v>0.11864406779661</v>
      </c>
      <c r="L10" s="289" t="n">
        <v>0.0153846153846154</v>
      </c>
      <c r="M10" s="154" t="n">
        <v>0.118343573549713</v>
      </c>
      <c r="N10" s="153" t="n">
        <v>0.0209973394564384</v>
      </c>
      <c r="O10" s="364" t="n">
        <v>-492</v>
      </c>
      <c r="P10" s="511" t="n">
        <v>-480</v>
      </c>
      <c r="Q10" s="288" t="n">
        <v>0.025</v>
      </c>
      <c r="R10" s="153" t="n">
        <v>0.0309209389720405</v>
      </c>
    </row>
    <row r="11" customFormat="false" ht="10.5" hidden="false" customHeight="true" outlineLevel="0" collapsed="false">
      <c r="A11" s="617"/>
      <c r="B11" s="139" t="s">
        <v>258</v>
      </c>
      <c r="C11" s="149" t="n">
        <v>-74</v>
      </c>
      <c r="D11" s="150" t="n">
        <v>-66</v>
      </c>
      <c r="E11" s="151" t="n">
        <v>-74</v>
      </c>
      <c r="F11" s="151" t="n">
        <v>-77</v>
      </c>
      <c r="G11" s="151" t="n">
        <v>-90</v>
      </c>
      <c r="H11" s="151" t="n">
        <v>-73</v>
      </c>
      <c r="I11" s="151" t="n">
        <v>-76</v>
      </c>
      <c r="J11" s="151" t="n">
        <v>-74</v>
      </c>
      <c r="K11" s="288" t="n">
        <v>0.121212121212121</v>
      </c>
      <c r="L11" s="289" t="n">
        <v>-0.177777777777778</v>
      </c>
      <c r="M11" s="154" t="n">
        <v>0.137101803133225</v>
      </c>
      <c r="N11" s="153" t="n">
        <v>-0.161068911772982</v>
      </c>
      <c r="O11" s="364" t="n">
        <v>-291</v>
      </c>
      <c r="P11" s="511" t="n">
        <v>-313</v>
      </c>
      <c r="Q11" s="288" t="n">
        <v>-0.0702875399361022</v>
      </c>
      <c r="R11" s="153" t="n">
        <v>-0.0536376575586141</v>
      </c>
    </row>
    <row r="12" customFormat="false" ht="10.5" hidden="false" customHeight="true" outlineLevel="0" collapsed="false">
      <c r="A12" s="618"/>
      <c r="B12" s="513" t="s">
        <v>259</v>
      </c>
      <c r="C12" s="590" t="n">
        <v>-207</v>
      </c>
      <c r="D12" s="591" t="n">
        <v>-185</v>
      </c>
      <c r="E12" s="619" t="n">
        <v>-197</v>
      </c>
      <c r="F12" s="619" t="n">
        <v>-198</v>
      </c>
      <c r="G12" s="619" t="n">
        <v>-221</v>
      </c>
      <c r="H12" s="619" t="n">
        <v>-189</v>
      </c>
      <c r="I12" s="619" t="n">
        <v>-195</v>
      </c>
      <c r="J12" s="619" t="n">
        <v>-195</v>
      </c>
      <c r="K12" s="514" t="n">
        <v>0.118918918918919</v>
      </c>
      <c r="L12" s="515" t="n">
        <v>-0.0633484162895928</v>
      </c>
      <c r="M12" s="620" t="n">
        <v>0.12445740220537</v>
      </c>
      <c r="N12" s="517" t="n">
        <v>-0.0538515292402086</v>
      </c>
      <c r="O12" s="380" t="n">
        <v>-787</v>
      </c>
      <c r="P12" s="381" t="n">
        <v>-800</v>
      </c>
      <c r="Q12" s="514" t="n">
        <v>-0.01625</v>
      </c>
      <c r="R12" s="517" t="n">
        <v>-0.00386954958549885</v>
      </c>
    </row>
    <row r="13" customFormat="false" ht="10.5" hidden="false" customHeight="true" outlineLevel="0" collapsed="false">
      <c r="A13" s="618"/>
      <c r="B13" s="513" t="s">
        <v>18</v>
      </c>
      <c r="C13" s="590" t="n">
        <v>282</v>
      </c>
      <c r="D13" s="591" t="n">
        <v>207</v>
      </c>
      <c r="E13" s="619" t="n">
        <v>223</v>
      </c>
      <c r="F13" s="619" t="n">
        <v>194</v>
      </c>
      <c r="G13" s="619" t="n">
        <v>194</v>
      </c>
      <c r="H13" s="619" t="n">
        <v>185</v>
      </c>
      <c r="I13" s="619" t="n">
        <v>186</v>
      </c>
      <c r="J13" s="619" t="n">
        <v>167</v>
      </c>
      <c r="K13" s="514" t="n">
        <v>0.36231884057971</v>
      </c>
      <c r="L13" s="515" t="n">
        <v>0.45360824742268</v>
      </c>
      <c r="M13" s="620" t="n">
        <v>0.366927976701162</v>
      </c>
      <c r="N13" s="517" t="n">
        <v>0.475013786309136</v>
      </c>
      <c r="O13" s="380" t="n">
        <v>906</v>
      </c>
      <c r="P13" s="381" t="n">
        <v>732</v>
      </c>
      <c r="Q13" s="514" t="n">
        <v>0.237704918032787</v>
      </c>
      <c r="R13" s="153" t="n">
        <v>0.243921316889199</v>
      </c>
    </row>
    <row r="14" customFormat="false" ht="10.5" hidden="false" customHeight="true" outlineLevel="0" collapsed="false">
      <c r="A14" s="617"/>
      <c r="B14" s="139" t="s">
        <v>19</v>
      </c>
      <c r="C14" s="149" t="n">
        <v>-2</v>
      </c>
      <c r="D14" s="150" t="n">
        <v>0</v>
      </c>
      <c r="E14" s="151" t="n">
        <v>-1</v>
      </c>
      <c r="F14" s="151" t="n">
        <v>0</v>
      </c>
      <c r="G14" s="151" t="n">
        <v>1</v>
      </c>
      <c r="H14" s="151" t="n">
        <v>0</v>
      </c>
      <c r="I14" s="151" t="n">
        <v>-4</v>
      </c>
      <c r="J14" s="151" t="n">
        <v>0</v>
      </c>
      <c r="K14" s="288"/>
      <c r="L14" s="289"/>
      <c r="M14" s="154"/>
      <c r="N14" s="153"/>
      <c r="O14" s="364" t="n">
        <v>-3</v>
      </c>
      <c r="P14" s="511" t="n">
        <v>-3</v>
      </c>
      <c r="Q14" s="288" t="n">
        <v>0</v>
      </c>
      <c r="R14" s="153" t="n">
        <v>0</v>
      </c>
    </row>
    <row r="15" customFormat="false" ht="10.5" hidden="false" customHeight="true" outlineLevel="0" collapsed="false">
      <c r="A15" s="618"/>
      <c r="B15" s="519" t="s">
        <v>20</v>
      </c>
      <c r="C15" s="592" t="n">
        <v>280</v>
      </c>
      <c r="D15" s="593" t="n">
        <v>207</v>
      </c>
      <c r="E15" s="621" t="n">
        <v>222</v>
      </c>
      <c r="F15" s="621" t="n">
        <v>194</v>
      </c>
      <c r="G15" s="621" t="n">
        <v>195</v>
      </c>
      <c r="H15" s="621" t="n">
        <v>185</v>
      </c>
      <c r="I15" s="621" t="n">
        <v>182</v>
      </c>
      <c r="J15" s="621" t="n">
        <v>167</v>
      </c>
      <c r="K15" s="522" t="n">
        <v>0.352657004830918</v>
      </c>
      <c r="L15" s="523" t="n">
        <v>0.435897435897436</v>
      </c>
      <c r="M15" s="622" t="n">
        <v>0.358468478900535</v>
      </c>
      <c r="N15" s="525" t="n">
        <v>0.458132161488136</v>
      </c>
      <c r="O15" s="520" t="n">
        <v>903</v>
      </c>
      <c r="P15" s="207" t="n">
        <v>729</v>
      </c>
      <c r="Q15" s="522" t="n">
        <v>0.238683127572016</v>
      </c>
      <c r="R15" s="526" t="n">
        <v>0.244077721395072</v>
      </c>
    </row>
    <row r="16" customFormat="false" ht="10.5" hidden="false" customHeight="true" outlineLevel="0" collapsed="false">
      <c r="A16" s="617"/>
      <c r="B16" s="139" t="s">
        <v>237</v>
      </c>
      <c r="C16" s="195" t="n">
        <v>42.3312883435583</v>
      </c>
      <c r="D16" s="151" t="n">
        <v>47.1938775510204</v>
      </c>
      <c r="E16" s="151" t="n">
        <v>46.9047619047619</v>
      </c>
      <c r="F16" s="151" t="n">
        <v>50.5102040816327</v>
      </c>
      <c r="G16" s="151" t="n">
        <v>53.2530120481928</v>
      </c>
      <c r="H16" s="151" t="n">
        <v>50.5347593582888</v>
      </c>
      <c r="I16" s="151" t="n">
        <v>51.1811023622047</v>
      </c>
      <c r="J16" s="151" t="n">
        <v>53.8674033149171</v>
      </c>
      <c r="K16" s="288"/>
      <c r="L16" s="289"/>
      <c r="M16" s="154"/>
      <c r="N16" s="153"/>
      <c r="O16" s="195" t="n">
        <v>46.4855286473715</v>
      </c>
      <c r="P16" s="151" t="n">
        <v>52.2193211488251</v>
      </c>
      <c r="Q16" s="288"/>
      <c r="R16" s="623"/>
    </row>
    <row r="17" customFormat="false" ht="10.5" hidden="false" customHeight="true" outlineLevel="0" collapsed="false">
      <c r="A17" s="617"/>
      <c r="B17" s="139" t="s">
        <v>238</v>
      </c>
      <c r="C17" s="157" t="n">
        <v>40</v>
      </c>
      <c r="D17" s="151" t="n">
        <v>28</v>
      </c>
      <c r="E17" s="151" t="n">
        <v>31</v>
      </c>
      <c r="F17" s="151" t="n">
        <v>28</v>
      </c>
      <c r="G17" s="151" t="n">
        <v>27</v>
      </c>
      <c r="H17" s="151" t="n">
        <v>25</v>
      </c>
      <c r="I17" s="151" t="n">
        <v>25</v>
      </c>
      <c r="J17" s="151" t="n">
        <v>23</v>
      </c>
      <c r="K17" s="288"/>
      <c r="L17" s="289"/>
      <c r="M17" s="666"/>
      <c r="N17" s="667"/>
      <c r="O17" s="157" t="n">
        <v>32</v>
      </c>
      <c r="P17" s="151" t="n">
        <v>26</v>
      </c>
      <c r="Q17" s="288"/>
      <c r="R17" s="624"/>
    </row>
    <row r="18" customFormat="false" ht="10.5" hidden="false" customHeight="true" outlineLevel="0" collapsed="false">
      <c r="A18" s="617"/>
      <c r="B18" s="139" t="s">
        <v>239</v>
      </c>
      <c r="C18" s="371" t="n">
        <v>1982</v>
      </c>
      <c r="D18" s="193" t="n">
        <v>2245</v>
      </c>
      <c r="E18" s="193" t="n">
        <v>2179</v>
      </c>
      <c r="F18" s="193" t="n">
        <v>2116</v>
      </c>
      <c r="G18" s="193" t="n">
        <v>2019</v>
      </c>
      <c r="H18" s="193" t="n">
        <v>2270</v>
      </c>
      <c r="I18" s="193" t="n">
        <v>2223</v>
      </c>
      <c r="J18" s="193" t="n">
        <v>2237</v>
      </c>
      <c r="K18" s="288" t="n">
        <v>-0.117149220489978</v>
      </c>
      <c r="L18" s="289" t="n">
        <v>-0.0183259039128281</v>
      </c>
      <c r="M18" s="668" t="n">
        <v>-0.126354275029893</v>
      </c>
      <c r="N18" s="159" t="n">
        <v>-0.0258744450788672</v>
      </c>
      <c r="O18" s="371" t="n">
        <v>1982</v>
      </c>
      <c r="P18" s="193" t="n">
        <v>2019</v>
      </c>
      <c r="Q18" s="288" t="n">
        <v>-0.0183259039128281</v>
      </c>
      <c r="R18" s="669" t="n">
        <v>-0.0258744450788672</v>
      </c>
    </row>
    <row r="19" customFormat="false" ht="10.5" hidden="false" customHeight="true" outlineLevel="0" collapsed="false">
      <c r="A19" s="617"/>
      <c r="B19" s="395" t="s">
        <v>240</v>
      </c>
      <c r="C19" s="371" t="n">
        <v>4970</v>
      </c>
      <c r="D19" s="193" t="n">
        <v>4791</v>
      </c>
      <c r="E19" s="193" t="n">
        <v>4795</v>
      </c>
      <c r="F19" s="193" t="n">
        <v>4827</v>
      </c>
      <c r="G19" s="193" t="n">
        <v>2827</v>
      </c>
      <c r="H19" s="193" t="n">
        <v>2818</v>
      </c>
      <c r="I19" s="193" t="n">
        <v>2812</v>
      </c>
      <c r="J19" s="193" t="n">
        <v>3161</v>
      </c>
      <c r="K19" s="288" t="n">
        <v>0.0373617198914632</v>
      </c>
      <c r="L19" s="289" t="n">
        <v>0.758047400070746</v>
      </c>
      <c r="M19" s="154" t="n">
        <v>0.0373617198914632</v>
      </c>
      <c r="N19" s="153" t="n">
        <v>0.758047400070746</v>
      </c>
      <c r="O19" s="371" t="n">
        <v>4970</v>
      </c>
      <c r="P19" s="193" t="n">
        <v>2827</v>
      </c>
      <c r="Q19" s="288" t="n">
        <v>0.758047400070746</v>
      </c>
      <c r="R19" s="669" t="n">
        <v>0.758047400070746</v>
      </c>
    </row>
    <row r="20" customFormat="false" ht="10.5" hidden="false" customHeight="true" outlineLevel="0" collapsed="false">
      <c r="A20" s="617"/>
      <c r="B20" s="530" t="s">
        <v>241</v>
      </c>
      <c r="C20" s="531" t="n">
        <v>3478</v>
      </c>
      <c r="D20" s="532" t="n">
        <v>3492</v>
      </c>
      <c r="E20" s="532" t="n">
        <v>3502</v>
      </c>
      <c r="F20" s="532" t="n">
        <v>3489</v>
      </c>
      <c r="G20" s="532" t="n">
        <v>3452</v>
      </c>
      <c r="H20" s="532" t="n">
        <v>3480</v>
      </c>
      <c r="I20" s="532" t="n">
        <v>3439</v>
      </c>
      <c r="J20" s="532" t="n">
        <v>3447</v>
      </c>
      <c r="K20" s="533" t="n">
        <v>-0.00400916380297824</v>
      </c>
      <c r="L20" s="534" t="n">
        <v>0.00753186558516802</v>
      </c>
      <c r="M20" s="626" t="n">
        <v>-0.00406643757159229</v>
      </c>
      <c r="N20" s="536" t="n">
        <v>0.00741556109147787</v>
      </c>
      <c r="O20" s="531" t="n">
        <v>3478</v>
      </c>
      <c r="P20" s="532" t="n">
        <v>3452</v>
      </c>
      <c r="Q20" s="533" t="n">
        <v>0.00753186558516802</v>
      </c>
      <c r="R20" s="670" t="n">
        <v>0.00741556109147787</v>
      </c>
    </row>
    <row r="21" customFormat="false" ht="10.5" hidden="false" customHeight="true" outlineLevel="0" collapsed="false">
      <c r="A21" s="618"/>
      <c r="B21" s="513" t="s">
        <v>242</v>
      </c>
      <c r="C21" s="537"/>
      <c r="D21" s="538"/>
      <c r="E21" s="128"/>
      <c r="F21" s="128"/>
      <c r="G21" s="128"/>
      <c r="H21" s="127"/>
      <c r="I21" s="127"/>
      <c r="J21" s="127"/>
      <c r="K21" s="281"/>
      <c r="L21" s="282"/>
      <c r="M21" s="671"/>
      <c r="N21" s="672"/>
      <c r="O21" s="537"/>
      <c r="P21" s="538"/>
      <c r="Q21" s="281"/>
      <c r="R21" s="669"/>
    </row>
    <row r="22" customFormat="false" ht="10.5" hidden="false" customHeight="true" outlineLevel="0" collapsed="false">
      <c r="A22" s="618"/>
      <c r="B22" s="139" t="s">
        <v>276</v>
      </c>
      <c r="C22" s="537" t="n">
        <v>262.2</v>
      </c>
      <c r="D22" s="538" t="n">
        <v>254.5</v>
      </c>
      <c r="E22" s="538" t="n">
        <v>248.3</v>
      </c>
      <c r="F22" s="538" t="n">
        <v>238.7</v>
      </c>
      <c r="G22" s="538" t="n">
        <v>232.1</v>
      </c>
      <c r="H22" s="128" t="n">
        <v>226.8</v>
      </c>
      <c r="I22" s="128" t="n">
        <v>217.8</v>
      </c>
      <c r="J22" s="128" t="n">
        <v>222.1</v>
      </c>
      <c r="K22" s="288" t="n">
        <v>0.0302554027504911</v>
      </c>
      <c r="L22" s="289" t="n">
        <v>0.129685480396381</v>
      </c>
      <c r="M22" s="154" t="n">
        <v>0.0301601440339767</v>
      </c>
      <c r="N22" s="153" t="n">
        <v>0.129261457404498</v>
      </c>
      <c r="O22" s="537" t="n">
        <v>262.2</v>
      </c>
      <c r="P22" s="538" t="n">
        <v>232.1</v>
      </c>
      <c r="Q22" s="288" t="n">
        <v>0.129685480396381</v>
      </c>
      <c r="R22" s="669" t="n">
        <v>0.129261457404498</v>
      </c>
    </row>
    <row r="23" customFormat="false" ht="10.5" hidden="false" customHeight="true" outlineLevel="0" collapsed="false">
      <c r="A23" s="618"/>
      <c r="B23" s="139" t="s">
        <v>246</v>
      </c>
      <c r="C23" s="537" t="n">
        <v>9</v>
      </c>
      <c r="D23" s="538" t="n">
        <v>8.9</v>
      </c>
      <c r="E23" s="538" t="n">
        <v>8.8</v>
      </c>
      <c r="F23" s="538" t="n">
        <v>8.6</v>
      </c>
      <c r="G23" s="538" t="n">
        <v>8.5</v>
      </c>
      <c r="H23" s="538" t="n">
        <v>8.3</v>
      </c>
      <c r="I23" s="538" t="n">
        <v>8.2</v>
      </c>
      <c r="J23" s="538" t="n">
        <v>8.3</v>
      </c>
      <c r="K23" s="288" t="n">
        <v>0.0112359550561797</v>
      </c>
      <c r="L23" s="289" t="n">
        <v>0.0588235294117647</v>
      </c>
      <c r="M23" s="154" t="n">
        <v>0.01956755303664</v>
      </c>
      <c r="N23" s="153" t="n">
        <v>0.0598961735084414</v>
      </c>
      <c r="O23" s="537" t="n">
        <v>9</v>
      </c>
      <c r="P23" s="538" t="n">
        <v>8.5</v>
      </c>
      <c r="Q23" s="288" t="n">
        <v>0.0588235294117647</v>
      </c>
      <c r="R23" s="669" t="n">
        <v>0.0598961735084414</v>
      </c>
    </row>
    <row r="24" customFormat="false" ht="10.5" hidden="false" customHeight="true" outlineLevel="0" collapsed="false">
      <c r="A24" s="618"/>
      <c r="B24" s="530" t="s">
        <v>249</v>
      </c>
      <c r="C24" s="640" t="n">
        <v>11</v>
      </c>
      <c r="D24" s="641" t="n">
        <v>10.8</v>
      </c>
      <c r="E24" s="641" t="n">
        <v>11.2</v>
      </c>
      <c r="F24" s="641" t="n">
        <v>11</v>
      </c>
      <c r="G24" s="641" t="n">
        <v>11.1</v>
      </c>
      <c r="H24" s="641" t="n">
        <v>11</v>
      </c>
      <c r="I24" s="641" t="n">
        <v>10.9</v>
      </c>
      <c r="J24" s="641" t="n">
        <v>11.2</v>
      </c>
      <c r="K24" s="533" t="n">
        <v>0.0185185185185185</v>
      </c>
      <c r="L24" s="534" t="n">
        <v>-0.00900900900900898</v>
      </c>
      <c r="M24" s="626" t="n">
        <v>0.0167689032617653</v>
      </c>
      <c r="N24" s="536" t="n">
        <v>-0.00990650991324008</v>
      </c>
      <c r="O24" s="640" t="n">
        <v>11</v>
      </c>
      <c r="P24" s="641" t="n">
        <v>11.1</v>
      </c>
      <c r="Q24" s="533" t="n">
        <v>-0.00900900900900898</v>
      </c>
      <c r="R24" s="670" t="n">
        <v>-0.00990650991324008</v>
      </c>
    </row>
    <row r="25" customFormat="false" ht="12" hidden="false" customHeight="true" outlineLevel="0" collapsed="false">
      <c r="A25" s="548"/>
      <c r="B25" s="544"/>
      <c r="C25" s="544"/>
      <c r="D25" s="544"/>
      <c r="E25" s="544"/>
      <c r="F25" s="544"/>
      <c r="G25" s="544"/>
      <c r="H25" s="544"/>
      <c r="I25" s="544"/>
      <c r="J25" s="544"/>
      <c r="K25" s="544"/>
      <c r="L25" s="544"/>
      <c r="M25" s="569"/>
      <c r="N25" s="569"/>
      <c r="O25" s="616"/>
      <c r="P25" s="616"/>
      <c r="Q25" s="616"/>
      <c r="R25" s="552"/>
      <c r="S25" s="552"/>
    </row>
    <row r="26" s="553" customFormat="true" ht="12" hidden="false" customHeight="false" outlineLevel="0" collapsed="false">
      <c r="L26" s="673"/>
      <c r="M26" s="673"/>
      <c r="N26" s="673"/>
      <c r="O26" s="673"/>
      <c r="R26" s="674"/>
      <c r="S26" s="673"/>
    </row>
    <row r="27" s="553" customFormat="true" ht="12" hidden="false" customHeight="false" outlineLevel="0" collapsed="false">
      <c r="R27" s="674"/>
      <c r="S27" s="674"/>
    </row>
    <row r="28" s="553" customFormat="true" ht="12" hidden="false" customHeight="false" outlineLevel="0" collapsed="false"/>
    <row r="29" s="553" customFormat="true" ht="12" hidden="false" customHeight="false" outlineLevel="0" collapsed="false"/>
    <row r="30" s="553" customFormat="true" ht="12" hidden="false" customHeight="false" outlineLevel="0" collapsed="false"/>
    <row r="31" s="553" customFormat="true" ht="12" hidden="false" customHeight="false" outlineLevel="0" collapsed="false"/>
    <row r="32" s="553" customFormat="true" ht="12" hidden="false" customHeight="false" outlineLevel="0" collapsed="false"/>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row r="38" s="553" customFormat="true" ht="12" hidden="false" customHeight="false" outlineLevel="0" collapsed="false"/>
    <row r="39" s="553" customFormat="true" ht="12" hidden="false" customHeight="false" outlineLevel="0" collapsed="false"/>
    <row r="40" s="553" customFormat="true" ht="12" hidden="false" customHeight="false" outlineLevel="0" collapsed="false"/>
    <row r="41" s="553" customFormat="true" ht="12" hidden="false" customHeight="false" outlineLevel="0" collapsed="false"/>
    <row r="42" s="553" customFormat="true" ht="12" hidden="false" customHeight="false" outlineLevel="0" collapsed="false"/>
    <row r="43" s="553" customFormat="true" ht="12" hidden="false" customHeight="false" outlineLevel="0" collapsed="false"/>
    <row r="44" s="553" customFormat="true" ht="12" hidden="false" customHeight="false" outlineLevel="0" collapsed="false"/>
    <row r="45" s="553" customFormat="true" ht="12" hidden="false" customHeight="false" outlineLevel="0" collapsed="false"/>
    <row r="46" s="553" customFormat="true" ht="12" hidden="false" customHeight="false" outlineLevel="0" collapsed="false"/>
    <row r="47" s="553" customFormat="true" ht="12" hidden="false" customHeight="false" outlineLevel="0" collapsed="false"/>
    <row r="48" s="553" customFormat="true" ht="12" hidden="false" customHeight="false" outlineLevel="0" collapsed="false"/>
    <row r="49" s="553" customFormat="true" ht="12" hidden="false" customHeight="false" outlineLevel="0" collapsed="false"/>
    <row r="50" s="553" customFormat="true" ht="12" hidden="false" customHeight="false" outlineLevel="0" collapsed="false"/>
    <row r="51" s="553" customFormat="true" ht="12" hidden="false" customHeight="false" outlineLevel="0" collapsed="false"/>
    <row r="52" s="553" customFormat="true" ht="12" hidden="false" customHeight="false" outlineLevel="0" collapsed="false"/>
    <row r="53" s="553" customFormat="true" ht="12" hidden="false" customHeight="false" outlineLevel="0" collapsed="false"/>
    <row r="54" s="553" customFormat="true" ht="12" hidden="false" customHeight="false" outlineLevel="0" collapsed="false"/>
  </sheetData>
  <mergeCells count="4">
    <mergeCell ref="M3:N3"/>
    <mergeCell ref="O3:O4"/>
    <mergeCell ref="P3:P4"/>
    <mergeCell ref="Q3:R3"/>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84" width="23.32"/>
    <col collapsed="false" customWidth="true" hidden="false" outlineLevel="0" max="2" min="2" style="495" width="33.32"/>
    <col collapsed="false" customWidth="true" hidden="false" outlineLevel="0" max="12" min="3" style="495" width="7.49"/>
    <col collapsed="false" customWidth="true" hidden="false" outlineLevel="0" max="15" min="13" style="495" width="8.49"/>
    <col collapsed="false" customWidth="false" hidden="false" outlineLevel="0" max="257" min="16" style="495" width="9.32"/>
  </cols>
  <sheetData>
    <row r="1" customFormat="false" ht="10.5" hidden="false" customHeight="true" outlineLevel="0" collapsed="false">
      <c r="A1" s="494"/>
      <c r="B1" s="584"/>
      <c r="C1" s="584"/>
      <c r="D1" s="584"/>
      <c r="E1" s="584"/>
      <c r="F1" s="584"/>
      <c r="G1" s="584"/>
      <c r="H1" s="584"/>
      <c r="I1" s="584"/>
      <c r="J1" s="584"/>
      <c r="K1" s="584"/>
      <c r="L1" s="584"/>
      <c r="M1" s="584"/>
      <c r="N1" s="584"/>
      <c r="O1" s="584"/>
    </row>
    <row r="2" customFormat="false" ht="10.5" hidden="false" customHeight="true" outlineLevel="0" collapsed="false">
      <c r="B2" s="675" t="s">
        <v>277</v>
      </c>
      <c r="C2" s="616"/>
      <c r="D2" s="616"/>
      <c r="E2" s="616"/>
      <c r="F2" s="616"/>
      <c r="G2" s="616"/>
      <c r="H2" s="616"/>
      <c r="I2" s="616"/>
      <c r="J2" s="616"/>
      <c r="K2" s="616"/>
      <c r="L2" s="616"/>
      <c r="M2" s="583"/>
      <c r="N2" s="583"/>
      <c r="O2" s="583"/>
    </row>
    <row r="3" customFormat="false" ht="24" hidden="false" customHeight="true" outlineLevel="0" collapsed="false">
      <c r="A3" s="507"/>
      <c r="B3" s="676" t="s">
        <v>6</v>
      </c>
      <c r="C3" s="132" t="s">
        <v>82</v>
      </c>
      <c r="D3" s="133" t="s">
        <v>83</v>
      </c>
      <c r="E3" s="133" t="s">
        <v>84</v>
      </c>
      <c r="F3" s="133" t="s">
        <v>85</v>
      </c>
      <c r="G3" s="133" t="s">
        <v>86</v>
      </c>
      <c r="H3" s="133" t="s">
        <v>87</v>
      </c>
      <c r="I3" s="133" t="s">
        <v>88</v>
      </c>
      <c r="J3" s="133" t="s">
        <v>89</v>
      </c>
      <c r="K3" s="132" t="s">
        <v>90</v>
      </c>
      <c r="L3" s="134" t="s">
        <v>91</v>
      </c>
      <c r="M3" s="133" t="s">
        <v>252</v>
      </c>
      <c r="N3" s="134" t="s">
        <v>253</v>
      </c>
      <c r="O3" s="556" t="s">
        <v>122</v>
      </c>
    </row>
    <row r="4" customFormat="false" ht="10.5" hidden="false" customHeight="true" outlineLevel="0" collapsed="false">
      <c r="A4" s="617"/>
      <c r="B4" s="139" t="s">
        <v>8</v>
      </c>
      <c r="C4" s="149" t="n">
        <v>33</v>
      </c>
      <c r="D4" s="150" t="n">
        <v>35</v>
      </c>
      <c r="E4" s="151" t="n">
        <v>38</v>
      </c>
      <c r="F4" s="151" t="n">
        <v>35</v>
      </c>
      <c r="G4" s="151" t="n">
        <v>31</v>
      </c>
      <c r="H4" s="151" t="n">
        <v>29</v>
      </c>
      <c r="I4" s="151" t="n">
        <v>32</v>
      </c>
      <c r="J4" s="677" t="n">
        <v>29</v>
      </c>
      <c r="K4" s="281" t="n">
        <v>-0.0571428571428571</v>
      </c>
      <c r="L4" s="282" t="n">
        <v>0.0645161290322581</v>
      </c>
      <c r="M4" s="364" t="n">
        <v>141</v>
      </c>
      <c r="N4" s="511" t="n">
        <v>121</v>
      </c>
      <c r="O4" s="560" t="n">
        <v>0.165289256198347</v>
      </c>
      <c r="P4" s="662"/>
    </row>
    <row r="5" customFormat="false" ht="10.5" hidden="false" customHeight="true" outlineLevel="0" collapsed="false">
      <c r="A5" s="617"/>
      <c r="B5" s="139" t="s">
        <v>9</v>
      </c>
      <c r="C5" s="149" t="n">
        <v>77</v>
      </c>
      <c r="D5" s="150" t="n">
        <v>73</v>
      </c>
      <c r="E5" s="151" t="n">
        <v>80</v>
      </c>
      <c r="F5" s="151" t="n">
        <v>74</v>
      </c>
      <c r="G5" s="151" t="n">
        <v>86</v>
      </c>
      <c r="H5" s="151" t="n">
        <v>73</v>
      </c>
      <c r="I5" s="151" t="n">
        <v>82</v>
      </c>
      <c r="J5" s="677" t="n">
        <v>80</v>
      </c>
      <c r="K5" s="288" t="n">
        <v>0.0547945205479452</v>
      </c>
      <c r="L5" s="289" t="n">
        <v>-0.104651162790698</v>
      </c>
      <c r="M5" s="364" t="n">
        <v>304</v>
      </c>
      <c r="N5" s="511" t="n">
        <v>321</v>
      </c>
      <c r="O5" s="148" t="n">
        <v>-0.0529595015576324</v>
      </c>
      <c r="P5" s="662"/>
    </row>
    <row r="6" customFormat="false" ht="10.5" hidden="false" customHeight="true" outlineLevel="0" collapsed="false">
      <c r="A6" s="617"/>
      <c r="B6" s="139" t="s">
        <v>10</v>
      </c>
      <c r="C6" s="149" t="n">
        <v>24</v>
      </c>
      <c r="D6" s="150" t="n">
        <v>20</v>
      </c>
      <c r="E6" s="151" t="n">
        <v>24</v>
      </c>
      <c r="F6" s="151" t="n">
        <v>24</v>
      </c>
      <c r="G6" s="151" t="n">
        <v>22</v>
      </c>
      <c r="H6" s="151" t="n">
        <v>15</v>
      </c>
      <c r="I6" s="151" t="n">
        <v>22</v>
      </c>
      <c r="J6" s="677" t="n">
        <v>22</v>
      </c>
      <c r="K6" s="288" t="n">
        <v>0.2</v>
      </c>
      <c r="L6" s="289" t="n">
        <v>0.0909090909090909</v>
      </c>
      <c r="M6" s="364" t="n">
        <v>92</v>
      </c>
      <c r="N6" s="511" t="n">
        <v>81</v>
      </c>
      <c r="O6" s="148" t="n">
        <v>0.135802469135802</v>
      </c>
      <c r="P6" s="662"/>
    </row>
    <row r="7" customFormat="false" ht="10.5" hidden="false" customHeight="true" outlineLevel="0" collapsed="false">
      <c r="A7" s="617"/>
      <c r="B7" s="139" t="s">
        <v>256</v>
      </c>
      <c r="C7" s="149" t="n">
        <v>2</v>
      </c>
      <c r="D7" s="150" t="n">
        <v>1</v>
      </c>
      <c r="E7" s="151" t="n">
        <v>1</v>
      </c>
      <c r="F7" s="151" t="n">
        <v>1</v>
      </c>
      <c r="G7" s="151" t="n">
        <v>0</v>
      </c>
      <c r="H7" s="151" t="n">
        <v>0</v>
      </c>
      <c r="I7" s="151" t="n">
        <v>1</v>
      </c>
      <c r="J7" s="677" t="n">
        <v>1</v>
      </c>
      <c r="K7" s="288" t="n">
        <v>1</v>
      </c>
      <c r="L7" s="289"/>
      <c r="M7" s="364" t="n">
        <v>5</v>
      </c>
      <c r="N7" s="511" t="n">
        <v>2</v>
      </c>
      <c r="O7" s="148" t="n">
        <v>1.5</v>
      </c>
      <c r="P7" s="662"/>
    </row>
    <row r="8" customFormat="false" ht="10.5" hidden="false" customHeight="true" outlineLevel="0" collapsed="false">
      <c r="A8" s="618"/>
      <c r="B8" s="513" t="s">
        <v>257</v>
      </c>
      <c r="C8" s="590" t="n">
        <v>136</v>
      </c>
      <c r="D8" s="591" t="n">
        <v>129</v>
      </c>
      <c r="E8" s="619" t="n">
        <v>143</v>
      </c>
      <c r="F8" s="619" t="n">
        <v>134</v>
      </c>
      <c r="G8" s="619" t="n">
        <v>139</v>
      </c>
      <c r="H8" s="619" t="n">
        <v>117</v>
      </c>
      <c r="I8" s="619" t="n">
        <v>137</v>
      </c>
      <c r="J8" s="678" t="n">
        <v>132</v>
      </c>
      <c r="K8" s="514" t="n">
        <v>0.0542635658914729</v>
      </c>
      <c r="L8" s="515" t="n">
        <v>-0.0215827338129496</v>
      </c>
      <c r="M8" s="380" t="n">
        <v>542</v>
      </c>
      <c r="N8" s="381" t="n">
        <v>525</v>
      </c>
      <c r="O8" s="563" t="n">
        <v>0.0323809523809524</v>
      </c>
      <c r="P8" s="662"/>
    </row>
    <row r="9" customFormat="false" ht="10.5" hidden="false" customHeight="true" outlineLevel="0" collapsed="false">
      <c r="A9" s="617"/>
      <c r="B9" s="139" t="s">
        <v>14</v>
      </c>
      <c r="C9" s="149" t="n">
        <v>-44</v>
      </c>
      <c r="D9" s="150" t="n">
        <v>-42</v>
      </c>
      <c r="E9" s="151" t="n">
        <v>-44</v>
      </c>
      <c r="F9" s="151" t="n">
        <v>-42</v>
      </c>
      <c r="G9" s="151" t="n">
        <v>-44</v>
      </c>
      <c r="H9" s="151" t="n">
        <v>-41</v>
      </c>
      <c r="I9" s="151" t="n">
        <v>-42</v>
      </c>
      <c r="J9" s="677" t="n">
        <v>-42</v>
      </c>
      <c r="K9" s="288" t="n">
        <v>0.0476190476190476</v>
      </c>
      <c r="L9" s="289" t="n">
        <v>0</v>
      </c>
      <c r="M9" s="364" t="n">
        <v>-172</v>
      </c>
      <c r="N9" s="511" t="n">
        <v>-169</v>
      </c>
      <c r="O9" s="148" t="n">
        <v>0.0177514792899408</v>
      </c>
      <c r="P9" s="662"/>
    </row>
    <row r="10" customFormat="false" ht="10.5" hidden="false" customHeight="true" outlineLevel="0" collapsed="false">
      <c r="A10" s="617"/>
      <c r="B10" s="139" t="s">
        <v>258</v>
      </c>
      <c r="C10" s="149" t="n">
        <v>-42</v>
      </c>
      <c r="D10" s="150" t="n">
        <v>-43</v>
      </c>
      <c r="E10" s="151" t="n">
        <v>-42</v>
      </c>
      <c r="F10" s="151" t="n">
        <v>-46</v>
      </c>
      <c r="G10" s="151" t="n">
        <v>-47</v>
      </c>
      <c r="H10" s="151" t="n">
        <v>-43</v>
      </c>
      <c r="I10" s="151" t="n">
        <v>-44</v>
      </c>
      <c r="J10" s="677" t="n">
        <v>-43</v>
      </c>
      <c r="K10" s="288" t="n">
        <v>-0.0232558139534884</v>
      </c>
      <c r="L10" s="289" t="n">
        <v>-0.106382978723404</v>
      </c>
      <c r="M10" s="364" t="n">
        <v>-173</v>
      </c>
      <c r="N10" s="511" t="n">
        <v>-177</v>
      </c>
      <c r="O10" s="148" t="n">
        <v>-0.0225988700564972</v>
      </c>
      <c r="P10" s="662"/>
    </row>
    <row r="11" customFormat="false" ht="10.5" hidden="false" customHeight="true" outlineLevel="0" collapsed="false">
      <c r="A11" s="618"/>
      <c r="B11" s="513" t="s">
        <v>259</v>
      </c>
      <c r="C11" s="590" t="n">
        <v>-87</v>
      </c>
      <c r="D11" s="591" t="n">
        <v>-86</v>
      </c>
      <c r="E11" s="619" t="n">
        <v>-87</v>
      </c>
      <c r="F11" s="619" t="n">
        <v>-89</v>
      </c>
      <c r="G11" s="619" t="n">
        <v>-92</v>
      </c>
      <c r="H11" s="619" t="n">
        <v>-86</v>
      </c>
      <c r="I11" s="619" t="n">
        <v>-88</v>
      </c>
      <c r="J11" s="678" t="n">
        <v>-86</v>
      </c>
      <c r="K11" s="514" t="n">
        <v>0.0116279069767442</v>
      </c>
      <c r="L11" s="515" t="n">
        <v>-0.0543478260869565</v>
      </c>
      <c r="M11" s="380" t="n">
        <v>-349</v>
      </c>
      <c r="N11" s="381" t="n">
        <v>-352</v>
      </c>
      <c r="O11" s="563" t="n">
        <v>-0.00852272727272727</v>
      </c>
      <c r="P11" s="662"/>
    </row>
    <row r="12" customFormat="false" ht="10.5" hidden="false" customHeight="true" outlineLevel="0" collapsed="false">
      <c r="A12" s="618"/>
      <c r="B12" s="513" t="s">
        <v>18</v>
      </c>
      <c r="C12" s="590" t="n">
        <v>49</v>
      </c>
      <c r="D12" s="591" t="n">
        <v>43</v>
      </c>
      <c r="E12" s="619" t="n">
        <v>56</v>
      </c>
      <c r="F12" s="619" t="n">
        <v>45</v>
      </c>
      <c r="G12" s="619" t="n">
        <v>47</v>
      </c>
      <c r="H12" s="619" t="n">
        <v>31</v>
      </c>
      <c r="I12" s="619" t="n">
        <v>49</v>
      </c>
      <c r="J12" s="678" t="n">
        <v>46</v>
      </c>
      <c r="K12" s="514" t="n">
        <v>0.13953488372093</v>
      </c>
      <c r="L12" s="515" t="n">
        <v>0.0425531914893617</v>
      </c>
      <c r="M12" s="380" t="n">
        <v>193</v>
      </c>
      <c r="N12" s="381" t="n">
        <v>173</v>
      </c>
      <c r="O12" s="563" t="n">
        <v>0.115606936416185</v>
      </c>
      <c r="P12" s="662"/>
    </row>
    <row r="13" customFormat="false" ht="10.5" hidden="false" customHeight="true" outlineLevel="0" collapsed="false">
      <c r="A13" s="617"/>
      <c r="B13" s="139" t="s">
        <v>19</v>
      </c>
      <c r="C13" s="149" t="n">
        <v>-2</v>
      </c>
      <c r="D13" s="150" t="n">
        <v>0</v>
      </c>
      <c r="E13" s="151" t="n">
        <v>-1</v>
      </c>
      <c r="F13" s="151" t="n">
        <v>0</v>
      </c>
      <c r="G13" s="151" t="n">
        <v>1</v>
      </c>
      <c r="H13" s="151" t="n">
        <v>0</v>
      </c>
      <c r="I13" s="151" t="n">
        <v>-4</v>
      </c>
      <c r="J13" s="677" t="n">
        <v>0</v>
      </c>
      <c r="K13" s="288"/>
      <c r="L13" s="289"/>
      <c r="M13" s="364" t="n">
        <v>-3</v>
      </c>
      <c r="N13" s="511" t="n">
        <v>-3</v>
      </c>
      <c r="O13" s="148" t="n">
        <v>0</v>
      </c>
      <c r="P13" s="662"/>
    </row>
    <row r="14" customFormat="false" ht="10.5" hidden="false" customHeight="true" outlineLevel="0" collapsed="false">
      <c r="A14" s="618"/>
      <c r="B14" s="519" t="s">
        <v>20</v>
      </c>
      <c r="C14" s="592" t="n">
        <v>47</v>
      </c>
      <c r="D14" s="593" t="n">
        <v>43</v>
      </c>
      <c r="E14" s="621" t="n">
        <v>55</v>
      </c>
      <c r="F14" s="621" t="n">
        <v>45</v>
      </c>
      <c r="G14" s="621" t="n">
        <v>48</v>
      </c>
      <c r="H14" s="621" t="n">
        <v>31</v>
      </c>
      <c r="I14" s="621" t="n">
        <v>45</v>
      </c>
      <c r="J14" s="679" t="n">
        <v>46</v>
      </c>
      <c r="K14" s="522" t="n">
        <v>0.0930232558139535</v>
      </c>
      <c r="L14" s="523" t="n">
        <v>-0.0208333333333333</v>
      </c>
      <c r="M14" s="520" t="n">
        <v>190</v>
      </c>
      <c r="N14" s="207" t="n">
        <v>170</v>
      </c>
      <c r="O14" s="565" t="n">
        <v>0.117647058823529</v>
      </c>
      <c r="P14" s="662"/>
    </row>
    <row r="15" customFormat="false" ht="10.5" hidden="false" customHeight="true" outlineLevel="0" collapsed="false">
      <c r="A15" s="617"/>
      <c r="B15" s="139" t="s">
        <v>237</v>
      </c>
      <c r="C15" s="680" t="n">
        <v>63.9705882352941</v>
      </c>
      <c r="D15" s="681" t="n">
        <v>66.6666666666667</v>
      </c>
      <c r="E15" s="681" t="n">
        <v>60.8391608391609</v>
      </c>
      <c r="F15" s="681" t="n">
        <v>66.4179104477612</v>
      </c>
      <c r="G15" s="682" t="n">
        <v>66.1870503597122</v>
      </c>
      <c r="H15" s="683" t="n">
        <v>73.5042735042735</v>
      </c>
      <c r="I15" s="683" t="n">
        <v>64.2335766423358</v>
      </c>
      <c r="J15" s="684" t="n">
        <v>65.1515151515152</v>
      </c>
      <c r="K15" s="288"/>
      <c r="L15" s="289"/>
      <c r="M15" s="680" t="n">
        <v>64.3911439114391</v>
      </c>
      <c r="N15" s="681" t="n">
        <v>67.0476190476191</v>
      </c>
      <c r="O15" s="560"/>
      <c r="P15" s="662"/>
    </row>
    <row r="16" customFormat="false" ht="10.5" hidden="false" customHeight="true" outlineLevel="0" collapsed="false">
      <c r="A16" s="617"/>
      <c r="B16" s="139" t="s">
        <v>238</v>
      </c>
      <c r="C16" s="157" t="n">
        <v>36</v>
      </c>
      <c r="D16" s="151" t="n">
        <v>30</v>
      </c>
      <c r="E16" s="151" t="n">
        <v>38</v>
      </c>
      <c r="F16" s="151" t="n">
        <v>32</v>
      </c>
      <c r="G16" s="151" t="n">
        <v>35</v>
      </c>
      <c r="H16" s="151" t="n">
        <v>23</v>
      </c>
      <c r="I16" s="151" t="n">
        <v>36</v>
      </c>
      <c r="J16" s="677" t="n">
        <v>36</v>
      </c>
      <c r="K16" s="288"/>
      <c r="L16" s="289"/>
      <c r="M16" s="157" t="n">
        <v>35</v>
      </c>
      <c r="N16" s="151" t="n">
        <v>33</v>
      </c>
      <c r="O16" s="148"/>
      <c r="P16" s="662"/>
    </row>
    <row r="17" customFormat="false" ht="10.5" hidden="false" customHeight="true" outlineLevel="0" collapsed="false">
      <c r="A17" s="617"/>
      <c r="B17" s="139" t="s">
        <v>239</v>
      </c>
      <c r="C17" s="371" t="n">
        <v>361</v>
      </c>
      <c r="D17" s="193" t="n">
        <v>426</v>
      </c>
      <c r="E17" s="193" t="n">
        <v>428</v>
      </c>
      <c r="F17" s="193" t="n">
        <v>428</v>
      </c>
      <c r="G17" s="193" t="n">
        <v>379</v>
      </c>
      <c r="H17" s="193" t="n">
        <v>383</v>
      </c>
      <c r="I17" s="193" t="n">
        <v>392</v>
      </c>
      <c r="J17" s="685" t="n">
        <v>410</v>
      </c>
      <c r="K17" s="288" t="n">
        <v>-0.152582159624413</v>
      </c>
      <c r="L17" s="289" t="n">
        <v>-0.0474934036939314</v>
      </c>
      <c r="M17" s="371" t="n">
        <v>361</v>
      </c>
      <c r="N17" s="193" t="n">
        <v>379</v>
      </c>
      <c r="O17" s="148" t="n">
        <v>-0.0474934036939314</v>
      </c>
      <c r="P17" s="662"/>
    </row>
    <row r="18" customFormat="false" ht="10.5" hidden="false" customHeight="true" outlineLevel="0" collapsed="false">
      <c r="A18" s="617"/>
      <c r="B18" s="395" t="s">
        <v>240</v>
      </c>
      <c r="C18" s="371" t="n">
        <v>2857</v>
      </c>
      <c r="D18" s="193" t="n">
        <v>2688</v>
      </c>
      <c r="E18" s="193" t="n">
        <v>2698</v>
      </c>
      <c r="F18" s="193" t="n">
        <v>2736</v>
      </c>
      <c r="G18" s="193" t="n">
        <v>2497</v>
      </c>
      <c r="H18" s="193" t="n">
        <v>2501</v>
      </c>
      <c r="I18" s="193" t="n">
        <v>2497</v>
      </c>
      <c r="J18" s="685" t="n">
        <v>2883</v>
      </c>
      <c r="K18" s="288" t="n">
        <v>0.0628720238095238</v>
      </c>
      <c r="L18" s="289" t="n">
        <v>0.144173007609131</v>
      </c>
      <c r="M18" s="371" t="n">
        <v>2857</v>
      </c>
      <c r="N18" s="193" t="n">
        <v>2497</v>
      </c>
      <c r="O18" s="148" t="n">
        <v>0.144173007609131</v>
      </c>
      <c r="P18" s="662"/>
    </row>
    <row r="19" customFormat="false" ht="10.5" hidden="false" customHeight="true" outlineLevel="0" collapsed="false">
      <c r="A19" s="617"/>
      <c r="B19" s="530" t="s">
        <v>241</v>
      </c>
      <c r="C19" s="531" t="n">
        <v>1231</v>
      </c>
      <c r="D19" s="532" t="n">
        <v>1233</v>
      </c>
      <c r="E19" s="532" t="n">
        <v>1237</v>
      </c>
      <c r="F19" s="532" t="n">
        <v>1226</v>
      </c>
      <c r="G19" s="532" t="n">
        <v>1216</v>
      </c>
      <c r="H19" s="532" t="n">
        <v>1220</v>
      </c>
      <c r="I19" s="532" t="n">
        <v>1207</v>
      </c>
      <c r="J19" s="647" t="n">
        <v>1220</v>
      </c>
      <c r="K19" s="288" t="n">
        <v>-0.0016220600162206</v>
      </c>
      <c r="L19" s="289" t="n">
        <v>0.0123355263157895</v>
      </c>
      <c r="M19" s="531" t="n">
        <v>1231</v>
      </c>
      <c r="N19" s="532" t="n">
        <v>1216</v>
      </c>
      <c r="O19" s="148" t="n">
        <v>0.0123355263157895</v>
      </c>
      <c r="P19" s="662"/>
    </row>
    <row r="20" customFormat="false" ht="10.5" hidden="false" customHeight="true" outlineLevel="0" collapsed="false">
      <c r="A20" s="618"/>
      <c r="B20" s="513" t="s">
        <v>242</v>
      </c>
      <c r="C20" s="273"/>
      <c r="D20" s="128"/>
      <c r="E20" s="128"/>
      <c r="F20" s="128"/>
      <c r="G20" s="128"/>
      <c r="H20" s="128"/>
      <c r="I20" s="128"/>
      <c r="J20" s="527"/>
      <c r="K20" s="281"/>
      <c r="L20" s="282"/>
      <c r="M20" s="273"/>
      <c r="N20" s="128"/>
      <c r="O20" s="560"/>
      <c r="P20" s="662"/>
    </row>
    <row r="21" customFormat="false" ht="10.5" hidden="false" customHeight="true" outlineLevel="0" collapsed="false">
      <c r="A21" s="618"/>
      <c r="B21" s="139" t="s">
        <v>276</v>
      </c>
      <c r="C21" s="537" t="n">
        <v>84.4</v>
      </c>
      <c r="D21" s="538" t="n">
        <v>82</v>
      </c>
      <c r="E21" s="538" t="n">
        <v>81.2</v>
      </c>
      <c r="F21" s="538" t="n">
        <v>79.1</v>
      </c>
      <c r="G21" s="538" t="n">
        <v>77.3</v>
      </c>
      <c r="H21" s="538" t="n">
        <v>74.9</v>
      </c>
      <c r="I21" s="538" t="n">
        <v>71.9</v>
      </c>
      <c r="J21" s="625" t="n">
        <v>72.9</v>
      </c>
      <c r="K21" s="288" t="n">
        <v>0.0292682926829269</v>
      </c>
      <c r="L21" s="289" t="n">
        <v>0.0918499353169471</v>
      </c>
      <c r="M21" s="537" t="n">
        <v>84.4</v>
      </c>
      <c r="N21" s="538" t="n">
        <v>77.3</v>
      </c>
      <c r="O21" s="148" t="n">
        <v>0.0918499353169471</v>
      </c>
      <c r="P21" s="662"/>
    </row>
    <row r="22" customFormat="false" ht="10.5" hidden="false" customHeight="true" outlineLevel="0" collapsed="false">
      <c r="A22" s="617"/>
      <c r="B22" s="139" t="s">
        <v>244</v>
      </c>
      <c r="C22" s="537" t="n">
        <v>5.9</v>
      </c>
      <c r="D22" s="538" t="n">
        <v>5.9</v>
      </c>
      <c r="E22" s="538" t="n">
        <v>5.7</v>
      </c>
      <c r="F22" s="538" t="n">
        <v>5.5</v>
      </c>
      <c r="G22" s="538" t="n">
        <v>5.3</v>
      </c>
      <c r="H22" s="538" t="n">
        <v>5.2</v>
      </c>
      <c r="I22" s="538" t="n">
        <v>5.1</v>
      </c>
      <c r="J22" s="625" t="n">
        <v>5.1</v>
      </c>
      <c r="K22" s="288" t="n">
        <v>0</v>
      </c>
      <c r="L22" s="289" t="n">
        <v>0.113207547169811</v>
      </c>
      <c r="M22" s="537" t="n">
        <v>5.9</v>
      </c>
      <c r="N22" s="538" t="n">
        <v>5.3</v>
      </c>
      <c r="O22" s="148" t="n">
        <v>0.113207547169811</v>
      </c>
      <c r="P22" s="662"/>
    </row>
    <row r="23" customFormat="false" ht="10.5" hidden="false" customHeight="true" outlineLevel="0" collapsed="false">
      <c r="A23" s="617"/>
      <c r="B23" s="139" t="s">
        <v>245</v>
      </c>
      <c r="C23" s="537" t="n">
        <v>3.1</v>
      </c>
      <c r="D23" s="538" t="n">
        <v>3</v>
      </c>
      <c r="E23" s="538" t="n">
        <v>3.1</v>
      </c>
      <c r="F23" s="538" t="n">
        <v>3.1</v>
      </c>
      <c r="G23" s="538" t="n">
        <v>3.2</v>
      </c>
      <c r="H23" s="538" t="n">
        <v>3.1</v>
      </c>
      <c r="I23" s="538" t="n">
        <v>3.1</v>
      </c>
      <c r="J23" s="625" t="n">
        <v>3.2</v>
      </c>
      <c r="K23" s="288" t="n">
        <v>0.0333333333333334</v>
      </c>
      <c r="L23" s="289" t="n">
        <v>-0.03125</v>
      </c>
      <c r="M23" s="537" t="n">
        <v>3.1</v>
      </c>
      <c r="N23" s="538" t="n">
        <v>3.2</v>
      </c>
      <c r="O23" s="148" t="n">
        <v>-0.03125</v>
      </c>
      <c r="P23" s="662"/>
    </row>
    <row r="24" customFormat="false" ht="10.5" hidden="false" customHeight="true" outlineLevel="0" collapsed="false">
      <c r="A24" s="618"/>
      <c r="B24" s="513" t="s">
        <v>246</v>
      </c>
      <c r="C24" s="539" t="n">
        <v>9</v>
      </c>
      <c r="D24" s="540" t="n">
        <v>8.9</v>
      </c>
      <c r="E24" s="540" t="n">
        <v>8.8</v>
      </c>
      <c r="F24" s="540" t="n">
        <v>8.6</v>
      </c>
      <c r="G24" s="540" t="n">
        <v>8.5</v>
      </c>
      <c r="H24" s="540" t="n">
        <v>8.3</v>
      </c>
      <c r="I24" s="540" t="n">
        <v>8.2</v>
      </c>
      <c r="J24" s="686" t="n">
        <v>8.3</v>
      </c>
      <c r="K24" s="514" t="n">
        <v>0.0112359550561797</v>
      </c>
      <c r="L24" s="515" t="n">
        <v>0.0588235294117647</v>
      </c>
      <c r="M24" s="539" t="n">
        <v>9</v>
      </c>
      <c r="N24" s="540" t="n">
        <v>8.5</v>
      </c>
      <c r="O24" s="563" t="n">
        <v>0.0588235294117647</v>
      </c>
      <c r="P24" s="662"/>
    </row>
    <row r="25" customFormat="false" ht="10.5" hidden="false" customHeight="true" outlineLevel="0" collapsed="false">
      <c r="A25" s="617"/>
      <c r="B25" s="139" t="s">
        <v>248</v>
      </c>
      <c r="C25" s="537" t="n">
        <v>11</v>
      </c>
      <c r="D25" s="538" t="n">
        <v>10.8</v>
      </c>
      <c r="E25" s="538" t="n">
        <v>11.2</v>
      </c>
      <c r="F25" s="538" t="n">
        <v>11</v>
      </c>
      <c r="G25" s="538" t="n">
        <v>11.1</v>
      </c>
      <c r="H25" s="538" t="n">
        <v>11</v>
      </c>
      <c r="I25" s="538" t="n">
        <v>10.9</v>
      </c>
      <c r="J25" s="625" t="n">
        <v>11.2</v>
      </c>
      <c r="K25" s="288" t="n">
        <v>0.0185185185185185</v>
      </c>
      <c r="L25" s="289" t="n">
        <v>-0.00900900900900898</v>
      </c>
      <c r="M25" s="537" t="n">
        <v>11</v>
      </c>
      <c r="N25" s="538" t="n">
        <v>11.1</v>
      </c>
      <c r="O25" s="148" t="n">
        <v>-0.00900900900900898</v>
      </c>
      <c r="P25" s="662"/>
    </row>
    <row r="26" customFormat="false" ht="10.5" hidden="false" customHeight="true" outlineLevel="0" collapsed="false">
      <c r="A26" s="618"/>
      <c r="B26" s="519" t="s">
        <v>249</v>
      </c>
      <c r="C26" s="541" t="n">
        <v>11</v>
      </c>
      <c r="D26" s="542" t="n">
        <v>10.8</v>
      </c>
      <c r="E26" s="542" t="n">
        <v>11.2</v>
      </c>
      <c r="F26" s="542" t="n">
        <v>11</v>
      </c>
      <c r="G26" s="542" t="n">
        <v>11.1</v>
      </c>
      <c r="H26" s="542" t="n">
        <v>11</v>
      </c>
      <c r="I26" s="542" t="n">
        <v>10.9</v>
      </c>
      <c r="J26" s="687" t="n">
        <v>11.2</v>
      </c>
      <c r="K26" s="522" t="n">
        <v>0.0185185185185185</v>
      </c>
      <c r="L26" s="523" t="n">
        <v>-0.00900900900900898</v>
      </c>
      <c r="M26" s="541" t="n">
        <v>11</v>
      </c>
      <c r="N26" s="542" t="n">
        <v>11.1</v>
      </c>
      <c r="O26" s="565" t="n">
        <v>-0.00900900900900898</v>
      </c>
      <c r="P26" s="662"/>
    </row>
    <row r="27" customFormat="false" ht="12" hidden="false" customHeight="true" outlineLevel="0" collapsed="false">
      <c r="A27" s="644"/>
      <c r="B27" s="544"/>
      <c r="C27" s="544"/>
      <c r="D27" s="544"/>
      <c r="E27" s="544"/>
      <c r="F27" s="544"/>
      <c r="G27" s="544"/>
      <c r="H27" s="544"/>
      <c r="I27" s="544"/>
      <c r="J27" s="544"/>
      <c r="K27" s="544"/>
      <c r="L27" s="544"/>
      <c r="M27" s="571"/>
      <c r="N27" s="649"/>
      <c r="O27" s="571"/>
    </row>
    <row r="28" s="553" customFormat="true" ht="12" hidden="false" customHeight="false" outlineLevel="0" collapsed="false"/>
    <row r="29" s="553" customFormat="true" ht="12" hidden="false" customHeight="false" outlineLevel="0" collapsed="false"/>
    <row r="30" s="553" customFormat="true" ht="12" hidden="false" customHeight="false" outlineLevel="0" collapsed="false"/>
    <row r="31" s="553" customFormat="true" ht="12" hidden="false" customHeight="false" outlineLevel="0" collapsed="false"/>
    <row r="32" s="553" customFormat="true" ht="12" hidden="false" customHeight="false" outlineLevel="0" collapsed="false"/>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row r="38" s="553" customFormat="true" ht="12" hidden="false" customHeight="false" outlineLevel="0" collapsed="false"/>
    <row r="39" s="553" customFormat="true" ht="12" hidden="false" customHeight="false" outlineLevel="0" collapsed="false"/>
    <row r="40" s="553" customFormat="true" ht="12" hidden="false" customHeight="false" outlineLevel="0" collapsed="false"/>
    <row r="41" s="553" customFormat="true" ht="12" hidden="false" customHeight="false" outlineLevel="0" collapsed="false"/>
  </sheetData>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51.32"/>
    <col collapsed="false" customWidth="false" hidden="false" outlineLevel="0" max="257" min="3" style="1" width="9.32"/>
  </cols>
  <sheetData>
    <row r="2" customFormat="false" ht="18" hidden="false" customHeight="true" outlineLevel="0" collapsed="false">
      <c r="B2" s="2" t="s">
        <v>27</v>
      </c>
      <c r="C2" s="5"/>
      <c r="D2" s="5"/>
      <c r="E2" s="5"/>
      <c r="F2" s="72"/>
      <c r="G2" s="72"/>
      <c r="H2" s="73" t="s">
        <v>28</v>
      </c>
      <c r="I2" s="73"/>
    </row>
    <row r="3" customFormat="false" ht="14.25" hidden="false" customHeight="false" outlineLevel="0" collapsed="false">
      <c r="B3" s="11"/>
      <c r="C3" s="5"/>
      <c r="D3" s="5"/>
      <c r="E3" s="5"/>
      <c r="F3" s="5"/>
      <c r="G3" s="74"/>
      <c r="H3" s="73"/>
      <c r="I3" s="73"/>
    </row>
    <row r="4" customFormat="false" ht="14.25" hidden="false" customHeight="false" outlineLevel="0" collapsed="false">
      <c r="B4" s="5"/>
      <c r="C4" s="75" t="s">
        <v>29</v>
      </c>
      <c r="D4" s="76" t="s">
        <v>30</v>
      </c>
      <c r="E4" s="76" t="s">
        <v>4</v>
      </c>
      <c r="F4" s="76" t="s">
        <v>29</v>
      </c>
      <c r="G4" s="12" t="s">
        <v>4</v>
      </c>
      <c r="H4" s="73"/>
      <c r="I4" s="73"/>
    </row>
    <row r="5" customFormat="false" ht="14.25" hidden="false" customHeight="false" outlineLevel="0" collapsed="false">
      <c r="B5" s="15" t="s">
        <v>31</v>
      </c>
      <c r="C5" s="16" t="n">
        <v>2014</v>
      </c>
      <c r="D5" s="17" t="n">
        <v>2014</v>
      </c>
      <c r="E5" s="17" t="s">
        <v>7</v>
      </c>
      <c r="F5" s="17" t="n">
        <v>2013</v>
      </c>
      <c r="G5" s="77" t="s">
        <v>7</v>
      </c>
      <c r="H5" s="17" t="s">
        <v>32</v>
      </c>
      <c r="I5" s="45" t="s">
        <v>33</v>
      </c>
    </row>
    <row r="6" customFormat="false" ht="14.25" hidden="false" customHeight="false" outlineLevel="0" collapsed="false">
      <c r="B6" s="7" t="s">
        <v>34</v>
      </c>
      <c r="C6" s="78" t="n">
        <v>348.085</v>
      </c>
      <c r="D6" s="79" t="n">
        <v>359.816</v>
      </c>
      <c r="E6" s="80" t="n">
        <v>-3.26027747515396</v>
      </c>
      <c r="F6" s="81" t="n">
        <v>342.5</v>
      </c>
      <c r="G6" s="82" t="n">
        <v>1.63065693430657</v>
      </c>
      <c r="H6" s="21" t="n">
        <v>0</v>
      </c>
      <c r="I6" s="7" t="n">
        <v>5</v>
      </c>
    </row>
    <row r="7" customFormat="false" ht="14.25" hidden="false" customHeight="false" outlineLevel="0" collapsed="false">
      <c r="B7" s="7" t="s">
        <v>35</v>
      </c>
      <c r="C7" s="78" t="n">
        <v>303.6</v>
      </c>
      <c r="D7" s="79" t="n">
        <v>310.5</v>
      </c>
      <c r="E7" s="80" t="n">
        <v>-2.22222222222221</v>
      </c>
      <c r="F7" s="81" t="n">
        <v>303.3</v>
      </c>
      <c r="G7" s="82" t="n">
        <v>0.0989119683481698</v>
      </c>
      <c r="H7" s="21" t="n">
        <v>1.2</v>
      </c>
      <c r="I7" s="80" t="n">
        <v>3.9</v>
      </c>
    </row>
    <row r="8" customFormat="false" ht="14.25" hidden="false" customHeight="false" outlineLevel="0" collapsed="false">
      <c r="B8" s="7" t="s">
        <v>36</v>
      </c>
      <c r="C8" s="78" t="n">
        <v>197.254</v>
      </c>
      <c r="D8" s="79" t="n">
        <v>204.684</v>
      </c>
      <c r="E8" s="80" t="n">
        <v>-3.62998573410721</v>
      </c>
      <c r="F8" s="81" t="n">
        <v>200.7</v>
      </c>
      <c r="G8" s="82" t="n">
        <v>-1.71699053313403</v>
      </c>
      <c r="H8" s="21" t="n">
        <v>-2</v>
      </c>
      <c r="I8" s="80" t="n">
        <v>0</v>
      </c>
    </row>
    <row r="9" customFormat="false" ht="14.25" hidden="false" customHeight="false" outlineLevel="0" collapsed="false">
      <c r="B9" s="24" t="s">
        <v>37</v>
      </c>
      <c r="C9" s="78" t="n">
        <v>262.2</v>
      </c>
      <c r="D9" s="81" t="n">
        <v>254.5</v>
      </c>
      <c r="E9" s="80" t="n">
        <v>3.02554027504911</v>
      </c>
      <c r="F9" s="79" t="n">
        <v>232.1</v>
      </c>
      <c r="G9" s="82" t="n">
        <v>12.9685480396381</v>
      </c>
      <c r="H9" s="21"/>
      <c r="I9" s="83"/>
    </row>
    <row r="10" customFormat="false" ht="14.25" hidden="false" customHeight="false" outlineLevel="0" collapsed="false">
      <c r="B10" s="9" t="s">
        <v>38</v>
      </c>
      <c r="C10" s="84" t="n">
        <v>29.8364272022321</v>
      </c>
      <c r="D10" s="85" t="n">
        <v>29.7858489599189</v>
      </c>
      <c r="E10" s="80" t="n">
        <v>0.169806280765283</v>
      </c>
      <c r="F10" s="85" t="n">
        <v>29.2</v>
      </c>
      <c r="G10" s="82" t="n">
        <v>2.17954521312365</v>
      </c>
      <c r="H10" s="21"/>
      <c r="I10" s="20"/>
    </row>
    <row r="11" customFormat="false" ht="14.25" hidden="false" customHeight="false" outlineLevel="0" collapsed="false">
      <c r="B11" s="29" t="s">
        <v>39</v>
      </c>
      <c r="C11" s="86" t="n">
        <v>669.341489551091</v>
      </c>
      <c r="D11" s="87" t="n">
        <v>668.720376339472</v>
      </c>
      <c r="E11" s="31" t="n">
        <v>0.092880856273414</v>
      </c>
      <c r="F11" s="88" t="n">
        <v>630.4</v>
      </c>
      <c r="G11" s="89" t="n">
        <v>6.17726674351062</v>
      </c>
      <c r="H11" s="31"/>
      <c r="I11" s="31"/>
    </row>
  </sheetData>
  <mergeCells count="1">
    <mergeCell ref="H2: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84" width="23.32"/>
    <col collapsed="false" customWidth="true" hidden="false" outlineLevel="0" max="2" min="2" style="495" width="33.32"/>
    <col collapsed="false" customWidth="true" hidden="false" outlineLevel="0" max="12" min="3" style="495" width="7.49"/>
    <col collapsed="false" customWidth="true" hidden="false" outlineLevel="0" max="15" min="13" style="495" width="8.49"/>
    <col collapsed="false" customWidth="false" hidden="false" outlineLevel="0" max="257" min="16" style="495" width="9.32"/>
  </cols>
  <sheetData>
    <row r="1" customFormat="false" ht="10.5" hidden="false" customHeight="true" outlineLevel="0" collapsed="false">
      <c r="A1" s="494"/>
      <c r="B1" s="584"/>
      <c r="C1" s="584"/>
      <c r="D1" s="584"/>
      <c r="E1" s="584"/>
      <c r="F1" s="584"/>
      <c r="G1" s="584"/>
      <c r="H1" s="584"/>
      <c r="I1" s="584"/>
      <c r="J1" s="584"/>
      <c r="K1" s="584"/>
      <c r="L1" s="584"/>
      <c r="M1" s="584"/>
      <c r="N1" s="584"/>
      <c r="O1" s="584"/>
    </row>
    <row r="2" customFormat="false" ht="10.5" hidden="false" customHeight="true" outlineLevel="0" collapsed="false">
      <c r="B2" s="615" t="s">
        <v>278</v>
      </c>
      <c r="C2" s="616"/>
      <c r="D2" s="616"/>
      <c r="E2" s="616"/>
      <c r="F2" s="616"/>
      <c r="G2" s="616"/>
      <c r="H2" s="616"/>
      <c r="I2" s="616"/>
      <c r="J2" s="616"/>
      <c r="K2" s="616"/>
      <c r="L2" s="616"/>
      <c r="M2" s="583"/>
      <c r="N2" s="583"/>
      <c r="O2" s="583"/>
    </row>
    <row r="3" customFormat="false" ht="24" hidden="false" customHeight="true" outlineLevel="0" collapsed="false">
      <c r="A3" s="507"/>
      <c r="B3" s="676" t="s">
        <v>6</v>
      </c>
      <c r="C3" s="132" t="s">
        <v>82</v>
      </c>
      <c r="D3" s="133" t="s">
        <v>83</v>
      </c>
      <c r="E3" s="133" t="s">
        <v>84</v>
      </c>
      <c r="F3" s="133" t="s">
        <v>85</v>
      </c>
      <c r="G3" s="133" t="s">
        <v>86</v>
      </c>
      <c r="H3" s="133" t="s">
        <v>87</v>
      </c>
      <c r="I3" s="133" t="s">
        <v>88</v>
      </c>
      <c r="J3" s="133" t="s">
        <v>89</v>
      </c>
      <c r="K3" s="132" t="s">
        <v>90</v>
      </c>
      <c r="L3" s="134" t="s">
        <v>91</v>
      </c>
      <c r="M3" s="133" t="s">
        <v>252</v>
      </c>
      <c r="N3" s="134" t="s">
        <v>253</v>
      </c>
      <c r="O3" s="556" t="s">
        <v>122</v>
      </c>
    </row>
    <row r="4" customFormat="false" ht="10.5" hidden="false" customHeight="true" outlineLevel="0" collapsed="false">
      <c r="A4" s="617"/>
      <c r="B4" s="139" t="s">
        <v>8</v>
      </c>
      <c r="C4" s="149" t="n">
        <v>0</v>
      </c>
      <c r="D4" s="150" t="n">
        <v>0</v>
      </c>
      <c r="E4" s="151" t="n">
        <v>0</v>
      </c>
      <c r="F4" s="151" t="n">
        <v>0</v>
      </c>
      <c r="G4" s="151" t="n">
        <v>0</v>
      </c>
      <c r="H4" s="151" t="n">
        <v>0</v>
      </c>
      <c r="I4" s="151" t="n">
        <v>0</v>
      </c>
      <c r="J4" s="151" t="n">
        <v>0</v>
      </c>
      <c r="K4" s="281"/>
      <c r="L4" s="282"/>
      <c r="M4" s="364" t="n">
        <v>0</v>
      </c>
      <c r="N4" s="511" t="n">
        <v>0</v>
      </c>
      <c r="O4" s="560"/>
    </row>
    <row r="5" customFormat="false" ht="10.5" hidden="false" customHeight="true" outlineLevel="0" collapsed="false">
      <c r="A5" s="617"/>
      <c r="B5" s="139" t="s">
        <v>9</v>
      </c>
      <c r="C5" s="149" t="n">
        <v>179</v>
      </c>
      <c r="D5" s="150" t="n">
        <v>138</v>
      </c>
      <c r="E5" s="151" t="n">
        <v>141</v>
      </c>
      <c r="F5" s="151" t="n">
        <v>132</v>
      </c>
      <c r="G5" s="151" t="n">
        <v>148</v>
      </c>
      <c r="H5" s="151" t="n">
        <v>125</v>
      </c>
      <c r="I5" s="151" t="n">
        <v>119</v>
      </c>
      <c r="J5" s="151" t="n">
        <v>110</v>
      </c>
      <c r="K5" s="288" t="n">
        <v>0.297101449275362</v>
      </c>
      <c r="L5" s="289" t="n">
        <v>0.209459459459459</v>
      </c>
      <c r="M5" s="364" t="n">
        <v>590</v>
      </c>
      <c r="N5" s="511" t="n">
        <v>502</v>
      </c>
      <c r="O5" s="148" t="n">
        <v>0.175298804780877</v>
      </c>
    </row>
    <row r="6" customFormat="false" ht="10.5" hidden="false" customHeight="true" outlineLevel="0" collapsed="false">
      <c r="A6" s="617"/>
      <c r="B6" s="139" t="s">
        <v>10</v>
      </c>
      <c r="C6" s="149" t="n">
        <v>0</v>
      </c>
      <c r="D6" s="150" t="n">
        <v>2</v>
      </c>
      <c r="E6" s="151" t="n">
        <v>2</v>
      </c>
      <c r="F6" s="151" t="n">
        <v>2</v>
      </c>
      <c r="G6" s="151" t="n">
        <v>1</v>
      </c>
      <c r="H6" s="151" t="n">
        <v>0</v>
      </c>
      <c r="I6" s="151" t="n">
        <v>0</v>
      </c>
      <c r="J6" s="151" t="n">
        <v>-1</v>
      </c>
      <c r="K6" s="288" t="n">
        <v>-1</v>
      </c>
      <c r="L6" s="289" t="n">
        <v>-1</v>
      </c>
      <c r="M6" s="364" t="n">
        <v>6</v>
      </c>
      <c r="N6" s="511" t="n">
        <v>0</v>
      </c>
      <c r="O6" s="148"/>
    </row>
    <row r="7" customFormat="false" ht="10.5" hidden="false" customHeight="true" outlineLevel="0" collapsed="false">
      <c r="A7" s="617"/>
      <c r="B7" s="139" t="s">
        <v>256</v>
      </c>
      <c r="C7" s="149" t="n">
        <v>1</v>
      </c>
      <c r="D7" s="150" t="n">
        <v>0</v>
      </c>
      <c r="E7" s="151" t="n">
        <v>-1</v>
      </c>
      <c r="F7" s="151" t="n">
        <v>2</v>
      </c>
      <c r="G7" s="151" t="n">
        <v>1</v>
      </c>
      <c r="H7" s="151" t="n">
        <v>2</v>
      </c>
      <c r="I7" s="151" t="n">
        <v>6</v>
      </c>
      <c r="J7" s="151" t="n">
        <v>2</v>
      </c>
      <c r="K7" s="288"/>
      <c r="L7" s="289" t="n">
        <v>0</v>
      </c>
      <c r="M7" s="364" t="n">
        <v>2</v>
      </c>
      <c r="N7" s="511" t="n">
        <v>11</v>
      </c>
      <c r="O7" s="148" t="n">
        <v>-0.818181818181818</v>
      </c>
    </row>
    <row r="8" customFormat="false" ht="10.5" hidden="false" customHeight="true" outlineLevel="0" collapsed="false">
      <c r="A8" s="618"/>
      <c r="B8" s="513" t="s">
        <v>257</v>
      </c>
      <c r="C8" s="590" t="n">
        <v>180</v>
      </c>
      <c r="D8" s="591" t="n">
        <v>140</v>
      </c>
      <c r="E8" s="619" t="n">
        <v>142</v>
      </c>
      <c r="F8" s="619" t="n">
        <v>136</v>
      </c>
      <c r="G8" s="479" t="n">
        <v>150</v>
      </c>
      <c r="H8" s="619" t="n">
        <v>127</v>
      </c>
      <c r="I8" s="619" t="n">
        <v>125</v>
      </c>
      <c r="J8" s="619" t="n">
        <v>111</v>
      </c>
      <c r="K8" s="514" t="n">
        <v>0.285714285714286</v>
      </c>
      <c r="L8" s="515" t="n">
        <v>0.2</v>
      </c>
      <c r="M8" s="380" t="n">
        <v>598</v>
      </c>
      <c r="N8" s="381" t="n">
        <v>513</v>
      </c>
      <c r="O8" s="563" t="n">
        <v>0.165692007797271</v>
      </c>
    </row>
    <row r="9" customFormat="false" ht="10.5" hidden="false" customHeight="true" outlineLevel="0" collapsed="false">
      <c r="A9" s="617"/>
      <c r="B9" s="139" t="s">
        <v>14</v>
      </c>
      <c r="C9" s="149" t="n">
        <v>-32</v>
      </c>
      <c r="D9" s="150" t="n">
        <v>-29</v>
      </c>
      <c r="E9" s="151" t="n">
        <v>-29</v>
      </c>
      <c r="F9" s="151" t="n">
        <v>-30</v>
      </c>
      <c r="G9" s="151" t="n">
        <v>-32</v>
      </c>
      <c r="H9" s="151" t="n">
        <v>-26</v>
      </c>
      <c r="I9" s="151" t="n">
        <v>-27</v>
      </c>
      <c r="J9" s="151" t="n">
        <v>-30</v>
      </c>
      <c r="K9" s="288" t="n">
        <v>0.103448275862069</v>
      </c>
      <c r="L9" s="289" t="n">
        <v>0</v>
      </c>
      <c r="M9" s="364" t="n">
        <v>-120</v>
      </c>
      <c r="N9" s="511" t="n">
        <v>-115</v>
      </c>
      <c r="O9" s="148" t="n">
        <v>0.0434782608695652</v>
      </c>
    </row>
    <row r="10" customFormat="false" ht="10.5" hidden="false" customHeight="true" outlineLevel="0" collapsed="false">
      <c r="A10" s="617"/>
      <c r="B10" s="139" t="s">
        <v>258</v>
      </c>
      <c r="C10" s="149" t="n">
        <v>-27</v>
      </c>
      <c r="D10" s="150" t="n">
        <v>-24</v>
      </c>
      <c r="E10" s="151" t="n">
        <v>-28</v>
      </c>
      <c r="F10" s="151" t="n">
        <v>-25</v>
      </c>
      <c r="G10" s="151" t="n">
        <v>-30</v>
      </c>
      <c r="H10" s="151" t="n">
        <v>-25</v>
      </c>
      <c r="I10" s="151" t="n">
        <v>-27</v>
      </c>
      <c r="J10" s="151" t="n">
        <v>-25</v>
      </c>
      <c r="K10" s="288" t="n">
        <v>0.125</v>
      </c>
      <c r="L10" s="289" t="n">
        <v>-0.1</v>
      </c>
      <c r="M10" s="364" t="n">
        <v>-104</v>
      </c>
      <c r="N10" s="511" t="n">
        <v>-107</v>
      </c>
      <c r="O10" s="148" t="n">
        <v>-0.0280373831775701</v>
      </c>
    </row>
    <row r="11" customFormat="false" ht="10.5" hidden="false" customHeight="true" outlineLevel="0" collapsed="false">
      <c r="A11" s="618"/>
      <c r="B11" s="513" t="s">
        <v>259</v>
      </c>
      <c r="C11" s="590" t="n">
        <v>-60</v>
      </c>
      <c r="D11" s="591" t="n">
        <v>-53</v>
      </c>
      <c r="E11" s="619" t="n">
        <v>-57</v>
      </c>
      <c r="F11" s="619" t="n">
        <v>-55</v>
      </c>
      <c r="G11" s="479" t="n">
        <v>-62</v>
      </c>
      <c r="H11" s="619" t="n">
        <v>-51</v>
      </c>
      <c r="I11" s="619" t="n">
        <v>-55</v>
      </c>
      <c r="J11" s="619" t="n">
        <v>-55</v>
      </c>
      <c r="K11" s="514" t="n">
        <v>0.132075471698113</v>
      </c>
      <c r="L11" s="515" t="n">
        <v>-0.032258064516129</v>
      </c>
      <c r="M11" s="380" t="n">
        <v>-225</v>
      </c>
      <c r="N11" s="381" t="n">
        <v>-223</v>
      </c>
      <c r="O11" s="563" t="n">
        <v>0.00896860986547085</v>
      </c>
    </row>
    <row r="12" customFormat="false" ht="10.5" hidden="false" customHeight="true" outlineLevel="0" collapsed="false">
      <c r="A12" s="618"/>
      <c r="B12" s="513" t="s">
        <v>18</v>
      </c>
      <c r="C12" s="590" t="n">
        <v>120</v>
      </c>
      <c r="D12" s="591" t="n">
        <v>87</v>
      </c>
      <c r="E12" s="619" t="n">
        <v>85</v>
      </c>
      <c r="F12" s="619" t="n">
        <v>81</v>
      </c>
      <c r="G12" s="619" t="n">
        <v>88</v>
      </c>
      <c r="H12" s="619" t="n">
        <v>76</v>
      </c>
      <c r="I12" s="619" t="n">
        <v>70</v>
      </c>
      <c r="J12" s="619" t="n">
        <v>56</v>
      </c>
      <c r="K12" s="514" t="n">
        <v>0.379310344827586</v>
      </c>
      <c r="L12" s="515" t="n">
        <v>0.363636363636364</v>
      </c>
      <c r="M12" s="380" t="n">
        <v>373</v>
      </c>
      <c r="N12" s="381" t="n">
        <v>290</v>
      </c>
      <c r="O12" s="563" t="n">
        <v>0.286206896551724</v>
      </c>
    </row>
    <row r="13" customFormat="false" ht="10.5" hidden="false" customHeight="true" outlineLevel="0" collapsed="false">
      <c r="A13" s="617"/>
      <c r="B13" s="139" t="s">
        <v>19</v>
      </c>
      <c r="C13" s="149" t="n">
        <v>0</v>
      </c>
      <c r="D13" s="150" t="n">
        <v>0</v>
      </c>
      <c r="E13" s="151" t="n">
        <v>0</v>
      </c>
      <c r="F13" s="151" t="n">
        <v>0</v>
      </c>
      <c r="G13" s="193" t="n">
        <v>0</v>
      </c>
      <c r="H13" s="128" t="n">
        <v>0</v>
      </c>
      <c r="I13" s="128" t="n">
        <v>0</v>
      </c>
      <c r="J13" s="128" t="n">
        <v>0</v>
      </c>
      <c r="K13" s="288"/>
      <c r="L13" s="289"/>
      <c r="M13" s="364" t="n">
        <v>0</v>
      </c>
      <c r="N13" s="511" t="n">
        <v>0</v>
      </c>
      <c r="O13" s="148"/>
    </row>
    <row r="14" customFormat="false" ht="10.5" hidden="false" customHeight="true" outlineLevel="0" collapsed="false">
      <c r="A14" s="618"/>
      <c r="B14" s="519" t="s">
        <v>20</v>
      </c>
      <c r="C14" s="592" t="n">
        <v>120</v>
      </c>
      <c r="D14" s="593" t="n">
        <v>87</v>
      </c>
      <c r="E14" s="621" t="n">
        <v>85</v>
      </c>
      <c r="F14" s="621" t="n">
        <v>81</v>
      </c>
      <c r="G14" s="166" t="n">
        <v>88</v>
      </c>
      <c r="H14" s="621" t="n">
        <v>76</v>
      </c>
      <c r="I14" s="621" t="n">
        <v>70</v>
      </c>
      <c r="J14" s="621" t="n">
        <v>56</v>
      </c>
      <c r="K14" s="522" t="n">
        <v>0.379310344827586</v>
      </c>
      <c r="L14" s="523" t="n">
        <v>0.363636363636364</v>
      </c>
      <c r="M14" s="520" t="n">
        <v>373</v>
      </c>
      <c r="N14" s="207" t="n">
        <v>290</v>
      </c>
      <c r="O14" s="565" t="n">
        <v>0.286206896551724</v>
      </c>
    </row>
    <row r="15" customFormat="false" ht="10.5" hidden="false" customHeight="true" outlineLevel="0" collapsed="false">
      <c r="A15" s="617"/>
      <c r="B15" s="139" t="s">
        <v>237</v>
      </c>
      <c r="C15" s="195" t="n">
        <v>33.3333333333333</v>
      </c>
      <c r="D15" s="683" t="n">
        <v>37.8571428571429</v>
      </c>
      <c r="E15" s="683" t="n">
        <v>40.1408450704225</v>
      </c>
      <c r="F15" s="683" t="n">
        <v>40.4411764705882</v>
      </c>
      <c r="G15" s="683" t="n">
        <v>41.3333333333333</v>
      </c>
      <c r="H15" s="151" t="n">
        <v>40.1574803149606</v>
      </c>
      <c r="I15" s="151" t="n">
        <v>44</v>
      </c>
      <c r="J15" s="151" t="n">
        <v>49.5495495495495</v>
      </c>
      <c r="K15" s="288" t="n">
        <v>-0.119496855345912</v>
      </c>
      <c r="L15" s="289" t="n">
        <v>-0.193548387096774</v>
      </c>
      <c r="M15" s="195" t="n">
        <v>37.6254180602007</v>
      </c>
      <c r="N15" s="683" t="n">
        <v>43.4697855750487</v>
      </c>
      <c r="O15" s="560"/>
    </row>
    <row r="16" customFormat="false" ht="10.5" hidden="false" customHeight="true" outlineLevel="0" collapsed="false">
      <c r="A16" s="617"/>
      <c r="B16" s="688" t="s">
        <v>279</v>
      </c>
      <c r="C16" s="689" t="n">
        <v>43</v>
      </c>
      <c r="D16" s="690" t="n">
        <v>34</v>
      </c>
      <c r="E16" s="690" t="n">
        <v>36</v>
      </c>
      <c r="F16" s="690" t="n">
        <v>36</v>
      </c>
      <c r="G16" s="691" t="n">
        <v>41</v>
      </c>
      <c r="H16" s="691" t="n">
        <v>36</v>
      </c>
      <c r="I16" s="691" t="n">
        <v>36</v>
      </c>
      <c r="J16" s="691" t="n">
        <v>32</v>
      </c>
      <c r="K16" s="288" t="n">
        <v>0.264705882352941</v>
      </c>
      <c r="L16" s="289" t="n">
        <v>0.0487804878048781</v>
      </c>
      <c r="M16" s="689" t="n">
        <v>37</v>
      </c>
      <c r="N16" s="690" t="n">
        <v>37</v>
      </c>
      <c r="O16" s="148" t="n">
        <v>0</v>
      </c>
    </row>
    <row r="17" customFormat="false" ht="10.5" hidden="false" customHeight="true" outlineLevel="0" collapsed="false">
      <c r="A17" s="617"/>
      <c r="B17" s="139" t="s">
        <v>239</v>
      </c>
      <c r="C17" s="157" t="n">
        <v>113</v>
      </c>
      <c r="D17" s="151" t="n">
        <v>133</v>
      </c>
      <c r="E17" s="151" t="n">
        <v>121</v>
      </c>
      <c r="F17" s="151" t="n">
        <v>108</v>
      </c>
      <c r="G17" s="193" t="n">
        <v>107</v>
      </c>
      <c r="H17" s="193" t="n">
        <v>118</v>
      </c>
      <c r="I17" s="193" t="n">
        <v>124</v>
      </c>
      <c r="J17" s="193" t="n">
        <v>159</v>
      </c>
      <c r="K17" s="288" t="n">
        <v>-0.150375939849624</v>
      </c>
      <c r="L17" s="289" t="n">
        <v>0.0560747663551402</v>
      </c>
      <c r="M17" s="157" t="n">
        <v>113</v>
      </c>
      <c r="N17" s="151" t="n">
        <v>107</v>
      </c>
      <c r="O17" s="148" t="n">
        <v>0.0560747663551402</v>
      </c>
    </row>
    <row r="18" customFormat="false" ht="10.5" hidden="false" customHeight="true" outlineLevel="0" collapsed="false">
      <c r="A18" s="617"/>
      <c r="B18" s="395" t="s">
        <v>240</v>
      </c>
      <c r="C18" s="157" t="n">
        <v>319</v>
      </c>
      <c r="D18" s="151" t="n">
        <v>309</v>
      </c>
      <c r="E18" s="151" t="n">
        <v>303</v>
      </c>
      <c r="F18" s="151" t="n">
        <v>297</v>
      </c>
      <c r="G18" s="193" t="n">
        <v>330</v>
      </c>
      <c r="H18" s="193" t="n">
        <v>317</v>
      </c>
      <c r="I18" s="193" t="n">
        <v>315</v>
      </c>
      <c r="J18" s="193" t="n">
        <v>278</v>
      </c>
      <c r="K18" s="288" t="n">
        <v>0.0323624595469256</v>
      </c>
      <c r="L18" s="289" t="n">
        <v>-0.0333333333333333</v>
      </c>
      <c r="M18" s="157" t="n">
        <v>319</v>
      </c>
      <c r="N18" s="151" t="n">
        <v>330</v>
      </c>
      <c r="O18" s="148" t="n">
        <v>-0.0333333333333333</v>
      </c>
    </row>
    <row r="19" customFormat="false" ht="10.5" hidden="false" customHeight="true" outlineLevel="0" collapsed="false">
      <c r="A19" s="617"/>
      <c r="B19" s="688" t="s">
        <v>280</v>
      </c>
      <c r="C19" s="537" t="n">
        <v>173.9</v>
      </c>
      <c r="D19" s="538" t="n">
        <v>166.3</v>
      </c>
      <c r="E19" s="538" t="n">
        <v>159.8</v>
      </c>
      <c r="F19" s="538" t="n">
        <v>152.8</v>
      </c>
      <c r="G19" s="538" t="n">
        <v>146.2</v>
      </c>
      <c r="H19" s="538" t="n">
        <v>142.7</v>
      </c>
      <c r="I19" s="538" t="n">
        <v>136.3</v>
      </c>
      <c r="J19" s="538" t="n">
        <v>138.4</v>
      </c>
      <c r="K19" s="288" t="n">
        <v>0.0457005411906193</v>
      </c>
      <c r="L19" s="289" t="n">
        <v>0.189466484268126</v>
      </c>
      <c r="M19" s="537" t="n">
        <v>173.9</v>
      </c>
      <c r="N19" s="538" t="n">
        <v>146.2</v>
      </c>
      <c r="O19" s="148" t="n">
        <v>0.189466484268126</v>
      </c>
    </row>
    <row r="20" customFormat="false" ht="10.5" hidden="false" customHeight="true" outlineLevel="0" collapsed="false">
      <c r="A20" s="617"/>
      <c r="B20" s="530" t="s">
        <v>241</v>
      </c>
      <c r="C20" s="692" t="n">
        <v>592</v>
      </c>
      <c r="D20" s="197" t="n">
        <v>588</v>
      </c>
      <c r="E20" s="197" t="n">
        <v>581</v>
      </c>
      <c r="F20" s="197" t="n">
        <v>572</v>
      </c>
      <c r="G20" s="532" t="n">
        <v>564</v>
      </c>
      <c r="H20" s="532" t="n">
        <v>556</v>
      </c>
      <c r="I20" s="532" t="n">
        <v>560</v>
      </c>
      <c r="J20" s="532" t="n">
        <v>559</v>
      </c>
      <c r="K20" s="533" t="n">
        <v>0.00680272108843537</v>
      </c>
      <c r="L20" s="534" t="n">
        <v>0.049645390070922</v>
      </c>
      <c r="M20" s="692" t="n">
        <v>592</v>
      </c>
      <c r="N20" s="197" t="n">
        <v>564</v>
      </c>
      <c r="O20" s="567" t="n">
        <v>0.049645390070922</v>
      </c>
    </row>
    <row r="21" customFormat="false" ht="12.75" hidden="false" customHeight="true" outlineLevel="0" collapsed="false">
      <c r="A21" s="644"/>
      <c r="B21" s="601"/>
      <c r="C21" s="601"/>
      <c r="D21" s="601"/>
      <c r="E21" s="601"/>
      <c r="F21" s="601"/>
      <c r="G21" s="601"/>
      <c r="H21" s="601"/>
      <c r="I21" s="601"/>
      <c r="J21" s="601"/>
      <c r="K21" s="601"/>
      <c r="L21" s="601"/>
      <c r="M21" s="204"/>
      <c r="N21" s="204"/>
      <c r="O21" s="616"/>
    </row>
    <row r="22" s="553" customFormat="true" ht="12" hidden="false" customHeight="false" outlineLevel="0" collapsed="false"/>
    <row r="23" s="553" customFormat="true" ht="12" hidden="false" customHeight="false" outlineLevel="0" collapsed="false"/>
    <row r="24" s="553" customFormat="true" ht="12" hidden="false" customHeight="false" outlineLevel="0" collapsed="false"/>
    <row r="25" s="553" customFormat="true" ht="12" hidden="false" customHeight="false" outlineLevel="0" collapsed="false"/>
    <row r="26" s="553" customFormat="true" ht="12" hidden="false" customHeight="false" outlineLevel="0" collapsed="false"/>
    <row r="27" s="553" customFormat="true" ht="12" hidden="false" customHeight="false" outlineLevel="0" collapsed="false"/>
    <row r="28" s="553" customFormat="true" ht="12" hidden="false" customHeight="false" outlineLevel="0" collapsed="false"/>
    <row r="29" s="553" customFormat="true" ht="12" hidden="false" customHeight="false" outlineLevel="0" collapsed="false"/>
    <row r="30" s="553" customFormat="true" ht="12" hidden="false" customHeight="false" outlineLevel="0" collapsed="false"/>
    <row r="31" s="553" customFormat="true" ht="12" hidden="false" customHeight="false" outlineLevel="0" collapsed="false"/>
    <row r="32" s="553" customFormat="true" ht="12" hidden="false" customHeight="false" outlineLevel="0" collapsed="false"/>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row r="38" s="553" customFormat="true" ht="12" hidden="false" customHeight="false" outlineLevel="0" collapsed="false"/>
    <row r="39" s="553" customFormat="true" ht="12" hidden="false" customHeight="false" outlineLevel="0" collapsed="false"/>
    <row r="40" s="553" customFormat="true" ht="12" hidden="false" customHeight="false" outlineLevel="0" collapsed="false"/>
    <row r="41" s="553" customFormat="true" ht="12" hidden="false" customHeight="false" outlineLevel="0" collapsed="false"/>
  </sheetData>
  <mergeCells count="1">
    <mergeCell ref="B21:L21"/>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84" width="23.32"/>
    <col collapsed="false" customWidth="true" hidden="false" outlineLevel="0" max="2" min="2" style="495" width="46.65"/>
    <col collapsed="false" customWidth="true" hidden="false" outlineLevel="0" max="3" min="3" style="495" width="4.15"/>
    <col collapsed="false" customWidth="true" hidden="false" outlineLevel="0" max="4" min="4" style="495" width="9.15"/>
    <col collapsed="false" customWidth="true" hidden="false" outlineLevel="0" max="5" min="5" style="495" width="16.32"/>
    <col collapsed="false" customWidth="true" hidden="false" outlineLevel="0" max="9" min="6" style="495" width="9.15"/>
    <col collapsed="false" customWidth="false" hidden="false" outlineLevel="0" max="257" min="10" style="495" width="9.32"/>
  </cols>
  <sheetData>
    <row r="1" customFormat="false" ht="10.5" hidden="false" customHeight="true" outlineLevel="0" collapsed="false">
      <c r="A1" s="494"/>
      <c r="B1" s="584"/>
      <c r="C1" s="584"/>
      <c r="D1" s="584"/>
      <c r="E1" s="584"/>
      <c r="F1" s="584"/>
      <c r="G1" s="584"/>
      <c r="H1" s="584"/>
      <c r="I1" s="584"/>
    </row>
    <row r="2" customFormat="false" ht="10.5" hidden="false" customHeight="true" outlineLevel="0" collapsed="false">
      <c r="B2" s="693" t="s">
        <v>281</v>
      </c>
      <c r="C2" s="693"/>
      <c r="D2" s="693"/>
      <c r="E2" s="693"/>
      <c r="F2" s="693"/>
      <c r="G2" s="693"/>
      <c r="H2" s="694"/>
      <c r="I2" s="695"/>
    </row>
    <row r="3" customFormat="false" ht="10.5" hidden="false" customHeight="true" outlineLevel="0" collapsed="false">
      <c r="A3" s="507"/>
      <c r="B3" s="696" t="s">
        <v>31</v>
      </c>
      <c r="C3" s="697"/>
      <c r="D3" s="698" t="s">
        <v>82</v>
      </c>
      <c r="E3" s="698" t="s">
        <v>282</v>
      </c>
      <c r="F3" s="699" t="s">
        <v>83</v>
      </c>
      <c r="G3" s="700" t="s">
        <v>84</v>
      </c>
      <c r="H3" s="700" t="s">
        <v>85</v>
      </c>
      <c r="I3" s="701" t="s">
        <v>86</v>
      </c>
    </row>
    <row r="4" customFormat="false" ht="10.5" hidden="false" customHeight="true" outlineLevel="0" collapsed="false">
      <c r="A4" s="617"/>
      <c r="B4" s="702" t="s">
        <v>283</v>
      </c>
      <c r="C4" s="703"/>
      <c r="D4" s="704" t="n">
        <v>48.1</v>
      </c>
      <c r="E4" s="705" t="n">
        <v>1.7</v>
      </c>
      <c r="F4" s="706" t="n">
        <v>46.3</v>
      </c>
      <c r="G4" s="707" t="n">
        <v>44.9</v>
      </c>
      <c r="H4" s="707" t="n">
        <v>43</v>
      </c>
      <c r="I4" s="708" t="n">
        <v>41.7</v>
      </c>
    </row>
    <row r="5" customFormat="false" ht="10.5" hidden="false" customHeight="true" outlineLevel="0" collapsed="false">
      <c r="A5" s="617"/>
      <c r="B5" s="702" t="s">
        <v>284</v>
      </c>
      <c r="C5" s="703"/>
      <c r="D5" s="704" t="n">
        <v>84.4</v>
      </c>
      <c r="E5" s="705" t="n">
        <v>2.4</v>
      </c>
      <c r="F5" s="709" t="n">
        <v>82</v>
      </c>
      <c r="G5" s="704" t="n">
        <v>81.2</v>
      </c>
      <c r="H5" s="704" t="n">
        <v>79.1</v>
      </c>
      <c r="I5" s="705" t="n">
        <v>77.3</v>
      </c>
    </row>
    <row r="6" customFormat="false" ht="10.5" hidden="false" customHeight="true" outlineLevel="0" collapsed="false">
      <c r="A6" s="617"/>
      <c r="B6" s="702" t="s">
        <v>285</v>
      </c>
      <c r="C6" s="703"/>
      <c r="D6" s="704" t="n">
        <v>66.8</v>
      </c>
      <c r="E6" s="705" t="n">
        <v>2.6</v>
      </c>
      <c r="F6" s="709" t="n">
        <v>63.5</v>
      </c>
      <c r="G6" s="704" t="n">
        <v>61</v>
      </c>
      <c r="H6" s="704" t="n">
        <v>57.3</v>
      </c>
      <c r="I6" s="705" t="n">
        <v>54.4</v>
      </c>
    </row>
    <row r="7" customFormat="false" ht="10.5" hidden="false" customHeight="true" outlineLevel="0" collapsed="false">
      <c r="A7" s="617"/>
      <c r="B7" s="702" t="s">
        <v>107</v>
      </c>
      <c r="C7" s="703"/>
      <c r="D7" s="704" t="n">
        <v>62.9</v>
      </c>
      <c r="E7" s="705" t="n">
        <v>0.1</v>
      </c>
      <c r="F7" s="709" t="n">
        <v>62.7</v>
      </c>
      <c r="G7" s="704" t="n">
        <v>61.2</v>
      </c>
      <c r="H7" s="704" t="n">
        <v>59.3</v>
      </c>
      <c r="I7" s="705" t="n">
        <v>58.7</v>
      </c>
    </row>
    <row r="8" customFormat="false" ht="10.5" hidden="false" customHeight="true" outlineLevel="0" collapsed="false">
      <c r="A8" s="628"/>
      <c r="B8" s="710" t="s">
        <v>286</v>
      </c>
      <c r="C8" s="711"/>
      <c r="D8" s="712" t="n">
        <v>262.2</v>
      </c>
      <c r="E8" s="713" t="n">
        <v>6.8</v>
      </c>
      <c r="F8" s="714" t="n">
        <v>254.5</v>
      </c>
      <c r="G8" s="712" t="n">
        <v>248.3</v>
      </c>
      <c r="H8" s="712" t="n">
        <v>238.7</v>
      </c>
      <c r="I8" s="713" t="n">
        <v>232.1</v>
      </c>
    </row>
    <row r="9" customFormat="false" ht="12" hidden="false" customHeight="true" outlineLevel="0" collapsed="false">
      <c r="A9" s="628"/>
      <c r="B9" s="570"/>
      <c r="C9" s="570"/>
      <c r="D9" s="570"/>
      <c r="E9" s="570"/>
      <c r="F9" s="570"/>
      <c r="G9" s="570"/>
      <c r="H9" s="570"/>
      <c r="I9" s="570"/>
    </row>
    <row r="10" s="553" customFormat="true" ht="12" hidden="false" customHeight="false" outlineLevel="0" collapsed="false"/>
    <row r="11" s="553" customFormat="true" ht="12" hidden="false" customHeight="false" outlineLevel="0" collapsed="false"/>
    <row r="12" s="553" customFormat="true" ht="12" hidden="false" customHeight="false" outlineLevel="0" collapsed="false"/>
    <row r="13" s="553" customFormat="true" ht="12" hidden="false" customHeight="false" outlineLevel="0" collapsed="false"/>
    <row r="14" s="553" customFormat="true" ht="12" hidden="false" customHeight="false" outlineLevel="0" collapsed="false"/>
    <row r="15" s="553" customFormat="true" ht="12" hidden="false" customHeight="false" outlineLevel="0" collapsed="false"/>
    <row r="16" s="553" customFormat="true" ht="12" hidden="false" customHeight="false" outlineLevel="0" collapsed="false"/>
    <row r="17" s="553" customFormat="true" ht="12" hidden="false" customHeight="false" outlineLevel="0" collapsed="false"/>
    <row r="18" s="553" customFormat="true" ht="12" hidden="false" customHeight="false" outlineLevel="0" collapsed="false"/>
    <row r="19" s="553" customFormat="true" ht="12" hidden="false" customHeight="false" outlineLevel="0" collapsed="false"/>
    <row r="20" s="553" customFormat="true" ht="12" hidden="false" customHeight="false" outlineLevel="0" collapsed="false"/>
    <row r="21" s="553" customFormat="true" ht="12" hidden="false" customHeight="false" outlineLevel="0" collapsed="false"/>
    <row r="22" s="553" customFormat="true" ht="12" hidden="false" customHeight="false" outlineLevel="0" collapsed="false"/>
    <row r="23" s="553" customFormat="true" ht="12" hidden="false" customHeight="false" outlineLevel="0" collapsed="false"/>
    <row r="24" s="553" customFormat="true" ht="12" hidden="false" customHeight="false" outlineLevel="0" collapsed="false"/>
    <row r="25" s="553" customFormat="true" ht="12" hidden="false" customHeight="false" outlineLevel="0" collapsed="false"/>
    <row r="26" s="553" customFormat="true" ht="12" hidden="false" customHeight="false" outlineLevel="0" collapsed="false"/>
    <row r="27" s="553" customFormat="true" ht="12" hidden="false" customHeight="false" outlineLevel="0" collapsed="false"/>
    <row r="28" s="553" customFormat="true" ht="12" hidden="false" customHeight="false" outlineLevel="0" collapsed="false"/>
    <row r="29" s="553" customFormat="true" ht="12" hidden="false" customHeight="false" outlineLevel="0" collapsed="false"/>
    <row r="30" s="553" customFormat="true" ht="12" hidden="false" customHeight="false" outlineLevel="0" collapsed="false"/>
    <row r="31" s="553" customFormat="true" ht="12" hidden="false" customHeight="false" outlineLevel="0" collapsed="false"/>
    <row r="32" s="553" customFormat="true" ht="12" hidden="false" customHeight="false" outlineLevel="0" collapsed="false"/>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row r="38" s="553" customFormat="true" ht="12" hidden="false" customHeight="false" outlineLevel="0" collapsed="false"/>
    <row r="39" s="553" customFormat="true" ht="12" hidden="false" customHeight="false" outlineLevel="0" collapsed="false"/>
    <row r="40" s="553" customFormat="true" ht="12" hidden="false" customHeight="false" outlineLevel="0" collapsed="false"/>
    <row r="41" s="553" customFormat="true" ht="12" hidden="false" customHeight="false" outlineLevel="0" collapsed="false"/>
    <row r="42" s="553" customFormat="true" ht="12" hidden="false" customHeight="false" outlineLevel="0" collapsed="false"/>
  </sheetData>
  <mergeCells count="1">
    <mergeCell ref="B9:I9"/>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65234375" defaultRowHeight="12" zeroHeight="false" outlineLevelRow="0" outlineLevelCol="0"/>
  <cols>
    <col collapsed="false" customWidth="true" hidden="false" outlineLevel="0" max="1" min="1" style="715" width="23.32"/>
    <col collapsed="false" customWidth="true" hidden="false" outlineLevel="0" max="2" min="2" style="495" width="33.32"/>
    <col collapsed="false" customWidth="true" hidden="false" outlineLevel="0" max="7" min="3" style="495" width="7.49"/>
    <col collapsed="false" customWidth="true" hidden="false" outlineLevel="0" max="8" min="8" style="495" width="6.49"/>
    <col collapsed="false" customWidth="true" hidden="false" outlineLevel="0" max="9" min="9" style="495" width="6.32"/>
    <col collapsed="false" customWidth="true" hidden="false" outlineLevel="0" max="10" min="10" style="495" width="5.65"/>
    <col collapsed="false" customWidth="true" hidden="false" outlineLevel="0" max="12" min="11" style="495" width="7.49"/>
    <col collapsed="false" customWidth="true" hidden="false" outlineLevel="0" max="15" min="13" style="716" width="8.49"/>
    <col collapsed="false" customWidth="false" hidden="false" outlineLevel="0" max="257" min="16" style="716" width="18.65"/>
  </cols>
  <sheetData>
    <row r="1" s="600" customFormat="true" ht="10.5" hidden="false" customHeight="true" outlineLevel="0" collapsed="false">
      <c r="A1" s="494"/>
      <c r="B1" s="665"/>
      <c r="C1" s="665"/>
      <c r="D1" s="665"/>
      <c r="E1" s="665"/>
      <c r="F1" s="665"/>
      <c r="G1" s="665"/>
      <c r="H1" s="665"/>
      <c r="I1" s="665"/>
      <c r="J1" s="665"/>
      <c r="K1" s="665"/>
      <c r="L1" s="665"/>
      <c r="M1" s="665"/>
      <c r="N1" s="665"/>
      <c r="O1" s="665"/>
    </row>
    <row r="2" customFormat="false" ht="10.5" hidden="false" customHeight="true" outlineLevel="0" collapsed="false">
      <c r="A2" s="584"/>
      <c r="B2" s="615" t="s">
        <v>107</v>
      </c>
      <c r="C2" s="583"/>
      <c r="D2" s="583"/>
      <c r="E2" s="583"/>
      <c r="F2" s="583"/>
      <c r="G2" s="583"/>
      <c r="H2" s="583"/>
      <c r="I2" s="583"/>
      <c r="J2" s="583"/>
      <c r="K2" s="583"/>
      <c r="L2" s="583"/>
      <c r="M2" s="649"/>
      <c r="N2" s="649"/>
      <c r="O2" s="649"/>
    </row>
    <row r="3" customFormat="false" ht="24.75" hidden="false" customHeight="true" outlineLevel="0" collapsed="false">
      <c r="A3" s="507"/>
      <c r="B3" s="676" t="s">
        <v>6</v>
      </c>
      <c r="C3" s="132" t="s">
        <v>82</v>
      </c>
      <c r="D3" s="133" t="s">
        <v>83</v>
      </c>
      <c r="E3" s="133" t="s">
        <v>84</v>
      </c>
      <c r="F3" s="133" t="s">
        <v>85</v>
      </c>
      <c r="G3" s="133" t="s">
        <v>86</v>
      </c>
      <c r="H3" s="133" t="s">
        <v>87</v>
      </c>
      <c r="I3" s="133" t="s">
        <v>88</v>
      </c>
      <c r="J3" s="133" t="s">
        <v>89</v>
      </c>
      <c r="K3" s="132" t="s">
        <v>90</v>
      </c>
      <c r="L3" s="134" t="s">
        <v>91</v>
      </c>
      <c r="M3" s="133" t="s">
        <v>252</v>
      </c>
      <c r="N3" s="134" t="s">
        <v>253</v>
      </c>
      <c r="O3" s="556" t="s">
        <v>122</v>
      </c>
    </row>
    <row r="4" customFormat="false" ht="10.5" hidden="false" customHeight="true" outlineLevel="0" collapsed="false">
      <c r="A4" s="617"/>
      <c r="B4" s="139" t="s">
        <v>8</v>
      </c>
      <c r="C4" s="149" t="n">
        <v>0</v>
      </c>
      <c r="D4" s="150" t="n">
        <v>0</v>
      </c>
      <c r="E4" s="128" t="n">
        <v>0</v>
      </c>
      <c r="F4" s="151" t="n">
        <v>0</v>
      </c>
      <c r="G4" s="151" t="n">
        <v>0</v>
      </c>
      <c r="H4" s="151" t="n">
        <v>0</v>
      </c>
      <c r="I4" s="151" t="n">
        <v>0</v>
      </c>
      <c r="J4" s="151" t="n">
        <v>0</v>
      </c>
      <c r="K4" s="281"/>
      <c r="L4" s="282"/>
      <c r="M4" s="364" t="n">
        <v>0</v>
      </c>
      <c r="N4" s="511" t="n">
        <v>0</v>
      </c>
      <c r="O4" s="560"/>
    </row>
    <row r="5" customFormat="false" ht="10.5" hidden="false" customHeight="true" outlineLevel="0" collapsed="false">
      <c r="A5" s="617"/>
      <c r="B5" s="139" t="s">
        <v>9</v>
      </c>
      <c r="C5" s="182" t="n">
        <v>74</v>
      </c>
      <c r="D5" s="183" t="n">
        <v>51</v>
      </c>
      <c r="E5" s="128" t="n">
        <v>77</v>
      </c>
      <c r="F5" s="151" t="n">
        <v>71</v>
      </c>
      <c r="G5" s="151" t="n">
        <v>67</v>
      </c>
      <c r="H5" s="128" t="n">
        <v>67</v>
      </c>
      <c r="I5" s="128" t="n">
        <v>66</v>
      </c>
      <c r="J5" s="128" t="n">
        <v>66</v>
      </c>
      <c r="K5" s="288" t="n">
        <v>0.450980392156863</v>
      </c>
      <c r="L5" s="289" t="n">
        <v>0.104477611940299</v>
      </c>
      <c r="M5" s="364" t="n">
        <v>273</v>
      </c>
      <c r="N5" s="511" t="n">
        <v>266</v>
      </c>
      <c r="O5" s="148" t="n">
        <v>0.0263157894736842</v>
      </c>
    </row>
    <row r="6" customFormat="false" ht="10.5" hidden="false" customHeight="true" outlineLevel="0" collapsed="false">
      <c r="A6" s="617"/>
      <c r="B6" s="139" t="s">
        <v>10</v>
      </c>
      <c r="C6" s="182" t="n">
        <v>94</v>
      </c>
      <c r="D6" s="183" t="n">
        <v>68</v>
      </c>
      <c r="E6" s="128" t="n">
        <v>53</v>
      </c>
      <c r="F6" s="151" t="n">
        <v>46</v>
      </c>
      <c r="G6" s="151" t="n">
        <v>55</v>
      </c>
      <c r="H6" s="128" t="n">
        <v>59</v>
      </c>
      <c r="I6" s="128" t="n">
        <v>49</v>
      </c>
      <c r="J6" s="128" t="n">
        <v>49</v>
      </c>
      <c r="K6" s="288" t="n">
        <v>0.382352941176471</v>
      </c>
      <c r="L6" s="289" t="n">
        <v>0.709090909090909</v>
      </c>
      <c r="M6" s="364" t="n">
        <v>261</v>
      </c>
      <c r="N6" s="511" t="n">
        <v>212</v>
      </c>
      <c r="O6" s="148" t="n">
        <v>0.231132075471698</v>
      </c>
    </row>
    <row r="7" customFormat="false" ht="10.5" hidden="false" customHeight="true" outlineLevel="0" collapsed="false">
      <c r="A7" s="617"/>
      <c r="B7" s="139" t="s">
        <v>256</v>
      </c>
      <c r="C7" s="182" t="n">
        <v>5</v>
      </c>
      <c r="D7" s="183" t="n">
        <v>4</v>
      </c>
      <c r="E7" s="128" t="n">
        <v>5</v>
      </c>
      <c r="F7" s="151" t="n">
        <v>5</v>
      </c>
      <c r="G7" s="151" t="n">
        <v>4</v>
      </c>
      <c r="H7" s="128" t="n">
        <v>5</v>
      </c>
      <c r="I7" s="128" t="n">
        <v>4</v>
      </c>
      <c r="J7" s="128" t="n">
        <v>4</v>
      </c>
      <c r="K7" s="288" t="n">
        <v>0.25</v>
      </c>
      <c r="L7" s="289" t="n">
        <v>0.25</v>
      </c>
      <c r="M7" s="364" t="n">
        <v>19</v>
      </c>
      <c r="N7" s="511" t="n">
        <v>17</v>
      </c>
      <c r="O7" s="148" t="n">
        <v>0.117647058823529</v>
      </c>
    </row>
    <row r="8" customFormat="false" ht="10.5" hidden="false" customHeight="true" outlineLevel="0" collapsed="false">
      <c r="A8" s="618"/>
      <c r="B8" s="513" t="s">
        <v>257</v>
      </c>
      <c r="C8" s="717" t="n">
        <v>173</v>
      </c>
      <c r="D8" s="518" t="n">
        <v>123</v>
      </c>
      <c r="E8" s="127" t="n">
        <v>135</v>
      </c>
      <c r="F8" s="479" t="n">
        <v>122</v>
      </c>
      <c r="G8" s="479" t="n">
        <v>126</v>
      </c>
      <c r="H8" s="127" t="n">
        <v>131</v>
      </c>
      <c r="I8" s="127" t="n">
        <v>119</v>
      </c>
      <c r="J8" s="127" t="n">
        <v>119</v>
      </c>
      <c r="K8" s="514" t="n">
        <v>0.40650406504065</v>
      </c>
      <c r="L8" s="515" t="n">
        <v>0.373015873015873</v>
      </c>
      <c r="M8" s="380" t="n">
        <v>553</v>
      </c>
      <c r="N8" s="381" t="n">
        <v>495</v>
      </c>
      <c r="O8" s="563" t="n">
        <v>0.117171717171717</v>
      </c>
    </row>
    <row r="9" customFormat="false" ht="10.5" hidden="false" customHeight="true" outlineLevel="0" collapsed="false">
      <c r="A9" s="617"/>
      <c r="B9" s="139" t="s">
        <v>14</v>
      </c>
      <c r="C9" s="182" t="n">
        <v>-34</v>
      </c>
      <c r="D9" s="183" t="n">
        <v>-29</v>
      </c>
      <c r="E9" s="128" t="n">
        <v>-29</v>
      </c>
      <c r="F9" s="151" t="n">
        <v>-29</v>
      </c>
      <c r="G9" s="151" t="n">
        <v>-34</v>
      </c>
      <c r="H9" s="128" t="n">
        <v>-31</v>
      </c>
      <c r="I9" s="128" t="n">
        <v>-29</v>
      </c>
      <c r="J9" s="128" t="n">
        <v>-30</v>
      </c>
      <c r="K9" s="288" t="n">
        <v>0.172413793103448</v>
      </c>
      <c r="L9" s="289" t="n">
        <v>0</v>
      </c>
      <c r="M9" s="364" t="n">
        <v>-121</v>
      </c>
      <c r="N9" s="511" t="n">
        <v>-124</v>
      </c>
      <c r="O9" s="148" t="n">
        <v>-0.0241935483870968</v>
      </c>
    </row>
    <row r="10" customFormat="false" ht="10.5" hidden="false" customHeight="true" outlineLevel="0" collapsed="false">
      <c r="A10" s="617"/>
      <c r="B10" s="139" t="s">
        <v>258</v>
      </c>
      <c r="C10" s="182" t="n">
        <v>-17</v>
      </c>
      <c r="D10" s="183" t="n">
        <v>-21</v>
      </c>
      <c r="E10" s="128" t="n">
        <v>-22</v>
      </c>
      <c r="F10" s="151" t="n">
        <v>-23</v>
      </c>
      <c r="G10" s="151" t="n">
        <v>-20</v>
      </c>
      <c r="H10" s="128" t="n">
        <v>-22</v>
      </c>
      <c r="I10" s="128" t="n">
        <v>-23</v>
      </c>
      <c r="J10" s="128" t="n">
        <v>-24</v>
      </c>
      <c r="K10" s="288" t="n">
        <v>-0.19047619047619</v>
      </c>
      <c r="L10" s="289" t="n">
        <v>-0.15</v>
      </c>
      <c r="M10" s="364" t="n">
        <v>-83</v>
      </c>
      <c r="N10" s="511" t="n">
        <v>-89</v>
      </c>
      <c r="O10" s="148" t="n">
        <v>-0.0674157303370787</v>
      </c>
    </row>
    <row r="11" customFormat="false" ht="10.5" hidden="false" customHeight="true" outlineLevel="0" collapsed="false">
      <c r="A11" s="618"/>
      <c r="B11" s="513" t="s">
        <v>259</v>
      </c>
      <c r="C11" s="590" t="n">
        <v>-51</v>
      </c>
      <c r="D11" s="591" t="n">
        <v>-50</v>
      </c>
      <c r="E11" s="619" t="n">
        <v>-51</v>
      </c>
      <c r="F11" s="479" t="n">
        <v>-52</v>
      </c>
      <c r="G11" s="479" t="n">
        <v>-54</v>
      </c>
      <c r="H11" s="127" t="n">
        <v>-53</v>
      </c>
      <c r="I11" s="127" t="n">
        <v>-52</v>
      </c>
      <c r="J11" s="127" t="n">
        <v>-54</v>
      </c>
      <c r="K11" s="514" t="n">
        <v>0.02</v>
      </c>
      <c r="L11" s="515" t="n">
        <v>-0.0555555555555556</v>
      </c>
      <c r="M11" s="380" t="n">
        <v>-204</v>
      </c>
      <c r="N11" s="381" t="n">
        <v>-213</v>
      </c>
      <c r="O11" s="563" t="n">
        <v>-0.0422535211267606</v>
      </c>
    </row>
    <row r="12" customFormat="false" ht="10.5" hidden="false" customHeight="true" outlineLevel="0" collapsed="false">
      <c r="A12" s="618"/>
      <c r="B12" s="513" t="s">
        <v>18</v>
      </c>
      <c r="C12" s="590" t="n">
        <v>122</v>
      </c>
      <c r="D12" s="591" t="n">
        <v>73</v>
      </c>
      <c r="E12" s="619" t="n">
        <v>84</v>
      </c>
      <c r="F12" s="619" t="n">
        <v>70</v>
      </c>
      <c r="G12" s="619" t="n">
        <v>72</v>
      </c>
      <c r="H12" s="127" t="n">
        <v>78</v>
      </c>
      <c r="I12" s="127" t="n">
        <v>67</v>
      </c>
      <c r="J12" s="127" t="n">
        <v>65</v>
      </c>
      <c r="K12" s="514" t="n">
        <v>0.671232876712329</v>
      </c>
      <c r="L12" s="515" t="n">
        <v>0.694444444444444</v>
      </c>
      <c r="M12" s="380" t="n">
        <v>349</v>
      </c>
      <c r="N12" s="381" t="n">
        <v>282</v>
      </c>
      <c r="O12" s="563" t="n">
        <v>0.23758865248227</v>
      </c>
    </row>
    <row r="13" customFormat="false" ht="10.5" hidden="false" customHeight="true" outlineLevel="0" collapsed="false">
      <c r="A13" s="617"/>
      <c r="B13" s="139" t="s">
        <v>19</v>
      </c>
      <c r="C13" s="149" t="n">
        <v>0</v>
      </c>
      <c r="D13" s="150" t="n">
        <v>0</v>
      </c>
      <c r="E13" s="151" t="n">
        <v>0</v>
      </c>
      <c r="F13" s="151" t="n">
        <v>0</v>
      </c>
      <c r="G13" s="151" t="n">
        <v>0</v>
      </c>
      <c r="H13" s="128" t="n">
        <v>0</v>
      </c>
      <c r="I13" s="128" t="n">
        <v>0</v>
      </c>
      <c r="J13" s="128" t="n">
        <v>0</v>
      </c>
      <c r="K13" s="288"/>
      <c r="L13" s="289"/>
      <c r="M13" s="364" t="n">
        <v>0</v>
      </c>
      <c r="N13" s="511" t="n">
        <v>0</v>
      </c>
      <c r="O13" s="148"/>
    </row>
    <row r="14" customFormat="false" ht="10.5" hidden="false" customHeight="true" outlineLevel="0" collapsed="false">
      <c r="A14" s="618"/>
      <c r="B14" s="519" t="s">
        <v>20</v>
      </c>
      <c r="C14" s="592" t="n">
        <v>122</v>
      </c>
      <c r="D14" s="593" t="n">
        <v>73</v>
      </c>
      <c r="E14" s="621" t="n">
        <v>84</v>
      </c>
      <c r="F14" s="621" t="n">
        <v>70</v>
      </c>
      <c r="G14" s="621" t="n">
        <v>72</v>
      </c>
      <c r="H14" s="167" t="n">
        <v>78</v>
      </c>
      <c r="I14" s="167" t="n">
        <v>67</v>
      </c>
      <c r="J14" s="167" t="n">
        <v>65</v>
      </c>
      <c r="K14" s="522" t="n">
        <v>0.671232876712329</v>
      </c>
      <c r="L14" s="523" t="n">
        <v>0.694444444444444</v>
      </c>
      <c r="M14" s="520" t="n">
        <v>349</v>
      </c>
      <c r="N14" s="207" t="n">
        <v>282</v>
      </c>
      <c r="O14" s="565" t="n">
        <v>0.23758865248227</v>
      </c>
    </row>
    <row r="15" customFormat="false" ht="10.5" hidden="false" customHeight="true" outlineLevel="0" collapsed="false">
      <c r="A15" s="617"/>
      <c r="B15" s="139" t="s">
        <v>237</v>
      </c>
      <c r="C15" s="718" t="n">
        <v>29</v>
      </c>
      <c r="D15" s="719" t="n">
        <v>40.650406504065</v>
      </c>
      <c r="E15" s="719" t="n">
        <v>37.7777777777778</v>
      </c>
      <c r="F15" s="719" t="n">
        <v>42.6229508196721</v>
      </c>
      <c r="G15" s="719" t="n">
        <v>42.8571428571429</v>
      </c>
      <c r="H15" s="719" t="n">
        <v>40.4580152671756</v>
      </c>
      <c r="I15" s="719" t="n">
        <v>43.6974789915966</v>
      </c>
      <c r="J15" s="720" t="n">
        <v>45.3781512605042</v>
      </c>
      <c r="K15" s="721"/>
      <c r="L15" s="289"/>
      <c r="M15" s="718" t="n">
        <v>36.8896925858951</v>
      </c>
      <c r="N15" s="719" t="n">
        <v>43.030303030303</v>
      </c>
      <c r="O15" s="148"/>
    </row>
    <row r="16" customFormat="false" ht="10.5" hidden="false" customHeight="true" outlineLevel="0" collapsed="false">
      <c r="A16" s="617"/>
      <c r="B16" s="139" t="s">
        <v>287</v>
      </c>
      <c r="C16" s="722" t="n">
        <v>23</v>
      </c>
      <c r="D16" s="723" t="n">
        <v>13</v>
      </c>
      <c r="E16" s="723" t="n">
        <v>16</v>
      </c>
      <c r="F16" s="723" t="n">
        <v>14</v>
      </c>
      <c r="G16" s="723" t="n">
        <v>13</v>
      </c>
      <c r="H16" s="723" t="n">
        <v>14</v>
      </c>
      <c r="I16" s="723" t="n">
        <v>12</v>
      </c>
      <c r="J16" s="723" t="n">
        <v>12</v>
      </c>
      <c r="K16" s="288"/>
      <c r="L16" s="289"/>
      <c r="M16" s="722" t="n">
        <v>17</v>
      </c>
      <c r="N16" s="723" t="n">
        <v>13</v>
      </c>
      <c r="O16" s="148"/>
    </row>
    <row r="17" customFormat="false" ht="11.25" hidden="false" customHeight="true" outlineLevel="0" collapsed="false">
      <c r="A17" s="617"/>
      <c r="B17" s="139" t="s">
        <v>38</v>
      </c>
      <c r="C17" s="371" t="n">
        <v>1498</v>
      </c>
      <c r="D17" s="193" t="n">
        <v>1674</v>
      </c>
      <c r="E17" s="193" t="n">
        <v>1614</v>
      </c>
      <c r="F17" s="193" t="n">
        <v>1565</v>
      </c>
      <c r="G17" s="193" t="n">
        <v>1518</v>
      </c>
      <c r="H17" s="193" t="n">
        <v>1754</v>
      </c>
      <c r="I17" s="193" t="n">
        <v>1693</v>
      </c>
      <c r="J17" s="193" t="n">
        <v>1652</v>
      </c>
      <c r="K17" s="288" t="n">
        <v>-0.105137395459976</v>
      </c>
      <c r="L17" s="289" t="n">
        <v>-0.0131752305665349</v>
      </c>
      <c r="M17" s="371" t="n">
        <v>1498</v>
      </c>
      <c r="N17" s="193" t="n">
        <v>1518</v>
      </c>
      <c r="O17" s="148" t="n">
        <v>-0.0131752305665349</v>
      </c>
    </row>
    <row r="18" customFormat="false" ht="10.5" hidden="false" customHeight="true" outlineLevel="0" collapsed="false">
      <c r="A18" s="617"/>
      <c r="B18" s="139" t="s">
        <v>280</v>
      </c>
      <c r="C18" s="578" t="n">
        <v>57.2</v>
      </c>
      <c r="D18" s="639" t="n">
        <v>56.8</v>
      </c>
      <c r="E18" s="639" t="n">
        <v>55.5</v>
      </c>
      <c r="F18" s="639" t="n">
        <v>53.6</v>
      </c>
      <c r="G18" s="639" t="n">
        <v>53.3</v>
      </c>
      <c r="H18" s="639" t="n">
        <v>52.1</v>
      </c>
      <c r="I18" s="639" t="n">
        <v>51</v>
      </c>
      <c r="J18" s="639" t="n">
        <v>52</v>
      </c>
      <c r="K18" s="288" t="n">
        <v>0.00704225352112686</v>
      </c>
      <c r="L18" s="289" t="n">
        <v>0.0731707317073172</v>
      </c>
      <c r="M18" s="371" t="n">
        <v>57.2</v>
      </c>
      <c r="N18" s="193" t="n">
        <v>53.3</v>
      </c>
      <c r="O18" s="148" t="n">
        <v>0.0731707317073172</v>
      </c>
    </row>
    <row r="19" customFormat="false" ht="10.5" hidden="false" customHeight="true" outlineLevel="0" collapsed="false">
      <c r="A19" s="617"/>
      <c r="B19" s="139" t="s">
        <v>288</v>
      </c>
      <c r="C19" s="371" t="n">
        <v>2105</v>
      </c>
      <c r="D19" s="193" t="n">
        <v>1614</v>
      </c>
      <c r="E19" s="193" t="n">
        <v>1818</v>
      </c>
      <c r="F19" s="193" t="n">
        <v>2064</v>
      </c>
      <c r="G19" s="193" t="n">
        <v>1867</v>
      </c>
      <c r="H19" s="193" t="n">
        <v>1419</v>
      </c>
      <c r="I19" s="193" t="n">
        <v>1579</v>
      </c>
      <c r="J19" s="193" t="n">
        <v>1779</v>
      </c>
      <c r="K19" s="288" t="n">
        <v>0.304213135068154</v>
      </c>
      <c r="L19" s="289" t="n">
        <v>0.12747723620782</v>
      </c>
      <c r="M19" s="371" t="n">
        <v>7601</v>
      </c>
      <c r="N19" s="193" t="n">
        <v>6644</v>
      </c>
      <c r="O19" s="148" t="n">
        <v>0.144039735099338</v>
      </c>
    </row>
    <row r="20" customFormat="false" ht="10.5" hidden="false" customHeight="true" outlineLevel="0" collapsed="false">
      <c r="A20" s="617"/>
      <c r="B20" s="139" t="s">
        <v>240</v>
      </c>
      <c r="C20" s="371" t="n">
        <v>1794</v>
      </c>
      <c r="D20" s="193" t="n">
        <v>1794</v>
      </c>
      <c r="E20" s="193" t="n">
        <v>1794</v>
      </c>
      <c r="F20" s="193" t="n">
        <v>1794</v>
      </c>
      <c r="G20" s="193"/>
      <c r="H20" s="193"/>
      <c r="I20" s="193"/>
      <c r="J20" s="193"/>
      <c r="K20" s="288" t="n">
        <v>0</v>
      </c>
      <c r="L20" s="289"/>
      <c r="M20" s="371" t="n">
        <v>1794</v>
      </c>
      <c r="N20" s="193"/>
      <c r="O20" s="148"/>
    </row>
    <row r="21" customFormat="false" ht="10.5" hidden="false" customHeight="true" outlineLevel="0" collapsed="false">
      <c r="A21" s="617"/>
      <c r="B21" s="530" t="s">
        <v>241</v>
      </c>
      <c r="C21" s="531" t="n">
        <v>1078</v>
      </c>
      <c r="D21" s="532" t="n">
        <v>1097</v>
      </c>
      <c r="E21" s="532" t="n">
        <v>1110</v>
      </c>
      <c r="F21" s="532" t="n">
        <v>1118</v>
      </c>
      <c r="G21" s="532" t="n">
        <v>1130</v>
      </c>
      <c r="H21" s="532" t="n">
        <v>1157</v>
      </c>
      <c r="I21" s="532" t="n">
        <v>1147</v>
      </c>
      <c r="J21" s="532" t="n">
        <v>1149</v>
      </c>
      <c r="K21" s="533" t="n">
        <v>-0.0173199635369189</v>
      </c>
      <c r="L21" s="534" t="n">
        <v>-0.0460176991150443</v>
      </c>
      <c r="M21" s="371" t="n">
        <v>1078</v>
      </c>
      <c r="N21" s="193" t="n">
        <v>1130</v>
      </c>
      <c r="O21" s="148" t="n">
        <v>-0.0460176991150443</v>
      </c>
    </row>
    <row r="22" customFormat="false" ht="10.5" hidden="false" customHeight="true" outlineLevel="0" collapsed="false">
      <c r="A22" s="644"/>
      <c r="B22" s="724" t="s">
        <v>289</v>
      </c>
      <c r="C22" s="273"/>
      <c r="D22" s="196"/>
      <c r="E22" s="196"/>
      <c r="F22" s="196"/>
      <c r="G22" s="196"/>
      <c r="H22" s="196"/>
      <c r="I22" s="196"/>
      <c r="J22" s="196"/>
      <c r="K22" s="288"/>
      <c r="L22" s="289"/>
      <c r="M22" s="273"/>
      <c r="N22" s="196"/>
      <c r="O22" s="560"/>
    </row>
    <row r="23" customFormat="false" ht="10.5" hidden="false" customHeight="true" outlineLevel="0" collapsed="false">
      <c r="A23" s="644"/>
      <c r="B23" s="139" t="s">
        <v>290</v>
      </c>
      <c r="C23" s="149" t="n">
        <v>53</v>
      </c>
      <c r="D23" s="150" t="n">
        <v>29</v>
      </c>
      <c r="E23" s="150" t="n">
        <v>25</v>
      </c>
      <c r="F23" s="150" t="n">
        <v>17</v>
      </c>
      <c r="G23" s="150" t="n">
        <v>26</v>
      </c>
      <c r="H23" s="150" t="n">
        <v>18</v>
      </c>
      <c r="I23" s="150" t="n">
        <v>16</v>
      </c>
      <c r="J23" s="725" t="n">
        <v>18</v>
      </c>
      <c r="K23" s="288" t="n">
        <v>0.827586206896552</v>
      </c>
      <c r="L23" s="289" t="n">
        <v>1.03846153846154</v>
      </c>
      <c r="M23" s="149" t="n">
        <v>124</v>
      </c>
      <c r="N23" s="150" t="n">
        <v>78</v>
      </c>
      <c r="O23" s="148" t="n">
        <v>0.58974358974359</v>
      </c>
    </row>
    <row r="24" customFormat="false" ht="10.5" hidden="false" customHeight="true" outlineLevel="0" collapsed="false">
      <c r="A24" s="644"/>
      <c r="B24" s="139" t="s">
        <v>291</v>
      </c>
      <c r="C24" s="149" t="n">
        <v>46</v>
      </c>
      <c r="D24" s="150" t="n">
        <v>51</v>
      </c>
      <c r="E24" s="150" t="n">
        <v>42</v>
      </c>
      <c r="F24" s="150" t="n">
        <v>35</v>
      </c>
      <c r="G24" s="150" t="n">
        <v>24</v>
      </c>
      <c r="H24" s="150" t="n">
        <v>40</v>
      </c>
      <c r="I24" s="150" t="n">
        <v>36</v>
      </c>
      <c r="J24" s="725" t="n">
        <v>33</v>
      </c>
      <c r="K24" s="288" t="n">
        <v>-0.0980392156862745</v>
      </c>
      <c r="L24" s="289" t="n">
        <v>0.916666666666667</v>
      </c>
      <c r="M24" s="149" t="n">
        <v>174</v>
      </c>
      <c r="N24" s="150" t="n">
        <v>133</v>
      </c>
      <c r="O24" s="148" t="n">
        <v>0.308270676691729</v>
      </c>
    </row>
    <row r="25" customFormat="false" ht="10.5" hidden="false" customHeight="true" outlineLevel="0" collapsed="false">
      <c r="A25" s="644"/>
      <c r="B25" s="139" t="s">
        <v>292</v>
      </c>
      <c r="C25" s="149" t="n">
        <v>16</v>
      </c>
      <c r="D25" s="150" t="n">
        <v>16</v>
      </c>
      <c r="E25" s="150" t="n">
        <v>15</v>
      </c>
      <c r="F25" s="150" t="n">
        <v>16</v>
      </c>
      <c r="G25" s="150" t="n">
        <v>21</v>
      </c>
      <c r="H25" s="150" t="n">
        <v>18</v>
      </c>
      <c r="I25" s="150" t="n">
        <v>13</v>
      </c>
      <c r="J25" s="725" t="n">
        <v>12</v>
      </c>
      <c r="K25" s="288" t="n">
        <v>0</v>
      </c>
      <c r="L25" s="289" t="n">
        <v>-0.238095238095238</v>
      </c>
      <c r="M25" s="149" t="n">
        <v>63</v>
      </c>
      <c r="N25" s="150" t="n">
        <v>64</v>
      </c>
      <c r="O25" s="148" t="n">
        <v>-0.015625</v>
      </c>
    </row>
    <row r="26" customFormat="false" ht="10.5" hidden="false" customHeight="true" outlineLevel="0" collapsed="false">
      <c r="A26" s="644"/>
      <c r="B26" s="513" t="s">
        <v>293</v>
      </c>
      <c r="C26" s="590" t="n">
        <v>115</v>
      </c>
      <c r="D26" s="591" t="n">
        <v>96</v>
      </c>
      <c r="E26" s="591" t="n">
        <v>82</v>
      </c>
      <c r="F26" s="591" t="n">
        <v>68</v>
      </c>
      <c r="G26" s="591" t="n">
        <v>71</v>
      </c>
      <c r="H26" s="591" t="n">
        <v>76</v>
      </c>
      <c r="I26" s="591" t="n">
        <v>65</v>
      </c>
      <c r="J26" s="726" t="n">
        <v>63</v>
      </c>
      <c r="K26" s="288" t="n">
        <v>0.197916666666667</v>
      </c>
      <c r="L26" s="289" t="n">
        <v>0.619718309859155</v>
      </c>
      <c r="M26" s="590" t="n">
        <v>361</v>
      </c>
      <c r="N26" s="591" t="n">
        <v>275</v>
      </c>
      <c r="O26" s="563" t="n">
        <v>0.312727272727273</v>
      </c>
    </row>
    <row r="27" customFormat="false" ht="24" hidden="false" customHeight="true" outlineLevel="0" collapsed="false">
      <c r="A27" s="644"/>
      <c r="B27" s="727" t="s">
        <v>294</v>
      </c>
      <c r="C27" s="149" t="n">
        <v>7</v>
      </c>
      <c r="D27" s="150" t="n">
        <v>-23</v>
      </c>
      <c r="E27" s="150" t="n">
        <v>2</v>
      </c>
      <c r="F27" s="150" t="n">
        <v>2</v>
      </c>
      <c r="G27" s="150" t="n">
        <v>1</v>
      </c>
      <c r="H27" s="150" t="n">
        <v>2</v>
      </c>
      <c r="I27" s="150" t="n">
        <v>2</v>
      </c>
      <c r="J27" s="725" t="n">
        <v>2</v>
      </c>
      <c r="K27" s="288"/>
      <c r="L27" s="289"/>
      <c r="M27" s="149" t="n">
        <v>-12</v>
      </c>
      <c r="N27" s="150" t="n">
        <v>7</v>
      </c>
      <c r="O27" s="148"/>
    </row>
    <row r="28" customFormat="false" ht="10.5" hidden="false" customHeight="true" outlineLevel="0" collapsed="false">
      <c r="A28" s="644"/>
      <c r="B28" s="519" t="s">
        <v>20</v>
      </c>
      <c r="C28" s="592" t="n">
        <v>122</v>
      </c>
      <c r="D28" s="593" t="n">
        <v>73</v>
      </c>
      <c r="E28" s="593" t="n">
        <v>84</v>
      </c>
      <c r="F28" s="593" t="n">
        <v>70</v>
      </c>
      <c r="G28" s="593" t="n">
        <v>72</v>
      </c>
      <c r="H28" s="593" t="n">
        <v>78</v>
      </c>
      <c r="I28" s="593" t="n">
        <v>67</v>
      </c>
      <c r="J28" s="728" t="n">
        <v>65</v>
      </c>
      <c r="K28" s="533" t="n">
        <v>0.671232876712329</v>
      </c>
      <c r="L28" s="534" t="n">
        <v>0.694444444444444</v>
      </c>
      <c r="M28" s="592" t="n">
        <v>349</v>
      </c>
      <c r="N28" s="593" t="n">
        <v>282</v>
      </c>
      <c r="O28" s="565" t="n">
        <v>0.23758865248227</v>
      </c>
    </row>
    <row r="29" customFormat="false" ht="12" hidden="false" customHeight="true" outlineLevel="0" collapsed="false">
      <c r="A29" s="729"/>
      <c r="B29" s="730"/>
      <c r="C29" s="730"/>
      <c r="D29" s="730"/>
      <c r="E29" s="730"/>
      <c r="F29" s="730"/>
      <c r="G29" s="730"/>
      <c r="H29" s="730"/>
      <c r="I29" s="730"/>
      <c r="J29" s="730"/>
      <c r="K29" s="730"/>
      <c r="L29" s="730"/>
      <c r="M29" s="601"/>
      <c r="N29" s="601"/>
      <c r="O29" s="601"/>
    </row>
    <row r="30" s="731" customFormat="true" ht="12" hidden="false" customHeight="false" outlineLevel="0" collapsed="false">
      <c r="A30" s="553"/>
      <c r="B30" s="553"/>
      <c r="C30" s="553"/>
      <c r="D30" s="553"/>
      <c r="E30" s="553"/>
      <c r="F30" s="553"/>
      <c r="G30" s="553"/>
      <c r="H30" s="553"/>
      <c r="I30" s="553"/>
      <c r="J30" s="553"/>
      <c r="K30" s="553"/>
      <c r="L30" s="553"/>
    </row>
    <row r="31" s="731" customFormat="true" ht="12" hidden="false" customHeight="false" outlineLevel="0" collapsed="false">
      <c r="A31" s="553"/>
      <c r="B31" s="553"/>
      <c r="C31" s="553"/>
      <c r="D31" s="553"/>
      <c r="E31" s="553"/>
      <c r="F31" s="553"/>
      <c r="G31" s="553"/>
      <c r="H31" s="553"/>
      <c r="I31" s="553"/>
      <c r="J31" s="553"/>
      <c r="K31" s="553"/>
      <c r="L31" s="553"/>
    </row>
    <row r="32" s="731" customFormat="true" ht="12" hidden="false" customHeight="false" outlineLevel="0" collapsed="false">
      <c r="A32" s="553"/>
      <c r="B32" s="553"/>
      <c r="C32" s="553"/>
      <c r="D32" s="553"/>
      <c r="E32" s="553"/>
      <c r="F32" s="553"/>
      <c r="G32" s="553"/>
      <c r="H32" s="553"/>
      <c r="I32" s="553"/>
      <c r="J32" s="553"/>
      <c r="K32" s="553"/>
      <c r="L32" s="553"/>
    </row>
    <row r="33" s="731" customFormat="true" ht="12" hidden="false" customHeight="false" outlineLevel="0" collapsed="false">
      <c r="A33" s="553"/>
      <c r="B33" s="553"/>
      <c r="C33" s="553"/>
      <c r="D33" s="553"/>
      <c r="E33" s="553"/>
      <c r="F33" s="553"/>
      <c r="G33" s="553"/>
      <c r="H33" s="553"/>
      <c r="I33" s="553"/>
      <c r="J33" s="553"/>
      <c r="K33" s="553"/>
      <c r="L33" s="553"/>
    </row>
    <row r="34" s="731" customFormat="true" ht="12" hidden="false" customHeight="false" outlineLevel="0" collapsed="false">
      <c r="A34" s="553"/>
      <c r="B34" s="553"/>
      <c r="C34" s="553"/>
      <c r="D34" s="553"/>
      <c r="E34" s="553"/>
      <c r="F34" s="553"/>
      <c r="G34" s="553"/>
      <c r="H34" s="553"/>
      <c r="I34" s="553"/>
      <c r="J34" s="553"/>
      <c r="K34" s="553"/>
      <c r="L34" s="553"/>
    </row>
    <row r="35" s="731" customFormat="true" ht="12" hidden="false" customHeight="false" outlineLevel="0" collapsed="false">
      <c r="A35" s="553"/>
      <c r="B35" s="553"/>
      <c r="C35" s="553"/>
      <c r="D35" s="553"/>
      <c r="E35" s="553"/>
      <c r="F35" s="553"/>
      <c r="G35" s="553"/>
      <c r="H35" s="553"/>
      <c r="I35" s="553"/>
      <c r="J35" s="553"/>
      <c r="K35" s="553"/>
      <c r="L35" s="553"/>
    </row>
    <row r="36" s="731" customFormat="true" ht="12" hidden="false" customHeight="false" outlineLevel="0" collapsed="false">
      <c r="A36" s="553"/>
      <c r="B36" s="553"/>
      <c r="C36" s="553"/>
      <c r="D36" s="553"/>
      <c r="E36" s="553"/>
      <c r="F36" s="553"/>
      <c r="G36" s="553"/>
      <c r="H36" s="553"/>
      <c r="I36" s="553"/>
      <c r="J36" s="553"/>
      <c r="K36" s="553"/>
      <c r="L36" s="553"/>
    </row>
    <row r="37" s="731" customFormat="true" ht="12" hidden="false" customHeight="false" outlineLevel="0" collapsed="false">
      <c r="A37" s="553"/>
      <c r="B37" s="553"/>
      <c r="C37" s="553"/>
      <c r="D37" s="553"/>
      <c r="E37" s="553"/>
      <c r="F37" s="553"/>
      <c r="G37" s="553"/>
      <c r="H37" s="553"/>
      <c r="I37" s="553"/>
      <c r="J37" s="553"/>
      <c r="K37" s="553"/>
      <c r="L37" s="553"/>
    </row>
    <row r="38" s="731" customFormat="true" ht="12" hidden="false" customHeight="false" outlineLevel="0" collapsed="false">
      <c r="A38" s="553"/>
      <c r="B38" s="553"/>
      <c r="C38" s="553"/>
      <c r="D38" s="553"/>
      <c r="E38" s="553"/>
      <c r="F38" s="553"/>
      <c r="G38" s="553"/>
      <c r="H38" s="553"/>
      <c r="I38" s="553"/>
      <c r="J38" s="553"/>
      <c r="K38" s="553"/>
      <c r="L38" s="553"/>
    </row>
    <row r="39" s="731" customFormat="true" ht="12" hidden="false" customHeight="false" outlineLevel="0" collapsed="false">
      <c r="A39" s="553"/>
      <c r="B39" s="553"/>
      <c r="C39" s="553"/>
      <c r="D39" s="553"/>
      <c r="E39" s="553"/>
      <c r="F39" s="553"/>
      <c r="G39" s="553"/>
      <c r="H39" s="553"/>
      <c r="I39" s="553"/>
      <c r="J39" s="553"/>
      <c r="K39" s="553"/>
      <c r="L39" s="553"/>
    </row>
    <row r="40" s="731" customFormat="true" ht="12" hidden="false" customHeight="false" outlineLevel="0" collapsed="false">
      <c r="A40" s="553"/>
      <c r="B40" s="553"/>
      <c r="C40" s="553"/>
      <c r="D40" s="553"/>
      <c r="E40" s="553"/>
      <c r="F40" s="553"/>
      <c r="G40" s="553"/>
      <c r="H40" s="553"/>
      <c r="I40" s="553"/>
      <c r="J40" s="553"/>
      <c r="K40" s="553"/>
      <c r="L40" s="553"/>
    </row>
    <row r="41" s="731" customFormat="true" ht="12" hidden="false" customHeight="false" outlineLevel="0" collapsed="false">
      <c r="A41" s="553"/>
      <c r="B41" s="553"/>
      <c r="C41" s="553"/>
      <c r="D41" s="553"/>
      <c r="E41" s="553"/>
      <c r="F41" s="553"/>
      <c r="G41" s="553"/>
      <c r="H41" s="553"/>
      <c r="I41" s="553"/>
      <c r="J41" s="553"/>
      <c r="K41" s="553"/>
      <c r="L41" s="553"/>
    </row>
    <row r="42" s="731" customFormat="true" ht="12" hidden="false" customHeight="false" outlineLevel="0" collapsed="false">
      <c r="A42" s="553"/>
      <c r="B42" s="553"/>
      <c r="C42" s="553"/>
      <c r="D42" s="553"/>
      <c r="E42" s="553"/>
      <c r="F42" s="553"/>
      <c r="G42" s="553"/>
      <c r="H42" s="553"/>
      <c r="I42" s="553"/>
      <c r="J42" s="553"/>
      <c r="K42" s="553"/>
      <c r="L42" s="553"/>
    </row>
    <row r="43" s="731" customFormat="true" ht="12" hidden="false" customHeight="false" outlineLevel="0" collapsed="false">
      <c r="A43" s="553"/>
      <c r="B43" s="553"/>
      <c r="C43" s="553"/>
      <c r="D43" s="553"/>
      <c r="E43" s="553"/>
      <c r="F43" s="553"/>
      <c r="G43" s="553"/>
      <c r="H43" s="553"/>
      <c r="I43" s="553"/>
      <c r="J43" s="553"/>
      <c r="K43" s="553"/>
      <c r="L43" s="553"/>
    </row>
    <row r="44" s="732" customFormat="true" ht="12" hidden="false" customHeight="false" outlineLevel="0" collapsed="false">
      <c r="A44" s="715"/>
      <c r="B44" s="495"/>
      <c r="C44" s="495"/>
      <c r="D44" s="495"/>
      <c r="E44" s="495"/>
      <c r="F44" s="495"/>
      <c r="G44" s="495"/>
      <c r="H44" s="495"/>
      <c r="I44" s="495"/>
      <c r="J44" s="495"/>
      <c r="K44" s="495"/>
      <c r="L44" s="495"/>
    </row>
    <row r="45" s="732" customFormat="true" ht="12" hidden="false" customHeight="false" outlineLevel="0" collapsed="false">
      <c r="A45" s="715"/>
      <c r="B45" s="495"/>
      <c r="C45" s="495"/>
      <c r="D45" s="495"/>
      <c r="E45" s="495"/>
      <c r="F45" s="495"/>
      <c r="G45" s="495"/>
      <c r="H45" s="495"/>
      <c r="I45" s="495"/>
      <c r="J45" s="495"/>
      <c r="K45" s="495"/>
      <c r="L45" s="495"/>
    </row>
    <row r="46" s="732" customFormat="true" ht="12" hidden="false" customHeight="false" outlineLevel="0" collapsed="false">
      <c r="A46" s="715"/>
      <c r="B46" s="495"/>
      <c r="C46" s="495"/>
      <c r="D46" s="495"/>
      <c r="E46" s="495"/>
      <c r="F46" s="495"/>
      <c r="G46" s="495"/>
      <c r="H46" s="495"/>
      <c r="I46" s="495"/>
      <c r="J46" s="495"/>
      <c r="K46" s="495"/>
      <c r="L46" s="495"/>
    </row>
    <row r="47" s="732" customFormat="true" ht="12" hidden="false" customHeight="false" outlineLevel="0" collapsed="false">
      <c r="A47" s="715"/>
      <c r="B47" s="495"/>
      <c r="C47" s="495"/>
      <c r="D47" s="495"/>
      <c r="E47" s="495"/>
      <c r="F47" s="495"/>
      <c r="G47" s="495"/>
      <c r="H47" s="495"/>
      <c r="I47" s="495"/>
      <c r="J47" s="495"/>
      <c r="K47" s="495"/>
      <c r="L47" s="495"/>
    </row>
    <row r="48" s="732" customFormat="true" ht="12" hidden="false" customHeight="false" outlineLevel="0" collapsed="false">
      <c r="A48" s="715"/>
      <c r="B48" s="495"/>
      <c r="C48" s="495"/>
      <c r="D48" s="495"/>
      <c r="E48" s="495"/>
      <c r="F48" s="495"/>
      <c r="G48" s="495"/>
      <c r="H48" s="495"/>
      <c r="I48" s="495"/>
      <c r="J48" s="495"/>
      <c r="K48" s="495"/>
      <c r="L48" s="495"/>
    </row>
    <row r="49" s="732" customFormat="true" ht="12" hidden="false" customHeight="false" outlineLevel="0" collapsed="false">
      <c r="A49" s="715"/>
      <c r="B49" s="495"/>
      <c r="C49" s="495"/>
      <c r="D49" s="495"/>
      <c r="E49" s="495"/>
      <c r="F49" s="495"/>
      <c r="G49" s="495"/>
      <c r="H49" s="495"/>
      <c r="I49" s="495"/>
      <c r="J49" s="495"/>
      <c r="K49" s="495"/>
      <c r="L49" s="495"/>
    </row>
    <row r="50" s="732" customFormat="true" ht="12" hidden="false" customHeight="false" outlineLevel="0" collapsed="false">
      <c r="A50" s="715"/>
      <c r="B50" s="495"/>
      <c r="C50" s="495"/>
      <c r="D50" s="495"/>
      <c r="E50" s="495"/>
      <c r="F50" s="495"/>
      <c r="G50" s="495"/>
      <c r="H50" s="495"/>
      <c r="I50" s="495"/>
      <c r="J50" s="495"/>
      <c r="K50" s="495"/>
      <c r="L50" s="495"/>
    </row>
    <row r="51" s="732" customFormat="true" ht="12" hidden="false" customHeight="false" outlineLevel="0" collapsed="false">
      <c r="A51" s="715"/>
      <c r="B51" s="495"/>
      <c r="C51" s="495"/>
      <c r="D51" s="495"/>
      <c r="E51" s="495"/>
      <c r="F51" s="495"/>
      <c r="G51" s="495"/>
      <c r="H51" s="495"/>
      <c r="I51" s="495"/>
      <c r="J51" s="495"/>
      <c r="K51" s="495"/>
      <c r="L51" s="495"/>
    </row>
    <row r="52" s="732" customFormat="true" ht="12" hidden="false" customHeight="false" outlineLevel="0" collapsed="false">
      <c r="A52" s="715"/>
      <c r="B52" s="495"/>
      <c r="C52" s="495"/>
      <c r="D52" s="495"/>
      <c r="E52" s="495"/>
      <c r="F52" s="495"/>
      <c r="G52" s="495"/>
      <c r="H52" s="495"/>
      <c r="I52" s="495"/>
      <c r="J52" s="495"/>
      <c r="K52" s="495"/>
      <c r="L52" s="495"/>
    </row>
    <row r="53" s="732" customFormat="true" ht="12" hidden="false" customHeight="false" outlineLevel="0" collapsed="false">
      <c r="A53" s="715"/>
      <c r="B53" s="495"/>
      <c r="C53" s="495"/>
      <c r="D53" s="495"/>
      <c r="E53" s="495"/>
      <c r="F53" s="495"/>
      <c r="G53" s="495"/>
      <c r="H53" s="495"/>
      <c r="I53" s="495"/>
      <c r="J53" s="495"/>
      <c r="K53" s="495"/>
      <c r="L53" s="495"/>
    </row>
    <row r="54" s="732" customFormat="true" ht="12" hidden="false" customHeight="false" outlineLevel="0" collapsed="false">
      <c r="A54" s="715"/>
      <c r="B54" s="495"/>
      <c r="C54" s="495"/>
      <c r="D54" s="495"/>
      <c r="E54" s="495"/>
      <c r="F54" s="495"/>
      <c r="G54" s="495"/>
      <c r="H54" s="495"/>
      <c r="I54" s="495"/>
      <c r="J54" s="495"/>
      <c r="K54" s="495"/>
      <c r="L54" s="495"/>
    </row>
    <row r="55" s="732" customFormat="true" ht="12" hidden="false" customHeight="false" outlineLevel="0" collapsed="false">
      <c r="A55" s="715"/>
      <c r="B55" s="495"/>
      <c r="C55" s="495"/>
      <c r="D55" s="495"/>
      <c r="E55" s="495"/>
      <c r="F55" s="495"/>
      <c r="G55" s="495"/>
      <c r="H55" s="495"/>
      <c r="I55" s="495"/>
      <c r="J55" s="495"/>
      <c r="K55" s="495"/>
      <c r="L55" s="495"/>
    </row>
    <row r="56" s="732" customFormat="true" ht="12" hidden="false" customHeight="false" outlineLevel="0" collapsed="false">
      <c r="A56" s="715"/>
      <c r="B56" s="495"/>
      <c r="C56" s="495"/>
      <c r="D56" s="495"/>
      <c r="E56" s="495"/>
      <c r="F56" s="495"/>
      <c r="G56" s="495"/>
      <c r="H56" s="495"/>
      <c r="I56" s="495"/>
      <c r="J56" s="495"/>
      <c r="K56" s="495"/>
      <c r="L56" s="495"/>
    </row>
    <row r="57" s="732" customFormat="true" ht="12" hidden="false" customHeight="false" outlineLevel="0" collapsed="false">
      <c r="A57" s="715"/>
      <c r="B57" s="495"/>
      <c r="C57" s="495"/>
      <c r="D57" s="495"/>
      <c r="E57" s="495"/>
      <c r="F57" s="495"/>
      <c r="G57" s="495"/>
      <c r="H57" s="495"/>
      <c r="I57" s="495"/>
      <c r="J57" s="495"/>
      <c r="K57" s="495"/>
      <c r="L57" s="495"/>
    </row>
    <row r="58" s="732" customFormat="true" ht="12" hidden="false" customHeight="false" outlineLevel="0" collapsed="false">
      <c r="A58" s="715"/>
      <c r="B58" s="495"/>
      <c r="C58" s="495"/>
      <c r="D58" s="495"/>
      <c r="E58" s="495"/>
      <c r="F58" s="495"/>
      <c r="G58" s="495"/>
      <c r="H58" s="495"/>
      <c r="I58" s="495"/>
      <c r="J58" s="495"/>
      <c r="K58" s="495"/>
      <c r="L58" s="495"/>
    </row>
    <row r="59" s="732" customFormat="true" ht="12" hidden="false" customHeight="false" outlineLevel="0" collapsed="false">
      <c r="A59" s="715"/>
      <c r="B59" s="495"/>
      <c r="C59" s="495"/>
      <c r="D59" s="495"/>
      <c r="E59" s="495"/>
      <c r="F59" s="495"/>
      <c r="G59" s="495"/>
      <c r="H59" s="495"/>
      <c r="I59" s="495"/>
      <c r="J59" s="495"/>
      <c r="K59" s="495"/>
      <c r="L59" s="495"/>
    </row>
    <row r="60" s="732" customFormat="true" ht="12" hidden="false" customHeight="false" outlineLevel="0" collapsed="false">
      <c r="A60" s="715"/>
      <c r="B60" s="495"/>
      <c r="C60" s="495"/>
      <c r="D60" s="495"/>
      <c r="E60" s="495"/>
      <c r="F60" s="495"/>
      <c r="G60" s="495"/>
      <c r="H60" s="495"/>
      <c r="I60" s="495"/>
      <c r="J60" s="495"/>
      <c r="K60" s="495"/>
      <c r="L60" s="495"/>
    </row>
    <row r="61" s="732" customFormat="true" ht="12" hidden="false" customHeight="false" outlineLevel="0" collapsed="false">
      <c r="A61" s="715"/>
      <c r="B61" s="495"/>
      <c r="C61" s="495"/>
      <c r="D61" s="495"/>
      <c r="E61" s="495"/>
      <c r="F61" s="495"/>
      <c r="G61" s="495"/>
      <c r="H61" s="495"/>
      <c r="I61" s="495"/>
      <c r="J61" s="495"/>
      <c r="K61" s="495"/>
      <c r="L61" s="495"/>
    </row>
    <row r="62" s="732" customFormat="true" ht="12" hidden="false" customHeight="false" outlineLevel="0" collapsed="false">
      <c r="A62" s="715"/>
      <c r="B62" s="495"/>
      <c r="C62" s="495"/>
      <c r="D62" s="495"/>
      <c r="E62" s="495"/>
      <c r="F62" s="495"/>
      <c r="G62" s="495"/>
      <c r="H62" s="495"/>
      <c r="I62" s="495"/>
      <c r="J62" s="495"/>
      <c r="K62" s="495"/>
      <c r="L62" s="495"/>
    </row>
    <row r="63" s="732" customFormat="true" ht="12" hidden="false" customHeight="false" outlineLevel="0" collapsed="false">
      <c r="A63" s="715"/>
      <c r="B63" s="495"/>
      <c r="C63" s="495"/>
      <c r="D63" s="495"/>
      <c r="E63" s="495"/>
      <c r="F63" s="495"/>
      <c r="G63" s="495"/>
      <c r="H63" s="495"/>
      <c r="I63" s="495"/>
      <c r="J63" s="495"/>
      <c r="K63" s="495"/>
      <c r="L63" s="495"/>
    </row>
  </sheetData>
  <mergeCells count="1">
    <mergeCell ref="B29:L29"/>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84" width="23.32"/>
    <col collapsed="false" customWidth="true" hidden="false" outlineLevel="0" max="2" min="2" style="495" width="33.32"/>
    <col collapsed="false" customWidth="true" hidden="false" outlineLevel="0" max="7" min="3" style="495" width="7.49"/>
    <col collapsed="false" customWidth="true" hidden="false" outlineLevel="0" max="9" min="8" style="495" width="6.32"/>
    <col collapsed="false" customWidth="true" hidden="false" outlineLevel="0" max="10" min="10" style="495" width="5.65"/>
    <col collapsed="false" customWidth="true" hidden="false" outlineLevel="0" max="12" min="11" style="495" width="7.49"/>
    <col collapsed="false" customWidth="true" hidden="false" outlineLevel="0" max="15" min="13" style="495" width="8.49"/>
    <col collapsed="false" customWidth="false" hidden="false" outlineLevel="0" max="257" min="16" style="495" width="9.32"/>
  </cols>
  <sheetData>
    <row r="1" customFormat="false" ht="10.5" hidden="false" customHeight="true" outlineLevel="0" collapsed="false">
      <c r="A1" s="494"/>
      <c r="B1" s="584"/>
      <c r="C1" s="584"/>
      <c r="D1" s="584"/>
      <c r="E1" s="584"/>
      <c r="F1" s="584"/>
      <c r="G1" s="584"/>
      <c r="H1" s="584"/>
      <c r="I1" s="584"/>
      <c r="J1" s="584"/>
      <c r="K1" s="584"/>
      <c r="L1" s="584"/>
      <c r="M1" s="584"/>
      <c r="N1" s="584"/>
      <c r="O1" s="584"/>
    </row>
    <row r="2" customFormat="false" ht="10.5" hidden="false" customHeight="true" outlineLevel="0" collapsed="false">
      <c r="B2" s="615" t="s">
        <v>295</v>
      </c>
      <c r="C2" s="583"/>
      <c r="D2" s="583"/>
      <c r="E2" s="583"/>
      <c r="F2" s="583"/>
      <c r="G2" s="583"/>
      <c r="H2" s="583"/>
      <c r="I2" s="583"/>
      <c r="J2" s="583"/>
      <c r="K2" s="583"/>
      <c r="L2" s="583"/>
      <c r="M2" s="583"/>
      <c r="N2" s="583"/>
      <c r="O2" s="583"/>
    </row>
    <row r="3" customFormat="false" ht="24.75" hidden="false" customHeight="true" outlineLevel="0" collapsed="false">
      <c r="A3" s="507"/>
      <c r="B3" s="676" t="s">
        <v>6</v>
      </c>
      <c r="C3" s="132" t="s">
        <v>82</v>
      </c>
      <c r="D3" s="133" t="s">
        <v>83</v>
      </c>
      <c r="E3" s="133" t="s">
        <v>84</v>
      </c>
      <c r="F3" s="133" t="s">
        <v>85</v>
      </c>
      <c r="G3" s="133" t="s">
        <v>86</v>
      </c>
      <c r="H3" s="133" t="s">
        <v>87</v>
      </c>
      <c r="I3" s="133" t="s">
        <v>88</v>
      </c>
      <c r="J3" s="133" t="s">
        <v>89</v>
      </c>
      <c r="K3" s="132" t="s">
        <v>90</v>
      </c>
      <c r="L3" s="134" t="s">
        <v>91</v>
      </c>
      <c r="M3" s="133" t="s">
        <v>252</v>
      </c>
      <c r="N3" s="134" t="s">
        <v>253</v>
      </c>
      <c r="O3" s="556" t="s">
        <v>122</v>
      </c>
    </row>
    <row r="4" customFormat="false" ht="10.5" hidden="false" customHeight="true" outlineLevel="0" collapsed="false">
      <c r="A4" s="617"/>
      <c r="B4" s="139" t="s">
        <v>8</v>
      </c>
      <c r="C4" s="149" t="n">
        <v>0</v>
      </c>
      <c r="D4" s="150" t="n">
        <v>0</v>
      </c>
      <c r="E4" s="151" t="n">
        <v>0</v>
      </c>
      <c r="F4" s="151" t="n">
        <v>1</v>
      </c>
      <c r="G4" s="151" t="n">
        <v>-1</v>
      </c>
      <c r="H4" s="151" t="n">
        <v>0</v>
      </c>
      <c r="I4" s="151" t="n">
        <v>0</v>
      </c>
      <c r="J4" s="151" t="n">
        <v>0</v>
      </c>
      <c r="K4" s="281"/>
      <c r="L4" s="282" t="n">
        <v>-1</v>
      </c>
      <c r="M4" s="364" t="n">
        <v>1</v>
      </c>
      <c r="N4" s="511" t="n">
        <v>-1</v>
      </c>
      <c r="O4" s="560"/>
    </row>
    <row r="5" customFormat="false" ht="10.5" hidden="false" customHeight="true" outlineLevel="0" collapsed="false">
      <c r="A5" s="617"/>
      <c r="B5" s="139" t="s">
        <v>9</v>
      </c>
      <c r="C5" s="149" t="n">
        <v>0</v>
      </c>
      <c r="D5" s="150" t="n">
        <v>0</v>
      </c>
      <c r="E5" s="151" t="n">
        <v>0</v>
      </c>
      <c r="F5" s="151" t="n">
        <v>0</v>
      </c>
      <c r="G5" s="151" t="n">
        <v>1</v>
      </c>
      <c r="H5" s="151" t="n">
        <v>0</v>
      </c>
      <c r="I5" s="151" t="n">
        <v>0</v>
      </c>
      <c r="J5" s="151" t="n">
        <v>0</v>
      </c>
      <c r="K5" s="288"/>
      <c r="L5" s="289" t="n">
        <v>-1</v>
      </c>
      <c r="M5" s="364" t="n">
        <v>0</v>
      </c>
      <c r="N5" s="511" t="n">
        <v>1</v>
      </c>
      <c r="O5" s="148" t="n">
        <v>-1</v>
      </c>
    </row>
    <row r="6" customFormat="false" ht="10.5" hidden="false" customHeight="true" outlineLevel="0" collapsed="false">
      <c r="A6" s="617"/>
      <c r="B6" s="139" t="s">
        <v>10</v>
      </c>
      <c r="C6" s="149" t="n">
        <v>0</v>
      </c>
      <c r="D6" s="150" t="n">
        <v>0</v>
      </c>
      <c r="E6" s="151" t="n">
        <v>0</v>
      </c>
      <c r="F6" s="151" t="n">
        <v>-1</v>
      </c>
      <c r="G6" s="151" t="n">
        <v>0</v>
      </c>
      <c r="H6" s="151" t="n">
        <v>0</v>
      </c>
      <c r="I6" s="151" t="n">
        <v>0</v>
      </c>
      <c r="J6" s="151" t="n">
        <v>0</v>
      </c>
      <c r="K6" s="288"/>
      <c r="L6" s="289"/>
      <c r="M6" s="364" t="n">
        <v>-1</v>
      </c>
      <c r="N6" s="511" t="n">
        <v>0</v>
      </c>
      <c r="O6" s="148"/>
    </row>
    <row r="7" customFormat="false" ht="10.5" hidden="false" customHeight="true" outlineLevel="0" collapsed="false">
      <c r="A7" s="617"/>
      <c r="B7" s="139" t="s">
        <v>256</v>
      </c>
      <c r="C7" s="149" t="n">
        <v>0</v>
      </c>
      <c r="D7" s="150" t="n">
        <v>0</v>
      </c>
      <c r="E7" s="151" t="n">
        <v>0</v>
      </c>
      <c r="F7" s="151" t="n">
        <v>0</v>
      </c>
      <c r="G7" s="151" t="n">
        <v>0</v>
      </c>
      <c r="H7" s="151" t="n">
        <v>-1</v>
      </c>
      <c r="I7" s="151" t="n">
        <v>0</v>
      </c>
      <c r="J7" s="151" t="n">
        <v>0</v>
      </c>
      <c r="K7" s="288"/>
      <c r="L7" s="289"/>
      <c r="M7" s="364" t="n">
        <v>0</v>
      </c>
      <c r="N7" s="511" t="n">
        <v>-1</v>
      </c>
      <c r="O7" s="148" t="n">
        <v>-1</v>
      </c>
    </row>
    <row r="8" customFormat="false" ht="10.5" hidden="false" customHeight="true" outlineLevel="0" collapsed="false">
      <c r="A8" s="618"/>
      <c r="B8" s="513" t="s">
        <v>257</v>
      </c>
      <c r="C8" s="590" t="n">
        <v>0</v>
      </c>
      <c r="D8" s="591" t="n">
        <v>0</v>
      </c>
      <c r="E8" s="619" t="n">
        <v>0</v>
      </c>
      <c r="F8" s="619" t="n">
        <v>0</v>
      </c>
      <c r="G8" s="619" t="n">
        <v>0</v>
      </c>
      <c r="H8" s="619" t="n">
        <v>-1</v>
      </c>
      <c r="I8" s="619" t="n">
        <v>0</v>
      </c>
      <c r="J8" s="619" t="n">
        <v>0</v>
      </c>
      <c r="K8" s="514"/>
      <c r="L8" s="515"/>
      <c r="M8" s="380" t="n">
        <v>0</v>
      </c>
      <c r="N8" s="381" t="n">
        <v>-1</v>
      </c>
      <c r="O8" s="563" t="n">
        <v>-1</v>
      </c>
    </row>
    <row r="9" customFormat="false" ht="10.5" hidden="false" customHeight="true" outlineLevel="0" collapsed="false">
      <c r="A9" s="617"/>
      <c r="B9" s="139" t="s">
        <v>14</v>
      </c>
      <c r="C9" s="149" t="n">
        <v>-22</v>
      </c>
      <c r="D9" s="150" t="n">
        <v>-18</v>
      </c>
      <c r="E9" s="151" t="n">
        <v>-20</v>
      </c>
      <c r="F9" s="151" t="n">
        <v>-19</v>
      </c>
      <c r="G9" s="151" t="n">
        <v>-20</v>
      </c>
      <c r="H9" s="151" t="n">
        <v>-16</v>
      </c>
      <c r="I9" s="151" t="n">
        <v>-19</v>
      </c>
      <c r="J9" s="151" t="n">
        <v>-17</v>
      </c>
      <c r="K9" s="288" t="n">
        <v>0.222222222222222</v>
      </c>
      <c r="L9" s="289" t="n">
        <v>0.1</v>
      </c>
      <c r="M9" s="364" t="n">
        <v>-79</v>
      </c>
      <c r="N9" s="511" t="n">
        <v>-72</v>
      </c>
      <c r="O9" s="148" t="n">
        <v>0.0972222222222222</v>
      </c>
    </row>
    <row r="10" customFormat="false" ht="10.5" hidden="false" customHeight="true" outlineLevel="0" collapsed="false">
      <c r="A10" s="617"/>
      <c r="B10" s="139" t="s">
        <v>258</v>
      </c>
      <c r="C10" s="149" t="n">
        <v>12</v>
      </c>
      <c r="D10" s="150" t="n">
        <v>22</v>
      </c>
      <c r="E10" s="151" t="n">
        <v>18</v>
      </c>
      <c r="F10" s="151" t="n">
        <v>17</v>
      </c>
      <c r="G10" s="151" t="n">
        <v>7</v>
      </c>
      <c r="H10" s="151" t="n">
        <v>17</v>
      </c>
      <c r="I10" s="151" t="n">
        <v>18</v>
      </c>
      <c r="J10" s="151" t="n">
        <v>18</v>
      </c>
      <c r="K10" s="288" t="n">
        <v>-0.454545454545455</v>
      </c>
      <c r="L10" s="289" t="n">
        <v>0.714285714285714</v>
      </c>
      <c r="M10" s="364" t="n">
        <v>69</v>
      </c>
      <c r="N10" s="511" t="n">
        <v>60</v>
      </c>
      <c r="O10" s="148" t="n">
        <v>0.15</v>
      </c>
    </row>
    <row r="11" customFormat="false" ht="10.5" hidden="false" customHeight="true" outlineLevel="0" collapsed="false">
      <c r="A11" s="618"/>
      <c r="B11" s="513" t="s">
        <v>259</v>
      </c>
      <c r="C11" s="590" t="n">
        <v>-9</v>
      </c>
      <c r="D11" s="591" t="n">
        <v>4</v>
      </c>
      <c r="E11" s="619" t="n">
        <v>-2</v>
      </c>
      <c r="F11" s="619" t="n">
        <v>-2</v>
      </c>
      <c r="G11" s="619" t="n">
        <v>-13</v>
      </c>
      <c r="H11" s="619" t="n">
        <v>1</v>
      </c>
      <c r="I11" s="619" t="n">
        <v>0</v>
      </c>
      <c r="J11" s="619" t="n">
        <v>0</v>
      </c>
      <c r="K11" s="514"/>
      <c r="L11" s="515" t="n">
        <v>-0.307692307692308</v>
      </c>
      <c r="M11" s="380" t="n">
        <v>-9</v>
      </c>
      <c r="N11" s="381" t="n">
        <v>-12</v>
      </c>
      <c r="O11" s="563" t="n">
        <v>-0.25</v>
      </c>
    </row>
    <row r="12" customFormat="false" ht="10.5" hidden="false" customHeight="true" outlineLevel="0" collapsed="false">
      <c r="A12" s="618"/>
      <c r="B12" s="513" t="s">
        <v>18</v>
      </c>
      <c r="C12" s="590" t="n">
        <v>-9</v>
      </c>
      <c r="D12" s="591" t="n">
        <v>4</v>
      </c>
      <c r="E12" s="619" t="n">
        <v>-2</v>
      </c>
      <c r="F12" s="619" t="n">
        <v>-2</v>
      </c>
      <c r="G12" s="619" t="n">
        <v>-13</v>
      </c>
      <c r="H12" s="619" t="n">
        <v>0</v>
      </c>
      <c r="I12" s="619" t="n">
        <v>0</v>
      </c>
      <c r="J12" s="619" t="n">
        <v>0</v>
      </c>
      <c r="K12" s="514"/>
      <c r="L12" s="515" t="n">
        <v>-0.307692307692308</v>
      </c>
      <c r="M12" s="380" t="n">
        <v>-9</v>
      </c>
      <c r="N12" s="381" t="n">
        <v>-13</v>
      </c>
      <c r="O12" s="563" t="n">
        <v>-0.307692307692308</v>
      </c>
    </row>
    <row r="13" customFormat="false" ht="10.5" hidden="false" customHeight="true" outlineLevel="0" collapsed="false">
      <c r="A13" s="617"/>
      <c r="B13" s="139" t="s">
        <v>19</v>
      </c>
      <c r="C13" s="149" t="n">
        <v>0</v>
      </c>
      <c r="D13" s="150" t="n">
        <v>0</v>
      </c>
      <c r="E13" s="151" t="n">
        <v>0</v>
      </c>
      <c r="F13" s="151" t="n">
        <v>0</v>
      </c>
      <c r="G13" s="151" t="n">
        <v>0</v>
      </c>
      <c r="H13" s="151" t="n">
        <v>0</v>
      </c>
      <c r="I13" s="151" t="n">
        <v>0</v>
      </c>
      <c r="J13" s="151" t="n">
        <v>0</v>
      </c>
      <c r="K13" s="288"/>
      <c r="L13" s="289"/>
      <c r="M13" s="364" t="n">
        <v>0</v>
      </c>
      <c r="N13" s="511" t="n">
        <v>0</v>
      </c>
      <c r="O13" s="148"/>
    </row>
    <row r="14" customFormat="false" ht="10.5" hidden="false" customHeight="true" outlineLevel="0" collapsed="false">
      <c r="A14" s="618"/>
      <c r="B14" s="519" t="s">
        <v>20</v>
      </c>
      <c r="C14" s="592" t="n">
        <v>-9</v>
      </c>
      <c r="D14" s="593" t="n">
        <v>4</v>
      </c>
      <c r="E14" s="621" t="n">
        <v>-2</v>
      </c>
      <c r="F14" s="621" t="n">
        <v>-2</v>
      </c>
      <c r="G14" s="621" t="n">
        <v>-13</v>
      </c>
      <c r="H14" s="621" t="n">
        <v>0</v>
      </c>
      <c r="I14" s="621" t="n">
        <v>0</v>
      </c>
      <c r="J14" s="621" t="n">
        <v>0</v>
      </c>
      <c r="K14" s="522"/>
      <c r="L14" s="523" t="n">
        <v>-0.307692307692308</v>
      </c>
      <c r="M14" s="520" t="n">
        <v>-9</v>
      </c>
      <c r="N14" s="207" t="n">
        <v>-13</v>
      </c>
      <c r="O14" s="565" t="n">
        <v>-0.307692307692308</v>
      </c>
    </row>
    <row r="15" customFormat="false" ht="10.5" hidden="false" customHeight="true" outlineLevel="0" collapsed="false">
      <c r="A15" s="617"/>
      <c r="B15" s="139" t="s">
        <v>239</v>
      </c>
      <c r="C15" s="371" t="n">
        <v>10</v>
      </c>
      <c r="D15" s="193" t="n">
        <v>12</v>
      </c>
      <c r="E15" s="193" t="n">
        <v>16</v>
      </c>
      <c r="F15" s="193" t="n">
        <v>15</v>
      </c>
      <c r="G15" s="193" t="n">
        <v>15</v>
      </c>
      <c r="H15" s="193" t="n">
        <v>15</v>
      </c>
      <c r="I15" s="193" t="n">
        <v>14</v>
      </c>
      <c r="J15" s="193" t="n">
        <v>16</v>
      </c>
      <c r="K15" s="288" t="n">
        <v>-0.166666666666667</v>
      </c>
      <c r="L15" s="289" t="n">
        <v>-0.333333333333333</v>
      </c>
      <c r="M15" s="371" t="n">
        <v>10</v>
      </c>
      <c r="N15" s="193" t="n">
        <v>15</v>
      </c>
      <c r="O15" s="148" t="n">
        <v>-0.333333333333333</v>
      </c>
    </row>
    <row r="16" customFormat="false" ht="10.5" hidden="false" customHeight="true" outlineLevel="0" collapsed="false">
      <c r="A16" s="617"/>
      <c r="B16" s="530" t="s">
        <v>241</v>
      </c>
      <c r="C16" s="531" t="n">
        <v>577</v>
      </c>
      <c r="D16" s="532" t="n">
        <v>574</v>
      </c>
      <c r="E16" s="532" t="n">
        <v>574</v>
      </c>
      <c r="F16" s="532" t="n">
        <v>573</v>
      </c>
      <c r="G16" s="532" t="n">
        <v>542</v>
      </c>
      <c r="H16" s="532" t="n">
        <v>547</v>
      </c>
      <c r="I16" s="532" t="n">
        <v>525</v>
      </c>
      <c r="J16" s="532" t="n">
        <v>519</v>
      </c>
      <c r="K16" s="533" t="n">
        <v>0.00522648083623693</v>
      </c>
      <c r="L16" s="534" t="n">
        <v>0.0645756457564576</v>
      </c>
      <c r="M16" s="531" t="n">
        <v>577</v>
      </c>
      <c r="N16" s="532" t="n">
        <v>542</v>
      </c>
      <c r="O16" s="567" t="n">
        <v>0.0645756457564576</v>
      </c>
    </row>
    <row r="17" s="498" customFormat="true" ht="12" hidden="false" customHeight="false" outlineLevel="0" collapsed="false">
      <c r="A17" s="548"/>
      <c r="B17" s="544"/>
      <c r="C17" s="613"/>
      <c r="D17" s="613"/>
      <c r="E17" s="613"/>
      <c r="F17" s="613"/>
      <c r="G17" s="613"/>
      <c r="H17" s="613"/>
      <c r="I17" s="613"/>
      <c r="J17" s="613"/>
      <c r="K17" s="613"/>
      <c r="L17" s="613"/>
      <c r="M17" s="571"/>
      <c r="N17" s="572"/>
      <c r="O17" s="571"/>
    </row>
    <row r="18" s="553" customFormat="true" ht="12" hidden="false" customHeight="false" outlineLevel="0" collapsed="false">
      <c r="H18" s="733"/>
      <c r="I18" s="733"/>
      <c r="J18" s="733"/>
    </row>
    <row r="19" s="553" customFormat="true" ht="12" hidden="false" customHeight="false" outlineLevel="0" collapsed="false">
      <c r="H19" s="733"/>
      <c r="I19" s="733"/>
      <c r="J19" s="733"/>
    </row>
    <row r="20" s="553" customFormat="true" ht="12" hidden="false" customHeight="false" outlineLevel="0" collapsed="false">
      <c r="H20" s="733"/>
      <c r="I20" s="733"/>
      <c r="J20" s="733"/>
    </row>
    <row r="21" s="553" customFormat="true" ht="12" hidden="false" customHeight="false" outlineLevel="0" collapsed="false">
      <c r="H21" s="733"/>
      <c r="I21" s="733"/>
      <c r="J21" s="733"/>
    </row>
    <row r="22" s="553" customFormat="true" ht="12" hidden="false" customHeight="false" outlineLevel="0" collapsed="false">
      <c r="H22" s="733"/>
      <c r="I22" s="733"/>
      <c r="J22" s="733"/>
    </row>
    <row r="23" s="553" customFormat="true" ht="12" hidden="false" customHeight="false" outlineLevel="0" collapsed="false">
      <c r="H23" s="733"/>
      <c r="I23" s="733"/>
      <c r="J23" s="733"/>
    </row>
    <row r="24" s="553" customFormat="true" ht="12" hidden="false" customHeight="false" outlineLevel="0" collapsed="false">
      <c r="D24" s="734"/>
      <c r="E24" s="734"/>
      <c r="F24" s="734"/>
      <c r="G24" s="734"/>
      <c r="H24" s="734"/>
      <c r="I24" s="734"/>
      <c r="J24" s="734"/>
    </row>
    <row r="25" s="553" customFormat="true" ht="12" hidden="false" customHeight="false" outlineLevel="0" collapsed="false">
      <c r="D25" s="734"/>
      <c r="E25" s="734"/>
      <c r="F25" s="734"/>
      <c r="G25" s="734"/>
      <c r="H25" s="734"/>
      <c r="I25" s="734"/>
      <c r="J25" s="734"/>
    </row>
    <row r="26" s="553" customFormat="true" ht="12" hidden="false" customHeight="false" outlineLevel="0" collapsed="false"/>
    <row r="27" s="553" customFormat="true" ht="12" hidden="false" customHeight="false" outlineLevel="0" collapsed="false"/>
    <row r="28" s="553" customFormat="true" ht="12" hidden="false" customHeight="false" outlineLevel="0" collapsed="false"/>
    <row r="29" s="553" customFormat="true" ht="12" hidden="false" customHeight="false" outlineLevel="0" collapsed="false"/>
    <row r="30" s="553" customFormat="true" ht="12" hidden="false" customHeight="false" outlineLevel="0" collapsed="false"/>
    <row r="31" s="553" customFormat="true" ht="12" hidden="false" customHeight="false" outlineLevel="0" collapsed="false"/>
    <row r="32" s="553" customFormat="true" ht="12" hidden="false" customHeight="false" outlineLevel="0" collapsed="false"/>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row r="38" s="553" customFormat="true" ht="12" hidden="false" customHeight="false" outlineLevel="0" collapsed="false"/>
    <row r="39" s="553" customFormat="true" ht="12" hidden="false" customHeight="false" outlineLevel="0" collapsed="false"/>
    <row r="40" s="553" customFormat="true" ht="12" hidden="false" customHeight="false" outlineLevel="0" collapsed="false"/>
    <row r="41" s="553" customFormat="true" ht="12" hidden="false" customHeight="false" outlineLevel="0" collapsed="false"/>
    <row r="42" s="553" customFormat="true" ht="12" hidden="false" customHeight="false" outlineLevel="0" collapsed="false"/>
    <row r="43" s="553" customFormat="true" ht="12" hidden="false" customHeight="false" outlineLevel="0" collapsed="false"/>
    <row r="44" s="553" customFormat="true" ht="12" hidden="false" customHeight="false" outlineLevel="0" collapsed="false"/>
    <row r="45" s="553" customFormat="true" ht="12" hidden="false" customHeight="false" outlineLevel="0" collapsed="false"/>
    <row r="46" s="553" customFormat="true" ht="12" hidden="false" customHeight="false" outlineLevel="0" collapsed="false"/>
    <row r="47" s="553" customFormat="true" ht="12" hidden="false" customHeight="false" outlineLevel="0" collapsed="false"/>
    <row r="48" s="553" customFormat="true" ht="12" hidden="false" customHeight="false" outlineLevel="0" collapsed="false"/>
  </sheetData>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16" width="23.32"/>
    <col collapsed="false" customWidth="true" hidden="false" outlineLevel="0" max="2" min="2" style="716" width="29.15"/>
    <col collapsed="false" customWidth="true" hidden="false" outlineLevel="0" max="7" min="3" style="716" width="6.65"/>
    <col collapsed="false" customWidth="true" hidden="false" outlineLevel="0" max="10" min="8" style="716" width="7.15"/>
    <col collapsed="false" customWidth="true" hidden="false" outlineLevel="0" max="12" min="11" style="716" width="8.49"/>
    <col collapsed="false" customWidth="true" hidden="false" outlineLevel="0" max="20" min="13" style="716" width="7.82"/>
    <col collapsed="false" customWidth="true" hidden="false" outlineLevel="0" max="22" min="21" style="716" width="8.49"/>
    <col collapsed="false" customWidth="false" hidden="false" outlineLevel="0" max="257" min="23" style="716" width="9.32"/>
  </cols>
  <sheetData>
    <row r="1" customFormat="false" ht="10.5" hidden="false" customHeight="true" outlineLevel="0" collapsed="false">
      <c r="A1" s="494"/>
      <c r="B1" s="584"/>
      <c r="C1" s="584"/>
      <c r="D1" s="584"/>
      <c r="E1" s="584"/>
      <c r="F1" s="584"/>
      <c r="G1" s="584"/>
      <c r="H1" s="584"/>
      <c r="I1" s="584"/>
      <c r="J1" s="584"/>
      <c r="K1" s="584"/>
      <c r="L1" s="584"/>
      <c r="M1" s="584"/>
      <c r="N1" s="584"/>
      <c r="O1" s="584"/>
      <c r="P1" s="584"/>
      <c r="Q1" s="584"/>
      <c r="R1" s="584"/>
      <c r="S1" s="584"/>
      <c r="T1" s="584"/>
      <c r="U1" s="584"/>
      <c r="V1" s="584"/>
    </row>
    <row r="2" customFormat="false" ht="10.5" hidden="false" customHeight="true" outlineLevel="0" collapsed="false">
      <c r="A2" s="600"/>
      <c r="B2" s="735" t="s">
        <v>98</v>
      </c>
      <c r="C2" s="735"/>
      <c r="D2" s="735"/>
      <c r="E2" s="735"/>
      <c r="F2" s="735"/>
      <c r="G2" s="736"/>
      <c r="H2" s="736"/>
      <c r="I2" s="736"/>
      <c r="J2" s="736"/>
      <c r="K2" s="736"/>
      <c r="L2" s="736"/>
      <c r="M2" s="735" t="s">
        <v>296</v>
      </c>
      <c r="N2" s="736"/>
      <c r="O2" s="736"/>
      <c r="P2" s="736"/>
      <c r="Q2" s="736"/>
      <c r="R2" s="736"/>
      <c r="S2" s="736"/>
      <c r="T2" s="736"/>
      <c r="U2" s="736"/>
      <c r="V2" s="736"/>
    </row>
    <row r="3" customFormat="false" ht="25.5" hidden="false" customHeight="true" outlineLevel="0" collapsed="false">
      <c r="A3" s="507"/>
      <c r="B3" s="555" t="s">
        <v>6</v>
      </c>
      <c r="C3" s="132" t="s">
        <v>82</v>
      </c>
      <c r="D3" s="133" t="s">
        <v>83</v>
      </c>
      <c r="E3" s="133" t="s">
        <v>84</v>
      </c>
      <c r="F3" s="133" t="s">
        <v>85</v>
      </c>
      <c r="G3" s="133" t="s">
        <v>86</v>
      </c>
      <c r="H3" s="133" t="s">
        <v>87</v>
      </c>
      <c r="I3" s="133" t="s">
        <v>88</v>
      </c>
      <c r="J3" s="133" t="s">
        <v>89</v>
      </c>
      <c r="K3" s="132" t="s">
        <v>252</v>
      </c>
      <c r="L3" s="134" t="s">
        <v>253</v>
      </c>
      <c r="M3" s="132" t="s">
        <v>82</v>
      </c>
      <c r="N3" s="133" t="s">
        <v>83</v>
      </c>
      <c r="O3" s="133" t="s">
        <v>84</v>
      </c>
      <c r="P3" s="133" t="s">
        <v>85</v>
      </c>
      <c r="Q3" s="133" t="s">
        <v>86</v>
      </c>
      <c r="R3" s="133" t="s">
        <v>87</v>
      </c>
      <c r="S3" s="133" t="s">
        <v>88</v>
      </c>
      <c r="T3" s="133" t="s">
        <v>89</v>
      </c>
      <c r="U3" s="132" t="s">
        <v>252</v>
      </c>
      <c r="V3" s="134" t="s">
        <v>253</v>
      </c>
    </row>
    <row r="4" customFormat="false" ht="10.5" hidden="false" customHeight="true" outlineLevel="0" collapsed="false">
      <c r="A4" s="737"/>
      <c r="B4" s="738" t="s">
        <v>8</v>
      </c>
      <c r="C4" s="739" t="n">
        <v>47</v>
      </c>
      <c r="D4" s="740" t="n">
        <v>70</v>
      </c>
      <c r="E4" s="740" t="n">
        <v>71</v>
      </c>
      <c r="F4" s="740" t="n">
        <v>91</v>
      </c>
      <c r="G4" s="740" t="n">
        <v>102</v>
      </c>
      <c r="H4" s="741" t="n">
        <v>75</v>
      </c>
      <c r="I4" s="741" t="n">
        <v>90</v>
      </c>
      <c r="J4" s="742" t="n">
        <v>73</v>
      </c>
      <c r="K4" s="739" t="n">
        <v>279</v>
      </c>
      <c r="L4" s="742" t="n">
        <v>340</v>
      </c>
      <c r="M4" s="743" t="n">
        <v>21</v>
      </c>
      <c r="N4" s="744" t="n">
        <v>45</v>
      </c>
      <c r="O4" s="744" t="n">
        <v>28</v>
      </c>
      <c r="P4" s="744" t="n">
        <v>24</v>
      </c>
      <c r="Q4" s="744" t="n">
        <v>44</v>
      </c>
      <c r="R4" s="744" t="n">
        <v>41</v>
      </c>
      <c r="S4" s="744" t="n">
        <v>34</v>
      </c>
      <c r="T4" s="744" t="n">
        <v>26</v>
      </c>
      <c r="U4" s="743" t="n">
        <v>118</v>
      </c>
      <c r="V4" s="745" t="n">
        <v>145</v>
      </c>
      <c r="W4" s="746"/>
      <c r="X4" s="746"/>
    </row>
    <row r="5" customFormat="false" ht="10.5" hidden="false" customHeight="true" outlineLevel="0" collapsed="false">
      <c r="A5" s="737"/>
      <c r="B5" s="738" t="s">
        <v>9</v>
      </c>
      <c r="C5" s="747" t="n">
        <v>-3</v>
      </c>
      <c r="D5" s="740" t="n">
        <v>-3</v>
      </c>
      <c r="E5" s="740" t="n">
        <v>-2</v>
      </c>
      <c r="F5" s="740" t="n">
        <v>-3</v>
      </c>
      <c r="G5" s="740" t="n">
        <v>-1</v>
      </c>
      <c r="H5" s="741" t="n">
        <v>-3</v>
      </c>
      <c r="I5" s="741" t="n">
        <v>-2</v>
      </c>
      <c r="J5" s="742" t="n">
        <v>-2</v>
      </c>
      <c r="K5" s="747" t="n">
        <v>-11</v>
      </c>
      <c r="L5" s="742" t="n">
        <v>-8</v>
      </c>
      <c r="M5" s="748" t="n">
        <v>-11</v>
      </c>
      <c r="N5" s="741" t="n">
        <v>-5</v>
      </c>
      <c r="O5" s="741" t="n">
        <v>-5</v>
      </c>
      <c r="P5" s="741" t="n">
        <v>-18</v>
      </c>
      <c r="Q5" s="741" t="n">
        <v>-7</v>
      </c>
      <c r="R5" s="741" t="n">
        <v>-19</v>
      </c>
      <c r="S5" s="741" t="n">
        <v>-1</v>
      </c>
      <c r="T5" s="741" t="n">
        <v>-11</v>
      </c>
      <c r="U5" s="748" t="n">
        <v>-39</v>
      </c>
      <c r="V5" s="742" t="n">
        <v>-38</v>
      </c>
      <c r="W5" s="746"/>
      <c r="X5" s="746"/>
    </row>
    <row r="6" customFormat="false" ht="10.5" hidden="false" customHeight="true" outlineLevel="0" collapsed="false">
      <c r="A6" s="737"/>
      <c r="B6" s="738" t="s">
        <v>10</v>
      </c>
      <c r="C6" s="747" t="n">
        <v>15</v>
      </c>
      <c r="D6" s="740" t="n">
        <v>28</v>
      </c>
      <c r="E6" s="740" t="n">
        <v>19</v>
      </c>
      <c r="F6" s="740" t="n">
        <v>22</v>
      </c>
      <c r="G6" s="740" t="n">
        <v>-8</v>
      </c>
      <c r="H6" s="741" t="n">
        <v>34</v>
      </c>
      <c r="I6" s="741" t="n">
        <v>25</v>
      </c>
      <c r="J6" s="742" t="n">
        <v>18</v>
      </c>
      <c r="K6" s="747" t="n">
        <v>84</v>
      </c>
      <c r="L6" s="742" t="n">
        <v>69</v>
      </c>
      <c r="M6" s="748" t="n">
        <v>-18</v>
      </c>
      <c r="N6" s="741" t="n">
        <v>-38</v>
      </c>
      <c r="O6" s="741" t="n">
        <v>-41</v>
      </c>
      <c r="P6" s="741" t="n">
        <v>6</v>
      </c>
      <c r="Q6" s="741" t="n">
        <v>-51</v>
      </c>
      <c r="R6" s="741" t="n">
        <v>-59</v>
      </c>
      <c r="S6" s="741" t="n">
        <v>-31</v>
      </c>
      <c r="T6" s="741" t="n">
        <v>22</v>
      </c>
      <c r="U6" s="748" t="n">
        <v>-91</v>
      </c>
      <c r="V6" s="742" t="n">
        <v>-119</v>
      </c>
      <c r="W6" s="746"/>
      <c r="X6" s="746"/>
    </row>
    <row r="7" customFormat="false" ht="10.5" hidden="false" customHeight="true" outlineLevel="0" collapsed="false">
      <c r="A7" s="737"/>
      <c r="B7" s="738" t="s">
        <v>256</v>
      </c>
      <c r="C7" s="747" t="n">
        <v>5</v>
      </c>
      <c r="D7" s="740" t="n">
        <v>2</v>
      </c>
      <c r="E7" s="740" t="n">
        <v>2</v>
      </c>
      <c r="F7" s="740" t="n">
        <v>1</v>
      </c>
      <c r="G7" s="740" t="n">
        <v>3</v>
      </c>
      <c r="H7" s="741" t="n">
        <v>3</v>
      </c>
      <c r="I7" s="741" t="n">
        <v>5</v>
      </c>
      <c r="J7" s="742" t="n">
        <v>5</v>
      </c>
      <c r="K7" s="747" t="n">
        <v>10</v>
      </c>
      <c r="L7" s="742" t="n">
        <v>16</v>
      </c>
      <c r="M7" s="748" t="n">
        <v>1</v>
      </c>
      <c r="N7" s="741" t="n">
        <v>384</v>
      </c>
      <c r="O7" s="741" t="n">
        <v>8</v>
      </c>
      <c r="P7" s="741" t="n">
        <v>7</v>
      </c>
      <c r="Q7" s="741" t="n">
        <v>22</v>
      </c>
      <c r="R7" s="741" t="n">
        <v>10</v>
      </c>
      <c r="S7" s="741" t="n">
        <v>-10</v>
      </c>
      <c r="T7" s="741" t="n">
        <v>36</v>
      </c>
      <c r="U7" s="748" t="n">
        <v>400</v>
      </c>
      <c r="V7" s="742" t="n">
        <v>58</v>
      </c>
      <c r="W7" s="746"/>
      <c r="X7" s="746"/>
    </row>
    <row r="8" s="756" customFormat="true" ht="10.5" hidden="false" customHeight="true" outlineLevel="0" collapsed="false">
      <c r="A8" s="749"/>
      <c r="B8" s="750" t="s">
        <v>13</v>
      </c>
      <c r="C8" s="751" t="n">
        <v>64</v>
      </c>
      <c r="D8" s="752" t="n">
        <v>97</v>
      </c>
      <c r="E8" s="752" t="n">
        <v>90</v>
      </c>
      <c r="F8" s="752" t="n">
        <v>111</v>
      </c>
      <c r="G8" s="752" t="n">
        <v>96</v>
      </c>
      <c r="H8" s="753" t="n">
        <v>109</v>
      </c>
      <c r="I8" s="753" t="n">
        <v>118</v>
      </c>
      <c r="J8" s="754" t="n">
        <v>94</v>
      </c>
      <c r="K8" s="751" t="n">
        <v>362</v>
      </c>
      <c r="L8" s="754" t="n">
        <v>417</v>
      </c>
      <c r="M8" s="755" t="n">
        <v>-7</v>
      </c>
      <c r="N8" s="753" t="n">
        <v>386</v>
      </c>
      <c r="O8" s="753" t="n">
        <v>-10</v>
      </c>
      <c r="P8" s="753" t="n">
        <v>19</v>
      </c>
      <c r="Q8" s="753" t="n">
        <v>8</v>
      </c>
      <c r="R8" s="753" t="n">
        <v>-27</v>
      </c>
      <c r="S8" s="753" t="n">
        <v>-8</v>
      </c>
      <c r="T8" s="753" t="n">
        <v>73</v>
      </c>
      <c r="U8" s="755" t="n">
        <v>388</v>
      </c>
      <c r="V8" s="754" t="n">
        <v>46</v>
      </c>
      <c r="W8" s="746"/>
      <c r="X8" s="746"/>
    </row>
    <row r="9" customFormat="false" ht="10.5" hidden="false" customHeight="true" outlineLevel="0" collapsed="false">
      <c r="A9" s="749"/>
      <c r="B9" s="757" t="s">
        <v>14</v>
      </c>
      <c r="C9" s="758" t="n">
        <v>-73</v>
      </c>
      <c r="D9" s="759" t="n">
        <v>-64</v>
      </c>
      <c r="E9" s="759" t="n">
        <v>-74</v>
      </c>
      <c r="F9" s="759" t="n">
        <v>-59</v>
      </c>
      <c r="G9" s="759" t="n">
        <v>-58</v>
      </c>
      <c r="H9" s="741" t="n">
        <v>-56</v>
      </c>
      <c r="I9" s="741" t="n">
        <v>-63</v>
      </c>
      <c r="J9" s="742" t="n">
        <v>-56</v>
      </c>
      <c r="K9" s="758" t="n">
        <v>-270</v>
      </c>
      <c r="L9" s="742" t="n">
        <v>-233</v>
      </c>
      <c r="M9" s="748" t="n">
        <v>-11</v>
      </c>
      <c r="N9" s="741" t="n">
        <v>-41</v>
      </c>
      <c r="O9" s="741" t="n">
        <v>-178</v>
      </c>
      <c r="P9" s="741" t="n">
        <v>-44</v>
      </c>
      <c r="Q9" s="741" t="n">
        <v>-17</v>
      </c>
      <c r="R9" s="741" t="n">
        <v>-39</v>
      </c>
      <c r="S9" s="741" t="n">
        <v>-26</v>
      </c>
      <c r="T9" s="741" t="n">
        <v>-39</v>
      </c>
      <c r="U9" s="748" t="n">
        <v>-274</v>
      </c>
      <c r="V9" s="742" t="n">
        <v>-121</v>
      </c>
      <c r="W9" s="746"/>
      <c r="X9" s="746"/>
    </row>
    <row r="10" customFormat="false" ht="10.5" hidden="false" customHeight="true" outlineLevel="0" collapsed="false">
      <c r="A10" s="749"/>
      <c r="B10" s="276" t="s">
        <v>258</v>
      </c>
      <c r="C10" s="283" t="n">
        <v>12.1640490929892</v>
      </c>
      <c r="D10" s="204" t="n">
        <v>11.7694727084036</v>
      </c>
      <c r="E10" s="204" t="n">
        <v>19.2183078286389</v>
      </c>
      <c r="F10" s="204" t="n">
        <v>2.45764277844674</v>
      </c>
      <c r="G10" s="204" t="n">
        <v>-11.8913688183858</v>
      </c>
      <c r="H10" s="741" t="n">
        <v>2.41488518076228</v>
      </c>
      <c r="I10" s="741" t="n">
        <v>5.41475054616991</v>
      </c>
      <c r="J10" s="742" t="n">
        <v>3.00019039315709</v>
      </c>
      <c r="K10" s="283" t="n">
        <v>45.6094724084784</v>
      </c>
      <c r="L10" s="742" t="n">
        <v>-1.06154269829655</v>
      </c>
      <c r="M10" s="748" t="n">
        <v>28.8359509070108</v>
      </c>
      <c r="N10" s="741" t="n">
        <v>19.2305272915964</v>
      </c>
      <c r="O10" s="741" t="n">
        <v>-1.2183078286389</v>
      </c>
      <c r="P10" s="741" t="n">
        <v>10.5423572215532</v>
      </c>
      <c r="Q10" s="741" t="n">
        <v>36.8913688183858</v>
      </c>
      <c r="R10" s="741" t="n">
        <v>1.58511481923773</v>
      </c>
      <c r="S10" s="741" t="n">
        <v>7.5852494538301</v>
      </c>
      <c r="T10" s="741" t="n">
        <v>7.99980960684292</v>
      </c>
      <c r="U10" s="748" t="n">
        <v>57.3905275915216</v>
      </c>
      <c r="V10" s="742" t="n">
        <v>54.0615426982965</v>
      </c>
      <c r="W10" s="746"/>
      <c r="X10" s="746"/>
    </row>
    <row r="11" s="756" customFormat="true" ht="10.5" hidden="false" customHeight="true" outlineLevel="0" collapsed="false">
      <c r="A11" s="749"/>
      <c r="B11" s="750" t="s">
        <v>17</v>
      </c>
      <c r="C11" s="751" t="n">
        <v>-73</v>
      </c>
      <c r="D11" s="752" t="n">
        <v>-65</v>
      </c>
      <c r="E11" s="752" t="n">
        <v>-68</v>
      </c>
      <c r="F11" s="752" t="n">
        <v>-67</v>
      </c>
      <c r="G11" s="752" t="n">
        <v>-85</v>
      </c>
      <c r="H11" s="753" t="n">
        <v>-63</v>
      </c>
      <c r="I11" s="753" t="n">
        <v>-67</v>
      </c>
      <c r="J11" s="754" t="n">
        <v>-61</v>
      </c>
      <c r="K11" s="751" t="n">
        <v>-273</v>
      </c>
      <c r="L11" s="754" t="n">
        <v>-276</v>
      </c>
      <c r="M11" s="755" t="n">
        <v>-1</v>
      </c>
      <c r="N11" s="753" t="n">
        <v>-384</v>
      </c>
      <c r="O11" s="753" t="n">
        <v>-193</v>
      </c>
      <c r="P11" s="753" t="n">
        <v>-42</v>
      </c>
      <c r="Q11" s="753" t="n">
        <v>8</v>
      </c>
      <c r="R11" s="753" t="n">
        <v>-53</v>
      </c>
      <c r="S11" s="753" t="n">
        <v>-22</v>
      </c>
      <c r="T11" s="753" t="n">
        <v>-40</v>
      </c>
      <c r="U11" s="755" t="n">
        <v>-620</v>
      </c>
      <c r="V11" s="754" t="n">
        <v>-107</v>
      </c>
      <c r="W11" s="746"/>
      <c r="X11" s="746"/>
    </row>
    <row r="12" customFormat="false" ht="10.5" hidden="false" customHeight="true" outlineLevel="0" collapsed="false">
      <c r="A12" s="749"/>
      <c r="B12" s="738" t="s">
        <v>19</v>
      </c>
      <c r="C12" s="747" t="n">
        <v>0</v>
      </c>
      <c r="D12" s="740" t="n">
        <v>0</v>
      </c>
      <c r="E12" s="740" t="n">
        <v>0</v>
      </c>
      <c r="F12" s="740" t="n">
        <v>0</v>
      </c>
      <c r="G12" s="740" t="n">
        <v>0</v>
      </c>
      <c r="H12" s="741" t="n">
        <v>0</v>
      </c>
      <c r="I12" s="741" t="n">
        <v>0</v>
      </c>
      <c r="J12" s="742" t="n">
        <v>0</v>
      </c>
      <c r="K12" s="747" t="n">
        <v>0</v>
      </c>
      <c r="L12" s="742" t="n">
        <v>0</v>
      </c>
      <c r="M12" s="748" t="n">
        <v>1</v>
      </c>
      <c r="N12" s="741" t="n">
        <v>-1</v>
      </c>
      <c r="O12" s="741" t="n">
        <v>-2</v>
      </c>
      <c r="P12" s="741" t="n">
        <v>0</v>
      </c>
      <c r="Q12" s="741" t="n">
        <v>-1</v>
      </c>
      <c r="R12" s="741" t="n">
        <v>-2</v>
      </c>
      <c r="S12" s="741" t="n">
        <v>-1</v>
      </c>
      <c r="T12" s="741" t="n">
        <v>1</v>
      </c>
      <c r="U12" s="748" t="n">
        <v>-2</v>
      </c>
      <c r="V12" s="742" t="n">
        <v>-3</v>
      </c>
      <c r="W12" s="746"/>
      <c r="X12" s="746"/>
    </row>
    <row r="13" s="756" customFormat="true" ht="10.5" hidden="false" customHeight="true" outlineLevel="0" collapsed="false">
      <c r="A13" s="749"/>
      <c r="B13" s="760" t="s">
        <v>20</v>
      </c>
      <c r="C13" s="761" t="n">
        <v>-9</v>
      </c>
      <c r="D13" s="752" t="n">
        <v>32</v>
      </c>
      <c r="E13" s="762" t="n">
        <v>22</v>
      </c>
      <c r="F13" s="762" t="n">
        <v>44</v>
      </c>
      <c r="G13" s="762" t="n">
        <v>11</v>
      </c>
      <c r="H13" s="763" t="n">
        <v>46</v>
      </c>
      <c r="I13" s="763" t="n">
        <v>51</v>
      </c>
      <c r="J13" s="764" t="n">
        <v>33</v>
      </c>
      <c r="K13" s="761" t="n">
        <v>89</v>
      </c>
      <c r="L13" s="764" t="n">
        <v>141</v>
      </c>
      <c r="M13" s="765" t="n">
        <v>-7</v>
      </c>
      <c r="N13" s="763" t="n">
        <v>1</v>
      </c>
      <c r="O13" s="763" t="n">
        <v>-205</v>
      </c>
      <c r="P13" s="763" t="n">
        <v>-23</v>
      </c>
      <c r="Q13" s="763" t="n">
        <v>15</v>
      </c>
      <c r="R13" s="763" t="n">
        <v>-82</v>
      </c>
      <c r="S13" s="763" t="n">
        <v>-31</v>
      </c>
      <c r="T13" s="763" t="n">
        <v>34</v>
      </c>
      <c r="U13" s="765" t="n">
        <v>-234</v>
      </c>
      <c r="V13" s="764" t="n">
        <v>-64</v>
      </c>
      <c r="W13" s="746"/>
      <c r="X13" s="746"/>
    </row>
    <row r="14" customFormat="false" ht="2.25" hidden="false" customHeight="true" outlineLevel="0" collapsed="false">
      <c r="A14" s="749"/>
      <c r="B14" s="750"/>
      <c r="C14" s="751"/>
      <c r="D14" s="766" t="n">
        <v>0</v>
      </c>
      <c r="E14" s="752" t="n">
        <v>0</v>
      </c>
      <c r="F14" s="752" t="n">
        <v>0</v>
      </c>
      <c r="G14" s="752" t="n">
        <v>0</v>
      </c>
      <c r="H14" s="753" t="n">
        <v>0</v>
      </c>
      <c r="I14" s="753" t="n">
        <v>0</v>
      </c>
      <c r="J14" s="754" t="n">
        <v>0</v>
      </c>
      <c r="K14" s="751" t="n">
        <v>0</v>
      </c>
      <c r="L14" s="754" t="n">
        <v>0</v>
      </c>
      <c r="M14" s="738"/>
      <c r="N14" s="767"/>
      <c r="O14" s="767"/>
      <c r="P14" s="767"/>
      <c r="Q14" s="767"/>
      <c r="R14" s="767"/>
      <c r="S14" s="767"/>
      <c r="T14" s="767"/>
      <c r="U14" s="738"/>
      <c r="V14" s="768"/>
      <c r="W14" s="746"/>
      <c r="X14" s="746"/>
    </row>
    <row r="15" customFormat="false" ht="10.5" hidden="false" customHeight="true" outlineLevel="0" collapsed="false">
      <c r="A15" s="737"/>
      <c r="B15" s="276" t="s">
        <v>239</v>
      </c>
      <c r="C15" s="747" t="n">
        <v>826.705470596235</v>
      </c>
      <c r="D15" s="740" t="n">
        <v>844</v>
      </c>
      <c r="E15" s="740" t="n">
        <v>806</v>
      </c>
      <c r="F15" s="740" t="n">
        <v>913</v>
      </c>
      <c r="G15" s="740" t="n">
        <v>552</v>
      </c>
      <c r="H15" s="741" t="n">
        <v>612</v>
      </c>
      <c r="I15" s="741" t="n">
        <v>593</v>
      </c>
      <c r="J15" s="742" t="n">
        <v>587</v>
      </c>
      <c r="K15" s="747" t="n">
        <v>826.705470596235</v>
      </c>
      <c r="L15" s="742" t="n">
        <v>552</v>
      </c>
      <c r="M15" s="740" t="n">
        <v>1539.29452940376</v>
      </c>
      <c r="N15" s="740" t="n">
        <v>1403</v>
      </c>
      <c r="O15" s="740" t="n">
        <v>1483</v>
      </c>
      <c r="P15" s="740" t="n">
        <v>877</v>
      </c>
      <c r="Q15" s="740" t="n">
        <v>868</v>
      </c>
      <c r="R15" s="769" t="n">
        <v>868</v>
      </c>
      <c r="S15" s="769" t="n">
        <v>896</v>
      </c>
      <c r="T15" s="769" t="n">
        <v>854</v>
      </c>
      <c r="U15" s="747" t="n">
        <v>1539.29452940376</v>
      </c>
      <c r="V15" s="770" t="n">
        <v>868</v>
      </c>
      <c r="W15" s="746"/>
      <c r="X15" s="746"/>
    </row>
    <row r="16" customFormat="false" ht="10.5" hidden="false" customHeight="true" outlineLevel="0" collapsed="false">
      <c r="A16" s="737"/>
      <c r="B16" s="276" t="s">
        <v>240</v>
      </c>
      <c r="C16" s="747" t="n">
        <v>6470.02727119604</v>
      </c>
      <c r="D16" s="740" t="n">
        <v>6669</v>
      </c>
      <c r="E16" s="740" t="n">
        <v>6427</v>
      </c>
      <c r="F16" s="740" t="n">
        <v>6566</v>
      </c>
      <c r="G16" s="740" t="n">
        <v>4849</v>
      </c>
      <c r="H16" s="740" t="n">
        <v>4500</v>
      </c>
      <c r="I16" s="741" t="n">
        <v>4409</v>
      </c>
      <c r="J16" s="742" t="n">
        <v>4623</v>
      </c>
      <c r="K16" s="747" t="n">
        <v>6470.02727119604</v>
      </c>
      <c r="L16" s="742" t="n">
        <v>4849</v>
      </c>
      <c r="M16" s="747" t="n">
        <v>10616.972728804</v>
      </c>
      <c r="N16" s="740" t="n">
        <v>10087</v>
      </c>
      <c r="O16" s="740" t="n">
        <v>10542</v>
      </c>
      <c r="P16" s="740" t="n">
        <v>13492.146921725</v>
      </c>
      <c r="Q16" s="740" t="n">
        <v>12643.5452755615</v>
      </c>
      <c r="R16" s="740" t="n">
        <v>13342.6780197689</v>
      </c>
      <c r="S16" s="741" t="n">
        <v>13309.0828103715</v>
      </c>
      <c r="T16" s="741" t="n">
        <v>14377</v>
      </c>
      <c r="U16" s="747" t="n">
        <v>10616.972728804</v>
      </c>
      <c r="V16" s="770" t="n">
        <v>12643.5452755615</v>
      </c>
      <c r="W16" s="746"/>
      <c r="X16" s="746"/>
    </row>
    <row r="17" customFormat="false" ht="10.5" hidden="false" customHeight="true" outlineLevel="0" collapsed="false">
      <c r="A17" s="600"/>
      <c r="B17" s="771" t="s">
        <v>241</v>
      </c>
      <c r="C17" s="772" t="n">
        <v>2319.49</v>
      </c>
      <c r="D17" s="773" t="n">
        <v>2311.43</v>
      </c>
      <c r="E17" s="773" t="n">
        <v>2284.45</v>
      </c>
      <c r="F17" s="773" t="n">
        <v>1899.4</v>
      </c>
      <c r="G17" s="773" t="n">
        <v>1829.73</v>
      </c>
      <c r="H17" s="774" t="n">
        <v>1799.48</v>
      </c>
      <c r="I17" s="774" t="n">
        <v>1764.16</v>
      </c>
      <c r="J17" s="775" t="n">
        <v>1768</v>
      </c>
      <c r="K17" s="772" t="n">
        <v>2319.49</v>
      </c>
      <c r="L17" s="775" t="n">
        <v>1829.73</v>
      </c>
      <c r="M17" s="772" t="n">
        <v>929.509999999998</v>
      </c>
      <c r="N17" s="773" t="n">
        <v>912.57</v>
      </c>
      <c r="O17" s="773" t="n">
        <v>915.549999999999</v>
      </c>
      <c r="P17" s="773" t="n">
        <v>849.599999999999</v>
      </c>
      <c r="Q17" s="773" t="n">
        <v>860.27</v>
      </c>
      <c r="R17" s="776" t="n">
        <v>842.52</v>
      </c>
      <c r="S17" s="776"/>
      <c r="T17" s="776"/>
      <c r="U17" s="772" t="n">
        <v>929.509999999998</v>
      </c>
      <c r="V17" s="777" t="n">
        <v>860.27</v>
      </c>
      <c r="W17" s="746"/>
      <c r="X17" s="746"/>
    </row>
    <row r="18" s="498" customFormat="true" ht="12" hidden="false" customHeight="false" outlineLevel="0" collapsed="false">
      <c r="A18" s="716"/>
      <c r="B18" s="544" t="s">
        <v>297</v>
      </c>
      <c r="C18" s="778"/>
      <c r="D18" s="778"/>
      <c r="E18" s="778"/>
      <c r="F18" s="778"/>
      <c r="G18" s="778"/>
      <c r="H18" s="778"/>
      <c r="I18" s="778"/>
      <c r="J18" s="778"/>
      <c r="K18" s="778"/>
      <c r="L18" s="778"/>
      <c r="M18" s="778"/>
      <c r="N18" s="779"/>
      <c r="O18" s="779"/>
      <c r="P18" s="778"/>
      <c r="Q18" s="778"/>
      <c r="R18" s="778"/>
      <c r="S18" s="778"/>
      <c r="T18" s="778"/>
      <c r="U18" s="778"/>
      <c r="V18" s="778"/>
    </row>
    <row r="19" customFormat="false" ht="12" hidden="false" customHeight="true" outlineLevel="0" collapsed="false">
      <c r="B19" s="601"/>
      <c r="C19" s="601"/>
      <c r="D19" s="601"/>
      <c r="E19" s="601"/>
      <c r="F19" s="601"/>
      <c r="G19" s="601"/>
      <c r="H19" s="601"/>
      <c r="I19" s="601"/>
      <c r="J19" s="601"/>
      <c r="K19" s="601"/>
      <c r="L19" s="601"/>
      <c r="M19" s="583"/>
      <c r="N19" s="583"/>
      <c r="O19" s="583"/>
      <c r="P19" s="583"/>
      <c r="Q19" s="601"/>
      <c r="R19" s="601"/>
      <c r="S19" s="601"/>
      <c r="T19" s="601"/>
      <c r="U19" s="601"/>
      <c r="V19" s="601"/>
    </row>
    <row r="20" s="780" customFormat="true" ht="10.5" hidden="false" customHeight="true" outlineLevel="0" collapsed="false"/>
    <row r="21" s="780" customFormat="true" ht="10.5" hidden="false" customHeight="true" outlineLevel="0" collapsed="false"/>
    <row r="22" s="780" customFormat="true" ht="10.5" hidden="false" customHeight="true" outlineLevel="0" collapsed="false"/>
    <row r="23" s="780" customFormat="true" ht="10.5" hidden="false" customHeight="true" outlineLevel="0" collapsed="false"/>
    <row r="24" s="780" customFormat="true" ht="10.5" hidden="false" customHeight="true" outlineLevel="0" collapsed="false"/>
    <row r="25" s="780" customFormat="true" ht="10.5" hidden="false" customHeight="true" outlineLevel="0" collapsed="false"/>
    <row r="26" s="780" customFormat="true" ht="10.5" hidden="false" customHeight="true" outlineLevel="0" collapsed="false"/>
    <row r="27" s="780" customFormat="true" ht="10.5" hidden="false" customHeight="true" outlineLevel="0" collapsed="false"/>
    <row r="28" s="780" customFormat="true" ht="10.5" hidden="false" customHeight="true" outlineLevel="0" collapsed="false"/>
    <row r="29" s="780" customFormat="true" ht="12" hidden="false" customHeight="false" outlineLevel="0" collapsed="false">
      <c r="N29" s="781"/>
      <c r="O29" s="781"/>
      <c r="P29" s="781"/>
      <c r="Q29" s="781"/>
      <c r="R29" s="781"/>
      <c r="S29" s="781"/>
      <c r="T29" s="781"/>
      <c r="U29" s="781"/>
    </row>
    <row r="30" customFormat="false" ht="12" hidden="false" customHeight="false" outlineLevel="0" collapsed="false">
      <c r="N30" s="781"/>
      <c r="O30" s="781"/>
      <c r="P30" s="781"/>
      <c r="Q30" s="781"/>
      <c r="R30" s="781"/>
      <c r="S30" s="781"/>
      <c r="T30" s="781"/>
      <c r="U30" s="781"/>
    </row>
    <row r="31" customFormat="false" ht="12" hidden="false" customHeight="false" outlineLevel="0" collapsed="false">
      <c r="N31" s="781"/>
      <c r="O31" s="781"/>
      <c r="P31" s="781"/>
      <c r="Q31" s="781"/>
      <c r="R31" s="781"/>
      <c r="S31" s="781"/>
      <c r="T31" s="781"/>
      <c r="U31" s="781"/>
    </row>
  </sheetData>
  <mergeCells count="1">
    <mergeCell ref="B19:L19"/>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782" width="16.32"/>
    <col collapsed="false" customWidth="true" hidden="false" outlineLevel="0" max="2" min="2" style="783" width="14.15"/>
    <col collapsed="false" customWidth="true" hidden="false" outlineLevel="0" max="3" min="3" style="784" width="4.49"/>
    <col collapsed="false" customWidth="true" hidden="false" outlineLevel="0" max="4" min="4" style="784" width="33.32"/>
    <col collapsed="false" customWidth="true" hidden="false" outlineLevel="0" max="12" min="5" style="784" width="7.49"/>
    <col collapsed="false" customWidth="true" hidden="false" outlineLevel="0" max="13" min="13" style="784" width="7.32"/>
    <col collapsed="false" customWidth="true" hidden="false" outlineLevel="0" max="16" min="14" style="784" width="7.49"/>
    <col collapsed="false" customWidth="false" hidden="false" outlineLevel="0" max="17" min="17" style="784" width="10.65"/>
    <col collapsed="false" customWidth="true" hidden="false" outlineLevel="0" max="18" min="18" style="784" width="3.82"/>
    <col collapsed="false" customWidth="true" hidden="false" outlineLevel="0" max="19" min="19" style="784" width="2.65"/>
    <col collapsed="false" customWidth="true" hidden="false" outlineLevel="0" max="20" min="20" style="784" width="1.82"/>
    <col collapsed="false" customWidth="true" hidden="false" outlineLevel="0" max="21" min="21" style="784" width="3.15"/>
    <col collapsed="false" customWidth="true" hidden="false" outlineLevel="0" max="23" min="22" style="784" width="2.15"/>
    <col collapsed="false" customWidth="true" hidden="false" outlineLevel="0" max="24" min="24" style="784" width="3.49"/>
    <col collapsed="false" customWidth="true" hidden="false" outlineLevel="0" max="26" min="25" style="784" width="2.15"/>
    <col collapsed="false" customWidth="true" hidden="false" outlineLevel="0" max="27" min="27" style="784" width="3.32"/>
    <col collapsed="false" customWidth="false" hidden="false" outlineLevel="0" max="257" min="28" style="784" width="10.65"/>
  </cols>
  <sheetData>
    <row r="1" s="788" customFormat="true" ht="12" hidden="false" customHeight="false" outlineLevel="0" collapsed="false">
      <c r="A1" s="785"/>
      <c r="B1" s="786"/>
      <c r="C1" s="787"/>
      <c r="D1" s="787"/>
      <c r="E1" s="787"/>
      <c r="F1" s="787"/>
      <c r="G1" s="787"/>
      <c r="H1" s="787"/>
      <c r="I1" s="787"/>
      <c r="J1" s="787"/>
      <c r="K1" s="787"/>
      <c r="L1" s="787"/>
      <c r="M1" s="787"/>
      <c r="N1" s="787"/>
      <c r="O1" s="787"/>
      <c r="P1" s="787"/>
      <c r="Q1" s="787"/>
      <c r="R1" s="787"/>
      <c r="S1" s="787"/>
      <c r="T1" s="787"/>
      <c r="U1" s="787"/>
      <c r="V1" s="787"/>
      <c r="W1" s="787"/>
      <c r="X1" s="787"/>
      <c r="Y1" s="787"/>
      <c r="Z1" s="787"/>
      <c r="AA1" s="787"/>
    </row>
    <row r="2" customFormat="false" ht="12.75" hidden="false" customHeight="false" outlineLevel="0" collapsed="false">
      <c r="A2" s="785"/>
      <c r="B2" s="786"/>
      <c r="C2" s="789" t="s">
        <v>298</v>
      </c>
      <c r="D2" s="790"/>
      <c r="E2" s="790"/>
      <c r="F2" s="790"/>
      <c r="G2" s="790"/>
      <c r="H2" s="790"/>
      <c r="I2" s="790"/>
      <c r="J2" s="790"/>
      <c r="K2" s="790"/>
      <c r="L2" s="790"/>
      <c r="M2" s="790"/>
      <c r="N2" s="790"/>
      <c r="O2" s="790"/>
      <c r="P2" s="790"/>
      <c r="Q2" s="790"/>
      <c r="BB2" s="791"/>
      <c r="BC2" s="791"/>
      <c r="BD2" s="791"/>
      <c r="BE2" s="791"/>
      <c r="BF2" s="791"/>
      <c r="BG2" s="791"/>
      <c r="BH2" s="791"/>
      <c r="BI2" s="791"/>
      <c r="BJ2" s="792"/>
      <c r="BK2" s="792"/>
      <c r="BL2" s="792"/>
      <c r="BM2" s="792"/>
      <c r="BN2" s="792"/>
      <c r="BO2" s="792"/>
      <c r="BP2" s="792"/>
      <c r="BQ2" s="792"/>
      <c r="BR2" s="792"/>
    </row>
    <row r="3" customFormat="false" ht="11.25" hidden="false" customHeight="true" outlineLevel="0" collapsed="false">
      <c r="A3" s="785"/>
      <c r="B3" s="786"/>
      <c r="C3" s="793" t="s">
        <v>299</v>
      </c>
      <c r="D3" s="794"/>
      <c r="E3" s="790"/>
      <c r="F3" s="790"/>
      <c r="G3" s="790"/>
      <c r="H3" s="790"/>
      <c r="I3" s="790"/>
      <c r="J3" s="790"/>
      <c r="K3" s="790"/>
      <c r="L3" s="790"/>
      <c r="M3" s="790"/>
      <c r="N3" s="790"/>
      <c r="O3" s="790"/>
      <c r="P3" s="790"/>
      <c r="Q3" s="790"/>
      <c r="BB3" s="791"/>
      <c r="BC3" s="791"/>
      <c r="BD3" s="791"/>
      <c r="BE3" s="791"/>
      <c r="BF3" s="791"/>
      <c r="BG3" s="791"/>
      <c r="BH3" s="791"/>
      <c r="BI3" s="791"/>
      <c r="BJ3" s="792"/>
      <c r="BK3" s="792"/>
      <c r="BL3" s="792"/>
      <c r="BM3" s="792"/>
      <c r="BN3" s="792"/>
      <c r="BO3" s="792"/>
      <c r="BP3" s="792"/>
      <c r="BQ3" s="792"/>
      <c r="BR3" s="792"/>
    </row>
    <row r="4" customFormat="false" ht="6.75" hidden="false" customHeight="true" outlineLevel="0" collapsed="false">
      <c r="A4" s="785"/>
      <c r="B4" s="786"/>
      <c r="C4" s="795"/>
      <c r="D4" s="795"/>
      <c r="E4" s="796" t="s">
        <v>300</v>
      </c>
      <c r="F4" s="796"/>
      <c r="G4" s="796"/>
      <c r="H4" s="797" t="s">
        <v>301</v>
      </c>
      <c r="I4" s="797"/>
      <c r="J4" s="797"/>
      <c r="K4" s="797" t="s">
        <v>302</v>
      </c>
      <c r="L4" s="797"/>
      <c r="M4" s="797"/>
      <c r="N4" s="798" t="s">
        <v>303</v>
      </c>
      <c r="O4" s="798"/>
      <c r="P4" s="798"/>
      <c r="Q4" s="799"/>
      <c r="BB4" s="800"/>
      <c r="BC4" s="800"/>
      <c r="BD4" s="800"/>
      <c r="BE4" s="800"/>
      <c r="BF4" s="800"/>
      <c r="BG4" s="800"/>
      <c r="BH4" s="800"/>
      <c r="BI4" s="800"/>
      <c r="BJ4" s="792"/>
      <c r="BK4" s="792"/>
      <c r="BL4" s="792"/>
      <c r="BM4" s="792"/>
      <c r="BN4" s="792"/>
      <c r="BO4" s="792"/>
      <c r="BP4" s="792"/>
      <c r="BQ4" s="792"/>
      <c r="BR4" s="792"/>
    </row>
    <row r="5" customFormat="false" ht="25.5" hidden="false" customHeight="true" outlineLevel="0" collapsed="false">
      <c r="A5" s="785"/>
      <c r="B5" s="786"/>
      <c r="C5" s="795"/>
      <c r="D5" s="795"/>
      <c r="E5" s="796"/>
      <c r="F5" s="796"/>
      <c r="G5" s="796"/>
      <c r="H5" s="797"/>
      <c r="I5" s="797"/>
      <c r="J5" s="797"/>
      <c r="K5" s="797"/>
      <c r="L5" s="797"/>
      <c r="M5" s="797"/>
      <c r="N5" s="798"/>
      <c r="O5" s="798"/>
      <c r="P5" s="798"/>
      <c r="Q5" s="799"/>
      <c r="BB5" s="800"/>
      <c r="BC5" s="800"/>
      <c r="BD5" s="800"/>
      <c r="BE5" s="800"/>
      <c r="BF5" s="800"/>
      <c r="BG5" s="800"/>
      <c r="BH5" s="800"/>
      <c r="BI5" s="800"/>
      <c r="BJ5" s="792"/>
      <c r="BK5" s="792"/>
      <c r="BL5" s="792"/>
      <c r="BM5" s="792"/>
      <c r="BN5" s="792"/>
      <c r="BO5" s="792"/>
      <c r="BP5" s="792"/>
      <c r="BQ5" s="792"/>
      <c r="BR5" s="792"/>
    </row>
    <row r="6" customFormat="false" ht="12" hidden="false" customHeight="true" outlineLevel="0" collapsed="false">
      <c r="A6" s="785"/>
      <c r="B6" s="786"/>
      <c r="C6" s="801"/>
      <c r="D6" s="802"/>
      <c r="E6" s="803" t="s">
        <v>82</v>
      </c>
      <c r="F6" s="804" t="s">
        <v>83</v>
      </c>
      <c r="G6" s="804" t="s">
        <v>86</v>
      </c>
      <c r="H6" s="804" t="s">
        <v>82</v>
      </c>
      <c r="I6" s="804" t="s">
        <v>83</v>
      </c>
      <c r="J6" s="804" t="s">
        <v>86</v>
      </c>
      <c r="K6" s="804" t="s">
        <v>82</v>
      </c>
      <c r="L6" s="804" t="s">
        <v>83</v>
      </c>
      <c r="M6" s="804" t="s">
        <v>86</v>
      </c>
      <c r="N6" s="804" t="s">
        <v>82</v>
      </c>
      <c r="O6" s="804" t="s">
        <v>83</v>
      </c>
      <c r="P6" s="805" t="s">
        <v>86</v>
      </c>
      <c r="Q6" s="799"/>
      <c r="BB6" s="806"/>
      <c r="BC6" s="806"/>
      <c r="BD6" s="806"/>
      <c r="BE6" s="806"/>
      <c r="BF6" s="806"/>
      <c r="BG6" s="806"/>
      <c r="BH6" s="806"/>
      <c r="BI6" s="806"/>
      <c r="BJ6" s="792"/>
      <c r="BK6" s="792"/>
      <c r="BL6" s="792"/>
      <c r="BM6" s="792"/>
      <c r="BN6" s="792"/>
      <c r="BO6" s="792"/>
      <c r="BP6" s="792"/>
      <c r="BQ6" s="792"/>
      <c r="BR6" s="792"/>
    </row>
    <row r="7" customFormat="false" ht="12" hidden="false" customHeight="true" outlineLevel="0" collapsed="false">
      <c r="A7" s="807"/>
      <c r="B7" s="786"/>
      <c r="C7" s="808" t="s">
        <v>304</v>
      </c>
      <c r="D7" s="809"/>
      <c r="E7" s="810" t="n">
        <v>12</v>
      </c>
      <c r="F7" s="811" t="n">
        <v>12</v>
      </c>
      <c r="G7" s="812" t="n">
        <v>12</v>
      </c>
      <c r="H7" s="812" t="n">
        <v>31.373</v>
      </c>
      <c r="I7" s="812" t="n">
        <v>30.56</v>
      </c>
      <c r="J7" s="812" t="n">
        <v>31.004</v>
      </c>
      <c r="K7" s="813"/>
      <c r="L7" s="813"/>
      <c r="M7" s="813"/>
      <c r="N7" s="812" t="n">
        <v>39</v>
      </c>
      <c r="O7" s="812" t="n">
        <v>38.463</v>
      </c>
      <c r="P7" s="814" t="n">
        <v>36.381</v>
      </c>
      <c r="Q7" s="815"/>
      <c r="R7" s="816"/>
      <c r="S7" s="816"/>
      <c r="T7" s="816"/>
      <c r="U7" s="817"/>
      <c r="V7" s="817"/>
      <c r="W7" s="817"/>
      <c r="X7" s="817"/>
      <c r="Y7" s="817"/>
      <c r="Z7" s="817"/>
      <c r="BB7" s="818"/>
      <c r="BC7" s="818"/>
      <c r="BD7" s="818"/>
      <c r="BE7" s="818"/>
      <c r="BF7" s="818"/>
      <c r="BG7" s="818"/>
      <c r="BH7" s="818"/>
      <c r="BI7" s="818"/>
      <c r="BJ7" s="792"/>
      <c r="BK7" s="792"/>
      <c r="BL7" s="792"/>
      <c r="BM7" s="792"/>
      <c r="BN7" s="792"/>
      <c r="BO7" s="792"/>
      <c r="BP7" s="792"/>
      <c r="BQ7" s="792"/>
      <c r="BR7" s="792"/>
    </row>
    <row r="8" s="788" customFormat="true" ht="4.5" hidden="false" customHeight="true" outlineLevel="0" collapsed="false">
      <c r="A8" s="819"/>
      <c r="B8" s="820"/>
      <c r="C8" s="821"/>
      <c r="D8" s="822"/>
      <c r="E8" s="810"/>
      <c r="F8" s="812"/>
      <c r="G8" s="812"/>
      <c r="H8" s="812"/>
      <c r="I8" s="812"/>
      <c r="J8" s="812"/>
      <c r="K8" s="812"/>
      <c r="L8" s="812"/>
      <c r="M8" s="812"/>
      <c r="N8" s="812"/>
      <c r="O8" s="812"/>
      <c r="P8" s="814"/>
      <c r="Q8" s="823"/>
      <c r="R8" s="817"/>
      <c r="S8" s="817"/>
      <c r="T8" s="817"/>
      <c r="U8" s="817"/>
      <c r="V8" s="817"/>
      <c r="W8" s="817"/>
      <c r="X8" s="817"/>
      <c r="Y8" s="817"/>
      <c r="Z8" s="817"/>
      <c r="BB8" s="818"/>
      <c r="BC8" s="818"/>
      <c r="BD8" s="818"/>
      <c r="BE8" s="818"/>
      <c r="BF8" s="818"/>
      <c r="BG8" s="818"/>
      <c r="BH8" s="818"/>
      <c r="BI8" s="818"/>
      <c r="BJ8" s="787"/>
      <c r="BK8" s="787"/>
      <c r="BL8" s="787"/>
      <c r="BM8" s="787"/>
      <c r="BN8" s="787"/>
      <c r="BO8" s="787"/>
      <c r="BP8" s="787"/>
      <c r="BQ8" s="787"/>
      <c r="BR8" s="787"/>
    </row>
    <row r="9" s="829" customFormat="true" ht="12" hidden="false" customHeight="true" outlineLevel="0" collapsed="false">
      <c r="A9" s="819"/>
      <c r="B9" s="820"/>
      <c r="C9" s="821" t="s">
        <v>305</v>
      </c>
      <c r="D9" s="822"/>
      <c r="E9" s="824" t="n">
        <v>396</v>
      </c>
      <c r="F9" s="825" t="n">
        <v>342</v>
      </c>
      <c r="G9" s="825" t="n">
        <v>387</v>
      </c>
      <c r="H9" s="825" t="n">
        <v>370</v>
      </c>
      <c r="I9" s="825" t="n">
        <v>349</v>
      </c>
      <c r="J9" s="825" t="n">
        <v>373</v>
      </c>
      <c r="K9" s="825" t="n">
        <v>238</v>
      </c>
      <c r="L9" s="825" t="n">
        <v>247</v>
      </c>
      <c r="M9" s="825" t="n">
        <v>238</v>
      </c>
      <c r="N9" s="825" t="n">
        <v>30.9504370134992</v>
      </c>
      <c r="O9" s="825" t="n">
        <v>30.5301042803227</v>
      </c>
      <c r="P9" s="826" t="n">
        <v>29.6033158921249</v>
      </c>
      <c r="Q9" s="827"/>
      <c r="R9" s="828"/>
      <c r="S9" s="828"/>
      <c r="T9" s="828"/>
      <c r="U9" s="828"/>
      <c r="V9" s="828"/>
      <c r="W9" s="828"/>
      <c r="X9" s="828"/>
      <c r="Y9" s="828"/>
      <c r="Z9" s="828"/>
      <c r="BB9" s="830"/>
      <c r="BC9" s="830"/>
      <c r="BD9" s="830"/>
      <c r="BE9" s="830"/>
      <c r="BF9" s="830"/>
      <c r="BG9" s="830"/>
      <c r="BH9" s="830"/>
      <c r="BI9" s="830"/>
      <c r="BJ9" s="831"/>
      <c r="BK9" s="831"/>
      <c r="BL9" s="831"/>
      <c r="BM9" s="831"/>
      <c r="BN9" s="831"/>
      <c r="BO9" s="831"/>
      <c r="BP9" s="831"/>
      <c r="BQ9" s="831"/>
      <c r="BR9" s="831"/>
    </row>
    <row r="10" s="829" customFormat="true" ht="12" hidden="false" customHeight="true" outlineLevel="0" collapsed="false">
      <c r="A10" s="819"/>
      <c r="B10" s="820"/>
      <c r="C10" s="821" t="s">
        <v>306</v>
      </c>
      <c r="D10" s="822"/>
      <c r="E10" s="824" t="n">
        <v>170</v>
      </c>
      <c r="F10" s="825" t="n">
        <v>168</v>
      </c>
      <c r="G10" s="825" t="n">
        <v>177</v>
      </c>
      <c r="H10" s="825" t="n">
        <v>204</v>
      </c>
      <c r="I10" s="825" t="n">
        <v>200</v>
      </c>
      <c r="J10" s="825" t="n">
        <v>218</v>
      </c>
      <c r="K10" s="825" t="n">
        <v>123</v>
      </c>
      <c r="L10" s="825" t="n">
        <v>129</v>
      </c>
      <c r="M10" s="825" t="n">
        <v>128</v>
      </c>
      <c r="N10" s="825" t="n">
        <v>22.4587243374767</v>
      </c>
      <c r="O10" s="825" t="n">
        <v>22.6380669202685</v>
      </c>
      <c r="P10" s="826" t="n">
        <v>20.7850205980325</v>
      </c>
      <c r="Q10" s="827"/>
      <c r="R10" s="828"/>
      <c r="S10" s="828"/>
      <c r="T10" s="828"/>
      <c r="U10" s="828"/>
      <c r="V10" s="828"/>
      <c r="W10" s="828"/>
      <c r="X10" s="828"/>
      <c r="Y10" s="828"/>
      <c r="Z10" s="828"/>
      <c r="BB10" s="830"/>
      <c r="BC10" s="830"/>
      <c r="BD10" s="830"/>
      <c r="BE10" s="830"/>
      <c r="BF10" s="830"/>
      <c r="BG10" s="830"/>
      <c r="BH10" s="830"/>
      <c r="BI10" s="830"/>
      <c r="BJ10" s="831"/>
      <c r="BK10" s="831"/>
      <c r="BL10" s="831"/>
      <c r="BM10" s="831"/>
      <c r="BN10" s="831"/>
      <c r="BO10" s="831"/>
      <c r="BP10" s="831"/>
      <c r="BQ10" s="831"/>
      <c r="BR10" s="831"/>
    </row>
    <row r="11" customFormat="false" ht="11.25" hidden="false" customHeight="true" outlineLevel="0" collapsed="false">
      <c r="A11" s="819"/>
      <c r="B11" s="820"/>
      <c r="C11" s="821" t="s">
        <v>307</v>
      </c>
      <c r="D11" s="822"/>
      <c r="E11" s="810"/>
      <c r="F11" s="812"/>
      <c r="G11" s="812"/>
      <c r="H11" s="812"/>
      <c r="I11" s="812"/>
      <c r="J11" s="812"/>
      <c r="K11" s="812"/>
      <c r="L11" s="812"/>
      <c r="M11" s="812"/>
      <c r="N11" s="812"/>
      <c r="O11" s="812"/>
      <c r="P11" s="814"/>
      <c r="Q11" s="823"/>
      <c r="R11" s="817"/>
      <c r="S11" s="817"/>
      <c r="T11" s="817"/>
      <c r="U11" s="817"/>
      <c r="V11" s="817"/>
      <c r="W11" s="817"/>
      <c r="X11" s="817"/>
      <c r="Y11" s="817"/>
      <c r="Z11" s="817"/>
      <c r="BB11" s="818"/>
      <c r="BC11" s="818"/>
      <c r="BD11" s="818"/>
      <c r="BE11" s="818"/>
      <c r="BF11" s="818"/>
      <c r="BG11" s="818"/>
      <c r="BH11" s="818"/>
      <c r="BI11" s="818"/>
      <c r="BJ11" s="792"/>
      <c r="BK11" s="792"/>
      <c r="BL11" s="792"/>
      <c r="BM11" s="792"/>
      <c r="BN11" s="792"/>
      <c r="BO11" s="792"/>
      <c r="BP11" s="792"/>
      <c r="BQ11" s="792"/>
      <c r="BR11" s="792"/>
    </row>
    <row r="12" s="840" customFormat="true" ht="12" hidden="false" customHeight="true" outlineLevel="0" collapsed="false">
      <c r="A12" s="807"/>
      <c r="B12" s="832"/>
      <c r="C12" s="833"/>
      <c r="D12" s="834" t="s">
        <v>308</v>
      </c>
      <c r="E12" s="835" t="n">
        <v>38.5</v>
      </c>
      <c r="F12" s="836" t="n">
        <v>39.4</v>
      </c>
      <c r="G12" s="836" t="n">
        <v>38.7</v>
      </c>
      <c r="H12" s="836" t="n">
        <v>50.8416098226467</v>
      </c>
      <c r="I12" s="836" t="n">
        <v>51.496036988111</v>
      </c>
      <c r="J12" s="836" t="n">
        <v>52.3564537157757</v>
      </c>
      <c r="K12" s="836" t="n">
        <v>25.0583901773533</v>
      </c>
      <c r="L12" s="836" t="n">
        <v>26.003963011889</v>
      </c>
      <c r="M12" s="836" t="n">
        <v>23.8435462842242</v>
      </c>
      <c r="N12" s="836" t="n">
        <v>5.2</v>
      </c>
      <c r="O12" s="836" t="n">
        <v>5.3</v>
      </c>
      <c r="P12" s="837" t="n">
        <v>5.4</v>
      </c>
      <c r="Q12" s="838"/>
      <c r="R12" s="839"/>
      <c r="S12" s="839"/>
      <c r="T12" s="839"/>
      <c r="U12" s="839"/>
      <c r="V12" s="839"/>
      <c r="W12" s="839"/>
      <c r="X12" s="839"/>
      <c r="Y12" s="839"/>
      <c r="Z12" s="839"/>
      <c r="BB12" s="841"/>
      <c r="BC12" s="841"/>
      <c r="BD12" s="841"/>
      <c r="BE12" s="841"/>
      <c r="BF12" s="841"/>
      <c r="BG12" s="841"/>
      <c r="BH12" s="841"/>
      <c r="BI12" s="841"/>
      <c r="BJ12" s="842"/>
      <c r="BK12" s="842"/>
      <c r="BL12" s="842"/>
      <c r="BM12" s="842"/>
      <c r="BN12" s="842"/>
      <c r="BO12" s="842"/>
      <c r="BP12" s="842"/>
      <c r="BQ12" s="842"/>
      <c r="BR12" s="842"/>
    </row>
    <row r="13" s="840" customFormat="true" ht="12" hidden="false" customHeight="true" outlineLevel="0" collapsed="false">
      <c r="A13" s="807"/>
      <c r="B13" s="832"/>
      <c r="C13" s="833"/>
      <c r="D13" s="834" t="s">
        <v>309</v>
      </c>
      <c r="E13" s="843" t="n">
        <v>36.4</v>
      </c>
      <c r="F13" s="844" t="n">
        <v>35.8</v>
      </c>
      <c r="G13" s="844" t="n">
        <v>33.6</v>
      </c>
      <c r="H13" s="844" t="n">
        <v>19.0746803069054</v>
      </c>
      <c r="I13" s="844" t="n">
        <v>19.14335839599</v>
      </c>
      <c r="J13" s="844" t="n">
        <v>19.7521951219512</v>
      </c>
      <c r="K13" s="844" t="n">
        <v>22.8253196930946</v>
      </c>
      <c r="L13" s="844" t="n">
        <v>23.05664160401</v>
      </c>
      <c r="M13" s="844" t="n">
        <v>22.6478048780488</v>
      </c>
      <c r="N13" s="844" t="n">
        <v>3</v>
      </c>
      <c r="O13" s="844" t="n">
        <v>3.1</v>
      </c>
      <c r="P13" s="845" t="n">
        <v>2.8</v>
      </c>
      <c r="Q13" s="838"/>
      <c r="R13" s="839"/>
      <c r="S13" s="839"/>
      <c r="T13" s="839"/>
      <c r="U13" s="839"/>
      <c r="V13" s="846"/>
      <c r="W13" s="839"/>
      <c r="X13" s="839"/>
      <c r="Y13" s="846"/>
      <c r="Z13" s="839"/>
      <c r="BB13" s="841"/>
      <c r="BC13" s="841"/>
      <c r="BD13" s="841"/>
      <c r="BE13" s="841"/>
      <c r="BF13" s="841"/>
      <c r="BG13" s="841"/>
      <c r="BH13" s="841"/>
      <c r="BI13" s="841"/>
      <c r="BJ13" s="842"/>
      <c r="BK13" s="842"/>
      <c r="BL13" s="842"/>
      <c r="BM13" s="842"/>
      <c r="BN13" s="842"/>
      <c r="BO13" s="842"/>
      <c r="BP13" s="842"/>
      <c r="BQ13" s="842"/>
      <c r="BR13" s="842"/>
    </row>
    <row r="14" s="840" customFormat="true" ht="12" hidden="false" customHeight="true" outlineLevel="0" collapsed="false">
      <c r="A14" s="847"/>
      <c r="B14" s="848"/>
      <c r="C14" s="795"/>
      <c r="D14" s="795"/>
      <c r="E14" s="849" t="s">
        <v>310</v>
      </c>
      <c r="F14" s="849"/>
      <c r="G14" s="849"/>
      <c r="H14" s="797" t="s">
        <v>311</v>
      </c>
      <c r="I14" s="797"/>
      <c r="J14" s="797"/>
      <c r="K14" s="797"/>
      <c r="L14" s="797"/>
      <c r="M14" s="797"/>
      <c r="N14" s="850" t="s">
        <v>312</v>
      </c>
      <c r="O14" s="850"/>
      <c r="P14" s="850"/>
      <c r="Q14" s="851"/>
      <c r="R14" s="852"/>
      <c r="S14" s="852"/>
      <c r="T14" s="852"/>
      <c r="U14" s="852"/>
      <c r="V14" s="852"/>
      <c r="W14" s="852"/>
      <c r="X14" s="852"/>
      <c r="Y14" s="852"/>
      <c r="Z14" s="852"/>
      <c r="BB14" s="818"/>
      <c r="BC14" s="818"/>
      <c r="BD14" s="818"/>
      <c r="BE14" s="818"/>
      <c r="BF14" s="818"/>
      <c r="BG14" s="818"/>
      <c r="BH14" s="818"/>
      <c r="BI14" s="818"/>
      <c r="BJ14" s="842"/>
      <c r="BK14" s="842"/>
      <c r="BL14" s="842"/>
      <c r="BM14" s="842"/>
      <c r="BN14" s="842"/>
      <c r="BO14" s="842"/>
      <c r="BP14" s="842"/>
      <c r="BQ14" s="842"/>
      <c r="BR14" s="842"/>
    </row>
    <row r="15" s="840" customFormat="true" ht="12" hidden="false" customHeight="true" outlineLevel="0" collapsed="false">
      <c r="A15" s="847"/>
      <c r="B15" s="848"/>
      <c r="C15" s="795"/>
      <c r="D15" s="795"/>
      <c r="E15" s="849"/>
      <c r="F15" s="849"/>
      <c r="G15" s="849"/>
      <c r="H15" s="797"/>
      <c r="I15" s="797"/>
      <c r="J15" s="797"/>
      <c r="K15" s="797"/>
      <c r="L15" s="797"/>
      <c r="M15" s="853"/>
      <c r="N15" s="850"/>
      <c r="O15" s="850"/>
      <c r="P15" s="850"/>
      <c r="Q15" s="851"/>
      <c r="R15" s="852"/>
      <c r="S15" s="852"/>
      <c r="T15" s="852"/>
      <c r="U15" s="852"/>
      <c r="V15" s="852"/>
      <c r="W15" s="852"/>
      <c r="X15" s="852"/>
      <c r="Y15" s="852"/>
      <c r="Z15" s="852"/>
      <c r="BB15" s="854"/>
      <c r="BC15" s="854"/>
      <c r="BD15" s="854"/>
      <c r="BE15" s="854"/>
      <c r="BF15" s="854"/>
      <c r="BG15" s="854"/>
      <c r="BH15" s="854"/>
      <c r="BI15" s="854"/>
      <c r="BJ15" s="842"/>
      <c r="BK15" s="842"/>
      <c r="BL15" s="842"/>
      <c r="BM15" s="842"/>
      <c r="BN15" s="842"/>
      <c r="BO15" s="842"/>
      <c r="BP15" s="842"/>
      <c r="BQ15" s="842"/>
      <c r="BR15" s="842"/>
    </row>
    <row r="16" s="840" customFormat="true" ht="15.75" hidden="false" customHeight="true" outlineLevel="0" collapsed="false">
      <c r="A16" s="855"/>
      <c r="B16" s="848"/>
      <c r="C16" s="801"/>
      <c r="D16" s="802"/>
      <c r="E16" s="803" t="s">
        <v>82</v>
      </c>
      <c r="F16" s="804" t="s">
        <v>83</v>
      </c>
      <c r="G16" s="804" t="s">
        <v>86</v>
      </c>
      <c r="H16" s="804" t="s">
        <v>82</v>
      </c>
      <c r="I16" s="804" t="s">
        <v>83</v>
      </c>
      <c r="J16" s="804" t="s">
        <v>86</v>
      </c>
      <c r="K16" s="804"/>
      <c r="L16" s="804"/>
      <c r="M16" s="804"/>
      <c r="N16" s="803" t="s">
        <v>82</v>
      </c>
      <c r="O16" s="804" t="s">
        <v>83</v>
      </c>
      <c r="P16" s="805" t="s">
        <v>86</v>
      </c>
      <c r="Q16" s="856"/>
      <c r="R16" s="857"/>
      <c r="S16" s="857"/>
      <c r="T16" s="857"/>
      <c r="U16" s="857"/>
      <c r="V16" s="857"/>
      <c r="W16" s="857"/>
      <c r="X16" s="857"/>
      <c r="Y16" s="857"/>
      <c r="Z16" s="857"/>
      <c r="BB16" s="854"/>
      <c r="BC16" s="854"/>
      <c r="BD16" s="854"/>
      <c r="BE16" s="854"/>
      <c r="BF16" s="854"/>
      <c r="BG16" s="854"/>
      <c r="BH16" s="854"/>
      <c r="BI16" s="854"/>
      <c r="BJ16" s="842"/>
      <c r="BK16" s="842"/>
      <c r="BL16" s="842"/>
      <c r="BM16" s="842"/>
      <c r="BN16" s="842"/>
      <c r="BO16" s="842"/>
      <c r="BP16" s="842"/>
      <c r="BQ16" s="842"/>
      <c r="BR16" s="842"/>
    </row>
    <row r="17" s="840" customFormat="true" ht="12" hidden="false" customHeight="true" outlineLevel="0" collapsed="false">
      <c r="A17" s="807"/>
      <c r="B17" s="832"/>
      <c r="C17" s="808" t="s">
        <v>304</v>
      </c>
      <c r="D17" s="834"/>
      <c r="E17" s="858" t="n">
        <v>3</v>
      </c>
      <c r="F17" s="859" t="n">
        <v>3</v>
      </c>
      <c r="G17" s="859" t="n">
        <v>3</v>
      </c>
      <c r="H17" s="812" t="n">
        <v>2</v>
      </c>
      <c r="I17" s="812" t="n">
        <v>2</v>
      </c>
      <c r="J17" s="812" t="n">
        <v>2</v>
      </c>
      <c r="K17" s="812"/>
      <c r="L17" s="812"/>
      <c r="M17" s="812"/>
      <c r="N17" s="860"/>
      <c r="O17" s="861"/>
      <c r="P17" s="862"/>
      <c r="Q17" s="863"/>
      <c r="R17" s="816"/>
      <c r="S17" s="816"/>
      <c r="T17" s="816"/>
      <c r="U17" s="816"/>
      <c r="V17" s="816"/>
      <c r="W17" s="816"/>
      <c r="X17" s="864"/>
      <c r="Y17" s="864"/>
      <c r="Z17" s="864"/>
      <c r="BB17" s="800"/>
      <c r="BC17" s="800"/>
      <c r="BD17" s="800"/>
      <c r="BE17" s="800"/>
      <c r="BF17" s="800"/>
      <c r="BG17" s="800"/>
      <c r="BH17" s="800"/>
      <c r="BI17" s="800"/>
      <c r="BJ17" s="842"/>
      <c r="BK17" s="842"/>
      <c r="BL17" s="842"/>
      <c r="BM17" s="842"/>
      <c r="BN17" s="842"/>
      <c r="BO17" s="842"/>
      <c r="BP17" s="842"/>
      <c r="BQ17" s="842"/>
      <c r="BR17" s="842"/>
    </row>
    <row r="18" s="840" customFormat="true" ht="4.5" hidden="false" customHeight="true" outlineLevel="0" collapsed="false">
      <c r="A18" s="819"/>
      <c r="B18" s="820"/>
      <c r="C18" s="821"/>
      <c r="D18" s="822"/>
      <c r="E18" s="865"/>
      <c r="F18" s="859"/>
      <c r="G18" s="859"/>
      <c r="H18" s="812"/>
      <c r="I18" s="812"/>
      <c r="J18" s="812"/>
      <c r="K18" s="812"/>
      <c r="L18" s="812"/>
      <c r="M18" s="812"/>
      <c r="N18" s="866"/>
      <c r="O18" s="867"/>
      <c r="P18" s="868"/>
      <c r="Q18" s="869"/>
      <c r="R18" s="817"/>
      <c r="S18" s="817"/>
      <c r="T18" s="817"/>
      <c r="U18" s="817"/>
      <c r="V18" s="817"/>
      <c r="W18" s="817"/>
      <c r="X18" s="864"/>
      <c r="Y18" s="864"/>
      <c r="Z18" s="864"/>
      <c r="BB18" s="800"/>
      <c r="BC18" s="800"/>
      <c r="BD18" s="800"/>
      <c r="BE18" s="800"/>
      <c r="BF18" s="800"/>
      <c r="BG18" s="800"/>
      <c r="BH18" s="800"/>
      <c r="BI18" s="800"/>
      <c r="BJ18" s="842"/>
      <c r="BK18" s="842"/>
      <c r="BL18" s="842"/>
      <c r="BM18" s="842"/>
      <c r="BN18" s="842"/>
      <c r="BO18" s="842"/>
      <c r="BP18" s="842"/>
      <c r="BQ18" s="842"/>
      <c r="BR18" s="842"/>
    </row>
    <row r="19" s="873" customFormat="true" ht="12" hidden="false" customHeight="true" outlineLevel="0" collapsed="false">
      <c r="A19" s="819"/>
      <c r="B19" s="820"/>
      <c r="C19" s="821" t="s">
        <v>305</v>
      </c>
      <c r="D19" s="822"/>
      <c r="E19" s="870" t="n">
        <v>67</v>
      </c>
      <c r="F19" s="871" t="n">
        <v>62</v>
      </c>
      <c r="G19" s="871" t="n">
        <v>59</v>
      </c>
      <c r="H19" s="825" t="n">
        <v>95</v>
      </c>
      <c r="I19" s="825" t="n">
        <v>92</v>
      </c>
      <c r="J19" s="825" t="n">
        <v>83</v>
      </c>
      <c r="K19" s="825"/>
      <c r="L19" s="825"/>
      <c r="M19" s="825"/>
      <c r="N19" s="824" t="n">
        <v>1196.9504370135</v>
      </c>
      <c r="O19" s="825" t="n">
        <v>1122.53010428032</v>
      </c>
      <c r="P19" s="826" t="n">
        <v>1169.60331589213</v>
      </c>
      <c r="Q19" s="872"/>
      <c r="R19" s="828"/>
      <c r="S19" s="828"/>
      <c r="T19" s="828"/>
      <c r="U19" s="828"/>
      <c r="V19" s="828"/>
      <c r="W19" s="828"/>
      <c r="X19" s="828"/>
      <c r="Y19" s="828"/>
      <c r="Z19" s="828"/>
      <c r="BB19" s="806"/>
      <c r="BC19" s="806"/>
      <c r="BD19" s="806"/>
      <c r="BE19" s="806"/>
      <c r="BF19" s="806"/>
      <c r="BG19" s="806"/>
      <c r="BH19" s="806"/>
      <c r="BI19" s="806"/>
      <c r="BJ19" s="874"/>
      <c r="BK19" s="874"/>
      <c r="BL19" s="874"/>
      <c r="BM19" s="874"/>
      <c r="BN19" s="874"/>
      <c r="BO19" s="874"/>
      <c r="BP19" s="874"/>
      <c r="BQ19" s="874"/>
      <c r="BR19" s="874"/>
    </row>
    <row r="20" s="873" customFormat="true" ht="12" hidden="false" customHeight="true" outlineLevel="0" collapsed="false">
      <c r="A20" s="819"/>
      <c r="B20" s="820"/>
      <c r="C20" s="821" t="s">
        <v>306</v>
      </c>
      <c r="D20" s="822"/>
      <c r="E20" s="870" t="n">
        <v>64</v>
      </c>
      <c r="F20" s="871" t="n">
        <v>59</v>
      </c>
      <c r="G20" s="871" t="n">
        <v>55</v>
      </c>
      <c r="H20" s="825" t="n">
        <v>70</v>
      </c>
      <c r="I20" s="825" t="n">
        <v>68</v>
      </c>
      <c r="J20" s="825" t="n">
        <v>65</v>
      </c>
      <c r="K20" s="825"/>
      <c r="L20" s="825"/>
      <c r="M20" s="825"/>
      <c r="N20" s="824" t="n">
        <v>653.458724337477</v>
      </c>
      <c r="O20" s="825" t="n">
        <v>646.638066920269</v>
      </c>
      <c r="P20" s="826" t="n">
        <v>663.785020598033</v>
      </c>
      <c r="Q20" s="872"/>
      <c r="R20" s="828"/>
      <c r="S20" s="828"/>
      <c r="T20" s="828"/>
      <c r="U20" s="828"/>
      <c r="V20" s="828"/>
      <c r="W20" s="828"/>
      <c r="X20" s="828"/>
      <c r="Y20" s="828"/>
      <c r="Z20" s="828"/>
      <c r="BB20" s="806"/>
      <c r="BC20" s="806"/>
      <c r="BD20" s="806"/>
      <c r="BE20" s="806"/>
      <c r="BF20" s="806"/>
      <c r="BG20" s="806"/>
      <c r="BH20" s="806"/>
      <c r="BI20" s="806"/>
      <c r="BJ20" s="874"/>
      <c r="BK20" s="874"/>
      <c r="BL20" s="874"/>
      <c r="BM20" s="874"/>
      <c r="BN20" s="874"/>
      <c r="BO20" s="874"/>
      <c r="BP20" s="874"/>
      <c r="BQ20" s="874"/>
      <c r="BR20" s="874"/>
    </row>
    <row r="21" s="840" customFormat="true" ht="12" hidden="false" customHeight="true" outlineLevel="0" collapsed="false">
      <c r="A21" s="819"/>
      <c r="B21" s="820"/>
      <c r="C21" s="821" t="s">
        <v>307</v>
      </c>
      <c r="D21" s="822"/>
      <c r="E21" s="865"/>
      <c r="F21" s="859"/>
      <c r="G21" s="859"/>
      <c r="H21" s="812"/>
      <c r="I21" s="812"/>
      <c r="J21" s="812"/>
      <c r="K21" s="812"/>
      <c r="L21" s="812"/>
      <c r="M21" s="812"/>
      <c r="N21" s="810"/>
      <c r="O21" s="812"/>
      <c r="P21" s="814"/>
      <c r="Q21" s="869"/>
      <c r="R21" s="817"/>
      <c r="S21" s="817"/>
      <c r="T21" s="817"/>
      <c r="U21" s="817"/>
      <c r="V21" s="817"/>
      <c r="W21" s="817"/>
      <c r="X21" s="817"/>
      <c r="Y21" s="817"/>
      <c r="Z21" s="817"/>
      <c r="BB21" s="818"/>
      <c r="BC21" s="818"/>
      <c r="BD21" s="818"/>
      <c r="BE21" s="818"/>
      <c r="BF21" s="818"/>
      <c r="BG21" s="818"/>
      <c r="BH21" s="818"/>
      <c r="BI21" s="818"/>
      <c r="BJ21" s="842"/>
      <c r="BK21" s="842"/>
      <c r="BL21" s="842"/>
      <c r="BM21" s="842"/>
      <c r="BN21" s="842"/>
      <c r="BO21" s="842"/>
      <c r="BP21" s="842"/>
      <c r="BQ21" s="842"/>
      <c r="BR21" s="842"/>
    </row>
    <row r="22" s="840" customFormat="true" ht="12" hidden="false" customHeight="true" outlineLevel="0" collapsed="false">
      <c r="A22" s="807"/>
      <c r="B22" s="832"/>
      <c r="C22" s="833"/>
      <c r="D22" s="834" t="s">
        <v>308</v>
      </c>
      <c r="E22" s="875" t="n">
        <v>5.9</v>
      </c>
      <c r="F22" s="876" t="n">
        <v>6.1</v>
      </c>
      <c r="G22" s="876" t="n">
        <v>5.8</v>
      </c>
      <c r="H22" s="836" t="n">
        <v>11.6</v>
      </c>
      <c r="I22" s="836" t="n">
        <v>11.2</v>
      </c>
      <c r="J22" s="836" t="n">
        <v>11.4</v>
      </c>
      <c r="K22" s="836"/>
      <c r="L22" s="836"/>
      <c r="M22" s="836"/>
      <c r="N22" s="875" t="n">
        <v>137.1</v>
      </c>
      <c r="O22" s="876" t="n">
        <v>139.5</v>
      </c>
      <c r="P22" s="877" t="n">
        <v>137.5</v>
      </c>
      <c r="Q22" s="878"/>
      <c r="R22" s="839"/>
      <c r="S22" s="839"/>
      <c r="T22" s="839"/>
      <c r="U22" s="839"/>
      <c r="V22" s="839"/>
      <c r="W22" s="839"/>
      <c r="X22" s="846"/>
      <c r="Y22" s="846"/>
      <c r="Z22" s="839"/>
      <c r="BB22" s="830"/>
      <c r="BC22" s="830"/>
      <c r="BD22" s="830"/>
      <c r="BE22" s="830"/>
      <c r="BF22" s="830"/>
      <c r="BG22" s="830"/>
      <c r="BH22" s="830"/>
      <c r="BI22" s="830"/>
      <c r="BJ22" s="842"/>
      <c r="BK22" s="842"/>
      <c r="BL22" s="842"/>
      <c r="BM22" s="842"/>
      <c r="BN22" s="842"/>
      <c r="BO22" s="842"/>
      <c r="BP22" s="842"/>
      <c r="BQ22" s="842"/>
      <c r="BR22" s="842"/>
    </row>
    <row r="23" s="840" customFormat="true" ht="12" hidden="false" customHeight="true" outlineLevel="0" collapsed="false">
      <c r="A23" s="807"/>
      <c r="B23" s="832"/>
      <c r="C23" s="879"/>
      <c r="D23" s="880" t="s">
        <v>309</v>
      </c>
      <c r="E23" s="881" t="n">
        <v>0.6</v>
      </c>
      <c r="F23" s="882" t="n">
        <v>1.1</v>
      </c>
      <c r="G23" s="882" t="n">
        <v>1.7</v>
      </c>
      <c r="H23" s="844" t="n">
        <v>4.7</v>
      </c>
      <c r="I23" s="844" t="n">
        <v>4</v>
      </c>
      <c r="J23" s="844" t="n">
        <v>4.3</v>
      </c>
      <c r="K23" s="844"/>
      <c r="L23" s="844"/>
      <c r="M23" s="844"/>
      <c r="N23" s="881" t="n">
        <v>86.6</v>
      </c>
      <c r="O23" s="882" t="n">
        <v>86.2</v>
      </c>
      <c r="P23" s="883" t="n">
        <v>84.8</v>
      </c>
      <c r="Q23" s="878"/>
      <c r="R23" s="839"/>
      <c r="S23" s="839"/>
      <c r="T23" s="839"/>
      <c r="U23" s="839"/>
      <c r="V23" s="839"/>
      <c r="W23" s="839"/>
      <c r="X23" s="846"/>
      <c r="Y23" s="846"/>
      <c r="Z23" s="839"/>
      <c r="BB23" s="830"/>
      <c r="BC23" s="830"/>
      <c r="BD23" s="830"/>
      <c r="BE23" s="830"/>
      <c r="BF23" s="830"/>
      <c r="BG23" s="830"/>
      <c r="BH23" s="830"/>
      <c r="BI23" s="830"/>
      <c r="BJ23" s="842"/>
      <c r="BK23" s="842"/>
      <c r="BL23" s="842"/>
      <c r="BM23" s="842"/>
      <c r="BN23" s="842"/>
      <c r="BO23" s="842"/>
      <c r="BP23" s="842"/>
      <c r="BQ23" s="842"/>
      <c r="BR23" s="842"/>
    </row>
    <row r="24" s="840" customFormat="true" ht="4.5" hidden="false" customHeight="true" outlineLevel="0" collapsed="false">
      <c r="A24" s="807"/>
      <c r="B24" s="832"/>
      <c r="C24" s="884"/>
      <c r="D24" s="884"/>
      <c r="E24" s="885"/>
      <c r="F24" s="886"/>
      <c r="G24" s="886"/>
      <c r="H24" s="887"/>
      <c r="I24" s="887"/>
      <c r="J24" s="887"/>
      <c r="K24" s="887"/>
      <c r="L24" s="887"/>
      <c r="M24" s="887"/>
      <c r="N24" s="887"/>
      <c r="O24" s="887"/>
      <c r="P24" s="887"/>
      <c r="Q24" s="887"/>
      <c r="R24" s="888"/>
      <c r="S24" s="888"/>
      <c r="T24" s="888"/>
      <c r="U24" s="888"/>
      <c r="V24" s="888"/>
      <c r="W24" s="888"/>
      <c r="X24" s="888"/>
      <c r="Y24" s="888"/>
      <c r="Z24" s="888"/>
      <c r="BB24" s="818"/>
      <c r="BC24" s="818"/>
      <c r="BD24" s="818"/>
      <c r="BE24" s="818"/>
      <c r="BF24" s="818"/>
      <c r="BG24" s="818"/>
      <c r="BH24" s="818"/>
      <c r="BI24" s="818"/>
      <c r="BJ24" s="842"/>
      <c r="BK24" s="842"/>
      <c r="BL24" s="842"/>
      <c r="BM24" s="842"/>
      <c r="BN24" s="842"/>
      <c r="BO24" s="842"/>
      <c r="BP24" s="842"/>
      <c r="BQ24" s="842"/>
      <c r="BR24" s="842"/>
    </row>
    <row r="25" customFormat="false" ht="12" hidden="false" customHeight="true" outlineLevel="0" collapsed="false">
      <c r="A25" s="819"/>
      <c r="B25" s="832"/>
      <c r="C25" s="889" t="s">
        <v>313</v>
      </c>
      <c r="D25" s="884"/>
      <c r="E25" s="890"/>
      <c r="F25" s="891"/>
      <c r="G25" s="891"/>
      <c r="H25" s="884"/>
      <c r="I25" s="884"/>
      <c r="J25" s="884"/>
      <c r="K25" s="884"/>
      <c r="L25" s="884"/>
      <c r="M25" s="884"/>
      <c r="N25" s="891"/>
      <c r="O25" s="891"/>
      <c r="P25" s="891"/>
      <c r="Q25" s="884"/>
      <c r="R25" s="842"/>
      <c r="S25" s="842"/>
      <c r="T25" s="842"/>
      <c r="U25" s="842"/>
      <c r="V25" s="842"/>
      <c r="W25" s="842"/>
      <c r="X25" s="842"/>
      <c r="Y25" s="842"/>
      <c r="Z25" s="842"/>
      <c r="BB25" s="892"/>
      <c r="BC25" s="892"/>
      <c r="BD25" s="892"/>
      <c r="BE25" s="841"/>
      <c r="BF25" s="892"/>
      <c r="BG25" s="892"/>
      <c r="BH25" s="841"/>
      <c r="BI25" s="841"/>
      <c r="BJ25" s="792"/>
      <c r="BK25" s="792"/>
      <c r="BL25" s="792"/>
      <c r="BM25" s="792"/>
      <c r="BN25" s="792"/>
      <c r="BO25" s="792"/>
      <c r="BP25" s="792"/>
      <c r="BQ25" s="792"/>
      <c r="BR25" s="792"/>
    </row>
    <row r="26" customFormat="false" ht="14.25" hidden="false" customHeight="true" outlineLevel="0" collapsed="false">
      <c r="A26" s="847"/>
      <c r="B26" s="848"/>
      <c r="C26" s="795"/>
      <c r="D26" s="795"/>
      <c r="E26" s="849" t="s">
        <v>314</v>
      </c>
      <c r="F26" s="849"/>
      <c r="G26" s="849"/>
      <c r="H26" s="893" t="s">
        <v>315</v>
      </c>
      <c r="I26" s="893"/>
      <c r="J26" s="893"/>
      <c r="K26" s="893" t="s">
        <v>316</v>
      </c>
      <c r="L26" s="893"/>
      <c r="M26" s="893"/>
      <c r="N26" s="894" t="s">
        <v>317</v>
      </c>
      <c r="O26" s="894"/>
      <c r="P26" s="894"/>
      <c r="Q26" s="851"/>
      <c r="R26" s="852"/>
      <c r="S26" s="852"/>
      <c r="T26" s="852"/>
      <c r="U26" s="852"/>
      <c r="V26" s="852"/>
      <c r="W26" s="852"/>
      <c r="X26" s="852"/>
      <c r="Y26" s="852"/>
      <c r="Z26" s="852"/>
      <c r="BB26" s="892"/>
      <c r="BC26" s="892"/>
      <c r="BD26" s="892"/>
      <c r="BE26" s="841"/>
      <c r="BF26" s="892"/>
      <c r="BG26" s="892"/>
      <c r="BH26" s="841"/>
      <c r="BI26" s="841"/>
      <c r="BJ26" s="792"/>
      <c r="BK26" s="792"/>
      <c r="BL26" s="792"/>
      <c r="BM26" s="792"/>
      <c r="BN26" s="792"/>
      <c r="BO26" s="792"/>
      <c r="BP26" s="792"/>
      <c r="BQ26" s="792"/>
      <c r="BR26" s="792"/>
    </row>
    <row r="27" customFormat="false" ht="12.75" hidden="false" customHeight="true" outlineLevel="0" collapsed="false">
      <c r="A27" s="847"/>
      <c r="B27" s="848"/>
      <c r="C27" s="795"/>
      <c r="D27" s="795"/>
      <c r="E27" s="849"/>
      <c r="F27" s="849"/>
      <c r="G27" s="849"/>
      <c r="H27" s="893"/>
      <c r="I27" s="893"/>
      <c r="J27" s="893"/>
      <c r="K27" s="893"/>
      <c r="L27" s="893"/>
      <c r="M27" s="893"/>
      <c r="N27" s="894"/>
      <c r="O27" s="894"/>
      <c r="P27" s="894"/>
      <c r="Q27" s="851"/>
      <c r="R27" s="852"/>
      <c r="S27" s="852"/>
      <c r="T27" s="852"/>
      <c r="U27" s="852"/>
      <c r="V27" s="852"/>
      <c r="W27" s="852"/>
      <c r="X27" s="852"/>
      <c r="Y27" s="852"/>
      <c r="Z27" s="852"/>
      <c r="BB27" s="895"/>
      <c r="BC27" s="895"/>
      <c r="BD27" s="895"/>
      <c r="BE27" s="896"/>
      <c r="BF27" s="895"/>
      <c r="BG27" s="895"/>
      <c r="BH27" s="896"/>
      <c r="BI27" s="896"/>
      <c r="BJ27" s="792"/>
      <c r="BK27" s="792"/>
      <c r="BL27" s="792"/>
      <c r="BM27" s="792"/>
      <c r="BN27" s="792"/>
      <c r="BO27" s="792"/>
      <c r="BP27" s="792"/>
      <c r="BQ27" s="792"/>
      <c r="BR27" s="792"/>
    </row>
    <row r="28" customFormat="false" ht="12" hidden="false" customHeight="true" outlineLevel="0" collapsed="false">
      <c r="A28" s="855"/>
      <c r="B28" s="847"/>
      <c r="C28" s="801"/>
      <c r="D28" s="802"/>
      <c r="E28" s="803" t="s">
        <v>82</v>
      </c>
      <c r="F28" s="804" t="s">
        <v>83</v>
      </c>
      <c r="G28" s="804" t="s">
        <v>86</v>
      </c>
      <c r="H28" s="804" t="s">
        <v>82</v>
      </c>
      <c r="I28" s="804" t="s">
        <v>83</v>
      </c>
      <c r="J28" s="804" t="s">
        <v>86</v>
      </c>
      <c r="K28" s="804" t="s">
        <v>82</v>
      </c>
      <c r="L28" s="804" t="s">
        <v>83</v>
      </c>
      <c r="M28" s="804" t="s">
        <v>86</v>
      </c>
      <c r="N28" s="804" t="s">
        <v>82</v>
      </c>
      <c r="O28" s="804" t="s">
        <v>83</v>
      </c>
      <c r="P28" s="805" t="s">
        <v>86</v>
      </c>
      <c r="Q28" s="897"/>
      <c r="R28" s="857"/>
      <c r="S28" s="857"/>
      <c r="T28" s="857"/>
      <c r="U28" s="857"/>
      <c r="V28" s="857"/>
      <c r="W28" s="857"/>
      <c r="X28" s="857"/>
      <c r="Y28" s="857"/>
      <c r="Z28" s="857"/>
      <c r="BB28" s="854"/>
      <c r="BC28" s="854"/>
      <c r="BD28" s="854"/>
      <c r="BE28" s="854"/>
      <c r="BF28" s="854"/>
      <c r="BG28" s="854"/>
      <c r="BH28" s="854"/>
      <c r="BI28" s="854"/>
      <c r="BJ28" s="792"/>
      <c r="BK28" s="792"/>
      <c r="BL28" s="792"/>
      <c r="BM28" s="792"/>
      <c r="BN28" s="792"/>
      <c r="BO28" s="792"/>
      <c r="BP28" s="792"/>
      <c r="BQ28" s="792"/>
      <c r="BR28" s="792"/>
    </row>
    <row r="29" customFormat="false" ht="12" hidden="false" customHeight="true" outlineLevel="0" collapsed="false">
      <c r="A29" s="807"/>
      <c r="B29" s="832"/>
      <c r="C29" s="808" t="s">
        <v>304</v>
      </c>
      <c r="D29" s="834"/>
      <c r="E29" s="812" t="n">
        <v>110</v>
      </c>
      <c r="F29" s="812" t="n">
        <v>110</v>
      </c>
      <c r="G29" s="812" t="n">
        <v>109</v>
      </c>
      <c r="H29" s="812" t="n">
        <v>3093.261</v>
      </c>
      <c r="I29" s="812" t="n">
        <v>3083.3</v>
      </c>
      <c r="J29" s="812" t="n">
        <v>3033.869</v>
      </c>
      <c r="K29" s="813"/>
      <c r="L29" s="813"/>
      <c r="M29" s="813"/>
      <c r="N29" s="859" t="n">
        <v>394</v>
      </c>
      <c r="O29" s="859" t="n">
        <v>387.345</v>
      </c>
      <c r="P29" s="898" t="n">
        <v>376.954</v>
      </c>
      <c r="Q29" s="815"/>
      <c r="R29" s="816"/>
      <c r="S29" s="816"/>
      <c r="T29" s="816"/>
      <c r="U29" s="817"/>
      <c r="V29" s="817"/>
      <c r="W29" s="817"/>
      <c r="X29" s="817"/>
      <c r="Y29" s="817"/>
      <c r="Z29" s="817"/>
      <c r="BB29" s="854"/>
      <c r="BC29" s="854"/>
      <c r="BD29" s="854"/>
      <c r="BE29" s="854"/>
      <c r="BF29" s="854"/>
      <c r="BG29" s="854"/>
      <c r="BH29" s="854"/>
      <c r="BI29" s="854"/>
      <c r="BJ29" s="792"/>
      <c r="BK29" s="792"/>
      <c r="BL29" s="792"/>
      <c r="BM29" s="792"/>
      <c r="BN29" s="792"/>
      <c r="BO29" s="792"/>
      <c r="BP29" s="792"/>
      <c r="BQ29" s="792"/>
      <c r="BR29" s="792"/>
    </row>
    <row r="30" s="788" customFormat="true" ht="9.75" hidden="false" customHeight="true" outlineLevel="0" collapsed="false">
      <c r="A30" s="899"/>
      <c r="B30" s="900"/>
      <c r="C30" s="901" t="s">
        <v>318</v>
      </c>
      <c r="D30" s="901"/>
      <c r="E30" s="810"/>
      <c r="F30" s="812"/>
      <c r="G30" s="812"/>
      <c r="H30" s="812"/>
      <c r="I30" s="812"/>
      <c r="J30" s="812"/>
      <c r="K30" s="812"/>
      <c r="L30" s="812"/>
      <c r="M30" s="812"/>
      <c r="N30" s="859" t="n">
        <v>66.448</v>
      </c>
      <c r="O30" s="859" t="n">
        <v>62.817</v>
      </c>
      <c r="P30" s="898" t="n">
        <v>59.811</v>
      </c>
      <c r="Q30" s="823"/>
      <c r="R30" s="817"/>
      <c r="S30" s="817"/>
      <c r="T30" s="817"/>
      <c r="U30" s="817"/>
      <c r="V30" s="817"/>
      <c r="W30" s="817"/>
      <c r="X30" s="817"/>
      <c r="Y30" s="817"/>
      <c r="Z30" s="817"/>
      <c r="BB30" s="854"/>
      <c r="BC30" s="854"/>
      <c r="BD30" s="854"/>
      <c r="BE30" s="854"/>
      <c r="BF30" s="854"/>
      <c r="BG30" s="854"/>
      <c r="BH30" s="854"/>
      <c r="BI30" s="854"/>
      <c r="BJ30" s="787"/>
      <c r="BK30" s="787"/>
      <c r="BL30" s="787"/>
      <c r="BM30" s="787"/>
      <c r="BN30" s="787"/>
      <c r="BO30" s="787"/>
      <c r="BP30" s="787"/>
      <c r="BQ30" s="787"/>
      <c r="BR30" s="787"/>
    </row>
    <row r="31" s="829" customFormat="true" ht="12" hidden="false" customHeight="true" outlineLevel="0" collapsed="false">
      <c r="A31" s="819"/>
      <c r="B31" s="820"/>
      <c r="C31" s="821" t="s">
        <v>305</v>
      </c>
      <c r="D31" s="822"/>
      <c r="E31" s="824" t="n">
        <v>136</v>
      </c>
      <c r="F31" s="825" t="n">
        <v>129</v>
      </c>
      <c r="G31" s="825" t="n">
        <v>139</v>
      </c>
      <c r="H31" s="825" t="n">
        <v>703</v>
      </c>
      <c r="I31" s="825" t="n">
        <v>692</v>
      </c>
      <c r="J31" s="825" t="n">
        <v>665</v>
      </c>
      <c r="K31" s="825" t="n">
        <v>166</v>
      </c>
      <c r="L31" s="825" t="n">
        <v>172</v>
      </c>
      <c r="M31" s="825" t="n">
        <v>182</v>
      </c>
      <c r="N31" s="871" t="n">
        <v>12.8967250355275</v>
      </c>
      <c r="O31" s="871" t="n">
        <v>12.693064201094</v>
      </c>
      <c r="P31" s="902" t="n">
        <v>11.1775773131748</v>
      </c>
      <c r="Q31" s="903"/>
      <c r="R31" s="828"/>
      <c r="S31" s="828"/>
      <c r="T31" s="828"/>
      <c r="U31" s="828"/>
      <c r="V31" s="828"/>
      <c r="W31" s="828"/>
      <c r="X31" s="828"/>
      <c r="Y31" s="828"/>
      <c r="Z31" s="828"/>
      <c r="BB31" s="895"/>
      <c r="BC31" s="895"/>
      <c r="BD31" s="895"/>
      <c r="BE31" s="895"/>
      <c r="BF31" s="895"/>
      <c r="BG31" s="895"/>
      <c r="BH31" s="895"/>
      <c r="BI31" s="895"/>
      <c r="BJ31" s="831"/>
      <c r="BK31" s="831"/>
      <c r="BL31" s="831"/>
      <c r="BM31" s="831"/>
      <c r="BN31" s="831"/>
      <c r="BO31" s="831"/>
      <c r="BP31" s="831"/>
      <c r="BQ31" s="831"/>
      <c r="BR31" s="831"/>
    </row>
    <row r="32" s="829" customFormat="true" ht="12" hidden="false" customHeight="true" outlineLevel="0" collapsed="false">
      <c r="A32" s="819"/>
      <c r="B32" s="820"/>
      <c r="C32" s="821" t="s">
        <v>306</v>
      </c>
      <c r="D32" s="822"/>
      <c r="E32" s="824" t="n">
        <v>33</v>
      </c>
      <c r="F32" s="825" t="n">
        <v>35</v>
      </c>
      <c r="G32" s="825" t="n">
        <v>31</v>
      </c>
      <c r="H32" s="825" t="n">
        <v>471</v>
      </c>
      <c r="I32" s="825" t="n">
        <v>468</v>
      </c>
      <c r="J32" s="825" t="n">
        <v>459</v>
      </c>
      <c r="K32" s="825" t="n">
        <v>87</v>
      </c>
      <c r="L32" s="825" t="n">
        <v>92</v>
      </c>
      <c r="M32" s="825" t="n">
        <v>106</v>
      </c>
      <c r="N32" s="871" t="n">
        <v>9.76686205881497</v>
      </c>
      <c r="O32" s="871" t="n">
        <v>9.6679659951631</v>
      </c>
      <c r="P32" s="902" t="n">
        <v>8.87983275962246</v>
      </c>
      <c r="Q32" s="903"/>
      <c r="R32" s="828"/>
      <c r="S32" s="828"/>
      <c r="T32" s="828"/>
      <c r="U32" s="828"/>
      <c r="V32" s="828"/>
      <c r="W32" s="828"/>
      <c r="X32" s="828"/>
      <c r="Y32" s="828"/>
      <c r="Z32" s="828"/>
      <c r="BB32" s="895"/>
      <c r="BC32" s="895"/>
      <c r="BD32" s="895"/>
      <c r="BE32" s="895"/>
      <c r="BF32" s="895"/>
      <c r="BG32" s="895"/>
      <c r="BH32" s="895"/>
      <c r="BI32" s="895"/>
      <c r="BJ32" s="831"/>
      <c r="BK32" s="831"/>
      <c r="BL32" s="831"/>
      <c r="BM32" s="831"/>
      <c r="BN32" s="831"/>
      <c r="BO32" s="831"/>
      <c r="BP32" s="831"/>
      <c r="BQ32" s="831"/>
      <c r="BR32" s="831"/>
    </row>
    <row r="33" customFormat="false" ht="14.25" hidden="false" customHeight="true" outlineLevel="0" collapsed="false">
      <c r="A33" s="819"/>
      <c r="B33" s="820"/>
      <c r="C33" s="821" t="s">
        <v>307</v>
      </c>
      <c r="D33" s="822"/>
      <c r="E33" s="810"/>
      <c r="F33" s="812"/>
      <c r="G33" s="812"/>
      <c r="H33" s="812"/>
      <c r="I33" s="812"/>
      <c r="J33" s="812"/>
      <c r="K33" s="812"/>
      <c r="L33" s="812"/>
      <c r="M33" s="812"/>
      <c r="N33" s="904"/>
      <c r="O33" s="904"/>
      <c r="P33" s="905"/>
      <c r="Q33" s="823"/>
      <c r="R33" s="817"/>
      <c r="S33" s="817"/>
      <c r="T33" s="817"/>
      <c r="U33" s="817"/>
      <c r="V33" s="817"/>
      <c r="W33" s="817"/>
      <c r="X33" s="817"/>
      <c r="Y33" s="817"/>
      <c r="Z33" s="817"/>
      <c r="BB33" s="906"/>
      <c r="BC33" s="906"/>
      <c r="BD33" s="906"/>
      <c r="BE33" s="906"/>
      <c r="BF33" s="906"/>
      <c r="BG33" s="906"/>
      <c r="BH33" s="906"/>
      <c r="BI33" s="906"/>
      <c r="BJ33" s="792"/>
      <c r="BK33" s="792"/>
      <c r="BL33" s="792"/>
      <c r="BM33" s="792"/>
      <c r="BN33" s="792"/>
      <c r="BO33" s="792"/>
      <c r="BP33" s="792"/>
      <c r="BQ33" s="792"/>
      <c r="BR33" s="792"/>
    </row>
    <row r="34" s="840" customFormat="true" ht="12" hidden="false" customHeight="true" outlineLevel="0" collapsed="false">
      <c r="A34" s="807"/>
      <c r="B34" s="832"/>
      <c r="C34" s="833"/>
      <c r="D34" s="834" t="s">
        <v>308</v>
      </c>
      <c r="E34" s="835" t="n">
        <v>9</v>
      </c>
      <c r="F34" s="836" t="n">
        <v>8.9</v>
      </c>
      <c r="G34" s="836" t="n">
        <v>8.5</v>
      </c>
      <c r="H34" s="836" t="n">
        <v>138.337790288529</v>
      </c>
      <c r="I34" s="836" t="n">
        <v>141.116459197787</v>
      </c>
      <c r="J34" s="836" t="n">
        <v>137.715254237288</v>
      </c>
      <c r="K34" s="836" t="n">
        <v>8.36220971147079</v>
      </c>
      <c r="L34" s="836" t="n">
        <v>8.483540802213</v>
      </c>
      <c r="M34" s="836" t="n">
        <v>8.68474576271187</v>
      </c>
      <c r="N34" s="907" t="n">
        <v>2.9</v>
      </c>
      <c r="O34" s="907" t="n">
        <v>2.9</v>
      </c>
      <c r="P34" s="908" t="n">
        <v>2.9</v>
      </c>
      <c r="Q34" s="838"/>
      <c r="R34" s="839"/>
      <c r="S34" s="839"/>
      <c r="T34" s="839"/>
      <c r="U34" s="839"/>
      <c r="V34" s="839"/>
      <c r="W34" s="839"/>
      <c r="X34" s="839"/>
      <c r="Y34" s="839"/>
      <c r="Z34" s="839"/>
      <c r="BB34" s="906"/>
      <c r="BC34" s="906"/>
      <c r="BD34" s="906"/>
      <c r="BE34" s="906"/>
      <c r="BF34" s="906"/>
      <c r="BG34" s="906"/>
      <c r="BH34" s="906"/>
      <c r="BI34" s="906"/>
      <c r="BJ34" s="842"/>
      <c r="BK34" s="842"/>
      <c r="BL34" s="842"/>
      <c r="BM34" s="842"/>
      <c r="BN34" s="842"/>
      <c r="BO34" s="842"/>
      <c r="BP34" s="842"/>
      <c r="BQ34" s="842"/>
      <c r="BR34" s="842"/>
    </row>
    <row r="35" s="840" customFormat="true" ht="12" hidden="false" customHeight="true" outlineLevel="0" collapsed="false">
      <c r="A35" s="807"/>
      <c r="B35" s="832"/>
      <c r="C35" s="833"/>
      <c r="D35" s="834" t="s">
        <v>309</v>
      </c>
      <c r="E35" s="835" t="n">
        <v>11</v>
      </c>
      <c r="F35" s="836" t="n">
        <v>10.8</v>
      </c>
      <c r="G35" s="876" t="n">
        <v>11.1</v>
      </c>
      <c r="H35" s="836" t="n">
        <v>56.7520485584219</v>
      </c>
      <c r="I35" s="836" t="n">
        <v>58.0168154761905</v>
      </c>
      <c r="J35" s="836" t="n">
        <v>57.8774336283186</v>
      </c>
      <c r="K35" s="836" t="n">
        <v>15.4479514415781</v>
      </c>
      <c r="L35" s="836" t="n">
        <v>15.6831845238095</v>
      </c>
      <c r="M35" s="876" t="n">
        <v>16.0225663716814</v>
      </c>
      <c r="N35" s="907" t="n">
        <v>1.2</v>
      </c>
      <c r="O35" s="907" t="n">
        <v>1.1</v>
      </c>
      <c r="P35" s="908" t="n">
        <v>0.9</v>
      </c>
      <c r="Q35" s="878"/>
      <c r="R35" s="839"/>
      <c r="S35" s="839"/>
      <c r="T35" s="839"/>
      <c r="U35" s="839"/>
      <c r="V35" s="839"/>
      <c r="W35" s="846"/>
      <c r="X35" s="839"/>
      <c r="Y35" s="839"/>
      <c r="Z35" s="839"/>
      <c r="BB35" s="806"/>
      <c r="BC35" s="806"/>
      <c r="BD35" s="806"/>
      <c r="BE35" s="806"/>
      <c r="BF35" s="806"/>
      <c r="BG35" s="806"/>
      <c r="BH35" s="806"/>
      <c r="BI35" s="806"/>
      <c r="BJ35" s="842"/>
      <c r="BK35" s="842"/>
      <c r="BL35" s="842"/>
      <c r="BM35" s="842"/>
      <c r="BN35" s="842"/>
      <c r="BO35" s="842"/>
      <c r="BP35" s="842"/>
      <c r="BQ35" s="842"/>
      <c r="BR35" s="842"/>
    </row>
    <row r="36" s="840" customFormat="true" ht="12" hidden="false" customHeight="true" outlineLevel="0" collapsed="false">
      <c r="A36" s="807"/>
      <c r="B36" s="832"/>
      <c r="C36" s="833"/>
      <c r="D36" s="834" t="s">
        <v>319</v>
      </c>
      <c r="E36" s="843" t="n">
        <v>84.4</v>
      </c>
      <c r="F36" s="844" t="n">
        <v>82</v>
      </c>
      <c r="G36" s="844" t="n">
        <v>77.3</v>
      </c>
      <c r="H36" s="882"/>
      <c r="I36" s="882"/>
      <c r="J36" s="882"/>
      <c r="K36" s="882"/>
      <c r="L36" s="882"/>
      <c r="M36" s="882"/>
      <c r="N36" s="882"/>
      <c r="O36" s="882"/>
      <c r="P36" s="883"/>
      <c r="Q36" s="838"/>
      <c r="R36" s="909"/>
      <c r="S36" s="909"/>
      <c r="T36" s="909"/>
      <c r="U36" s="909"/>
      <c r="V36" s="909"/>
      <c r="W36" s="909"/>
      <c r="X36" s="909"/>
      <c r="Y36" s="909"/>
      <c r="Z36" s="909"/>
      <c r="BB36" s="910"/>
      <c r="BC36" s="910"/>
      <c r="BD36" s="910"/>
      <c r="BE36" s="910"/>
      <c r="BF36" s="910"/>
      <c r="BG36" s="910"/>
      <c r="BH36" s="910"/>
      <c r="BI36" s="910"/>
      <c r="BJ36" s="842"/>
      <c r="BK36" s="842"/>
      <c r="BL36" s="842"/>
      <c r="BM36" s="842"/>
      <c r="BN36" s="842"/>
      <c r="BO36" s="842"/>
      <c r="BP36" s="842"/>
      <c r="BQ36" s="842"/>
      <c r="BR36" s="842"/>
    </row>
    <row r="37" s="840" customFormat="true" ht="13.5" hidden="false" customHeight="true" outlineLevel="0" collapsed="false">
      <c r="A37" s="847"/>
      <c r="B37" s="848"/>
      <c r="C37" s="795"/>
      <c r="D37" s="795"/>
      <c r="E37" s="849" t="s">
        <v>320</v>
      </c>
      <c r="F37" s="849"/>
      <c r="G37" s="849"/>
      <c r="H37" s="797"/>
      <c r="I37" s="797"/>
      <c r="J37" s="797"/>
      <c r="K37" s="911"/>
      <c r="L37" s="911"/>
      <c r="M37" s="884"/>
      <c r="N37" s="850" t="s">
        <v>321</v>
      </c>
      <c r="O37" s="850"/>
      <c r="P37" s="850"/>
      <c r="Q37" s="851"/>
      <c r="R37" s="852"/>
      <c r="S37" s="852"/>
      <c r="T37" s="852"/>
      <c r="U37" s="842"/>
      <c r="V37" s="842"/>
      <c r="W37" s="842"/>
      <c r="X37" s="852"/>
      <c r="Y37" s="852"/>
      <c r="Z37" s="852"/>
      <c r="BB37" s="910"/>
      <c r="BC37" s="910"/>
      <c r="BD37" s="910"/>
      <c r="BE37" s="910"/>
      <c r="BF37" s="910"/>
      <c r="BG37" s="910"/>
      <c r="BH37" s="910"/>
      <c r="BI37" s="910"/>
      <c r="BJ37" s="842"/>
      <c r="BK37" s="842"/>
      <c r="BL37" s="842"/>
      <c r="BM37" s="842"/>
      <c r="BN37" s="842"/>
      <c r="BO37" s="842"/>
      <c r="BP37" s="842"/>
      <c r="BQ37" s="842"/>
      <c r="BR37" s="842"/>
    </row>
    <row r="38" s="840" customFormat="true" ht="12" hidden="false" customHeight="true" outlineLevel="0" collapsed="false">
      <c r="A38" s="847"/>
      <c r="B38" s="848"/>
      <c r="C38" s="795"/>
      <c r="D38" s="795"/>
      <c r="E38" s="849"/>
      <c r="F38" s="849"/>
      <c r="G38" s="849"/>
      <c r="H38" s="797"/>
      <c r="I38" s="797"/>
      <c r="J38" s="853"/>
      <c r="K38" s="884"/>
      <c r="L38" s="884"/>
      <c r="M38" s="884"/>
      <c r="N38" s="850"/>
      <c r="O38" s="850"/>
      <c r="P38" s="850"/>
      <c r="Q38" s="851"/>
      <c r="R38" s="852"/>
      <c r="S38" s="852"/>
      <c r="T38" s="852"/>
      <c r="U38" s="842"/>
      <c r="V38" s="842"/>
      <c r="W38" s="842"/>
      <c r="X38" s="852"/>
      <c r="Y38" s="852"/>
      <c r="Z38" s="852"/>
      <c r="BB38" s="912"/>
      <c r="BC38" s="912"/>
      <c r="BD38" s="912"/>
      <c r="BE38" s="912"/>
      <c r="BF38" s="912"/>
      <c r="BG38" s="912"/>
      <c r="BH38" s="912"/>
      <c r="BI38" s="912"/>
      <c r="BJ38" s="842"/>
      <c r="BK38" s="842"/>
      <c r="BL38" s="842"/>
      <c r="BM38" s="842"/>
      <c r="BN38" s="842"/>
      <c r="BO38" s="842"/>
      <c r="BP38" s="842"/>
      <c r="BQ38" s="842"/>
      <c r="BR38" s="842"/>
    </row>
    <row r="39" s="840" customFormat="true" ht="17.25" hidden="false" customHeight="true" outlineLevel="0" collapsed="false">
      <c r="A39" s="855"/>
      <c r="B39" s="848"/>
      <c r="C39" s="801"/>
      <c r="D39" s="802"/>
      <c r="E39" s="803" t="s">
        <v>82</v>
      </c>
      <c r="F39" s="804" t="s">
        <v>83</v>
      </c>
      <c r="G39" s="804" t="s">
        <v>86</v>
      </c>
      <c r="H39" s="804"/>
      <c r="I39" s="804"/>
      <c r="J39" s="804"/>
      <c r="K39" s="804"/>
      <c r="L39" s="804"/>
      <c r="M39" s="804"/>
      <c r="N39" s="803" t="s">
        <v>82</v>
      </c>
      <c r="O39" s="804" t="s">
        <v>83</v>
      </c>
      <c r="P39" s="805" t="s">
        <v>86</v>
      </c>
      <c r="Q39" s="856"/>
      <c r="R39" s="857"/>
      <c r="S39" s="857"/>
      <c r="T39" s="857"/>
      <c r="U39" s="842"/>
      <c r="V39" s="842"/>
      <c r="W39" s="842"/>
      <c r="X39" s="857"/>
      <c r="Y39" s="857"/>
      <c r="Z39" s="857"/>
      <c r="BB39" s="895"/>
      <c r="BC39" s="895"/>
      <c r="BD39" s="895"/>
      <c r="BE39" s="895"/>
      <c r="BF39" s="895"/>
      <c r="BG39" s="895"/>
      <c r="BH39" s="895"/>
      <c r="BI39" s="895"/>
      <c r="BJ39" s="842"/>
      <c r="BK39" s="842"/>
      <c r="BL39" s="842"/>
      <c r="BM39" s="842"/>
      <c r="BN39" s="842"/>
      <c r="BO39" s="842"/>
      <c r="BP39" s="842"/>
      <c r="BQ39" s="842"/>
      <c r="BR39" s="842"/>
    </row>
    <row r="40" s="840" customFormat="true" ht="12" hidden="false" customHeight="true" outlineLevel="0" collapsed="false">
      <c r="A40" s="807"/>
      <c r="B40" s="832"/>
      <c r="C40" s="913" t="s">
        <v>304</v>
      </c>
      <c r="D40" s="834"/>
      <c r="E40" s="858" t="n">
        <v>37</v>
      </c>
      <c r="F40" s="859" t="n">
        <v>39</v>
      </c>
      <c r="G40" s="859" t="n">
        <v>43</v>
      </c>
      <c r="H40" s="812"/>
      <c r="I40" s="812"/>
      <c r="J40" s="812"/>
      <c r="K40" s="834"/>
      <c r="L40" s="834"/>
      <c r="M40" s="834"/>
      <c r="N40" s="914"/>
      <c r="O40" s="915"/>
      <c r="P40" s="916"/>
      <c r="Q40" s="863"/>
      <c r="R40" s="816"/>
      <c r="S40" s="816"/>
      <c r="T40" s="816"/>
      <c r="U40" s="842"/>
      <c r="V40" s="917"/>
      <c r="W40" s="917"/>
      <c r="X40" s="817"/>
      <c r="Y40" s="817"/>
      <c r="Z40" s="817"/>
      <c r="BB40" s="918"/>
      <c r="BC40" s="918"/>
      <c r="BD40" s="918"/>
      <c r="BE40" s="918"/>
      <c r="BF40" s="918"/>
      <c r="BG40" s="918"/>
      <c r="BH40" s="918"/>
      <c r="BI40" s="918"/>
      <c r="BJ40" s="842"/>
      <c r="BK40" s="842"/>
      <c r="BL40" s="842"/>
      <c r="BM40" s="842"/>
      <c r="BN40" s="842"/>
      <c r="BO40" s="842"/>
      <c r="BP40" s="842"/>
      <c r="BQ40" s="842"/>
      <c r="BR40" s="842"/>
    </row>
    <row r="41" s="840" customFormat="true" ht="12" hidden="false" customHeight="true" outlineLevel="0" collapsed="false">
      <c r="A41" s="819"/>
      <c r="B41" s="919"/>
      <c r="C41" s="901" t="s">
        <v>318</v>
      </c>
      <c r="D41" s="901"/>
      <c r="E41" s="865"/>
      <c r="F41" s="859"/>
      <c r="G41" s="859"/>
      <c r="H41" s="812"/>
      <c r="I41" s="812"/>
      <c r="J41" s="812"/>
      <c r="K41" s="834"/>
      <c r="L41" s="834"/>
      <c r="M41" s="834"/>
      <c r="N41" s="810" t="n">
        <v>3269.709</v>
      </c>
      <c r="O41" s="812" t="n">
        <v>3256.117</v>
      </c>
      <c r="P41" s="814" t="n">
        <v>3202.68</v>
      </c>
      <c r="Q41" s="869"/>
      <c r="R41" s="816"/>
      <c r="S41" s="816"/>
      <c r="T41" s="816"/>
      <c r="U41" s="842"/>
      <c r="V41" s="917"/>
      <c r="W41" s="917"/>
      <c r="X41" s="817"/>
      <c r="Y41" s="817"/>
      <c r="Z41" s="817"/>
      <c r="BB41" s="918"/>
      <c r="BC41" s="918"/>
      <c r="BD41" s="918"/>
      <c r="BE41" s="918"/>
      <c r="BF41" s="918"/>
      <c r="BG41" s="918"/>
      <c r="BH41" s="918"/>
      <c r="BI41" s="918"/>
      <c r="BJ41" s="842"/>
      <c r="BK41" s="842"/>
      <c r="BL41" s="842"/>
      <c r="BM41" s="842"/>
      <c r="BN41" s="842"/>
      <c r="BO41" s="842"/>
      <c r="BP41" s="842"/>
      <c r="BQ41" s="842"/>
      <c r="BR41" s="842"/>
    </row>
    <row r="42" s="840" customFormat="true" ht="4.5" hidden="false" customHeight="true" outlineLevel="0" collapsed="false">
      <c r="A42" s="819"/>
      <c r="B42" s="919"/>
      <c r="C42" s="833"/>
      <c r="D42" s="920"/>
      <c r="E42" s="865"/>
      <c r="F42" s="859"/>
      <c r="G42" s="859"/>
      <c r="H42" s="812"/>
      <c r="I42" s="812"/>
      <c r="J42" s="812"/>
      <c r="K42" s="834"/>
      <c r="L42" s="834"/>
      <c r="M42" s="834"/>
      <c r="N42" s="810"/>
      <c r="O42" s="812"/>
      <c r="P42" s="814"/>
      <c r="Q42" s="869"/>
      <c r="R42" s="816"/>
      <c r="S42" s="816"/>
      <c r="T42" s="816"/>
      <c r="U42" s="842"/>
      <c r="V42" s="917"/>
      <c r="W42" s="917"/>
      <c r="X42" s="817"/>
      <c r="Y42" s="817"/>
      <c r="Z42" s="817"/>
      <c r="BB42" s="892"/>
      <c r="BC42" s="892"/>
      <c r="BD42" s="892"/>
      <c r="BE42" s="892"/>
      <c r="BF42" s="892"/>
      <c r="BG42" s="892"/>
      <c r="BH42" s="892"/>
      <c r="BI42" s="892"/>
      <c r="BJ42" s="842"/>
      <c r="BK42" s="842"/>
      <c r="BL42" s="842"/>
      <c r="BM42" s="842"/>
      <c r="BN42" s="842"/>
      <c r="BO42" s="842"/>
      <c r="BP42" s="842"/>
      <c r="BQ42" s="842"/>
      <c r="BR42" s="842"/>
    </row>
    <row r="43" s="873" customFormat="true" ht="12" hidden="false" customHeight="true" outlineLevel="0" collapsed="false">
      <c r="A43" s="819"/>
      <c r="B43" s="919"/>
      <c r="C43" s="821" t="s">
        <v>305</v>
      </c>
      <c r="D43" s="822"/>
      <c r="E43" s="870" t="n">
        <v>5</v>
      </c>
      <c r="F43" s="871" t="n">
        <v>6</v>
      </c>
      <c r="G43" s="871" t="n">
        <v>6</v>
      </c>
      <c r="H43" s="825"/>
      <c r="I43" s="825"/>
      <c r="J43" s="825"/>
      <c r="K43" s="822"/>
      <c r="L43" s="822"/>
      <c r="M43" s="822"/>
      <c r="N43" s="824" t="n">
        <v>1022.89672503553</v>
      </c>
      <c r="O43" s="825" t="n">
        <v>1011.69306420109</v>
      </c>
      <c r="P43" s="826" t="n">
        <v>1003.17757731317</v>
      </c>
      <c r="Q43" s="921"/>
      <c r="R43" s="828"/>
      <c r="S43" s="828"/>
      <c r="T43" s="828"/>
      <c r="U43" s="874"/>
      <c r="V43" s="922"/>
      <c r="W43" s="922"/>
      <c r="X43" s="828"/>
      <c r="Y43" s="828"/>
      <c r="Z43" s="828"/>
      <c r="BB43" s="923"/>
      <c r="BC43" s="923"/>
      <c r="BD43" s="923"/>
      <c r="BE43" s="923"/>
      <c r="BF43" s="923"/>
      <c r="BG43" s="923"/>
      <c r="BH43" s="923"/>
      <c r="BI43" s="923"/>
      <c r="BJ43" s="874"/>
      <c r="BK43" s="874"/>
      <c r="BL43" s="874"/>
      <c r="BM43" s="874"/>
      <c r="BN43" s="874"/>
      <c r="BO43" s="874"/>
      <c r="BP43" s="874"/>
      <c r="BQ43" s="874"/>
      <c r="BR43" s="874"/>
    </row>
    <row r="44" s="873" customFormat="true" ht="12" hidden="false" customHeight="true" outlineLevel="0" collapsed="false">
      <c r="A44" s="819"/>
      <c r="B44" s="919"/>
      <c r="C44" s="821" t="s">
        <v>306</v>
      </c>
      <c r="D44" s="822"/>
      <c r="E44" s="870" t="n">
        <v>5</v>
      </c>
      <c r="F44" s="871" t="n">
        <v>6</v>
      </c>
      <c r="G44" s="871" t="n">
        <v>5</v>
      </c>
      <c r="H44" s="825"/>
      <c r="I44" s="825"/>
      <c r="J44" s="825"/>
      <c r="K44" s="822"/>
      <c r="L44" s="822"/>
      <c r="M44" s="822"/>
      <c r="N44" s="824" t="n">
        <v>605.766862058815</v>
      </c>
      <c r="O44" s="825" t="n">
        <v>610.667965995163</v>
      </c>
      <c r="P44" s="826" t="n">
        <v>609.879832759622</v>
      </c>
      <c r="Q44" s="921"/>
      <c r="R44" s="828"/>
      <c r="S44" s="828"/>
      <c r="T44" s="828"/>
      <c r="U44" s="874"/>
      <c r="V44" s="922"/>
      <c r="W44" s="922"/>
      <c r="X44" s="828"/>
      <c r="Y44" s="828"/>
      <c r="Z44" s="828"/>
      <c r="BB44" s="923"/>
      <c r="BC44" s="923"/>
      <c r="BD44" s="923"/>
      <c r="BE44" s="923"/>
      <c r="BF44" s="923"/>
      <c r="BG44" s="923"/>
      <c r="BH44" s="923"/>
      <c r="BI44" s="923"/>
      <c r="BJ44" s="874"/>
      <c r="BK44" s="874"/>
      <c r="BL44" s="874"/>
      <c r="BM44" s="874"/>
      <c r="BN44" s="874"/>
      <c r="BO44" s="874"/>
      <c r="BP44" s="874"/>
      <c r="BQ44" s="874"/>
      <c r="BR44" s="874"/>
    </row>
    <row r="45" s="840" customFormat="true" ht="12" hidden="false" customHeight="true" outlineLevel="0" collapsed="false">
      <c r="A45" s="819"/>
      <c r="B45" s="919"/>
      <c r="C45" s="821" t="s">
        <v>307</v>
      </c>
      <c r="D45" s="822"/>
      <c r="E45" s="924"/>
      <c r="F45" s="904"/>
      <c r="G45" s="904"/>
      <c r="H45" s="834"/>
      <c r="I45" s="834"/>
      <c r="J45" s="834"/>
      <c r="K45" s="834"/>
      <c r="L45" s="834"/>
      <c r="M45" s="834"/>
      <c r="N45" s="833"/>
      <c r="O45" s="834"/>
      <c r="P45" s="925"/>
      <c r="Q45" s="926"/>
      <c r="R45" s="842"/>
      <c r="S45" s="842"/>
      <c r="T45" s="842"/>
      <c r="U45" s="842"/>
      <c r="V45" s="917"/>
      <c r="W45" s="917"/>
      <c r="X45" s="917"/>
      <c r="Y45" s="917"/>
      <c r="Z45" s="917"/>
      <c r="BB45" s="927"/>
      <c r="BC45" s="927"/>
      <c r="BD45" s="927"/>
      <c r="BE45" s="927"/>
      <c r="BF45" s="927"/>
      <c r="BG45" s="927"/>
      <c r="BH45" s="927"/>
      <c r="BI45" s="927"/>
      <c r="BJ45" s="842"/>
      <c r="BK45" s="842"/>
      <c r="BL45" s="842"/>
      <c r="BM45" s="842"/>
      <c r="BN45" s="842"/>
      <c r="BO45" s="842"/>
      <c r="BP45" s="842"/>
      <c r="BQ45" s="842"/>
      <c r="BR45" s="842"/>
    </row>
    <row r="46" s="840" customFormat="true" ht="12" hidden="false" customHeight="true" outlineLevel="0" collapsed="false">
      <c r="A46" s="807"/>
      <c r="B46" s="832"/>
      <c r="C46" s="833"/>
      <c r="D46" s="834" t="s">
        <v>308</v>
      </c>
      <c r="E46" s="928" t="n">
        <v>0.3</v>
      </c>
      <c r="F46" s="929" t="n">
        <v>0.5</v>
      </c>
      <c r="G46" s="907" t="n">
        <v>0.5</v>
      </c>
      <c r="H46" s="907"/>
      <c r="I46" s="907"/>
      <c r="J46" s="929"/>
      <c r="K46" s="929"/>
      <c r="L46" s="929"/>
      <c r="M46" s="834"/>
      <c r="N46" s="930" t="n">
        <v>158.9</v>
      </c>
      <c r="O46" s="907" t="n">
        <v>161.9</v>
      </c>
      <c r="P46" s="908" t="n">
        <v>158.3</v>
      </c>
      <c r="Q46" s="931"/>
      <c r="R46" s="932"/>
      <c r="S46" s="932"/>
      <c r="T46" s="932"/>
      <c r="U46" s="842"/>
      <c r="V46" s="917"/>
      <c r="W46" s="917"/>
      <c r="X46" s="932"/>
      <c r="Y46" s="932"/>
      <c r="Z46" s="932"/>
      <c r="BB46" s="927"/>
      <c r="BC46" s="927"/>
      <c r="BD46" s="927"/>
      <c r="BE46" s="927"/>
      <c r="BF46" s="927"/>
      <c r="BG46" s="927"/>
      <c r="BH46" s="927"/>
      <c r="BI46" s="927"/>
      <c r="BJ46" s="842"/>
      <c r="BK46" s="842"/>
      <c r="BL46" s="842"/>
      <c r="BM46" s="842"/>
      <c r="BN46" s="842"/>
      <c r="BO46" s="842"/>
      <c r="BP46" s="842"/>
      <c r="BQ46" s="842"/>
      <c r="BR46" s="842"/>
    </row>
    <row r="47" s="840" customFormat="true" ht="12" hidden="false" customHeight="true" outlineLevel="0" collapsed="false">
      <c r="A47" s="807"/>
      <c r="B47" s="832"/>
      <c r="C47" s="879"/>
      <c r="D47" s="880" t="s">
        <v>309</v>
      </c>
      <c r="E47" s="933" t="n">
        <v>0.1</v>
      </c>
      <c r="F47" s="934" t="n">
        <v>0.2</v>
      </c>
      <c r="G47" s="935" t="n">
        <v>0.2</v>
      </c>
      <c r="H47" s="935"/>
      <c r="I47" s="935"/>
      <c r="J47" s="934"/>
      <c r="K47" s="934"/>
      <c r="L47" s="934"/>
      <c r="M47" s="880"/>
      <c r="N47" s="936" t="n">
        <v>84.5</v>
      </c>
      <c r="O47" s="935" t="n">
        <v>85.8</v>
      </c>
      <c r="P47" s="937" t="n">
        <v>86.1</v>
      </c>
      <c r="Q47" s="931"/>
      <c r="R47" s="932"/>
      <c r="S47" s="932"/>
      <c r="T47" s="932"/>
      <c r="U47" s="842"/>
      <c r="V47" s="917"/>
      <c r="W47" s="917"/>
      <c r="X47" s="932"/>
      <c r="Y47" s="932"/>
      <c r="Z47" s="932"/>
      <c r="BB47" s="800"/>
      <c r="BC47" s="800"/>
      <c r="BD47" s="800"/>
      <c r="BE47" s="800"/>
      <c r="BF47" s="800"/>
      <c r="BG47" s="800"/>
      <c r="BH47" s="800"/>
      <c r="BI47" s="800"/>
      <c r="BJ47" s="842"/>
      <c r="BK47" s="842"/>
      <c r="BL47" s="842"/>
      <c r="BM47" s="842"/>
      <c r="BN47" s="842"/>
      <c r="BO47" s="842"/>
      <c r="BP47" s="842"/>
      <c r="BQ47" s="842"/>
      <c r="BR47" s="842"/>
    </row>
    <row r="48" s="840" customFormat="true" ht="25.5" hidden="false" customHeight="true" outlineLevel="0" collapsed="false">
      <c r="A48" s="807"/>
      <c r="B48" s="832"/>
      <c r="C48" s="491"/>
      <c r="D48" s="491"/>
      <c r="E48" s="491"/>
      <c r="F48" s="491"/>
      <c r="G48" s="491"/>
      <c r="H48" s="491"/>
      <c r="I48" s="491"/>
      <c r="J48" s="491"/>
      <c r="K48" s="491"/>
      <c r="L48" s="491"/>
      <c r="M48" s="491"/>
      <c r="N48" s="491"/>
      <c r="O48" s="491"/>
      <c r="P48" s="491"/>
      <c r="Q48" s="938"/>
      <c r="BB48" s="800"/>
      <c r="BC48" s="800"/>
      <c r="BD48" s="800"/>
      <c r="BE48" s="800"/>
      <c r="BF48" s="800"/>
      <c r="BG48" s="800"/>
      <c r="BH48" s="800"/>
      <c r="BI48" s="800"/>
      <c r="BJ48" s="842"/>
      <c r="BK48" s="842"/>
      <c r="BL48" s="842"/>
      <c r="BM48" s="842"/>
      <c r="BN48" s="842"/>
      <c r="BO48" s="842"/>
      <c r="BP48" s="842"/>
      <c r="BQ48" s="842"/>
      <c r="BR48" s="842"/>
    </row>
    <row r="49" customFormat="false" ht="12" hidden="false" customHeight="false" outlineLevel="0" collapsed="false">
      <c r="A49" s="785"/>
      <c r="B49" s="786"/>
      <c r="C49" s="716"/>
      <c r="D49" s="939"/>
      <c r="E49" s="939"/>
      <c r="F49" s="939"/>
      <c r="G49" s="939"/>
      <c r="H49" s="939"/>
      <c r="I49" s="940"/>
      <c r="J49" s="940"/>
      <c r="K49" s="940"/>
      <c r="L49" s="939"/>
      <c r="M49" s="939"/>
      <c r="N49" s="939"/>
      <c r="O49" s="939"/>
      <c r="P49" s="840"/>
      <c r="BB49" s="806"/>
      <c r="BC49" s="806"/>
      <c r="BD49" s="806"/>
      <c r="BE49" s="806"/>
      <c r="BF49" s="806"/>
      <c r="BG49" s="806"/>
      <c r="BH49" s="806"/>
      <c r="BI49" s="806"/>
      <c r="BJ49" s="792"/>
      <c r="BK49" s="792"/>
      <c r="BL49" s="792"/>
      <c r="BM49" s="792"/>
      <c r="BN49" s="792"/>
      <c r="BO49" s="792"/>
      <c r="BP49" s="792"/>
      <c r="BQ49" s="792"/>
      <c r="BR49" s="792"/>
    </row>
  </sheetData>
  <mergeCells count="34">
    <mergeCell ref="C4:D5"/>
    <mergeCell ref="E4:G5"/>
    <mergeCell ref="H4:J5"/>
    <mergeCell ref="K4:M5"/>
    <mergeCell ref="N4:P5"/>
    <mergeCell ref="BB4:BI5"/>
    <mergeCell ref="C14:D15"/>
    <mergeCell ref="E14:G15"/>
    <mergeCell ref="H14:J15"/>
    <mergeCell ref="K14:L15"/>
    <mergeCell ref="N14:P15"/>
    <mergeCell ref="R14:T15"/>
    <mergeCell ref="U14:W15"/>
    <mergeCell ref="X14:Z15"/>
    <mergeCell ref="BB17:BI18"/>
    <mergeCell ref="C26:D27"/>
    <mergeCell ref="E26:G27"/>
    <mergeCell ref="H26:J27"/>
    <mergeCell ref="K26:M27"/>
    <mergeCell ref="N26:P27"/>
    <mergeCell ref="R26:T27"/>
    <mergeCell ref="U26:W27"/>
    <mergeCell ref="X26:Z27"/>
    <mergeCell ref="C30:D30"/>
    <mergeCell ref="BB33:BI34"/>
    <mergeCell ref="C37:D38"/>
    <mergeCell ref="E37:G38"/>
    <mergeCell ref="H37:I38"/>
    <mergeCell ref="N37:P38"/>
    <mergeCell ref="R37:T38"/>
    <mergeCell ref="X37:Z38"/>
    <mergeCell ref="C41:D41"/>
    <mergeCell ref="BB47:BI48"/>
    <mergeCell ref="C48:P48"/>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62.15"/>
    <col collapsed="false" customWidth="false" hidden="false" outlineLevel="0" max="257" min="3" style="1" width="9.32"/>
  </cols>
  <sheetData>
    <row r="2" customFormat="false" ht="18" hidden="false" customHeight="false" outlineLevel="0" collapsed="false">
      <c r="B2" s="941" t="s">
        <v>322</v>
      </c>
      <c r="C2" s="8"/>
      <c r="D2" s="72"/>
      <c r="E2" s="90"/>
      <c r="F2" s="7"/>
      <c r="G2" s="7"/>
      <c r="H2" s="91"/>
      <c r="I2" s="5"/>
    </row>
    <row r="3" customFormat="false" ht="14.25" hidden="false" customHeight="false" outlineLevel="0" collapsed="false">
      <c r="B3" s="11"/>
      <c r="C3" s="16"/>
      <c r="D3" s="17"/>
      <c r="E3" s="942"/>
      <c r="F3" s="91"/>
      <c r="G3" s="7"/>
      <c r="H3" s="5"/>
      <c r="I3" s="5"/>
    </row>
    <row r="4" customFormat="false" ht="14.25" hidden="false" customHeight="false" outlineLevel="0" collapsed="false">
      <c r="B4" s="943"/>
      <c r="C4" s="944" t="s">
        <v>2</v>
      </c>
      <c r="D4" s="944" t="s">
        <v>3</v>
      </c>
      <c r="E4" s="944" t="s">
        <v>323</v>
      </c>
      <c r="F4" s="944" t="s">
        <v>324</v>
      </c>
      <c r="G4" s="945" t="s">
        <v>2</v>
      </c>
      <c r="H4" s="944" t="s">
        <v>5</v>
      </c>
      <c r="I4" s="945" t="s">
        <v>5</v>
      </c>
    </row>
    <row r="5" customFormat="false" ht="14.25" hidden="false" customHeight="false" outlineLevel="0" collapsed="false">
      <c r="B5" s="946" t="s">
        <v>6</v>
      </c>
      <c r="C5" s="29" t="n">
        <v>2014</v>
      </c>
      <c r="D5" s="29" t="n">
        <v>2014</v>
      </c>
      <c r="E5" s="29" t="n">
        <v>2014</v>
      </c>
      <c r="F5" s="29" t="n">
        <v>2014</v>
      </c>
      <c r="G5" s="947" t="n">
        <v>2013</v>
      </c>
      <c r="H5" s="29" t="n">
        <v>2014</v>
      </c>
      <c r="I5" s="947" t="n">
        <v>2013</v>
      </c>
    </row>
    <row r="6" customFormat="false" ht="14.25" hidden="false" customHeight="false" outlineLevel="0" collapsed="false">
      <c r="B6" s="948" t="s">
        <v>8</v>
      </c>
      <c r="C6" s="949" t="n">
        <v>1356</v>
      </c>
      <c r="D6" s="949" t="n">
        <v>1396</v>
      </c>
      <c r="E6" s="949" t="n">
        <v>1368</v>
      </c>
      <c r="F6" s="949" t="n">
        <v>1362</v>
      </c>
      <c r="G6" s="949" t="n">
        <v>1390</v>
      </c>
      <c r="H6" s="950" t="n">
        <v>5482</v>
      </c>
      <c r="I6" s="951" t="n">
        <v>5525</v>
      </c>
    </row>
    <row r="7" customFormat="false" ht="14.25" hidden="false" customHeight="false" outlineLevel="0" collapsed="false">
      <c r="B7" s="948" t="s">
        <v>9</v>
      </c>
      <c r="C7" s="949" t="n">
        <v>763</v>
      </c>
      <c r="D7" s="949" t="n">
        <v>667</v>
      </c>
      <c r="E7" s="949" t="n">
        <v>708</v>
      </c>
      <c r="F7" s="949" t="n">
        <v>704</v>
      </c>
      <c r="G7" s="949" t="n">
        <v>703</v>
      </c>
      <c r="H7" s="952" t="n">
        <v>2842</v>
      </c>
      <c r="I7" s="951" t="n">
        <v>2642</v>
      </c>
    </row>
    <row r="8" customFormat="false" ht="14.25" hidden="false" customHeight="false" outlineLevel="0" collapsed="false">
      <c r="B8" s="953" t="s">
        <v>10</v>
      </c>
      <c r="C8" s="954" t="n">
        <v>367</v>
      </c>
      <c r="D8" s="954" t="n">
        <v>291</v>
      </c>
      <c r="E8" s="954" t="n">
        <v>356</v>
      </c>
      <c r="F8" s="954" t="n">
        <v>411</v>
      </c>
      <c r="G8" s="954" t="n">
        <v>333</v>
      </c>
      <c r="H8" s="952" t="n">
        <v>1425</v>
      </c>
      <c r="I8" s="955" t="n">
        <v>1539</v>
      </c>
    </row>
    <row r="9" customFormat="false" ht="14.25" hidden="false" customHeight="false" outlineLevel="0" collapsed="false">
      <c r="B9" s="953" t="s">
        <v>11</v>
      </c>
      <c r="C9" s="954" t="n">
        <v>-1</v>
      </c>
      <c r="D9" s="954" t="n">
        <v>7</v>
      </c>
      <c r="E9" s="954" t="n">
        <v>3</v>
      </c>
      <c r="F9" s="954" t="n">
        <v>9</v>
      </c>
      <c r="G9" s="954" t="n">
        <v>21</v>
      </c>
      <c r="H9" s="952" t="n">
        <v>18</v>
      </c>
      <c r="I9" s="955" t="n">
        <v>79</v>
      </c>
    </row>
    <row r="10" customFormat="false" ht="14.25" hidden="false" customHeight="false" outlineLevel="0" collapsed="false">
      <c r="B10" s="946" t="s">
        <v>12</v>
      </c>
      <c r="C10" s="956" t="n">
        <v>28</v>
      </c>
      <c r="D10" s="956" t="n">
        <v>393</v>
      </c>
      <c r="E10" s="956" t="n">
        <v>21</v>
      </c>
      <c r="F10" s="956" t="n">
        <v>15</v>
      </c>
      <c r="G10" s="956" t="n">
        <v>22</v>
      </c>
      <c r="H10" s="952" t="n">
        <v>457</v>
      </c>
      <c r="I10" s="951" t="n">
        <v>106</v>
      </c>
    </row>
    <row r="11" customFormat="false" ht="14.25" hidden="false" customHeight="false" outlineLevel="0" collapsed="false">
      <c r="B11" s="957" t="s">
        <v>13</v>
      </c>
      <c r="C11" s="20" t="n">
        <v>2513</v>
      </c>
      <c r="D11" s="20" t="n">
        <v>2754</v>
      </c>
      <c r="E11" s="20" t="n">
        <v>2456</v>
      </c>
      <c r="F11" s="20" t="n">
        <v>2501</v>
      </c>
      <c r="G11" s="958" t="n">
        <v>2469</v>
      </c>
      <c r="H11" s="959" t="n">
        <v>10224</v>
      </c>
      <c r="I11" s="960" t="n">
        <v>9891</v>
      </c>
    </row>
    <row r="12" customFormat="false" ht="14.25" hidden="false" customHeight="false" outlineLevel="0" collapsed="false">
      <c r="B12" s="957"/>
      <c r="C12" s="961"/>
      <c r="D12" s="961"/>
      <c r="E12" s="961"/>
      <c r="F12" s="961"/>
      <c r="G12" s="962"/>
      <c r="H12" s="961"/>
      <c r="I12" s="962"/>
    </row>
    <row r="13" customFormat="false" ht="14.25" hidden="false" customHeight="false" outlineLevel="0" collapsed="false">
      <c r="B13" s="948" t="s">
        <v>325</v>
      </c>
      <c r="C13" s="963"/>
      <c r="D13" s="963"/>
      <c r="E13" s="963"/>
      <c r="F13" s="963"/>
      <c r="G13" s="964"/>
      <c r="H13" s="963"/>
      <c r="I13" s="964"/>
    </row>
    <row r="14" customFormat="false" ht="14.25" hidden="false" customHeight="false" outlineLevel="0" collapsed="false">
      <c r="B14" s="948" t="s">
        <v>326</v>
      </c>
      <c r="C14" s="949" t="n">
        <v>-758</v>
      </c>
      <c r="D14" s="949" t="n">
        <v>-728</v>
      </c>
      <c r="E14" s="949" t="n">
        <v>-907</v>
      </c>
      <c r="F14" s="949" t="n">
        <v>-756</v>
      </c>
      <c r="G14" s="964" t="n">
        <v>-739</v>
      </c>
      <c r="H14" s="952" t="n">
        <v>-3149</v>
      </c>
      <c r="I14" s="951" t="n">
        <v>-2978</v>
      </c>
    </row>
    <row r="15" customFormat="false" ht="14.25" hidden="false" customHeight="false" outlineLevel="0" collapsed="false">
      <c r="B15" s="948" t="s">
        <v>327</v>
      </c>
      <c r="C15" s="949" t="n">
        <v>-416</v>
      </c>
      <c r="D15" s="949" t="n">
        <v>-378</v>
      </c>
      <c r="E15" s="949" t="n">
        <v>-415</v>
      </c>
      <c r="F15" s="949" t="n">
        <v>-426</v>
      </c>
      <c r="G15" s="964" t="n">
        <v>-480</v>
      </c>
      <c r="H15" s="949" t="n">
        <v>-1635</v>
      </c>
      <c r="I15" s="951" t="n">
        <v>-1835</v>
      </c>
    </row>
    <row r="16" customFormat="false" ht="14.25" hidden="false" customHeight="false" outlineLevel="0" collapsed="false">
      <c r="B16" s="946" t="s">
        <v>16</v>
      </c>
      <c r="C16" s="29" t="n">
        <v>-53</v>
      </c>
      <c r="D16" s="29" t="n">
        <v>-410</v>
      </c>
      <c r="E16" s="29" t="n">
        <v>-64</v>
      </c>
      <c r="F16" s="29" t="n">
        <v>-55</v>
      </c>
      <c r="G16" s="947" t="n">
        <v>-64</v>
      </c>
      <c r="H16" s="949" t="n">
        <v>-582</v>
      </c>
      <c r="I16" s="947" t="n">
        <v>-227</v>
      </c>
    </row>
    <row r="17" customFormat="false" ht="14.25" hidden="false" customHeight="false" outlineLevel="0" collapsed="false">
      <c r="B17" s="957" t="s">
        <v>17</v>
      </c>
      <c r="C17" s="20" t="n">
        <v>-1227</v>
      </c>
      <c r="D17" s="20" t="n">
        <v>-1516</v>
      </c>
      <c r="E17" s="20" t="n">
        <v>-1386</v>
      </c>
      <c r="F17" s="20" t="n">
        <v>-1237</v>
      </c>
      <c r="G17" s="958" t="n">
        <v>-1283</v>
      </c>
      <c r="H17" s="959" t="n">
        <v>-5366</v>
      </c>
      <c r="I17" s="958" t="n">
        <v>-5040</v>
      </c>
    </row>
    <row r="18" customFormat="false" ht="14.25" hidden="false" customHeight="false" outlineLevel="0" collapsed="false">
      <c r="B18" s="957"/>
      <c r="C18" s="21"/>
      <c r="D18" s="21"/>
      <c r="E18" s="21"/>
      <c r="F18" s="21"/>
      <c r="G18" s="22"/>
      <c r="H18" s="21"/>
      <c r="I18" s="22"/>
    </row>
    <row r="19" customFormat="false" ht="14.25" hidden="false" customHeight="false" outlineLevel="0" collapsed="false">
      <c r="B19" s="957" t="s">
        <v>18</v>
      </c>
      <c r="C19" s="20" t="n">
        <v>1286</v>
      </c>
      <c r="D19" s="20" t="n">
        <v>1238</v>
      </c>
      <c r="E19" s="20" t="n">
        <v>1070</v>
      </c>
      <c r="F19" s="20" t="n">
        <v>1264</v>
      </c>
      <c r="G19" s="958" t="n">
        <v>1186</v>
      </c>
      <c r="H19" s="20" t="n">
        <v>4858</v>
      </c>
      <c r="I19" s="958" t="n">
        <v>4851</v>
      </c>
    </row>
    <row r="20" customFormat="false" ht="14.25" hidden="false" customHeight="false" outlineLevel="0" collapsed="false">
      <c r="B20" s="946" t="s">
        <v>19</v>
      </c>
      <c r="C20" s="31" t="n">
        <v>-129</v>
      </c>
      <c r="D20" s="31" t="n">
        <v>-112</v>
      </c>
      <c r="E20" s="31" t="n">
        <v>-135</v>
      </c>
      <c r="F20" s="31" t="n">
        <v>-158</v>
      </c>
      <c r="G20" s="947" t="n">
        <v>-180</v>
      </c>
      <c r="H20" s="31" t="n">
        <v>-534</v>
      </c>
      <c r="I20" s="947" t="n">
        <v>-735</v>
      </c>
    </row>
    <row r="21" customFormat="false" ht="14.25" hidden="false" customHeight="false" outlineLevel="0" collapsed="false">
      <c r="B21" s="957" t="s">
        <v>20</v>
      </c>
      <c r="C21" s="20" t="n">
        <v>1157</v>
      </c>
      <c r="D21" s="20" t="n">
        <v>1126</v>
      </c>
      <c r="E21" s="20" t="n">
        <v>935</v>
      </c>
      <c r="F21" s="20" t="n">
        <v>1106</v>
      </c>
      <c r="G21" s="958" t="n">
        <v>1006</v>
      </c>
      <c r="H21" s="20" t="n">
        <v>4324</v>
      </c>
      <c r="I21" s="958" t="n">
        <v>4116</v>
      </c>
    </row>
    <row r="22" customFormat="false" ht="14.25" hidden="false" customHeight="false" outlineLevel="0" collapsed="false">
      <c r="B22" s="946" t="s">
        <v>22</v>
      </c>
      <c r="C22" s="956" t="n">
        <v>-280</v>
      </c>
      <c r="D22" s="956" t="n">
        <v>-188</v>
      </c>
      <c r="E22" s="956" t="n">
        <v>-219</v>
      </c>
      <c r="F22" s="956" t="n">
        <v>-266</v>
      </c>
      <c r="G22" s="965" t="n">
        <v>-246</v>
      </c>
      <c r="H22" s="31" t="n">
        <v>-953</v>
      </c>
      <c r="I22" s="966" t="n">
        <v>-1009</v>
      </c>
    </row>
    <row r="23" customFormat="false" ht="14.25" hidden="false" customHeight="true" outlineLevel="0" collapsed="false">
      <c r="B23" s="967" t="s">
        <v>328</v>
      </c>
      <c r="C23" s="968" t="n">
        <v>877</v>
      </c>
      <c r="D23" s="968" t="n">
        <v>938</v>
      </c>
      <c r="E23" s="968" t="n">
        <v>716</v>
      </c>
      <c r="F23" s="968" t="n">
        <v>840</v>
      </c>
      <c r="G23" s="969" t="n">
        <v>760</v>
      </c>
      <c r="H23" s="968" t="n">
        <v>3371</v>
      </c>
      <c r="I23" s="969" t="n">
        <v>3107</v>
      </c>
    </row>
    <row r="24" customFormat="false" ht="14.25" hidden="false" customHeight="true" outlineLevel="0" collapsed="false">
      <c r="B24" s="970" t="s">
        <v>24</v>
      </c>
      <c r="C24" s="956" t="n">
        <v>0</v>
      </c>
      <c r="D24" s="956" t="n">
        <v>0</v>
      </c>
      <c r="E24" s="956" t="n">
        <v>-30</v>
      </c>
      <c r="F24" s="956" t="n">
        <v>-9</v>
      </c>
      <c r="G24" s="971" t="n">
        <v>13</v>
      </c>
      <c r="H24" s="31" t="n">
        <v>-39</v>
      </c>
      <c r="I24" s="971" t="n">
        <v>9</v>
      </c>
    </row>
    <row r="25" customFormat="false" ht="14.25" hidden="false" customHeight="false" outlineLevel="0" collapsed="false">
      <c r="B25" s="967" t="s">
        <v>329</v>
      </c>
      <c r="C25" s="972" t="n">
        <v>877</v>
      </c>
      <c r="D25" s="972" t="n">
        <v>938</v>
      </c>
      <c r="E25" s="972" t="n">
        <v>686</v>
      </c>
      <c r="F25" s="972" t="n">
        <v>831</v>
      </c>
      <c r="G25" s="973" t="n">
        <v>773</v>
      </c>
      <c r="H25" s="972" t="n">
        <v>3332</v>
      </c>
      <c r="I25" s="973" t="n">
        <v>3116</v>
      </c>
    </row>
    <row r="26" customFormat="false" ht="24" hidden="false" customHeight="false" outlineLevel="0" collapsed="false">
      <c r="B26" s="974" t="s">
        <v>330</v>
      </c>
      <c r="C26" s="975" t="n">
        <v>0.22</v>
      </c>
      <c r="D26" s="975" t="n">
        <v>0.23</v>
      </c>
      <c r="E26" s="975" t="n">
        <v>0.17</v>
      </c>
      <c r="F26" s="975" t="n">
        <v>0.21</v>
      </c>
      <c r="G26" s="976" t="n">
        <v>0.19</v>
      </c>
      <c r="H26" s="975" t="n">
        <v>0.83</v>
      </c>
      <c r="I26" s="976" t="n">
        <v>0.77</v>
      </c>
    </row>
    <row r="27" customFormat="false" ht="24" hidden="false" customHeight="true" outlineLevel="0" collapsed="false">
      <c r="B27" s="970" t="s">
        <v>331</v>
      </c>
      <c r="C27" s="977" t="n">
        <v>0.83</v>
      </c>
      <c r="D27" s="977" t="n">
        <v>0.8</v>
      </c>
      <c r="E27" s="977" t="n">
        <v>0.76</v>
      </c>
      <c r="F27" s="977" t="n">
        <v>0.78</v>
      </c>
      <c r="G27" s="978" t="n">
        <v>0.77</v>
      </c>
      <c r="H27" s="977" t="n">
        <v>0.83</v>
      </c>
      <c r="I27" s="978" t="n">
        <v>0.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49.15"/>
    <col collapsed="false" customWidth="false" hidden="false" outlineLevel="0" max="257" min="3" style="1" width="9.32"/>
  </cols>
  <sheetData>
    <row r="2" customFormat="false" ht="14.25" hidden="false" customHeight="true" outlineLevel="0" collapsed="false">
      <c r="B2" s="979" t="s">
        <v>0</v>
      </c>
      <c r="C2" s="5"/>
      <c r="D2" s="5"/>
      <c r="E2" s="7"/>
      <c r="F2" s="7"/>
      <c r="G2" s="7"/>
      <c r="H2" s="5"/>
      <c r="I2" s="5"/>
    </row>
    <row r="3" customFormat="false" ht="14.25" hidden="false" customHeight="true" outlineLevel="0" collapsed="false">
      <c r="B3" s="7"/>
      <c r="C3" s="91"/>
      <c r="D3" s="90"/>
      <c r="E3" s="90"/>
      <c r="F3" s="92" t="s">
        <v>2</v>
      </c>
      <c r="G3" s="92" t="s">
        <v>2</v>
      </c>
      <c r="H3" s="92" t="s">
        <v>5</v>
      </c>
      <c r="I3" s="92" t="s">
        <v>5</v>
      </c>
    </row>
    <row r="4" customFormat="false" ht="14.25" hidden="false" customHeight="true" outlineLevel="0" collapsed="false">
      <c r="B4" s="15" t="s">
        <v>6</v>
      </c>
      <c r="C4" s="980"/>
      <c r="D4" s="980"/>
      <c r="E4" s="981" t="s">
        <v>332</v>
      </c>
      <c r="F4" s="29" t="n">
        <v>2014</v>
      </c>
      <c r="G4" s="29" t="n">
        <v>2013</v>
      </c>
      <c r="H4" s="29" t="n">
        <v>2014</v>
      </c>
      <c r="I4" s="29" t="n">
        <v>2013</v>
      </c>
    </row>
    <row r="5" customFormat="false" ht="14.25" hidden="false" customHeight="true" outlineLevel="0" collapsed="false">
      <c r="B5" s="961" t="s">
        <v>333</v>
      </c>
      <c r="C5" s="9"/>
      <c r="D5" s="5"/>
      <c r="E5" s="7"/>
      <c r="F5" s="7"/>
      <c r="G5" s="9"/>
      <c r="H5" s="9"/>
      <c r="I5" s="9"/>
    </row>
    <row r="6" customFormat="false" ht="14.25" hidden="false" customHeight="true" outlineLevel="0" collapsed="false">
      <c r="B6" s="982" t="s">
        <v>334</v>
      </c>
      <c r="C6" s="983"/>
      <c r="D6" s="5"/>
      <c r="E6" s="984"/>
      <c r="F6" s="984" t="n">
        <v>2371</v>
      </c>
      <c r="G6" s="985" t="n">
        <v>2731</v>
      </c>
      <c r="H6" s="985" t="n">
        <v>9995</v>
      </c>
      <c r="I6" s="985" t="n">
        <v>10604</v>
      </c>
    </row>
    <row r="7" customFormat="false" ht="14.25" hidden="false" customHeight="true" outlineLevel="0" collapsed="false">
      <c r="B7" s="982" t="s">
        <v>335</v>
      </c>
      <c r="C7" s="983"/>
      <c r="D7" s="5"/>
      <c r="E7" s="986"/>
      <c r="F7" s="984" t="n">
        <v>-1015</v>
      </c>
      <c r="G7" s="985" t="n">
        <v>-1341</v>
      </c>
      <c r="H7" s="985" t="n">
        <v>-4513</v>
      </c>
      <c r="I7" s="985" t="n">
        <v>-5079</v>
      </c>
    </row>
    <row r="8" customFormat="false" ht="14.25" hidden="false" customHeight="true" outlineLevel="0" collapsed="false">
      <c r="B8" s="963" t="s">
        <v>8</v>
      </c>
      <c r="C8" s="47" t="s">
        <v>336</v>
      </c>
      <c r="D8" s="5"/>
      <c r="E8" s="21"/>
      <c r="F8" s="80" t="n">
        <v>1356</v>
      </c>
      <c r="G8" s="80" t="n">
        <v>1390</v>
      </c>
      <c r="H8" s="80" t="n">
        <v>5482</v>
      </c>
      <c r="I8" s="80" t="n">
        <v>5525</v>
      </c>
    </row>
    <row r="9" customFormat="false" ht="14.25" hidden="false" customHeight="true" outlineLevel="0" collapsed="false">
      <c r="B9" s="982" t="s">
        <v>337</v>
      </c>
      <c r="C9" s="987"/>
      <c r="D9" s="5"/>
      <c r="E9" s="986"/>
      <c r="F9" s="984" t="n">
        <v>1006</v>
      </c>
      <c r="G9" s="986" t="n">
        <v>949</v>
      </c>
      <c r="H9" s="986" t="n">
        <v>3799</v>
      </c>
      <c r="I9" s="986" t="n">
        <v>3574</v>
      </c>
    </row>
    <row r="10" customFormat="false" ht="14.25" hidden="false" customHeight="true" outlineLevel="0" collapsed="false">
      <c r="B10" s="982" t="s">
        <v>338</v>
      </c>
      <c r="C10" s="987"/>
      <c r="D10" s="5"/>
      <c r="E10" s="986"/>
      <c r="F10" s="984" t="n">
        <v>-243</v>
      </c>
      <c r="G10" s="986" t="n">
        <v>-246</v>
      </c>
      <c r="H10" s="986" t="n">
        <v>-957</v>
      </c>
      <c r="I10" s="986" t="n">
        <v>-932</v>
      </c>
    </row>
    <row r="11" customFormat="false" ht="14.25" hidden="false" customHeight="true" outlineLevel="0" collapsed="false">
      <c r="B11" s="9" t="s">
        <v>9</v>
      </c>
      <c r="C11" s="988"/>
      <c r="D11" s="5"/>
      <c r="E11" s="989" t="n">
        <v>3</v>
      </c>
      <c r="F11" s="80" t="n">
        <v>763</v>
      </c>
      <c r="G11" s="80" t="n">
        <v>703</v>
      </c>
      <c r="H11" s="80" t="n">
        <v>2842</v>
      </c>
      <c r="I11" s="80" t="n">
        <v>2642</v>
      </c>
    </row>
    <row r="12" customFormat="false" ht="14.25" hidden="false" customHeight="true" outlineLevel="0" collapsed="false">
      <c r="B12" s="24" t="s">
        <v>10</v>
      </c>
      <c r="C12" s="5"/>
      <c r="D12" s="5"/>
      <c r="E12" s="989" t="n">
        <v>4</v>
      </c>
      <c r="F12" s="80" t="n">
        <v>367</v>
      </c>
      <c r="G12" s="21" t="n">
        <v>333</v>
      </c>
      <c r="H12" s="21" t="n">
        <v>1425</v>
      </c>
      <c r="I12" s="21" t="n">
        <v>1539</v>
      </c>
    </row>
    <row r="13" customFormat="false" ht="14.25" hidden="false" customHeight="true" outlineLevel="0" collapsed="false">
      <c r="B13" s="9" t="s">
        <v>339</v>
      </c>
      <c r="C13" s="9"/>
      <c r="D13" s="5"/>
      <c r="E13" s="80"/>
      <c r="F13" s="80" t="n">
        <v>-1</v>
      </c>
      <c r="G13" s="21" t="n">
        <v>21</v>
      </c>
      <c r="H13" s="21" t="n">
        <v>18</v>
      </c>
      <c r="I13" s="21" t="n">
        <v>79</v>
      </c>
    </row>
    <row r="14" customFormat="false" ht="14.25" hidden="false" customHeight="true" outlineLevel="0" collapsed="false">
      <c r="B14" s="15" t="s">
        <v>12</v>
      </c>
      <c r="C14" s="990"/>
      <c r="D14" s="980"/>
      <c r="E14" s="31"/>
      <c r="F14" s="31" t="n">
        <v>28</v>
      </c>
      <c r="G14" s="31" t="n">
        <v>22</v>
      </c>
      <c r="H14" s="21" t="n">
        <v>457</v>
      </c>
      <c r="I14" s="31" t="n">
        <v>106</v>
      </c>
    </row>
    <row r="15" customFormat="false" ht="14.25" hidden="false" customHeight="true" outlineLevel="0" collapsed="false">
      <c r="B15" s="961" t="s">
        <v>13</v>
      </c>
      <c r="C15" s="991"/>
      <c r="D15" s="90"/>
      <c r="E15" s="20"/>
      <c r="F15" s="20" t="n">
        <v>2513</v>
      </c>
      <c r="G15" s="20" t="n">
        <v>2469</v>
      </c>
      <c r="H15" s="992" t="n">
        <v>10224</v>
      </c>
      <c r="I15" s="20" t="n">
        <v>9891</v>
      </c>
    </row>
    <row r="16" customFormat="false" ht="14.25" hidden="false" customHeight="true" outlineLevel="0" collapsed="false">
      <c r="B16" s="961" t="s">
        <v>340</v>
      </c>
      <c r="C16" s="993" t="s">
        <v>336</v>
      </c>
      <c r="D16" s="90"/>
      <c r="E16" s="994"/>
      <c r="F16" s="995"/>
      <c r="G16" s="996"/>
      <c r="H16" s="996"/>
      <c r="I16" s="996"/>
    </row>
    <row r="17" customFormat="false" ht="14.25" hidden="false" customHeight="true" outlineLevel="0" collapsed="false">
      <c r="B17" s="963" t="s">
        <v>325</v>
      </c>
      <c r="C17" s="993"/>
      <c r="D17" s="90"/>
      <c r="E17" s="989"/>
      <c r="F17" s="995"/>
      <c r="G17" s="996"/>
      <c r="H17" s="996"/>
      <c r="I17" s="996"/>
    </row>
    <row r="18" customFormat="false" ht="14.25" hidden="false" customHeight="true" outlineLevel="0" collapsed="false">
      <c r="B18" s="98" t="s">
        <v>326</v>
      </c>
      <c r="C18" s="997"/>
      <c r="D18" s="5"/>
      <c r="E18" s="80"/>
      <c r="F18" s="80" t="n">
        <v>-758</v>
      </c>
      <c r="G18" s="21" t="n">
        <v>-739</v>
      </c>
      <c r="H18" s="21" t="n">
        <v>-3149</v>
      </c>
      <c r="I18" s="21" t="n">
        <v>-2978</v>
      </c>
    </row>
    <row r="19" customFormat="false" ht="14.25" hidden="false" customHeight="true" outlineLevel="0" collapsed="false">
      <c r="B19" s="98" t="s">
        <v>327</v>
      </c>
      <c r="C19" s="997"/>
      <c r="D19" s="5"/>
      <c r="E19" s="989" t="n">
        <v>5</v>
      </c>
      <c r="F19" s="80" t="n">
        <v>-416</v>
      </c>
      <c r="G19" s="21" t="n">
        <v>-480</v>
      </c>
      <c r="H19" s="21" t="n">
        <v>-1635</v>
      </c>
      <c r="I19" s="21" t="n">
        <v>-1835</v>
      </c>
    </row>
    <row r="20" customFormat="false" ht="14.25" hidden="false" customHeight="true" outlineLevel="0" collapsed="false">
      <c r="B20" s="15" t="s">
        <v>341</v>
      </c>
      <c r="C20" s="15"/>
      <c r="D20" s="980"/>
      <c r="E20" s="31"/>
      <c r="F20" s="31" t="n">
        <v>-53</v>
      </c>
      <c r="G20" s="31" t="n">
        <v>-64</v>
      </c>
      <c r="H20" s="21" t="n">
        <v>-582</v>
      </c>
      <c r="I20" s="31" t="n">
        <v>-227</v>
      </c>
    </row>
    <row r="21" customFormat="false" ht="14.25" hidden="false" customHeight="true" outlineLevel="0" collapsed="false">
      <c r="B21" s="961" t="s">
        <v>17</v>
      </c>
      <c r="C21" s="993" t="s">
        <v>336</v>
      </c>
      <c r="D21" s="90"/>
      <c r="E21" s="20"/>
      <c r="F21" s="20" t="n">
        <v>-1227</v>
      </c>
      <c r="G21" s="20" t="n">
        <v>-1283</v>
      </c>
      <c r="H21" s="992" t="n">
        <v>-5366</v>
      </c>
      <c r="I21" s="20" t="n">
        <v>-5040</v>
      </c>
    </row>
    <row r="22" customFormat="false" ht="14.25" hidden="false" customHeight="true" outlineLevel="0" collapsed="false">
      <c r="B22" s="961" t="s">
        <v>18</v>
      </c>
      <c r="C22" s="997"/>
      <c r="D22" s="90"/>
      <c r="E22" s="20"/>
      <c r="F22" s="20" t="n">
        <v>1286</v>
      </c>
      <c r="G22" s="20" t="n">
        <v>1186</v>
      </c>
      <c r="H22" s="20" t="n">
        <v>4858</v>
      </c>
      <c r="I22" s="20" t="n">
        <v>4851</v>
      </c>
    </row>
    <row r="23" customFormat="false" ht="14.25" hidden="false" customHeight="true" outlineLevel="0" collapsed="false">
      <c r="B23" s="15" t="s">
        <v>19</v>
      </c>
      <c r="C23" s="980"/>
      <c r="D23" s="980"/>
      <c r="E23" s="998" t="n">
        <v>6</v>
      </c>
      <c r="F23" s="31" t="n">
        <v>-129</v>
      </c>
      <c r="G23" s="31" t="n">
        <v>-180</v>
      </c>
      <c r="H23" s="31" t="n">
        <v>-534</v>
      </c>
      <c r="I23" s="31" t="n">
        <v>-735</v>
      </c>
    </row>
    <row r="24" customFormat="false" ht="14.25" hidden="false" customHeight="true" outlineLevel="0" collapsed="false">
      <c r="B24" s="961" t="s">
        <v>20</v>
      </c>
      <c r="C24" s="991"/>
      <c r="D24" s="90"/>
      <c r="E24" s="90"/>
      <c r="F24" s="106" t="n">
        <v>1157</v>
      </c>
      <c r="G24" s="106" t="n">
        <v>1006</v>
      </c>
      <c r="H24" s="106" t="n">
        <v>4324</v>
      </c>
      <c r="I24" s="106" t="n">
        <v>4116</v>
      </c>
    </row>
    <row r="25" customFormat="false" ht="14.25" hidden="false" customHeight="true" outlineLevel="0" collapsed="false">
      <c r="B25" s="963" t="s">
        <v>22</v>
      </c>
      <c r="C25" s="990"/>
      <c r="D25" s="980"/>
      <c r="E25" s="94"/>
      <c r="F25" s="31" t="n">
        <v>-280</v>
      </c>
      <c r="G25" s="999" t="n">
        <v>-246</v>
      </c>
      <c r="H25" s="999" t="n">
        <v>-953</v>
      </c>
      <c r="I25" s="999" t="n">
        <v>-1009</v>
      </c>
    </row>
    <row r="26" customFormat="false" ht="14.25" hidden="false" customHeight="true" outlineLevel="0" collapsed="false">
      <c r="B26" s="54" t="s">
        <v>328</v>
      </c>
      <c r="C26" s="990"/>
      <c r="D26" s="980"/>
      <c r="E26" s="94"/>
      <c r="F26" s="30" t="n">
        <v>877</v>
      </c>
      <c r="G26" s="30" t="n">
        <v>760</v>
      </c>
      <c r="H26" s="30" t="n">
        <v>3371</v>
      </c>
      <c r="I26" s="30" t="n">
        <v>3107</v>
      </c>
    </row>
    <row r="27" customFormat="false" ht="14.25" hidden="false" customHeight="true" outlineLevel="0" collapsed="false">
      <c r="B27" s="111" t="s">
        <v>24</v>
      </c>
      <c r="C27" s="990"/>
      <c r="D27" s="1000"/>
      <c r="E27" s="1001" t="n">
        <v>12</v>
      </c>
      <c r="F27" s="31" t="n">
        <v>0</v>
      </c>
      <c r="G27" s="999" t="n">
        <v>13</v>
      </c>
      <c r="H27" s="999" t="n">
        <v>-39</v>
      </c>
      <c r="I27" s="999" t="n">
        <v>9</v>
      </c>
    </row>
    <row r="28" customFormat="false" ht="14.25" hidden="false" customHeight="true" outlineLevel="0" collapsed="false">
      <c r="B28" s="1002" t="s">
        <v>329</v>
      </c>
      <c r="C28" s="1003"/>
      <c r="D28" s="94"/>
      <c r="E28" s="94"/>
      <c r="F28" s="30" t="n">
        <v>877</v>
      </c>
      <c r="G28" s="30" t="n">
        <v>773</v>
      </c>
      <c r="H28" s="30" t="n">
        <v>3332</v>
      </c>
      <c r="I28" s="30" t="n">
        <v>3116</v>
      </c>
    </row>
    <row r="29" customFormat="false" ht="14.25" hidden="false" customHeight="true" outlineLevel="0" collapsed="false">
      <c r="B29" s="994" t="s">
        <v>342</v>
      </c>
      <c r="C29" s="7"/>
      <c r="D29" s="80"/>
      <c r="E29" s="80"/>
      <c r="F29" s="80"/>
      <c r="G29" s="28"/>
      <c r="H29" s="28"/>
      <c r="I29" s="21"/>
    </row>
    <row r="30" customFormat="false" ht="14.25" hidden="false" customHeight="true" outlineLevel="0" collapsed="false">
      <c r="B30" s="7" t="s">
        <v>343</v>
      </c>
      <c r="C30" s="7"/>
      <c r="D30" s="80"/>
      <c r="E30" s="80"/>
      <c r="F30" s="80" t="n">
        <v>877</v>
      </c>
      <c r="G30" s="80" t="n">
        <v>773</v>
      </c>
      <c r="H30" s="80" t="n">
        <v>3332</v>
      </c>
      <c r="I30" s="80" t="n">
        <v>3116</v>
      </c>
    </row>
    <row r="31" customFormat="false" ht="14.25" hidden="false" customHeight="true" outlineLevel="0" collapsed="false">
      <c r="B31" s="29" t="s">
        <v>344</v>
      </c>
      <c r="C31" s="29"/>
      <c r="D31" s="31"/>
      <c r="E31" s="31"/>
      <c r="F31" s="45" t="s">
        <v>73</v>
      </c>
      <c r="G31" s="26" t="s">
        <v>73</v>
      </c>
      <c r="H31" s="26" t="s">
        <v>73</v>
      </c>
      <c r="I31" s="26" t="s">
        <v>73</v>
      </c>
    </row>
    <row r="32" customFormat="false" ht="14.25" hidden="false" customHeight="true" outlineLevel="0" collapsed="false">
      <c r="B32" s="54" t="s">
        <v>286</v>
      </c>
      <c r="C32" s="1004"/>
      <c r="D32" s="1005"/>
      <c r="E32" s="1005"/>
      <c r="F32" s="972" t="n">
        <v>877</v>
      </c>
      <c r="G32" s="972" t="n">
        <v>773</v>
      </c>
      <c r="H32" s="972" t="n">
        <v>3332</v>
      </c>
      <c r="I32" s="972" t="n">
        <v>3116</v>
      </c>
    </row>
    <row r="33" customFormat="false" ht="14.25" hidden="false" customHeight="true" outlineLevel="0" collapsed="false">
      <c r="B33" s="119"/>
      <c r="C33" s="9"/>
      <c r="D33" s="21"/>
      <c r="E33" s="21"/>
      <c r="F33" s="20"/>
      <c r="G33" s="1006"/>
      <c r="H33" s="1006"/>
      <c r="I33" s="1006"/>
    </row>
    <row r="34" customFormat="false" ht="14.25" hidden="false" customHeight="true" outlineLevel="0" collapsed="false">
      <c r="B34" s="24" t="s">
        <v>345</v>
      </c>
      <c r="C34" s="5"/>
      <c r="D34" s="1007"/>
      <c r="E34" s="1007"/>
      <c r="F34" s="99" t="n">
        <v>0.22</v>
      </c>
      <c r="G34" s="99" t="n">
        <v>0.19</v>
      </c>
      <c r="H34" s="99" t="n">
        <v>0.83</v>
      </c>
      <c r="I34" s="99" t="n">
        <v>0.77</v>
      </c>
    </row>
    <row r="35" customFormat="false" ht="14.25" hidden="false" customHeight="true" outlineLevel="0" collapsed="false">
      <c r="B35" s="9" t="s">
        <v>41</v>
      </c>
      <c r="C35" s="5"/>
      <c r="D35" s="1007"/>
      <c r="E35" s="1007"/>
      <c r="F35" s="99" t="n">
        <v>0.22</v>
      </c>
      <c r="G35" s="99" t="n">
        <v>0.19</v>
      </c>
      <c r="H35" s="99" t="n">
        <v>0.83</v>
      </c>
      <c r="I35" s="99" t="n">
        <v>0.77</v>
      </c>
    </row>
  </sheetData>
  <mergeCells count="1">
    <mergeCell ref="B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44.32"/>
    <col collapsed="false" customWidth="false" hidden="false" outlineLevel="0" max="257" min="3" style="1" width="9.32"/>
  </cols>
  <sheetData>
    <row r="2" customFormat="false" ht="18" hidden="false" customHeight="false" outlineLevel="0" collapsed="false">
      <c r="B2" s="1008" t="s">
        <v>346</v>
      </c>
      <c r="C2" s="1008"/>
      <c r="D2" s="1008"/>
      <c r="E2" s="1008"/>
      <c r="F2" s="7"/>
      <c r="G2" s="7"/>
      <c r="H2" s="7"/>
      <c r="I2" s="7"/>
    </row>
    <row r="3" customFormat="false" ht="14.25" hidden="false" customHeight="false" outlineLevel="0" collapsed="false">
      <c r="B3" s="1009"/>
      <c r="C3" s="1009"/>
      <c r="D3" s="1009"/>
      <c r="E3" s="1009"/>
      <c r="F3" s="92" t="s">
        <v>2</v>
      </c>
      <c r="G3" s="12" t="s">
        <v>2</v>
      </c>
      <c r="H3" s="12" t="s">
        <v>5</v>
      </c>
      <c r="I3" s="12" t="s">
        <v>5</v>
      </c>
    </row>
    <row r="4" customFormat="false" ht="14.25" hidden="false" customHeight="false" outlineLevel="0" collapsed="false">
      <c r="B4" s="29" t="s">
        <v>6</v>
      </c>
      <c r="C4" s="29"/>
      <c r="D4" s="29"/>
      <c r="E4" s="29"/>
      <c r="F4" s="17" t="n">
        <v>2014</v>
      </c>
      <c r="G4" s="29" t="n">
        <v>2013</v>
      </c>
      <c r="H4" s="29" t="n">
        <v>2014</v>
      </c>
      <c r="I4" s="29" t="n">
        <v>2013</v>
      </c>
    </row>
    <row r="5" customFormat="false" ht="14.25" hidden="false" customHeight="false" outlineLevel="0" collapsed="false">
      <c r="B5" s="39" t="s">
        <v>329</v>
      </c>
      <c r="C5" s="39"/>
      <c r="D5" s="39"/>
      <c r="E5" s="39"/>
      <c r="F5" s="20" t="n">
        <v>877</v>
      </c>
      <c r="G5" s="20" t="n">
        <v>773</v>
      </c>
      <c r="H5" s="20" t="n">
        <v>3332</v>
      </c>
      <c r="I5" s="20" t="n">
        <v>3116</v>
      </c>
    </row>
    <row r="6" customFormat="false" ht="14.25" hidden="false" customHeight="false" outlineLevel="0" collapsed="false">
      <c r="B6" s="39"/>
      <c r="C6" s="39"/>
      <c r="D6" s="39"/>
      <c r="E6" s="39"/>
      <c r="F6" s="39"/>
      <c r="G6" s="20"/>
      <c r="H6" s="20"/>
      <c r="I6" s="20"/>
    </row>
    <row r="7" customFormat="false" ht="14.25" hidden="false" customHeight="false" outlineLevel="0" collapsed="false">
      <c r="B7" s="1010" t="s">
        <v>347</v>
      </c>
      <c r="C7" s="1011"/>
      <c r="D7" s="1011"/>
      <c r="E7" s="1011"/>
      <c r="F7" s="39"/>
      <c r="G7" s="20"/>
      <c r="H7" s="20"/>
      <c r="I7" s="20"/>
    </row>
    <row r="8" customFormat="false" ht="14.25" hidden="false" customHeight="false" outlineLevel="0" collapsed="false">
      <c r="B8" s="7" t="s">
        <v>348</v>
      </c>
      <c r="C8" s="7"/>
      <c r="D8" s="7"/>
      <c r="E8" s="7"/>
      <c r="F8" s="80" t="n">
        <v>-1094</v>
      </c>
      <c r="G8" s="21" t="n">
        <v>-285</v>
      </c>
      <c r="H8" s="21" t="n">
        <v>-1039</v>
      </c>
      <c r="I8" s="21" t="n">
        <v>-999</v>
      </c>
    </row>
    <row r="9" customFormat="false" ht="14.25" hidden="false" customHeight="false" outlineLevel="0" collapsed="false">
      <c r="B9" s="7" t="s">
        <v>349</v>
      </c>
      <c r="C9" s="7"/>
      <c r="D9" s="7"/>
      <c r="E9" s="7"/>
      <c r="F9" s="7"/>
      <c r="G9" s="21"/>
      <c r="H9" s="21"/>
      <c r="I9" s="21"/>
    </row>
    <row r="10" customFormat="false" ht="14.25" hidden="false" customHeight="false" outlineLevel="0" collapsed="false">
      <c r="B10" s="7" t="s">
        <v>350</v>
      </c>
      <c r="C10" s="7"/>
      <c r="D10" s="7"/>
      <c r="E10" s="7"/>
      <c r="F10" s="7" t="n">
        <v>490</v>
      </c>
      <c r="G10" s="21" t="n">
        <v>115</v>
      </c>
      <c r="H10" s="21" t="n">
        <v>435</v>
      </c>
      <c r="I10" s="21" t="n">
        <v>464</v>
      </c>
    </row>
    <row r="11" customFormat="false" ht="14.25" hidden="false" customHeight="false" outlineLevel="0" collapsed="false">
      <c r="B11" s="7" t="s">
        <v>351</v>
      </c>
      <c r="C11" s="7"/>
      <c r="D11" s="7"/>
      <c r="E11" s="7"/>
      <c r="F11" s="7" t="n">
        <v>-108</v>
      </c>
      <c r="G11" s="21" t="n">
        <v>-25</v>
      </c>
      <c r="H11" s="21" t="n">
        <v>-96</v>
      </c>
      <c r="I11" s="21" t="n">
        <v>-102</v>
      </c>
    </row>
    <row r="12" customFormat="false" ht="14.25" hidden="false" customHeight="false" outlineLevel="0" collapsed="false">
      <c r="B12" s="7" t="s">
        <v>352</v>
      </c>
      <c r="C12" s="7"/>
      <c r="D12" s="7"/>
      <c r="E12" s="7"/>
      <c r="F12" s="7"/>
      <c r="G12" s="21"/>
      <c r="H12" s="21"/>
      <c r="I12" s="21"/>
    </row>
    <row r="13" customFormat="false" ht="14.25" hidden="false" customHeight="false" outlineLevel="0" collapsed="false">
      <c r="B13" s="7" t="s">
        <v>350</v>
      </c>
      <c r="C13" s="7"/>
      <c r="D13" s="7"/>
      <c r="E13" s="7"/>
      <c r="F13" s="92" t="n">
        <v>-28</v>
      </c>
      <c r="G13" s="26" t="n">
        <v>-8</v>
      </c>
      <c r="H13" s="26" t="n">
        <v>40</v>
      </c>
      <c r="I13" s="26" t="n">
        <v>31</v>
      </c>
    </row>
    <row r="14" customFormat="false" ht="14.25" hidden="false" customHeight="false" outlineLevel="0" collapsed="false">
      <c r="B14" s="7" t="s">
        <v>351</v>
      </c>
      <c r="C14" s="7"/>
      <c r="D14" s="7"/>
      <c r="E14" s="7"/>
      <c r="F14" s="26" t="n">
        <v>7</v>
      </c>
      <c r="G14" s="26" t="n">
        <v>3</v>
      </c>
      <c r="H14" s="26" t="n">
        <v>-8</v>
      </c>
      <c r="I14" s="26" t="n">
        <v>-6</v>
      </c>
    </row>
    <row r="15" customFormat="false" ht="14.25" hidden="false" customHeight="false" outlineLevel="0" collapsed="false">
      <c r="B15" s="7" t="s">
        <v>353</v>
      </c>
      <c r="C15" s="7"/>
      <c r="D15" s="7"/>
      <c r="E15" s="7"/>
      <c r="F15" s="7"/>
      <c r="G15" s="21"/>
      <c r="H15" s="21"/>
      <c r="I15" s="21"/>
    </row>
    <row r="16" customFormat="false" ht="14.25" hidden="false" customHeight="false" outlineLevel="0" collapsed="false">
      <c r="B16" s="7" t="s">
        <v>350</v>
      </c>
      <c r="C16" s="7"/>
      <c r="D16" s="7"/>
      <c r="E16" s="7"/>
      <c r="F16" s="26" t="n">
        <v>38</v>
      </c>
      <c r="G16" s="26" t="n">
        <v>-32</v>
      </c>
      <c r="H16" s="26" t="n">
        <v>31</v>
      </c>
      <c r="I16" s="26" t="n">
        <v>-2</v>
      </c>
    </row>
    <row r="17" customFormat="false" ht="14.25" hidden="false" customHeight="false" outlineLevel="0" collapsed="false">
      <c r="B17" s="9" t="s">
        <v>351</v>
      </c>
      <c r="C17" s="9"/>
      <c r="D17" s="9"/>
      <c r="E17" s="9"/>
      <c r="F17" s="26" t="n">
        <v>-8</v>
      </c>
      <c r="G17" s="26" t="n">
        <v>7</v>
      </c>
      <c r="H17" s="26" t="n">
        <v>-7</v>
      </c>
      <c r="I17" s="26" t="n">
        <v>-1</v>
      </c>
    </row>
    <row r="18" customFormat="false" ht="14.25" hidden="false" customHeight="false" outlineLevel="0" collapsed="false">
      <c r="B18" s="1010" t="s">
        <v>354</v>
      </c>
      <c r="C18" s="1011"/>
      <c r="D18" s="1011"/>
      <c r="E18" s="1011"/>
      <c r="F18" s="26"/>
      <c r="G18" s="26"/>
      <c r="H18" s="26"/>
      <c r="I18" s="26"/>
    </row>
    <row r="19" customFormat="false" ht="14.25" hidden="false" customHeight="false" outlineLevel="0" collapsed="false">
      <c r="B19" s="1012" t="s">
        <v>355</v>
      </c>
      <c r="C19" s="9"/>
      <c r="D19" s="9"/>
      <c r="E19" s="9"/>
      <c r="F19" s="26"/>
      <c r="G19" s="26"/>
      <c r="H19" s="26"/>
      <c r="I19" s="26"/>
    </row>
    <row r="20" customFormat="false" ht="14.25" hidden="false" customHeight="false" outlineLevel="0" collapsed="false">
      <c r="B20" s="1013" t="s">
        <v>356</v>
      </c>
      <c r="C20" s="9"/>
      <c r="D20" s="9"/>
      <c r="E20" s="9"/>
      <c r="F20" s="26" t="n">
        <v>-154</v>
      </c>
      <c r="G20" s="26" t="n">
        <v>56</v>
      </c>
      <c r="H20" s="26" t="n">
        <v>-518</v>
      </c>
      <c r="I20" s="26" t="n">
        <v>155</v>
      </c>
    </row>
    <row r="21" customFormat="false" ht="14.25" hidden="false" customHeight="false" outlineLevel="0" collapsed="false">
      <c r="B21" s="1014" t="s">
        <v>357</v>
      </c>
      <c r="C21" s="9"/>
      <c r="D21" s="9"/>
      <c r="E21" s="9"/>
      <c r="F21" s="26" t="n">
        <v>36</v>
      </c>
      <c r="G21" s="26" t="n">
        <v>-16</v>
      </c>
      <c r="H21" s="26" t="n">
        <v>120</v>
      </c>
      <c r="I21" s="26" t="n">
        <v>-39</v>
      </c>
    </row>
    <row r="22" customFormat="false" ht="14.25" hidden="false" customHeight="false" outlineLevel="0" collapsed="false">
      <c r="B22" s="34" t="s">
        <v>358</v>
      </c>
      <c r="C22" s="34"/>
      <c r="D22" s="34"/>
      <c r="E22" s="34"/>
      <c r="F22" s="992" t="n">
        <v>-821</v>
      </c>
      <c r="G22" s="992" t="n">
        <v>-185</v>
      </c>
      <c r="H22" s="992" t="n">
        <v>-1042</v>
      </c>
      <c r="I22" s="992" t="n">
        <v>-499</v>
      </c>
    </row>
    <row r="23" customFormat="false" ht="14.25" hidden="false" customHeight="false" outlineLevel="0" collapsed="false">
      <c r="B23" s="54" t="s">
        <v>359</v>
      </c>
      <c r="C23" s="54"/>
      <c r="D23" s="54"/>
      <c r="E23" s="54"/>
      <c r="F23" s="972" t="n">
        <v>56</v>
      </c>
      <c r="G23" s="972" t="n">
        <v>588</v>
      </c>
      <c r="H23" s="972" t="n">
        <v>2290</v>
      </c>
      <c r="I23" s="972" t="n">
        <v>2617</v>
      </c>
    </row>
    <row r="24" customFormat="false" ht="14.25" hidden="false" customHeight="false" outlineLevel="0" collapsed="false">
      <c r="B24" s="7"/>
      <c r="C24" s="7"/>
      <c r="D24" s="7"/>
      <c r="E24" s="7"/>
      <c r="F24" s="80"/>
      <c r="G24" s="21"/>
      <c r="H24" s="21"/>
      <c r="I24" s="21"/>
    </row>
    <row r="25" customFormat="false" ht="14.25" hidden="false" customHeight="false" outlineLevel="0" collapsed="false">
      <c r="B25" s="994" t="s">
        <v>342</v>
      </c>
      <c r="C25" s="7"/>
      <c r="D25" s="7"/>
      <c r="E25" s="7"/>
      <c r="F25" s="80"/>
      <c r="G25" s="21"/>
      <c r="H25" s="21"/>
      <c r="I25" s="21"/>
    </row>
    <row r="26" customFormat="false" ht="14.25" hidden="false" customHeight="false" outlineLevel="0" collapsed="false">
      <c r="B26" s="7" t="s">
        <v>343</v>
      </c>
      <c r="C26" s="7"/>
      <c r="D26" s="7"/>
      <c r="E26" s="7"/>
      <c r="F26" s="21" t="n">
        <v>56</v>
      </c>
      <c r="G26" s="21" t="n">
        <v>588</v>
      </c>
      <c r="H26" s="21" t="n">
        <v>2290</v>
      </c>
      <c r="I26" s="21" t="n">
        <v>2617</v>
      </c>
    </row>
    <row r="27" customFormat="false" ht="14.25" hidden="false" customHeight="false" outlineLevel="0" collapsed="false">
      <c r="B27" s="29" t="s">
        <v>344</v>
      </c>
      <c r="C27" s="7"/>
      <c r="D27" s="7"/>
      <c r="E27" s="7"/>
      <c r="F27" s="45" t="s">
        <v>73</v>
      </c>
      <c r="G27" s="45" t="s">
        <v>73</v>
      </c>
      <c r="H27" s="45" t="s">
        <v>73</v>
      </c>
      <c r="I27" s="45" t="s">
        <v>73</v>
      </c>
    </row>
    <row r="28" customFormat="false" ht="14.25" hidden="false" customHeight="false" outlineLevel="0" collapsed="false">
      <c r="B28" s="54" t="s">
        <v>286</v>
      </c>
      <c r="C28" s="54"/>
      <c r="D28" s="54"/>
      <c r="E28" s="54"/>
      <c r="F28" s="972" t="n">
        <v>56</v>
      </c>
      <c r="G28" s="972" t="n">
        <v>588</v>
      </c>
      <c r="H28" s="972" t="n">
        <v>2290</v>
      </c>
      <c r="I28" s="972" t="n">
        <v>2617</v>
      </c>
    </row>
    <row r="29" customFormat="false" ht="14.25" hidden="false" customHeight="false" outlineLevel="0" collapsed="false">
      <c r="B29" s="1015" t="s">
        <v>360</v>
      </c>
      <c r="C29" s="7"/>
      <c r="D29" s="7"/>
      <c r="E29" s="7"/>
      <c r="F29" s="7"/>
      <c r="G29" s="7"/>
      <c r="H29" s="7"/>
      <c r="I29" s="7"/>
    </row>
    <row r="30" customFormat="false" ht="14.25" hidden="false" customHeight="false" outlineLevel="0" collapsed="false">
      <c r="B30" s="1015" t="s">
        <v>361</v>
      </c>
      <c r="C30" s="7"/>
      <c r="D30" s="7"/>
      <c r="E30" s="7"/>
      <c r="F30" s="7"/>
      <c r="G30" s="7"/>
      <c r="H30" s="80"/>
      <c r="I30" s="80"/>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51.82"/>
    <col collapsed="false" customWidth="false" hidden="false" outlineLevel="0" max="257" min="3" style="1" width="9.32"/>
  </cols>
  <sheetData>
    <row r="2" customFormat="false" ht="18" hidden="false" customHeight="false" outlineLevel="0" collapsed="false">
      <c r="B2" s="1016" t="s">
        <v>362</v>
      </c>
      <c r="C2" s="1017"/>
      <c r="D2" s="1017"/>
      <c r="E2" s="1016"/>
      <c r="F2" s="994"/>
      <c r="G2" s="92"/>
      <c r="H2" s="1018"/>
      <c r="I2" s="5"/>
    </row>
    <row r="3" customFormat="false" ht="14.25" hidden="false" customHeight="false" outlineLevel="0" collapsed="false">
      <c r="B3" s="994"/>
      <c r="C3" s="5"/>
      <c r="D3" s="90"/>
      <c r="E3" s="90"/>
      <c r="F3" s="90"/>
      <c r="G3" s="76"/>
      <c r="H3" s="76" t="s">
        <v>29</v>
      </c>
      <c r="I3" s="76" t="s">
        <v>29</v>
      </c>
    </row>
    <row r="4" customFormat="false" ht="14.25" hidden="false" customHeight="false" outlineLevel="0" collapsed="false">
      <c r="B4" s="29" t="s">
        <v>6</v>
      </c>
      <c r="C4" s="980"/>
      <c r="D4" s="1001"/>
      <c r="E4" s="94"/>
      <c r="F4" s="1001" t="s">
        <v>332</v>
      </c>
      <c r="G4" s="1019"/>
      <c r="H4" s="1019" t="n">
        <v>2014</v>
      </c>
      <c r="I4" s="1019" t="n">
        <v>2013</v>
      </c>
    </row>
    <row r="5" customFormat="false" ht="14.25" hidden="false" customHeight="false" outlineLevel="0" collapsed="false">
      <c r="B5" s="39" t="s">
        <v>363</v>
      </c>
      <c r="C5" s="72"/>
      <c r="D5" s="1020"/>
      <c r="E5" s="90"/>
      <c r="F5" s="1020"/>
      <c r="G5" s="9"/>
      <c r="H5" s="9"/>
      <c r="I5" s="9"/>
    </row>
    <row r="6" customFormat="false" ht="14.25" hidden="false" customHeight="false" outlineLevel="0" collapsed="false">
      <c r="B6" s="7" t="s">
        <v>364</v>
      </c>
      <c r="C6" s="5"/>
      <c r="D6" s="7"/>
      <c r="E6" s="90"/>
      <c r="F6" s="7"/>
      <c r="G6" s="90"/>
      <c r="H6" s="80" t="n">
        <v>31067</v>
      </c>
      <c r="I6" s="80" t="n">
        <v>33529</v>
      </c>
    </row>
    <row r="7" customFormat="false" ht="14.25" hidden="false" customHeight="false" outlineLevel="0" collapsed="false">
      <c r="B7" s="7" t="s">
        <v>365</v>
      </c>
      <c r="C7" s="5"/>
      <c r="D7" s="1021"/>
      <c r="E7" s="90"/>
      <c r="F7" s="1021" t="n">
        <v>7</v>
      </c>
      <c r="G7" s="90"/>
      <c r="H7" s="80" t="n">
        <v>6958</v>
      </c>
      <c r="I7" s="80" t="n">
        <v>11769</v>
      </c>
    </row>
    <row r="8" customFormat="false" ht="14.25" hidden="false" customHeight="false" outlineLevel="0" collapsed="false">
      <c r="B8" s="7" t="s">
        <v>188</v>
      </c>
      <c r="C8" s="5"/>
      <c r="D8" s="1021"/>
      <c r="E8" s="90"/>
      <c r="F8" s="1021" t="n">
        <v>7</v>
      </c>
      <c r="G8" s="90"/>
      <c r="H8" s="80" t="n">
        <v>12217</v>
      </c>
      <c r="I8" s="80" t="n">
        <v>10743</v>
      </c>
    </row>
    <row r="9" customFormat="false" ht="14.25" hidden="false" customHeight="false" outlineLevel="0" collapsed="false">
      <c r="B9" s="7" t="s">
        <v>34</v>
      </c>
      <c r="C9" s="5"/>
      <c r="D9" s="1021"/>
      <c r="E9" s="90"/>
      <c r="F9" s="1021" t="n">
        <v>7</v>
      </c>
      <c r="G9" s="90"/>
      <c r="H9" s="80" t="n">
        <v>348085</v>
      </c>
      <c r="I9" s="80" t="n">
        <v>342451</v>
      </c>
    </row>
    <row r="10" customFormat="false" ht="14.25" hidden="false" customHeight="false" outlineLevel="0" collapsed="false">
      <c r="B10" s="7" t="s">
        <v>190</v>
      </c>
      <c r="C10" s="5"/>
      <c r="D10" s="7"/>
      <c r="E10" s="90"/>
      <c r="F10" s="7"/>
      <c r="G10" s="90"/>
      <c r="H10" s="80" t="n">
        <v>87110</v>
      </c>
      <c r="I10" s="80" t="n">
        <v>87314</v>
      </c>
    </row>
    <row r="11" customFormat="false" ht="14.25" hidden="false" customHeight="false" outlineLevel="0" collapsed="false">
      <c r="B11" s="7" t="s">
        <v>366</v>
      </c>
      <c r="C11" s="5"/>
      <c r="D11" s="1021"/>
      <c r="E11" s="90"/>
      <c r="F11" s="1021"/>
      <c r="G11" s="90"/>
      <c r="H11" s="80" t="n">
        <v>12151</v>
      </c>
      <c r="I11" s="80" t="n">
        <v>9575</v>
      </c>
    </row>
    <row r="12" customFormat="false" ht="14.25" hidden="false" customHeight="false" outlineLevel="0" collapsed="false">
      <c r="B12" s="7" t="s">
        <v>367</v>
      </c>
      <c r="C12" s="5"/>
      <c r="D12" s="7"/>
      <c r="E12" s="90"/>
      <c r="F12" s="7"/>
      <c r="G12" s="90"/>
      <c r="H12" s="80" t="n">
        <v>39749</v>
      </c>
      <c r="I12" s="80" t="n">
        <v>33271</v>
      </c>
    </row>
    <row r="13" customFormat="false" ht="14.25" hidden="false" customHeight="false" outlineLevel="0" collapsed="false">
      <c r="B13" s="7" t="s">
        <v>368</v>
      </c>
      <c r="C13" s="5"/>
      <c r="D13" s="1021"/>
      <c r="E13" s="90"/>
      <c r="F13" s="1021"/>
      <c r="G13" s="90"/>
      <c r="H13" s="80" t="n">
        <v>105119</v>
      </c>
      <c r="I13" s="80" t="n">
        <v>70992</v>
      </c>
    </row>
    <row r="14" customFormat="false" ht="14.25" hidden="false" customHeight="false" outlineLevel="0" collapsed="false">
      <c r="B14" s="7" t="s">
        <v>369</v>
      </c>
      <c r="C14" s="5"/>
      <c r="D14" s="80"/>
      <c r="E14" s="90"/>
      <c r="F14" s="80"/>
      <c r="G14" s="90"/>
      <c r="H14" s="80" t="n">
        <v>256</v>
      </c>
      <c r="I14" s="80" t="n">
        <v>203</v>
      </c>
    </row>
    <row r="15" customFormat="false" ht="14.25" hidden="false" customHeight="false" outlineLevel="0" collapsed="false">
      <c r="B15" s="7" t="s">
        <v>370</v>
      </c>
      <c r="C15" s="72"/>
      <c r="D15" s="1022"/>
      <c r="E15" s="90"/>
      <c r="F15" s="1022"/>
      <c r="G15" s="90"/>
      <c r="H15" s="80" t="n">
        <v>487</v>
      </c>
      <c r="I15" s="80" t="n">
        <v>630</v>
      </c>
    </row>
    <row r="16" customFormat="false" ht="14.25" hidden="false" customHeight="false" outlineLevel="0" collapsed="false">
      <c r="B16" s="7" t="s">
        <v>371</v>
      </c>
      <c r="C16" s="5"/>
      <c r="D16" s="90"/>
      <c r="E16" s="90"/>
      <c r="F16" s="90"/>
      <c r="G16" s="90"/>
      <c r="H16" s="80" t="n">
        <v>2908</v>
      </c>
      <c r="I16" s="80" t="n">
        <v>3246</v>
      </c>
    </row>
    <row r="17" customFormat="false" ht="14.25" hidden="false" customHeight="false" outlineLevel="0" collapsed="false">
      <c r="B17" s="7" t="s">
        <v>372</v>
      </c>
      <c r="C17" s="5"/>
      <c r="D17" s="90"/>
      <c r="E17" s="90"/>
      <c r="F17" s="90"/>
      <c r="G17" s="90"/>
      <c r="H17" s="80" t="n">
        <v>509</v>
      </c>
      <c r="I17" s="80" t="n">
        <v>431</v>
      </c>
    </row>
    <row r="18" customFormat="false" ht="14.25" hidden="false" customHeight="false" outlineLevel="0" collapsed="false">
      <c r="B18" s="7" t="s">
        <v>373</v>
      </c>
      <c r="C18" s="5"/>
      <c r="D18" s="90"/>
      <c r="E18" s="90"/>
      <c r="F18" s="90"/>
      <c r="G18" s="90"/>
      <c r="H18" s="80" t="n">
        <v>3227</v>
      </c>
      <c r="I18" s="80" t="n">
        <v>3524</v>
      </c>
    </row>
    <row r="19" customFormat="false" ht="14.25" hidden="false" customHeight="false" outlineLevel="0" collapsed="false">
      <c r="B19" s="7" t="s">
        <v>374</v>
      </c>
      <c r="C19" s="5"/>
      <c r="D19" s="90"/>
      <c r="E19" s="90"/>
      <c r="F19" s="90"/>
      <c r="G19" s="90"/>
      <c r="H19" s="80" t="n">
        <v>130</v>
      </c>
      <c r="I19" s="80" t="n">
        <v>62</v>
      </c>
    </row>
    <row r="20" customFormat="false" ht="14.25" hidden="false" customHeight="false" outlineLevel="0" collapsed="false">
      <c r="B20" s="7" t="s">
        <v>375</v>
      </c>
      <c r="C20" s="5"/>
      <c r="D20" s="90"/>
      <c r="E20" s="90"/>
      <c r="F20" s="90"/>
      <c r="G20" s="90"/>
      <c r="H20" s="80" t="n">
        <v>132</v>
      </c>
      <c r="I20" s="80" t="n">
        <v>31</v>
      </c>
    </row>
    <row r="21" customFormat="false" ht="14.25" hidden="false" customHeight="false" outlineLevel="0" collapsed="false">
      <c r="B21" s="7" t="s">
        <v>376</v>
      </c>
      <c r="C21" s="5"/>
      <c r="D21" s="90"/>
      <c r="E21" s="90"/>
      <c r="F21" s="90"/>
      <c r="G21" s="90"/>
      <c r="H21" s="80" t="n">
        <v>42</v>
      </c>
      <c r="I21" s="80" t="n">
        <v>321</v>
      </c>
    </row>
    <row r="22" customFormat="false" ht="14.25" hidden="false" customHeight="false" outlineLevel="0" collapsed="false">
      <c r="B22" s="9" t="s">
        <v>191</v>
      </c>
      <c r="C22" s="72"/>
      <c r="D22" s="100"/>
      <c r="E22" s="90"/>
      <c r="F22" s="100"/>
      <c r="G22" s="90"/>
      <c r="H22" s="80" t="n">
        <v>17581</v>
      </c>
      <c r="I22" s="80" t="n">
        <v>11064</v>
      </c>
    </row>
    <row r="23" customFormat="false" ht="14.25" hidden="false" customHeight="false" outlineLevel="0" collapsed="false">
      <c r="B23" s="7" t="s">
        <v>377</v>
      </c>
      <c r="C23" s="5"/>
      <c r="D23" s="90"/>
      <c r="E23" s="90"/>
      <c r="F23" s="90"/>
      <c r="G23" s="100"/>
      <c r="H23" s="80" t="n">
        <v>1614</v>
      </c>
      <c r="I23" s="80" t="n">
        <v>2383</v>
      </c>
    </row>
    <row r="24" customFormat="false" ht="14.25" hidden="false" customHeight="false" outlineLevel="0" collapsed="false">
      <c r="B24" s="7" t="s">
        <v>378</v>
      </c>
      <c r="C24" s="5"/>
      <c r="D24" s="1021"/>
      <c r="E24" s="90"/>
      <c r="F24" s="1001" t="n">
        <v>12</v>
      </c>
      <c r="G24" s="94"/>
      <c r="H24" s="105" t="s">
        <v>73</v>
      </c>
      <c r="I24" s="105" t="n">
        <v>8895</v>
      </c>
    </row>
    <row r="25" customFormat="false" ht="14.25" hidden="false" customHeight="false" outlineLevel="0" collapsed="false">
      <c r="B25" s="34" t="s">
        <v>39</v>
      </c>
      <c r="C25" s="1023"/>
      <c r="D25" s="1023"/>
      <c r="E25" s="1023"/>
      <c r="F25" s="90"/>
      <c r="G25" s="90"/>
      <c r="H25" s="992" t="n">
        <v>669342</v>
      </c>
      <c r="I25" s="992" t="n">
        <v>630434</v>
      </c>
    </row>
    <row r="26" customFormat="false" ht="14.25" hidden="false" customHeight="false" outlineLevel="0" collapsed="false">
      <c r="B26" s="1024" t="s">
        <v>379</v>
      </c>
      <c r="C26" s="120"/>
      <c r="D26" s="120"/>
      <c r="E26" s="120"/>
      <c r="F26" s="120"/>
      <c r="G26" s="120"/>
      <c r="H26" s="984" t="n">
        <v>29125</v>
      </c>
      <c r="I26" s="984" t="n">
        <v>24912</v>
      </c>
    </row>
    <row r="27" customFormat="false" ht="14.25" hidden="false" customHeight="false" outlineLevel="0" collapsed="false">
      <c r="B27" s="39" t="s">
        <v>380</v>
      </c>
      <c r="C27" s="5"/>
      <c r="D27" s="90"/>
      <c r="E27" s="90"/>
      <c r="F27" s="90"/>
      <c r="G27" s="90"/>
      <c r="H27" s="1021"/>
      <c r="I27" s="1021"/>
    </row>
    <row r="28" customFormat="false" ht="14.25" hidden="false" customHeight="false" outlineLevel="0" collapsed="false">
      <c r="B28" s="7" t="s">
        <v>381</v>
      </c>
      <c r="C28" s="5"/>
      <c r="D28" s="90"/>
      <c r="E28" s="90"/>
      <c r="F28" s="90"/>
      <c r="G28" s="90"/>
      <c r="H28" s="80" t="n">
        <v>56322</v>
      </c>
      <c r="I28" s="105" t="n">
        <v>59090</v>
      </c>
    </row>
    <row r="29" customFormat="false" ht="14.25" hidden="false" customHeight="false" outlineLevel="0" collapsed="false">
      <c r="B29" s="7" t="s">
        <v>36</v>
      </c>
      <c r="C29" s="5"/>
      <c r="D29" s="90"/>
      <c r="E29" s="90"/>
      <c r="F29" s="90"/>
      <c r="G29" s="90"/>
      <c r="H29" s="80" t="n">
        <v>197254</v>
      </c>
      <c r="I29" s="105" t="n">
        <v>200743</v>
      </c>
    </row>
    <row r="30" customFormat="false" ht="14.25" hidden="false" customHeight="false" outlineLevel="0" collapsed="false">
      <c r="B30" s="7" t="s">
        <v>382</v>
      </c>
      <c r="C30" s="5"/>
      <c r="D30" s="90"/>
      <c r="E30" s="90"/>
      <c r="F30" s="90"/>
      <c r="G30" s="90"/>
      <c r="H30" s="80" t="n">
        <v>51843</v>
      </c>
      <c r="I30" s="105" t="n">
        <v>47226</v>
      </c>
    </row>
    <row r="31" customFormat="false" ht="14.25" hidden="false" customHeight="false" outlineLevel="0" collapsed="false">
      <c r="B31" s="7" t="s">
        <v>383</v>
      </c>
      <c r="C31" s="5"/>
      <c r="D31" s="90"/>
      <c r="E31" s="90"/>
      <c r="F31" s="90"/>
      <c r="G31" s="90"/>
      <c r="H31" s="80" t="n">
        <v>194274</v>
      </c>
      <c r="I31" s="105" t="n">
        <v>185602</v>
      </c>
    </row>
    <row r="32" customFormat="false" ht="14.25" hidden="false" customHeight="false" outlineLevel="0" collapsed="false">
      <c r="B32" s="7" t="s">
        <v>368</v>
      </c>
      <c r="C32" s="5"/>
      <c r="D32" s="1021"/>
      <c r="E32" s="1021"/>
      <c r="F32" s="90"/>
      <c r="G32" s="90"/>
      <c r="H32" s="80" t="n">
        <v>97340</v>
      </c>
      <c r="I32" s="105" t="n">
        <v>65924</v>
      </c>
    </row>
    <row r="33" customFormat="false" ht="14.25" hidden="false" customHeight="false" outlineLevel="0" collapsed="false">
      <c r="B33" s="7" t="s">
        <v>369</v>
      </c>
      <c r="C33" s="7"/>
      <c r="D33" s="7"/>
      <c r="E33" s="7"/>
      <c r="F33" s="90"/>
      <c r="G33" s="90"/>
      <c r="H33" s="80" t="n">
        <v>3418</v>
      </c>
      <c r="I33" s="105" t="n">
        <v>1734</v>
      </c>
    </row>
    <row r="34" customFormat="false" ht="14.25" hidden="false" customHeight="false" outlineLevel="0" collapsed="false">
      <c r="B34" s="7" t="s">
        <v>384</v>
      </c>
      <c r="C34" s="5"/>
      <c r="D34" s="90"/>
      <c r="E34" s="90"/>
      <c r="F34" s="90"/>
      <c r="G34" s="90"/>
      <c r="H34" s="80" t="n">
        <v>368</v>
      </c>
      <c r="I34" s="105" t="n">
        <v>303</v>
      </c>
    </row>
    <row r="35" customFormat="false" ht="14.25" hidden="false" customHeight="false" outlineLevel="0" collapsed="false">
      <c r="B35" s="9" t="s">
        <v>195</v>
      </c>
      <c r="C35" s="5"/>
      <c r="D35" s="90"/>
      <c r="E35" s="90"/>
      <c r="F35" s="90"/>
      <c r="G35" s="90"/>
      <c r="H35" s="80" t="n">
        <v>26973</v>
      </c>
      <c r="I35" s="105" t="n">
        <v>24737</v>
      </c>
    </row>
    <row r="36" customFormat="false" ht="14.25" hidden="false" customHeight="false" outlineLevel="0" collapsed="false">
      <c r="B36" s="7" t="s">
        <v>385</v>
      </c>
      <c r="C36" s="5"/>
      <c r="D36" s="90"/>
      <c r="E36" s="90"/>
      <c r="F36" s="90"/>
      <c r="G36" s="90"/>
      <c r="H36" s="80" t="n">
        <v>1943</v>
      </c>
      <c r="I36" s="105" t="n">
        <v>3677</v>
      </c>
    </row>
    <row r="37" customFormat="false" ht="14.25" hidden="false" customHeight="false" outlineLevel="0" collapsed="false">
      <c r="B37" s="7" t="s">
        <v>386</v>
      </c>
      <c r="C37" s="5"/>
      <c r="D37" s="90"/>
      <c r="E37" s="90"/>
      <c r="F37" s="90"/>
      <c r="G37" s="90"/>
      <c r="H37" s="80" t="n">
        <v>983</v>
      </c>
      <c r="I37" s="105" t="n">
        <v>935</v>
      </c>
    </row>
    <row r="38" customFormat="false" ht="14.25" hidden="false" customHeight="false" outlineLevel="0" collapsed="false">
      <c r="B38" s="7" t="s">
        <v>387</v>
      </c>
      <c r="C38" s="5"/>
      <c r="D38" s="90"/>
      <c r="E38" s="90"/>
      <c r="F38" s="90"/>
      <c r="G38" s="90"/>
      <c r="H38" s="80" t="n">
        <v>305</v>
      </c>
      <c r="I38" s="105" t="n">
        <v>177</v>
      </c>
    </row>
    <row r="39" customFormat="false" ht="14.25" hidden="false" customHeight="false" outlineLevel="0" collapsed="false">
      <c r="B39" s="7" t="s">
        <v>388</v>
      </c>
      <c r="C39" s="5"/>
      <c r="D39" s="90"/>
      <c r="E39" s="90"/>
      <c r="F39" s="90"/>
      <c r="G39" s="90"/>
      <c r="H39" s="80" t="n">
        <v>540</v>
      </c>
      <c r="I39" s="105" t="n">
        <v>334</v>
      </c>
    </row>
    <row r="40" customFormat="false" ht="14.25" hidden="false" customHeight="false" outlineLevel="0" collapsed="false">
      <c r="B40" s="9" t="s">
        <v>389</v>
      </c>
      <c r="C40" s="72"/>
      <c r="D40" s="100"/>
      <c r="E40" s="100"/>
      <c r="F40" s="100"/>
      <c r="G40" s="100"/>
      <c r="H40" s="80" t="n">
        <v>7942</v>
      </c>
      <c r="I40" s="26" t="n">
        <v>6545</v>
      </c>
    </row>
    <row r="41" customFormat="false" ht="14.25" hidden="false" customHeight="false" outlineLevel="0" collapsed="false">
      <c r="B41" s="29" t="s">
        <v>390</v>
      </c>
      <c r="C41" s="980"/>
      <c r="D41" s="1001"/>
      <c r="E41" s="94"/>
      <c r="F41" s="1001" t="n">
        <v>12</v>
      </c>
      <c r="G41" s="94"/>
      <c r="H41" s="45" t="s">
        <v>73</v>
      </c>
      <c r="I41" s="45" t="n">
        <v>4198</v>
      </c>
    </row>
    <row r="42" customFormat="false" ht="14.25" hidden="false" customHeight="false" outlineLevel="0" collapsed="false">
      <c r="B42" s="39" t="s">
        <v>391</v>
      </c>
      <c r="C42" s="90"/>
      <c r="D42" s="90"/>
      <c r="E42" s="72"/>
      <c r="F42" s="72"/>
      <c r="G42" s="72"/>
      <c r="H42" s="106" t="n">
        <v>639505</v>
      </c>
      <c r="I42" s="106" t="n">
        <v>601225</v>
      </c>
    </row>
    <row r="43" customFormat="false" ht="14.25" hidden="false" customHeight="false" outlineLevel="0" collapsed="false">
      <c r="B43" s="994" t="s">
        <v>38</v>
      </c>
      <c r="C43" s="72"/>
      <c r="D43" s="1020"/>
      <c r="E43" s="72"/>
      <c r="F43" s="72"/>
      <c r="G43" s="72"/>
      <c r="H43" s="1020"/>
      <c r="I43" s="1020"/>
    </row>
    <row r="44" customFormat="false" ht="14.25" hidden="false" customHeight="false" outlineLevel="0" collapsed="false">
      <c r="B44" s="7" t="s">
        <v>344</v>
      </c>
      <c r="C44" s="72"/>
      <c r="D44" s="100"/>
      <c r="E44" s="72"/>
      <c r="F44" s="72"/>
      <c r="G44" s="72"/>
      <c r="H44" s="80" t="n">
        <v>2</v>
      </c>
      <c r="I44" s="21" t="n">
        <v>2</v>
      </c>
    </row>
    <row r="45" customFormat="false" ht="14.25" hidden="false" customHeight="false" outlineLevel="0" collapsed="false">
      <c r="B45" s="7" t="s">
        <v>392</v>
      </c>
      <c r="C45" s="72"/>
      <c r="D45" s="100"/>
      <c r="E45" s="72"/>
      <c r="F45" s="72"/>
      <c r="G45" s="72"/>
      <c r="H45" s="80" t="n">
        <v>4050</v>
      </c>
      <c r="I45" s="21" t="n">
        <v>4050</v>
      </c>
    </row>
    <row r="46" customFormat="false" ht="14.25" hidden="false" customHeight="false" outlineLevel="0" collapsed="false">
      <c r="B46" s="7" t="s">
        <v>393</v>
      </c>
      <c r="C46" s="72"/>
      <c r="D46" s="100"/>
      <c r="E46" s="72"/>
      <c r="F46" s="72"/>
      <c r="G46" s="72"/>
      <c r="H46" s="80" t="n">
        <v>1080</v>
      </c>
      <c r="I46" s="21" t="n">
        <v>1080</v>
      </c>
    </row>
    <row r="47" customFormat="false" ht="14.25" hidden="false" customHeight="false" outlineLevel="0" collapsed="false">
      <c r="B47" s="7" t="s">
        <v>394</v>
      </c>
      <c r="C47" s="72"/>
      <c r="D47" s="100"/>
      <c r="E47" s="72"/>
      <c r="F47" s="72"/>
      <c r="G47" s="72"/>
      <c r="H47" s="26" t="n">
        <v>-1201</v>
      </c>
      <c r="I47" s="26" t="n">
        <v>-159</v>
      </c>
    </row>
    <row r="48" customFormat="false" ht="14.25" hidden="false" customHeight="false" outlineLevel="0" collapsed="false">
      <c r="B48" s="29" t="s">
        <v>395</v>
      </c>
      <c r="C48" s="980"/>
      <c r="D48" s="94"/>
      <c r="E48" s="980"/>
      <c r="F48" s="980"/>
      <c r="G48" s="980"/>
      <c r="H48" s="45" t="n">
        <v>25906</v>
      </c>
      <c r="I48" s="45" t="n">
        <v>24236</v>
      </c>
    </row>
    <row r="49" customFormat="false" ht="14.25" hidden="false" customHeight="false" outlineLevel="0" collapsed="false">
      <c r="B49" s="54" t="s">
        <v>196</v>
      </c>
      <c r="C49" s="1025"/>
      <c r="D49" s="1025"/>
      <c r="E49" s="1000"/>
      <c r="F49" s="1000"/>
      <c r="G49" s="1000"/>
      <c r="H49" s="972" t="n">
        <v>29837</v>
      </c>
      <c r="I49" s="972" t="n">
        <v>29209</v>
      </c>
    </row>
    <row r="50" customFormat="false" ht="14.25" hidden="false" customHeight="false" outlineLevel="0" collapsed="false">
      <c r="B50" s="1026" t="s">
        <v>197</v>
      </c>
      <c r="C50" s="1025"/>
      <c r="D50" s="1025"/>
      <c r="E50" s="1000"/>
      <c r="F50" s="1000"/>
      <c r="G50" s="1000"/>
      <c r="H50" s="972" t="n">
        <v>669342</v>
      </c>
      <c r="I50" s="972" t="n">
        <v>630434</v>
      </c>
    </row>
    <row r="51" customFormat="false" ht="14.25" hidden="false" customHeight="false" outlineLevel="0" collapsed="false">
      <c r="B51" s="7"/>
      <c r="C51" s="5"/>
      <c r="D51" s="90"/>
      <c r="E51" s="90"/>
      <c r="F51" s="90"/>
      <c r="G51" s="90"/>
      <c r="H51" s="80"/>
      <c r="I51" s="80"/>
    </row>
    <row r="52" customFormat="false" ht="14.25" hidden="false" customHeight="false" outlineLevel="0" collapsed="false">
      <c r="B52" s="9" t="s">
        <v>396</v>
      </c>
      <c r="C52" s="5"/>
      <c r="D52" s="90"/>
      <c r="E52" s="90"/>
      <c r="F52" s="90"/>
      <c r="G52" s="90"/>
      <c r="H52" s="80" t="n">
        <v>163041</v>
      </c>
      <c r="I52" s="80" t="n">
        <v>174418</v>
      </c>
    </row>
    <row r="53" customFormat="false" ht="14.25" hidden="false" customHeight="false" outlineLevel="0" collapsed="false">
      <c r="B53" s="9" t="s">
        <v>397</v>
      </c>
      <c r="C53" s="5"/>
      <c r="D53" s="90"/>
      <c r="E53" s="90"/>
      <c r="F53" s="90"/>
      <c r="G53" s="90"/>
      <c r="H53" s="80" t="n">
        <v>11265</v>
      </c>
      <c r="I53" s="80" t="n">
        <v>7467</v>
      </c>
    </row>
    <row r="54" customFormat="false" ht="14.25" hidden="false" customHeight="false" outlineLevel="0" collapsed="false">
      <c r="B54" s="7" t="s">
        <v>398</v>
      </c>
      <c r="C54" s="5"/>
      <c r="D54" s="90"/>
      <c r="E54" s="90"/>
      <c r="F54" s="90"/>
      <c r="G54" s="90"/>
      <c r="H54" s="80" t="n">
        <v>22017</v>
      </c>
      <c r="I54" s="80" t="n">
        <v>20870</v>
      </c>
    </row>
    <row r="55" customFormat="false" ht="14.25" hidden="false" customHeight="false" outlineLevel="0" collapsed="false">
      <c r="B55" s="7" t="s">
        <v>399</v>
      </c>
      <c r="C55" s="5"/>
      <c r="D55" s="90"/>
      <c r="E55" s="90"/>
      <c r="F55" s="90"/>
      <c r="G55" s="90"/>
      <c r="H55" s="80" t="n">
        <v>74291</v>
      </c>
      <c r="I55" s="80" t="n">
        <v>78332</v>
      </c>
    </row>
    <row r="56" customFormat="false" ht="14.25" hidden="false" customHeight="false" outlineLevel="0" collapsed="false">
      <c r="B56" s="29" t="s">
        <v>400</v>
      </c>
      <c r="C56" s="980"/>
      <c r="D56" s="94"/>
      <c r="E56" s="94"/>
      <c r="F56" s="94"/>
      <c r="G56" s="94"/>
      <c r="H56" s="45" t="n">
        <v>1644</v>
      </c>
      <c r="I56" s="45" t="n">
        <v>1267</v>
      </c>
    </row>
    <row r="57" customFormat="false" ht="14.25" hidden="false" customHeight="false" outlineLevel="0" collapsed="false">
      <c r="B57" s="1015" t="s">
        <v>401</v>
      </c>
      <c r="C57" s="5"/>
      <c r="D57" s="5"/>
      <c r="E57" s="5"/>
      <c r="F57" s="5"/>
      <c r="G57" s="5"/>
      <c r="H57" s="5"/>
      <c r="I5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51.32"/>
    <col collapsed="false" customWidth="false" hidden="false" outlineLevel="0" max="257" min="3" style="1" width="9.32"/>
  </cols>
  <sheetData>
    <row r="2" customFormat="false" ht="14.25" hidden="false" customHeight="true" outlineLevel="0" collapsed="false">
      <c r="B2" s="2" t="s">
        <v>40</v>
      </c>
      <c r="C2" s="9"/>
      <c r="D2" s="9"/>
      <c r="E2" s="39"/>
      <c r="F2" s="5"/>
      <c r="G2" s="5"/>
      <c r="H2" s="9"/>
      <c r="I2" s="90"/>
    </row>
    <row r="3" customFormat="false" ht="14.25" hidden="false" customHeight="false" outlineLevel="0" collapsed="false">
      <c r="B3" s="2"/>
      <c r="C3" s="91" t="s">
        <v>2</v>
      </c>
      <c r="D3" s="92" t="s">
        <v>3</v>
      </c>
      <c r="E3" s="90"/>
      <c r="F3" s="92" t="s">
        <v>2</v>
      </c>
      <c r="G3" s="8"/>
      <c r="H3" s="91" t="s">
        <v>5</v>
      </c>
      <c r="I3" s="92" t="s">
        <v>5</v>
      </c>
    </row>
    <row r="4" customFormat="false" ht="18" hidden="false" customHeight="false" outlineLevel="0" collapsed="false">
      <c r="B4" s="93"/>
      <c r="C4" s="16" t="n">
        <v>2014</v>
      </c>
      <c r="D4" s="17" t="n">
        <v>2014</v>
      </c>
      <c r="E4" s="94"/>
      <c r="F4" s="17" t="n">
        <v>2013</v>
      </c>
      <c r="G4" s="94"/>
      <c r="H4" s="16" t="n">
        <v>2014</v>
      </c>
      <c r="I4" s="17" t="n">
        <v>2013</v>
      </c>
    </row>
    <row r="5" customFormat="false" ht="14.25" hidden="false" customHeight="false" outlineLevel="0" collapsed="false">
      <c r="B5" s="24" t="s">
        <v>41</v>
      </c>
      <c r="C5" s="95" t="n">
        <v>0.22</v>
      </c>
      <c r="D5" s="96" t="n">
        <v>0.23</v>
      </c>
      <c r="E5" s="90"/>
      <c r="F5" s="96" t="n">
        <v>0.19</v>
      </c>
      <c r="G5" s="97"/>
      <c r="H5" s="95" t="n">
        <v>0.83</v>
      </c>
      <c r="I5" s="96" t="n">
        <v>0.77</v>
      </c>
    </row>
    <row r="6" customFormat="false" ht="25.5" hidden="false" customHeight="false" outlineLevel="0" collapsed="false">
      <c r="B6" s="98" t="s">
        <v>42</v>
      </c>
      <c r="C6" s="97" t="n">
        <v>0.22</v>
      </c>
      <c r="D6" s="99" t="n">
        <v>0.3</v>
      </c>
      <c r="E6" s="100"/>
      <c r="F6" s="99" t="n">
        <v>0.19</v>
      </c>
      <c r="G6" s="100"/>
      <c r="H6" s="8" t="n">
        <v>0.89</v>
      </c>
      <c r="I6" s="99" t="n">
        <v>0.77</v>
      </c>
    </row>
    <row r="7" customFormat="false" ht="14.25" hidden="false" customHeight="false" outlineLevel="0" collapsed="false">
      <c r="B7" s="24" t="s">
        <v>43</v>
      </c>
      <c r="C7" s="95" t="n">
        <v>0.83</v>
      </c>
      <c r="D7" s="96" t="n">
        <v>0.8</v>
      </c>
      <c r="E7" s="90"/>
      <c r="F7" s="96"/>
      <c r="G7" s="96"/>
      <c r="H7" s="95" t="n">
        <v>0.83</v>
      </c>
      <c r="I7" s="96" t="n">
        <v>0.77</v>
      </c>
    </row>
    <row r="8" customFormat="false" ht="25.5" hidden="false" customHeight="false" outlineLevel="0" collapsed="false">
      <c r="B8" s="98" t="s">
        <v>44</v>
      </c>
      <c r="C8" s="95"/>
      <c r="D8" s="96" t="n">
        <v>0.87</v>
      </c>
      <c r="E8" s="90"/>
      <c r="F8" s="96" t="n">
        <v>0</v>
      </c>
      <c r="G8" s="96"/>
      <c r="H8" s="95" t="n">
        <v>0</v>
      </c>
      <c r="I8" s="96" t="n">
        <v>0.77</v>
      </c>
    </row>
    <row r="9" customFormat="false" ht="14.25" hidden="false" customHeight="false" outlineLevel="0" collapsed="false">
      <c r="B9" s="24" t="s">
        <v>45</v>
      </c>
      <c r="C9" s="95" t="n">
        <v>9.68</v>
      </c>
      <c r="D9" s="96" t="n">
        <v>10.27</v>
      </c>
      <c r="E9" s="90"/>
      <c r="F9" s="96" t="n">
        <v>9.78</v>
      </c>
      <c r="G9" s="97"/>
      <c r="H9" s="95" t="n">
        <v>9.68</v>
      </c>
      <c r="I9" s="96" t="n">
        <v>9.78</v>
      </c>
    </row>
    <row r="10" customFormat="false" ht="14.25" hidden="false" customHeight="false" outlineLevel="0" collapsed="false">
      <c r="B10" s="24" t="s">
        <v>46</v>
      </c>
      <c r="C10" s="83" t="n">
        <v>0.8</v>
      </c>
      <c r="D10" s="101" t="n">
        <v>3.7</v>
      </c>
      <c r="E10" s="90"/>
      <c r="F10" s="101" t="n">
        <v>11.8</v>
      </c>
      <c r="G10" s="74"/>
      <c r="H10" s="83" t="n">
        <v>9.2</v>
      </c>
      <c r="I10" s="101" t="n">
        <v>44.6</v>
      </c>
    </row>
    <row r="11" customFormat="false" ht="14.25" hidden="false" customHeight="false" outlineLevel="0" collapsed="false">
      <c r="B11" s="24" t="s">
        <v>47</v>
      </c>
      <c r="C11" s="102" t="n">
        <v>0.62</v>
      </c>
      <c r="D11" s="103" t="n">
        <v>0.43</v>
      </c>
      <c r="E11" s="90"/>
      <c r="F11" s="7" t="n">
        <v>0.43</v>
      </c>
      <c r="G11" s="97"/>
      <c r="H11" s="102" t="n">
        <v>0.62</v>
      </c>
      <c r="I11" s="7" t="n">
        <v>0.43</v>
      </c>
    </row>
    <row r="12" customFormat="false" ht="14.25" hidden="false" customHeight="false" outlineLevel="0" collapsed="false">
      <c r="B12" s="24" t="s">
        <v>48</v>
      </c>
      <c r="C12" s="95" t="n">
        <v>7.4</v>
      </c>
      <c r="D12" s="96" t="n">
        <v>7.39</v>
      </c>
      <c r="E12" s="90"/>
      <c r="F12" s="96" t="n">
        <v>7.27</v>
      </c>
      <c r="G12" s="97"/>
      <c r="H12" s="95" t="n">
        <v>7.4</v>
      </c>
      <c r="I12" s="96" t="n">
        <v>7.27</v>
      </c>
    </row>
    <row r="13" customFormat="false" ht="14.25" hidden="false" customHeight="false" outlineLevel="0" collapsed="false">
      <c r="B13" s="24" t="s">
        <v>49</v>
      </c>
      <c r="C13" s="104" t="n">
        <v>4050</v>
      </c>
      <c r="D13" s="105" t="n">
        <v>4050</v>
      </c>
      <c r="E13" s="90"/>
      <c r="F13" s="105" t="n">
        <v>4050</v>
      </c>
      <c r="G13" s="25"/>
      <c r="H13" s="104" t="n">
        <v>4050</v>
      </c>
      <c r="I13" s="105" t="n">
        <v>4050</v>
      </c>
    </row>
    <row r="14" customFormat="false" ht="14.25" hidden="false" customHeight="false" outlineLevel="0" collapsed="false">
      <c r="B14" s="24" t="s">
        <v>50</v>
      </c>
      <c r="C14" s="104" t="n">
        <v>4034</v>
      </c>
      <c r="D14" s="80" t="n">
        <v>4029</v>
      </c>
      <c r="E14" s="90"/>
      <c r="F14" s="80" t="n">
        <v>4020</v>
      </c>
      <c r="G14" s="25"/>
      <c r="H14" s="106" t="n">
        <v>4031</v>
      </c>
      <c r="I14" s="80" t="n">
        <v>4020</v>
      </c>
    </row>
    <row r="15" customFormat="false" ht="14.25" hidden="false" customHeight="false" outlineLevel="0" collapsed="false">
      <c r="B15" s="24" t="s">
        <v>51</v>
      </c>
      <c r="C15" s="83" t="n">
        <v>11.76</v>
      </c>
      <c r="D15" s="101" t="n">
        <v>12.81</v>
      </c>
      <c r="E15" s="90"/>
      <c r="F15" s="101" t="n">
        <v>10.5</v>
      </c>
      <c r="G15" s="74"/>
      <c r="H15" s="83" t="n">
        <v>11.49</v>
      </c>
      <c r="I15" s="101" t="n">
        <v>11</v>
      </c>
    </row>
    <row r="16" customFormat="false" ht="25.5" hidden="false" customHeight="false" outlineLevel="0" collapsed="false">
      <c r="B16" s="98" t="s">
        <v>52</v>
      </c>
      <c r="C16" s="83" t="n">
        <v>11.75</v>
      </c>
      <c r="D16" s="101" t="n">
        <v>11.2</v>
      </c>
      <c r="E16" s="90"/>
      <c r="F16" s="101" t="n">
        <v>10.5</v>
      </c>
      <c r="G16" s="74"/>
      <c r="H16" s="83" t="n">
        <v>11.6</v>
      </c>
      <c r="I16" s="101" t="n">
        <v>11</v>
      </c>
    </row>
    <row r="17" customFormat="false" ht="25.5" hidden="false" customHeight="false" outlineLevel="0" collapsed="false">
      <c r="B17" s="98" t="s">
        <v>53</v>
      </c>
      <c r="C17" s="107" t="n">
        <v>48.8261042578591</v>
      </c>
      <c r="D17" s="108" t="n">
        <v>49.3058477071939</v>
      </c>
      <c r="E17" s="5"/>
      <c r="F17" s="108" t="n">
        <v>52</v>
      </c>
      <c r="G17" s="108"/>
      <c r="H17" s="107" t="n">
        <v>49.0707829795877</v>
      </c>
      <c r="I17" s="108" t="n">
        <v>51</v>
      </c>
    </row>
    <row r="18" customFormat="false" ht="14.25" hidden="false" customHeight="false" outlineLevel="0" collapsed="false">
      <c r="B18" s="24" t="s">
        <v>54</v>
      </c>
      <c r="C18" s="109" t="n">
        <v>14.8</v>
      </c>
      <c r="D18" s="7" t="n">
        <v>12</v>
      </c>
      <c r="E18" s="90"/>
      <c r="F18" s="7" t="n">
        <v>21</v>
      </c>
      <c r="G18" s="7"/>
      <c r="H18" s="109" t="n">
        <v>15.3</v>
      </c>
      <c r="I18" s="7" t="n">
        <v>21</v>
      </c>
    </row>
    <row r="19" customFormat="false" ht="14.25" hidden="false" customHeight="false" outlineLevel="0" collapsed="false">
      <c r="B19" s="24" t="s">
        <v>55</v>
      </c>
      <c r="C19" s="78" t="n">
        <v>15.7</v>
      </c>
      <c r="D19" s="81" t="n">
        <v>15.6</v>
      </c>
      <c r="E19" s="90"/>
      <c r="F19" s="105" t="s">
        <v>56</v>
      </c>
      <c r="G19" s="74"/>
      <c r="H19" s="78" t="n">
        <v>15.7</v>
      </c>
      <c r="I19" s="79" t="s">
        <v>56</v>
      </c>
    </row>
    <row r="20" customFormat="false" ht="14.25" hidden="false" customHeight="false" outlineLevel="0" collapsed="false">
      <c r="B20" s="24" t="s">
        <v>57</v>
      </c>
      <c r="C20" s="78" t="n">
        <v>10.5</v>
      </c>
      <c r="D20" s="81" t="n">
        <v>10.7</v>
      </c>
      <c r="E20" s="90"/>
      <c r="F20" s="105" t="s">
        <v>58</v>
      </c>
      <c r="G20" s="74"/>
      <c r="H20" s="78" t="n">
        <v>10.5</v>
      </c>
      <c r="I20" s="79" t="s">
        <v>58</v>
      </c>
    </row>
    <row r="21" customFormat="false" ht="14.25" hidden="false" customHeight="false" outlineLevel="0" collapsed="false">
      <c r="B21" s="24" t="s">
        <v>59</v>
      </c>
      <c r="C21" s="78" t="n">
        <v>17.6</v>
      </c>
      <c r="D21" s="81" t="n">
        <v>17.4</v>
      </c>
      <c r="E21" s="90"/>
      <c r="F21" s="105" t="s">
        <v>60</v>
      </c>
      <c r="G21" s="74"/>
      <c r="H21" s="78" t="n">
        <v>17.6</v>
      </c>
      <c r="I21" s="79" t="s">
        <v>60</v>
      </c>
    </row>
    <row r="22" customFormat="false" ht="14.25" hidden="false" customHeight="false" outlineLevel="0" collapsed="false">
      <c r="B22" s="24" t="s">
        <v>61</v>
      </c>
      <c r="C22" s="78" t="n">
        <v>20.7</v>
      </c>
      <c r="D22" s="81" t="n">
        <v>20.2</v>
      </c>
      <c r="E22" s="90"/>
      <c r="F22" s="105" t="s">
        <v>62</v>
      </c>
      <c r="G22" s="8"/>
      <c r="H22" s="78" t="n">
        <v>20.7</v>
      </c>
      <c r="I22" s="79" t="s">
        <v>62</v>
      </c>
    </row>
    <row r="23" customFormat="false" ht="14.25" hidden="false" customHeight="false" outlineLevel="0" collapsed="false">
      <c r="B23" s="24" t="s">
        <v>63</v>
      </c>
      <c r="C23" s="106" t="n">
        <v>25588</v>
      </c>
      <c r="D23" s="80" t="n">
        <v>25548</v>
      </c>
      <c r="E23" s="90"/>
      <c r="F23" s="80" t="n">
        <v>24444</v>
      </c>
      <c r="G23" s="25"/>
      <c r="H23" s="106" t="n">
        <v>25588</v>
      </c>
      <c r="I23" s="80" t="n">
        <v>24444</v>
      </c>
    </row>
    <row r="24" customFormat="false" ht="14.25" hidden="false" customHeight="false" outlineLevel="0" collapsed="false">
      <c r="B24" s="24" t="s">
        <v>64</v>
      </c>
      <c r="C24" s="106" t="n">
        <v>145</v>
      </c>
      <c r="D24" s="110" t="n">
        <v>153</v>
      </c>
      <c r="E24" s="90"/>
      <c r="F24" s="7" t="n">
        <v>155</v>
      </c>
      <c r="G24" s="25"/>
      <c r="H24" s="106" t="n">
        <v>145</v>
      </c>
      <c r="I24" s="80" t="n">
        <v>155</v>
      </c>
    </row>
    <row r="25" customFormat="false" ht="14.25" hidden="false" customHeight="false" outlineLevel="0" collapsed="false">
      <c r="B25" s="24" t="s">
        <v>65</v>
      </c>
      <c r="C25" s="106" t="n">
        <v>220</v>
      </c>
      <c r="D25" s="110" t="n">
        <v>224</v>
      </c>
      <c r="E25" s="90"/>
      <c r="F25" s="7" t="n">
        <v>209</v>
      </c>
      <c r="G25" s="25"/>
      <c r="H25" s="106" t="n">
        <v>220</v>
      </c>
      <c r="I25" s="80" t="n">
        <v>209</v>
      </c>
    </row>
    <row r="26" customFormat="false" ht="14.25" hidden="false" customHeight="false" outlineLevel="0" collapsed="false">
      <c r="B26" s="111" t="s">
        <v>66</v>
      </c>
      <c r="C26" s="58" t="n">
        <v>29397</v>
      </c>
      <c r="D26" s="45" t="n">
        <v>29527</v>
      </c>
      <c r="E26" s="94"/>
      <c r="F26" s="45" t="n">
        <v>29429</v>
      </c>
      <c r="G26" s="58"/>
      <c r="H26" s="30" t="n">
        <v>29397</v>
      </c>
      <c r="I26" s="45" t="n">
        <v>29429</v>
      </c>
    </row>
    <row r="27" customFormat="false" ht="14.25" hidden="false" customHeight="false" outlineLevel="0" collapsed="false">
      <c r="B27" s="24" t="s">
        <v>67</v>
      </c>
      <c r="C27" s="25" t="n">
        <v>897</v>
      </c>
      <c r="D27" s="26" t="n">
        <v>836</v>
      </c>
      <c r="E27" s="90"/>
      <c r="F27" s="26" t="n">
        <v>821</v>
      </c>
      <c r="G27" s="25"/>
      <c r="H27" s="25" t="n">
        <v>3489</v>
      </c>
      <c r="I27" s="26" t="n">
        <v>3352</v>
      </c>
    </row>
    <row r="28" customFormat="false" ht="14.25" hidden="false" customHeight="false" outlineLevel="0" collapsed="false">
      <c r="B28" s="24" t="s">
        <v>68</v>
      </c>
      <c r="C28" s="25" t="n">
        <v>289</v>
      </c>
      <c r="D28" s="26" t="n">
        <v>223</v>
      </c>
      <c r="E28" s="90"/>
      <c r="F28" s="26" t="n">
        <v>224</v>
      </c>
      <c r="G28" s="25"/>
      <c r="H28" s="25" t="n">
        <v>1071</v>
      </c>
      <c r="I28" s="26" t="n">
        <v>912</v>
      </c>
    </row>
    <row r="29" customFormat="false" ht="14.25" hidden="false" customHeight="false" outlineLevel="0" collapsed="false">
      <c r="B29" s="24" t="s">
        <v>69</v>
      </c>
      <c r="C29" s="112" t="n">
        <v>23.9</v>
      </c>
      <c r="D29" s="113" t="n">
        <v>24.8</v>
      </c>
      <c r="E29" s="90"/>
      <c r="F29" s="113" t="n">
        <v>24.4</v>
      </c>
      <c r="G29" s="25"/>
      <c r="H29" s="112" t="n">
        <v>23.9</v>
      </c>
      <c r="I29" s="113" t="n">
        <v>24.4</v>
      </c>
    </row>
    <row r="30" customFormat="false" ht="14.25" hidden="false" customHeight="false" outlineLevel="0" collapsed="false">
      <c r="B30" s="24" t="s">
        <v>70</v>
      </c>
      <c r="C30" s="114" t="n">
        <v>23.9</v>
      </c>
      <c r="D30" s="115" t="n">
        <v>24.8</v>
      </c>
      <c r="E30" s="90"/>
      <c r="F30" s="115" t="n">
        <v>23.5</v>
      </c>
      <c r="G30" s="112"/>
      <c r="H30" s="112" t="n">
        <v>23.9</v>
      </c>
      <c r="I30" s="115" t="n">
        <v>23.5</v>
      </c>
    </row>
    <row r="31" customFormat="false" ht="14.25" hidden="false" customHeight="false" outlineLevel="0" collapsed="false">
      <c r="B31" s="24" t="s">
        <v>71</v>
      </c>
      <c r="C31" s="74" t="n">
        <v>14.6</v>
      </c>
      <c r="D31" s="116" t="n">
        <v>13.6</v>
      </c>
      <c r="E31" s="100"/>
      <c r="F31" s="116" t="n">
        <v>13.5</v>
      </c>
      <c r="G31" s="112"/>
      <c r="H31" s="74" t="n">
        <v>14.41</v>
      </c>
      <c r="I31" s="116" t="n">
        <v>13.74</v>
      </c>
    </row>
    <row r="32" customFormat="false" ht="14.25" hidden="false" customHeight="false" outlineLevel="0" collapsed="false">
      <c r="B32" s="111" t="s">
        <v>72</v>
      </c>
      <c r="C32" s="58" t="n">
        <v>4758</v>
      </c>
      <c r="D32" s="87" t="s">
        <v>73</v>
      </c>
      <c r="E32" s="94"/>
      <c r="F32" s="31" t="n">
        <v>4700</v>
      </c>
      <c r="G32" s="117"/>
      <c r="H32" s="58" t="n">
        <v>4758</v>
      </c>
      <c r="I32" s="31" t="n">
        <v>4700</v>
      </c>
    </row>
    <row r="33" customFormat="false" ht="14.25" hidden="false" customHeight="false" outlineLevel="0" collapsed="false">
      <c r="B33" s="118" t="s">
        <v>74</v>
      </c>
      <c r="C33" s="35"/>
      <c r="D33" s="35"/>
      <c r="E33" s="25"/>
      <c r="F33" s="35"/>
      <c r="G33" s="25"/>
      <c r="H33" s="35"/>
      <c r="I33" s="35"/>
    </row>
    <row r="34" customFormat="false" ht="14.25" hidden="false" customHeight="false" outlineLevel="0" collapsed="false">
      <c r="B34" s="119" t="s">
        <v>75</v>
      </c>
      <c r="C34" s="35"/>
      <c r="D34" s="35"/>
      <c r="E34" s="25"/>
      <c r="F34" s="35"/>
      <c r="G34" s="25"/>
      <c r="H34" s="35"/>
      <c r="I34" s="35"/>
    </row>
    <row r="35" customFormat="false" ht="14.25" hidden="false" customHeight="false" outlineLevel="0" collapsed="false">
      <c r="B35" s="118" t="s">
        <v>76</v>
      </c>
      <c r="C35" s="35"/>
      <c r="D35" s="35"/>
      <c r="E35" s="25"/>
      <c r="F35" s="35"/>
      <c r="G35" s="25"/>
      <c r="H35" s="35"/>
      <c r="I35" s="35"/>
    </row>
    <row r="36" customFormat="false" ht="14.25" hidden="false" customHeight="false" outlineLevel="0" collapsed="false">
      <c r="B36" s="118" t="s">
        <v>77</v>
      </c>
      <c r="C36" s="119"/>
      <c r="D36" s="120"/>
      <c r="E36" s="121"/>
      <c r="F36" s="119"/>
      <c r="G36" s="119"/>
      <c r="H36" s="119"/>
      <c r="I36" s="119"/>
    </row>
    <row r="37" customFormat="false" ht="14.25" hidden="false" customHeight="false" outlineLevel="0" collapsed="false">
      <c r="B37" s="118" t="s">
        <v>78</v>
      </c>
      <c r="C37" s="119"/>
      <c r="D37" s="120"/>
      <c r="E37" s="121"/>
      <c r="F37" s="119"/>
      <c r="G37" s="119"/>
      <c r="H37" s="119"/>
      <c r="I37" s="119"/>
    </row>
    <row r="38" customFormat="false" ht="14.25" hidden="false" customHeight="true" outlineLevel="0" collapsed="false">
      <c r="B38" s="122" t="s">
        <v>79</v>
      </c>
      <c r="C38" s="123"/>
      <c r="D38" s="123"/>
      <c r="E38" s="123"/>
      <c r="F38" s="123"/>
      <c r="G38" s="123"/>
      <c r="H38" s="123"/>
      <c r="I38" s="123"/>
    </row>
    <row r="39" customFormat="false" ht="14.25" hidden="false" customHeight="false" outlineLevel="0" collapsed="false">
      <c r="B39" s="118" t="s">
        <v>80</v>
      </c>
      <c r="C39" s="119"/>
      <c r="D39" s="119"/>
      <c r="E39" s="119"/>
      <c r="F39" s="119"/>
      <c r="G39" s="119"/>
      <c r="H39" s="119"/>
      <c r="I39" s="119"/>
    </row>
  </sheetData>
  <mergeCells count="1">
    <mergeCell ref="B2: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42.32"/>
    <col collapsed="false" customWidth="false" hidden="false" outlineLevel="0" max="4" min="3" style="1" width="9.32"/>
    <col collapsed="false" customWidth="true" hidden="false" outlineLevel="0" max="5" min="5" style="1" width="12.49"/>
    <col collapsed="false" customWidth="true" hidden="false" outlineLevel="0" max="6" min="6" style="1" width="11.32"/>
    <col collapsed="false" customWidth="true" hidden="false" outlineLevel="0" max="7" min="7" style="1" width="12.82"/>
    <col collapsed="false" customWidth="true" hidden="false" outlineLevel="0" max="8" min="8" style="1" width="13.99"/>
    <col collapsed="false" customWidth="false" hidden="false" outlineLevel="0" max="10" min="9" style="1" width="9.32"/>
    <col collapsed="false" customWidth="true" hidden="false" outlineLevel="0" max="11" min="11" style="1" width="11.99"/>
    <col collapsed="false" customWidth="false" hidden="false" outlineLevel="0" max="257" min="12" style="1" width="9.32"/>
  </cols>
  <sheetData>
    <row r="2" customFormat="false" ht="18" hidden="false" customHeight="false" outlineLevel="0" collapsed="false">
      <c r="B2" s="1016" t="s">
        <v>402</v>
      </c>
      <c r="C2" s="5"/>
      <c r="D2" s="1007"/>
      <c r="E2" s="90"/>
      <c r="F2" s="7"/>
      <c r="G2" s="99"/>
      <c r="H2" s="99"/>
      <c r="I2" s="99"/>
      <c r="J2" s="99"/>
      <c r="K2" s="5"/>
      <c r="L2" s="72"/>
    </row>
    <row r="3" customFormat="false" ht="14.25" hidden="false" customHeight="false" outlineLevel="0" collapsed="false">
      <c r="B3" s="39"/>
      <c r="C3" s="39"/>
      <c r="D3" s="39"/>
      <c r="E3" s="39"/>
      <c r="F3" s="9"/>
      <c r="G3" s="9"/>
      <c r="H3" s="9"/>
      <c r="I3" s="9"/>
      <c r="J3" s="9"/>
      <c r="K3" s="5"/>
      <c r="L3" s="90"/>
    </row>
    <row r="4" customFormat="false" ht="14.25" hidden="false" customHeight="false" outlineLevel="0" collapsed="false">
      <c r="B4" s="9"/>
      <c r="C4" s="1027" t="s">
        <v>403</v>
      </c>
      <c r="D4" s="1027"/>
      <c r="E4" s="1027"/>
      <c r="F4" s="1027"/>
      <c r="G4" s="1027"/>
      <c r="H4" s="1027"/>
      <c r="I4" s="1027"/>
      <c r="J4" s="100"/>
      <c r="K4" s="7"/>
      <c r="L4" s="7"/>
    </row>
    <row r="5" customFormat="false" ht="14.25" hidden="false" customHeight="false" outlineLevel="0" collapsed="false">
      <c r="B5" s="9"/>
      <c r="C5" s="8"/>
      <c r="D5" s="1028"/>
      <c r="E5" s="1020" t="s">
        <v>404</v>
      </c>
      <c r="F5" s="1020"/>
      <c r="G5" s="1020"/>
      <c r="H5" s="1020"/>
      <c r="I5" s="1029"/>
      <c r="J5" s="90"/>
      <c r="K5" s="7"/>
      <c r="L5" s="7"/>
    </row>
    <row r="6" customFormat="false" ht="48" hidden="false" customHeight="false" outlineLevel="0" collapsed="false">
      <c r="B6" s="29" t="s">
        <v>6</v>
      </c>
      <c r="C6" s="77" t="s">
        <v>405</v>
      </c>
      <c r="D6" s="77" t="s">
        <v>393</v>
      </c>
      <c r="E6" s="1030" t="s">
        <v>406</v>
      </c>
      <c r="F6" s="1030" t="s">
        <v>407</v>
      </c>
      <c r="G6" s="1030" t="s">
        <v>408</v>
      </c>
      <c r="H6" s="1031" t="s">
        <v>409</v>
      </c>
      <c r="I6" s="77" t="s">
        <v>395</v>
      </c>
      <c r="J6" s="1032" t="s">
        <v>286</v>
      </c>
      <c r="K6" s="1032" t="s">
        <v>344</v>
      </c>
      <c r="L6" s="1032" t="s">
        <v>196</v>
      </c>
    </row>
    <row r="7" customFormat="false" ht="14.25" hidden="false" customHeight="false" outlineLevel="0" collapsed="false">
      <c r="B7" s="994" t="s">
        <v>410</v>
      </c>
      <c r="C7" s="104" t="n">
        <v>4050</v>
      </c>
      <c r="D7" s="104" t="n">
        <v>1080</v>
      </c>
      <c r="E7" s="104" t="n">
        <v>-613</v>
      </c>
      <c r="F7" s="104" t="n">
        <v>-18</v>
      </c>
      <c r="G7" s="104" t="n">
        <v>81</v>
      </c>
      <c r="H7" s="104" t="n">
        <v>391</v>
      </c>
      <c r="I7" s="104" t="n">
        <v>24236</v>
      </c>
      <c r="J7" s="106" t="n">
        <v>29207</v>
      </c>
      <c r="K7" s="104" t="n">
        <v>2</v>
      </c>
      <c r="L7" s="104" t="n">
        <v>29209</v>
      </c>
    </row>
    <row r="8" customFormat="false" ht="14.25" hidden="false" customHeight="false" outlineLevel="0" collapsed="false">
      <c r="B8" s="7" t="s">
        <v>329</v>
      </c>
      <c r="C8" s="105" t="s">
        <v>73</v>
      </c>
      <c r="D8" s="105" t="s">
        <v>73</v>
      </c>
      <c r="E8" s="105" t="s">
        <v>73</v>
      </c>
      <c r="F8" s="105" t="s">
        <v>73</v>
      </c>
      <c r="G8" s="105" t="s">
        <v>73</v>
      </c>
      <c r="H8" s="105" t="s">
        <v>73</v>
      </c>
      <c r="I8" s="80" t="n">
        <v>3332</v>
      </c>
      <c r="J8" s="105" t="n">
        <v>3332</v>
      </c>
      <c r="K8" s="105" t="s">
        <v>73</v>
      </c>
      <c r="L8" s="105" t="n">
        <v>3332</v>
      </c>
    </row>
    <row r="9" customFormat="false" ht="14.25" hidden="false" customHeight="true" outlineLevel="0" collapsed="false">
      <c r="B9" s="1033" t="s">
        <v>411</v>
      </c>
      <c r="C9" s="105" t="s">
        <v>73</v>
      </c>
      <c r="D9" s="105" t="s">
        <v>73</v>
      </c>
      <c r="E9" s="105" t="n">
        <v>-700</v>
      </c>
      <c r="F9" s="105" t="n">
        <v>24</v>
      </c>
      <c r="G9" s="105" t="n">
        <v>32</v>
      </c>
      <c r="H9" s="105" t="n">
        <v>-398</v>
      </c>
      <c r="I9" s="105" t="s">
        <v>73</v>
      </c>
      <c r="J9" s="105" t="n">
        <v>-1042</v>
      </c>
      <c r="K9" s="105" t="s">
        <v>73</v>
      </c>
      <c r="L9" s="105" t="n">
        <v>-1042</v>
      </c>
    </row>
    <row r="10" customFormat="false" ht="14.25" hidden="false" customHeight="false" outlineLevel="0" collapsed="false">
      <c r="B10" s="1034" t="s">
        <v>359</v>
      </c>
      <c r="C10" s="1035" t="s">
        <v>73</v>
      </c>
      <c r="D10" s="1035" t="s">
        <v>73</v>
      </c>
      <c r="E10" s="1035" t="n">
        <v>-700</v>
      </c>
      <c r="F10" s="1035" t="n">
        <v>24</v>
      </c>
      <c r="G10" s="1035" t="n">
        <v>32</v>
      </c>
      <c r="H10" s="1035" t="n">
        <v>-398</v>
      </c>
      <c r="I10" s="1035" t="n">
        <v>3332</v>
      </c>
      <c r="J10" s="1035" t="n">
        <v>2290</v>
      </c>
      <c r="K10" s="1035" t="s">
        <v>73</v>
      </c>
      <c r="L10" s="1035" t="n">
        <v>2290</v>
      </c>
    </row>
    <row r="11" customFormat="false" ht="14.25" hidden="false" customHeight="false" outlineLevel="0" collapsed="false">
      <c r="B11" s="9" t="s">
        <v>412</v>
      </c>
      <c r="C11" s="105" t="s">
        <v>73</v>
      </c>
      <c r="D11" s="105" t="s">
        <v>73</v>
      </c>
      <c r="E11" s="105" t="s">
        <v>73</v>
      </c>
      <c r="F11" s="105" t="s">
        <v>73</v>
      </c>
      <c r="G11" s="105" t="s">
        <v>73</v>
      </c>
      <c r="H11" s="105" t="s">
        <v>73</v>
      </c>
      <c r="I11" s="105" t="s">
        <v>73</v>
      </c>
      <c r="J11" s="105" t="n">
        <v>0</v>
      </c>
      <c r="K11" s="105" t="s">
        <v>73</v>
      </c>
      <c r="L11" s="105" t="n">
        <v>0</v>
      </c>
    </row>
    <row r="12" customFormat="false" ht="14.25" hidden="false" customHeight="false" outlineLevel="0" collapsed="false">
      <c r="B12" s="9" t="s">
        <v>413</v>
      </c>
      <c r="C12" s="105" t="s">
        <v>73</v>
      </c>
      <c r="D12" s="105" t="s">
        <v>73</v>
      </c>
      <c r="E12" s="105" t="s">
        <v>73</v>
      </c>
      <c r="F12" s="105" t="s">
        <v>73</v>
      </c>
      <c r="G12" s="105" t="s">
        <v>73</v>
      </c>
      <c r="H12" s="105" t="s">
        <v>73</v>
      </c>
      <c r="I12" s="105" t="s">
        <v>73</v>
      </c>
      <c r="J12" s="105" t="n">
        <v>0</v>
      </c>
      <c r="K12" s="105" t="s">
        <v>73</v>
      </c>
      <c r="L12" s="105" t="n">
        <v>0</v>
      </c>
    </row>
    <row r="13" customFormat="false" ht="14.25" hidden="false" customHeight="false" outlineLevel="0" collapsed="false">
      <c r="B13" s="9" t="s">
        <v>414</v>
      </c>
      <c r="C13" s="105" t="s">
        <v>73</v>
      </c>
      <c r="D13" s="105" t="s">
        <v>73</v>
      </c>
      <c r="E13" s="105" t="s">
        <v>73</v>
      </c>
      <c r="F13" s="105" t="s">
        <v>73</v>
      </c>
      <c r="G13" s="105" t="s">
        <v>73</v>
      </c>
      <c r="H13" s="105" t="s">
        <v>73</v>
      </c>
      <c r="I13" s="105" t="n">
        <v>16</v>
      </c>
      <c r="J13" s="105" t="n">
        <v>16</v>
      </c>
      <c r="K13" s="105" t="s">
        <v>73</v>
      </c>
      <c r="L13" s="105" t="n">
        <v>16</v>
      </c>
    </row>
    <row r="14" customFormat="false" ht="14.25" hidden="false" customHeight="false" outlineLevel="0" collapsed="false">
      <c r="B14" s="9" t="s">
        <v>415</v>
      </c>
      <c r="C14" s="105" t="s">
        <v>73</v>
      </c>
      <c r="D14" s="105" t="s">
        <v>73</v>
      </c>
      <c r="E14" s="105" t="s">
        <v>73</v>
      </c>
      <c r="F14" s="105" t="s">
        <v>73</v>
      </c>
      <c r="G14" s="105" t="s">
        <v>73</v>
      </c>
      <c r="H14" s="105" t="s">
        <v>73</v>
      </c>
      <c r="I14" s="26" t="n">
        <v>-1734</v>
      </c>
      <c r="J14" s="105" t="n">
        <v>-1734</v>
      </c>
      <c r="K14" s="105" t="s">
        <v>73</v>
      </c>
      <c r="L14" s="105" t="n">
        <v>-1734</v>
      </c>
    </row>
    <row r="15" customFormat="false" ht="14.25" hidden="false" customHeight="false" outlineLevel="0" collapsed="false">
      <c r="B15" s="9" t="s">
        <v>416</v>
      </c>
      <c r="C15" s="105" t="s">
        <v>73</v>
      </c>
      <c r="D15" s="105" t="s">
        <v>73</v>
      </c>
      <c r="E15" s="105" t="s">
        <v>73</v>
      </c>
      <c r="F15" s="105" t="s">
        <v>73</v>
      </c>
      <c r="G15" s="105" t="s">
        <v>73</v>
      </c>
      <c r="H15" s="105" t="s">
        <v>73</v>
      </c>
      <c r="I15" s="26" t="n">
        <v>56</v>
      </c>
      <c r="J15" s="105" t="n">
        <v>56</v>
      </c>
      <c r="K15" s="105" t="s">
        <v>73</v>
      </c>
      <c r="L15" s="105" t="n">
        <v>56</v>
      </c>
    </row>
    <row r="16" customFormat="false" ht="14.25" hidden="false" customHeight="false" outlineLevel="0" collapsed="false">
      <c r="B16" s="9" t="s">
        <v>417</v>
      </c>
      <c r="C16" s="105" t="s">
        <v>73</v>
      </c>
      <c r="D16" s="105" t="s">
        <v>73</v>
      </c>
      <c r="E16" s="105" t="s">
        <v>73</v>
      </c>
      <c r="F16" s="105" t="s">
        <v>73</v>
      </c>
      <c r="G16" s="105" t="s">
        <v>73</v>
      </c>
      <c r="H16" s="105" t="s">
        <v>73</v>
      </c>
      <c r="I16" s="105" t="s">
        <v>73</v>
      </c>
      <c r="J16" s="105" t="s">
        <v>73</v>
      </c>
      <c r="K16" s="105" t="s">
        <v>73</v>
      </c>
      <c r="L16" s="105" t="n">
        <v>0</v>
      </c>
    </row>
    <row r="17" customFormat="false" ht="14.25" hidden="false" customHeight="false" outlineLevel="0" collapsed="false">
      <c r="B17" s="1026" t="s">
        <v>418</v>
      </c>
      <c r="C17" s="57" t="n">
        <v>4050</v>
      </c>
      <c r="D17" s="57" t="n">
        <v>1080</v>
      </c>
      <c r="E17" s="57" t="n">
        <v>-1313</v>
      </c>
      <c r="F17" s="57" t="n">
        <v>6</v>
      </c>
      <c r="G17" s="57" t="n">
        <v>113</v>
      </c>
      <c r="H17" s="57" t="n">
        <v>-7</v>
      </c>
      <c r="I17" s="57" t="n">
        <v>25906</v>
      </c>
      <c r="J17" s="57" t="n">
        <v>29835</v>
      </c>
      <c r="K17" s="57" t="n">
        <v>2</v>
      </c>
      <c r="L17" s="57" t="n">
        <v>29837</v>
      </c>
    </row>
    <row r="18" customFormat="false" ht="14.25" hidden="false" customHeight="false" outlineLevel="0" collapsed="false">
      <c r="B18" s="39"/>
      <c r="C18" s="1036"/>
      <c r="D18" s="1036"/>
      <c r="E18" s="1036"/>
      <c r="F18" s="1036"/>
      <c r="G18" s="1036"/>
      <c r="H18" s="1036"/>
      <c r="I18" s="1036"/>
      <c r="J18" s="1036"/>
      <c r="K18" s="5"/>
      <c r="L18" s="90"/>
    </row>
    <row r="19" customFormat="false" ht="14.25" hidden="false" customHeight="false" outlineLevel="0" collapsed="false">
      <c r="B19" s="39"/>
      <c r="C19" s="1027" t="s">
        <v>403</v>
      </c>
      <c r="D19" s="1027"/>
      <c r="E19" s="1027"/>
      <c r="F19" s="1027"/>
      <c r="G19" s="1027"/>
      <c r="H19" s="1027"/>
      <c r="I19" s="1027"/>
      <c r="J19" s="5"/>
      <c r="K19" s="90"/>
      <c r="L19" s="5"/>
    </row>
    <row r="20" customFormat="false" ht="14.25" hidden="false" customHeight="false" outlineLevel="0" collapsed="false">
      <c r="B20" s="39"/>
      <c r="C20" s="8"/>
      <c r="D20" s="1020"/>
      <c r="E20" s="1001" t="s">
        <v>404</v>
      </c>
      <c r="F20" s="1001"/>
      <c r="G20" s="1001"/>
      <c r="H20" s="1037"/>
      <c r="I20" s="1029"/>
      <c r="J20" s="5"/>
      <c r="K20" s="90"/>
      <c r="L20" s="5"/>
    </row>
    <row r="21" customFormat="false" ht="48" hidden="false" customHeight="false" outlineLevel="0" collapsed="false">
      <c r="B21" s="29" t="s">
        <v>6</v>
      </c>
      <c r="C21" s="77" t="s">
        <v>405</v>
      </c>
      <c r="D21" s="77" t="s">
        <v>393</v>
      </c>
      <c r="E21" s="77" t="s">
        <v>406</v>
      </c>
      <c r="F21" s="77" t="s">
        <v>407</v>
      </c>
      <c r="G21" s="77" t="s">
        <v>408</v>
      </c>
      <c r="H21" s="1031" t="s">
        <v>409</v>
      </c>
      <c r="I21" s="77" t="s">
        <v>395</v>
      </c>
      <c r="J21" s="1032" t="s">
        <v>286</v>
      </c>
      <c r="K21" s="1032" t="s">
        <v>344</v>
      </c>
      <c r="L21" s="1032" t="s">
        <v>196</v>
      </c>
    </row>
    <row r="22" customFormat="false" ht="14.25" hidden="false" customHeight="false" outlineLevel="0" collapsed="false">
      <c r="B22" s="994" t="s">
        <v>419</v>
      </c>
      <c r="C22" s="106" t="n">
        <v>4050</v>
      </c>
      <c r="D22" s="104" t="n">
        <v>1080</v>
      </c>
      <c r="E22" s="104" t="n">
        <v>24</v>
      </c>
      <c r="F22" s="104" t="n">
        <v>-15</v>
      </c>
      <c r="G22" s="104" t="n">
        <v>56</v>
      </c>
      <c r="H22" s="104" t="n">
        <v>275</v>
      </c>
      <c r="I22" s="106" t="n">
        <v>22530</v>
      </c>
      <c r="J22" s="106" t="n">
        <v>28000</v>
      </c>
      <c r="K22" s="104" t="n">
        <v>5</v>
      </c>
      <c r="L22" s="104" t="n">
        <v>28005</v>
      </c>
    </row>
    <row r="23" customFormat="false" ht="14.25" hidden="false" customHeight="false" outlineLevel="0" collapsed="false">
      <c r="B23" s="7" t="s">
        <v>329</v>
      </c>
      <c r="C23" s="105" t="s">
        <v>73</v>
      </c>
      <c r="D23" s="105" t="s">
        <v>73</v>
      </c>
      <c r="E23" s="105" t="s">
        <v>73</v>
      </c>
      <c r="F23" s="105" t="s">
        <v>73</v>
      </c>
      <c r="G23" s="105" t="s">
        <v>73</v>
      </c>
      <c r="H23" s="105" t="s">
        <v>73</v>
      </c>
      <c r="I23" s="80" t="n">
        <v>3116</v>
      </c>
      <c r="J23" s="105" t="n">
        <v>3116</v>
      </c>
      <c r="K23" s="105" t="s">
        <v>73</v>
      </c>
      <c r="L23" s="105" t="n">
        <v>3116</v>
      </c>
    </row>
    <row r="24" customFormat="false" ht="14.25" hidden="false" customHeight="true" outlineLevel="0" collapsed="false">
      <c r="B24" s="1033" t="s">
        <v>411</v>
      </c>
      <c r="C24" s="105" t="s">
        <v>73</v>
      </c>
      <c r="D24" s="105" t="s">
        <v>73</v>
      </c>
      <c r="E24" s="105" t="n">
        <v>-637</v>
      </c>
      <c r="F24" s="105" t="n">
        <v>-3</v>
      </c>
      <c r="G24" s="105" t="n">
        <v>25</v>
      </c>
      <c r="H24" s="105" t="n">
        <v>116</v>
      </c>
      <c r="I24" s="105" t="s">
        <v>73</v>
      </c>
      <c r="J24" s="105" t="n">
        <v>-499</v>
      </c>
      <c r="K24" s="105" t="s">
        <v>73</v>
      </c>
      <c r="L24" s="105" t="n">
        <v>-499</v>
      </c>
    </row>
    <row r="25" customFormat="false" ht="14.25" hidden="false" customHeight="false" outlineLevel="0" collapsed="false">
      <c r="B25" s="1034" t="s">
        <v>359</v>
      </c>
      <c r="C25" s="1035" t="s">
        <v>73</v>
      </c>
      <c r="D25" s="1035" t="s">
        <v>73</v>
      </c>
      <c r="E25" s="1035" t="n">
        <v>-637</v>
      </c>
      <c r="F25" s="1035" t="n">
        <v>-3</v>
      </c>
      <c r="G25" s="1035" t="n">
        <v>25</v>
      </c>
      <c r="H25" s="1035" t="n">
        <v>116</v>
      </c>
      <c r="I25" s="1035" t="n">
        <v>3116</v>
      </c>
      <c r="J25" s="1035" t="n">
        <v>2617</v>
      </c>
      <c r="K25" s="1035" t="s">
        <v>73</v>
      </c>
      <c r="L25" s="1035" t="n">
        <v>2617</v>
      </c>
    </row>
    <row r="26" customFormat="false" ht="14.25" hidden="false" customHeight="false" outlineLevel="0" collapsed="false">
      <c r="B26" s="9" t="s">
        <v>412</v>
      </c>
      <c r="C26" s="21" t="s">
        <v>73</v>
      </c>
      <c r="D26" s="105" t="s">
        <v>73</v>
      </c>
      <c r="E26" s="105" t="s">
        <v>73</v>
      </c>
      <c r="F26" s="105" t="s">
        <v>73</v>
      </c>
      <c r="G26" s="105" t="s">
        <v>73</v>
      </c>
      <c r="H26" s="105" t="s">
        <v>73</v>
      </c>
      <c r="I26" s="105" t="s">
        <v>73</v>
      </c>
      <c r="J26" s="105" t="n">
        <v>0</v>
      </c>
      <c r="K26" s="105" t="s">
        <v>73</v>
      </c>
      <c r="L26" s="105" t="n">
        <v>0</v>
      </c>
    </row>
    <row r="27" customFormat="false" ht="14.25" hidden="false" customHeight="false" outlineLevel="0" collapsed="false">
      <c r="B27" s="9" t="s">
        <v>413</v>
      </c>
      <c r="C27" s="105" t="s">
        <v>73</v>
      </c>
      <c r="D27" s="105" t="s">
        <v>73</v>
      </c>
      <c r="E27" s="105" t="s">
        <v>73</v>
      </c>
      <c r="F27" s="105" t="s">
        <v>73</v>
      </c>
      <c r="G27" s="105" t="s">
        <v>73</v>
      </c>
      <c r="H27" s="105" t="s">
        <v>73</v>
      </c>
      <c r="I27" s="105" t="s">
        <v>73</v>
      </c>
      <c r="J27" s="105" t="n">
        <v>0</v>
      </c>
      <c r="K27" s="105" t="s">
        <v>73</v>
      </c>
      <c r="L27" s="105" t="n">
        <v>0</v>
      </c>
    </row>
    <row r="28" customFormat="false" ht="14.25" hidden="false" customHeight="false" outlineLevel="0" collapsed="false">
      <c r="B28" s="9" t="s">
        <v>414</v>
      </c>
      <c r="C28" s="105" t="s">
        <v>73</v>
      </c>
      <c r="D28" s="105" t="s">
        <v>73</v>
      </c>
      <c r="E28" s="105" t="s">
        <v>73</v>
      </c>
      <c r="F28" s="105" t="s">
        <v>73</v>
      </c>
      <c r="G28" s="105" t="s">
        <v>73</v>
      </c>
      <c r="H28" s="105" t="s">
        <v>73</v>
      </c>
      <c r="I28" s="105" t="n">
        <v>17</v>
      </c>
      <c r="J28" s="105" t="n">
        <v>17</v>
      </c>
      <c r="K28" s="105" t="s">
        <v>73</v>
      </c>
      <c r="L28" s="105" t="n">
        <v>17</v>
      </c>
    </row>
    <row r="29" customFormat="false" ht="14.25" hidden="false" customHeight="false" outlineLevel="0" collapsed="false">
      <c r="B29" s="9" t="s">
        <v>420</v>
      </c>
      <c r="C29" s="105" t="s">
        <v>73</v>
      </c>
      <c r="D29" s="105" t="s">
        <v>73</v>
      </c>
      <c r="E29" s="105" t="s">
        <v>73</v>
      </c>
      <c r="F29" s="105" t="s">
        <v>73</v>
      </c>
      <c r="G29" s="105" t="s">
        <v>73</v>
      </c>
      <c r="H29" s="105" t="s">
        <v>73</v>
      </c>
      <c r="I29" s="26" t="n">
        <v>-1370</v>
      </c>
      <c r="J29" s="105" t="n">
        <v>-1370</v>
      </c>
      <c r="K29" s="105" t="s">
        <v>73</v>
      </c>
      <c r="L29" s="105" t="n">
        <v>-1370</v>
      </c>
    </row>
    <row r="30" customFormat="false" ht="14.25" hidden="false" customHeight="false" outlineLevel="0" collapsed="false">
      <c r="B30" s="9" t="s">
        <v>421</v>
      </c>
      <c r="C30" s="105" t="s">
        <v>73</v>
      </c>
      <c r="D30" s="105" t="s">
        <v>73</v>
      </c>
      <c r="E30" s="105" t="s">
        <v>73</v>
      </c>
      <c r="F30" s="105" t="s">
        <v>73</v>
      </c>
      <c r="G30" s="105" t="s">
        <v>73</v>
      </c>
      <c r="H30" s="105" t="s">
        <v>73</v>
      </c>
      <c r="I30" s="26" t="n">
        <v>-57</v>
      </c>
      <c r="J30" s="105" t="n">
        <v>-57</v>
      </c>
      <c r="K30" s="105" t="s">
        <v>73</v>
      </c>
      <c r="L30" s="105" t="n">
        <v>-57</v>
      </c>
    </row>
    <row r="31" customFormat="false" ht="14.25" hidden="false" customHeight="false" outlineLevel="0" collapsed="false">
      <c r="B31" s="9" t="s">
        <v>417</v>
      </c>
      <c r="C31" s="105" t="s">
        <v>73</v>
      </c>
      <c r="D31" s="105" t="s">
        <v>73</v>
      </c>
      <c r="E31" s="105" t="s">
        <v>73</v>
      </c>
      <c r="F31" s="105" t="s">
        <v>73</v>
      </c>
      <c r="G31" s="105" t="s">
        <v>73</v>
      </c>
      <c r="H31" s="105" t="s">
        <v>73</v>
      </c>
      <c r="I31" s="105" t="s">
        <v>73</v>
      </c>
      <c r="J31" s="105" t="s">
        <v>73</v>
      </c>
      <c r="K31" s="80" t="n">
        <v>-3</v>
      </c>
      <c r="L31" s="105" t="n">
        <v>-3</v>
      </c>
    </row>
    <row r="32" customFormat="false" ht="14.25" hidden="false" customHeight="false" outlineLevel="0" collapsed="false">
      <c r="B32" s="54" t="s">
        <v>422</v>
      </c>
      <c r="C32" s="57" t="n">
        <v>4050</v>
      </c>
      <c r="D32" s="57" t="n">
        <v>1080</v>
      </c>
      <c r="E32" s="57" t="n">
        <v>-613</v>
      </c>
      <c r="F32" s="57" t="n">
        <v>-18</v>
      </c>
      <c r="G32" s="57" t="n">
        <v>81</v>
      </c>
      <c r="H32" s="57" t="n">
        <v>391</v>
      </c>
      <c r="I32" s="57" t="n">
        <v>24236</v>
      </c>
      <c r="J32" s="57" t="n">
        <v>29207</v>
      </c>
      <c r="K32" s="57" t="n">
        <v>2</v>
      </c>
      <c r="L32" s="57" t="n">
        <v>29209</v>
      </c>
    </row>
    <row r="33" customFormat="false" ht="14.25" hidden="false" customHeight="false" outlineLevel="0" collapsed="false">
      <c r="B33" s="39"/>
      <c r="C33" s="1036"/>
      <c r="D33" s="1036"/>
      <c r="E33" s="1036"/>
      <c r="F33" s="1036"/>
      <c r="G33" s="1036"/>
      <c r="H33" s="1036"/>
      <c r="I33" s="1036"/>
      <c r="J33" s="1036"/>
      <c r="K33" s="1036"/>
      <c r="L33" s="1036"/>
    </row>
    <row r="34" customFormat="false" ht="14.25" hidden="false" customHeight="false" outlineLevel="0" collapsed="false">
      <c r="B34" s="1038" t="s">
        <v>423</v>
      </c>
      <c r="C34" s="1039"/>
      <c r="D34" s="1039"/>
      <c r="E34" s="1040"/>
      <c r="F34" s="1041"/>
      <c r="G34" s="1041"/>
      <c r="H34" s="1039"/>
      <c r="I34" s="1039"/>
      <c r="J34" s="1039"/>
      <c r="K34" s="5"/>
      <c r="L34" s="90"/>
    </row>
    <row r="35" customFormat="false" ht="14.25" hidden="false" customHeight="false" outlineLevel="0" collapsed="false">
      <c r="B35" s="120" t="s">
        <v>424</v>
      </c>
      <c r="C35" s="1042"/>
      <c r="D35" s="1042"/>
      <c r="E35" s="1043"/>
      <c r="F35" s="1044"/>
      <c r="G35" s="1044"/>
      <c r="H35" s="1042"/>
      <c r="I35" s="1042"/>
      <c r="J35" s="1042"/>
      <c r="K35" s="5"/>
      <c r="L35" s="90"/>
    </row>
    <row r="36" customFormat="false" ht="14.25" hidden="false" customHeight="false" outlineLevel="0" collapsed="false">
      <c r="B36" s="1038" t="s">
        <v>425</v>
      </c>
      <c r="C36" s="1042"/>
      <c r="D36" s="1042"/>
      <c r="E36" s="1043"/>
      <c r="F36" s="1044"/>
      <c r="G36" s="1044"/>
      <c r="H36" s="1042"/>
      <c r="I36" s="1042"/>
      <c r="J36" s="1042"/>
      <c r="K36" s="5"/>
      <c r="L36" s="90"/>
    </row>
    <row r="37" customFormat="false" ht="14.25" hidden="false" customHeight="false" outlineLevel="0" collapsed="false">
      <c r="B37" s="1038" t="s">
        <v>426</v>
      </c>
      <c r="C37" s="1042"/>
      <c r="D37" s="1042"/>
      <c r="E37" s="1043"/>
      <c r="F37" s="1044"/>
      <c r="G37" s="1044"/>
      <c r="H37" s="1042"/>
      <c r="I37" s="1042"/>
      <c r="J37" s="1042"/>
      <c r="K37" s="5"/>
      <c r="L37" s="90"/>
    </row>
  </sheetData>
  <mergeCells count="4">
    <mergeCell ref="C4:I4"/>
    <mergeCell ref="E5:H5"/>
    <mergeCell ref="C19:I19"/>
    <mergeCell ref="E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39.99"/>
    <col collapsed="false" customWidth="false" hidden="false" outlineLevel="0" max="257" min="3" style="1" width="9.32"/>
  </cols>
  <sheetData>
    <row r="2" customFormat="false" ht="18" hidden="false" customHeight="false" outlineLevel="0" collapsed="false">
      <c r="B2" s="1016" t="s">
        <v>427</v>
      </c>
      <c r="C2" s="5"/>
      <c r="D2" s="5"/>
      <c r="E2" s="90"/>
      <c r="F2" s="92"/>
      <c r="G2" s="92"/>
      <c r="H2" s="5"/>
      <c r="I2" s="72"/>
    </row>
    <row r="3" customFormat="false" ht="14.25" hidden="false" customHeight="false" outlineLevel="0" collapsed="false">
      <c r="B3" s="7"/>
      <c r="C3" s="7"/>
      <c r="D3" s="7"/>
      <c r="E3" s="994"/>
      <c r="F3" s="994"/>
      <c r="G3" s="92"/>
      <c r="H3" s="92" t="s">
        <v>5</v>
      </c>
      <c r="I3" s="92" t="s">
        <v>5</v>
      </c>
    </row>
    <row r="4" customFormat="false" ht="14.25" hidden="false" customHeight="false" outlineLevel="0" collapsed="false">
      <c r="B4" s="29" t="s">
        <v>6</v>
      </c>
      <c r="C4" s="77"/>
      <c r="D4" s="77"/>
      <c r="E4" s="1032"/>
      <c r="F4" s="1032"/>
      <c r="G4" s="77"/>
      <c r="H4" s="77" t="n">
        <v>2014</v>
      </c>
      <c r="I4" s="77" t="n">
        <v>2013</v>
      </c>
    </row>
    <row r="5" customFormat="false" ht="14.25" hidden="false" customHeight="false" outlineLevel="0" collapsed="false">
      <c r="B5" s="1045" t="s">
        <v>428</v>
      </c>
      <c r="C5" s="6"/>
      <c r="D5" s="6"/>
      <c r="E5" s="1037"/>
      <c r="F5" s="1037"/>
      <c r="G5" s="5"/>
      <c r="H5" s="5"/>
      <c r="I5" s="5"/>
    </row>
    <row r="6" customFormat="false" ht="14.25" hidden="false" customHeight="false" outlineLevel="0" collapsed="false">
      <c r="B6" s="9" t="s">
        <v>20</v>
      </c>
      <c r="C6" s="6"/>
      <c r="D6" s="6"/>
      <c r="E6" s="1037"/>
      <c r="F6" s="1037"/>
      <c r="G6" s="1037"/>
      <c r="H6" s="954" t="n">
        <v>4324</v>
      </c>
      <c r="I6" s="954" t="n">
        <v>4116</v>
      </c>
    </row>
    <row r="7" customFormat="false" ht="14.25" hidden="false" customHeight="false" outlineLevel="0" collapsed="false">
      <c r="B7" s="9" t="s">
        <v>429</v>
      </c>
      <c r="C7" s="6"/>
      <c r="D7" s="6"/>
      <c r="E7" s="1037"/>
      <c r="F7" s="1037"/>
      <c r="G7" s="1037"/>
      <c r="H7" s="954" t="n">
        <v>-39</v>
      </c>
      <c r="I7" s="954" t="n">
        <v>9</v>
      </c>
    </row>
    <row r="8" customFormat="false" ht="14.25" hidden="false" customHeight="false" outlineLevel="0" collapsed="false">
      <c r="B8" s="9" t="s">
        <v>430</v>
      </c>
      <c r="C8" s="6"/>
      <c r="D8" s="6"/>
      <c r="E8" s="1037"/>
      <c r="F8" s="1037"/>
      <c r="G8" s="1037"/>
      <c r="H8" s="954" t="n">
        <v>8137</v>
      </c>
      <c r="I8" s="954" t="n">
        <v>4492</v>
      </c>
    </row>
    <row r="9" customFormat="false" ht="14.25" hidden="false" customHeight="false" outlineLevel="0" collapsed="false">
      <c r="B9" s="29" t="s">
        <v>431</v>
      </c>
      <c r="C9" s="77"/>
      <c r="D9" s="77"/>
      <c r="E9" s="1032"/>
      <c r="F9" s="1032"/>
      <c r="G9" s="1032"/>
      <c r="H9" s="1046" t="n">
        <v>-966</v>
      </c>
      <c r="I9" s="1046" t="n">
        <v>-1010</v>
      </c>
    </row>
    <row r="10" customFormat="false" ht="14.25" hidden="false" customHeight="false" outlineLevel="0" collapsed="false">
      <c r="B10" s="1047" t="s">
        <v>432</v>
      </c>
      <c r="C10" s="1047"/>
      <c r="D10" s="1047"/>
      <c r="E10" s="1047"/>
      <c r="F10" s="1047"/>
      <c r="G10" s="9"/>
      <c r="H10" s="1022" t="n">
        <v>11456</v>
      </c>
      <c r="I10" s="1022" t="n">
        <v>7607</v>
      </c>
    </row>
    <row r="11" customFormat="false" ht="14.25" hidden="false" customHeight="false" outlineLevel="0" collapsed="false">
      <c r="B11" s="29" t="s">
        <v>433</v>
      </c>
      <c r="C11" s="980"/>
      <c r="D11" s="980"/>
      <c r="E11" s="94"/>
      <c r="F11" s="94"/>
      <c r="G11" s="94"/>
      <c r="H11" s="1048" t="n">
        <v>-22280</v>
      </c>
      <c r="I11" s="1048" t="n">
        <v>-1292</v>
      </c>
    </row>
    <row r="12" customFormat="false" ht="14.25" hidden="false" customHeight="false" outlineLevel="0" collapsed="false">
      <c r="B12" s="7" t="s">
        <v>434</v>
      </c>
      <c r="C12" s="1049"/>
      <c r="D12" s="1049"/>
      <c r="E12" s="1050"/>
      <c r="F12" s="1050"/>
      <c r="G12" s="1050"/>
      <c r="H12" s="1022" t="n">
        <v>-10824</v>
      </c>
      <c r="I12" s="1022" t="n">
        <v>6315</v>
      </c>
    </row>
    <row r="13" customFormat="false" ht="14.25" hidden="false" customHeight="false" outlineLevel="0" collapsed="false">
      <c r="B13" s="7"/>
      <c r="C13" s="1049"/>
      <c r="D13" s="1049"/>
      <c r="E13" s="1050"/>
      <c r="F13" s="1050"/>
      <c r="G13" s="1050"/>
      <c r="H13" s="1022"/>
      <c r="I13" s="1022"/>
    </row>
    <row r="14" customFormat="false" ht="14.25" hidden="false" customHeight="true" outlineLevel="0" collapsed="false">
      <c r="B14" s="1051" t="s">
        <v>435</v>
      </c>
      <c r="C14" s="1051"/>
      <c r="D14" s="1051"/>
      <c r="E14" s="1051"/>
      <c r="F14" s="1051"/>
      <c r="G14" s="1051"/>
      <c r="H14" s="1022"/>
      <c r="I14" s="1022"/>
    </row>
    <row r="15" customFormat="false" ht="14.25" hidden="false" customHeight="false" outlineLevel="0" collapsed="false">
      <c r="B15" s="7" t="s">
        <v>436</v>
      </c>
      <c r="C15" s="1051"/>
      <c r="D15" s="1051"/>
      <c r="E15" s="1052"/>
      <c r="F15" s="1052"/>
      <c r="G15" s="1052"/>
      <c r="H15" s="1022" t="n">
        <v>481</v>
      </c>
      <c r="I15" s="1022" t="s">
        <v>73</v>
      </c>
    </row>
    <row r="16" customFormat="false" ht="14.25" hidden="false" customHeight="false" outlineLevel="0" collapsed="false">
      <c r="B16" s="7" t="s">
        <v>372</v>
      </c>
      <c r="C16" s="1051"/>
      <c r="D16" s="1051"/>
      <c r="E16" s="1052"/>
      <c r="F16" s="1052"/>
      <c r="G16" s="1052"/>
      <c r="H16" s="1022" t="n">
        <v>-183</v>
      </c>
      <c r="I16" s="1022" t="n">
        <v>-120</v>
      </c>
    </row>
    <row r="17" customFormat="false" ht="14.25" hidden="false" customHeight="false" outlineLevel="0" collapsed="false">
      <c r="B17" s="7" t="s">
        <v>371</v>
      </c>
      <c r="C17" s="1049"/>
      <c r="D17" s="1049"/>
      <c r="E17" s="1050"/>
      <c r="F17" s="1050"/>
      <c r="G17" s="1050"/>
      <c r="H17" s="1022" t="n">
        <v>-271</v>
      </c>
      <c r="I17" s="1022" t="n">
        <v>-228</v>
      </c>
    </row>
    <row r="18" customFormat="false" ht="14.25" hidden="false" customHeight="false" outlineLevel="0" collapsed="false">
      <c r="B18" s="7" t="s">
        <v>437</v>
      </c>
      <c r="C18" s="1049"/>
      <c r="D18" s="1049"/>
      <c r="E18" s="1050"/>
      <c r="F18" s="1050"/>
      <c r="G18" s="1050"/>
      <c r="H18" s="1022" t="n">
        <v>2750</v>
      </c>
      <c r="I18" s="1022" t="n">
        <v>930</v>
      </c>
    </row>
    <row r="19" customFormat="false" ht="14.25" hidden="false" customHeight="false" outlineLevel="0" collapsed="false">
      <c r="B19" s="29" t="s">
        <v>438</v>
      </c>
      <c r="C19" s="29"/>
      <c r="D19" s="29"/>
      <c r="E19" s="94"/>
      <c r="F19" s="94"/>
      <c r="G19" s="94"/>
      <c r="H19" s="1048" t="n">
        <v>477</v>
      </c>
      <c r="I19" s="1048" t="n">
        <v>-10</v>
      </c>
    </row>
    <row r="20" customFormat="false" ht="14.25" hidden="false" customHeight="false" outlineLevel="0" collapsed="false">
      <c r="B20" s="7" t="s">
        <v>439</v>
      </c>
      <c r="C20" s="1050"/>
      <c r="D20" s="1050"/>
      <c r="E20" s="1050"/>
      <c r="F20" s="1050"/>
      <c r="G20" s="1050"/>
      <c r="H20" s="1022" t="n">
        <v>3254</v>
      </c>
      <c r="I20" s="1022" t="n">
        <v>572</v>
      </c>
    </row>
    <row r="21" customFormat="false" ht="14.25" hidden="false" customHeight="false" outlineLevel="0" collapsed="false">
      <c r="B21" s="7"/>
      <c r="C21" s="1050"/>
      <c r="D21" s="1050"/>
      <c r="E21" s="1050"/>
      <c r="F21" s="1050"/>
      <c r="G21" s="1050"/>
      <c r="H21" s="1022"/>
      <c r="I21" s="1022"/>
    </row>
    <row r="22" customFormat="false" ht="14.25" hidden="false" customHeight="false" outlineLevel="0" collapsed="false">
      <c r="B22" s="1034" t="s">
        <v>440</v>
      </c>
      <c r="C22" s="1050"/>
      <c r="D22" s="1050"/>
      <c r="E22" s="1050"/>
      <c r="F22" s="1050"/>
      <c r="G22" s="1050"/>
      <c r="H22" s="1053"/>
      <c r="I22" s="1053"/>
    </row>
    <row r="23" customFormat="false" ht="14.25" hidden="false" customHeight="false" outlineLevel="0" collapsed="false">
      <c r="B23" s="7" t="s">
        <v>441</v>
      </c>
      <c r="C23" s="1050"/>
      <c r="D23" s="1050"/>
      <c r="E23" s="1050"/>
      <c r="F23" s="1050"/>
      <c r="G23" s="1050"/>
      <c r="H23" s="1022"/>
      <c r="I23" s="1022" t="s">
        <v>73</v>
      </c>
    </row>
    <row r="24" customFormat="false" ht="14.25" hidden="false" customHeight="false" outlineLevel="0" collapsed="false">
      <c r="B24" s="7" t="s">
        <v>442</v>
      </c>
      <c r="C24" s="1050"/>
      <c r="D24" s="1050"/>
      <c r="E24" s="1050"/>
      <c r="F24" s="1050"/>
      <c r="G24" s="1050"/>
      <c r="H24" s="1022" t="n">
        <v>638</v>
      </c>
      <c r="I24" s="1022" t="n">
        <v>-500</v>
      </c>
    </row>
    <row r="25" customFormat="false" ht="14.25" hidden="false" customHeight="false" outlineLevel="0" collapsed="false">
      <c r="B25" s="9" t="s">
        <v>443</v>
      </c>
      <c r="C25" s="1049"/>
      <c r="D25" s="1049"/>
      <c r="E25" s="1050"/>
      <c r="F25" s="1050"/>
      <c r="G25" s="1050"/>
      <c r="H25" s="1022" t="n">
        <v>56</v>
      </c>
      <c r="I25" s="1022" t="n">
        <v>-57</v>
      </c>
    </row>
    <row r="26" customFormat="false" ht="14.25" hidden="false" customHeight="false" outlineLevel="0" collapsed="false">
      <c r="B26" s="29" t="s">
        <v>444</v>
      </c>
      <c r="C26" s="1054"/>
      <c r="D26" s="1054"/>
      <c r="E26" s="1054"/>
      <c r="F26" s="1054"/>
      <c r="G26" s="1054"/>
      <c r="H26" s="1048" t="n">
        <v>-1734</v>
      </c>
      <c r="I26" s="1048" t="n">
        <v>-1370</v>
      </c>
    </row>
    <row r="27" customFormat="false" ht="14.25" hidden="false" customHeight="false" outlineLevel="0" collapsed="false">
      <c r="B27" s="29" t="s">
        <v>445</v>
      </c>
      <c r="C27" s="29"/>
      <c r="D27" s="29"/>
      <c r="E27" s="94"/>
      <c r="F27" s="94"/>
      <c r="G27" s="94"/>
      <c r="H27" s="1048" t="n">
        <v>-1040</v>
      </c>
      <c r="I27" s="1048" t="n">
        <v>-1927</v>
      </c>
    </row>
    <row r="28" customFormat="false" ht="7.5" hidden="false" customHeight="true" outlineLevel="0" collapsed="false">
      <c r="B28" s="9"/>
      <c r="C28" s="1049"/>
      <c r="D28" s="1049"/>
      <c r="E28" s="1050"/>
      <c r="F28" s="1050"/>
      <c r="G28" s="1050"/>
      <c r="H28" s="1022"/>
      <c r="I28" s="1022"/>
    </row>
    <row r="29" customFormat="false" ht="14.25" hidden="false" customHeight="false" outlineLevel="0" collapsed="false">
      <c r="B29" s="994" t="s">
        <v>446</v>
      </c>
      <c r="C29" s="1050"/>
      <c r="D29" s="1050"/>
      <c r="E29" s="1050"/>
      <c r="F29" s="1050"/>
      <c r="G29" s="1050"/>
      <c r="H29" s="1053" t="n">
        <v>-8610</v>
      </c>
      <c r="I29" s="1053" t="n">
        <v>4960</v>
      </c>
    </row>
    <row r="30" customFormat="false" ht="7.5" hidden="false" customHeight="true" outlineLevel="0" collapsed="false">
      <c r="B30" s="7"/>
      <c r="C30" s="1049"/>
      <c r="D30" s="1049"/>
      <c r="E30" s="1050"/>
      <c r="F30" s="1050"/>
      <c r="G30" s="1050"/>
      <c r="H30" s="1022"/>
      <c r="I30" s="1022"/>
    </row>
    <row r="31" customFormat="false" ht="14.25" hidden="false" customHeight="false" outlineLevel="0" collapsed="false">
      <c r="B31" s="39" t="s">
        <v>447</v>
      </c>
      <c r="C31" s="1050"/>
      <c r="D31" s="1050"/>
      <c r="E31" s="1050"/>
      <c r="F31" s="1050"/>
      <c r="G31" s="1050"/>
      <c r="H31" s="1053" t="n">
        <v>45670</v>
      </c>
      <c r="I31" s="1053" t="n">
        <v>42808</v>
      </c>
    </row>
    <row r="32" customFormat="false" ht="14.25" hidden="false" customHeight="false" outlineLevel="0" collapsed="false">
      <c r="B32" s="9" t="s">
        <v>448</v>
      </c>
      <c r="C32" s="1050"/>
      <c r="D32" s="1050"/>
      <c r="E32" s="1050"/>
      <c r="F32" s="1050"/>
      <c r="G32" s="1050"/>
      <c r="H32" s="1022" t="n">
        <v>2623</v>
      </c>
      <c r="I32" s="1022" t="n">
        <v>-2098</v>
      </c>
    </row>
    <row r="33" customFormat="false" ht="14.25" hidden="false" customHeight="false" outlineLevel="0" collapsed="false">
      <c r="B33" s="43" t="s">
        <v>449</v>
      </c>
      <c r="C33" s="1054"/>
      <c r="D33" s="1054"/>
      <c r="E33" s="1054"/>
      <c r="F33" s="1054"/>
      <c r="G33" s="1054"/>
      <c r="H33" s="1055" t="n">
        <v>39683</v>
      </c>
      <c r="I33" s="1055" t="n">
        <v>45670</v>
      </c>
    </row>
    <row r="34" customFormat="false" ht="14.25" hidden="false" customHeight="false" outlineLevel="0" collapsed="false">
      <c r="B34" s="54" t="s">
        <v>450</v>
      </c>
      <c r="C34" s="1000"/>
      <c r="D34" s="1000"/>
      <c r="E34" s="1025"/>
      <c r="F34" s="1025"/>
      <c r="G34" s="1025"/>
      <c r="H34" s="972" t="n">
        <v>-8610</v>
      </c>
      <c r="I34" s="972" t="n">
        <v>4960</v>
      </c>
    </row>
    <row r="35" customFormat="false" ht="14.25" hidden="false" customHeight="false" outlineLevel="0" collapsed="false">
      <c r="B35" s="120"/>
      <c r="C35" s="5"/>
      <c r="D35" s="5"/>
      <c r="E35" s="90"/>
      <c r="F35" s="90"/>
      <c r="G35" s="90"/>
      <c r="H35" s="5"/>
      <c r="I35" s="5"/>
    </row>
    <row r="36" customFormat="false" ht="14.25" hidden="false" customHeight="false" outlineLevel="0" collapsed="false">
      <c r="B36" s="1056" t="s">
        <v>451</v>
      </c>
      <c r="C36" s="5"/>
      <c r="D36" s="5"/>
      <c r="E36" s="5"/>
      <c r="F36" s="5"/>
      <c r="G36" s="5"/>
      <c r="H36" s="1057" t="s">
        <v>29</v>
      </c>
      <c r="I36" s="1057" t="s">
        <v>29</v>
      </c>
    </row>
    <row r="37" customFormat="false" ht="14.25" hidden="false" customHeight="false" outlineLevel="0" collapsed="false">
      <c r="B37" s="120" t="s">
        <v>452</v>
      </c>
      <c r="C37" s="120"/>
      <c r="D37" s="120"/>
      <c r="E37" s="120"/>
      <c r="F37" s="120"/>
      <c r="G37" s="120"/>
      <c r="H37" s="1058" t="n">
        <v>2014</v>
      </c>
      <c r="I37" s="1058" t="n">
        <v>2013</v>
      </c>
    </row>
    <row r="38" customFormat="false" ht="14.25" hidden="false" customHeight="false" outlineLevel="0" collapsed="false">
      <c r="B38" s="120" t="s">
        <v>453</v>
      </c>
      <c r="C38" s="120"/>
      <c r="D38" s="120"/>
      <c r="E38" s="120"/>
      <c r="F38" s="120"/>
      <c r="G38" s="120"/>
      <c r="H38" s="1059" t="n">
        <v>31067</v>
      </c>
      <c r="I38" s="1059" t="n">
        <v>33529</v>
      </c>
    </row>
    <row r="39" customFormat="false" ht="14.25" hidden="false" customHeight="false" outlineLevel="0" collapsed="false">
      <c r="B39" s="120" t="s">
        <v>365</v>
      </c>
      <c r="C39" s="120"/>
      <c r="D39" s="120"/>
      <c r="E39" s="120"/>
      <c r="F39" s="120"/>
      <c r="G39" s="120"/>
      <c r="H39" s="1059" t="n">
        <v>6454</v>
      </c>
      <c r="I39" s="1059" t="n">
        <v>9313</v>
      </c>
    </row>
    <row r="40" customFormat="false" ht="14.25" hidden="false" customHeight="false" outlineLevel="0" collapsed="false">
      <c r="B40" s="120" t="s">
        <v>188</v>
      </c>
      <c r="C40" s="5"/>
      <c r="D40" s="5"/>
      <c r="E40" s="5"/>
      <c r="F40" s="5"/>
      <c r="G40" s="5"/>
      <c r="H40" s="1059" t="n">
        <v>2162</v>
      </c>
      <c r="I40" s="1059" t="n">
        <v>2290</v>
      </c>
    </row>
    <row r="41" customFormat="false" ht="14.25" hidden="false" customHeight="false" outlineLevel="0" collapsed="false">
      <c r="B41" s="120" t="s">
        <v>378</v>
      </c>
      <c r="C41" s="5"/>
      <c r="D41" s="5"/>
      <c r="E41" s="5"/>
      <c r="F41" s="5"/>
      <c r="G41" s="5"/>
      <c r="H41" s="1060" t="s">
        <v>73</v>
      </c>
      <c r="I41" s="1060" t="n">
        <v>538</v>
      </c>
    </row>
    <row r="42" customFormat="false" ht="14.25" hidden="false" customHeight="false" outlineLevel="0" collapsed="false">
      <c r="B42" s="120"/>
      <c r="C42" s="120"/>
      <c r="D42" s="120"/>
      <c r="E42" s="120"/>
      <c r="F42" s="120"/>
      <c r="G42" s="120"/>
      <c r="H42" s="120"/>
      <c r="I42" s="120"/>
    </row>
    <row r="43" customFormat="false" ht="14.25" hidden="false" customHeight="false" outlineLevel="0" collapsed="false">
      <c r="B43" s="120" t="s">
        <v>454</v>
      </c>
      <c r="C43" s="120"/>
      <c r="D43" s="120"/>
      <c r="E43" s="120"/>
      <c r="F43" s="120"/>
      <c r="G43" s="120"/>
      <c r="H43" s="120"/>
      <c r="I43" s="119"/>
    </row>
    <row r="44" customFormat="false" ht="14.25" hidden="false" customHeight="false" outlineLevel="0" collapsed="false">
      <c r="B44" s="120" t="s">
        <v>455</v>
      </c>
      <c r="C44" s="120"/>
      <c r="D44" s="120"/>
      <c r="E44" s="120"/>
      <c r="F44" s="120"/>
      <c r="G44" s="120"/>
      <c r="H44" s="120"/>
      <c r="I44" s="119"/>
    </row>
    <row r="45" customFormat="false" ht="14.25" hidden="false" customHeight="false" outlineLevel="0" collapsed="false">
      <c r="B45" s="120" t="s">
        <v>456</v>
      </c>
      <c r="C45" s="120"/>
      <c r="D45" s="120"/>
      <c r="E45" s="120"/>
      <c r="F45" s="120"/>
      <c r="G45" s="120"/>
      <c r="H45" s="120"/>
      <c r="I45" s="119"/>
    </row>
    <row r="46" customFormat="false" ht="14.25" hidden="false" customHeight="false" outlineLevel="0" collapsed="false">
      <c r="B46" s="120" t="s">
        <v>457</v>
      </c>
      <c r="C46" s="120"/>
      <c r="D46" s="120"/>
      <c r="E46" s="120"/>
      <c r="F46" s="120"/>
      <c r="G46" s="120"/>
      <c r="H46" s="120"/>
      <c r="I46" s="119"/>
    </row>
    <row r="47" customFormat="false" ht="14.25" hidden="false" customHeight="false" outlineLevel="0" collapsed="false">
      <c r="B47" s="120" t="s">
        <v>458</v>
      </c>
      <c r="C47" s="120"/>
      <c r="D47" s="120"/>
      <c r="E47" s="120"/>
      <c r="F47" s="120"/>
      <c r="G47" s="120"/>
      <c r="H47" s="120"/>
      <c r="I47"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257" min="1" style="1" width="9.32"/>
  </cols>
  <sheetData>
    <row r="2" customFormat="false" ht="18" hidden="false" customHeight="false" outlineLevel="0" collapsed="false">
      <c r="B2" s="994" t="s">
        <v>459</v>
      </c>
      <c r="C2" s="1016"/>
      <c r="D2" s="1016"/>
      <c r="E2" s="994"/>
      <c r="F2" s="12"/>
      <c r="G2" s="7"/>
      <c r="H2" s="5"/>
      <c r="I2" s="5"/>
    </row>
    <row r="3" customFormat="false" ht="14.25" hidden="false" customHeight="false" outlineLevel="0" collapsed="false">
      <c r="B3" s="9"/>
      <c r="C3" s="9"/>
      <c r="D3" s="9"/>
      <c r="E3" s="9"/>
      <c r="F3" s="92"/>
      <c r="G3" s="92"/>
      <c r="H3" s="92" t="s">
        <v>5</v>
      </c>
      <c r="I3" s="92" t="s">
        <v>5</v>
      </c>
    </row>
    <row r="4" customFormat="false" ht="14.25" hidden="false" customHeight="false" outlineLevel="0" collapsed="false">
      <c r="B4" s="29" t="s">
        <v>460</v>
      </c>
      <c r="C4" s="29"/>
      <c r="D4" s="29"/>
      <c r="E4" s="29"/>
      <c r="F4" s="29"/>
      <c r="G4" s="29"/>
      <c r="H4" s="29" t="n">
        <v>2014</v>
      </c>
      <c r="I4" s="29" t="n">
        <v>2013</v>
      </c>
    </row>
    <row r="5" customFormat="false" ht="14.25" hidden="false" customHeight="false" outlineLevel="0" collapsed="false">
      <c r="B5" s="9" t="s">
        <v>461</v>
      </c>
      <c r="C5" s="9"/>
      <c r="D5" s="9"/>
      <c r="E5" s="9"/>
      <c r="F5" s="9"/>
      <c r="G5" s="1061"/>
      <c r="H5" s="1062" t="n">
        <v>9.1012</v>
      </c>
      <c r="I5" s="1062" t="n">
        <v>8.65241</v>
      </c>
    </row>
    <row r="6" customFormat="false" ht="14.25" hidden="false" customHeight="false" outlineLevel="0" collapsed="false">
      <c r="B6" s="9" t="s">
        <v>462</v>
      </c>
      <c r="C6" s="9"/>
      <c r="D6" s="9"/>
      <c r="E6" s="9"/>
      <c r="F6" s="9"/>
      <c r="G6" s="9"/>
      <c r="H6" s="1062" t="n">
        <v>9.393</v>
      </c>
      <c r="I6" s="1062" t="n">
        <v>8.8591</v>
      </c>
    </row>
    <row r="7" customFormat="false" ht="14.25" hidden="false" customHeight="false" outlineLevel="0" collapsed="false">
      <c r="B7" s="9"/>
      <c r="C7" s="9"/>
      <c r="D7" s="9"/>
      <c r="E7" s="9"/>
      <c r="F7" s="9"/>
      <c r="G7" s="9"/>
      <c r="H7" s="7"/>
      <c r="I7" s="7"/>
    </row>
    <row r="8" customFormat="false" ht="14.25" hidden="false" customHeight="false" outlineLevel="0" collapsed="false">
      <c r="B8" s="29" t="s">
        <v>463</v>
      </c>
      <c r="C8" s="29"/>
      <c r="D8" s="29"/>
      <c r="E8" s="29"/>
      <c r="F8" s="29"/>
      <c r="G8" s="29"/>
      <c r="H8" s="29"/>
      <c r="I8" s="29"/>
    </row>
    <row r="9" customFormat="false" ht="14.25" hidden="false" customHeight="false" outlineLevel="0" collapsed="false">
      <c r="B9" s="9" t="s">
        <v>461</v>
      </c>
      <c r="C9" s="9"/>
      <c r="D9" s="9"/>
      <c r="E9" s="9"/>
      <c r="F9" s="9"/>
      <c r="G9" s="1061"/>
      <c r="H9" s="1062" t="n">
        <v>7.4548</v>
      </c>
      <c r="I9" s="1062" t="n">
        <v>7.45792</v>
      </c>
    </row>
    <row r="10" customFormat="false" ht="14.25" hidden="false" customHeight="false" outlineLevel="0" collapsed="false">
      <c r="B10" s="9" t="s">
        <v>462</v>
      </c>
      <c r="C10" s="9"/>
      <c r="D10" s="9"/>
      <c r="E10" s="9"/>
      <c r="F10" s="9"/>
      <c r="G10" s="1061"/>
      <c r="H10" s="1062" t="n">
        <v>7.4453</v>
      </c>
      <c r="I10" s="1062" t="n">
        <v>7.4593</v>
      </c>
    </row>
    <row r="11" customFormat="false" ht="14.25" hidden="false" customHeight="false" outlineLevel="0" collapsed="false">
      <c r="B11" s="9"/>
      <c r="C11" s="9"/>
      <c r="D11" s="9"/>
      <c r="E11" s="9"/>
      <c r="F11" s="9"/>
      <c r="G11" s="9"/>
      <c r="H11" s="7"/>
      <c r="I11" s="7"/>
    </row>
    <row r="12" customFormat="false" ht="14.25" hidden="false" customHeight="false" outlineLevel="0" collapsed="false">
      <c r="B12" s="29" t="s">
        <v>464</v>
      </c>
      <c r="C12" s="29"/>
      <c r="D12" s="29"/>
      <c r="E12" s="29"/>
      <c r="F12" s="29"/>
      <c r="G12" s="29"/>
      <c r="H12" s="29"/>
      <c r="I12" s="29"/>
    </row>
    <row r="13" customFormat="false" ht="14.25" hidden="false" customHeight="false" outlineLevel="0" collapsed="false">
      <c r="B13" s="9" t="s">
        <v>461</v>
      </c>
      <c r="C13" s="9"/>
      <c r="D13" s="9"/>
      <c r="E13" s="9"/>
      <c r="F13" s="9"/>
      <c r="G13" s="1061"/>
      <c r="H13" s="1062" t="n">
        <v>8.3597</v>
      </c>
      <c r="I13" s="1062" t="n">
        <v>7.80909</v>
      </c>
    </row>
    <row r="14" customFormat="false" ht="14.25" hidden="false" customHeight="false" outlineLevel="0" collapsed="false">
      <c r="B14" s="9" t="s">
        <v>462</v>
      </c>
      <c r="C14" s="9"/>
      <c r="D14" s="9"/>
      <c r="E14" s="9"/>
      <c r="F14" s="1063"/>
      <c r="G14" s="1061"/>
      <c r="H14" s="1062" t="n">
        <v>9.042</v>
      </c>
      <c r="I14" s="1062" t="n">
        <v>8.363</v>
      </c>
    </row>
    <row r="15" customFormat="false" ht="14.25" hidden="false" customHeight="false" outlineLevel="0" collapsed="false">
      <c r="B15" s="9"/>
      <c r="C15" s="9"/>
      <c r="D15" s="9"/>
      <c r="E15" s="9"/>
      <c r="F15" s="9"/>
      <c r="G15" s="9"/>
      <c r="H15" s="7"/>
      <c r="I15" s="7"/>
    </row>
    <row r="16" customFormat="false" ht="14.25" hidden="false" customHeight="false" outlineLevel="0" collapsed="false">
      <c r="B16" s="29" t="s">
        <v>465</v>
      </c>
      <c r="C16" s="29"/>
      <c r="D16" s="29"/>
      <c r="E16" s="29"/>
      <c r="F16" s="29"/>
      <c r="G16" s="29"/>
      <c r="H16" s="29"/>
      <c r="I16" s="29"/>
    </row>
    <row r="17" customFormat="false" ht="14.25" hidden="false" customHeight="false" outlineLevel="0" collapsed="false">
      <c r="B17" s="9" t="s">
        <v>461</v>
      </c>
      <c r="C17" s="9"/>
      <c r="D17" s="9"/>
      <c r="E17" s="9"/>
      <c r="F17" s="9"/>
      <c r="G17" s="1062"/>
      <c r="H17" s="1062" t="n">
        <v>4.1859</v>
      </c>
      <c r="I17" s="1062" t="n">
        <v>4.19694</v>
      </c>
    </row>
    <row r="18" customFormat="false" ht="14.25" hidden="false" customHeight="false" outlineLevel="0" collapsed="false">
      <c r="B18" s="9" t="s">
        <v>462</v>
      </c>
      <c r="C18" s="9"/>
      <c r="D18" s="9"/>
      <c r="E18" s="9"/>
      <c r="F18" s="9"/>
      <c r="G18" s="9"/>
      <c r="H18" s="1062" t="n">
        <v>4.2732</v>
      </c>
      <c r="I18" s="1062" t="n">
        <v>4.1543</v>
      </c>
    </row>
    <row r="19" customFormat="false" ht="14.25" hidden="false" customHeight="false" outlineLevel="0" collapsed="false">
      <c r="B19" s="9"/>
      <c r="C19" s="9"/>
      <c r="D19" s="9"/>
      <c r="E19" s="9"/>
      <c r="F19" s="9"/>
      <c r="G19" s="9"/>
      <c r="H19" s="1062"/>
      <c r="I19" s="1062"/>
    </row>
    <row r="20" customFormat="false" ht="14.25" hidden="false" customHeight="false" outlineLevel="0" collapsed="false">
      <c r="B20" s="29" t="s">
        <v>466</v>
      </c>
      <c r="C20" s="29"/>
      <c r="D20" s="29"/>
      <c r="E20" s="29"/>
      <c r="F20" s="29"/>
      <c r="G20" s="29"/>
      <c r="H20" s="29"/>
      <c r="I20" s="29"/>
    </row>
    <row r="21" customFormat="false" ht="14.25" hidden="false" customHeight="false" outlineLevel="0" collapsed="false">
      <c r="B21" s="9" t="s">
        <v>461</v>
      </c>
      <c r="C21" s="9"/>
      <c r="D21" s="9"/>
      <c r="E21" s="9"/>
      <c r="F21" s="9"/>
      <c r="G21" s="1061"/>
      <c r="H21" s="1062" t="n">
        <v>50.9996</v>
      </c>
      <c r="I21" s="1062" t="n">
        <v>42.32691</v>
      </c>
    </row>
    <row r="22" customFormat="false" ht="14.25" hidden="false" customHeight="false" outlineLevel="0" collapsed="false">
      <c r="B22" s="9" t="s">
        <v>462</v>
      </c>
      <c r="C22" s="9"/>
      <c r="D22" s="9"/>
      <c r="E22" s="9"/>
      <c r="F22" s="9"/>
      <c r="G22" s="1061"/>
      <c r="H22" s="1062" t="n">
        <v>72.337</v>
      </c>
      <c r="I22" s="1062" t="n">
        <v>45.3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3" min="1" style="1" width="9.32"/>
    <col collapsed="false" customWidth="true" hidden="false" outlineLevel="0" max="4" min="4" style="1" width="30.15"/>
    <col collapsed="false" customWidth="false" hidden="false" outlineLevel="0" max="257" min="5" style="1" width="9.32"/>
  </cols>
  <sheetData>
    <row r="2" customFormat="false" ht="14.25" hidden="false" customHeight="false" outlineLevel="0" collapsed="false">
      <c r="B2" s="1064" t="s">
        <v>467</v>
      </c>
      <c r="C2" s="1065"/>
      <c r="D2" s="1065"/>
      <c r="E2" s="1065"/>
      <c r="F2" s="1065"/>
      <c r="G2" s="1065"/>
      <c r="H2" s="1065"/>
      <c r="I2" s="1065"/>
    </row>
    <row r="3" customFormat="false" ht="14.25" hidden="false" customHeight="false" outlineLevel="0" collapsed="false">
      <c r="B3" s="9"/>
      <c r="C3" s="9"/>
      <c r="D3" s="9"/>
      <c r="E3" s="92" t="s">
        <v>2</v>
      </c>
      <c r="F3" s="92" t="s">
        <v>3</v>
      </c>
      <c r="G3" s="92" t="s">
        <v>2</v>
      </c>
      <c r="H3" s="92" t="s">
        <v>5</v>
      </c>
      <c r="I3" s="92" t="s">
        <v>5</v>
      </c>
    </row>
    <row r="4" customFormat="false" ht="14.25" hidden="false" customHeight="false" outlineLevel="0" collapsed="false">
      <c r="B4" s="111" t="s">
        <v>6</v>
      </c>
      <c r="C4" s="43"/>
      <c r="D4" s="43"/>
      <c r="E4" s="17" t="n">
        <v>2014</v>
      </c>
      <c r="F4" s="17" t="n">
        <v>2014</v>
      </c>
      <c r="G4" s="17" t="n">
        <v>2013</v>
      </c>
      <c r="H4" s="17" t="n">
        <v>2014</v>
      </c>
      <c r="I4" s="17" t="n">
        <v>2013</v>
      </c>
    </row>
    <row r="5" customFormat="false" ht="14.25" hidden="false" customHeight="false" outlineLevel="0" collapsed="false">
      <c r="B5" s="9" t="s">
        <v>468</v>
      </c>
      <c r="C5" s="9"/>
      <c r="D5" s="9"/>
      <c r="E5" s="21" t="n">
        <v>327</v>
      </c>
      <c r="F5" s="21" t="n">
        <v>296</v>
      </c>
      <c r="G5" s="21" t="n">
        <v>273</v>
      </c>
      <c r="H5" s="21" t="n">
        <v>1188</v>
      </c>
      <c r="I5" s="80" t="n">
        <v>1000</v>
      </c>
    </row>
    <row r="6" customFormat="false" ht="14.25" hidden="false" customHeight="false" outlineLevel="0" collapsed="false">
      <c r="B6" s="9" t="s">
        <v>469</v>
      </c>
      <c r="C6" s="9"/>
      <c r="D6" s="9"/>
      <c r="E6" s="21" t="n">
        <v>97</v>
      </c>
      <c r="F6" s="21" t="n">
        <v>92</v>
      </c>
      <c r="G6" s="21" t="n">
        <v>101</v>
      </c>
      <c r="H6" s="21" t="n">
        <v>367</v>
      </c>
      <c r="I6" s="9" t="n">
        <v>350</v>
      </c>
    </row>
    <row r="7" customFormat="false" ht="14.25" hidden="false" customHeight="false" outlineLevel="0" collapsed="false">
      <c r="B7" s="9" t="s">
        <v>470</v>
      </c>
      <c r="C7" s="9"/>
      <c r="D7" s="9"/>
      <c r="E7" s="21" t="n">
        <v>65</v>
      </c>
      <c r="F7" s="21" t="n">
        <v>59</v>
      </c>
      <c r="G7" s="21" t="n">
        <v>80</v>
      </c>
      <c r="H7" s="21" t="n">
        <v>281</v>
      </c>
      <c r="I7" s="9" t="n">
        <v>296</v>
      </c>
    </row>
    <row r="8" customFormat="false" ht="14.25" hidden="false" customHeight="false" outlineLevel="0" collapsed="false">
      <c r="B8" s="9" t="s">
        <v>471</v>
      </c>
      <c r="C8" s="9"/>
      <c r="D8" s="9"/>
      <c r="E8" s="21" t="n">
        <v>30</v>
      </c>
      <c r="F8" s="21" t="n">
        <v>23</v>
      </c>
      <c r="G8" s="21" t="n">
        <v>38</v>
      </c>
      <c r="H8" s="21" t="n">
        <v>129</v>
      </c>
      <c r="I8" s="9" t="n">
        <v>124</v>
      </c>
    </row>
    <row r="9" customFormat="false" ht="14.25" hidden="false" customHeight="false" outlineLevel="0" collapsed="false">
      <c r="B9" s="29" t="s">
        <v>472</v>
      </c>
      <c r="C9" s="29"/>
      <c r="D9" s="29"/>
      <c r="E9" s="29" t="n">
        <v>9</v>
      </c>
      <c r="F9" s="31" t="n">
        <v>11</v>
      </c>
      <c r="G9" s="31" t="n">
        <v>13</v>
      </c>
      <c r="H9" s="21" t="n">
        <v>39</v>
      </c>
      <c r="I9" s="29" t="n">
        <v>50</v>
      </c>
    </row>
    <row r="10" customFormat="false" ht="14.25" hidden="false" customHeight="false" outlineLevel="0" collapsed="false">
      <c r="B10" s="9" t="s">
        <v>473</v>
      </c>
      <c r="C10" s="80"/>
      <c r="D10" s="80"/>
      <c r="E10" s="80" t="n">
        <v>528</v>
      </c>
      <c r="F10" s="80" t="n">
        <v>481</v>
      </c>
      <c r="G10" s="80" t="n">
        <v>505</v>
      </c>
      <c r="H10" s="1066" t="n">
        <v>2004</v>
      </c>
      <c r="I10" s="80" t="n">
        <v>1820</v>
      </c>
    </row>
    <row r="11" customFormat="false" ht="14.25" hidden="false" customHeight="false" outlineLevel="0" collapsed="false">
      <c r="B11" s="9" t="s">
        <v>474</v>
      </c>
      <c r="C11" s="9"/>
      <c r="D11" s="9"/>
      <c r="E11" s="21" t="n">
        <v>104</v>
      </c>
      <c r="F11" s="21" t="n">
        <v>98</v>
      </c>
      <c r="G11" s="21" t="n">
        <v>110</v>
      </c>
      <c r="H11" s="21" t="n">
        <v>406</v>
      </c>
      <c r="I11" s="9" t="n">
        <v>417</v>
      </c>
    </row>
    <row r="12" customFormat="false" ht="14.25" hidden="false" customHeight="false" outlineLevel="0" collapsed="false">
      <c r="B12" s="29" t="s">
        <v>475</v>
      </c>
      <c r="C12" s="29"/>
      <c r="D12" s="29"/>
      <c r="E12" s="31" t="n">
        <v>129</v>
      </c>
      <c r="F12" s="31" t="n">
        <v>147</v>
      </c>
      <c r="G12" s="31" t="n">
        <v>127</v>
      </c>
      <c r="H12" s="31" t="n">
        <v>529</v>
      </c>
      <c r="I12" s="29" t="n">
        <v>508</v>
      </c>
    </row>
    <row r="13" customFormat="false" ht="14.25" hidden="false" customHeight="false" outlineLevel="0" collapsed="false">
      <c r="B13" s="9" t="s">
        <v>476</v>
      </c>
      <c r="C13" s="80"/>
      <c r="D13" s="80"/>
      <c r="E13" s="80" t="n">
        <v>233</v>
      </c>
      <c r="F13" s="80" t="n">
        <v>245</v>
      </c>
      <c r="G13" s="80" t="n">
        <v>237</v>
      </c>
      <c r="H13" s="80" t="n">
        <v>935</v>
      </c>
      <c r="I13" s="80" t="n">
        <v>925</v>
      </c>
    </row>
    <row r="14" customFormat="false" ht="14.25" hidden="false" customHeight="false" outlineLevel="0" collapsed="false">
      <c r="B14" s="9" t="s">
        <v>308</v>
      </c>
      <c r="C14" s="9"/>
      <c r="D14" s="9"/>
      <c r="E14" s="21" t="n">
        <v>155</v>
      </c>
      <c r="F14" s="21" t="n">
        <v>124</v>
      </c>
      <c r="G14" s="21" t="n">
        <v>124</v>
      </c>
      <c r="H14" s="21" t="n">
        <v>541</v>
      </c>
      <c r="I14" s="9" t="n">
        <v>510</v>
      </c>
    </row>
    <row r="15" customFormat="false" ht="14.25" hidden="false" customHeight="false" outlineLevel="0" collapsed="false">
      <c r="B15" s="29" t="s">
        <v>477</v>
      </c>
      <c r="C15" s="29"/>
      <c r="D15" s="29"/>
      <c r="E15" s="31" t="n">
        <v>46</v>
      </c>
      <c r="F15" s="31" t="n">
        <v>45</v>
      </c>
      <c r="G15" s="31" t="n">
        <v>51</v>
      </c>
      <c r="H15" s="31" t="n">
        <v>181</v>
      </c>
      <c r="I15" s="29" t="n">
        <v>187</v>
      </c>
    </row>
    <row r="16" customFormat="false" ht="14.25" hidden="false" customHeight="false" outlineLevel="0" collapsed="false">
      <c r="B16" s="9" t="s">
        <v>478</v>
      </c>
      <c r="C16" s="80"/>
      <c r="D16" s="80"/>
      <c r="E16" s="80" t="n">
        <v>201</v>
      </c>
      <c r="F16" s="80" t="n">
        <v>169</v>
      </c>
      <c r="G16" s="80" t="n">
        <v>175</v>
      </c>
      <c r="H16" s="80" t="n">
        <v>722</v>
      </c>
      <c r="I16" s="80" t="n">
        <v>697</v>
      </c>
    </row>
    <row r="17" customFormat="false" ht="14.25" hidden="false" customHeight="false" outlineLevel="0" collapsed="false">
      <c r="B17" s="29" t="s">
        <v>479</v>
      </c>
      <c r="C17" s="29"/>
      <c r="D17" s="29"/>
      <c r="E17" s="31" t="n">
        <v>44</v>
      </c>
      <c r="F17" s="31" t="n">
        <v>27</v>
      </c>
      <c r="G17" s="31" t="n">
        <v>32</v>
      </c>
      <c r="H17" s="31" t="n">
        <v>138</v>
      </c>
      <c r="I17" s="29" t="n">
        <v>132</v>
      </c>
    </row>
    <row r="18" customFormat="false" ht="14.25" hidden="false" customHeight="false" outlineLevel="0" collapsed="false">
      <c r="B18" s="39" t="s">
        <v>337</v>
      </c>
      <c r="C18" s="106"/>
      <c r="D18" s="106"/>
      <c r="E18" s="106" t="n">
        <v>1006</v>
      </c>
      <c r="F18" s="106" t="n">
        <v>922</v>
      </c>
      <c r="G18" s="106" t="n">
        <v>949</v>
      </c>
      <c r="H18" s="106" t="n">
        <v>3799</v>
      </c>
      <c r="I18" s="106" t="n">
        <v>3574</v>
      </c>
    </row>
    <row r="19" customFormat="false" ht="14.25" hidden="false" customHeight="false" outlineLevel="0" collapsed="false">
      <c r="B19" s="961"/>
      <c r="C19" s="39"/>
      <c r="D19" s="39"/>
      <c r="E19" s="1067"/>
      <c r="F19" s="1067"/>
      <c r="G19" s="1067"/>
      <c r="H19" s="1067"/>
      <c r="I19" s="39"/>
    </row>
    <row r="20" customFormat="false" ht="14.25" hidden="false" customHeight="false" outlineLevel="0" collapsed="false">
      <c r="B20" s="9" t="s">
        <v>480</v>
      </c>
      <c r="C20" s="9"/>
      <c r="D20" s="9"/>
      <c r="E20" s="21" t="n">
        <v>-85</v>
      </c>
      <c r="F20" s="21" t="n">
        <v>-111</v>
      </c>
      <c r="G20" s="21" t="n">
        <v>-94</v>
      </c>
      <c r="H20" s="21" t="n">
        <v>-363</v>
      </c>
      <c r="I20" s="9" t="n">
        <v>-322</v>
      </c>
    </row>
    <row r="21" customFormat="false" ht="14.25" hidden="false" customHeight="false" outlineLevel="0" collapsed="false">
      <c r="B21" s="9" t="s">
        <v>481</v>
      </c>
      <c r="C21" s="9"/>
      <c r="D21" s="9"/>
      <c r="E21" s="21" t="n">
        <v>-22</v>
      </c>
      <c r="F21" s="21" t="n">
        <v>-21</v>
      </c>
      <c r="G21" s="21" t="n">
        <v>-23</v>
      </c>
      <c r="H21" s="21" t="n">
        <v>-85</v>
      </c>
      <c r="I21" s="9" t="n">
        <v>-90</v>
      </c>
    </row>
    <row r="22" customFormat="false" ht="14.25" hidden="false" customHeight="false" outlineLevel="0" collapsed="false">
      <c r="B22" s="9" t="s">
        <v>475</v>
      </c>
      <c r="C22" s="9"/>
      <c r="D22" s="9"/>
      <c r="E22" s="21" t="n">
        <v>-69</v>
      </c>
      <c r="F22" s="21" t="n">
        <v>-64</v>
      </c>
      <c r="G22" s="21" t="n">
        <v>-69</v>
      </c>
      <c r="H22" s="21" t="n">
        <v>-253</v>
      </c>
      <c r="I22" s="9" t="n">
        <v>-259</v>
      </c>
    </row>
    <row r="23" customFormat="false" ht="14.25" hidden="false" customHeight="false" outlineLevel="0" collapsed="false">
      <c r="B23" s="9" t="s">
        <v>482</v>
      </c>
      <c r="C23" s="12"/>
      <c r="D23" s="12"/>
      <c r="E23" s="21" t="n">
        <v>-32</v>
      </c>
      <c r="F23" s="21" t="n">
        <v>-34</v>
      </c>
      <c r="G23" s="21" t="n">
        <v>-33</v>
      </c>
      <c r="H23" s="21" t="n">
        <v>-132</v>
      </c>
      <c r="I23" s="12" t="n">
        <v>-132</v>
      </c>
    </row>
    <row r="24" customFormat="false" ht="14.25" hidden="false" customHeight="false" outlineLevel="0" collapsed="false">
      <c r="B24" s="29" t="s">
        <v>483</v>
      </c>
      <c r="C24" s="29"/>
      <c r="D24" s="29"/>
      <c r="E24" s="31" t="n">
        <v>-35</v>
      </c>
      <c r="F24" s="31" t="n">
        <v>-25</v>
      </c>
      <c r="G24" s="31" t="n">
        <v>-27</v>
      </c>
      <c r="H24" s="21" t="n">
        <v>-124</v>
      </c>
      <c r="I24" s="29" t="n">
        <v>-129</v>
      </c>
    </row>
    <row r="25" customFormat="false" ht="14.25" hidden="false" customHeight="false" outlineLevel="0" collapsed="false">
      <c r="B25" s="39" t="s">
        <v>484</v>
      </c>
      <c r="C25" s="106"/>
      <c r="D25" s="106"/>
      <c r="E25" s="106" t="n">
        <v>-243</v>
      </c>
      <c r="F25" s="106" t="n">
        <v>-255</v>
      </c>
      <c r="G25" s="106" t="n">
        <v>-246</v>
      </c>
      <c r="H25" s="992" t="n">
        <v>-957</v>
      </c>
      <c r="I25" s="106" t="n">
        <v>-932</v>
      </c>
    </row>
    <row r="26" customFormat="false" ht="14.25" hidden="false" customHeight="false" outlineLevel="0" collapsed="false">
      <c r="B26" s="43" t="s">
        <v>9</v>
      </c>
      <c r="C26" s="30"/>
      <c r="D26" s="30"/>
      <c r="E26" s="30" t="n">
        <v>763</v>
      </c>
      <c r="F26" s="30" t="n">
        <v>667</v>
      </c>
      <c r="G26" s="30" t="n">
        <v>703</v>
      </c>
      <c r="H26" s="30" t="n">
        <v>2842</v>
      </c>
      <c r="I26" s="30" t="n">
        <v>26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068" width="9.32"/>
    <col collapsed="false" customWidth="true" hidden="false" outlineLevel="0" max="2" min="2" style="1068" width="30.65"/>
    <col collapsed="false" customWidth="false" hidden="false" outlineLevel="0" max="257" min="3" style="1068" width="9.32"/>
  </cols>
  <sheetData>
    <row r="2" customFormat="false" ht="14.25" hidden="false" customHeight="false" outlineLevel="0" collapsed="false">
      <c r="B2" s="1064" t="s">
        <v>485</v>
      </c>
      <c r="C2" s="980"/>
      <c r="D2" s="980"/>
      <c r="E2" s="980"/>
      <c r="F2" s="980"/>
      <c r="G2" s="980"/>
      <c r="H2" s="1069"/>
      <c r="I2" s="1070"/>
    </row>
    <row r="3" customFormat="false" ht="14.25" hidden="false" customHeight="false" outlineLevel="0" collapsed="false">
      <c r="B3" s="7"/>
      <c r="C3" s="7"/>
      <c r="D3" s="7"/>
      <c r="E3" s="944" t="s">
        <v>2</v>
      </c>
      <c r="F3" s="944" t="s">
        <v>3</v>
      </c>
      <c r="G3" s="944" t="s">
        <v>2</v>
      </c>
      <c r="H3" s="944" t="s">
        <v>5</v>
      </c>
      <c r="I3" s="944" t="s">
        <v>5</v>
      </c>
    </row>
    <row r="4" customFormat="false" ht="14.25" hidden="false" customHeight="false" outlineLevel="0" collapsed="false">
      <c r="B4" s="111" t="s">
        <v>6</v>
      </c>
      <c r="C4" s="1064"/>
      <c r="D4" s="1064"/>
      <c r="E4" s="17" t="n">
        <v>2014</v>
      </c>
      <c r="F4" s="17" t="n">
        <v>2014</v>
      </c>
      <c r="G4" s="17" t="n">
        <v>2013</v>
      </c>
      <c r="H4" s="17" t="n">
        <v>2014</v>
      </c>
      <c r="I4" s="17" t="n">
        <v>2013</v>
      </c>
    </row>
    <row r="5" customFormat="false" ht="14.25" hidden="false" customHeight="true" outlineLevel="0" collapsed="false">
      <c r="B5" s="1047" t="s">
        <v>486</v>
      </c>
      <c r="C5" s="1047"/>
      <c r="D5" s="1071"/>
      <c r="E5" s="80" t="n">
        <v>1096</v>
      </c>
      <c r="F5" s="80" t="n">
        <v>837</v>
      </c>
      <c r="G5" s="80" t="n">
        <v>879</v>
      </c>
      <c r="H5" s="80" t="n">
        <v>2829</v>
      </c>
      <c r="I5" s="80" t="n">
        <v>2630</v>
      </c>
    </row>
    <row r="6" customFormat="false" ht="14.25" hidden="false" customHeight="false" outlineLevel="0" collapsed="false">
      <c r="B6" s="9" t="s">
        <v>487</v>
      </c>
      <c r="C6" s="9"/>
      <c r="D6" s="1071"/>
      <c r="E6" s="80" t="n">
        <v>792</v>
      </c>
      <c r="F6" s="80" t="n">
        <v>195</v>
      </c>
      <c r="G6" s="80" t="n">
        <v>397</v>
      </c>
      <c r="H6" s="80" t="n">
        <v>3119</v>
      </c>
      <c r="I6" s="1072" t="n">
        <v>238</v>
      </c>
    </row>
    <row r="7" customFormat="false" ht="14.25" hidden="false" customHeight="false" outlineLevel="0" collapsed="false">
      <c r="B7" s="24" t="s">
        <v>488</v>
      </c>
      <c r="C7" s="24"/>
      <c r="D7" s="98"/>
      <c r="E7" s="80" t="n">
        <v>-32</v>
      </c>
      <c r="F7" s="80" t="n">
        <v>326</v>
      </c>
      <c r="G7" s="80" t="n">
        <v>-74</v>
      </c>
      <c r="H7" s="80" t="n">
        <v>409</v>
      </c>
      <c r="I7" s="80" t="n">
        <v>90</v>
      </c>
    </row>
    <row r="8" customFormat="false" ht="14.25" hidden="false" customHeight="false" outlineLevel="0" collapsed="false">
      <c r="B8" s="9" t="s">
        <v>489</v>
      </c>
      <c r="C8" s="9"/>
      <c r="D8" s="9"/>
      <c r="E8" s="80" t="n">
        <v>25</v>
      </c>
      <c r="F8" s="80" t="n">
        <v>-170</v>
      </c>
      <c r="G8" s="80" t="n">
        <v>157</v>
      </c>
      <c r="H8" s="80" t="n">
        <v>-564</v>
      </c>
      <c r="I8" s="21" t="n">
        <v>876</v>
      </c>
    </row>
    <row r="9" customFormat="false" ht="14.25" hidden="false" customHeight="false" outlineLevel="0" collapsed="false">
      <c r="B9" s="24" t="s">
        <v>373</v>
      </c>
      <c r="C9" s="1044"/>
      <c r="D9" s="1073"/>
      <c r="E9" s="80" t="n">
        <v>44</v>
      </c>
      <c r="F9" s="80" t="n">
        <v>36</v>
      </c>
      <c r="G9" s="80" t="n">
        <v>40</v>
      </c>
      <c r="H9" s="80" t="n">
        <v>245</v>
      </c>
      <c r="I9" s="21" t="n">
        <v>145</v>
      </c>
    </row>
    <row r="10" customFormat="false" ht="14.25" hidden="false" customHeight="false" outlineLevel="0" collapsed="false">
      <c r="B10" s="24" t="s">
        <v>490</v>
      </c>
      <c r="C10" s="1074"/>
      <c r="D10" s="1074"/>
      <c r="E10" s="80" t="n">
        <v>-1246</v>
      </c>
      <c r="F10" s="80" t="n">
        <v>-798</v>
      </c>
      <c r="G10" s="80" t="n">
        <v>-876</v>
      </c>
      <c r="H10" s="80" t="n">
        <v>-3834</v>
      </c>
      <c r="I10" s="80" t="n">
        <v>-1519</v>
      </c>
    </row>
    <row r="11" customFormat="false" ht="14.25" hidden="false" customHeight="false" outlineLevel="0" collapsed="false">
      <c r="B11" s="24" t="s">
        <v>491</v>
      </c>
      <c r="C11" s="1074"/>
      <c r="D11" s="1074"/>
      <c r="E11" s="80" t="n">
        <v>-333</v>
      </c>
      <c r="F11" s="80" t="n">
        <v>-171</v>
      </c>
      <c r="G11" s="80" t="n">
        <v>-216</v>
      </c>
      <c r="H11" s="80" t="n">
        <v>-871</v>
      </c>
      <c r="I11" s="80" t="n">
        <v>-978</v>
      </c>
    </row>
    <row r="12" customFormat="false" ht="14.25" hidden="false" customHeight="false" outlineLevel="0" collapsed="false">
      <c r="B12" s="24" t="s">
        <v>492</v>
      </c>
      <c r="C12" s="1074"/>
      <c r="D12" s="1074"/>
      <c r="E12" s="80" t="n">
        <v>55</v>
      </c>
      <c r="F12" s="80" t="n">
        <v>57</v>
      </c>
      <c r="G12" s="80" t="n">
        <v>49</v>
      </c>
      <c r="H12" s="80" t="n">
        <v>212</v>
      </c>
      <c r="I12" s="80" t="n">
        <v>202</v>
      </c>
    </row>
    <row r="13" customFormat="false" ht="14.25" hidden="false" customHeight="false" outlineLevel="0" collapsed="false">
      <c r="B13" s="111" t="s">
        <v>493</v>
      </c>
      <c r="C13" s="980"/>
      <c r="D13" s="980"/>
      <c r="E13" s="31" t="n">
        <v>-34</v>
      </c>
      <c r="F13" s="31" t="n">
        <v>-21</v>
      </c>
      <c r="G13" s="31" t="n">
        <v>-23</v>
      </c>
      <c r="H13" s="80" t="n">
        <v>-120</v>
      </c>
      <c r="I13" s="31" t="n">
        <v>-145</v>
      </c>
    </row>
    <row r="14" customFormat="false" ht="14.25" hidden="false" customHeight="false" outlineLevel="0" collapsed="false">
      <c r="B14" s="43" t="s">
        <v>286</v>
      </c>
      <c r="C14" s="43"/>
      <c r="D14" s="43"/>
      <c r="E14" s="1055" t="n">
        <v>367</v>
      </c>
      <c r="F14" s="1055" t="n">
        <v>291</v>
      </c>
      <c r="G14" s="1055" t="n">
        <v>333</v>
      </c>
      <c r="H14" s="1075" t="n">
        <v>1425</v>
      </c>
      <c r="I14" s="1055" t="n">
        <v>1539</v>
      </c>
    </row>
    <row r="15" customFormat="false" ht="14.25" hidden="false" customHeight="false" outlineLevel="0" collapsed="false">
      <c r="B15" s="5"/>
      <c r="C15" s="5"/>
      <c r="D15" s="5"/>
      <c r="E15" s="5"/>
      <c r="F15" s="90"/>
      <c r="G15" s="90"/>
      <c r="H15" s="7"/>
      <c r="I15" s="5"/>
    </row>
    <row r="16" customFormat="false" ht="14.25" hidden="false" customHeight="false" outlineLevel="0" collapsed="false">
      <c r="B16" s="43" t="s">
        <v>494</v>
      </c>
      <c r="C16" s="980"/>
      <c r="D16" s="980"/>
      <c r="E16" s="980"/>
      <c r="F16" s="90"/>
      <c r="G16" s="90"/>
      <c r="H16" s="7"/>
      <c r="I16" s="72"/>
    </row>
    <row r="17" customFormat="false" ht="14.25" hidden="false" customHeight="false" outlineLevel="0" collapsed="false">
      <c r="B17" s="7"/>
      <c r="C17" s="7"/>
      <c r="D17" s="7"/>
      <c r="E17" s="944" t="s">
        <v>2</v>
      </c>
      <c r="F17" s="944" t="s">
        <v>3</v>
      </c>
      <c r="G17" s="944" t="s">
        <v>2</v>
      </c>
      <c r="H17" s="944" t="s">
        <v>5</v>
      </c>
      <c r="I17" s="944" t="s">
        <v>5</v>
      </c>
    </row>
    <row r="18" customFormat="false" ht="14.25" hidden="false" customHeight="false" outlineLevel="0" collapsed="false">
      <c r="B18" s="111" t="s">
        <v>6</v>
      </c>
      <c r="C18" s="1064"/>
      <c r="D18" s="1064"/>
      <c r="E18" s="17" t="n">
        <v>2014</v>
      </c>
      <c r="F18" s="17" t="n">
        <v>2014</v>
      </c>
      <c r="G18" s="17" t="n">
        <v>2013</v>
      </c>
      <c r="H18" s="17" t="n">
        <v>2014</v>
      </c>
      <c r="I18" s="17" t="n">
        <v>2013</v>
      </c>
    </row>
    <row r="19" customFormat="false" ht="14.25" hidden="false" customHeight="false" outlineLevel="0" collapsed="false">
      <c r="B19" s="9" t="s">
        <v>486</v>
      </c>
      <c r="C19" s="9"/>
      <c r="D19" s="1071"/>
      <c r="E19" s="80" t="n">
        <v>1005</v>
      </c>
      <c r="F19" s="80" t="n">
        <v>444</v>
      </c>
      <c r="G19" s="80" t="n">
        <v>849</v>
      </c>
      <c r="H19" s="80" t="n">
        <v>2398</v>
      </c>
      <c r="I19" s="80" t="n">
        <v>2418</v>
      </c>
    </row>
    <row r="20" customFormat="false" ht="14.25" hidden="false" customHeight="false" outlineLevel="0" collapsed="false">
      <c r="B20" s="9" t="s">
        <v>487</v>
      </c>
      <c r="C20" s="9"/>
      <c r="D20" s="1071"/>
      <c r="E20" s="80" t="n">
        <v>702</v>
      </c>
      <c r="F20" s="80" t="n">
        <v>624</v>
      </c>
      <c r="G20" s="80" t="n">
        <v>208</v>
      </c>
      <c r="H20" s="80" t="n">
        <v>2473</v>
      </c>
      <c r="I20" s="80" t="n">
        <v>30</v>
      </c>
    </row>
    <row r="21" customFormat="false" ht="14.25" hidden="false" customHeight="false" outlineLevel="0" collapsed="false">
      <c r="B21" s="24" t="s">
        <v>488</v>
      </c>
      <c r="C21" s="24"/>
      <c r="D21" s="98"/>
      <c r="E21" s="80" t="n">
        <v>0</v>
      </c>
      <c r="F21" s="80" t="n">
        <v>5</v>
      </c>
      <c r="G21" s="80" t="n">
        <v>0</v>
      </c>
      <c r="H21" s="80" t="n">
        <v>0</v>
      </c>
      <c r="I21" s="80" t="n">
        <v>0</v>
      </c>
    </row>
    <row r="22" customFormat="false" ht="14.25" hidden="false" customHeight="false" outlineLevel="0" collapsed="false">
      <c r="B22" s="9" t="s">
        <v>489</v>
      </c>
      <c r="C22" s="9"/>
      <c r="D22" s="9"/>
      <c r="E22" s="80" t="n">
        <v>-97</v>
      </c>
      <c r="F22" s="80" t="n">
        <v>-108</v>
      </c>
      <c r="G22" s="80" t="n">
        <v>27</v>
      </c>
      <c r="H22" s="80" t="n">
        <v>-241</v>
      </c>
      <c r="I22" s="80" t="n">
        <v>66</v>
      </c>
    </row>
    <row r="23" customFormat="false" ht="14.25" hidden="false" customHeight="false" outlineLevel="0" collapsed="false">
      <c r="B23" s="24" t="s">
        <v>373</v>
      </c>
      <c r="C23" s="1044"/>
      <c r="D23" s="1073"/>
      <c r="E23" s="80" t="n">
        <v>45</v>
      </c>
      <c r="F23" s="80" t="n">
        <v>39</v>
      </c>
      <c r="G23" s="80" t="n">
        <v>39</v>
      </c>
      <c r="H23" s="80" t="n">
        <v>255</v>
      </c>
      <c r="I23" s="80" t="n">
        <v>144</v>
      </c>
    </row>
    <row r="24" customFormat="false" ht="14.25" hidden="false" customHeight="false" outlineLevel="0" collapsed="false">
      <c r="B24" s="24" t="s">
        <v>490</v>
      </c>
      <c r="C24" s="1074"/>
      <c r="D24" s="1074"/>
      <c r="E24" s="80" t="n">
        <v>-1246</v>
      </c>
      <c r="F24" s="80" t="n">
        <v>-798</v>
      </c>
      <c r="G24" s="80" t="n">
        <v>-876</v>
      </c>
      <c r="H24" s="80" t="n">
        <v>-3834</v>
      </c>
      <c r="I24" s="80" t="n">
        <v>-1519</v>
      </c>
    </row>
    <row r="25" customFormat="false" ht="14.25" hidden="false" customHeight="false" outlineLevel="0" collapsed="false">
      <c r="B25" s="24" t="s">
        <v>491</v>
      </c>
      <c r="C25" s="1074"/>
      <c r="D25" s="1074"/>
      <c r="E25" s="21" t="n">
        <v>-333</v>
      </c>
      <c r="F25" s="21" t="n">
        <v>-171</v>
      </c>
      <c r="G25" s="80" t="n">
        <v>-216</v>
      </c>
      <c r="H25" s="80" t="n">
        <v>-871</v>
      </c>
      <c r="I25" s="80" t="n">
        <v>-978</v>
      </c>
    </row>
    <row r="26" customFormat="false" ht="14.25" hidden="false" customHeight="false" outlineLevel="0" collapsed="false">
      <c r="B26" s="24" t="s">
        <v>492</v>
      </c>
      <c r="C26" s="1074"/>
      <c r="D26" s="1074"/>
      <c r="E26" s="21" t="n">
        <v>55</v>
      </c>
      <c r="F26" s="21" t="n">
        <v>57</v>
      </c>
      <c r="G26" s="80" t="n">
        <v>49</v>
      </c>
      <c r="H26" s="80" t="n">
        <v>212</v>
      </c>
      <c r="I26" s="80" t="n">
        <v>202</v>
      </c>
    </row>
    <row r="27" customFormat="false" ht="14.25" hidden="false" customHeight="false" outlineLevel="0" collapsed="false">
      <c r="B27" s="111" t="s">
        <v>493</v>
      </c>
      <c r="C27" s="980"/>
      <c r="D27" s="980"/>
      <c r="E27" s="31" t="n">
        <v>-34</v>
      </c>
      <c r="F27" s="31" t="n">
        <v>-21</v>
      </c>
      <c r="G27" s="31" t="n">
        <v>-23</v>
      </c>
      <c r="H27" s="31" t="n">
        <v>-120</v>
      </c>
      <c r="I27" s="31" t="n">
        <v>-145</v>
      </c>
    </row>
    <row r="28" customFormat="false" ht="14.25" hidden="false" customHeight="false" outlineLevel="0" collapsed="false">
      <c r="B28" s="43" t="s">
        <v>286</v>
      </c>
      <c r="C28" s="43"/>
      <c r="D28" s="43"/>
      <c r="E28" s="1055" t="n">
        <v>97</v>
      </c>
      <c r="F28" s="1055" t="n">
        <v>71</v>
      </c>
      <c r="G28" s="1055" t="n">
        <v>57</v>
      </c>
      <c r="H28" s="1055" t="n">
        <v>272</v>
      </c>
      <c r="I28" s="1055" t="n">
        <v>218</v>
      </c>
    </row>
    <row r="29" customFormat="false" ht="14.25" hidden="false" customHeight="false" outlineLevel="0" collapsed="false">
      <c r="B29" s="118" t="s">
        <v>495</v>
      </c>
      <c r="C29" s="1076"/>
      <c r="D29" s="1076"/>
      <c r="E29" s="1076"/>
      <c r="F29" s="1076"/>
      <c r="G29" s="1076"/>
      <c r="H29" s="1076"/>
      <c r="I29" s="1076"/>
    </row>
    <row r="30" customFormat="false" ht="14.25" hidden="false" customHeight="false" outlineLevel="0" collapsed="false">
      <c r="B30" s="119" t="s">
        <v>496</v>
      </c>
      <c r="C30" s="1076"/>
      <c r="D30" s="1076"/>
      <c r="E30" s="1076"/>
      <c r="F30" s="1076"/>
      <c r="G30" s="1076"/>
      <c r="H30" s="1077"/>
      <c r="I30" s="1077"/>
    </row>
  </sheetData>
  <mergeCells count="4">
    <mergeCell ref="B5:C5"/>
    <mergeCell ref="B6:C6"/>
    <mergeCell ref="B19:C19"/>
    <mergeCell ref="B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068" width="9.32"/>
    <col collapsed="false" customWidth="true" hidden="false" outlineLevel="0" max="2" min="2" style="1068" width="16.82"/>
    <col collapsed="false" customWidth="false" hidden="false" outlineLevel="0" max="257" min="3" style="1068" width="9.32"/>
  </cols>
  <sheetData>
    <row r="2" customFormat="false" ht="14.25" hidden="false" customHeight="false" outlineLevel="0" collapsed="false">
      <c r="B2" s="1064" t="s">
        <v>497</v>
      </c>
      <c r="C2" s="1065"/>
      <c r="D2" s="1065"/>
      <c r="E2" s="1065"/>
      <c r="F2" s="1065"/>
      <c r="G2" s="1065"/>
      <c r="H2" s="1065"/>
      <c r="I2" s="1065"/>
    </row>
    <row r="3" customFormat="false" ht="14.25" hidden="false" customHeight="false" outlineLevel="0" collapsed="false">
      <c r="B3" s="9"/>
      <c r="C3" s="9"/>
      <c r="D3" s="9"/>
      <c r="E3" s="12" t="s">
        <v>2</v>
      </c>
      <c r="F3" s="12" t="s">
        <v>3</v>
      </c>
      <c r="G3" s="12" t="s">
        <v>2</v>
      </c>
      <c r="H3" s="12" t="s">
        <v>5</v>
      </c>
      <c r="I3" s="12" t="s">
        <v>5</v>
      </c>
    </row>
    <row r="4" customFormat="false" ht="14.25" hidden="false" customHeight="false" outlineLevel="0" collapsed="false">
      <c r="B4" s="111" t="s">
        <v>6</v>
      </c>
      <c r="C4" s="43"/>
      <c r="D4" s="43"/>
      <c r="E4" s="29" t="n">
        <v>2014</v>
      </c>
      <c r="F4" s="29" t="n">
        <v>2014</v>
      </c>
      <c r="G4" s="29" t="n">
        <v>2013</v>
      </c>
      <c r="H4" s="29" t="n">
        <v>2014</v>
      </c>
      <c r="I4" s="29" t="n">
        <v>2013</v>
      </c>
    </row>
    <row r="5" customFormat="false" ht="14.25" hidden="false" customHeight="false" outlineLevel="0" collapsed="false">
      <c r="B5" s="7" t="s">
        <v>498</v>
      </c>
      <c r="C5" s="7"/>
      <c r="D5" s="7"/>
      <c r="E5" s="105" t="n">
        <v>-157</v>
      </c>
      <c r="F5" s="105" t="n">
        <v>-130</v>
      </c>
      <c r="G5" s="105" t="n">
        <v>-200</v>
      </c>
      <c r="H5" s="105" t="n">
        <v>-558</v>
      </c>
      <c r="I5" s="7" t="n">
        <v>-671</v>
      </c>
    </row>
    <row r="6" customFormat="false" ht="14.25" hidden="false" customHeight="false" outlineLevel="0" collapsed="false">
      <c r="B6" s="7" t="s">
        <v>499</v>
      </c>
      <c r="C6" s="7"/>
      <c r="D6" s="7"/>
      <c r="E6" s="105" t="n">
        <v>-29</v>
      </c>
      <c r="F6" s="105" t="n">
        <v>-20</v>
      </c>
      <c r="G6" s="105" t="n">
        <v>-32</v>
      </c>
      <c r="H6" s="105" t="n">
        <v>-103</v>
      </c>
      <c r="I6" s="7" t="n">
        <v>-116</v>
      </c>
    </row>
    <row r="7" customFormat="false" ht="14.25" hidden="false" customHeight="false" outlineLevel="0" collapsed="false">
      <c r="B7" s="7" t="s">
        <v>500</v>
      </c>
      <c r="C7" s="7"/>
      <c r="D7" s="7"/>
      <c r="E7" s="105" t="n">
        <v>-45</v>
      </c>
      <c r="F7" s="105" t="n">
        <v>-40</v>
      </c>
      <c r="G7" s="105" t="n">
        <v>-44</v>
      </c>
      <c r="H7" s="105" t="n">
        <v>-177</v>
      </c>
      <c r="I7" s="7" t="n">
        <v>-192</v>
      </c>
    </row>
    <row r="8" customFormat="false" ht="14.25" hidden="false" customHeight="false" outlineLevel="0" collapsed="false">
      <c r="B8" s="7" t="s">
        <v>501</v>
      </c>
      <c r="C8" s="7"/>
      <c r="D8" s="7"/>
      <c r="E8" s="105" t="n">
        <v>-85</v>
      </c>
      <c r="F8" s="105" t="n">
        <v>-90</v>
      </c>
      <c r="G8" s="105" t="n">
        <v>-90</v>
      </c>
      <c r="H8" s="105" t="n">
        <v>-387</v>
      </c>
      <c r="I8" s="7" t="n">
        <v>-373</v>
      </c>
    </row>
    <row r="9" customFormat="false" ht="14.25" hidden="false" customHeight="false" outlineLevel="0" collapsed="false">
      <c r="B9" s="29" t="s">
        <v>502</v>
      </c>
      <c r="C9" s="29"/>
      <c r="D9" s="9"/>
      <c r="E9" s="105" t="n">
        <v>-100</v>
      </c>
      <c r="F9" s="105" t="n">
        <v>-98</v>
      </c>
      <c r="G9" s="105" t="n">
        <v>-114</v>
      </c>
      <c r="H9" s="105" t="n">
        <v>-410</v>
      </c>
      <c r="I9" s="7" t="n">
        <v>-483</v>
      </c>
    </row>
    <row r="10" customFormat="false" ht="14.25" hidden="false" customHeight="false" outlineLevel="0" collapsed="false">
      <c r="B10" s="1002" t="s">
        <v>286</v>
      </c>
      <c r="C10" s="57"/>
      <c r="D10" s="57"/>
      <c r="E10" s="57" t="n">
        <v>-416</v>
      </c>
      <c r="F10" s="57" t="n">
        <v>-378</v>
      </c>
      <c r="G10" s="57" t="n">
        <v>-480</v>
      </c>
      <c r="H10" s="57" t="n">
        <v>-1635</v>
      </c>
      <c r="I10" s="57" t="n">
        <v>-18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068" width="9.32"/>
    <col collapsed="false" customWidth="true" hidden="false" outlineLevel="0" max="2" min="2" style="1068" width="27.32"/>
    <col collapsed="false" customWidth="false" hidden="false" outlineLevel="0" max="257" min="3" style="1068" width="9.32"/>
  </cols>
  <sheetData>
    <row r="2" customFormat="false" ht="14.25" hidden="false" customHeight="false" outlineLevel="0" collapsed="false">
      <c r="B2" s="43" t="s">
        <v>503</v>
      </c>
      <c r="C2" s="980"/>
      <c r="D2" s="980"/>
      <c r="E2" s="980"/>
      <c r="F2" s="980"/>
      <c r="G2" s="980"/>
      <c r="H2" s="29"/>
      <c r="I2" s="980"/>
    </row>
    <row r="3" customFormat="false" ht="14.25" hidden="false" customHeight="false" outlineLevel="0" collapsed="false">
      <c r="B3" s="9"/>
      <c r="C3" s="9"/>
      <c r="D3" s="9"/>
      <c r="E3" s="92" t="s">
        <v>2</v>
      </c>
      <c r="F3" s="92" t="s">
        <v>3</v>
      </c>
      <c r="G3" s="92" t="s">
        <v>2</v>
      </c>
      <c r="H3" s="92" t="s">
        <v>5</v>
      </c>
      <c r="I3" s="92" t="s">
        <v>5</v>
      </c>
    </row>
    <row r="4" customFormat="false" ht="14.25" hidden="false" customHeight="false" outlineLevel="0" collapsed="false">
      <c r="B4" s="111" t="s">
        <v>6</v>
      </c>
      <c r="C4" s="43"/>
      <c r="D4" s="43"/>
      <c r="E4" s="17" t="n">
        <v>2014</v>
      </c>
      <c r="F4" s="1078" t="s">
        <v>230</v>
      </c>
      <c r="G4" s="17" t="n">
        <v>2013</v>
      </c>
      <c r="H4" s="17" t="n">
        <v>2014</v>
      </c>
      <c r="I4" s="17" t="n">
        <v>2013</v>
      </c>
    </row>
    <row r="5" customFormat="false" ht="14.25" hidden="false" customHeight="false" outlineLevel="0" collapsed="false">
      <c r="B5" s="39" t="s">
        <v>504</v>
      </c>
      <c r="C5" s="9"/>
      <c r="D5" s="9"/>
      <c r="E5" s="80"/>
      <c r="F5" s="80"/>
      <c r="G5" s="80"/>
      <c r="H5" s="80"/>
      <c r="I5" s="80"/>
    </row>
    <row r="6" customFormat="false" ht="14.25" hidden="false" customHeight="false" outlineLevel="0" collapsed="false">
      <c r="B6" s="9" t="s">
        <v>505</v>
      </c>
      <c r="C6" s="9"/>
      <c r="D6" s="9"/>
      <c r="E6" s="80" t="n">
        <v>0</v>
      </c>
      <c r="F6" s="80" t="n">
        <v>-2</v>
      </c>
      <c r="G6" s="80" t="n">
        <v>-0.00736535808591268</v>
      </c>
      <c r="H6" s="80" t="n">
        <v>-2.08436108862043</v>
      </c>
      <c r="I6" s="80" t="n">
        <v>-0.0101432111415799</v>
      </c>
    </row>
    <row r="7" customFormat="false" ht="14.25" hidden="false" customHeight="false" outlineLevel="0" collapsed="false">
      <c r="B7" s="9" t="s">
        <v>506</v>
      </c>
      <c r="C7" s="9"/>
      <c r="D7" s="9"/>
      <c r="E7" s="80" t="n">
        <v>0</v>
      </c>
      <c r="F7" s="80" t="n">
        <v>2</v>
      </c>
      <c r="G7" s="80" t="n">
        <v>0</v>
      </c>
      <c r="H7" s="80" t="n">
        <v>1.88359837</v>
      </c>
      <c r="I7" s="105" t="s">
        <v>73</v>
      </c>
    </row>
    <row r="8" customFormat="false" ht="14.25" hidden="false" customHeight="false" outlineLevel="0" collapsed="false">
      <c r="B8" s="9" t="s">
        <v>507</v>
      </c>
      <c r="C8" s="9"/>
      <c r="D8" s="9"/>
      <c r="E8" s="105" t="s">
        <v>73</v>
      </c>
      <c r="F8" s="105" t="s">
        <v>73</v>
      </c>
      <c r="G8" s="80" t="n">
        <v>0.288223028795751</v>
      </c>
      <c r="H8" s="80" t="n">
        <v>0</v>
      </c>
      <c r="I8" s="80" t="n">
        <v>0.299047808085385</v>
      </c>
    </row>
    <row r="9" customFormat="false" ht="14.25" hidden="false" customHeight="false" outlineLevel="0" collapsed="false">
      <c r="B9" s="9" t="s">
        <v>387</v>
      </c>
      <c r="C9" s="9"/>
      <c r="D9" s="9"/>
      <c r="E9" s="80" t="n">
        <v>0</v>
      </c>
      <c r="F9" s="80" t="n">
        <v>1</v>
      </c>
      <c r="G9" s="80" t="n">
        <v>1</v>
      </c>
      <c r="H9" s="80" t="n">
        <v>-0.038445</v>
      </c>
      <c r="I9" s="80" t="n">
        <v>0.266040236185252</v>
      </c>
    </row>
    <row r="10" customFormat="false" ht="14.25" hidden="false" customHeight="false" outlineLevel="0" collapsed="false">
      <c r="B10" s="9" t="s">
        <v>508</v>
      </c>
      <c r="C10" s="9"/>
      <c r="D10" s="9"/>
      <c r="E10" s="80" t="n">
        <v>0</v>
      </c>
      <c r="F10" s="80" t="n">
        <v>22</v>
      </c>
      <c r="G10" s="80" t="n">
        <v>0.0280649358363296</v>
      </c>
      <c r="H10" s="80" t="n">
        <v>23.0282873012638</v>
      </c>
      <c r="I10" s="80" t="n">
        <v>0.620964595379831</v>
      </c>
    </row>
    <row r="11" customFormat="false" ht="14.25" hidden="false" customHeight="false" outlineLevel="0" collapsed="false">
      <c r="B11" s="54" t="s">
        <v>188</v>
      </c>
      <c r="C11" s="1000"/>
      <c r="D11" s="1000"/>
      <c r="E11" s="1079" t="n">
        <v>0</v>
      </c>
      <c r="F11" s="1079" t="n">
        <v>23</v>
      </c>
      <c r="G11" s="1079" t="n">
        <v>1.30892260654617</v>
      </c>
      <c r="H11" s="1079" t="n">
        <v>22.7890795826434</v>
      </c>
      <c r="I11" s="1079" t="n">
        <v>1.17590942850889</v>
      </c>
    </row>
    <row r="12" customFormat="false" ht="14.25" hidden="false" customHeight="false" outlineLevel="0" collapsed="false">
      <c r="B12" s="9" t="s">
        <v>505</v>
      </c>
      <c r="C12" s="72"/>
      <c r="D12" s="72"/>
      <c r="E12" s="1080" t="n">
        <v>-208</v>
      </c>
      <c r="F12" s="1080" t="n">
        <v>-115</v>
      </c>
      <c r="G12" s="1080" t="n">
        <v>-227</v>
      </c>
      <c r="H12" s="1080" t="n">
        <v>-633.491578938252</v>
      </c>
      <c r="I12" s="1080" t="n">
        <v>-709</v>
      </c>
    </row>
    <row r="13" customFormat="false" ht="14.25" hidden="false" customHeight="false" outlineLevel="0" collapsed="false">
      <c r="B13" s="9" t="s">
        <v>506</v>
      </c>
      <c r="C13" s="72"/>
      <c r="D13" s="72"/>
      <c r="E13" s="1080" t="n">
        <v>146</v>
      </c>
      <c r="F13" s="1080" t="n">
        <v>69</v>
      </c>
      <c r="G13" s="1080" t="n">
        <v>173</v>
      </c>
      <c r="H13" s="1080" t="n">
        <v>450.322151042167</v>
      </c>
      <c r="I13" s="1080" t="n">
        <v>508</v>
      </c>
    </row>
    <row r="14" customFormat="false" ht="14.25" hidden="false" customHeight="false" outlineLevel="0" collapsed="false">
      <c r="B14" s="9" t="s">
        <v>507</v>
      </c>
      <c r="C14" s="72"/>
      <c r="D14" s="72"/>
      <c r="E14" s="1080" t="n">
        <v>20</v>
      </c>
      <c r="F14" s="1080" t="n">
        <v>24</v>
      </c>
      <c r="G14" s="1080" t="n">
        <v>21</v>
      </c>
      <c r="H14" s="1080" t="n">
        <v>81</v>
      </c>
      <c r="I14" s="1080" t="n">
        <v>76</v>
      </c>
    </row>
    <row r="15" customFormat="false" ht="14.25" hidden="false" customHeight="false" outlineLevel="0" collapsed="false">
      <c r="B15" s="9" t="s">
        <v>387</v>
      </c>
      <c r="C15" s="72"/>
      <c r="D15" s="72"/>
      <c r="E15" s="1080" t="n">
        <v>-256</v>
      </c>
      <c r="F15" s="1080" t="n">
        <v>-245</v>
      </c>
      <c r="G15" s="1080" t="n">
        <v>-289</v>
      </c>
      <c r="H15" s="1080" t="n">
        <v>-997.657613447384</v>
      </c>
      <c r="I15" s="1080" t="n">
        <v>-1131</v>
      </c>
    </row>
    <row r="16" customFormat="false" ht="14.25" hidden="false" customHeight="false" outlineLevel="0" collapsed="false">
      <c r="B16" s="9" t="s">
        <v>508</v>
      </c>
      <c r="C16" s="72"/>
      <c r="D16" s="72"/>
      <c r="E16" s="1080" t="n">
        <v>169</v>
      </c>
      <c r="F16" s="1080" t="n">
        <v>126</v>
      </c>
      <c r="G16" s="1080" t="n">
        <v>149</v>
      </c>
      <c r="H16" s="1080" t="n">
        <v>557</v>
      </c>
      <c r="I16" s="1080" t="n">
        <v>508</v>
      </c>
    </row>
    <row r="17" customFormat="false" ht="14.25" hidden="false" customHeight="false" outlineLevel="0" collapsed="false">
      <c r="B17" s="54" t="s">
        <v>34</v>
      </c>
      <c r="C17" s="1000"/>
      <c r="D17" s="1000"/>
      <c r="E17" s="1079" t="n">
        <v>-129</v>
      </c>
      <c r="F17" s="1079" t="n">
        <v>-141</v>
      </c>
      <c r="G17" s="1079" t="n">
        <v>-173</v>
      </c>
      <c r="H17" s="1079" t="n">
        <v>-542.827041343468</v>
      </c>
      <c r="I17" s="1079" t="n">
        <v>-748</v>
      </c>
    </row>
    <row r="18" customFormat="false" ht="14.25" hidden="false" customHeight="false" outlineLevel="0" collapsed="false">
      <c r="B18" s="9" t="s">
        <v>505</v>
      </c>
      <c r="C18" s="72"/>
      <c r="D18" s="72"/>
      <c r="E18" s="1080" t="n">
        <v>-2</v>
      </c>
      <c r="F18" s="1080" t="n">
        <v>0</v>
      </c>
      <c r="G18" s="1080" t="n">
        <v>0</v>
      </c>
      <c r="H18" s="1080" t="n">
        <v>-2.93094895651404</v>
      </c>
      <c r="I18" s="1080" t="n">
        <v>0</v>
      </c>
    </row>
    <row r="19" customFormat="false" ht="14.25" hidden="false" customHeight="false" outlineLevel="0" collapsed="false">
      <c r="B19" s="9" t="s">
        <v>506</v>
      </c>
      <c r="C19" s="72"/>
      <c r="D19" s="72"/>
      <c r="E19" s="1080" t="n">
        <v>2</v>
      </c>
      <c r="F19" s="1080" t="n">
        <v>0</v>
      </c>
      <c r="G19" s="1080" t="n">
        <v>0</v>
      </c>
      <c r="H19" s="1080" t="n">
        <v>2.66594888944334</v>
      </c>
      <c r="I19" s="1080" t="s">
        <v>73</v>
      </c>
    </row>
    <row r="20" customFormat="false" ht="14.25" hidden="false" customHeight="false" outlineLevel="0" collapsed="false">
      <c r="B20" s="9" t="s">
        <v>507</v>
      </c>
      <c r="C20" s="72"/>
      <c r="D20" s="72"/>
      <c r="E20" s="1080" t="s">
        <v>73</v>
      </c>
      <c r="F20" s="1080" t="s">
        <v>73</v>
      </c>
      <c r="G20" s="1080" t="n">
        <v>0</v>
      </c>
      <c r="H20" s="1080" t="s">
        <v>73</v>
      </c>
      <c r="I20" s="1080" t="n">
        <v>0</v>
      </c>
    </row>
    <row r="21" customFormat="false" ht="14.25" hidden="false" customHeight="false" outlineLevel="0" collapsed="false">
      <c r="B21" s="9" t="s">
        <v>387</v>
      </c>
      <c r="C21" s="72"/>
      <c r="D21" s="72"/>
      <c r="E21" s="1080" t="n">
        <v>-28</v>
      </c>
      <c r="F21" s="1080" t="n">
        <v>-25</v>
      </c>
      <c r="G21" s="1080" t="n">
        <v>-9</v>
      </c>
      <c r="H21" s="1080" t="n">
        <v>-107.436147417124</v>
      </c>
      <c r="I21" s="1080" t="n">
        <v>-25</v>
      </c>
    </row>
    <row r="22" customFormat="false" ht="14.25" hidden="false" customHeight="false" outlineLevel="0" collapsed="false">
      <c r="B22" s="9" t="s">
        <v>508</v>
      </c>
      <c r="C22" s="72"/>
      <c r="D22" s="72"/>
      <c r="E22" s="1080" t="n">
        <v>28</v>
      </c>
      <c r="F22" s="1080" t="n">
        <v>31</v>
      </c>
      <c r="G22" s="1080" t="n">
        <v>1</v>
      </c>
      <c r="H22" s="1080" t="n">
        <v>93.4100941477052</v>
      </c>
      <c r="I22" s="1080" t="n">
        <v>37</v>
      </c>
    </row>
    <row r="23" customFormat="false" ht="14.25" hidden="false" customHeight="false" outlineLevel="0" collapsed="false">
      <c r="B23" s="54" t="s">
        <v>509</v>
      </c>
      <c r="C23" s="54"/>
      <c r="D23" s="54"/>
      <c r="E23" s="57" t="n">
        <v>0</v>
      </c>
      <c r="F23" s="57" t="n">
        <v>6</v>
      </c>
      <c r="G23" s="57" t="n">
        <v>-8</v>
      </c>
      <c r="H23" s="57" t="n">
        <v>-14.2910533364896</v>
      </c>
      <c r="I23" s="57" t="n">
        <v>12</v>
      </c>
    </row>
    <row r="24" customFormat="false" ht="14.25" hidden="false" customHeight="false" outlineLevel="0" collapsed="false">
      <c r="B24" s="1026" t="s">
        <v>510</v>
      </c>
      <c r="C24" s="1026"/>
      <c r="D24" s="1026"/>
      <c r="E24" s="57" t="n">
        <v>-129</v>
      </c>
      <c r="F24" s="57" t="n">
        <v>-112</v>
      </c>
      <c r="G24" s="57" t="n">
        <v>-179.691077393454</v>
      </c>
      <c r="H24" s="57" t="n">
        <v>-534.329015097315</v>
      </c>
      <c r="I24" s="57" t="n">
        <v>-734.824090571491</v>
      </c>
    </row>
    <row r="25" customFormat="false" ht="14.25" hidden="false" customHeight="false" outlineLevel="0" collapsed="false">
      <c r="B25" s="119"/>
      <c r="C25" s="119"/>
      <c r="D25" s="119"/>
      <c r="E25" s="119"/>
      <c r="F25" s="119"/>
      <c r="G25" s="119"/>
      <c r="H25" s="119"/>
      <c r="I25" s="26"/>
    </row>
    <row r="26" customFormat="false" ht="14.25" hidden="false" customHeight="false" outlineLevel="0" collapsed="false">
      <c r="B26" s="1064" t="s">
        <v>511</v>
      </c>
      <c r="C26" s="1064"/>
      <c r="D26" s="1064"/>
      <c r="E26" s="1064"/>
      <c r="F26" s="1064"/>
      <c r="G26" s="1064"/>
      <c r="H26" s="1064"/>
      <c r="I26" s="58"/>
    </row>
    <row r="27" customFormat="false" ht="14.25" hidden="false" customHeight="false" outlineLevel="0" collapsed="false">
      <c r="B27" s="5"/>
      <c r="C27" s="5"/>
      <c r="D27" s="5"/>
      <c r="E27" s="92" t="s">
        <v>2</v>
      </c>
      <c r="F27" s="92" t="s">
        <v>3</v>
      </c>
      <c r="G27" s="92" t="s">
        <v>2</v>
      </c>
      <c r="H27" s="92" t="s">
        <v>5</v>
      </c>
      <c r="I27" s="92" t="s">
        <v>5</v>
      </c>
    </row>
    <row r="28" customFormat="false" ht="14.25" hidden="false" customHeight="false" outlineLevel="0" collapsed="false">
      <c r="B28" s="1064"/>
      <c r="C28" s="1064"/>
      <c r="D28" s="1074"/>
      <c r="E28" s="92" t="n">
        <v>2014</v>
      </c>
      <c r="F28" s="92" t="n">
        <v>2014</v>
      </c>
      <c r="G28" s="92" t="n">
        <v>2013</v>
      </c>
      <c r="H28" s="92" t="n">
        <v>2014</v>
      </c>
      <c r="I28" s="92" t="n">
        <v>2013</v>
      </c>
    </row>
    <row r="29" customFormat="false" ht="14.25" hidden="false" customHeight="false" outlineLevel="0" collapsed="false">
      <c r="B29" s="1081" t="s">
        <v>512</v>
      </c>
      <c r="C29" s="1082"/>
      <c r="D29" s="1082"/>
      <c r="E29" s="944" t="n">
        <v>15</v>
      </c>
      <c r="F29" s="944" t="n">
        <v>12</v>
      </c>
      <c r="G29" s="944" t="n">
        <v>21</v>
      </c>
      <c r="H29" s="944" t="n">
        <v>15</v>
      </c>
      <c r="I29" s="944" t="n">
        <v>21</v>
      </c>
    </row>
    <row r="30" customFormat="false" ht="14.25" hidden="false" customHeight="false" outlineLevel="0" collapsed="false">
      <c r="B30" s="9" t="s">
        <v>513</v>
      </c>
      <c r="C30" s="1074"/>
      <c r="D30" s="1074"/>
      <c r="E30" s="12" t="n">
        <v>15</v>
      </c>
      <c r="F30" s="12" t="n">
        <v>12</v>
      </c>
      <c r="G30" s="12" t="n">
        <v>20</v>
      </c>
      <c r="H30" s="12" t="n">
        <v>15</v>
      </c>
      <c r="I30" s="12" t="n">
        <v>20</v>
      </c>
    </row>
    <row r="31" customFormat="false" ht="14.25" hidden="false" customHeight="false" outlineLevel="0" collapsed="false">
      <c r="B31" s="29" t="s">
        <v>514</v>
      </c>
      <c r="C31" s="1064"/>
      <c r="D31" s="1064"/>
      <c r="E31" s="17" t="n">
        <v>0</v>
      </c>
      <c r="F31" s="17" t="n">
        <v>0</v>
      </c>
      <c r="G31" s="17" t="n">
        <v>1</v>
      </c>
      <c r="H31" s="17" t="n">
        <v>0</v>
      </c>
      <c r="I31" s="17"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068" width="9.32"/>
    <col collapsed="false" customWidth="true" hidden="false" outlineLevel="0" max="2" min="2" style="1068" width="44.82"/>
    <col collapsed="false" customWidth="false" hidden="false" outlineLevel="0" max="257" min="3" style="1068" width="9.32"/>
  </cols>
  <sheetData>
    <row r="2" customFormat="false" ht="14.25" hidden="false" customHeight="false" outlineLevel="0" collapsed="false">
      <c r="B2" s="43" t="s">
        <v>515</v>
      </c>
      <c r="C2" s="29"/>
      <c r="D2" s="29"/>
      <c r="E2" s="29"/>
      <c r="F2" s="29"/>
      <c r="G2" s="29"/>
      <c r="H2" s="29"/>
      <c r="I2" s="980"/>
    </row>
    <row r="3" customFormat="false" ht="14.25" hidden="false" customHeight="false" outlineLevel="0" collapsed="false">
      <c r="B3" s="39"/>
      <c r="C3" s="1020"/>
      <c r="D3" s="1020"/>
      <c r="E3" s="1020"/>
      <c r="F3" s="1028"/>
      <c r="G3" s="1028" t="s">
        <v>286</v>
      </c>
      <c r="H3" s="1028"/>
      <c r="I3" s="1028"/>
    </row>
    <row r="4" customFormat="false" ht="14.25" hidden="false" customHeight="false" outlineLevel="0" collapsed="false">
      <c r="B4" s="7"/>
      <c r="C4" s="76"/>
      <c r="D4" s="76"/>
      <c r="E4" s="76"/>
      <c r="F4" s="76"/>
      <c r="G4" s="76" t="s">
        <v>29</v>
      </c>
      <c r="H4" s="76" t="s">
        <v>30</v>
      </c>
      <c r="I4" s="76" t="s">
        <v>29</v>
      </c>
    </row>
    <row r="5" customFormat="false" ht="14.25" hidden="false" customHeight="false" outlineLevel="0" collapsed="false">
      <c r="B5" s="111" t="s">
        <v>6</v>
      </c>
      <c r="C5" s="29"/>
      <c r="D5" s="29"/>
      <c r="E5" s="29"/>
      <c r="F5" s="29"/>
      <c r="G5" s="29" t="n">
        <v>2014</v>
      </c>
      <c r="H5" s="29" t="n">
        <v>2014</v>
      </c>
      <c r="I5" s="29" t="n">
        <v>2013</v>
      </c>
    </row>
    <row r="6" customFormat="false" ht="14.25" hidden="false" customHeight="false" outlineLevel="0" collapsed="false">
      <c r="B6" s="1047" t="s">
        <v>516</v>
      </c>
      <c r="C6" s="80"/>
      <c r="D6" s="80"/>
      <c r="E6" s="80"/>
      <c r="F6" s="80"/>
      <c r="G6" s="21" t="n">
        <v>363584</v>
      </c>
      <c r="H6" s="21" t="n">
        <v>378214</v>
      </c>
      <c r="I6" s="21" t="n">
        <v>361218</v>
      </c>
    </row>
    <row r="7" customFormat="false" ht="14.25" hidden="false" customHeight="false" outlineLevel="0" collapsed="false">
      <c r="B7" s="1044" t="s">
        <v>517</v>
      </c>
      <c r="C7" s="21"/>
      <c r="D7" s="21"/>
      <c r="E7" s="21"/>
      <c r="F7" s="21"/>
      <c r="G7" s="21" t="n">
        <v>6425</v>
      </c>
      <c r="H7" s="21" t="n">
        <v>6538</v>
      </c>
      <c r="I7" s="21" t="n">
        <v>6564</v>
      </c>
    </row>
    <row r="8" customFormat="false" ht="14.25" hidden="false" customHeight="false" outlineLevel="0" collapsed="false">
      <c r="B8" s="1044" t="s">
        <v>518</v>
      </c>
      <c r="C8" s="21"/>
      <c r="D8" s="21"/>
      <c r="E8" s="21"/>
      <c r="F8" s="21"/>
      <c r="G8" s="21" t="n">
        <v>4115</v>
      </c>
      <c r="H8" s="21" t="n">
        <v>4168</v>
      </c>
      <c r="I8" s="21" t="n">
        <v>3909</v>
      </c>
    </row>
    <row r="9" customFormat="false" ht="14.25" hidden="false" customHeight="false" outlineLevel="0" collapsed="false">
      <c r="B9" s="1044" t="s">
        <v>519</v>
      </c>
      <c r="C9" s="31"/>
      <c r="D9" s="31"/>
      <c r="E9" s="31"/>
      <c r="F9" s="31"/>
      <c r="G9" s="26" t="n">
        <v>2310</v>
      </c>
      <c r="H9" s="21" t="n">
        <v>2370</v>
      </c>
      <c r="I9" s="21" t="n">
        <v>2655</v>
      </c>
    </row>
    <row r="10" customFormat="false" ht="14.25" hidden="false" customHeight="false" outlineLevel="0" collapsed="false">
      <c r="B10" s="1082" t="s">
        <v>520</v>
      </c>
      <c r="C10" s="20"/>
      <c r="D10" s="20"/>
      <c r="E10" s="20"/>
      <c r="F10" s="20"/>
      <c r="G10" s="992" t="n">
        <v>370009</v>
      </c>
      <c r="H10" s="992" t="n">
        <v>384752</v>
      </c>
      <c r="I10" s="992" t="n">
        <v>367782</v>
      </c>
    </row>
    <row r="11" customFormat="false" ht="14.25" hidden="false" customHeight="false" outlineLevel="0" collapsed="false">
      <c r="B11" s="39"/>
      <c r="C11" s="39"/>
      <c r="D11" s="39"/>
      <c r="E11" s="39"/>
      <c r="F11" s="39"/>
      <c r="G11" s="21"/>
      <c r="H11" s="21"/>
      <c r="I11" s="21"/>
    </row>
    <row r="12" customFormat="false" ht="14.25" hidden="false" customHeight="false" outlineLevel="0" collapsed="false">
      <c r="B12" s="9" t="s">
        <v>521</v>
      </c>
      <c r="C12" s="5"/>
      <c r="D12" s="5"/>
      <c r="E12" s="5"/>
      <c r="F12" s="5"/>
      <c r="G12" s="949" t="n">
        <v>-2329</v>
      </c>
      <c r="H12" s="949" t="n">
        <v>-2416</v>
      </c>
      <c r="I12" s="949" t="n">
        <v>-2397</v>
      </c>
    </row>
    <row r="13" customFormat="false" ht="14.25" hidden="false" customHeight="false" outlineLevel="0" collapsed="false">
      <c r="B13" s="1044" t="s">
        <v>518</v>
      </c>
      <c r="C13" s="5"/>
      <c r="D13" s="5"/>
      <c r="E13" s="5"/>
      <c r="F13" s="5"/>
      <c r="G13" s="21" t="n">
        <v>-1432</v>
      </c>
      <c r="H13" s="21" t="n">
        <v>-1447</v>
      </c>
      <c r="I13" s="21" t="n">
        <v>-1372</v>
      </c>
    </row>
    <row r="14" customFormat="false" ht="14.25" hidden="false" customHeight="false" outlineLevel="0" collapsed="false">
      <c r="B14" s="1044" t="s">
        <v>519</v>
      </c>
      <c r="C14" s="5"/>
      <c r="D14" s="5"/>
      <c r="E14" s="5"/>
      <c r="F14" s="5"/>
      <c r="G14" s="21" t="n">
        <v>-897</v>
      </c>
      <c r="H14" s="21" t="n">
        <v>-969</v>
      </c>
      <c r="I14" s="21" t="n">
        <v>-1025</v>
      </c>
    </row>
    <row r="15" customFormat="false" ht="14.25" hidden="false" customHeight="false" outlineLevel="0" collapsed="false">
      <c r="B15" s="9" t="s">
        <v>522</v>
      </c>
      <c r="C15" s="5"/>
      <c r="D15" s="5"/>
      <c r="E15" s="5"/>
      <c r="F15" s="5"/>
      <c r="G15" s="21" t="n">
        <v>-420</v>
      </c>
      <c r="H15" s="21" t="n">
        <v>-437</v>
      </c>
      <c r="I15" s="21" t="n">
        <v>-422</v>
      </c>
    </row>
    <row r="16" customFormat="false" ht="14.25" hidden="false" customHeight="false" outlineLevel="0" collapsed="false">
      <c r="B16" s="34" t="s">
        <v>523</v>
      </c>
      <c r="C16" s="992"/>
      <c r="D16" s="992"/>
      <c r="E16" s="992"/>
      <c r="F16" s="992"/>
      <c r="G16" s="992" t="n">
        <v>-2749</v>
      </c>
      <c r="H16" s="992" t="n">
        <v>-2853</v>
      </c>
      <c r="I16" s="992" t="n">
        <v>-2819</v>
      </c>
    </row>
    <row r="17" customFormat="false" ht="14.25" hidden="false" customHeight="false" outlineLevel="0" collapsed="false">
      <c r="B17" s="9"/>
      <c r="C17" s="5"/>
      <c r="D17" s="5"/>
      <c r="E17" s="5"/>
      <c r="F17" s="5"/>
      <c r="G17" s="31"/>
      <c r="H17" s="31"/>
      <c r="I17" s="31"/>
    </row>
    <row r="18" customFormat="false" ht="14.25" hidden="false" customHeight="false" outlineLevel="0" collapsed="false">
      <c r="B18" s="54" t="s">
        <v>524</v>
      </c>
      <c r="C18" s="972"/>
      <c r="D18" s="972"/>
      <c r="E18" s="972"/>
      <c r="F18" s="972"/>
      <c r="G18" s="972" t="n">
        <v>367260</v>
      </c>
      <c r="H18" s="972" t="n">
        <v>381899</v>
      </c>
      <c r="I18" s="972" t="n">
        <v>364963</v>
      </c>
    </row>
    <row r="19" customFormat="false" ht="14.25" hidden="false" customHeight="false" outlineLevel="0" collapsed="false">
      <c r="B19" s="43"/>
      <c r="C19" s="29"/>
      <c r="D19" s="29"/>
      <c r="E19" s="9"/>
      <c r="F19" s="9"/>
      <c r="G19" s="9"/>
      <c r="H19" s="72"/>
      <c r="I19" s="72"/>
    </row>
    <row r="20" customFormat="false" ht="14.25" hidden="false" customHeight="false" outlineLevel="0" collapsed="false">
      <c r="B20" s="39"/>
      <c r="C20" s="944" t="s">
        <v>525</v>
      </c>
      <c r="D20" s="944"/>
      <c r="E20" s="944"/>
      <c r="F20" s="944"/>
      <c r="G20" s="1083" t="s">
        <v>336</v>
      </c>
      <c r="H20" s="1083"/>
      <c r="I20" s="1083"/>
    </row>
    <row r="21" customFormat="false" ht="14.25" hidden="false" customHeight="false" outlineLevel="0" collapsed="false">
      <c r="B21" s="39"/>
      <c r="C21" s="39"/>
      <c r="D21" s="76" t="s">
        <v>29</v>
      </c>
      <c r="E21" s="76" t="s">
        <v>30</v>
      </c>
      <c r="F21" s="76" t="s">
        <v>29</v>
      </c>
      <c r="G21" s="1084" t="s">
        <v>29</v>
      </c>
      <c r="H21" s="1085" t="s">
        <v>30</v>
      </c>
      <c r="I21" s="1085" t="s">
        <v>29</v>
      </c>
    </row>
    <row r="22" customFormat="false" ht="14.25" hidden="false" customHeight="false" outlineLevel="0" collapsed="false">
      <c r="B22" s="111" t="s">
        <v>6</v>
      </c>
      <c r="C22" s="111"/>
      <c r="D22" s="17" t="n">
        <v>2014</v>
      </c>
      <c r="E22" s="17" t="n">
        <v>2014</v>
      </c>
      <c r="F22" s="1019" t="n">
        <v>2013</v>
      </c>
      <c r="G22" s="1086" t="n">
        <v>2014</v>
      </c>
      <c r="H22" s="1019" t="n">
        <v>2014</v>
      </c>
      <c r="I22" s="1019" t="n">
        <v>2013</v>
      </c>
    </row>
    <row r="23" customFormat="false" ht="14.25" hidden="false" customHeight="false" outlineLevel="0" collapsed="false">
      <c r="B23" s="1047" t="s">
        <v>516</v>
      </c>
      <c r="C23" s="9"/>
      <c r="D23" s="80" t="n">
        <v>19177</v>
      </c>
      <c r="E23" s="80" t="n">
        <v>22085</v>
      </c>
      <c r="F23" s="80" t="n">
        <v>22515</v>
      </c>
      <c r="G23" s="1087" t="n">
        <v>344407</v>
      </c>
      <c r="H23" s="21" t="n">
        <v>356129</v>
      </c>
      <c r="I23" s="21" t="n">
        <v>338703</v>
      </c>
    </row>
    <row r="24" customFormat="false" ht="14.25" hidden="false" customHeight="false" outlineLevel="0" collapsed="false">
      <c r="B24" s="1044" t="s">
        <v>517</v>
      </c>
      <c r="C24" s="1044"/>
      <c r="D24" s="1022" t="s">
        <v>73</v>
      </c>
      <c r="E24" s="26" t="s">
        <v>73</v>
      </c>
      <c r="F24" s="21" t="n">
        <v>24</v>
      </c>
      <c r="G24" s="1087" t="n">
        <v>6425</v>
      </c>
      <c r="H24" s="21" t="n">
        <v>6538</v>
      </c>
      <c r="I24" s="21" t="n">
        <v>6540</v>
      </c>
    </row>
    <row r="25" customFormat="false" ht="14.25" hidden="false" customHeight="false" outlineLevel="0" collapsed="false">
      <c r="B25" s="1044" t="s">
        <v>518</v>
      </c>
      <c r="C25" s="1044"/>
      <c r="D25" s="1022" t="s">
        <v>73</v>
      </c>
      <c r="E25" s="1022" t="s">
        <v>73</v>
      </c>
      <c r="F25" s="1022" t="s">
        <v>73</v>
      </c>
      <c r="G25" s="1088" t="n">
        <v>4115</v>
      </c>
      <c r="H25" s="26" t="n">
        <v>4168</v>
      </c>
      <c r="I25" s="26" t="n">
        <v>3909</v>
      </c>
    </row>
    <row r="26" customFormat="false" ht="14.25" hidden="false" customHeight="false" outlineLevel="0" collapsed="false">
      <c r="B26" s="1044" t="s">
        <v>519</v>
      </c>
      <c r="C26" s="1044"/>
      <c r="D26" s="1022" t="s">
        <v>73</v>
      </c>
      <c r="E26" s="45" t="s">
        <v>73</v>
      </c>
      <c r="F26" s="31" t="n">
        <v>24</v>
      </c>
      <c r="G26" s="1089" t="n">
        <v>2310</v>
      </c>
      <c r="H26" s="31" t="n">
        <v>2370</v>
      </c>
      <c r="I26" s="31" t="n">
        <v>2631</v>
      </c>
    </row>
    <row r="27" customFormat="false" ht="14.25" hidden="false" customHeight="false" outlineLevel="0" collapsed="false">
      <c r="B27" s="1082" t="s">
        <v>520</v>
      </c>
      <c r="C27" s="1082"/>
      <c r="D27" s="992" t="n">
        <v>19177</v>
      </c>
      <c r="E27" s="20" t="n">
        <v>22085</v>
      </c>
      <c r="F27" s="20" t="n">
        <v>22539</v>
      </c>
      <c r="G27" s="23" t="n">
        <v>350832</v>
      </c>
      <c r="H27" s="20" t="n">
        <v>362667</v>
      </c>
      <c r="I27" s="20" t="n">
        <v>345243</v>
      </c>
    </row>
    <row r="28" customFormat="false" ht="14.25" hidden="false" customHeight="false" outlineLevel="0" collapsed="false">
      <c r="B28" s="39"/>
      <c r="C28" s="39"/>
      <c r="D28" s="9"/>
      <c r="E28" s="9"/>
      <c r="F28" s="9"/>
      <c r="G28" s="948"/>
      <c r="H28" s="9"/>
      <c r="I28" s="21"/>
    </row>
    <row r="29" customFormat="false" ht="14.25" hidden="false" customHeight="false" outlineLevel="0" collapsed="false">
      <c r="B29" s="9" t="s">
        <v>521</v>
      </c>
      <c r="C29" s="963"/>
      <c r="D29" s="92" t="s">
        <v>73</v>
      </c>
      <c r="E29" s="92" t="s">
        <v>73</v>
      </c>
      <c r="F29" s="7" t="n">
        <v>-24</v>
      </c>
      <c r="G29" s="1087" t="n">
        <v>-2329</v>
      </c>
      <c r="H29" s="21" t="n">
        <v>-2416</v>
      </c>
      <c r="I29" s="21" t="n">
        <v>-2373</v>
      </c>
    </row>
    <row r="30" customFormat="false" ht="14.25" hidden="false" customHeight="false" outlineLevel="0" collapsed="false">
      <c r="B30" s="1044" t="s">
        <v>518</v>
      </c>
      <c r="C30" s="9"/>
      <c r="D30" s="1022" t="s">
        <v>73</v>
      </c>
      <c r="E30" s="1022" t="s">
        <v>73</v>
      </c>
      <c r="F30" s="1022" t="s">
        <v>73</v>
      </c>
      <c r="G30" s="952" t="n">
        <v>-1432</v>
      </c>
      <c r="H30" s="949" t="n">
        <v>-1447</v>
      </c>
      <c r="I30" s="949" t="n">
        <v>-1372</v>
      </c>
    </row>
    <row r="31" customFormat="false" ht="14.25" hidden="false" customHeight="false" outlineLevel="0" collapsed="false">
      <c r="B31" s="1044" t="s">
        <v>519</v>
      </c>
      <c r="C31" s="9"/>
      <c r="D31" s="92" t="s">
        <v>73</v>
      </c>
      <c r="E31" s="92" t="s">
        <v>73</v>
      </c>
      <c r="F31" s="7" t="n">
        <v>-24</v>
      </c>
      <c r="G31" s="952" t="n">
        <v>-897</v>
      </c>
      <c r="H31" s="949" t="n">
        <v>-969</v>
      </c>
      <c r="I31" s="949" t="n">
        <v>-1001</v>
      </c>
    </row>
    <row r="32" customFormat="false" ht="14.25" hidden="false" customHeight="false" outlineLevel="0" collapsed="false">
      <c r="B32" s="29" t="s">
        <v>522</v>
      </c>
      <c r="C32" s="963"/>
      <c r="D32" s="7" t="n">
        <v>-2</v>
      </c>
      <c r="E32" s="92" t="n">
        <v>-2</v>
      </c>
      <c r="F32" s="7" t="n">
        <v>-3</v>
      </c>
      <c r="G32" s="948" t="n">
        <v>-418</v>
      </c>
      <c r="H32" s="9" t="n">
        <v>-435</v>
      </c>
      <c r="I32" s="1046" t="n">
        <v>-419</v>
      </c>
    </row>
    <row r="33" customFormat="false" ht="14.25" hidden="false" customHeight="false" outlineLevel="0" collapsed="false">
      <c r="B33" s="54" t="s">
        <v>523</v>
      </c>
      <c r="C33" s="54"/>
      <c r="D33" s="972" t="n">
        <v>-2</v>
      </c>
      <c r="E33" s="972" t="n">
        <v>-2</v>
      </c>
      <c r="F33" s="972" t="n">
        <v>-27</v>
      </c>
      <c r="G33" s="1090" t="n">
        <v>-2747</v>
      </c>
      <c r="H33" s="972" t="n">
        <v>-2851</v>
      </c>
      <c r="I33" s="972" t="n">
        <v>-2792</v>
      </c>
    </row>
    <row r="34" customFormat="false" ht="14.25" hidden="false" customHeight="false" outlineLevel="0" collapsed="false">
      <c r="B34" s="54" t="s">
        <v>524</v>
      </c>
      <c r="C34" s="54"/>
      <c r="D34" s="972" t="n">
        <v>19175</v>
      </c>
      <c r="E34" s="972" t="n">
        <v>22083</v>
      </c>
      <c r="F34" s="972" t="n">
        <v>22512</v>
      </c>
      <c r="G34" s="1090" t="n">
        <v>348085</v>
      </c>
      <c r="H34" s="972" t="n">
        <v>359816</v>
      </c>
      <c r="I34" s="972" t="n">
        <v>342451</v>
      </c>
    </row>
    <row r="35" customFormat="false" ht="14.25" hidden="false" customHeight="false" outlineLevel="0" collapsed="false">
      <c r="B35" s="9"/>
      <c r="C35" s="26"/>
      <c r="D35" s="26"/>
      <c r="E35" s="26"/>
      <c r="F35" s="26"/>
      <c r="G35" s="26"/>
      <c r="H35" s="26"/>
      <c r="I35" s="26"/>
    </row>
    <row r="36" customFormat="false" ht="14.25" hidden="false" customHeight="false" outlineLevel="0" collapsed="false">
      <c r="B36" s="43" t="s">
        <v>526</v>
      </c>
      <c r="C36" s="29"/>
      <c r="D36" s="43"/>
      <c r="E36" s="43"/>
      <c r="F36" s="1046"/>
      <c r="G36" s="956"/>
      <c r="H36" s="1046"/>
      <c r="I36" s="1046"/>
    </row>
    <row r="37" customFormat="false" ht="14.25" hidden="false" customHeight="false" outlineLevel="0" collapsed="false">
      <c r="B37" s="1047"/>
      <c r="C37" s="1047"/>
      <c r="D37" s="1047"/>
      <c r="E37" s="1047"/>
      <c r="F37" s="1047"/>
      <c r="G37" s="1091" t="s">
        <v>29</v>
      </c>
      <c r="H37" s="1091" t="s">
        <v>30</v>
      </c>
      <c r="I37" s="76" t="s">
        <v>29</v>
      </c>
    </row>
    <row r="38" customFormat="false" ht="14.25" hidden="false" customHeight="false" outlineLevel="0" collapsed="false">
      <c r="B38" s="111" t="s">
        <v>6</v>
      </c>
      <c r="C38" s="1064"/>
      <c r="D38" s="1064"/>
      <c r="E38" s="1064"/>
      <c r="F38" s="1064"/>
      <c r="G38" s="29" t="n">
        <v>2014</v>
      </c>
      <c r="H38" s="29" t="n">
        <v>2014</v>
      </c>
      <c r="I38" s="29" t="n">
        <v>2013</v>
      </c>
    </row>
    <row r="39" customFormat="false" ht="14.25" hidden="false" customHeight="false" outlineLevel="0" collapsed="false">
      <c r="B39" s="7" t="s">
        <v>527</v>
      </c>
      <c r="C39" s="7"/>
      <c r="D39" s="994"/>
      <c r="E39" s="994"/>
      <c r="F39" s="994"/>
      <c r="G39" s="21" t="n">
        <v>-2749</v>
      </c>
      <c r="H39" s="21" t="n">
        <v>-2853</v>
      </c>
      <c r="I39" s="21" t="n">
        <v>-2819</v>
      </c>
    </row>
    <row r="40" customFormat="false" ht="14.25" hidden="false" customHeight="false" outlineLevel="0" collapsed="false">
      <c r="B40" s="29" t="s">
        <v>528</v>
      </c>
      <c r="C40" s="29"/>
      <c r="D40" s="43"/>
      <c r="E40" s="43"/>
      <c r="F40" s="43"/>
      <c r="G40" s="31" t="n">
        <v>-72</v>
      </c>
      <c r="H40" s="31" t="n">
        <v>-75</v>
      </c>
      <c r="I40" s="31" t="n">
        <v>-61</v>
      </c>
    </row>
    <row r="41" customFormat="false" ht="14.25" hidden="false" customHeight="false" outlineLevel="0" collapsed="false">
      <c r="B41" s="54" t="s">
        <v>529</v>
      </c>
      <c r="C41" s="1004"/>
      <c r="D41" s="54"/>
      <c r="E41" s="54"/>
      <c r="F41" s="54"/>
      <c r="G41" s="1092" t="n">
        <v>-2821</v>
      </c>
      <c r="H41" s="1092" t="n">
        <v>-2928</v>
      </c>
      <c r="I41" s="1092" t="n">
        <v>-2880</v>
      </c>
    </row>
    <row r="42" customFormat="false" ht="14.25" hidden="false" customHeight="false" outlineLevel="0" collapsed="false">
      <c r="B42" s="5"/>
      <c r="C42" s="5"/>
      <c r="D42" s="90"/>
      <c r="E42" s="90"/>
      <c r="F42" s="90"/>
      <c r="G42" s="954"/>
      <c r="H42" s="954"/>
      <c r="I42" s="954"/>
    </row>
    <row r="43" customFormat="false" ht="14.25" hidden="false" customHeight="false" outlineLevel="0" collapsed="false">
      <c r="B43" s="1064" t="s">
        <v>511</v>
      </c>
      <c r="C43" s="1064"/>
      <c r="D43" s="1064"/>
      <c r="E43" s="1064"/>
      <c r="F43" s="1064"/>
      <c r="G43" s="954"/>
      <c r="H43" s="954"/>
      <c r="I43" s="954"/>
    </row>
    <row r="44" customFormat="false" ht="14.25" hidden="false" customHeight="false" outlineLevel="0" collapsed="false">
      <c r="B44" s="5"/>
      <c r="C44" s="5"/>
      <c r="D44" s="5"/>
      <c r="E44" s="5"/>
      <c r="F44" s="5"/>
      <c r="G44" s="1091" t="s">
        <v>29</v>
      </c>
      <c r="H44" s="1091" t="s">
        <v>30</v>
      </c>
      <c r="I44" s="1091" t="s">
        <v>29</v>
      </c>
    </row>
    <row r="45" customFormat="false" ht="14.25" hidden="false" customHeight="false" outlineLevel="0" collapsed="false">
      <c r="B45" s="1064"/>
      <c r="C45" s="1064"/>
      <c r="D45" s="1064"/>
      <c r="E45" s="1064"/>
      <c r="F45" s="1064"/>
      <c r="G45" s="17" t="n">
        <v>2014</v>
      </c>
      <c r="H45" s="17" t="n">
        <v>2014</v>
      </c>
      <c r="I45" s="17" t="n">
        <v>2013</v>
      </c>
    </row>
    <row r="46" customFormat="false" ht="14.25" hidden="false" customHeight="false" outlineLevel="0" collapsed="false">
      <c r="B46" s="24" t="s">
        <v>530</v>
      </c>
      <c r="C46" s="1074"/>
      <c r="D46" s="1074"/>
      <c r="E46" s="1074"/>
      <c r="F46" s="1074"/>
      <c r="G46" s="26" t="n">
        <v>173.644424865341</v>
      </c>
      <c r="H46" s="26" t="n">
        <v>169.927641701668</v>
      </c>
      <c r="I46" s="26" t="n">
        <v>178.475292428667</v>
      </c>
    </row>
    <row r="47" customFormat="false" ht="14.25" hidden="false" customHeight="false" outlineLevel="0" collapsed="false">
      <c r="B47" s="24" t="s">
        <v>531</v>
      </c>
      <c r="C47" s="963"/>
      <c r="D47" s="963"/>
      <c r="E47" s="963"/>
      <c r="F47" s="963"/>
      <c r="G47" s="80" t="n">
        <v>110.700009999757</v>
      </c>
      <c r="H47" s="80" t="n">
        <v>107.133946022373</v>
      </c>
      <c r="I47" s="80" t="n">
        <v>113.300814069204</v>
      </c>
    </row>
    <row r="48" customFormat="false" ht="14.25" hidden="false" customHeight="false" outlineLevel="0" collapsed="false">
      <c r="B48" s="24" t="s">
        <v>532</v>
      </c>
      <c r="C48" s="98"/>
      <c r="D48" s="5"/>
      <c r="E48" s="5"/>
      <c r="F48" s="5"/>
      <c r="G48" s="26" t="n">
        <v>74.2954901097</v>
      </c>
      <c r="H48" s="26" t="n">
        <v>74.1516613298956</v>
      </c>
      <c r="I48" s="26" t="n">
        <v>76.6486668733108</v>
      </c>
    </row>
    <row r="49" customFormat="false" ht="14.25" hidden="false" customHeight="false" outlineLevel="0" collapsed="false">
      <c r="B49" s="21" t="s">
        <v>533</v>
      </c>
      <c r="C49" s="949"/>
      <c r="D49" s="72"/>
      <c r="E49" s="72"/>
      <c r="F49" s="72"/>
      <c r="G49" s="26" t="n">
        <v>36.2490272373541</v>
      </c>
      <c r="H49" s="26" t="n">
        <v>36.9531966962374</v>
      </c>
      <c r="I49" s="26" t="n">
        <v>36.5173674588665</v>
      </c>
    </row>
    <row r="50" customFormat="false" ht="14.25" hidden="false" customHeight="false" outlineLevel="0" collapsed="false">
      <c r="B50" s="21" t="s">
        <v>534</v>
      </c>
      <c r="C50" s="949"/>
      <c r="D50" s="72"/>
      <c r="E50" s="72"/>
      <c r="F50" s="72"/>
      <c r="G50" s="26" t="n">
        <v>42.7859922178988</v>
      </c>
      <c r="H50" s="26" t="n">
        <v>43.6371979198532</v>
      </c>
      <c r="I50" s="26" t="n">
        <v>42.9463741620963</v>
      </c>
    </row>
    <row r="51" customFormat="false" ht="14.25" hidden="false" customHeight="false" outlineLevel="0" collapsed="false">
      <c r="B51" s="111" t="s">
        <v>535</v>
      </c>
      <c r="C51" s="1093"/>
      <c r="D51" s="1093"/>
      <c r="E51" s="1093"/>
      <c r="F51" s="1093"/>
      <c r="G51" s="31" t="n">
        <v>289</v>
      </c>
      <c r="H51" s="31" t="n">
        <v>318</v>
      </c>
      <c r="I51" s="31" t="n">
        <v>418</v>
      </c>
    </row>
  </sheetData>
  <mergeCells count="3">
    <mergeCell ref="G3:I3"/>
    <mergeCell ref="C20:F20"/>
    <mergeCell ref="G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068" width="9.32"/>
    <col collapsed="false" customWidth="true" hidden="false" outlineLevel="0" max="2" min="2" style="1068" width="42.15"/>
    <col collapsed="false" customWidth="true" hidden="false" outlineLevel="0" max="3" min="3" style="1068" width="12.49"/>
    <col collapsed="false" customWidth="false" hidden="false" outlineLevel="0" max="5" min="4" style="1068" width="9.32"/>
    <col collapsed="false" customWidth="true" hidden="false" outlineLevel="0" max="6" min="6" style="1068" width="17.49"/>
    <col collapsed="false" customWidth="true" hidden="false" outlineLevel="0" max="7" min="7" style="1068" width="11.49"/>
    <col collapsed="false" customWidth="false" hidden="false" outlineLevel="0" max="257" min="8" style="1068" width="9.32"/>
  </cols>
  <sheetData>
    <row r="2" customFormat="false" ht="14.25" hidden="false" customHeight="false" outlineLevel="0" collapsed="false">
      <c r="B2" s="43" t="s">
        <v>536</v>
      </c>
      <c r="C2" s="29"/>
      <c r="D2" s="29"/>
      <c r="E2" s="43"/>
      <c r="F2" s="29"/>
      <c r="G2" s="29"/>
      <c r="H2" s="29"/>
      <c r="I2" s="29"/>
    </row>
    <row r="3" customFormat="false" ht="38.25" hidden="false" customHeight="true" outlineLevel="0" collapsed="false">
      <c r="B3" s="15" t="s">
        <v>6</v>
      </c>
      <c r="C3" s="77" t="s">
        <v>537</v>
      </c>
      <c r="D3" s="77" t="s">
        <v>538</v>
      </c>
      <c r="E3" s="77" t="s">
        <v>539</v>
      </c>
      <c r="F3" s="77" t="s">
        <v>540</v>
      </c>
      <c r="G3" s="77" t="s">
        <v>541</v>
      </c>
      <c r="H3" s="77" t="s">
        <v>542</v>
      </c>
      <c r="I3" s="77" t="s">
        <v>286</v>
      </c>
    </row>
    <row r="4" customFormat="false" ht="14.25" hidden="false" customHeight="false" outlineLevel="0" collapsed="false">
      <c r="B4" s="961" t="s">
        <v>543</v>
      </c>
      <c r="C4" s="6"/>
      <c r="D4" s="6"/>
      <c r="E4" s="6"/>
      <c r="F4" s="6"/>
      <c r="G4" s="6"/>
      <c r="H4" s="6"/>
      <c r="I4" s="6"/>
    </row>
    <row r="5" customFormat="false" ht="14.25" hidden="false" customHeight="false" outlineLevel="0" collapsed="false">
      <c r="B5" s="7" t="s">
        <v>364</v>
      </c>
      <c r="C5" s="80" t="n">
        <v>31067</v>
      </c>
      <c r="D5" s="105" t="s">
        <v>73</v>
      </c>
      <c r="E5" s="105" t="s">
        <v>73</v>
      </c>
      <c r="F5" s="105" t="s">
        <v>73</v>
      </c>
      <c r="G5" s="105" t="s">
        <v>73</v>
      </c>
      <c r="H5" s="105" t="s">
        <v>73</v>
      </c>
      <c r="I5" s="80" t="n">
        <v>31067</v>
      </c>
    </row>
    <row r="6" customFormat="false" ht="14.25" hidden="false" customHeight="false" outlineLevel="0" collapsed="false">
      <c r="B6" s="7" t="s">
        <v>365</v>
      </c>
      <c r="C6" s="80" t="n">
        <v>6676</v>
      </c>
      <c r="D6" s="105" t="s">
        <v>73</v>
      </c>
      <c r="E6" s="80" t="n">
        <v>282</v>
      </c>
      <c r="F6" s="105" t="s">
        <v>73</v>
      </c>
      <c r="G6" s="105" t="s">
        <v>73</v>
      </c>
      <c r="H6" s="105" t="s">
        <v>73</v>
      </c>
      <c r="I6" s="80" t="n">
        <v>6958</v>
      </c>
    </row>
    <row r="7" customFormat="false" ht="14.25" hidden="false" customHeight="false" outlineLevel="0" collapsed="false">
      <c r="B7" s="7" t="s">
        <v>188</v>
      </c>
      <c r="C7" s="80" t="n">
        <v>7657</v>
      </c>
      <c r="D7" s="105" t="s">
        <v>73</v>
      </c>
      <c r="E7" s="80" t="n">
        <v>4547</v>
      </c>
      <c r="F7" s="105" t="n">
        <v>13</v>
      </c>
      <c r="G7" s="105" t="s">
        <v>73</v>
      </c>
      <c r="H7" s="105" t="s">
        <v>73</v>
      </c>
      <c r="I7" s="80" t="n">
        <v>12217</v>
      </c>
    </row>
    <row r="8" customFormat="false" ht="14.25" hidden="false" customHeight="false" outlineLevel="0" collapsed="false">
      <c r="B8" s="7" t="s">
        <v>34</v>
      </c>
      <c r="C8" s="80" t="n">
        <v>246862</v>
      </c>
      <c r="D8" s="105" t="s">
        <v>73</v>
      </c>
      <c r="E8" s="80" t="n">
        <v>49517</v>
      </c>
      <c r="F8" s="80" t="n">
        <v>51706</v>
      </c>
      <c r="G8" s="105" t="s">
        <v>73</v>
      </c>
      <c r="H8" s="105" t="s">
        <v>73</v>
      </c>
      <c r="I8" s="80" t="n">
        <v>348085</v>
      </c>
    </row>
    <row r="9" customFormat="false" ht="14.25" hidden="false" customHeight="false" outlineLevel="0" collapsed="false">
      <c r="B9" s="7" t="s">
        <v>190</v>
      </c>
      <c r="C9" s="105" t="s">
        <v>73</v>
      </c>
      <c r="D9" s="80" t="n">
        <v>2630</v>
      </c>
      <c r="E9" s="80" t="n">
        <v>34418</v>
      </c>
      <c r="F9" s="80" t="n">
        <v>18541</v>
      </c>
      <c r="G9" s="105" t="s">
        <v>73</v>
      </c>
      <c r="H9" s="105" t="n">
        <v>31521</v>
      </c>
      <c r="I9" s="80" t="n">
        <v>87110</v>
      </c>
    </row>
    <row r="10" customFormat="false" ht="14.25" hidden="false" customHeight="false" outlineLevel="0" collapsed="false">
      <c r="B10" s="7" t="s">
        <v>544</v>
      </c>
      <c r="C10" s="105" t="s">
        <v>73</v>
      </c>
      <c r="D10" s="105" t="s">
        <v>73</v>
      </c>
      <c r="E10" s="80" t="n">
        <v>12151</v>
      </c>
      <c r="F10" s="105" t="s">
        <v>73</v>
      </c>
      <c r="G10" s="105" t="s">
        <v>73</v>
      </c>
      <c r="H10" s="105" t="s">
        <v>73</v>
      </c>
      <c r="I10" s="80" t="n">
        <v>12151</v>
      </c>
    </row>
    <row r="11" customFormat="false" ht="14.25" hidden="false" customHeight="false" outlineLevel="0" collapsed="false">
      <c r="B11" s="7" t="s">
        <v>367</v>
      </c>
      <c r="C11" s="105" t="s">
        <v>73</v>
      </c>
      <c r="D11" s="105" t="s">
        <v>73</v>
      </c>
      <c r="E11" s="80" t="n">
        <v>8445</v>
      </c>
      <c r="F11" s="80" t="n">
        <v>31300</v>
      </c>
      <c r="G11" s="105" t="s">
        <v>73</v>
      </c>
      <c r="H11" s="80" t="n">
        <v>4</v>
      </c>
      <c r="I11" s="80" t="n">
        <v>39749</v>
      </c>
    </row>
    <row r="12" customFormat="false" ht="14.25" hidden="false" customHeight="false" outlineLevel="0" collapsed="false">
      <c r="B12" s="7" t="s">
        <v>189</v>
      </c>
      <c r="C12" s="105" t="s">
        <v>73</v>
      </c>
      <c r="D12" s="105" t="s">
        <v>73</v>
      </c>
      <c r="E12" s="80" t="n">
        <v>102279</v>
      </c>
      <c r="F12" s="105" t="s">
        <v>73</v>
      </c>
      <c r="G12" s="80" t="n">
        <v>2840</v>
      </c>
      <c r="H12" s="105" t="s">
        <v>73</v>
      </c>
      <c r="I12" s="80" t="n">
        <v>105119</v>
      </c>
    </row>
    <row r="13" customFormat="false" ht="14.25" hidden="false" customHeight="false" outlineLevel="0" collapsed="false">
      <c r="B13" s="7" t="s">
        <v>369</v>
      </c>
      <c r="C13" s="105" t="n">
        <v>256</v>
      </c>
      <c r="D13" s="105" t="s">
        <v>73</v>
      </c>
      <c r="E13" s="105" t="s">
        <v>73</v>
      </c>
      <c r="F13" s="105" t="s">
        <v>73</v>
      </c>
      <c r="G13" s="105" t="s">
        <v>73</v>
      </c>
      <c r="H13" s="105" t="s">
        <v>73</v>
      </c>
      <c r="I13" s="80" t="n">
        <v>256</v>
      </c>
    </row>
    <row r="14" customFormat="false" ht="14.25" hidden="false" customHeight="false" outlineLevel="0" collapsed="false">
      <c r="B14" s="7" t="s">
        <v>191</v>
      </c>
      <c r="C14" s="80" t="n">
        <v>4590</v>
      </c>
      <c r="D14" s="105" t="s">
        <v>73</v>
      </c>
      <c r="E14" s="105" t="s">
        <v>73</v>
      </c>
      <c r="F14" s="80" t="n">
        <v>11176</v>
      </c>
      <c r="G14" s="105" t="s">
        <v>73</v>
      </c>
      <c r="H14" s="105" t="s">
        <v>73</v>
      </c>
      <c r="I14" s="80" t="n">
        <v>15766</v>
      </c>
    </row>
    <row r="15" customFormat="false" ht="14.25" hidden="false" customHeight="false" outlineLevel="0" collapsed="false">
      <c r="B15" s="7" t="s">
        <v>377</v>
      </c>
      <c r="C15" s="80" t="n">
        <v>1123</v>
      </c>
      <c r="D15" s="105" t="s">
        <v>73</v>
      </c>
      <c r="E15" s="80" t="n">
        <v>4</v>
      </c>
      <c r="F15" s="105" t="s">
        <v>73</v>
      </c>
      <c r="G15" s="105" t="s">
        <v>73</v>
      </c>
      <c r="H15" s="105" t="s">
        <v>73</v>
      </c>
      <c r="I15" s="80" t="n">
        <v>1127</v>
      </c>
    </row>
    <row r="16" customFormat="false" ht="14.25" hidden="false" customHeight="false" outlineLevel="0" collapsed="false">
      <c r="B16" s="1026" t="s">
        <v>545</v>
      </c>
      <c r="C16" s="972" t="n">
        <v>298231</v>
      </c>
      <c r="D16" s="972" t="n">
        <v>2630</v>
      </c>
      <c r="E16" s="972" t="n">
        <v>211643</v>
      </c>
      <c r="F16" s="972" t="n">
        <v>112736</v>
      </c>
      <c r="G16" s="972" t="n">
        <v>2840</v>
      </c>
      <c r="H16" s="972" t="n">
        <v>31525</v>
      </c>
      <c r="I16" s="972" t="n">
        <v>659605</v>
      </c>
    </row>
    <row r="17" customFormat="false" ht="14.25" hidden="false" customHeight="false" outlineLevel="0" collapsed="false">
      <c r="B17" s="1026"/>
      <c r="C17" s="972"/>
      <c r="D17" s="972"/>
      <c r="E17" s="972"/>
      <c r="F17" s="972"/>
      <c r="G17" s="972"/>
      <c r="H17" s="30"/>
      <c r="I17" s="972"/>
    </row>
    <row r="18" customFormat="false" ht="14.25" hidden="false" customHeight="false" outlineLevel="0" collapsed="false">
      <c r="B18" s="60" t="s">
        <v>546</v>
      </c>
      <c r="C18" s="1005" t="n">
        <v>304996</v>
      </c>
      <c r="D18" s="1005" t="n">
        <v>5359</v>
      </c>
      <c r="E18" s="1005" t="n">
        <v>166073</v>
      </c>
      <c r="F18" s="1005" t="n">
        <v>105551</v>
      </c>
      <c r="G18" s="1005" t="n">
        <v>1947</v>
      </c>
      <c r="H18" s="31" t="n">
        <v>28006</v>
      </c>
      <c r="I18" s="1005" t="n">
        <v>611932</v>
      </c>
    </row>
    <row r="19" customFormat="false" ht="14.25" hidden="false" customHeight="false" outlineLevel="0" collapsed="false">
      <c r="B19" s="29"/>
      <c r="C19" s="7"/>
      <c r="D19" s="994"/>
      <c r="E19" s="29"/>
      <c r="F19" s="29"/>
      <c r="G19" s="7"/>
      <c r="H19" s="29"/>
      <c r="I19" s="29"/>
    </row>
    <row r="20" customFormat="false" ht="41.25" hidden="false" customHeight="true" outlineLevel="0" collapsed="false">
      <c r="B20" s="15" t="s">
        <v>6</v>
      </c>
      <c r="C20" s="1094"/>
      <c r="D20" s="1095"/>
      <c r="E20" s="1030" t="s">
        <v>539</v>
      </c>
      <c r="F20" s="77" t="s">
        <v>540</v>
      </c>
      <c r="G20" s="1030" t="s">
        <v>541</v>
      </c>
      <c r="H20" s="1030" t="s">
        <v>547</v>
      </c>
      <c r="I20" s="77" t="s">
        <v>286</v>
      </c>
    </row>
    <row r="21" customFormat="false" ht="19.5" hidden="false" customHeight="true" outlineLevel="0" collapsed="false">
      <c r="B21" s="961" t="s">
        <v>548</v>
      </c>
      <c r="C21" s="73"/>
      <c r="D21" s="1096"/>
      <c r="E21" s="6"/>
      <c r="F21" s="6"/>
      <c r="G21" s="6"/>
      <c r="H21" s="6"/>
      <c r="I21" s="6"/>
    </row>
    <row r="22" customFormat="false" ht="14.25" hidden="false" customHeight="false" outlineLevel="0" collapsed="false">
      <c r="B22" s="7" t="s">
        <v>381</v>
      </c>
      <c r="C22" s="7"/>
      <c r="D22" s="106"/>
      <c r="E22" s="105" t="n">
        <v>23806</v>
      </c>
      <c r="F22" s="105" t="n">
        <v>3220</v>
      </c>
      <c r="G22" s="105" t="s">
        <v>73</v>
      </c>
      <c r="H22" s="80" t="n">
        <v>29296</v>
      </c>
      <c r="I22" s="80" t="n">
        <v>56322</v>
      </c>
    </row>
    <row r="23" customFormat="false" ht="14.25" hidden="false" customHeight="false" outlineLevel="0" collapsed="false">
      <c r="B23" s="7" t="s">
        <v>36</v>
      </c>
      <c r="C23" s="7"/>
      <c r="D23" s="106"/>
      <c r="E23" s="105" t="n">
        <v>24577</v>
      </c>
      <c r="F23" s="105" t="n">
        <v>8343</v>
      </c>
      <c r="G23" s="105" t="s">
        <v>73</v>
      </c>
      <c r="H23" s="80" t="n">
        <v>164334</v>
      </c>
      <c r="I23" s="80" t="n">
        <v>197254</v>
      </c>
    </row>
    <row r="24" customFormat="false" ht="14.25" hidden="false" customHeight="false" outlineLevel="0" collapsed="false">
      <c r="B24" s="7" t="s">
        <v>549</v>
      </c>
      <c r="C24" s="7"/>
      <c r="D24" s="106"/>
      <c r="E24" s="105" t="s">
        <v>73</v>
      </c>
      <c r="F24" s="105" t="n">
        <v>16741</v>
      </c>
      <c r="G24" s="105" t="s">
        <v>73</v>
      </c>
      <c r="H24" s="105" t="s">
        <v>73</v>
      </c>
      <c r="I24" s="80" t="n">
        <v>16741</v>
      </c>
    </row>
    <row r="25" customFormat="false" ht="14.25" hidden="false" customHeight="false" outlineLevel="0" collapsed="false">
      <c r="B25" s="7" t="s">
        <v>383</v>
      </c>
      <c r="C25" s="7"/>
      <c r="D25" s="106"/>
      <c r="E25" s="105" t="n">
        <v>8001</v>
      </c>
      <c r="F25" s="105" t="n">
        <v>42619</v>
      </c>
      <c r="G25" s="105" t="s">
        <v>73</v>
      </c>
      <c r="H25" s="80" t="n">
        <v>143654</v>
      </c>
      <c r="I25" s="80" t="n">
        <v>194274</v>
      </c>
    </row>
    <row r="26" customFormat="false" ht="14.25" hidden="false" customHeight="false" outlineLevel="0" collapsed="false">
      <c r="B26" s="7" t="s">
        <v>189</v>
      </c>
      <c r="C26" s="7"/>
      <c r="D26" s="80"/>
      <c r="E26" s="105" t="n">
        <v>95118</v>
      </c>
      <c r="F26" s="105" t="s">
        <v>73</v>
      </c>
      <c r="G26" s="80" t="n">
        <v>2222</v>
      </c>
      <c r="H26" s="105" t="s">
        <v>73</v>
      </c>
      <c r="I26" s="80" t="n">
        <v>97340</v>
      </c>
    </row>
    <row r="27" customFormat="false" ht="14.25" hidden="false" customHeight="false" outlineLevel="0" collapsed="false">
      <c r="B27" s="7" t="s">
        <v>369</v>
      </c>
      <c r="C27" s="7"/>
      <c r="D27" s="80"/>
      <c r="E27" s="105" t="s">
        <v>73</v>
      </c>
      <c r="F27" s="105" t="s">
        <v>73</v>
      </c>
      <c r="G27" s="105" t="s">
        <v>73</v>
      </c>
      <c r="H27" s="80" t="n">
        <v>3418</v>
      </c>
      <c r="I27" s="80" t="n">
        <v>3418</v>
      </c>
    </row>
    <row r="28" customFormat="false" ht="14.25" hidden="false" customHeight="false" outlineLevel="0" collapsed="false">
      <c r="B28" s="9" t="s">
        <v>195</v>
      </c>
      <c r="C28" s="7"/>
      <c r="D28" s="106"/>
      <c r="E28" s="105" t="n">
        <v>6903</v>
      </c>
      <c r="F28" s="105" t="n">
        <v>10061</v>
      </c>
      <c r="G28" s="105" t="s">
        <v>73</v>
      </c>
      <c r="H28" s="80" t="n">
        <v>6377</v>
      </c>
      <c r="I28" s="80" t="n">
        <v>23341</v>
      </c>
    </row>
    <row r="29" customFormat="false" ht="14.25" hidden="false" customHeight="false" outlineLevel="0" collapsed="false">
      <c r="B29" s="9" t="s">
        <v>385</v>
      </c>
      <c r="C29" s="7"/>
      <c r="D29" s="106"/>
      <c r="E29" s="105" t="n">
        <v>9</v>
      </c>
      <c r="F29" s="105" t="s">
        <v>73</v>
      </c>
      <c r="G29" s="105" t="s">
        <v>73</v>
      </c>
      <c r="H29" s="80" t="n">
        <v>345</v>
      </c>
      <c r="I29" s="80" t="n">
        <v>354</v>
      </c>
    </row>
    <row r="30" customFormat="false" ht="14.25" hidden="false" customHeight="false" outlineLevel="0" collapsed="false">
      <c r="B30" s="29" t="s">
        <v>389</v>
      </c>
      <c r="C30" s="29"/>
      <c r="D30" s="30"/>
      <c r="E30" s="105" t="s">
        <v>73</v>
      </c>
      <c r="F30" s="105" t="s">
        <v>73</v>
      </c>
      <c r="G30" s="105" t="s">
        <v>73</v>
      </c>
      <c r="H30" s="80" t="n">
        <v>7942</v>
      </c>
      <c r="I30" s="80" t="n">
        <v>7942</v>
      </c>
    </row>
    <row r="31" customFormat="false" ht="14.25" hidden="false" customHeight="false" outlineLevel="0" collapsed="false">
      <c r="B31" s="1026" t="s">
        <v>545</v>
      </c>
      <c r="C31" s="972"/>
      <c r="D31" s="972"/>
      <c r="E31" s="972" t="n">
        <v>158414</v>
      </c>
      <c r="F31" s="972" t="n">
        <v>80984</v>
      </c>
      <c r="G31" s="972" t="n">
        <v>2222</v>
      </c>
      <c r="H31" s="972" t="n">
        <v>355366</v>
      </c>
      <c r="I31" s="972" t="n">
        <v>596986</v>
      </c>
    </row>
    <row r="32" customFormat="false" ht="14.25" hidden="false" customHeight="false" outlineLevel="0" collapsed="false">
      <c r="B32" s="1026"/>
      <c r="C32" s="972"/>
      <c r="D32" s="972"/>
      <c r="E32" s="972"/>
      <c r="F32" s="972"/>
      <c r="G32" s="972"/>
      <c r="H32" s="972"/>
      <c r="I32" s="972"/>
    </row>
    <row r="33" customFormat="false" ht="14.25" hidden="false" customHeight="false" outlineLevel="0" collapsed="false">
      <c r="B33" s="60" t="s">
        <v>546</v>
      </c>
      <c r="C33" s="1005"/>
      <c r="D33" s="1005"/>
      <c r="E33" s="1005" t="n">
        <v>132375</v>
      </c>
      <c r="F33" s="1005" t="n">
        <v>68001</v>
      </c>
      <c r="G33" s="1005" t="n">
        <v>1336</v>
      </c>
      <c r="H33" s="1005" t="n">
        <v>356619</v>
      </c>
      <c r="I33" s="1005" t="n">
        <v>558331</v>
      </c>
    </row>
    <row r="34" customFormat="false" ht="14.25" hidden="false" customHeight="false" outlineLevel="0" collapsed="false">
      <c r="B34" s="1097" t="s">
        <v>550</v>
      </c>
      <c r="C34" s="1098"/>
      <c r="D34" s="1098"/>
      <c r="E34" s="1098"/>
      <c r="F34" s="1098"/>
      <c r="G34" s="1098"/>
      <c r="H34" s="1098"/>
      <c r="I34" s="1098"/>
    </row>
    <row r="35" customFormat="false" ht="14.25" hidden="false" customHeight="false" outlineLevel="0" collapsed="false">
      <c r="B35" s="1099" t="s">
        <v>551</v>
      </c>
      <c r="C35" s="1099"/>
      <c r="D35" s="1099"/>
      <c r="E35" s="1099"/>
      <c r="F35" s="1099"/>
      <c r="G35" s="1099"/>
      <c r="H35" s="1099"/>
      <c r="I35" s="1099"/>
    </row>
    <row r="36" customFormat="false" ht="14.25" hidden="false" customHeight="false" outlineLevel="0" collapsed="false">
      <c r="B36" s="1099" t="s">
        <v>552</v>
      </c>
      <c r="C36" s="1099"/>
      <c r="D36" s="1099"/>
      <c r="E36" s="1099"/>
      <c r="F36" s="1099"/>
      <c r="G36" s="1099"/>
      <c r="H36" s="1099"/>
      <c r="I36" s="1099"/>
    </row>
    <row r="37" customFormat="false" ht="14.25" hidden="false" customHeight="false" outlineLevel="0" collapsed="false">
      <c r="B37" s="1100" t="s">
        <v>553</v>
      </c>
      <c r="C37" s="1100"/>
      <c r="D37" s="1100"/>
      <c r="E37" s="1100"/>
      <c r="F37" s="1100"/>
      <c r="G37" s="1100"/>
      <c r="H37" s="1100"/>
      <c r="I37" s="1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068" width="9.32"/>
    <col collapsed="false" customWidth="true" hidden="false" outlineLevel="0" max="2" min="2" style="1068" width="45.15"/>
    <col collapsed="false" customWidth="false" hidden="false" outlineLevel="0" max="257" min="3" style="1068" width="9.32"/>
  </cols>
  <sheetData>
    <row r="2" customFormat="false" ht="14.25" hidden="false" customHeight="false" outlineLevel="0" collapsed="false">
      <c r="B2" s="1101" t="s">
        <v>554</v>
      </c>
      <c r="C2" s="1101"/>
      <c r="D2" s="1101"/>
      <c r="E2" s="1101"/>
      <c r="F2" s="1101"/>
      <c r="G2" s="1102"/>
      <c r="H2" s="1102"/>
      <c r="I2" s="30"/>
    </row>
    <row r="3" customFormat="false" ht="14.25" hidden="false" customHeight="true" outlineLevel="0" collapsed="false">
      <c r="B3" s="994"/>
      <c r="C3" s="994"/>
      <c r="D3" s="994"/>
      <c r="E3" s="994"/>
      <c r="F3" s="1103" t="s">
        <v>555</v>
      </c>
      <c r="G3" s="1103"/>
      <c r="H3" s="1103" t="s">
        <v>556</v>
      </c>
      <c r="I3" s="1103"/>
    </row>
    <row r="4" customFormat="false" ht="24" hidden="false" customHeight="false" outlineLevel="0" collapsed="false">
      <c r="B4" s="29" t="s">
        <v>6</v>
      </c>
      <c r="C4" s="29"/>
      <c r="D4" s="29"/>
      <c r="E4" s="29"/>
      <c r="F4" s="77" t="s">
        <v>557</v>
      </c>
      <c r="G4" s="77" t="s">
        <v>558</v>
      </c>
      <c r="H4" s="77" t="s">
        <v>557</v>
      </c>
      <c r="I4" s="77" t="s">
        <v>558</v>
      </c>
    </row>
    <row r="5" customFormat="false" ht="14.25" hidden="false" customHeight="false" outlineLevel="0" collapsed="false">
      <c r="B5" s="994" t="s">
        <v>543</v>
      </c>
      <c r="C5" s="994"/>
      <c r="D5" s="994"/>
      <c r="E5" s="994"/>
      <c r="F5" s="1035"/>
      <c r="G5" s="1035"/>
      <c r="H5" s="1035"/>
      <c r="I5" s="1035"/>
    </row>
    <row r="6" customFormat="false" ht="14.25" hidden="false" customHeight="false" outlineLevel="0" collapsed="false">
      <c r="B6" s="7" t="s">
        <v>453</v>
      </c>
      <c r="C6" s="7"/>
      <c r="D6" s="7"/>
      <c r="E6" s="7"/>
      <c r="F6" s="105" t="n">
        <v>31067</v>
      </c>
      <c r="G6" s="105" t="n">
        <v>31067</v>
      </c>
      <c r="H6" s="105" t="n">
        <v>33529</v>
      </c>
      <c r="I6" s="105" t="n">
        <v>33529</v>
      </c>
    </row>
    <row r="7" customFormat="false" ht="14.25" hidden="false" customHeight="false" outlineLevel="0" collapsed="false">
      <c r="B7" s="7" t="s">
        <v>559</v>
      </c>
      <c r="C7" s="7"/>
      <c r="D7" s="7"/>
      <c r="E7" s="7"/>
      <c r="F7" s="105" t="n">
        <v>367516</v>
      </c>
      <c r="G7" s="105" t="n">
        <v>368872</v>
      </c>
      <c r="H7" s="105" t="n">
        <v>365166</v>
      </c>
      <c r="I7" s="105" t="n">
        <v>365166</v>
      </c>
    </row>
    <row r="8" customFormat="false" ht="14.25" hidden="false" customHeight="false" outlineLevel="0" collapsed="false">
      <c r="B8" s="1104" t="s">
        <v>190</v>
      </c>
      <c r="C8" s="7"/>
      <c r="D8" s="7"/>
      <c r="E8" s="7"/>
      <c r="F8" s="105" t="n">
        <v>87110</v>
      </c>
      <c r="G8" s="105" t="n">
        <v>87421</v>
      </c>
      <c r="H8" s="105" t="n">
        <v>87314</v>
      </c>
      <c r="I8" s="105" t="n">
        <v>87439</v>
      </c>
    </row>
    <row r="9" customFormat="false" ht="14.25" hidden="false" customHeight="false" outlineLevel="0" collapsed="false">
      <c r="B9" s="7" t="s">
        <v>366</v>
      </c>
      <c r="C9" s="7"/>
      <c r="D9" s="7"/>
      <c r="E9" s="7"/>
      <c r="F9" s="105" t="n">
        <v>12151</v>
      </c>
      <c r="G9" s="105" t="n">
        <v>12151</v>
      </c>
      <c r="H9" s="105" t="n">
        <v>9575</v>
      </c>
      <c r="I9" s="105" t="n">
        <v>9575</v>
      </c>
    </row>
    <row r="10" customFormat="false" ht="14.25" hidden="false" customHeight="false" outlineLevel="0" collapsed="false">
      <c r="B10" s="7" t="s">
        <v>560</v>
      </c>
      <c r="C10" s="7"/>
      <c r="D10" s="7"/>
      <c r="E10" s="7"/>
      <c r="F10" s="105" t="n">
        <v>39749</v>
      </c>
      <c r="G10" s="105" t="n">
        <v>39749</v>
      </c>
      <c r="H10" s="105" t="n">
        <v>33271</v>
      </c>
      <c r="I10" s="105" t="n">
        <v>33271</v>
      </c>
    </row>
    <row r="11" customFormat="false" ht="14.25" hidden="false" customHeight="false" outlineLevel="0" collapsed="false">
      <c r="B11" s="7" t="s">
        <v>189</v>
      </c>
      <c r="C11" s="7"/>
      <c r="D11" s="7"/>
      <c r="E11" s="7"/>
      <c r="F11" s="105" t="n">
        <v>105119</v>
      </c>
      <c r="G11" s="105" t="n">
        <v>105119</v>
      </c>
      <c r="H11" s="105" t="n">
        <v>70992</v>
      </c>
      <c r="I11" s="105" t="n">
        <v>70992</v>
      </c>
    </row>
    <row r="12" customFormat="false" ht="14.25" hidden="false" customHeight="false" outlineLevel="0" collapsed="false">
      <c r="B12" s="7" t="s">
        <v>191</v>
      </c>
      <c r="C12" s="7"/>
      <c r="D12" s="7"/>
      <c r="E12" s="7"/>
      <c r="F12" s="105" t="n">
        <v>15766</v>
      </c>
      <c r="G12" s="105" t="n">
        <v>15766</v>
      </c>
      <c r="H12" s="105" t="n">
        <v>10179</v>
      </c>
      <c r="I12" s="105" t="n">
        <v>10179</v>
      </c>
    </row>
    <row r="13" customFormat="false" ht="14.25" hidden="false" customHeight="false" outlineLevel="0" collapsed="false">
      <c r="B13" s="7" t="s">
        <v>377</v>
      </c>
      <c r="C13" s="7"/>
      <c r="D13" s="7"/>
      <c r="E13" s="7"/>
      <c r="F13" s="105" t="n">
        <v>1127</v>
      </c>
      <c r="G13" s="105" t="n">
        <v>1127</v>
      </c>
      <c r="H13" s="105" t="n">
        <v>1906</v>
      </c>
      <c r="I13" s="105" t="n">
        <v>1906</v>
      </c>
    </row>
    <row r="14" customFormat="false" ht="14.25" hidden="false" customHeight="false" outlineLevel="0" collapsed="false">
      <c r="B14" s="54" t="s">
        <v>561</v>
      </c>
      <c r="C14" s="54"/>
      <c r="D14" s="54"/>
      <c r="E14" s="54"/>
      <c r="F14" s="972" t="n">
        <v>659605</v>
      </c>
      <c r="G14" s="972" t="n">
        <v>661272</v>
      </c>
      <c r="H14" s="972" t="n">
        <v>611932</v>
      </c>
      <c r="I14" s="972" t="n">
        <v>612057</v>
      </c>
    </row>
    <row r="15" customFormat="false" ht="14.25" hidden="false" customHeight="false" outlineLevel="0" collapsed="false">
      <c r="B15" s="994" t="s">
        <v>548</v>
      </c>
      <c r="C15" s="994"/>
      <c r="D15" s="994"/>
      <c r="E15" s="994"/>
      <c r="F15" s="1035"/>
      <c r="G15" s="1035"/>
      <c r="H15" s="1035"/>
      <c r="I15" s="1035"/>
    </row>
    <row r="16" customFormat="false" ht="14.25" hidden="false" customHeight="false" outlineLevel="0" collapsed="false">
      <c r="B16" s="7" t="s">
        <v>562</v>
      </c>
      <c r="C16" s="7"/>
      <c r="D16" s="7"/>
      <c r="E16" s="7"/>
      <c r="F16" s="105" t="n">
        <v>459210</v>
      </c>
      <c r="G16" s="105" t="n">
        <v>460653</v>
      </c>
      <c r="H16" s="105" t="n">
        <v>453714</v>
      </c>
      <c r="I16" s="105" t="n">
        <v>455368</v>
      </c>
    </row>
    <row r="17" customFormat="false" ht="14.25" hidden="false" customHeight="false" outlineLevel="0" collapsed="false">
      <c r="B17" s="7" t="s">
        <v>382</v>
      </c>
      <c r="C17" s="7"/>
      <c r="D17" s="7"/>
      <c r="E17" s="7"/>
      <c r="F17" s="105" t="n">
        <v>16741</v>
      </c>
      <c r="G17" s="105" t="n">
        <v>16741</v>
      </c>
      <c r="H17" s="105" t="n">
        <v>13737</v>
      </c>
      <c r="I17" s="105" t="n">
        <v>13737</v>
      </c>
    </row>
    <row r="18" customFormat="false" ht="14.25" hidden="false" customHeight="false" outlineLevel="0" collapsed="false">
      <c r="B18" s="7" t="s">
        <v>189</v>
      </c>
      <c r="C18" s="7"/>
      <c r="D18" s="7"/>
      <c r="E18" s="7"/>
      <c r="F18" s="105" t="n">
        <v>97340</v>
      </c>
      <c r="G18" s="105" t="n">
        <v>97340</v>
      </c>
      <c r="H18" s="105" t="n">
        <v>65924</v>
      </c>
      <c r="I18" s="105" t="n">
        <v>65924</v>
      </c>
    </row>
    <row r="19" customFormat="false" ht="14.25" hidden="false" customHeight="false" outlineLevel="0" collapsed="false">
      <c r="B19" s="7" t="s">
        <v>563</v>
      </c>
      <c r="C19" s="7"/>
      <c r="D19" s="7"/>
      <c r="E19" s="7"/>
      <c r="F19" s="105" t="n">
        <v>23341</v>
      </c>
      <c r="G19" s="105" t="n">
        <v>23341</v>
      </c>
      <c r="H19" s="105" t="n">
        <v>22610</v>
      </c>
      <c r="I19" s="105" t="n">
        <v>22610</v>
      </c>
    </row>
    <row r="20" customFormat="false" ht="14.25" hidden="false" customHeight="false" outlineLevel="0" collapsed="false">
      <c r="B20" s="7" t="s">
        <v>385</v>
      </c>
      <c r="C20" s="7"/>
      <c r="D20" s="7"/>
      <c r="E20" s="7"/>
      <c r="F20" s="105" t="n">
        <v>354</v>
      </c>
      <c r="G20" s="105" t="n">
        <v>354</v>
      </c>
      <c r="H20" s="105" t="n">
        <v>2346</v>
      </c>
      <c r="I20" s="105" t="n">
        <v>2346</v>
      </c>
    </row>
    <row r="21" customFormat="false" ht="14.25" hidden="false" customHeight="false" outlineLevel="0" collapsed="false">
      <c r="B21" s="54" t="s">
        <v>561</v>
      </c>
      <c r="C21" s="54"/>
      <c r="D21" s="54"/>
      <c r="E21" s="54"/>
      <c r="F21" s="57" t="n">
        <v>596986</v>
      </c>
      <c r="G21" s="57" t="n">
        <v>598429</v>
      </c>
      <c r="H21" s="57" t="n">
        <v>558331</v>
      </c>
      <c r="I21" s="57" t="n">
        <v>559985</v>
      </c>
    </row>
    <row r="22" customFormat="false" ht="14.25" hidden="false" customHeight="false" outlineLevel="0" collapsed="false">
      <c r="B22" s="39"/>
      <c r="C22" s="39"/>
      <c r="D22" s="39"/>
      <c r="E22" s="39"/>
      <c r="F22" s="39"/>
      <c r="G22" s="25"/>
      <c r="H22" s="25"/>
      <c r="I22" s="20"/>
    </row>
    <row r="23" customFormat="false" ht="69.75" hidden="false" customHeight="true" outlineLevel="0" collapsed="false">
      <c r="B23" s="1105" t="s">
        <v>564</v>
      </c>
      <c r="C23" s="1105"/>
      <c r="D23" s="1105"/>
      <c r="E23" s="1105"/>
      <c r="F23" s="1105"/>
      <c r="G23" s="1105"/>
      <c r="H23" s="1105"/>
      <c r="I23" s="1105"/>
    </row>
  </sheetData>
  <mergeCells count="3">
    <mergeCell ref="F3:G3"/>
    <mergeCell ref="H3:I3"/>
    <mergeCell ref="B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124" width="9.32"/>
    <col collapsed="false" customWidth="true" hidden="false" outlineLevel="0" max="2" min="2" style="124" width="28.32"/>
    <col collapsed="false" customWidth="true" hidden="false" outlineLevel="0" max="7" min="3" style="124" width="9.65"/>
    <col collapsed="false" customWidth="true" hidden="true" outlineLevel="0" max="10" min="8" style="124" width="9.05"/>
    <col collapsed="false" customWidth="true" hidden="false" outlineLevel="0" max="12" min="11" style="124" width="9.65"/>
    <col collapsed="false" customWidth="true" hidden="false" outlineLevel="0" max="13" min="13" style="124" width="13.32"/>
    <col collapsed="false" customWidth="true" hidden="false" outlineLevel="0" max="14" min="14" style="124" width="9.65"/>
    <col collapsed="false" customWidth="false" hidden="true" outlineLevel="0" max="16" min="15" style="124" width="9.32"/>
    <col collapsed="false" customWidth="true" hidden="true" outlineLevel="0" max="17" min="17" style="124" width="6.49"/>
    <col collapsed="false" customWidth="false" hidden="false" outlineLevel="0" max="18" min="18" style="124" width="9.32"/>
    <col collapsed="false" customWidth="true" hidden="false" outlineLevel="0" max="19" min="19" style="124" width="10.15"/>
    <col collapsed="false" customWidth="false" hidden="false" outlineLevel="0" max="257" min="20" style="124" width="9.32"/>
  </cols>
  <sheetData>
    <row r="1" customFormat="false" ht="12" hidden="false" customHeight="false" outlineLevel="0" collapsed="false">
      <c r="A1" s="125"/>
      <c r="B1" s="125"/>
      <c r="C1" s="125"/>
      <c r="D1" s="125"/>
      <c r="E1" s="125"/>
      <c r="F1" s="125"/>
      <c r="G1" s="125"/>
      <c r="H1" s="125"/>
      <c r="I1" s="125"/>
      <c r="J1" s="125"/>
      <c r="K1" s="125"/>
      <c r="L1" s="125"/>
      <c r="M1" s="125"/>
      <c r="N1" s="125"/>
      <c r="O1" s="125"/>
      <c r="P1" s="125"/>
      <c r="Q1" s="125"/>
      <c r="R1" s="125"/>
      <c r="S1" s="125"/>
    </row>
    <row r="2" customFormat="false" ht="12" hidden="false" customHeight="false" outlineLevel="0" collapsed="false">
      <c r="A2" s="126"/>
      <c r="B2" s="127" t="s">
        <v>81</v>
      </c>
      <c r="C2" s="128"/>
      <c r="D2" s="128"/>
      <c r="E2" s="128"/>
      <c r="F2" s="128"/>
      <c r="G2" s="128"/>
      <c r="H2" s="128"/>
      <c r="I2" s="128"/>
      <c r="J2" s="128"/>
      <c r="K2" s="128"/>
      <c r="L2" s="128"/>
      <c r="M2" s="128"/>
      <c r="N2" s="128"/>
      <c r="O2" s="129"/>
      <c r="P2" s="129"/>
      <c r="Q2" s="129"/>
    </row>
    <row r="3" customFormat="false" ht="12.75" hidden="false" customHeight="true" outlineLevel="0" collapsed="false">
      <c r="A3" s="130"/>
      <c r="B3" s="131" t="s">
        <v>6</v>
      </c>
      <c r="C3" s="132" t="s">
        <v>82</v>
      </c>
      <c r="D3" s="133" t="s">
        <v>83</v>
      </c>
      <c r="E3" s="133" t="s">
        <v>84</v>
      </c>
      <c r="F3" s="133" t="s">
        <v>85</v>
      </c>
      <c r="G3" s="133" t="s">
        <v>86</v>
      </c>
      <c r="H3" s="133" t="s">
        <v>87</v>
      </c>
      <c r="I3" s="133" t="s">
        <v>88</v>
      </c>
      <c r="J3" s="133" t="s">
        <v>89</v>
      </c>
      <c r="K3" s="132" t="s">
        <v>90</v>
      </c>
      <c r="L3" s="134" t="s">
        <v>91</v>
      </c>
      <c r="M3" s="132" t="s">
        <v>92</v>
      </c>
      <c r="N3" s="134" t="s">
        <v>93</v>
      </c>
      <c r="O3" s="135" t="e">
        <f aca="false"/>
        <v>#REF!</v>
      </c>
      <c r="P3" s="136" t="e">
        <f aca="false"/>
        <v>#REF!</v>
      </c>
      <c r="Q3" s="137" t="s">
        <v>94</v>
      </c>
    </row>
    <row r="4" customFormat="false" ht="10.5" hidden="false" customHeight="true" outlineLevel="0" collapsed="false">
      <c r="A4" s="138"/>
      <c r="B4" s="139" t="s">
        <v>95</v>
      </c>
      <c r="C4" s="140" t="n">
        <v>961</v>
      </c>
      <c r="D4" s="141" t="n">
        <v>963</v>
      </c>
      <c r="E4" s="141" t="n">
        <v>953</v>
      </c>
      <c r="F4" s="141" t="n">
        <v>940</v>
      </c>
      <c r="G4" s="141" t="n">
        <v>947</v>
      </c>
      <c r="H4" s="141" t="n">
        <v>953</v>
      </c>
      <c r="I4" s="141" t="n">
        <v>955</v>
      </c>
      <c r="J4" s="141" t="n">
        <v>953</v>
      </c>
      <c r="K4" s="142" t="n">
        <v>-0.00207684319833853</v>
      </c>
      <c r="L4" s="143" t="n">
        <v>0.0147835269271383</v>
      </c>
      <c r="M4" s="144" t="n">
        <v>0.00718751149615149</v>
      </c>
      <c r="N4" s="145" t="n">
        <v>0.0322360939742812</v>
      </c>
      <c r="O4" s="146" t="n">
        <v>3817</v>
      </c>
      <c r="P4" s="147" t="n">
        <v>3808</v>
      </c>
      <c r="Q4" s="148" t="n">
        <v>0.00236344537815126</v>
      </c>
    </row>
    <row r="5" customFormat="false" ht="10.5" hidden="false" customHeight="true" outlineLevel="0" collapsed="false">
      <c r="A5" s="138"/>
      <c r="B5" s="139" t="s">
        <v>96</v>
      </c>
      <c r="C5" s="149" t="n">
        <v>294</v>
      </c>
      <c r="D5" s="150" t="n">
        <v>283</v>
      </c>
      <c r="E5" s="151" t="n">
        <v>278</v>
      </c>
      <c r="F5" s="151" t="n">
        <v>271</v>
      </c>
      <c r="G5" s="151" t="n">
        <v>267</v>
      </c>
      <c r="H5" s="128" t="n">
        <v>288</v>
      </c>
      <c r="I5" s="128" t="n">
        <v>280</v>
      </c>
      <c r="J5" s="128" t="n">
        <v>277</v>
      </c>
      <c r="K5" s="152" t="n">
        <v>0.03886925795053</v>
      </c>
      <c r="L5" s="153" t="n">
        <v>0.101123595505618</v>
      </c>
      <c r="M5" s="154" t="n">
        <v>0.05</v>
      </c>
      <c r="N5" s="153" t="n">
        <v>0.12</v>
      </c>
      <c r="O5" s="155" t="n">
        <v>1126</v>
      </c>
      <c r="P5" s="156" t="n">
        <v>1112</v>
      </c>
      <c r="Q5" s="148" t="n">
        <v>0.012589928057554</v>
      </c>
    </row>
    <row r="6" customFormat="false" ht="10.5" hidden="false" customHeight="true" outlineLevel="0" collapsed="false">
      <c r="A6" s="138"/>
      <c r="B6" s="139" t="s">
        <v>97</v>
      </c>
      <c r="C6" s="157" t="n">
        <v>33</v>
      </c>
      <c r="D6" s="150" t="n">
        <v>35</v>
      </c>
      <c r="E6" s="151" t="n">
        <v>38</v>
      </c>
      <c r="F6" s="151" t="n">
        <v>36</v>
      </c>
      <c r="G6" s="151" t="n">
        <v>30</v>
      </c>
      <c r="H6" s="151" t="n">
        <v>29</v>
      </c>
      <c r="I6" s="151" t="n">
        <v>32</v>
      </c>
      <c r="J6" s="151" t="n">
        <v>29</v>
      </c>
      <c r="K6" s="152" t="n">
        <v>-0.0571428571428571</v>
      </c>
      <c r="L6" s="153" t="n">
        <v>0.1</v>
      </c>
      <c r="M6" s="154" t="n">
        <v>-0.0408924490015005</v>
      </c>
      <c r="N6" s="153" t="n">
        <v>0.0960555409127018</v>
      </c>
      <c r="O6" s="155" t="n">
        <v>142</v>
      </c>
      <c r="P6" s="156" t="n">
        <v>120</v>
      </c>
      <c r="Q6" s="148" t="n">
        <v>0.183333333333333</v>
      </c>
    </row>
    <row r="7" customFormat="false" ht="10.5" hidden="false" customHeight="true" outlineLevel="0" collapsed="false">
      <c r="A7" s="138"/>
      <c r="B7" s="139" t="s">
        <v>98</v>
      </c>
      <c r="C7" s="149" t="n">
        <v>47</v>
      </c>
      <c r="D7" s="150" t="n">
        <v>70</v>
      </c>
      <c r="E7" s="151" t="n">
        <v>71</v>
      </c>
      <c r="F7" s="151" t="n">
        <v>91</v>
      </c>
      <c r="G7" s="151" t="n">
        <v>102</v>
      </c>
      <c r="H7" s="151" t="n">
        <v>75</v>
      </c>
      <c r="I7" s="151" t="n">
        <v>90</v>
      </c>
      <c r="J7" s="151" t="n">
        <v>73</v>
      </c>
      <c r="K7" s="152" t="n">
        <v>-0.328571428571429</v>
      </c>
      <c r="L7" s="153" t="n">
        <v>-0.53921568627451</v>
      </c>
      <c r="M7" s="158" t="s">
        <v>99</v>
      </c>
      <c r="N7" s="159" t="s">
        <v>99</v>
      </c>
      <c r="O7" s="155" t="n">
        <v>279</v>
      </c>
      <c r="P7" s="156" t="n">
        <v>340</v>
      </c>
      <c r="Q7" s="148" t="n">
        <v>-0.179411764705882</v>
      </c>
    </row>
    <row r="8" customFormat="false" ht="10.5" hidden="false" customHeight="true" outlineLevel="0" collapsed="false">
      <c r="A8" s="138"/>
      <c r="B8" s="139" t="s">
        <v>100</v>
      </c>
      <c r="C8" s="160" t="n">
        <v>21</v>
      </c>
      <c r="D8" s="161" t="n">
        <v>45</v>
      </c>
      <c r="E8" s="161" t="n">
        <v>28</v>
      </c>
      <c r="F8" s="161" t="n">
        <v>24</v>
      </c>
      <c r="G8" s="161" t="n">
        <v>44</v>
      </c>
      <c r="H8" s="161" t="n">
        <v>41</v>
      </c>
      <c r="I8" s="161" t="n">
        <v>34</v>
      </c>
      <c r="J8" s="162" t="n">
        <v>26</v>
      </c>
      <c r="K8" s="152" t="n">
        <v>-0.533333333333333</v>
      </c>
      <c r="L8" s="153" t="n">
        <v>-0.522727272727273</v>
      </c>
      <c r="M8" s="158" t="s">
        <v>99</v>
      </c>
      <c r="N8" s="159" t="s">
        <v>99</v>
      </c>
      <c r="O8" s="155" t="n">
        <v>118</v>
      </c>
      <c r="P8" s="156" t="n">
        <v>145</v>
      </c>
      <c r="Q8" s="148" t="n">
        <v>-0.186206896551724</v>
      </c>
      <c r="S8" s="163"/>
    </row>
    <row r="9" customFormat="false" ht="10.5" hidden="false" customHeight="true" outlineLevel="0" collapsed="false">
      <c r="A9" s="138"/>
      <c r="B9" s="164" t="s">
        <v>101</v>
      </c>
      <c r="C9" s="165" t="n">
        <v>1356</v>
      </c>
      <c r="D9" s="166" t="n">
        <v>1396</v>
      </c>
      <c r="E9" s="166" t="n">
        <v>1368</v>
      </c>
      <c r="F9" s="166" t="n">
        <v>1362</v>
      </c>
      <c r="G9" s="166" t="n">
        <v>1390</v>
      </c>
      <c r="H9" s="167" t="n">
        <v>1386</v>
      </c>
      <c r="I9" s="167" t="n">
        <v>1391</v>
      </c>
      <c r="J9" s="167" t="n">
        <v>1358</v>
      </c>
      <c r="K9" s="168" t="n">
        <v>-0.0286532951289398</v>
      </c>
      <c r="L9" s="169" t="n">
        <v>-0.0244604316546763</v>
      </c>
      <c r="M9" s="168" t="n">
        <v>-0.0071</v>
      </c>
      <c r="N9" s="170" t="n">
        <v>0.01</v>
      </c>
      <c r="O9" s="171" t="n">
        <v>5482</v>
      </c>
      <c r="P9" s="172" t="n">
        <v>5525</v>
      </c>
      <c r="Q9" s="173" t="n">
        <v>-0.00778280542986425</v>
      </c>
      <c r="S9" s="174"/>
    </row>
    <row r="10" customFormat="false" ht="10.5" hidden="false" customHeight="true" outlineLevel="0" collapsed="false">
      <c r="B10" s="175"/>
      <c r="C10" s="175"/>
      <c r="D10" s="175"/>
      <c r="E10" s="175"/>
      <c r="F10" s="175"/>
      <c r="G10" s="175"/>
      <c r="H10" s="175"/>
      <c r="I10" s="175"/>
      <c r="J10" s="175"/>
      <c r="K10" s="175"/>
      <c r="L10" s="175"/>
      <c r="M10" s="175"/>
      <c r="N10" s="175"/>
      <c r="S10" s="174"/>
    </row>
    <row r="11" customFormat="false" ht="10.5" hidden="false" customHeight="true" outlineLevel="0" collapsed="false">
      <c r="B11" s="127" t="s">
        <v>102</v>
      </c>
      <c r="C11" s="176"/>
      <c r="D11" s="176"/>
      <c r="E11" s="176"/>
      <c r="F11" s="176"/>
      <c r="G11" s="176"/>
      <c r="H11" s="176"/>
      <c r="I11" s="176"/>
      <c r="J11" s="176"/>
      <c r="K11" s="176"/>
      <c r="L11" s="176"/>
      <c r="M11" s="176"/>
      <c r="N11" s="176"/>
      <c r="S11" s="174"/>
    </row>
    <row r="12" customFormat="false" ht="12.75" hidden="false" customHeight="true" outlineLevel="0" collapsed="false">
      <c r="A12" s="177"/>
      <c r="B12" s="131" t="s">
        <v>6</v>
      </c>
      <c r="C12" s="132" t="s">
        <v>82</v>
      </c>
      <c r="D12" s="133" t="s">
        <v>83</v>
      </c>
      <c r="E12" s="133" t="s">
        <v>84</v>
      </c>
      <c r="F12" s="133" t="s">
        <v>85</v>
      </c>
      <c r="G12" s="133" t="s">
        <v>86</v>
      </c>
      <c r="H12" s="133" t="s">
        <v>87</v>
      </c>
      <c r="I12" s="133" t="s">
        <v>88</v>
      </c>
      <c r="J12" s="133" t="s">
        <v>89</v>
      </c>
      <c r="K12" s="132" t="s">
        <v>90</v>
      </c>
      <c r="L12" s="134" t="s">
        <v>91</v>
      </c>
      <c r="M12" s="132" t="s">
        <v>92</v>
      </c>
      <c r="N12" s="134" t="s">
        <v>93</v>
      </c>
      <c r="O12" s="135" t="e">
        <f aca="false"/>
        <v>#REF!</v>
      </c>
      <c r="P12" s="136" t="e">
        <f aca="false"/>
        <v>#REF!</v>
      </c>
      <c r="Q12" s="137" t="s">
        <v>94</v>
      </c>
      <c r="S12" s="174"/>
    </row>
    <row r="13" customFormat="false" ht="10.5" hidden="false" customHeight="true" outlineLevel="0" collapsed="false">
      <c r="A13" s="178"/>
      <c r="B13" s="139" t="s">
        <v>95</v>
      </c>
      <c r="C13" s="140" t="n">
        <v>279</v>
      </c>
      <c r="D13" s="141" t="n">
        <v>278</v>
      </c>
      <c r="E13" s="141" t="n">
        <v>264</v>
      </c>
      <c r="F13" s="141" t="n">
        <v>278</v>
      </c>
      <c r="G13" s="141" t="n">
        <v>260</v>
      </c>
      <c r="H13" s="141" t="n">
        <v>260</v>
      </c>
      <c r="I13" s="141" t="n">
        <v>257</v>
      </c>
      <c r="J13" s="141" t="n">
        <v>253</v>
      </c>
      <c r="K13" s="142" t="n">
        <v>0.00359712230215827</v>
      </c>
      <c r="L13" s="143" t="n">
        <v>0.0730769230769231</v>
      </c>
      <c r="M13" s="179" t="n">
        <v>0.0141993570003067</v>
      </c>
      <c r="N13" s="145" t="n">
        <v>0.0945441091257229</v>
      </c>
      <c r="O13" s="146" t="n">
        <v>1099</v>
      </c>
      <c r="P13" s="147" t="n">
        <v>1030</v>
      </c>
      <c r="Q13" s="148" t="n">
        <v>0.0669902912621359</v>
      </c>
      <c r="S13" s="174"/>
    </row>
    <row r="14" customFormat="false" ht="10.5" hidden="false" customHeight="true" outlineLevel="0" collapsed="false">
      <c r="A14" s="178"/>
      <c r="B14" s="139" t="s">
        <v>96</v>
      </c>
      <c r="C14" s="149" t="n">
        <v>168</v>
      </c>
      <c r="D14" s="150" t="n">
        <v>135</v>
      </c>
      <c r="E14" s="151" t="n">
        <v>153</v>
      </c>
      <c r="F14" s="151" t="n">
        <v>170</v>
      </c>
      <c r="G14" s="151" t="n">
        <v>149</v>
      </c>
      <c r="H14" s="128" t="n">
        <v>149</v>
      </c>
      <c r="I14" s="128" t="n">
        <v>143</v>
      </c>
      <c r="J14" s="128" t="n">
        <v>127</v>
      </c>
      <c r="K14" s="152" t="n">
        <v>0.244444444444444</v>
      </c>
      <c r="L14" s="153" t="n">
        <v>0.12751677852349</v>
      </c>
      <c r="M14" s="152" t="n">
        <v>0.26</v>
      </c>
      <c r="N14" s="153" t="n">
        <v>0.18</v>
      </c>
      <c r="O14" s="155" t="n">
        <v>626</v>
      </c>
      <c r="P14" s="156" t="n">
        <v>568</v>
      </c>
      <c r="Q14" s="148" t="n">
        <v>0.102112676056338</v>
      </c>
      <c r="S14" s="174"/>
    </row>
    <row r="15" customFormat="false" ht="10.5" hidden="false" customHeight="true" outlineLevel="0" collapsed="false">
      <c r="A15" s="178"/>
      <c r="B15" s="139" t="s">
        <v>97</v>
      </c>
      <c r="C15" s="157" t="n">
        <v>330</v>
      </c>
      <c r="D15" s="150" t="n">
        <v>262</v>
      </c>
      <c r="E15" s="151" t="n">
        <v>298</v>
      </c>
      <c r="F15" s="151" t="n">
        <v>277</v>
      </c>
      <c r="G15" s="151" t="n">
        <v>302</v>
      </c>
      <c r="H15" s="151" t="n">
        <v>265</v>
      </c>
      <c r="I15" s="151" t="n">
        <v>267</v>
      </c>
      <c r="J15" s="151" t="n">
        <v>256</v>
      </c>
      <c r="K15" s="152" t="n">
        <v>0.259541984732824</v>
      </c>
      <c r="L15" s="153" t="n">
        <v>0.0927152317880795</v>
      </c>
      <c r="M15" s="152" t="n">
        <v>0.268845852573558</v>
      </c>
      <c r="N15" s="153" t="n">
        <v>0.107799129501152</v>
      </c>
      <c r="O15" s="155" t="n">
        <v>1167</v>
      </c>
      <c r="P15" s="156" t="n">
        <v>1090</v>
      </c>
      <c r="Q15" s="148" t="n">
        <v>0.0706422018348624</v>
      </c>
      <c r="S15" s="174"/>
    </row>
    <row r="16" customFormat="false" ht="10.5" hidden="false" customHeight="true" outlineLevel="0" collapsed="false">
      <c r="A16" s="178"/>
      <c r="B16" s="139" t="s">
        <v>98</v>
      </c>
      <c r="C16" s="149" t="n">
        <v>-3</v>
      </c>
      <c r="D16" s="150" t="n">
        <v>-3</v>
      </c>
      <c r="E16" s="151" t="n">
        <v>-2</v>
      </c>
      <c r="F16" s="151" t="n">
        <v>-3</v>
      </c>
      <c r="G16" s="151" t="n">
        <v>-1</v>
      </c>
      <c r="H16" s="151" t="n">
        <v>-3</v>
      </c>
      <c r="I16" s="151" t="n">
        <v>-2</v>
      </c>
      <c r="J16" s="151" t="n">
        <v>-2</v>
      </c>
      <c r="K16" s="158" t="s">
        <v>99</v>
      </c>
      <c r="L16" s="159" t="s">
        <v>99</v>
      </c>
      <c r="M16" s="158" t="s">
        <v>99</v>
      </c>
      <c r="N16" s="159" t="s">
        <v>99</v>
      </c>
      <c r="O16" s="155" t="n">
        <v>-11</v>
      </c>
      <c r="P16" s="156" t="n">
        <v>-8</v>
      </c>
      <c r="Q16" s="148"/>
      <c r="S16" s="174"/>
    </row>
    <row r="17" customFormat="false" ht="10.5" hidden="false" customHeight="true" outlineLevel="0" collapsed="false">
      <c r="A17" s="178"/>
      <c r="B17" s="139" t="s">
        <v>100</v>
      </c>
      <c r="C17" s="160" t="n">
        <v>-11</v>
      </c>
      <c r="D17" s="161" t="n">
        <v>-5</v>
      </c>
      <c r="E17" s="161" t="n">
        <v>-5</v>
      </c>
      <c r="F17" s="161" t="n">
        <v>-18</v>
      </c>
      <c r="G17" s="161" t="n">
        <v>-7</v>
      </c>
      <c r="H17" s="161" t="n">
        <v>-19</v>
      </c>
      <c r="I17" s="161" t="n">
        <v>-1</v>
      </c>
      <c r="J17" s="162" t="n">
        <v>-11</v>
      </c>
      <c r="K17" s="158" t="s">
        <v>99</v>
      </c>
      <c r="L17" s="159" t="s">
        <v>99</v>
      </c>
      <c r="M17" s="158" t="s">
        <v>99</v>
      </c>
      <c r="N17" s="159" t="s">
        <v>99</v>
      </c>
      <c r="O17" s="155" t="n">
        <v>-39</v>
      </c>
      <c r="P17" s="156" t="n">
        <v>-38</v>
      </c>
      <c r="Q17" s="148"/>
      <c r="S17" s="174"/>
    </row>
    <row r="18" customFormat="false" ht="12" hidden="false" customHeight="true" outlineLevel="0" collapsed="false">
      <c r="A18" s="178"/>
      <c r="B18" s="164" t="s">
        <v>101</v>
      </c>
      <c r="C18" s="165" t="n">
        <v>763</v>
      </c>
      <c r="D18" s="167" t="n">
        <v>667</v>
      </c>
      <c r="E18" s="167" t="n">
        <v>708</v>
      </c>
      <c r="F18" s="167" t="n">
        <v>704</v>
      </c>
      <c r="G18" s="167" t="n">
        <v>703</v>
      </c>
      <c r="H18" s="167" t="n">
        <v>652</v>
      </c>
      <c r="I18" s="167" t="n">
        <v>664</v>
      </c>
      <c r="J18" s="167" t="n">
        <v>623</v>
      </c>
      <c r="K18" s="168" t="n">
        <v>0.143928035982009</v>
      </c>
      <c r="L18" s="169" t="n">
        <v>0.085348506401138</v>
      </c>
      <c r="M18" s="168" t="n">
        <v>0.1473</v>
      </c>
      <c r="N18" s="170" t="n">
        <v>0.101283880171184</v>
      </c>
      <c r="O18" s="171" t="n">
        <v>2842</v>
      </c>
      <c r="P18" s="172" t="n">
        <v>2642</v>
      </c>
      <c r="Q18" s="173" t="n">
        <v>0.0757002271006813</v>
      </c>
      <c r="S18" s="174"/>
    </row>
    <row r="19" customFormat="false" ht="10.5" hidden="false" customHeight="true" outlineLevel="0" collapsed="false">
      <c r="B19" s="175"/>
      <c r="C19" s="175"/>
      <c r="D19" s="175"/>
      <c r="E19" s="175"/>
      <c r="F19" s="175"/>
      <c r="G19" s="175"/>
      <c r="H19" s="175"/>
      <c r="I19" s="175"/>
      <c r="J19" s="175"/>
      <c r="K19" s="175"/>
      <c r="L19" s="175"/>
      <c r="M19" s="175"/>
      <c r="N19" s="175"/>
      <c r="S19" s="174"/>
    </row>
    <row r="20" customFormat="false" ht="10.5" hidden="false" customHeight="true" outlineLevel="0" collapsed="false">
      <c r="B20" s="127" t="s">
        <v>103</v>
      </c>
      <c r="C20" s="176"/>
      <c r="D20" s="176"/>
      <c r="E20" s="176"/>
      <c r="F20" s="176"/>
      <c r="G20" s="176"/>
      <c r="H20" s="176"/>
      <c r="I20" s="176"/>
      <c r="J20" s="176"/>
      <c r="K20" s="176"/>
      <c r="L20" s="176"/>
      <c r="M20" s="174"/>
      <c r="N20" s="174"/>
      <c r="O20" s="174"/>
      <c r="P20" s="174"/>
      <c r="Q20" s="174"/>
      <c r="R20" s="174"/>
      <c r="S20" s="174"/>
    </row>
    <row r="21" customFormat="false" ht="12.75" hidden="false" customHeight="true" outlineLevel="0" collapsed="false">
      <c r="A21" s="180"/>
      <c r="B21" s="131" t="s">
        <v>6</v>
      </c>
      <c r="C21" s="132" t="s">
        <v>82</v>
      </c>
      <c r="D21" s="133" t="s">
        <v>83</v>
      </c>
      <c r="E21" s="133" t="s">
        <v>84</v>
      </c>
      <c r="F21" s="133" t="s">
        <v>85</v>
      </c>
      <c r="G21" s="133" t="s">
        <v>86</v>
      </c>
      <c r="H21" s="133" t="s">
        <v>87</v>
      </c>
      <c r="I21" s="133" t="s">
        <v>88</v>
      </c>
      <c r="J21" s="133" t="s">
        <v>89</v>
      </c>
      <c r="K21" s="132" t="s">
        <v>90</v>
      </c>
      <c r="L21" s="134" t="s">
        <v>91</v>
      </c>
      <c r="M21" s="174"/>
      <c r="N21" s="174"/>
      <c r="O21" s="174"/>
      <c r="P21" s="174"/>
      <c r="Q21" s="174"/>
      <c r="R21" s="174"/>
      <c r="S21" s="174"/>
    </row>
    <row r="22" customFormat="false" ht="10.5" hidden="false" customHeight="true" outlineLevel="0" collapsed="false">
      <c r="A22" s="178"/>
      <c r="B22" s="181" t="s">
        <v>95</v>
      </c>
      <c r="C22" s="140" t="n">
        <v>128</v>
      </c>
      <c r="D22" s="141" t="n">
        <v>70</v>
      </c>
      <c r="E22" s="141" t="n">
        <v>89</v>
      </c>
      <c r="F22" s="141" t="n">
        <v>94</v>
      </c>
      <c r="G22" s="141" t="n">
        <v>87</v>
      </c>
      <c r="H22" s="141" t="n">
        <v>71</v>
      </c>
      <c r="I22" s="141" t="n">
        <v>94</v>
      </c>
      <c r="J22" s="141" t="n">
        <v>110</v>
      </c>
      <c r="K22" s="142" t="n">
        <v>0.828571428571429</v>
      </c>
      <c r="L22" s="143" t="n">
        <v>0.471264367816092</v>
      </c>
      <c r="M22" s="174"/>
      <c r="N22" s="174"/>
      <c r="O22" s="174"/>
      <c r="P22" s="174"/>
      <c r="Q22" s="174"/>
      <c r="R22" s="174"/>
      <c r="S22" s="174"/>
    </row>
    <row r="23" customFormat="false" ht="10.5" hidden="false" customHeight="true" outlineLevel="0" collapsed="false">
      <c r="A23" s="178"/>
      <c r="B23" s="181" t="s">
        <v>104</v>
      </c>
      <c r="C23" s="149" t="n">
        <v>83</v>
      </c>
      <c r="D23" s="150" t="n">
        <v>60</v>
      </c>
      <c r="E23" s="151" t="n">
        <v>90</v>
      </c>
      <c r="F23" s="151" t="n">
        <v>70</v>
      </c>
      <c r="G23" s="151" t="n">
        <v>79</v>
      </c>
      <c r="H23" s="128" t="n">
        <v>71</v>
      </c>
      <c r="I23" s="128" t="n">
        <v>102</v>
      </c>
      <c r="J23" s="128" t="n">
        <v>96</v>
      </c>
      <c r="K23" s="152" t="n">
        <v>0.383333333333333</v>
      </c>
      <c r="L23" s="153" t="n">
        <v>0.0506329113924051</v>
      </c>
      <c r="M23" s="174"/>
      <c r="N23" s="174"/>
      <c r="O23" s="174"/>
      <c r="P23" s="174"/>
      <c r="Q23" s="174"/>
      <c r="R23" s="174"/>
      <c r="S23" s="174"/>
    </row>
    <row r="24" customFormat="false" ht="10.5" hidden="false" customHeight="true" outlineLevel="0" collapsed="false">
      <c r="A24" s="178"/>
      <c r="B24" s="181" t="s">
        <v>105</v>
      </c>
      <c r="C24" s="149" t="n">
        <v>24</v>
      </c>
      <c r="D24" s="150" t="n">
        <v>22</v>
      </c>
      <c r="E24" s="151" t="n">
        <v>26</v>
      </c>
      <c r="F24" s="151" t="n">
        <v>25</v>
      </c>
      <c r="G24" s="151" t="n">
        <v>23</v>
      </c>
      <c r="H24" s="151" t="n">
        <v>15</v>
      </c>
      <c r="I24" s="151" t="n">
        <v>22</v>
      </c>
      <c r="J24" s="151" t="n">
        <v>21</v>
      </c>
      <c r="K24" s="152" t="n">
        <v>0.0909090909090909</v>
      </c>
      <c r="L24" s="153" t="n">
        <v>0.0434782608695652</v>
      </c>
      <c r="M24" s="174"/>
      <c r="N24" s="174"/>
      <c r="O24" s="174"/>
      <c r="P24" s="174"/>
      <c r="Q24" s="174"/>
      <c r="R24" s="174"/>
      <c r="S24" s="174"/>
    </row>
    <row r="25" customFormat="false" ht="10.5" hidden="false" customHeight="true" outlineLevel="0" collapsed="false">
      <c r="A25" s="178"/>
      <c r="B25" s="181" t="s">
        <v>106</v>
      </c>
      <c r="C25" s="149" t="n">
        <v>41</v>
      </c>
      <c r="D25" s="150" t="n">
        <v>81</v>
      </c>
      <c r="E25" s="151" t="n">
        <v>120</v>
      </c>
      <c r="F25" s="151" t="n">
        <v>148</v>
      </c>
      <c r="G25" s="151" t="n">
        <v>148</v>
      </c>
      <c r="H25" s="128" t="n">
        <v>155</v>
      </c>
      <c r="I25" s="128" t="n">
        <v>155</v>
      </c>
      <c r="J25" s="128" t="n">
        <v>128</v>
      </c>
      <c r="K25" s="152" t="n">
        <v>-0.493827160493827</v>
      </c>
      <c r="L25" s="153" t="n">
        <v>-0.722972972972973</v>
      </c>
      <c r="M25" s="174"/>
      <c r="N25" s="174"/>
      <c r="O25" s="174"/>
      <c r="P25" s="174"/>
      <c r="Q25" s="174"/>
      <c r="R25" s="174"/>
      <c r="S25" s="174"/>
    </row>
    <row r="26" customFormat="false" ht="10.5" hidden="false" customHeight="true" outlineLevel="0" collapsed="false">
      <c r="A26" s="178"/>
      <c r="B26" s="181" t="s">
        <v>107</v>
      </c>
      <c r="C26" s="182" t="n">
        <v>94</v>
      </c>
      <c r="D26" s="183" t="n">
        <v>68</v>
      </c>
      <c r="E26" s="128" t="n">
        <v>53</v>
      </c>
      <c r="F26" s="128" t="n">
        <v>46</v>
      </c>
      <c r="G26" s="128" t="n">
        <v>55</v>
      </c>
      <c r="H26" s="128" t="n">
        <v>59</v>
      </c>
      <c r="I26" s="128" t="n">
        <v>49</v>
      </c>
      <c r="J26" s="128" t="n">
        <v>49</v>
      </c>
      <c r="K26" s="152" t="n">
        <v>0.382352941176471</v>
      </c>
      <c r="L26" s="153" t="n">
        <v>0.709090909090909</v>
      </c>
      <c r="M26" s="174"/>
      <c r="N26" s="174"/>
      <c r="O26" s="174"/>
      <c r="P26" s="174"/>
      <c r="Q26" s="174"/>
      <c r="R26" s="174"/>
      <c r="S26" s="174"/>
    </row>
    <row r="27" customFormat="false" ht="10.5" hidden="false" customHeight="true" outlineLevel="0" collapsed="false">
      <c r="A27" s="178"/>
      <c r="B27" s="181" t="s">
        <v>98</v>
      </c>
      <c r="C27" s="149" t="n">
        <v>15</v>
      </c>
      <c r="D27" s="150" t="n">
        <v>28</v>
      </c>
      <c r="E27" s="151" t="n">
        <v>19</v>
      </c>
      <c r="F27" s="151" t="n">
        <v>22</v>
      </c>
      <c r="G27" s="151" t="n">
        <v>-8</v>
      </c>
      <c r="H27" s="151" t="n">
        <v>34</v>
      </c>
      <c r="I27" s="151" t="n">
        <v>25</v>
      </c>
      <c r="J27" s="151" t="n">
        <v>18</v>
      </c>
      <c r="K27" s="152" t="n">
        <v>-0.464285714285714</v>
      </c>
      <c r="L27" s="159" t="s">
        <v>99</v>
      </c>
      <c r="M27" s="174"/>
      <c r="N27" s="174"/>
      <c r="O27" s="174"/>
      <c r="P27" s="174"/>
      <c r="Q27" s="174"/>
      <c r="R27" s="174"/>
      <c r="S27" s="174"/>
    </row>
    <row r="28" customFormat="false" ht="10.5" hidden="false" customHeight="true" outlineLevel="0" collapsed="false">
      <c r="A28" s="178"/>
      <c r="B28" s="181" t="s">
        <v>100</v>
      </c>
      <c r="C28" s="160" t="n">
        <v>-18</v>
      </c>
      <c r="D28" s="161" t="n">
        <v>-38</v>
      </c>
      <c r="E28" s="161" t="n">
        <v>-41</v>
      </c>
      <c r="F28" s="161" t="n">
        <v>6</v>
      </c>
      <c r="G28" s="161" t="n">
        <v>-51</v>
      </c>
      <c r="H28" s="161" t="n">
        <v>-59</v>
      </c>
      <c r="I28" s="161" t="n">
        <v>-31</v>
      </c>
      <c r="J28" s="162" t="n">
        <v>22</v>
      </c>
      <c r="K28" s="158" t="s">
        <v>99</v>
      </c>
      <c r="L28" s="184" t="s">
        <v>99</v>
      </c>
      <c r="M28" s="174"/>
      <c r="N28" s="174"/>
      <c r="O28" s="174"/>
      <c r="P28" s="174"/>
      <c r="Q28" s="174"/>
      <c r="R28" s="174"/>
      <c r="S28" s="174"/>
    </row>
    <row r="29" customFormat="false" ht="10.5" hidden="false" customHeight="true" outlineLevel="0" collapsed="false">
      <c r="A29" s="178"/>
      <c r="B29" s="185" t="s">
        <v>101</v>
      </c>
      <c r="C29" s="164" t="n">
        <v>367</v>
      </c>
      <c r="D29" s="167" t="n">
        <v>291</v>
      </c>
      <c r="E29" s="167" t="n">
        <v>356</v>
      </c>
      <c r="F29" s="167" t="n">
        <v>411</v>
      </c>
      <c r="G29" s="167" t="n">
        <v>333</v>
      </c>
      <c r="H29" s="167" t="n">
        <v>346</v>
      </c>
      <c r="I29" s="167" t="n">
        <v>416</v>
      </c>
      <c r="J29" s="167" t="n">
        <v>444</v>
      </c>
      <c r="K29" s="168" t="n">
        <v>0.261168384879725</v>
      </c>
      <c r="L29" s="169" t="n">
        <v>0.102102102102102</v>
      </c>
      <c r="M29" s="174"/>
      <c r="N29" s="174"/>
      <c r="O29" s="174"/>
      <c r="P29" s="174"/>
      <c r="Q29" s="174"/>
      <c r="R29" s="174"/>
      <c r="S29" s="174"/>
    </row>
    <row r="30" customFormat="false" ht="10.5" hidden="false" customHeight="true" outlineLevel="0" collapsed="false">
      <c r="B30" s="175"/>
      <c r="C30" s="175"/>
      <c r="D30" s="175"/>
      <c r="E30" s="175"/>
      <c r="F30" s="175"/>
      <c r="G30" s="175"/>
      <c r="H30" s="175"/>
      <c r="I30" s="175"/>
      <c r="J30" s="175"/>
      <c r="K30" s="175"/>
      <c r="L30" s="175"/>
      <c r="M30" s="174"/>
      <c r="N30" s="174"/>
      <c r="O30" s="174"/>
      <c r="P30" s="174"/>
      <c r="Q30" s="174"/>
      <c r="R30" s="174"/>
      <c r="S30" s="174"/>
    </row>
    <row r="31" customFormat="false" ht="10.5" hidden="false" customHeight="true" outlineLevel="0" collapsed="false">
      <c r="B31" s="127" t="s">
        <v>108</v>
      </c>
      <c r="C31" s="176"/>
      <c r="D31" s="176"/>
      <c r="E31" s="176"/>
      <c r="F31" s="176"/>
      <c r="G31" s="176"/>
      <c r="H31" s="176"/>
      <c r="I31" s="176"/>
      <c r="J31" s="176"/>
      <c r="K31" s="176"/>
      <c r="L31" s="176"/>
      <c r="M31" s="176"/>
      <c r="N31" s="176"/>
      <c r="S31" s="174"/>
    </row>
    <row r="32" customFormat="false" ht="12.75" hidden="false" customHeight="true" outlineLevel="0" collapsed="false">
      <c r="A32" s="180"/>
      <c r="B32" s="131" t="s">
        <v>6</v>
      </c>
      <c r="C32" s="132" t="s">
        <v>82</v>
      </c>
      <c r="D32" s="133" t="s">
        <v>83</v>
      </c>
      <c r="E32" s="133" t="s">
        <v>84</v>
      </c>
      <c r="F32" s="133" t="s">
        <v>85</v>
      </c>
      <c r="G32" s="133" t="s">
        <v>86</v>
      </c>
      <c r="H32" s="186" t="s">
        <v>87</v>
      </c>
      <c r="I32" s="186" t="s">
        <v>88</v>
      </c>
      <c r="J32" s="186" t="s">
        <v>89</v>
      </c>
      <c r="K32" s="132" t="s">
        <v>90</v>
      </c>
      <c r="L32" s="134" t="s">
        <v>91</v>
      </c>
      <c r="M32" s="132" t="s">
        <v>92</v>
      </c>
      <c r="N32" s="134" t="s">
        <v>93</v>
      </c>
      <c r="O32" s="135" t="e">
        <f aca="false"/>
        <v>#REF!</v>
      </c>
      <c r="P32" s="136" t="e">
        <f aca="false"/>
        <v>#REF!</v>
      </c>
      <c r="Q32" s="137" t="s">
        <v>94</v>
      </c>
      <c r="S32" s="174"/>
    </row>
    <row r="33" customFormat="false" ht="10.5" hidden="false" customHeight="true" outlineLevel="0" collapsed="false">
      <c r="A33" s="187"/>
      <c r="B33" s="181" t="s">
        <v>95</v>
      </c>
      <c r="C33" s="140" t="n">
        <v>1380</v>
      </c>
      <c r="D33" s="141" t="n">
        <v>1319</v>
      </c>
      <c r="E33" s="141" t="n">
        <v>1314</v>
      </c>
      <c r="F33" s="141" t="n">
        <v>1319</v>
      </c>
      <c r="G33" s="141" t="n">
        <v>1306</v>
      </c>
      <c r="H33" s="141" t="n">
        <v>1305</v>
      </c>
      <c r="I33" s="141" t="n">
        <v>1322</v>
      </c>
      <c r="J33" s="141" t="n">
        <v>1345</v>
      </c>
      <c r="K33" s="142" t="n">
        <v>0.0462471569370735</v>
      </c>
      <c r="L33" s="143" t="n">
        <v>0.0566615620214395</v>
      </c>
      <c r="M33" s="179" t="n">
        <v>0.056457180362727</v>
      </c>
      <c r="N33" s="145" t="n">
        <v>0.0768147628124658</v>
      </c>
      <c r="O33" s="146" t="n">
        <v>5332</v>
      </c>
      <c r="P33" s="147" t="n">
        <v>5278</v>
      </c>
      <c r="Q33" s="148" t="n">
        <v>0.0102311481621826</v>
      </c>
      <c r="S33" s="174"/>
    </row>
    <row r="34" customFormat="false" ht="10.5" hidden="false" customHeight="true" outlineLevel="0" collapsed="false">
      <c r="A34" s="187"/>
      <c r="B34" s="181" t="s">
        <v>96</v>
      </c>
      <c r="C34" s="149" t="n">
        <v>587</v>
      </c>
      <c r="D34" s="150" t="n">
        <v>560</v>
      </c>
      <c r="E34" s="151" t="n">
        <v>642</v>
      </c>
      <c r="F34" s="151" t="n">
        <v>660</v>
      </c>
      <c r="G34" s="151" t="n">
        <v>644</v>
      </c>
      <c r="H34" s="128" t="n">
        <v>665</v>
      </c>
      <c r="I34" s="128" t="n">
        <v>677</v>
      </c>
      <c r="J34" s="128" t="n">
        <v>632</v>
      </c>
      <c r="K34" s="152" t="n">
        <v>0.0482142857142857</v>
      </c>
      <c r="L34" s="153" t="n">
        <v>-0.0885093167701863</v>
      </c>
      <c r="M34" s="152" t="n">
        <v>0.06</v>
      </c>
      <c r="N34" s="153" t="n">
        <v>-0.07</v>
      </c>
      <c r="O34" s="155" t="n">
        <v>2449</v>
      </c>
      <c r="P34" s="156" t="n">
        <v>2618</v>
      </c>
      <c r="Q34" s="148" t="n">
        <v>-0.0645530939648587</v>
      </c>
      <c r="S34" s="174"/>
    </row>
    <row r="35" customFormat="false" ht="10.5" hidden="false" customHeight="true" outlineLevel="0" collapsed="false">
      <c r="A35" s="187"/>
      <c r="B35" s="181" t="s">
        <v>97</v>
      </c>
      <c r="C35" s="157" t="n">
        <v>489</v>
      </c>
      <c r="D35" s="150" t="n">
        <v>392</v>
      </c>
      <c r="E35" s="151" t="n">
        <v>420</v>
      </c>
      <c r="F35" s="151" t="n">
        <v>392</v>
      </c>
      <c r="G35" s="151" t="n">
        <v>415</v>
      </c>
      <c r="H35" s="151" t="n">
        <v>374</v>
      </c>
      <c r="I35" s="151" t="n">
        <v>381</v>
      </c>
      <c r="J35" s="151" t="n">
        <v>362</v>
      </c>
      <c r="K35" s="152" t="n">
        <v>0.247448979591837</v>
      </c>
      <c r="L35" s="153" t="n">
        <v>0.178313253012048</v>
      </c>
      <c r="M35" s="152" t="n">
        <v>0.252188307690771</v>
      </c>
      <c r="N35" s="153" t="n">
        <v>0.191903945213454</v>
      </c>
      <c r="O35" s="155" t="n">
        <v>1693</v>
      </c>
      <c r="P35" s="156" t="n">
        <v>1532</v>
      </c>
      <c r="Q35" s="148" t="n">
        <v>0.10509138381201</v>
      </c>
      <c r="S35" s="174"/>
    </row>
    <row r="36" customFormat="false" ht="10.5" hidden="false" customHeight="true" outlineLevel="0" collapsed="false">
      <c r="A36" s="188"/>
      <c r="B36" s="181" t="s">
        <v>98</v>
      </c>
      <c r="C36" s="149" t="n">
        <v>64</v>
      </c>
      <c r="D36" s="150" t="n">
        <v>97</v>
      </c>
      <c r="E36" s="151" t="n">
        <v>90</v>
      </c>
      <c r="F36" s="151" t="n">
        <v>111</v>
      </c>
      <c r="G36" s="151" t="n">
        <v>96</v>
      </c>
      <c r="H36" s="151" t="n">
        <v>109</v>
      </c>
      <c r="I36" s="151" t="n">
        <v>118</v>
      </c>
      <c r="J36" s="151" t="n">
        <v>94</v>
      </c>
      <c r="K36" s="152" t="n">
        <v>-0.34020618556701</v>
      </c>
      <c r="L36" s="153" t="n">
        <v>-0.333333333333333</v>
      </c>
      <c r="M36" s="158" t="s">
        <v>99</v>
      </c>
      <c r="N36" s="159" t="s">
        <v>99</v>
      </c>
      <c r="O36" s="155" t="n">
        <v>362</v>
      </c>
      <c r="P36" s="156" t="n">
        <v>417</v>
      </c>
      <c r="Q36" s="148" t="n">
        <v>-0.13189448441247</v>
      </c>
      <c r="S36" s="174"/>
    </row>
    <row r="37" customFormat="false" ht="10.5" hidden="false" customHeight="true" outlineLevel="0" collapsed="false">
      <c r="A37" s="187"/>
      <c r="B37" s="181" t="s">
        <v>100</v>
      </c>
      <c r="C37" s="161" t="n">
        <v>-7</v>
      </c>
      <c r="D37" s="161" t="n">
        <v>386</v>
      </c>
      <c r="E37" s="161" t="n">
        <v>-10</v>
      </c>
      <c r="F37" s="161" t="n">
        <v>19</v>
      </c>
      <c r="G37" s="161" t="n">
        <v>8</v>
      </c>
      <c r="H37" s="161" t="n">
        <v>-27</v>
      </c>
      <c r="I37" s="161" t="n">
        <v>-8</v>
      </c>
      <c r="J37" s="162" t="n">
        <v>73</v>
      </c>
      <c r="K37" s="158" t="s">
        <v>99</v>
      </c>
      <c r="L37" s="159" t="s">
        <v>99</v>
      </c>
      <c r="M37" s="158" t="s">
        <v>99</v>
      </c>
      <c r="N37" s="159" t="s">
        <v>99</v>
      </c>
      <c r="O37" s="155" t="n">
        <v>388</v>
      </c>
      <c r="P37" s="156" t="n">
        <v>46</v>
      </c>
      <c r="Q37" s="148"/>
      <c r="S37" s="174"/>
    </row>
    <row r="38" customFormat="false" ht="12" hidden="false" customHeight="true" outlineLevel="0" collapsed="false">
      <c r="A38" s="187"/>
      <c r="B38" s="185" t="s">
        <v>109</v>
      </c>
      <c r="C38" s="166" t="n">
        <v>2513</v>
      </c>
      <c r="D38" s="166" t="n">
        <v>2754</v>
      </c>
      <c r="E38" s="166" t="n">
        <v>2456</v>
      </c>
      <c r="F38" s="166" t="n">
        <v>2501</v>
      </c>
      <c r="G38" s="166" t="n">
        <v>2469</v>
      </c>
      <c r="H38" s="167" t="n">
        <v>2426</v>
      </c>
      <c r="I38" s="167" t="n">
        <v>2490</v>
      </c>
      <c r="J38" s="167" t="n">
        <v>2506</v>
      </c>
      <c r="K38" s="168" t="n">
        <v>-0.0875090777051561</v>
      </c>
      <c r="L38" s="169" t="n">
        <v>0.0178209801539085</v>
      </c>
      <c r="M38" s="168" t="n">
        <v>-0.075</v>
      </c>
      <c r="N38" s="169" t="n">
        <v>0.04</v>
      </c>
      <c r="O38" s="171" t="n">
        <v>10224</v>
      </c>
      <c r="P38" s="172" t="n">
        <v>9891</v>
      </c>
      <c r="Q38" s="173" t="n">
        <v>0.0336669699727025</v>
      </c>
      <c r="S38" s="174"/>
    </row>
    <row r="39" customFormat="false" ht="12" hidden="false" customHeight="true" outlineLevel="0" collapsed="false">
      <c r="B39" s="185" t="s">
        <v>110</v>
      </c>
      <c r="C39" s="189" t="n">
        <v>2513</v>
      </c>
      <c r="D39" s="190" t="n">
        <v>2376.593</v>
      </c>
      <c r="E39" s="190" t="n">
        <v>2456</v>
      </c>
      <c r="F39" s="190" t="n">
        <v>2501</v>
      </c>
      <c r="G39" s="190" t="n">
        <v>2469</v>
      </c>
      <c r="H39" s="167"/>
      <c r="I39" s="167"/>
      <c r="J39" s="167"/>
      <c r="K39" s="168" t="n">
        <v>0.0573960286847601</v>
      </c>
      <c r="L39" s="169" t="n">
        <v>0.0178209801539085</v>
      </c>
      <c r="M39" s="191" t="n">
        <v>0.0699688580548385</v>
      </c>
      <c r="N39" s="169" t="n">
        <v>0.0423452768729642</v>
      </c>
      <c r="S39" s="174"/>
    </row>
    <row r="40" customFormat="false" ht="12" hidden="false" customHeight="true" outlineLevel="0" collapsed="false">
      <c r="B40" s="192" t="s">
        <v>111</v>
      </c>
      <c r="C40" s="193"/>
      <c r="D40" s="193"/>
      <c r="E40" s="193"/>
      <c r="F40" s="193"/>
      <c r="G40" s="193"/>
      <c r="H40" s="128"/>
      <c r="I40" s="128"/>
      <c r="J40" s="128"/>
      <c r="K40" s="154"/>
      <c r="L40" s="154"/>
      <c r="M40" s="154"/>
      <c r="N40" s="154"/>
      <c r="S40" s="174"/>
    </row>
    <row r="41" customFormat="false" ht="10.5" hidden="false" customHeight="true" outlineLevel="0" collapsed="false">
      <c r="B41" s="175"/>
      <c r="C41" s="175"/>
      <c r="D41" s="194"/>
      <c r="E41" s="175"/>
      <c r="F41" s="175"/>
      <c r="G41" s="175"/>
      <c r="H41" s="175"/>
      <c r="I41" s="175"/>
      <c r="J41" s="175"/>
      <c r="K41" s="175"/>
      <c r="L41" s="175"/>
      <c r="M41" s="175"/>
      <c r="N41" s="175"/>
      <c r="S41" s="174"/>
    </row>
    <row r="42" customFormat="false" ht="10.5" hidden="false" customHeight="true" outlineLevel="0" collapsed="false">
      <c r="B42" s="127" t="s">
        <v>17</v>
      </c>
      <c r="C42" s="176"/>
      <c r="D42" s="176"/>
      <c r="E42" s="176"/>
      <c r="F42" s="176"/>
      <c r="G42" s="176"/>
      <c r="H42" s="176"/>
      <c r="I42" s="176"/>
      <c r="J42" s="176"/>
      <c r="K42" s="176"/>
      <c r="L42" s="176"/>
      <c r="M42" s="176"/>
      <c r="N42" s="176"/>
      <c r="S42" s="174"/>
    </row>
    <row r="43" customFormat="false" ht="12.75" hidden="false" customHeight="true" outlineLevel="0" collapsed="false">
      <c r="A43" s="180"/>
      <c r="B43" s="131" t="s">
        <v>6</v>
      </c>
      <c r="C43" s="132" t="s">
        <v>82</v>
      </c>
      <c r="D43" s="133" t="s">
        <v>83</v>
      </c>
      <c r="E43" s="133" t="s">
        <v>84</v>
      </c>
      <c r="F43" s="133" t="s">
        <v>85</v>
      </c>
      <c r="G43" s="133" t="s">
        <v>86</v>
      </c>
      <c r="H43" s="186" t="s">
        <v>87</v>
      </c>
      <c r="I43" s="186" t="s">
        <v>88</v>
      </c>
      <c r="J43" s="186" t="s">
        <v>89</v>
      </c>
      <c r="K43" s="132" t="s">
        <v>90</v>
      </c>
      <c r="L43" s="134" t="s">
        <v>91</v>
      </c>
      <c r="M43" s="132" t="s">
        <v>92</v>
      </c>
      <c r="N43" s="134" t="s">
        <v>93</v>
      </c>
      <c r="O43" s="135" t="e">
        <f aca="false"/>
        <v>#REF!</v>
      </c>
      <c r="P43" s="136" t="e">
        <f aca="false"/>
        <v>#REF!</v>
      </c>
      <c r="Q43" s="137" t="s">
        <v>94</v>
      </c>
      <c r="S43" s="174"/>
    </row>
    <row r="44" customFormat="false" ht="10.5" hidden="false" customHeight="true" outlineLevel="0" collapsed="false">
      <c r="A44" s="178"/>
      <c r="B44" s="181" t="s">
        <v>112</v>
      </c>
      <c r="C44" s="195" t="n">
        <v>-758</v>
      </c>
      <c r="D44" s="196" t="n">
        <v>-728</v>
      </c>
      <c r="E44" s="196" t="n">
        <v>-907</v>
      </c>
      <c r="F44" s="196" t="n">
        <v>-756</v>
      </c>
      <c r="G44" s="196" t="n">
        <v>-739</v>
      </c>
      <c r="H44" s="196" t="n">
        <v>-732</v>
      </c>
      <c r="I44" s="196" t="n">
        <v>-753</v>
      </c>
      <c r="J44" s="196" t="n">
        <v>-754</v>
      </c>
      <c r="K44" s="152" t="n">
        <v>0.0412087912087912</v>
      </c>
      <c r="L44" s="153" t="n">
        <v>0.0257104194857916</v>
      </c>
      <c r="M44" s="152" t="n">
        <v>0.0525</v>
      </c>
      <c r="N44" s="153" t="n">
        <v>0.05</v>
      </c>
      <c r="O44" s="146" t="n">
        <v>-3149</v>
      </c>
      <c r="P44" s="147" t="n">
        <v>-2978</v>
      </c>
      <c r="Q44" s="148" t="n">
        <v>0.0574210879785091</v>
      </c>
      <c r="S44" s="174"/>
    </row>
    <row r="45" customFormat="false" ht="10.5" hidden="false" customHeight="true" outlineLevel="0" collapsed="false">
      <c r="A45" s="178"/>
      <c r="B45" s="181" t="s">
        <v>15</v>
      </c>
      <c r="C45" s="157" t="n">
        <v>-416</v>
      </c>
      <c r="D45" s="183" t="n">
        <v>-378</v>
      </c>
      <c r="E45" s="128" t="n">
        <v>-415</v>
      </c>
      <c r="F45" s="128" t="n">
        <v>-426</v>
      </c>
      <c r="G45" s="128" t="n">
        <v>-480</v>
      </c>
      <c r="H45" s="128" t="n">
        <v>-441</v>
      </c>
      <c r="I45" s="128" t="n">
        <v>-453</v>
      </c>
      <c r="J45" s="128" t="n">
        <v>-461</v>
      </c>
      <c r="K45" s="152" t="n">
        <v>0.100529100529101</v>
      </c>
      <c r="L45" s="153" t="n">
        <v>-0.133333333333333</v>
      </c>
      <c r="M45" s="154" t="n">
        <v>0.1122</v>
      </c>
      <c r="N45" s="153" t="n">
        <v>-0.11</v>
      </c>
      <c r="O45" s="155" t="n">
        <v>-1635</v>
      </c>
      <c r="P45" s="156" t="n">
        <v>-1835</v>
      </c>
      <c r="Q45" s="148" t="n">
        <v>-0.108991825613079</v>
      </c>
      <c r="S45" s="174"/>
    </row>
    <row r="46" customFormat="false" ht="10.5" hidden="false" customHeight="true" outlineLevel="0" collapsed="false">
      <c r="A46" s="126"/>
      <c r="B46" s="181" t="s">
        <v>113</v>
      </c>
      <c r="C46" s="197" t="n">
        <v>-53</v>
      </c>
      <c r="D46" s="197" t="n">
        <v>-410</v>
      </c>
      <c r="E46" s="197" t="n">
        <v>-64</v>
      </c>
      <c r="F46" s="197" t="n">
        <v>-55</v>
      </c>
      <c r="G46" s="197" t="n">
        <v>-64</v>
      </c>
      <c r="H46" s="197" t="n">
        <v>-61</v>
      </c>
      <c r="I46" s="197" t="n">
        <v>-50</v>
      </c>
      <c r="J46" s="198" t="n">
        <v>-52</v>
      </c>
      <c r="K46" s="152" t="n">
        <v>-0.870731707317073</v>
      </c>
      <c r="L46" s="153" t="n">
        <v>-0.171875</v>
      </c>
      <c r="M46" s="152" t="n">
        <v>-0.8628</v>
      </c>
      <c r="N46" s="153" t="n">
        <v>-0.13</v>
      </c>
      <c r="O46" s="155" t="n">
        <v>-582</v>
      </c>
      <c r="P46" s="156" t="n">
        <v>-227</v>
      </c>
      <c r="Q46" s="148" t="n">
        <v>1.56387665198238</v>
      </c>
      <c r="S46" s="199"/>
    </row>
    <row r="47" customFormat="false" ht="12" hidden="false" customHeight="true" outlineLevel="0" collapsed="false">
      <c r="A47" s="200"/>
      <c r="B47" s="185" t="s">
        <v>109</v>
      </c>
      <c r="C47" s="166" t="n">
        <v>-1227</v>
      </c>
      <c r="D47" s="166" t="n">
        <v>-1516</v>
      </c>
      <c r="E47" s="166" t="n">
        <v>-1386</v>
      </c>
      <c r="F47" s="166" t="n">
        <v>-1237</v>
      </c>
      <c r="G47" s="166" t="n">
        <v>-1283</v>
      </c>
      <c r="H47" s="167" t="n">
        <v>-1234</v>
      </c>
      <c r="I47" s="167" t="n">
        <v>-1256</v>
      </c>
      <c r="J47" s="167" t="n">
        <v>-1267</v>
      </c>
      <c r="K47" s="168" t="n">
        <v>-0.190633245382586</v>
      </c>
      <c r="L47" s="169" t="n">
        <v>-0.0436477007014809</v>
      </c>
      <c r="M47" s="168" t="n">
        <v>-0.1789</v>
      </c>
      <c r="N47" s="169" t="n">
        <v>-0.02</v>
      </c>
      <c r="O47" s="171" t="n">
        <v>-5366</v>
      </c>
      <c r="P47" s="172" t="n">
        <v>-5040</v>
      </c>
      <c r="Q47" s="201" t="n">
        <v>0.0646825396825397</v>
      </c>
      <c r="S47" s="174"/>
    </row>
    <row r="48" customFormat="false" ht="12" hidden="false" customHeight="true" outlineLevel="0" collapsed="false">
      <c r="A48" s="202"/>
      <c r="B48" s="185" t="s">
        <v>110</v>
      </c>
      <c r="C48" s="166" t="n">
        <v>-1227</v>
      </c>
      <c r="D48" s="203" t="n">
        <v>-1172</v>
      </c>
      <c r="E48" s="166" t="n">
        <v>-1196</v>
      </c>
      <c r="F48" s="166" t="n">
        <v>-1237</v>
      </c>
      <c r="G48" s="166" t="n">
        <v>-1283</v>
      </c>
      <c r="H48" s="167"/>
      <c r="I48" s="167"/>
      <c r="J48" s="167"/>
      <c r="K48" s="168" t="n">
        <v>0.0469283276450512</v>
      </c>
      <c r="L48" s="169" t="n">
        <v>-0.0436477007014809</v>
      </c>
      <c r="M48" s="191" t="n">
        <v>0.0572872788542544</v>
      </c>
      <c r="N48" s="169" t="n">
        <v>-0.0202966432474629</v>
      </c>
      <c r="O48" s="204"/>
      <c r="P48" s="204"/>
      <c r="Q48" s="205"/>
      <c r="S48" s="174"/>
    </row>
    <row r="49" customFormat="false" ht="13.5" hidden="false" customHeight="true" outlineLevel="0" collapsed="false">
      <c r="B49" s="206" t="s">
        <v>114</v>
      </c>
      <c r="C49" s="175"/>
      <c r="D49" s="175"/>
      <c r="E49" s="175"/>
      <c r="F49" s="175"/>
      <c r="G49" s="175"/>
      <c r="H49" s="175"/>
      <c r="I49" s="175"/>
      <c r="J49" s="175"/>
      <c r="K49" s="175"/>
      <c r="L49" s="175"/>
      <c r="M49" s="175"/>
      <c r="N49" s="175"/>
      <c r="S49" s="174"/>
    </row>
    <row r="50" customFormat="false" ht="10.5" hidden="false" customHeight="true" outlineLevel="0" collapsed="false">
      <c r="C50" s="175"/>
      <c r="D50" s="175"/>
      <c r="E50" s="175"/>
      <c r="F50" s="175"/>
      <c r="G50" s="175"/>
      <c r="H50" s="175"/>
      <c r="I50" s="175"/>
      <c r="J50" s="175"/>
      <c r="K50" s="175"/>
      <c r="L50" s="175"/>
      <c r="M50" s="175"/>
      <c r="N50" s="175"/>
      <c r="S50" s="174"/>
    </row>
    <row r="51" customFormat="false" ht="10.5" hidden="false" customHeight="true" outlineLevel="0" collapsed="false">
      <c r="B51" s="127" t="s">
        <v>115</v>
      </c>
      <c r="C51" s="176"/>
      <c r="D51" s="176"/>
      <c r="E51" s="176"/>
      <c r="F51" s="176"/>
      <c r="G51" s="176"/>
      <c r="H51" s="176"/>
      <c r="I51" s="176"/>
      <c r="J51" s="176"/>
      <c r="K51" s="176"/>
      <c r="L51" s="176"/>
      <c r="M51" s="176"/>
      <c r="N51" s="176"/>
      <c r="S51" s="174"/>
    </row>
    <row r="52" customFormat="false" ht="12.75" hidden="false" customHeight="true" outlineLevel="0" collapsed="false">
      <c r="A52" s="180"/>
      <c r="B52" s="131" t="s">
        <v>6</v>
      </c>
      <c r="C52" s="132" t="s">
        <v>82</v>
      </c>
      <c r="D52" s="133" t="s">
        <v>83</v>
      </c>
      <c r="E52" s="133" t="s">
        <v>84</v>
      </c>
      <c r="F52" s="133" t="s">
        <v>85</v>
      </c>
      <c r="G52" s="133" t="s">
        <v>86</v>
      </c>
      <c r="H52" s="186" t="s">
        <v>87</v>
      </c>
      <c r="I52" s="186" t="s">
        <v>88</v>
      </c>
      <c r="J52" s="186" t="s">
        <v>89</v>
      </c>
      <c r="K52" s="132" t="s">
        <v>90</v>
      </c>
      <c r="L52" s="134" t="s">
        <v>91</v>
      </c>
      <c r="M52" s="132" t="s">
        <v>92</v>
      </c>
      <c r="N52" s="134" t="s">
        <v>93</v>
      </c>
      <c r="O52" s="135" t="e">
        <f aca="false"/>
        <v>#REF!</v>
      </c>
      <c r="P52" s="136" t="e">
        <f aca="false"/>
        <v>#REF!</v>
      </c>
      <c r="Q52" s="137" t="s">
        <v>94</v>
      </c>
      <c r="S52" s="174"/>
    </row>
    <row r="53" customFormat="false" ht="10.5" hidden="false" customHeight="true" outlineLevel="0" collapsed="false">
      <c r="A53" s="187"/>
      <c r="B53" s="181" t="s">
        <v>95</v>
      </c>
      <c r="C53" s="140" t="n">
        <v>-725</v>
      </c>
      <c r="D53" s="141" t="n">
        <v>-687</v>
      </c>
      <c r="E53" s="141" t="n">
        <v>-711</v>
      </c>
      <c r="F53" s="141" t="n">
        <v>-718</v>
      </c>
      <c r="G53" s="141" t="n">
        <v>-749</v>
      </c>
      <c r="H53" s="141" t="n">
        <v>-721</v>
      </c>
      <c r="I53" s="141" t="n">
        <v>-745</v>
      </c>
      <c r="J53" s="141" t="n">
        <v>-745</v>
      </c>
      <c r="K53" s="152" t="n">
        <v>0.0553129548762737</v>
      </c>
      <c r="L53" s="153" t="n">
        <v>-0.0320427236315087</v>
      </c>
      <c r="M53" s="154" t="n">
        <v>0.0621593800992699</v>
      </c>
      <c r="N53" s="145" t="n">
        <v>-0.0124708803689368</v>
      </c>
      <c r="O53" s="146" t="n">
        <v>-2841</v>
      </c>
      <c r="P53" s="147" t="n">
        <v>-2960</v>
      </c>
      <c r="Q53" s="148" t="n">
        <v>-0.0402027027027027</v>
      </c>
      <c r="S53" s="174"/>
    </row>
    <row r="54" customFormat="false" ht="10.5" hidden="false" customHeight="true" outlineLevel="0" collapsed="false">
      <c r="A54" s="187"/>
      <c r="B54" s="181" t="s">
        <v>96</v>
      </c>
      <c r="C54" s="139" t="n">
        <v>-221</v>
      </c>
      <c r="D54" s="183" t="n">
        <v>-195</v>
      </c>
      <c r="E54" s="128" t="n">
        <v>-217</v>
      </c>
      <c r="F54" s="128" t="n">
        <v>-212</v>
      </c>
      <c r="G54" s="128" t="n">
        <v>-236</v>
      </c>
      <c r="H54" s="128" t="n">
        <v>-208</v>
      </c>
      <c r="I54" s="128" t="n">
        <v>-227</v>
      </c>
      <c r="J54" s="128" t="n">
        <v>-226</v>
      </c>
      <c r="K54" s="152" t="n">
        <v>0.133333333333333</v>
      </c>
      <c r="L54" s="153" t="n">
        <v>-0.0635593220338983</v>
      </c>
      <c r="M54" s="154" t="n">
        <v>0.13</v>
      </c>
      <c r="N54" s="153" t="n">
        <v>-0.05</v>
      </c>
      <c r="O54" s="155" t="n">
        <v>-845</v>
      </c>
      <c r="P54" s="156" t="n">
        <v>-897</v>
      </c>
      <c r="Q54" s="148" t="n">
        <v>-0.0579710144927536</v>
      </c>
      <c r="S54" s="174"/>
    </row>
    <row r="55" customFormat="false" ht="10.5" hidden="false" customHeight="true" outlineLevel="0" collapsed="false">
      <c r="A55" s="187"/>
      <c r="B55" s="181" t="s">
        <v>97</v>
      </c>
      <c r="C55" s="157" t="n">
        <v>-207</v>
      </c>
      <c r="D55" s="150" t="n">
        <v>-185</v>
      </c>
      <c r="E55" s="151" t="n">
        <v>-197</v>
      </c>
      <c r="F55" s="151" t="n">
        <v>-198</v>
      </c>
      <c r="G55" s="151" t="n">
        <v>-221</v>
      </c>
      <c r="H55" s="151" t="n">
        <v>-189</v>
      </c>
      <c r="I55" s="151" t="n">
        <v>-195</v>
      </c>
      <c r="J55" s="151" t="n">
        <v>-195</v>
      </c>
      <c r="K55" s="152" t="n">
        <v>0.118918918918919</v>
      </c>
      <c r="L55" s="153" t="n">
        <v>-0.0633484162895928</v>
      </c>
      <c r="M55" s="154" t="n">
        <v>0.12445740220537</v>
      </c>
      <c r="N55" s="153" t="n">
        <v>-0.0538515292402086</v>
      </c>
      <c r="O55" s="155" t="n">
        <v>-787</v>
      </c>
      <c r="P55" s="156" t="n">
        <v>-800</v>
      </c>
      <c r="Q55" s="148" t="n">
        <v>-0.01625</v>
      </c>
      <c r="S55" s="174"/>
    </row>
    <row r="56" customFormat="false" ht="10.5" hidden="false" customHeight="true" outlineLevel="0" collapsed="false">
      <c r="A56" s="187"/>
      <c r="B56" s="181" t="s">
        <v>98</v>
      </c>
      <c r="C56" s="149" t="n">
        <v>-73</v>
      </c>
      <c r="D56" s="150" t="n">
        <v>-65</v>
      </c>
      <c r="E56" s="151" t="n">
        <v>-68</v>
      </c>
      <c r="F56" s="151" t="n">
        <v>-67</v>
      </c>
      <c r="G56" s="151" t="n">
        <v>-85</v>
      </c>
      <c r="H56" s="151" t="n">
        <v>-63</v>
      </c>
      <c r="I56" s="151" t="n">
        <v>-67</v>
      </c>
      <c r="J56" s="151" t="n">
        <v>-61</v>
      </c>
      <c r="K56" s="152" t="n">
        <v>0.123076923076923</v>
      </c>
      <c r="L56" s="153" t="n">
        <v>-0.141176470588235</v>
      </c>
      <c r="M56" s="158" t="s">
        <v>99</v>
      </c>
      <c r="N56" s="159" t="s">
        <v>99</v>
      </c>
      <c r="O56" s="155" t="n">
        <v>-273</v>
      </c>
      <c r="P56" s="156" t="n">
        <v>-276</v>
      </c>
      <c r="Q56" s="148" t="n">
        <v>-0.0108695652173913</v>
      </c>
      <c r="S56" s="174"/>
    </row>
    <row r="57" customFormat="false" ht="10.5" hidden="false" customHeight="true" outlineLevel="0" collapsed="false">
      <c r="A57" s="187"/>
      <c r="B57" s="181" t="s">
        <v>100</v>
      </c>
      <c r="C57" s="161" t="n">
        <v>-1</v>
      </c>
      <c r="D57" s="161" t="n">
        <v>-384</v>
      </c>
      <c r="E57" s="161" t="n">
        <v>-192.7</v>
      </c>
      <c r="F57" s="161" t="n">
        <v>-42</v>
      </c>
      <c r="G57" s="161" t="n">
        <v>8</v>
      </c>
      <c r="H57" s="161" t="n">
        <v>-53</v>
      </c>
      <c r="I57" s="161" t="n">
        <v>-22</v>
      </c>
      <c r="J57" s="162" t="n">
        <v>-40</v>
      </c>
      <c r="K57" s="158" t="s">
        <v>99</v>
      </c>
      <c r="L57" s="159" t="s">
        <v>99</v>
      </c>
      <c r="M57" s="158" t="s">
        <v>99</v>
      </c>
      <c r="N57" s="159" t="s">
        <v>99</v>
      </c>
      <c r="O57" s="155" t="n">
        <v>-619.7</v>
      </c>
      <c r="P57" s="156" t="n">
        <v>-107</v>
      </c>
      <c r="Q57" s="148"/>
      <c r="S57" s="174"/>
    </row>
    <row r="58" customFormat="false" ht="12" hidden="false" customHeight="true" outlineLevel="0" collapsed="false">
      <c r="A58" s="187"/>
      <c r="B58" s="185" t="s">
        <v>109</v>
      </c>
      <c r="C58" s="166" t="n">
        <v>-1227</v>
      </c>
      <c r="D58" s="166" t="n">
        <v>-1516</v>
      </c>
      <c r="E58" s="166" t="n">
        <v>-1386</v>
      </c>
      <c r="F58" s="166" t="n">
        <v>-1237</v>
      </c>
      <c r="G58" s="166" t="n">
        <v>-1283</v>
      </c>
      <c r="H58" s="167" t="n">
        <v>-1234</v>
      </c>
      <c r="I58" s="167" t="n">
        <v>-1256</v>
      </c>
      <c r="J58" s="167" t="n">
        <v>-1267</v>
      </c>
      <c r="K58" s="168" t="n">
        <v>-0.190633245382586</v>
      </c>
      <c r="L58" s="169" t="n">
        <v>-0.0436477007014809</v>
      </c>
      <c r="M58" s="168" t="n">
        <v>-0.1789</v>
      </c>
      <c r="N58" s="169" t="n">
        <v>-0.02</v>
      </c>
      <c r="O58" s="171" t="n">
        <v>-5366</v>
      </c>
      <c r="P58" s="172" t="n">
        <v>-5040</v>
      </c>
      <c r="Q58" s="173" t="n">
        <v>0.0646825396825397</v>
      </c>
      <c r="S58" s="174"/>
    </row>
    <row r="59" customFormat="false" ht="12" hidden="false" customHeight="true" outlineLevel="0" collapsed="false">
      <c r="A59" s="187"/>
      <c r="B59" s="185" t="s">
        <v>110</v>
      </c>
      <c r="C59" s="207" t="n">
        <v>-1227</v>
      </c>
      <c r="D59" s="207" t="n">
        <v>-1172</v>
      </c>
      <c r="E59" s="166" t="n">
        <v>-1196</v>
      </c>
      <c r="F59" s="166" t="n">
        <v>-1237</v>
      </c>
      <c r="G59" s="166" t="n">
        <v>-1283</v>
      </c>
      <c r="H59" s="167" t="n">
        <v>-1234</v>
      </c>
      <c r="I59" s="167" t="n">
        <v>-1256</v>
      </c>
      <c r="J59" s="167" t="n">
        <v>-1267</v>
      </c>
      <c r="K59" s="168" t="n">
        <v>0.0469283276450512</v>
      </c>
      <c r="L59" s="169" t="n">
        <v>-0.0436477007014809</v>
      </c>
      <c r="M59" s="168" t="n">
        <v>0.0572872788542544</v>
      </c>
      <c r="N59" s="169" t="n">
        <v>-0.0202966432474629</v>
      </c>
      <c r="O59" s="171" t="n">
        <v>-4832</v>
      </c>
      <c r="P59" s="172" t="n">
        <v>-5040</v>
      </c>
      <c r="Q59" s="173" t="n">
        <v>-0.0412698412698413</v>
      </c>
      <c r="S59" s="174"/>
    </row>
    <row r="60" customFormat="false" ht="13.5" hidden="false" customHeight="true" outlineLevel="0" collapsed="false">
      <c r="B60" s="206" t="s">
        <v>114</v>
      </c>
      <c r="C60" s="175"/>
      <c r="D60" s="175"/>
      <c r="E60" s="175"/>
      <c r="F60" s="175"/>
      <c r="G60" s="175"/>
      <c r="H60" s="175"/>
      <c r="I60" s="175"/>
      <c r="J60" s="175"/>
      <c r="K60" s="175"/>
      <c r="L60" s="175"/>
      <c r="M60" s="175"/>
      <c r="N60" s="175"/>
      <c r="S60" s="174"/>
    </row>
    <row r="61" customFormat="false" ht="10.5" hidden="false" customHeight="true" outlineLevel="0" collapsed="false">
      <c r="B61" s="175"/>
      <c r="C61" s="175"/>
      <c r="D61" s="175"/>
      <c r="E61" s="175"/>
      <c r="F61" s="175"/>
      <c r="G61" s="175"/>
      <c r="H61" s="175"/>
      <c r="I61" s="175"/>
      <c r="J61" s="175"/>
      <c r="K61" s="175"/>
      <c r="L61" s="175"/>
      <c r="M61" s="175"/>
      <c r="N61" s="175"/>
      <c r="S61" s="174"/>
    </row>
    <row r="62" customFormat="false" ht="10.5" hidden="false" customHeight="true" outlineLevel="0" collapsed="false">
      <c r="B62" s="127" t="s">
        <v>116</v>
      </c>
      <c r="C62" s="176"/>
      <c r="D62" s="176"/>
      <c r="E62" s="176"/>
      <c r="F62" s="176"/>
      <c r="G62" s="176"/>
      <c r="H62" s="176"/>
      <c r="I62" s="176"/>
      <c r="J62" s="176"/>
      <c r="K62" s="176"/>
      <c r="L62" s="176"/>
      <c r="M62" s="176"/>
      <c r="N62" s="176"/>
      <c r="S62" s="174"/>
    </row>
    <row r="63" customFormat="false" ht="12.75" hidden="false" customHeight="true" outlineLevel="0" collapsed="false">
      <c r="A63" s="180"/>
      <c r="B63" s="131" t="s">
        <v>6</v>
      </c>
      <c r="C63" s="132" t="s">
        <v>82</v>
      </c>
      <c r="D63" s="133" t="s">
        <v>83</v>
      </c>
      <c r="E63" s="133" t="s">
        <v>84</v>
      </c>
      <c r="F63" s="133" t="s">
        <v>85</v>
      </c>
      <c r="G63" s="133" t="s">
        <v>86</v>
      </c>
      <c r="H63" s="186" t="s">
        <v>87</v>
      </c>
      <c r="I63" s="186" t="s">
        <v>88</v>
      </c>
      <c r="J63" s="186" t="s">
        <v>89</v>
      </c>
      <c r="K63" s="132" t="s">
        <v>90</v>
      </c>
      <c r="L63" s="134" t="s">
        <v>91</v>
      </c>
      <c r="M63" s="132" t="s">
        <v>92</v>
      </c>
      <c r="N63" s="134" t="s">
        <v>93</v>
      </c>
      <c r="O63" s="135" t="e">
        <f aca="false"/>
        <v>#REF!</v>
      </c>
      <c r="P63" s="136" t="e">
        <f aca="false"/>
        <v>#REF!</v>
      </c>
      <c r="Q63" s="137" t="s">
        <v>94</v>
      </c>
      <c r="S63" s="174"/>
    </row>
    <row r="64" customFormat="false" ht="10.5" hidden="false" customHeight="true" outlineLevel="0" collapsed="false">
      <c r="A64" s="208"/>
      <c r="B64" s="181" t="s">
        <v>95</v>
      </c>
      <c r="C64" s="140" t="n">
        <v>553</v>
      </c>
      <c r="D64" s="141" t="n">
        <v>546</v>
      </c>
      <c r="E64" s="141" t="n">
        <v>484</v>
      </c>
      <c r="F64" s="141" t="n">
        <v>477</v>
      </c>
      <c r="G64" s="141" t="n">
        <v>413</v>
      </c>
      <c r="H64" s="141" t="n">
        <v>477</v>
      </c>
      <c r="I64" s="141" t="n">
        <v>482</v>
      </c>
      <c r="J64" s="141" t="n">
        <v>469</v>
      </c>
      <c r="K64" s="152" t="n">
        <v>0.0128205128205128</v>
      </c>
      <c r="L64" s="153" t="n">
        <v>0.338983050847458</v>
      </c>
      <c r="M64" s="179" t="n">
        <v>0.0281311831359969</v>
      </c>
      <c r="N64" s="145" t="n">
        <v>0.362638306073387</v>
      </c>
      <c r="O64" s="146" t="n">
        <v>2060</v>
      </c>
      <c r="P64" s="147" t="n">
        <v>1841</v>
      </c>
      <c r="Q64" s="148" t="n">
        <v>0.118957088538838</v>
      </c>
      <c r="S64" s="174"/>
    </row>
    <row r="65" customFormat="false" ht="10.5" hidden="false" customHeight="true" outlineLevel="0" collapsed="false">
      <c r="A65" s="208"/>
      <c r="B65" s="181" t="s">
        <v>96</v>
      </c>
      <c r="C65" s="149" t="n">
        <v>340</v>
      </c>
      <c r="D65" s="150" t="n">
        <v>340</v>
      </c>
      <c r="E65" s="151" t="n">
        <v>412</v>
      </c>
      <c r="F65" s="151" t="n">
        <v>414</v>
      </c>
      <c r="G65" s="151" t="n">
        <v>372</v>
      </c>
      <c r="H65" s="128" t="n">
        <v>395</v>
      </c>
      <c r="I65" s="128" t="n">
        <v>364</v>
      </c>
      <c r="J65" s="128" t="n">
        <v>338</v>
      </c>
      <c r="K65" s="152" t="n">
        <v>0</v>
      </c>
      <c r="L65" s="153" t="n">
        <v>-0.0860215053763441</v>
      </c>
      <c r="M65" s="152" t="n">
        <v>0.02</v>
      </c>
      <c r="N65" s="153" t="n">
        <v>-0.07</v>
      </c>
      <c r="O65" s="155" t="n">
        <v>1506</v>
      </c>
      <c r="P65" s="156" t="n">
        <v>1469</v>
      </c>
      <c r="Q65" s="148" t="n">
        <v>0.0251872021783526</v>
      </c>
      <c r="S65" s="174"/>
    </row>
    <row r="66" customFormat="false" ht="10.5" hidden="false" customHeight="true" outlineLevel="0" collapsed="false">
      <c r="A66" s="208"/>
      <c r="B66" s="181" t="s">
        <v>97</v>
      </c>
      <c r="C66" s="157" t="n">
        <v>280</v>
      </c>
      <c r="D66" s="150" t="n">
        <v>207</v>
      </c>
      <c r="E66" s="151" t="n">
        <v>222</v>
      </c>
      <c r="F66" s="151" t="n">
        <v>194</v>
      </c>
      <c r="G66" s="151" t="n">
        <v>195</v>
      </c>
      <c r="H66" s="151" t="n">
        <v>185</v>
      </c>
      <c r="I66" s="151" t="n">
        <v>182</v>
      </c>
      <c r="J66" s="151" t="n">
        <v>167</v>
      </c>
      <c r="K66" s="152" t="n">
        <v>0.352657004830918</v>
      </c>
      <c r="L66" s="153" t="n">
        <v>0.435897435897436</v>
      </c>
      <c r="M66" s="152" t="n">
        <v>0.358468478900535</v>
      </c>
      <c r="N66" s="153" t="n">
        <v>0.458132161488136</v>
      </c>
      <c r="O66" s="155" t="n">
        <v>903</v>
      </c>
      <c r="P66" s="156" t="n">
        <v>729</v>
      </c>
      <c r="Q66" s="148" t="n">
        <v>0.238683127572016</v>
      </c>
      <c r="S66" s="174"/>
    </row>
    <row r="67" customFormat="false" ht="10.5" hidden="false" customHeight="true" outlineLevel="0" collapsed="false">
      <c r="A67" s="208"/>
      <c r="B67" s="181" t="s">
        <v>98</v>
      </c>
      <c r="C67" s="149" t="n">
        <v>-9</v>
      </c>
      <c r="D67" s="150" t="n">
        <v>32</v>
      </c>
      <c r="E67" s="151" t="n">
        <v>22</v>
      </c>
      <c r="F67" s="151" t="n">
        <v>44</v>
      </c>
      <c r="G67" s="151" t="n">
        <v>11</v>
      </c>
      <c r="H67" s="151" t="n">
        <v>46</v>
      </c>
      <c r="I67" s="151" t="n">
        <v>51</v>
      </c>
      <c r="J67" s="151" t="n">
        <v>33</v>
      </c>
      <c r="K67" s="158" t="s">
        <v>99</v>
      </c>
      <c r="L67" s="159" t="s">
        <v>99</v>
      </c>
      <c r="M67" s="158" t="s">
        <v>99</v>
      </c>
      <c r="N67" s="159" t="s">
        <v>99</v>
      </c>
      <c r="O67" s="155" t="n">
        <v>89</v>
      </c>
      <c r="P67" s="156" t="n">
        <v>141</v>
      </c>
      <c r="Q67" s="148" t="n">
        <v>-0.368794326241135</v>
      </c>
      <c r="S67" s="174"/>
    </row>
    <row r="68" customFormat="false" ht="10.5" hidden="false" customHeight="true" outlineLevel="0" collapsed="false">
      <c r="A68" s="208"/>
      <c r="B68" s="181" t="s">
        <v>100</v>
      </c>
      <c r="C68" s="161" t="n">
        <v>-7</v>
      </c>
      <c r="D68" s="161" t="n">
        <v>1</v>
      </c>
      <c r="E68" s="161" t="n">
        <v>-205</v>
      </c>
      <c r="F68" s="161" t="n">
        <v>-23</v>
      </c>
      <c r="G68" s="161" t="n">
        <v>15</v>
      </c>
      <c r="H68" s="161" t="n">
        <v>-82</v>
      </c>
      <c r="I68" s="161" t="n">
        <v>-31</v>
      </c>
      <c r="J68" s="162" t="n">
        <v>34</v>
      </c>
      <c r="K68" s="158" t="s">
        <v>99</v>
      </c>
      <c r="L68" s="159" t="s">
        <v>99</v>
      </c>
      <c r="M68" s="158" t="s">
        <v>99</v>
      </c>
      <c r="N68" s="159" t="s">
        <v>99</v>
      </c>
      <c r="O68" s="155" t="n">
        <v>-234</v>
      </c>
      <c r="P68" s="156" t="n">
        <v>-64</v>
      </c>
      <c r="Q68" s="148"/>
      <c r="S68" s="174"/>
    </row>
    <row r="69" customFormat="false" ht="12" hidden="false" customHeight="true" outlineLevel="0" collapsed="false">
      <c r="A69" s="208"/>
      <c r="B69" s="185" t="s">
        <v>117</v>
      </c>
      <c r="C69" s="166" t="n">
        <v>1157</v>
      </c>
      <c r="D69" s="166" t="n">
        <v>1126</v>
      </c>
      <c r="E69" s="166" t="n">
        <v>935</v>
      </c>
      <c r="F69" s="166" t="n">
        <v>1106</v>
      </c>
      <c r="G69" s="166" t="n">
        <v>1006</v>
      </c>
      <c r="H69" s="167" t="n">
        <v>1021</v>
      </c>
      <c r="I69" s="167" t="n">
        <v>1048</v>
      </c>
      <c r="J69" s="167" t="n">
        <v>1041</v>
      </c>
      <c r="K69" s="168" t="n">
        <v>0.0275310834813499</v>
      </c>
      <c r="L69" s="169" t="n">
        <v>0.150099403578529</v>
      </c>
      <c r="M69" s="191" t="n">
        <v>0.0429</v>
      </c>
      <c r="N69" s="169" t="n">
        <v>0.18</v>
      </c>
      <c r="O69" s="171" t="n">
        <v>4324</v>
      </c>
      <c r="P69" s="172" t="n">
        <v>4116</v>
      </c>
      <c r="Q69" s="173" t="n">
        <v>0.0505344995140914</v>
      </c>
      <c r="S69" s="174"/>
    </row>
    <row r="70" customFormat="false" ht="12" hidden="false" customHeight="true" outlineLevel="0" collapsed="false">
      <c r="B70" s="185" t="s">
        <v>110</v>
      </c>
      <c r="C70" s="189" t="n">
        <v>1157</v>
      </c>
      <c r="D70" s="203" t="n">
        <v>1092.593</v>
      </c>
      <c r="E70" s="203" t="n">
        <v>1125</v>
      </c>
      <c r="F70" s="166" t="n">
        <v>1106</v>
      </c>
      <c r="G70" s="166" t="n">
        <v>1006</v>
      </c>
      <c r="H70" s="167"/>
      <c r="I70" s="167"/>
      <c r="J70" s="167"/>
      <c r="K70" s="168" t="n">
        <v>0.0589487576801242</v>
      </c>
      <c r="L70" s="169" t="n">
        <v>0.150099403578529</v>
      </c>
      <c r="M70" s="191" t="n">
        <v>0.072611108520263</v>
      </c>
      <c r="N70" s="169" t="n">
        <v>0.177710843373494</v>
      </c>
    </row>
    <row r="71" customFormat="false" ht="13.5" hidden="false" customHeight="true" outlineLevel="0" collapsed="false">
      <c r="B71" s="206" t="s">
        <v>118</v>
      </c>
    </row>
    <row r="72" customFormat="false" ht="13.5" hidden="false" customHeight="true" outlineLevel="0" collapsed="false">
      <c r="B72" s="209" t="s">
        <v>119</v>
      </c>
    </row>
    <row r="74" customFormat="false" ht="12" hidden="false" customHeight="false" outlineLevel="0" collapsed="false">
      <c r="B74" s="210" t="s">
        <v>120</v>
      </c>
      <c r="G74" s="211"/>
    </row>
    <row r="75" customFormat="false" ht="24" hidden="false" customHeight="true" outlineLevel="0" collapsed="false">
      <c r="A75" s="180"/>
      <c r="B75" s="212" t="s">
        <v>121</v>
      </c>
      <c r="C75" s="132" t="s">
        <v>90</v>
      </c>
      <c r="D75" s="134" t="s">
        <v>91</v>
      </c>
      <c r="E75" s="134" t="s">
        <v>122</v>
      </c>
      <c r="G75" s="213"/>
      <c r="H75" s="213"/>
      <c r="I75" s="213"/>
      <c r="J75" s="213"/>
      <c r="K75" s="213"/>
      <c r="L75" s="214"/>
    </row>
    <row r="76" customFormat="false" ht="12" hidden="false" customHeight="false" outlineLevel="0" collapsed="false">
      <c r="B76" s="215" t="s">
        <v>123</v>
      </c>
      <c r="C76" s="216" t="n">
        <v>-1.18</v>
      </c>
      <c r="D76" s="217" t="n">
        <v>-2.48</v>
      </c>
      <c r="E76" s="217" t="n">
        <v>-2.72</v>
      </c>
      <c r="G76" s="218"/>
      <c r="H76" s="218"/>
      <c r="I76" s="218"/>
      <c r="J76" s="218"/>
      <c r="K76" s="218"/>
      <c r="L76" s="218"/>
    </row>
    <row r="77" customFormat="false" ht="12" hidden="false" customHeight="false" outlineLevel="0" collapsed="false">
      <c r="B77" s="219" t="s">
        <v>124</v>
      </c>
      <c r="C77" s="220" t="n">
        <v>-1.04</v>
      </c>
      <c r="D77" s="217" t="n">
        <v>-2.38</v>
      </c>
      <c r="E77" s="217" t="n">
        <v>-2.98</v>
      </c>
      <c r="G77" s="218"/>
      <c r="H77" s="218"/>
      <c r="I77" s="218"/>
      <c r="J77" s="218"/>
      <c r="K77" s="218"/>
      <c r="L77" s="218"/>
    </row>
    <row r="78" customFormat="false" ht="12" hidden="false" customHeight="false" outlineLevel="0" collapsed="false">
      <c r="B78" s="219" t="s">
        <v>20</v>
      </c>
      <c r="C78" s="220" t="n">
        <v>-1.4</v>
      </c>
      <c r="D78" s="217" t="n">
        <v>-2.91</v>
      </c>
      <c r="E78" s="217" t="n">
        <v>-2.59</v>
      </c>
      <c r="G78" s="218"/>
      <c r="H78" s="218"/>
      <c r="I78" s="218"/>
      <c r="J78" s="218"/>
      <c r="K78" s="218"/>
      <c r="L78" s="218"/>
    </row>
    <row r="79" customFormat="false" ht="12" hidden="false" customHeight="false" outlineLevel="0" collapsed="false">
      <c r="B79" s="221" t="s">
        <v>125</v>
      </c>
      <c r="C79" s="222" t="n">
        <v>-2.56647190721728</v>
      </c>
      <c r="D79" s="223" t="n">
        <v>-2.87818825712247</v>
      </c>
      <c r="E79" s="223" t="n">
        <v>-2.86894627738239</v>
      </c>
      <c r="G79" s="218"/>
      <c r="H79" s="218"/>
      <c r="I79" s="218"/>
      <c r="J79" s="218"/>
      <c r="K79" s="218"/>
      <c r="L79" s="224"/>
    </row>
    <row r="81" customFormat="false" ht="10.5" hidden="false" customHeight="true" outlineLevel="0" collapsed="false">
      <c r="B81" s="225" t="s">
        <v>126</v>
      </c>
      <c r="C81" s="175"/>
      <c r="D81" s="175"/>
      <c r="E81" s="175"/>
      <c r="F81" s="175"/>
      <c r="G81" s="175"/>
    </row>
    <row r="82" customFormat="false" ht="24" hidden="false" customHeight="true" outlineLevel="0" collapsed="false">
      <c r="A82" s="180"/>
      <c r="B82" s="226" t="s">
        <v>6</v>
      </c>
      <c r="C82" s="132" t="s">
        <v>82</v>
      </c>
      <c r="D82" s="133" t="s">
        <v>83</v>
      </c>
      <c r="E82" s="133" t="s">
        <v>84</v>
      </c>
      <c r="F82" s="133" t="s">
        <v>85</v>
      </c>
      <c r="G82" s="134" t="s">
        <v>86</v>
      </c>
      <c r="N82" s="227"/>
    </row>
    <row r="83" customFormat="false" ht="10.5" hidden="false" customHeight="true" outlineLevel="0" collapsed="false">
      <c r="B83" s="228" t="s">
        <v>127</v>
      </c>
      <c r="C83" s="228" t="n">
        <v>43</v>
      </c>
      <c r="D83" s="229" t="n">
        <v>52</v>
      </c>
      <c r="E83" s="229" t="n">
        <v>57</v>
      </c>
      <c r="F83" s="229" t="n">
        <v>90</v>
      </c>
      <c r="G83" s="230" t="n">
        <v>148</v>
      </c>
      <c r="N83" s="227"/>
    </row>
    <row r="84" customFormat="false" ht="10.5" hidden="false" customHeight="true" outlineLevel="0" collapsed="false">
      <c r="B84" s="228" t="s">
        <v>128</v>
      </c>
      <c r="C84" s="228" t="n">
        <v>37</v>
      </c>
      <c r="D84" s="229" t="n">
        <v>54</v>
      </c>
      <c r="E84" s="229" t="n">
        <v>59</v>
      </c>
      <c r="F84" s="229" t="n">
        <v>95</v>
      </c>
      <c r="G84" s="230" t="n">
        <v>153</v>
      </c>
    </row>
    <row r="85" customFormat="false" ht="10.5" hidden="false" customHeight="true" outlineLevel="0" collapsed="false">
      <c r="B85" s="228" t="s">
        <v>129</v>
      </c>
      <c r="C85" s="228" t="n">
        <v>10</v>
      </c>
      <c r="D85" s="229" t="n">
        <v>5</v>
      </c>
      <c r="E85" s="229" t="n">
        <v>8</v>
      </c>
      <c r="F85" s="229" t="n">
        <v>5</v>
      </c>
      <c r="G85" s="230" t="n">
        <v>6</v>
      </c>
      <c r="N85" s="227"/>
    </row>
    <row r="86" customFormat="false" ht="10.5" hidden="false" customHeight="true" outlineLevel="0" collapsed="false">
      <c r="B86" s="228" t="s">
        <v>130</v>
      </c>
      <c r="C86" s="228" t="n">
        <v>7</v>
      </c>
      <c r="D86" s="229" t="n">
        <v>12</v>
      </c>
      <c r="E86" s="229" t="n">
        <v>11</v>
      </c>
      <c r="F86" s="229" t="n">
        <v>18</v>
      </c>
      <c r="G86" s="230" t="n">
        <v>7</v>
      </c>
      <c r="N86" s="227"/>
    </row>
    <row r="87" customFormat="false" ht="10.5" hidden="false" customHeight="true" outlineLevel="0" collapsed="false">
      <c r="B87" s="228" t="s">
        <v>131</v>
      </c>
      <c r="C87" s="228" t="n">
        <v>13</v>
      </c>
      <c r="D87" s="229" t="n">
        <v>7</v>
      </c>
      <c r="E87" s="229" t="n">
        <v>7</v>
      </c>
      <c r="F87" s="229" t="n">
        <v>10</v>
      </c>
      <c r="G87" s="230" t="n">
        <v>18</v>
      </c>
    </row>
    <row r="88" customFormat="false" ht="10.5" hidden="false" customHeight="true" outlineLevel="0" collapsed="false">
      <c r="B88" s="231" t="s">
        <v>132</v>
      </c>
      <c r="C88" s="232" t="n">
        <v>0.36</v>
      </c>
      <c r="D88" s="233" t="n">
        <v>0.34</v>
      </c>
      <c r="E88" s="233" t="n">
        <v>0.33</v>
      </c>
      <c r="F88" s="233" t="n">
        <v>0.29</v>
      </c>
      <c r="G88" s="234" t="n">
        <v>0.2</v>
      </c>
      <c r="N88" s="235"/>
    </row>
    <row r="89" customFormat="false" ht="10.5" hidden="false" customHeight="true" outlineLevel="0" collapsed="false"/>
    <row r="90" customFormat="false" ht="10.5" hidden="false" customHeight="true" outlineLevel="0" collapsed="false">
      <c r="B90" s="236" t="s">
        <v>133</v>
      </c>
    </row>
    <row r="91" customFormat="false" ht="24" hidden="false" customHeight="true" outlineLevel="0" collapsed="false">
      <c r="A91" s="180"/>
      <c r="B91" s="226" t="s">
        <v>134</v>
      </c>
      <c r="C91" s="132" t="s">
        <v>82</v>
      </c>
      <c r="D91" s="133" t="s">
        <v>83</v>
      </c>
      <c r="E91" s="133" t="s">
        <v>84</v>
      </c>
      <c r="F91" s="133" t="s">
        <v>85</v>
      </c>
      <c r="G91" s="134" t="s">
        <v>86</v>
      </c>
    </row>
    <row r="92" customFormat="false" ht="10.5" hidden="false" customHeight="true" outlineLevel="0" collapsed="false">
      <c r="B92" s="228" t="s">
        <v>135</v>
      </c>
      <c r="C92" s="237"/>
      <c r="D92" s="238"/>
      <c r="E92" s="238"/>
      <c r="F92" s="238"/>
      <c r="G92" s="239"/>
    </row>
    <row r="93" customFormat="false" ht="10.5" hidden="false" customHeight="true" outlineLevel="0" collapsed="false">
      <c r="B93" s="228" t="s">
        <v>136</v>
      </c>
      <c r="C93" s="237" t="n">
        <v>15</v>
      </c>
      <c r="D93" s="238" t="n">
        <v>12</v>
      </c>
      <c r="E93" s="238" t="n">
        <v>16</v>
      </c>
      <c r="F93" s="238" t="n">
        <v>18</v>
      </c>
      <c r="G93" s="239" t="n">
        <v>21</v>
      </c>
    </row>
    <row r="94" customFormat="false" ht="10.5" hidden="false" customHeight="true" outlineLevel="0" collapsed="false">
      <c r="B94" s="228" t="s">
        <v>137</v>
      </c>
      <c r="C94" s="237" t="n">
        <v>15</v>
      </c>
      <c r="D94" s="238" t="n">
        <v>12</v>
      </c>
      <c r="E94" s="238" t="n">
        <v>15</v>
      </c>
      <c r="F94" s="238" t="n">
        <v>18</v>
      </c>
      <c r="G94" s="239" t="n">
        <v>20</v>
      </c>
    </row>
    <row r="95" customFormat="false" ht="10.5" hidden="false" customHeight="true" outlineLevel="0" collapsed="false">
      <c r="B95" s="231" t="s">
        <v>138</v>
      </c>
      <c r="C95" s="240" t="n">
        <v>0</v>
      </c>
      <c r="D95" s="241" t="n">
        <v>0</v>
      </c>
      <c r="E95" s="241" t="n">
        <v>1</v>
      </c>
      <c r="F95" s="241" t="n">
        <v>0</v>
      </c>
      <c r="G95" s="242" t="n">
        <v>1</v>
      </c>
    </row>
    <row r="96" customFormat="false" ht="10.5" hidden="false" customHeight="true" outlineLevel="0" collapsed="false">
      <c r="B96" s="228" t="s">
        <v>139</v>
      </c>
      <c r="C96" s="243" t="n">
        <v>31.4199395770393</v>
      </c>
      <c r="D96" s="244" t="n">
        <v>26.8702290076336</v>
      </c>
      <c r="E96" s="244" t="n">
        <v>35.9756097560976</v>
      </c>
      <c r="F96" s="244" t="n">
        <v>41.1042944785276</v>
      </c>
      <c r="G96" s="245" t="n">
        <v>44.5801526717557</v>
      </c>
      <c r="H96" s="246" t="n">
        <v>655000</v>
      </c>
      <c r="I96" s="246" t="n">
        <v>44.5801526717557</v>
      </c>
      <c r="J96" s="246" t="n">
        <v>-730000</v>
      </c>
    </row>
    <row r="97" customFormat="false" ht="10.5" hidden="false" customHeight="true" outlineLevel="0" collapsed="false">
      <c r="B97" s="228" t="s">
        <v>140</v>
      </c>
      <c r="C97" s="246" t="n">
        <v>17.0731707317073</v>
      </c>
      <c r="D97" s="247" t="n">
        <v>19.5918367346939</v>
      </c>
      <c r="E97" s="247" t="n">
        <v>16.4271047227926</v>
      </c>
      <c r="F97" s="247" t="n">
        <v>5.79710144927536</v>
      </c>
      <c r="G97" s="248" t="n">
        <v>18.4100418410042</v>
      </c>
    </row>
    <row r="98" customFormat="false" ht="10.5" hidden="false" customHeight="true" outlineLevel="0" collapsed="false">
      <c r="B98" s="228" t="s">
        <v>141</v>
      </c>
      <c r="C98" s="246" t="n">
        <v>13.7931034482759</v>
      </c>
      <c r="D98" s="247" t="n">
        <v>6.76532769556025</v>
      </c>
      <c r="E98" s="247" t="n">
        <v>15.0110375275938</v>
      </c>
      <c r="F98" s="247" t="n">
        <v>12.3620309050773</v>
      </c>
      <c r="G98" s="248" t="n">
        <v>14.4796380090498</v>
      </c>
    </row>
    <row r="99" customFormat="false" ht="11.25" hidden="false" customHeight="true" outlineLevel="0" collapsed="false">
      <c r="B99" s="228" t="s">
        <v>142</v>
      </c>
      <c r="C99" s="246" t="n">
        <v>3.76766091051805</v>
      </c>
      <c r="D99" s="247" t="s">
        <v>143</v>
      </c>
      <c r="E99" s="247" t="n">
        <v>3.75</v>
      </c>
      <c r="F99" s="247" t="n">
        <v>3.68663594470046</v>
      </c>
      <c r="G99" s="248" t="n">
        <v>7.98771121351767</v>
      </c>
      <c r="L99" s="163"/>
    </row>
    <row r="100" customFormat="false" ht="10.5" hidden="false" customHeight="true" outlineLevel="0" collapsed="false">
      <c r="B100" s="228" t="s">
        <v>144</v>
      </c>
      <c r="C100" s="246" t="n">
        <v>24.6913580246914</v>
      </c>
      <c r="D100" s="247" t="n">
        <v>68.2926829268293</v>
      </c>
      <c r="E100" s="247" t="n">
        <v>62.6506024096386</v>
      </c>
      <c r="F100" s="247" t="n">
        <v>139.759036144578</v>
      </c>
      <c r="G100" s="248" t="n">
        <v>72.289156626506</v>
      </c>
    </row>
    <row r="101" customFormat="false" ht="10.5" hidden="false" customHeight="true" outlineLevel="0" collapsed="false">
      <c r="B101" s="228" t="s">
        <v>145</v>
      </c>
      <c r="C101" s="246"/>
      <c r="D101" s="247"/>
      <c r="E101" s="247"/>
      <c r="F101" s="247"/>
      <c r="G101" s="248"/>
    </row>
    <row r="102" customFormat="false" ht="10.5" hidden="false" customHeight="true" outlineLevel="0" collapsed="false">
      <c r="B102" s="228" t="s">
        <v>146</v>
      </c>
      <c r="C102" s="246" t="n">
        <v>15.7672727272727</v>
      </c>
      <c r="D102" s="247" t="n">
        <v>27.4111675126904</v>
      </c>
      <c r="E102" s="247" t="n">
        <v>43.0769230769231</v>
      </c>
      <c r="F102" s="247" t="n">
        <v>39.4805194805195</v>
      </c>
      <c r="G102" s="248" t="n">
        <v>38.2428940568476</v>
      </c>
    </row>
    <row r="103" customFormat="false" ht="10.5" hidden="false" customHeight="true" outlineLevel="0" collapsed="false">
      <c r="B103" s="228" t="s">
        <v>147</v>
      </c>
      <c r="C103" s="246"/>
      <c r="D103" s="247"/>
      <c r="E103" s="247"/>
      <c r="F103" s="247"/>
      <c r="G103" s="248"/>
    </row>
    <row r="104" customFormat="false" ht="10.5" hidden="false" customHeight="true" outlineLevel="0" collapsed="false">
      <c r="B104" s="228" t="s">
        <v>148</v>
      </c>
      <c r="C104" s="246" t="s">
        <v>149</v>
      </c>
      <c r="D104" s="247" t="n">
        <v>7.14285714285714</v>
      </c>
      <c r="E104" s="247" t="s">
        <v>150</v>
      </c>
      <c r="F104" s="247" t="s">
        <v>151</v>
      </c>
      <c r="G104" s="248" t="n">
        <v>3.50877192982456</v>
      </c>
    </row>
    <row r="105" customFormat="false" ht="10.5" hidden="false" customHeight="true" outlineLevel="0" collapsed="false">
      <c r="B105" s="231" t="s">
        <v>152</v>
      </c>
      <c r="C105" s="249" t="n">
        <v>77.4193548387097</v>
      </c>
      <c r="D105" s="250" t="n">
        <v>12.1212121212121</v>
      </c>
      <c r="E105" s="250" t="n">
        <v>0</v>
      </c>
      <c r="F105" s="250" t="n">
        <v>6.45161290322581</v>
      </c>
      <c r="G105" s="251" t="n">
        <v>6.34920634920635</v>
      </c>
    </row>
    <row r="106" customFormat="false" ht="10.5" hidden="false" customHeight="true" outlineLevel="0" collapsed="false">
      <c r="B106" s="228" t="s">
        <v>153</v>
      </c>
      <c r="C106" s="237"/>
      <c r="D106" s="238"/>
      <c r="E106" s="238"/>
      <c r="F106" s="238"/>
      <c r="G106" s="239"/>
    </row>
    <row r="107" customFormat="false" ht="10.5" hidden="false" customHeight="true" outlineLevel="0" collapsed="false">
      <c r="B107" s="228" t="s">
        <v>154</v>
      </c>
      <c r="C107" s="237" t="n">
        <v>174</v>
      </c>
      <c r="D107" s="238" t="n">
        <v>170</v>
      </c>
      <c r="E107" s="238" t="n">
        <v>170</v>
      </c>
      <c r="F107" s="238" t="n">
        <v>171</v>
      </c>
      <c r="G107" s="239" t="n">
        <v>178</v>
      </c>
    </row>
    <row r="108" customFormat="false" ht="10.5" hidden="false" customHeight="true" outlineLevel="0" collapsed="false">
      <c r="B108" s="228" t="s">
        <v>155</v>
      </c>
      <c r="C108" s="252" t="n">
        <v>0.64</v>
      </c>
      <c r="D108" s="253" t="n">
        <v>0.64</v>
      </c>
      <c r="E108" s="253" t="n">
        <v>0.64</v>
      </c>
      <c r="F108" s="253" t="n">
        <v>0.62</v>
      </c>
      <c r="G108" s="254" t="n">
        <v>0.6</v>
      </c>
    </row>
    <row r="109" customFormat="false" ht="10.5" hidden="false" customHeight="true" outlineLevel="0" collapsed="false">
      <c r="B109" s="228" t="s">
        <v>156</v>
      </c>
      <c r="C109" s="252" t="n">
        <v>0.36</v>
      </c>
      <c r="D109" s="253" t="n">
        <v>0.36</v>
      </c>
      <c r="E109" s="253" t="n">
        <v>0.36</v>
      </c>
      <c r="F109" s="253" t="n">
        <v>0.38</v>
      </c>
      <c r="G109" s="254" t="n">
        <v>0.4</v>
      </c>
    </row>
    <row r="110" customFormat="false" ht="10.5" hidden="false" customHeight="true" outlineLevel="0" collapsed="false">
      <c r="B110" s="228" t="s">
        <v>157</v>
      </c>
      <c r="C110" s="237"/>
      <c r="D110" s="238"/>
      <c r="E110" s="238"/>
      <c r="F110" s="238"/>
      <c r="G110" s="239"/>
    </row>
    <row r="111" customFormat="false" ht="10.5" hidden="false" customHeight="true" outlineLevel="0" collapsed="false">
      <c r="B111" s="228" t="s">
        <v>158</v>
      </c>
      <c r="C111" s="237" t="n">
        <v>74</v>
      </c>
      <c r="D111" s="238" t="n">
        <v>74</v>
      </c>
      <c r="E111" s="238" t="n">
        <v>75</v>
      </c>
      <c r="F111" s="238" t="n">
        <v>76</v>
      </c>
      <c r="G111" s="239" t="n">
        <v>77</v>
      </c>
    </row>
    <row r="112" customFormat="false" ht="10.5" hidden="false" customHeight="true" outlineLevel="0" collapsed="false">
      <c r="B112" s="228" t="s">
        <v>159</v>
      </c>
      <c r="C112" s="237"/>
      <c r="D112" s="238"/>
      <c r="E112" s="238"/>
      <c r="F112" s="238"/>
      <c r="G112" s="239"/>
    </row>
    <row r="113" customFormat="false" ht="10.5" hidden="false" customHeight="true" outlineLevel="0" collapsed="false">
      <c r="B113" s="231" t="s">
        <v>160</v>
      </c>
      <c r="C113" s="255" t="n">
        <v>0.43</v>
      </c>
      <c r="D113" s="256" t="n">
        <v>0.44</v>
      </c>
      <c r="E113" s="256" t="n">
        <v>0.44</v>
      </c>
      <c r="F113" s="256" t="n">
        <v>0.45</v>
      </c>
      <c r="G113" s="257" t="n">
        <v>0.43</v>
      </c>
    </row>
    <row r="114" customFormat="false" ht="12" hidden="false" customHeight="false" outlineLevel="0" collapsed="false">
      <c r="B114" s="258" t="s">
        <v>161</v>
      </c>
      <c r="C114" s="259"/>
      <c r="D114" s="259"/>
      <c r="E114" s="259"/>
      <c r="F114" s="259"/>
      <c r="G114" s="259"/>
    </row>
    <row r="115" customFormat="false" ht="12" hidden="false" customHeight="false" outlineLevel="0" collapsed="false">
      <c r="B115" s="258" t="s">
        <v>162</v>
      </c>
      <c r="C115" s="259"/>
      <c r="D115" s="259"/>
      <c r="E115" s="259"/>
      <c r="F115" s="259"/>
      <c r="G115" s="259"/>
    </row>
    <row r="117" customFormat="false" ht="12" hidden="false" customHeight="false" outlineLevel="0" collapsed="false">
      <c r="B117" s="210" t="s">
        <v>163</v>
      </c>
    </row>
    <row r="118" customFormat="false" ht="24.75" hidden="false" customHeight="true" outlineLevel="0" collapsed="false">
      <c r="B118" s="212" t="s">
        <v>6</v>
      </c>
      <c r="C118" s="132" t="s">
        <v>90</v>
      </c>
      <c r="D118" s="134" t="s">
        <v>122</v>
      </c>
    </row>
    <row r="119" customFormat="false" ht="12" hidden="false" customHeight="false" outlineLevel="0" collapsed="false">
      <c r="B119" s="260" t="s">
        <v>164</v>
      </c>
      <c r="C119" s="261" t="n">
        <v>10</v>
      </c>
      <c r="D119" s="262" t="n">
        <v>65</v>
      </c>
    </row>
    <row r="120" customFormat="false" ht="12" hidden="false" customHeight="false" outlineLevel="0" collapsed="false">
      <c r="B120" s="260" t="s">
        <v>165</v>
      </c>
      <c r="C120" s="263" t="n">
        <v>22</v>
      </c>
      <c r="D120" s="264" t="n">
        <v>218</v>
      </c>
    </row>
    <row r="121" customFormat="false" ht="12" hidden="false" customHeight="false" outlineLevel="0" collapsed="false">
      <c r="B121" s="260" t="s">
        <v>166</v>
      </c>
      <c r="C121" s="263" t="n">
        <v>-21</v>
      </c>
      <c r="D121" s="264" t="n">
        <v>-136</v>
      </c>
    </row>
    <row r="122" customFormat="false" ht="12" hidden="false" customHeight="false" outlineLevel="0" collapsed="false">
      <c r="B122" s="260" t="s">
        <v>167</v>
      </c>
      <c r="C122" s="263" t="n">
        <v>-4</v>
      </c>
      <c r="D122" s="264" t="n">
        <v>13</v>
      </c>
    </row>
    <row r="123" customFormat="false" ht="12" hidden="false" customHeight="false" outlineLevel="0" collapsed="false">
      <c r="B123" s="260" t="s">
        <v>168</v>
      </c>
      <c r="C123" s="263" t="n">
        <v>13</v>
      </c>
      <c r="D123" s="264" t="n">
        <v>-30</v>
      </c>
    </row>
    <row r="124" customFormat="false" ht="12" hidden="false" customHeight="false" outlineLevel="0" collapsed="false">
      <c r="B124" s="263" t="s">
        <v>169</v>
      </c>
      <c r="C124" s="263" t="n">
        <v>17</v>
      </c>
      <c r="D124" s="217" t="n">
        <v>103</v>
      </c>
    </row>
    <row r="125" customFormat="false" ht="12" hidden="false" customHeight="false" outlineLevel="0" collapsed="false">
      <c r="B125" s="260" t="s">
        <v>170</v>
      </c>
      <c r="C125" s="263" t="n">
        <v>17</v>
      </c>
      <c r="D125" s="217" t="n">
        <v>87</v>
      </c>
    </row>
    <row r="126" customFormat="false" ht="12" hidden="false" customHeight="false" outlineLevel="0" collapsed="false">
      <c r="B126" s="260" t="s">
        <v>171</v>
      </c>
      <c r="C126" s="263" t="n">
        <v>0</v>
      </c>
      <c r="D126" s="217" t="n">
        <v>16</v>
      </c>
    </row>
    <row r="127" customFormat="false" ht="12" hidden="true" customHeight="false" outlineLevel="0" collapsed="false">
      <c r="B127" s="260" t="s">
        <v>172</v>
      </c>
      <c r="C127" s="263"/>
      <c r="D127" s="264"/>
    </row>
    <row r="128" customFormat="false" ht="12" hidden="false" customHeight="false" outlineLevel="0" collapsed="false">
      <c r="B128" s="260" t="s">
        <v>173</v>
      </c>
      <c r="C128" s="263" t="n">
        <v>0</v>
      </c>
      <c r="D128" s="264" t="n">
        <v>0</v>
      </c>
    </row>
    <row r="129" customFormat="false" ht="12" hidden="false" customHeight="false" outlineLevel="0" collapsed="false">
      <c r="B129" s="260" t="s">
        <v>174</v>
      </c>
      <c r="C129" s="263" t="n">
        <v>-20</v>
      </c>
      <c r="D129" s="264" t="n">
        <v>-40</v>
      </c>
    </row>
    <row r="130" customFormat="false" ht="12" hidden="false" customHeight="false" outlineLevel="0" collapsed="false">
      <c r="B130" s="260" t="s">
        <v>175</v>
      </c>
      <c r="C130" s="263" t="n">
        <v>-47</v>
      </c>
      <c r="D130" s="264" t="n">
        <v>-170</v>
      </c>
    </row>
    <row r="131" customFormat="false" ht="12" hidden="false" customHeight="false" outlineLevel="0" collapsed="false">
      <c r="B131" s="265" t="s">
        <v>176</v>
      </c>
      <c r="C131" s="265" t="n">
        <v>-40</v>
      </c>
      <c r="D131" s="266" t="n">
        <v>-42</v>
      </c>
      <c r="G131" s="267"/>
    </row>
    <row r="132" customFormat="false" ht="12" hidden="false" customHeight="false" outlineLevel="0" collapsed="false">
      <c r="B132" s="268" t="s">
        <v>177</v>
      </c>
      <c r="C132" s="268" t="n">
        <v>-29</v>
      </c>
      <c r="D132" s="268" t="n">
        <v>-175</v>
      </c>
    </row>
    <row r="134" customFormat="false" ht="12" hidden="false" customHeight="false" outlineLevel="0" collapsed="false">
      <c r="B134" s="127" t="s">
        <v>178</v>
      </c>
      <c r="C134" s="269"/>
      <c r="D134" s="269"/>
      <c r="E134" s="269"/>
      <c r="F134" s="269"/>
      <c r="G134" s="269"/>
      <c r="H134" s="269"/>
      <c r="I134" s="269"/>
      <c r="J134" s="269"/>
      <c r="K134" s="269"/>
      <c r="L134" s="269"/>
      <c r="M134" s="269"/>
      <c r="N134" s="269"/>
    </row>
    <row r="135" customFormat="false" ht="12" hidden="true" customHeight="false" outlineLevel="0" collapsed="false">
      <c r="B135" s="270"/>
      <c r="C135" s="271"/>
      <c r="D135" s="272"/>
      <c r="E135" s="272"/>
      <c r="F135" s="272"/>
      <c r="G135" s="272"/>
      <c r="H135" s="272"/>
      <c r="I135" s="272"/>
      <c r="J135" s="272"/>
      <c r="K135" s="273"/>
      <c r="L135" s="274"/>
      <c r="M135" s="275" t="s">
        <v>179</v>
      </c>
      <c r="N135" s="275"/>
    </row>
    <row r="136" customFormat="false" ht="12.75" hidden="false" customHeight="true" outlineLevel="0" collapsed="false">
      <c r="A136" s="180"/>
      <c r="B136" s="131" t="s">
        <v>6</v>
      </c>
      <c r="C136" s="132" t="s">
        <v>82</v>
      </c>
      <c r="D136" s="133" t="s">
        <v>83</v>
      </c>
      <c r="E136" s="133" t="s">
        <v>84</v>
      </c>
      <c r="F136" s="133" t="s">
        <v>85</v>
      </c>
      <c r="G136" s="133" t="s">
        <v>86</v>
      </c>
      <c r="H136" s="186" t="s">
        <v>89</v>
      </c>
      <c r="I136" s="186" t="s">
        <v>180</v>
      </c>
      <c r="J136" s="186" t="s">
        <v>181</v>
      </c>
      <c r="K136" s="132" t="s">
        <v>90</v>
      </c>
      <c r="L136" s="134" t="s">
        <v>91</v>
      </c>
      <c r="M136" s="132" t="s">
        <v>92</v>
      </c>
      <c r="N136" s="134" t="s">
        <v>93</v>
      </c>
    </row>
    <row r="137" customFormat="false" ht="12" hidden="false" customHeight="false" outlineLevel="0" collapsed="false">
      <c r="B137" s="276" t="s">
        <v>182</v>
      </c>
      <c r="C137" s="277" t="n">
        <v>443</v>
      </c>
      <c r="D137" s="278" t="n">
        <v>370</v>
      </c>
      <c r="E137" s="278" t="n">
        <v>430</v>
      </c>
      <c r="F137" s="278" t="n">
        <v>398</v>
      </c>
      <c r="G137" s="278" t="n">
        <v>411</v>
      </c>
      <c r="H137" s="278" t="n">
        <v>340</v>
      </c>
      <c r="I137" s="278" t="n">
        <v>0</v>
      </c>
      <c r="J137" s="278" t="n">
        <v>0</v>
      </c>
      <c r="K137" s="279" t="n">
        <v>0.197297297297297</v>
      </c>
      <c r="L137" s="280" t="n">
        <v>0.0778588807785888</v>
      </c>
      <c r="M137" s="281" t="n">
        <v>0.201612903225806</v>
      </c>
      <c r="N137" s="282" t="n">
        <v>0.0929095354523227</v>
      </c>
    </row>
    <row r="138" customFormat="false" ht="12" hidden="false" customHeight="false" outlineLevel="0" collapsed="false">
      <c r="B138" s="276" t="s">
        <v>183</v>
      </c>
      <c r="C138" s="283" t="n">
        <v>142</v>
      </c>
      <c r="D138" s="284" t="n">
        <v>160</v>
      </c>
      <c r="E138" s="285" t="n">
        <v>148</v>
      </c>
      <c r="F138" s="285" t="n">
        <v>147</v>
      </c>
      <c r="G138" s="285" t="n">
        <v>145</v>
      </c>
      <c r="H138" s="285" t="n">
        <v>138</v>
      </c>
      <c r="I138" s="285" t="n">
        <v>0</v>
      </c>
      <c r="J138" s="285" t="n">
        <v>0</v>
      </c>
      <c r="K138" s="286" t="n">
        <v>-0.1125</v>
      </c>
      <c r="L138" s="287" t="n">
        <v>-0.0206896551724138</v>
      </c>
      <c r="M138" s="288" t="n">
        <v>-0.104938271604938</v>
      </c>
      <c r="N138" s="289" t="n">
        <v>0</v>
      </c>
    </row>
    <row r="139" customFormat="false" ht="12" hidden="false" customHeight="false" outlineLevel="0" collapsed="false">
      <c r="B139" s="276" t="s">
        <v>184</v>
      </c>
      <c r="C139" s="290" t="n">
        <v>196</v>
      </c>
      <c r="D139" s="291" t="n">
        <v>165</v>
      </c>
      <c r="E139" s="292" t="n">
        <v>168</v>
      </c>
      <c r="F139" s="292" t="n">
        <v>178</v>
      </c>
      <c r="G139" s="292" t="n">
        <v>166</v>
      </c>
      <c r="H139" s="292" t="n">
        <v>174</v>
      </c>
      <c r="I139" s="292" t="n">
        <v>0</v>
      </c>
      <c r="J139" s="292" t="n">
        <v>0</v>
      </c>
      <c r="K139" s="286" t="n">
        <v>0.187878787878788</v>
      </c>
      <c r="L139" s="287" t="n">
        <v>0.180722891566265</v>
      </c>
      <c r="M139" s="288" t="n">
        <v>0.198795180722892</v>
      </c>
      <c r="N139" s="289" t="n">
        <v>0.206060606060606</v>
      </c>
    </row>
    <row r="140" customFormat="false" ht="12" hidden="false" customHeight="false" outlineLevel="0" collapsed="false">
      <c r="B140" s="276" t="s">
        <v>185</v>
      </c>
      <c r="C140" s="293" t="n">
        <v>14</v>
      </c>
      <c r="D140" s="291" t="n">
        <v>6</v>
      </c>
      <c r="E140" s="292" t="n">
        <v>-5</v>
      </c>
      <c r="F140" s="292" t="n">
        <v>15</v>
      </c>
      <c r="G140" s="292" t="n">
        <v>15</v>
      </c>
      <c r="H140" s="292" t="n">
        <v>4</v>
      </c>
      <c r="I140" s="292" t="n">
        <v>0</v>
      </c>
      <c r="J140" s="292" t="n">
        <v>0</v>
      </c>
      <c r="K140" s="286" t="n">
        <v>1.33333333333333</v>
      </c>
      <c r="L140" s="287" t="n">
        <v>-0.0666666666666667</v>
      </c>
      <c r="M140" s="288" t="n">
        <v>1.16666666666667</v>
      </c>
      <c r="N140" s="289" t="n">
        <v>-0.1875</v>
      </c>
    </row>
    <row r="141" customFormat="false" ht="12" hidden="false" customHeight="false" outlineLevel="0" collapsed="false">
      <c r="B141" s="276" t="s">
        <v>186</v>
      </c>
      <c r="C141" s="294" t="n">
        <v>-32</v>
      </c>
      <c r="D141" s="295" t="n">
        <v>-34</v>
      </c>
      <c r="E141" s="295" t="n">
        <v>-32</v>
      </c>
      <c r="F141" s="295" t="n">
        <v>-35</v>
      </c>
      <c r="G141" s="295" t="n">
        <v>-33</v>
      </c>
      <c r="H141" s="295" t="n">
        <v>-33</v>
      </c>
      <c r="I141" s="295" t="n">
        <v>682</v>
      </c>
      <c r="J141" s="296" t="n">
        <v>595</v>
      </c>
      <c r="K141" s="297" t="s">
        <v>99</v>
      </c>
      <c r="L141" s="298" t="s">
        <v>99</v>
      </c>
      <c r="M141" s="297" t="s">
        <v>99</v>
      </c>
      <c r="N141" s="298" t="s">
        <v>99</v>
      </c>
    </row>
    <row r="142" customFormat="false" ht="12" hidden="false" customHeight="false" outlineLevel="0" collapsed="false">
      <c r="B142" s="299" t="s">
        <v>101</v>
      </c>
      <c r="C142" s="300" t="n">
        <v>763</v>
      </c>
      <c r="D142" s="301" t="n">
        <v>667</v>
      </c>
      <c r="E142" s="301" t="n">
        <v>708</v>
      </c>
      <c r="F142" s="301" t="n">
        <v>704</v>
      </c>
      <c r="G142" s="301" t="n">
        <v>703</v>
      </c>
      <c r="H142" s="301" t="n">
        <v>623</v>
      </c>
      <c r="I142" s="301" t="n">
        <v>682</v>
      </c>
      <c r="J142" s="301" t="n">
        <v>595</v>
      </c>
      <c r="K142" s="302" t="n">
        <v>0.143928035982009</v>
      </c>
      <c r="L142" s="303" t="n">
        <v>0.085348506401138</v>
      </c>
      <c r="M142" s="304" t="n">
        <v>0.148809523809524</v>
      </c>
      <c r="N142" s="305" t="n">
        <v>0.101283880171184</v>
      </c>
    </row>
    <row r="144" customFormat="false" ht="12" hidden="false" customHeight="false" outlineLevel="0" collapsed="false">
      <c r="B144" s="306" t="s">
        <v>187</v>
      </c>
    </row>
    <row r="145" customFormat="false" ht="24" hidden="false" customHeight="true" outlineLevel="0" collapsed="false">
      <c r="A145" s="180"/>
      <c r="B145" s="307" t="s">
        <v>6</v>
      </c>
      <c r="C145" s="132" t="s">
        <v>82</v>
      </c>
      <c r="D145" s="133" t="s">
        <v>83</v>
      </c>
      <c r="E145" s="133" t="s">
        <v>84</v>
      </c>
      <c r="F145" s="134" t="s">
        <v>86</v>
      </c>
      <c r="L145" s="211"/>
    </row>
    <row r="146" customFormat="false" ht="12" hidden="false" customHeight="false" outlineLevel="0" collapsed="false">
      <c r="B146" s="261" t="s">
        <v>188</v>
      </c>
      <c r="C146" s="308" t="n">
        <v>12.2</v>
      </c>
      <c r="D146" s="308" t="n">
        <v>13.5</v>
      </c>
      <c r="E146" s="308" t="n">
        <v>15</v>
      </c>
      <c r="F146" s="309" t="n">
        <v>10.8</v>
      </c>
    </row>
    <row r="147" customFormat="false" ht="12" hidden="false" customHeight="false" outlineLevel="0" collapsed="false">
      <c r="B147" s="263" t="s">
        <v>34</v>
      </c>
      <c r="C147" s="310" t="n">
        <v>348.1</v>
      </c>
      <c r="D147" s="311" t="n">
        <v>359.8</v>
      </c>
      <c r="E147" s="311" t="n">
        <v>347.1</v>
      </c>
      <c r="F147" s="312" t="n">
        <v>342.5</v>
      </c>
    </row>
    <row r="148" customFormat="false" ht="12" hidden="false" customHeight="false" outlineLevel="0" collapsed="false">
      <c r="B148" s="263" t="s">
        <v>189</v>
      </c>
      <c r="C148" s="310" t="n">
        <v>105.1</v>
      </c>
      <c r="D148" s="310" t="n">
        <v>93</v>
      </c>
      <c r="E148" s="310" t="n">
        <v>78.6</v>
      </c>
      <c r="F148" s="312" t="n">
        <v>71</v>
      </c>
    </row>
    <row r="149" customFormat="false" ht="12" hidden="false" customHeight="false" outlineLevel="0" collapsed="false">
      <c r="B149" s="263" t="s">
        <v>190</v>
      </c>
      <c r="C149" s="311" t="n">
        <v>87.1</v>
      </c>
      <c r="D149" s="311" t="n">
        <v>93.2</v>
      </c>
      <c r="E149" s="311" t="n">
        <v>89.4</v>
      </c>
      <c r="F149" s="312" t="n">
        <v>87.3</v>
      </c>
    </row>
    <row r="150" customFormat="false" ht="12" hidden="false" customHeight="false" outlineLevel="0" collapsed="false">
      <c r="B150" s="263" t="s">
        <v>191</v>
      </c>
      <c r="C150" s="310" t="n">
        <v>116.8</v>
      </c>
      <c r="D150" s="311" t="n">
        <v>109.2</v>
      </c>
      <c r="E150" s="311" t="n">
        <v>106.6</v>
      </c>
      <c r="F150" s="312" t="n">
        <v>118.8</v>
      </c>
      <c r="K150" s="313"/>
      <c r="L150" s="313"/>
      <c r="M150" s="313"/>
      <c r="N150" s="313"/>
    </row>
    <row r="151" customFormat="false" ht="12" hidden="false" customHeight="false" outlineLevel="0" collapsed="false">
      <c r="B151" s="314" t="s">
        <v>39</v>
      </c>
      <c r="C151" s="315" t="n">
        <v>669.3</v>
      </c>
      <c r="D151" s="315" t="n">
        <v>668.7</v>
      </c>
      <c r="E151" s="315" t="n">
        <v>636.7</v>
      </c>
      <c r="F151" s="316" t="n">
        <v>630.4</v>
      </c>
    </row>
    <row r="152" customFormat="false" ht="12" hidden="false" customHeight="false" outlineLevel="0" collapsed="false">
      <c r="B152" s="263"/>
      <c r="C152" s="311"/>
      <c r="D152" s="311"/>
      <c r="E152" s="311"/>
      <c r="F152" s="312"/>
    </row>
    <row r="153" customFormat="false" ht="12" hidden="false" customHeight="false" outlineLevel="0" collapsed="false">
      <c r="B153" s="263" t="s">
        <v>192</v>
      </c>
      <c r="C153" s="311" t="n">
        <v>56.3</v>
      </c>
      <c r="D153" s="310" t="n">
        <v>57.9</v>
      </c>
      <c r="E153" s="310" t="n">
        <v>53.8</v>
      </c>
      <c r="F153" s="312" t="n">
        <v>59.1</v>
      </c>
    </row>
    <row r="154" customFormat="false" ht="12" hidden="false" customHeight="false" outlineLevel="0" collapsed="false">
      <c r="B154" s="263" t="s">
        <v>193</v>
      </c>
      <c r="C154" s="311" t="n">
        <v>197.3</v>
      </c>
      <c r="D154" s="311" t="n">
        <v>204.7</v>
      </c>
      <c r="E154" s="310" t="n">
        <v>201.6</v>
      </c>
      <c r="F154" s="312" t="n">
        <v>200.7</v>
      </c>
    </row>
    <row r="155" customFormat="false" ht="12" hidden="false" customHeight="false" outlineLevel="0" collapsed="false">
      <c r="B155" s="263" t="s">
        <v>194</v>
      </c>
      <c r="C155" s="311" t="n">
        <v>194.3</v>
      </c>
      <c r="D155" s="311" t="n">
        <v>191.2</v>
      </c>
      <c r="E155" s="310" t="n">
        <v>185.5</v>
      </c>
      <c r="F155" s="312" t="n">
        <v>185.6</v>
      </c>
    </row>
    <row r="156" customFormat="false" ht="12" hidden="false" customHeight="false" outlineLevel="0" collapsed="false">
      <c r="B156" s="263" t="s">
        <v>189</v>
      </c>
      <c r="C156" s="310" t="n">
        <v>97.3</v>
      </c>
      <c r="D156" s="310" t="n">
        <v>85</v>
      </c>
      <c r="E156" s="310" t="n">
        <v>70.4</v>
      </c>
      <c r="F156" s="312" t="n">
        <v>65.9</v>
      </c>
    </row>
    <row r="157" customFormat="false" ht="12" hidden="false" customHeight="false" outlineLevel="0" collapsed="false">
      <c r="B157" s="263" t="s">
        <v>195</v>
      </c>
      <c r="C157" s="311" t="n">
        <v>94.3</v>
      </c>
      <c r="D157" s="311" t="n">
        <v>100.1</v>
      </c>
      <c r="E157" s="311" t="n">
        <v>96.6</v>
      </c>
      <c r="F157" s="312" t="n">
        <v>89.9</v>
      </c>
      <c r="K157" s="313"/>
    </row>
    <row r="158" customFormat="false" ht="12" hidden="false" customHeight="false" outlineLevel="0" collapsed="false">
      <c r="B158" s="263" t="s">
        <v>196</v>
      </c>
      <c r="C158" s="311" t="n">
        <v>29.8</v>
      </c>
      <c r="D158" s="311" t="n">
        <v>29.8</v>
      </c>
      <c r="E158" s="311" t="n">
        <v>28.8</v>
      </c>
      <c r="F158" s="312" t="n">
        <v>29.2</v>
      </c>
      <c r="G158" s="313"/>
    </row>
    <row r="159" customFormat="false" ht="12" hidden="false" customHeight="false" outlineLevel="0" collapsed="false">
      <c r="B159" s="317" t="s">
        <v>197</v>
      </c>
      <c r="C159" s="318" t="n">
        <v>669.3</v>
      </c>
      <c r="D159" s="318" t="n">
        <v>668.7</v>
      </c>
      <c r="E159" s="318" t="n">
        <v>636.7</v>
      </c>
      <c r="F159" s="319" t="n">
        <v>630.4</v>
      </c>
    </row>
    <row r="160" customFormat="false" ht="12" hidden="false" customHeight="false" outlineLevel="0" collapsed="false">
      <c r="B160" s="320"/>
      <c r="C160" s="315"/>
      <c r="D160" s="315"/>
      <c r="E160" s="315"/>
      <c r="F160" s="315"/>
    </row>
    <row r="161" customFormat="false" ht="12" hidden="false" customHeight="false" outlineLevel="0" collapsed="false">
      <c r="B161" s="321" t="s">
        <v>198</v>
      </c>
      <c r="C161" s="175"/>
      <c r="D161" s="175"/>
      <c r="E161" s="175"/>
      <c r="F161" s="175"/>
      <c r="G161" s="175"/>
    </row>
    <row r="162" customFormat="false" ht="12" hidden="false" customHeight="false" outlineLevel="0" collapsed="false">
      <c r="A162" s="180"/>
      <c r="B162" s="322" t="s">
        <v>7</v>
      </c>
      <c r="C162" s="323" t="s">
        <v>82</v>
      </c>
      <c r="D162" s="324" t="s">
        <v>83</v>
      </c>
      <c r="E162" s="324" t="s">
        <v>84</v>
      </c>
      <c r="F162" s="324" t="s">
        <v>85</v>
      </c>
      <c r="G162" s="325" t="s">
        <v>86</v>
      </c>
      <c r="H162" s="324" t="s">
        <v>87</v>
      </c>
      <c r="I162" s="324" t="s">
        <v>88</v>
      </c>
      <c r="J162" s="324" t="s">
        <v>89</v>
      </c>
      <c r="L162" s="163"/>
    </row>
    <row r="163" customFormat="false" ht="12" hidden="false" customHeight="false" outlineLevel="0" collapsed="false">
      <c r="B163" s="326" t="s">
        <v>199</v>
      </c>
      <c r="C163" s="228"/>
      <c r="D163" s="238"/>
      <c r="E163" s="238"/>
      <c r="F163" s="238"/>
      <c r="G163" s="239"/>
    </row>
    <row r="164" customFormat="false" ht="12" hidden="false" customHeight="false" outlineLevel="0" collapsed="false">
      <c r="B164" s="228" t="s">
        <v>200</v>
      </c>
      <c r="C164" s="237" t="s">
        <v>201</v>
      </c>
      <c r="D164" s="238" t="s">
        <v>202</v>
      </c>
      <c r="E164" s="238" t="s">
        <v>203</v>
      </c>
      <c r="F164" s="238" t="s">
        <v>204</v>
      </c>
      <c r="G164" s="239" t="s">
        <v>205</v>
      </c>
    </row>
    <row r="165" customFormat="false" ht="12" hidden="false" customHeight="false" outlineLevel="0" collapsed="false">
      <c r="B165" s="228" t="s">
        <v>206</v>
      </c>
      <c r="C165" s="237" t="s">
        <v>207</v>
      </c>
      <c r="D165" s="238" t="s">
        <v>208</v>
      </c>
      <c r="E165" s="238" t="s">
        <v>209</v>
      </c>
      <c r="F165" s="238" t="s">
        <v>202</v>
      </c>
      <c r="G165" s="327" t="s">
        <v>210</v>
      </c>
    </row>
    <row r="166" customFormat="false" ht="12" hidden="false" customHeight="false" outlineLevel="0" collapsed="false">
      <c r="B166" s="231" t="s">
        <v>211</v>
      </c>
      <c r="C166" s="328" t="s">
        <v>212</v>
      </c>
      <c r="D166" s="329" t="s">
        <v>213</v>
      </c>
      <c r="E166" s="329" t="s">
        <v>214</v>
      </c>
      <c r="F166" s="241" t="s">
        <v>215</v>
      </c>
      <c r="G166" s="330" t="s">
        <v>216</v>
      </c>
    </row>
    <row r="167" customFormat="false" ht="12" hidden="false" customHeight="false" outlineLevel="0" collapsed="false">
      <c r="B167" s="326" t="s">
        <v>217</v>
      </c>
      <c r="C167" s="228"/>
      <c r="D167" s="238"/>
      <c r="E167" s="238"/>
      <c r="F167" s="238"/>
      <c r="G167" s="239"/>
    </row>
    <row r="168" customFormat="false" ht="12" hidden="false" customHeight="false" outlineLevel="0" collapsed="false">
      <c r="B168" s="228" t="s">
        <v>218</v>
      </c>
      <c r="C168" s="228"/>
      <c r="D168" s="331"/>
      <c r="E168" s="238"/>
      <c r="F168" s="331"/>
      <c r="G168" s="327" t="s">
        <v>219</v>
      </c>
    </row>
    <row r="169" customFormat="false" ht="12" hidden="false" customHeight="false" outlineLevel="0" collapsed="false">
      <c r="B169" s="228" t="s">
        <v>206</v>
      </c>
      <c r="C169" s="228"/>
      <c r="D169" s="238"/>
      <c r="E169" s="238"/>
      <c r="F169" s="238"/>
      <c r="G169" s="327" t="s">
        <v>201</v>
      </c>
    </row>
    <row r="170" customFormat="false" ht="12" hidden="false" customHeight="false" outlineLevel="0" collapsed="false">
      <c r="B170" s="231" t="s">
        <v>211</v>
      </c>
      <c r="C170" s="231"/>
      <c r="D170" s="241"/>
      <c r="E170" s="241"/>
      <c r="F170" s="241"/>
      <c r="G170" s="330" t="s">
        <v>220</v>
      </c>
    </row>
    <row r="171" customFormat="false" ht="12" hidden="false" customHeight="false" outlineLevel="0" collapsed="false">
      <c r="B171" s="332" t="s">
        <v>221</v>
      </c>
      <c r="C171" s="333"/>
      <c r="D171" s="333"/>
      <c r="E171" s="333"/>
      <c r="F171" s="333"/>
      <c r="G171" s="333"/>
    </row>
    <row r="173" customFormat="false" ht="12" hidden="false" customHeight="false" outlineLevel="0" collapsed="false">
      <c r="B173" s="306" t="s">
        <v>222</v>
      </c>
      <c r="C173" s="175"/>
      <c r="D173" s="175"/>
      <c r="E173" s="175"/>
      <c r="F173" s="175"/>
      <c r="G173" s="175"/>
    </row>
    <row r="174" customFormat="false" ht="12" hidden="true" customHeight="false" outlineLevel="0" collapsed="false">
      <c r="B174" s="334"/>
      <c r="C174" s="334"/>
      <c r="D174" s="335"/>
      <c r="E174" s="335"/>
      <c r="F174" s="335"/>
      <c r="G174" s="336"/>
    </row>
    <row r="175" customFormat="false" ht="12" hidden="false" customHeight="false" outlineLevel="0" collapsed="false">
      <c r="A175" s="180"/>
      <c r="B175" s="337"/>
      <c r="C175" s="324" t="s">
        <v>82</v>
      </c>
      <c r="D175" s="324" t="s">
        <v>83</v>
      </c>
      <c r="E175" s="324" t="s">
        <v>84</v>
      </c>
      <c r="F175" s="324" t="s">
        <v>85</v>
      </c>
      <c r="G175" s="325" t="s">
        <v>86</v>
      </c>
    </row>
    <row r="176" customFormat="false" ht="12" hidden="false" customHeight="true" outlineLevel="0" collapsed="false">
      <c r="B176" s="338" t="s">
        <v>223</v>
      </c>
      <c r="C176" s="339" t="n">
        <v>0.74</v>
      </c>
      <c r="D176" s="340" t="n">
        <v>0.74</v>
      </c>
      <c r="E176" s="340" t="n">
        <v>0.74</v>
      </c>
      <c r="F176" s="340" t="n">
        <v>0.76</v>
      </c>
      <c r="G176" s="341" t="n">
        <v>0.73</v>
      </c>
    </row>
    <row r="177" customFormat="false" ht="12" hidden="false" customHeight="false" outlineLevel="0" collapsed="false">
      <c r="B177" s="338" t="s">
        <v>224</v>
      </c>
      <c r="C177" s="339" t="n">
        <v>1.49</v>
      </c>
      <c r="D177" s="340" t="n">
        <v>1.33</v>
      </c>
      <c r="E177" s="340" t="n">
        <v>1.4</v>
      </c>
      <c r="F177" s="340" t="n">
        <v>1.14</v>
      </c>
      <c r="G177" s="341" t="n">
        <v>1.17</v>
      </c>
    </row>
    <row r="178" customFormat="false" ht="12" hidden="false" customHeight="false" outlineLevel="0" collapsed="false">
      <c r="B178" s="338" t="s">
        <v>225</v>
      </c>
      <c r="C178" s="339" t="n">
        <v>3.07</v>
      </c>
      <c r="D178" s="340" t="n">
        <v>2.04</v>
      </c>
      <c r="E178" s="340" t="n">
        <v>1.34</v>
      </c>
      <c r="F178" s="340" t="n">
        <v>1.59</v>
      </c>
      <c r="G178" s="341" t="n">
        <v>1.4</v>
      </c>
    </row>
    <row r="179" customFormat="false" ht="12" hidden="false" customHeight="false" outlineLevel="0" collapsed="false">
      <c r="B179" s="342" t="s">
        <v>226</v>
      </c>
      <c r="C179" s="343" t="n">
        <v>1.69</v>
      </c>
      <c r="D179" s="344" t="n">
        <v>1.13</v>
      </c>
      <c r="E179" s="344" t="n">
        <v>1.59</v>
      </c>
      <c r="F179" s="344" t="n">
        <v>1.27</v>
      </c>
      <c r="G179" s="345" t="n">
        <v>1.27</v>
      </c>
    </row>
  </sheetData>
  <mergeCells count="1">
    <mergeCell ref="M135:N1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068" width="9.32"/>
    <col collapsed="false" customWidth="true" hidden="false" outlineLevel="0" max="2" min="2" style="1068" width="43.82"/>
    <col collapsed="false" customWidth="false" hidden="false" outlineLevel="0" max="3" min="3" style="1068" width="9.32"/>
    <col collapsed="false" customWidth="true" hidden="false" outlineLevel="0" max="4" min="4" style="1068" width="10.82"/>
    <col collapsed="false" customWidth="false" hidden="false" outlineLevel="0" max="5" min="5" style="1068" width="9.32"/>
    <col collapsed="false" customWidth="true" hidden="false" outlineLevel="0" max="6" min="6" style="1068" width="12.65"/>
    <col collapsed="false" customWidth="true" hidden="false" outlineLevel="0" max="7" min="7" style="1068" width="12.49"/>
    <col collapsed="false" customWidth="true" hidden="false" outlineLevel="0" max="8" min="8" style="1068" width="13.15"/>
    <col collapsed="false" customWidth="true" hidden="false" outlineLevel="0" max="10" min="9" style="1068" width="10.49"/>
    <col collapsed="false" customWidth="true" hidden="false" outlineLevel="0" max="11" min="11" style="1068" width="10.82"/>
    <col collapsed="false" customWidth="true" hidden="false" outlineLevel="0" max="12" min="12" style="1068" width="12.49"/>
    <col collapsed="false" customWidth="false" hidden="false" outlineLevel="0" max="257" min="13" style="1068" width="9.32"/>
  </cols>
  <sheetData>
    <row r="2" customFormat="false" ht="14.25" hidden="false" customHeight="false" outlineLevel="0" collapsed="false">
      <c r="B2" s="1101" t="s">
        <v>565</v>
      </c>
      <c r="C2" s="1102"/>
      <c r="D2" s="1102"/>
      <c r="E2" s="1101"/>
      <c r="F2" s="1102"/>
      <c r="G2" s="1102"/>
      <c r="H2" s="1102"/>
      <c r="I2" s="1102"/>
      <c r="J2" s="1102"/>
      <c r="K2" s="1106"/>
      <c r="L2" s="7"/>
      <c r="M2" s="7"/>
    </row>
    <row r="3" customFormat="false" ht="14.25" hidden="false" customHeight="false" outlineLevel="0" collapsed="false">
      <c r="B3" s="1107"/>
      <c r="C3" s="1106"/>
      <c r="D3" s="1106"/>
      <c r="E3" s="1107"/>
      <c r="F3" s="1106"/>
      <c r="G3" s="1106"/>
      <c r="H3" s="1106"/>
      <c r="I3" s="1106"/>
      <c r="J3" s="1106"/>
      <c r="K3" s="1106"/>
      <c r="L3" s="7"/>
      <c r="M3" s="7"/>
    </row>
    <row r="4" customFormat="false" ht="14.25" hidden="false" customHeight="false" outlineLevel="0" collapsed="false">
      <c r="B4" s="1101" t="s">
        <v>566</v>
      </c>
      <c r="C4" s="1102"/>
      <c r="D4" s="1102"/>
      <c r="E4" s="1101"/>
      <c r="F4" s="1102"/>
      <c r="G4" s="1102"/>
      <c r="H4" s="1102"/>
      <c r="I4" s="1102"/>
      <c r="J4" s="1102"/>
      <c r="K4" s="1106"/>
      <c r="L4" s="7"/>
      <c r="M4" s="7"/>
    </row>
    <row r="5" customFormat="false" ht="73.5" hidden="false" customHeight="true" outlineLevel="0" collapsed="false">
      <c r="B5" s="1108" t="s">
        <v>6</v>
      </c>
      <c r="C5" s="1109" t="s">
        <v>567</v>
      </c>
      <c r="D5" s="1109"/>
      <c r="E5" s="1110" t="s">
        <v>568</v>
      </c>
      <c r="F5" s="1111" t="s">
        <v>569</v>
      </c>
      <c r="G5" s="1110" t="s">
        <v>568</v>
      </c>
      <c r="H5" s="1111" t="s">
        <v>570</v>
      </c>
      <c r="I5" s="1110" t="s">
        <v>568</v>
      </c>
      <c r="J5" s="1111" t="s">
        <v>286</v>
      </c>
      <c r="K5" s="1112"/>
      <c r="L5" s="7"/>
      <c r="M5" s="7"/>
    </row>
    <row r="6" customFormat="false" ht="14.25" hidden="false" customHeight="false" outlineLevel="0" collapsed="false">
      <c r="B6" s="1113" t="s">
        <v>571</v>
      </c>
      <c r="C6" s="1112"/>
      <c r="D6" s="1112"/>
      <c r="E6" s="1114"/>
      <c r="F6" s="1112"/>
      <c r="G6" s="1114"/>
      <c r="H6" s="1112"/>
      <c r="I6" s="1114"/>
      <c r="J6" s="1112"/>
      <c r="K6" s="1112"/>
      <c r="L6" s="7"/>
      <c r="M6" s="1115"/>
    </row>
    <row r="7" customFormat="false" ht="14.25" hidden="false" customHeight="true" outlineLevel="0" collapsed="false">
      <c r="B7" s="1116" t="s">
        <v>365</v>
      </c>
      <c r="C7" s="1112"/>
      <c r="D7" s="1112" t="s">
        <v>73</v>
      </c>
      <c r="E7" s="1117" t="s">
        <v>73</v>
      </c>
      <c r="F7" s="1112" t="n">
        <v>282</v>
      </c>
      <c r="G7" s="1117" t="s">
        <v>73</v>
      </c>
      <c r="H7" s="1118" t="s">
        <v>73</v>
      </c>
      <c r="I7" s="1117" t="s">
        <v>73</v>
      </c>
      <c r="J7" s="1119" t="n">
        <v>282</v>
      </c>
      <c r="K7" s="1112"/>
      <c r="L7" s="7"/>
      <c r="M7" s="1115"/>
    </row>
    <row r="8" customFormat="false" ht="14.25" hidden="false" customHeight="false" outlineLevel="0" collapsed="false">
      <c r="B8" s="1104" t="s">
        <v>188</v>
      </c>
      <c r="C8" s="1119"/>
      <c r="D8" s="1112" t="s">
        <v>73</v>
      </c>
      <c r="E8" s="1117" t="s">
        <v>73</v>
      </c>
      <c r="F8" s="1119" t="n">
        <v>4560</v>
      </c>
      <c r="G8" s="1117" t="n">
        <v>7</v>
      </c>
      <c r="H8" s="1118" t="s">
        <v>73</v>
      </c>
      <c r="I8" s="1117" t="s">
        <v>73</v>
      </c>
      <c r="J8" s="1119" t="n">
        <v>4560</v>
      </c>
      <c r="K8" s="1119"/>
      <c r="L8" s="7"/>
      <c r="M8" s="1115"/>
    </row>
    <row r="9" customFormat="false" ht="14.25" hidden="false" customHeight="false" outlineLevel="0" collapsed="false">
      <c r="B9" s="1104" t="s">
        <v>34</v>
      </c>
      <c r="C9" s="1119"/>
      <c r="D9" s="1120" t="s">
        <v>73</v>
      </c>
      <c r="E9" s="1117" t="s">
        <v>73</v>
      </c>
      <c r="F9" s="1119" t="n">
        <v>101223</v>
      </c>
      <c r="G9" s="1117" t="s">
        <v>73</v>
      </c>
      <c r="H9" s="1118" t="s">
        <v>73</v>
      </c>
      <c r="I9" s="1117" t="s">
        <v>73</v>
      </c>
      <c r="J9" s="1119" t="n">
        <v>101223</v>
      </c>
      <c r="K9" s="1119"/>
      <c r="L9" s="7"/>
      <c r="M9" s="1115"/>
    </row>
    <row r="10" customFormat="false" ht="14.25" hidden="false" customHeight="false" outlineLevel="0" collapsed="false">
      <c r="B10" s="1104" t="s">
        <v>572</v>
      </c>
      <c r="C10" s="1121"/>
      <c r="D10" s="1119" t="n">
        <v>54724</v>
      </c>
      <c r="E10" s="1121" t="n">
        <v>12805</v>
      </c>
      <c r="F10" s="1119" t="n">
        <v>41598</v>
      </c>
      <c r="G10" s="1121" t="n">
        <v>6936</v>
      </c>
      <c r="H10" s="1120" t="n">
        <v>279</v>
      </c>
      <c r="I10" s="1122" t="n">
        <v>53</v>
      </c>
      <c r="J10" s="1119" t="n">
        <v>96601</v>
      </c>
      <c r="K10" s="1119"/>
      <c r="L10" s="7"/>
      <c r="M10" s="1115"/>
    </row>
    <row r="11" customFormat="false" ht="14.25" hidden="false" customHeight="false" outlineLevel="0" collapsed="false">
      <c r="B11" s="1104" t="s">
        <v>573</v>
      </c>
      <c r="C11" s="1121"/>
      <c r="D11" s="1119" t="n">
        <v>32724</v>
      </c>
      <c r="E11" s="1121" t="n">
        <v>22739</v>
      </c>
      <c r="F11" s="1120" t="n">
        <v>1597</v>
      </c>
      <c r="G11" s="1122" t="n">
        <v>1596</v>
      </c>
      <c r="H11" s="1120" t="n">
        <v>5458</v>
      </c>
      <c r="I11" s="1122" t="n">
        <v>4486</v>
      </c>
      <c r="J11" s="1119" t="n">
        <v>39779</v>
      </c>
      <c r="K11" s="1119"/>
      <c r="L11" s="7"/>
      <c r="M11" s="994"/>
    </row>
    <row r="12" customFormat="false" ht="14.25" hidden="false" customHeight="false" outlineLevel="0" collapsed="false">
      <c r="B12" s="1104" t="s">
        <v>189</v>
      </c>
      <c r="C12" s="1121"/>
      <c r="D12" s="7" t="n">
        <v>102</v>
      </c>
      <c r="E12" s="1117" t="s">
        <v>73</v>
      </c>
      <c r="F12" s="1119" t="n">
        <v>103551</v>
      </c>
      <c r="G12" s="1117" t="n">
        <v>119</v>
      </c>
      <c r="H12" s="1120" t="n">
        <v>1466</v>
      </c>
      <c r="I12" s="1117" t="s">
        <v>73</v>
      </c>
      <c r="J12" s="1119" t="n">
        <v>105119</v>
      </c>
      <c r="K12" s="1119"/>
      <c r="L12" s="7"/>
      <c r="M12" s="106"/>
    </row>
    <row r="13" customFormat="false" ht="14.25" hidden="false" customHeight="false" outlineLevel="0" collapsed="false">
      <c r="B13" s="1104" t="s">
        <v>191</v>
      </c>
      <c r="C13" s="1121"/>
      <c r="D13" s="1118" t="s">
        <v>73</v>
      </c>
      <c r="E13" s="1117" t="s">
        <v>73</v>
      </c>
      <c r="F13" s="1119" t="n">
        <v>11176</v>
      </c>
      <c r="G13" s="1117" t="s">
        <v>73</v>
      </c>
      <c r="H13" s="1118" t="s">
        <v>73</v>
      </c>
      <c r="I13" s="1117" t="s">
        <v>73</v>
      </c>
      <c r="J13" s="1119" t="n">
        <v>11176</v>
      </c>
      <c r="K13" s="1119"/>
      <c r="L13" s="994"/>
      <c r="M13" s="7"/>
    </row>
    <row r="14" customFormat="false" ht="14.25" hidden="false" customHeight="false" outlineLevel="0" collapsed="false">
      <c r="B14" s="1104" t="s">
        <v>377</v>
      </c>
      <c r="C14" s="1121"/>
      <c r="D14" s="1123" t="s">
        <v>73</v>
      </c>
      <c r="E14" s="1124" t="s">
        <v>73</v>
      </c>
      <c r="F14" s="1119" t="n">
        <v>4</v>
      </c>
      <c r="G14" s="1117" t="s">
        <v>73</v>
      </c>
      <c r="H14" s="1123" t="s">
        <v>73</v>
      </c>
      <c r="I14" s="1124" t="s">
        <v>73</v>
      </c>
      <c r="J14" s="1125" t="n">
        <v>4</v>
      </c>
      <c r="K14" s="1125"/>
      <c r="L14" s="994"/>
      <c r="M14" s="7"/>
    </row>
    <row r="15" customFormat="false" ht="14.25" hidden="false" customHeight="false" outlineLevel="0" collapsed="false">
      <c r="B15" s="1126" t="s">
        <v>545</v>
      </c>
      <c r="C15" s="1127"/>
      <c r="D15" s="1128" t="n">
        <v>87550</v>
      </c>
      <c r="E15" s="1129" t="n">
        <v>35544</v>
      </c>
      <c r="F15" s="1128" t="n">
        <v>263991</v>
      </c>
      <c r="G15" s="1129" t="n">
        <v>8658</v>
      </c>
      <c r="H15" s="1128" t="n">
        <v>7203</v>
      </c>
      <c r="I15" s="1129" t="n">
        <v>4539</v>
      </c>
      <c r="J15" s="1130" t="n">
        <v>358744</v>
      </c>
      <c r="K15" s="1119"/>
      <c r="L15" s="994"/>
      <c r="M15" s="7"/>
    </row>
    <row r="16" customFormat="false" ht="14.25" hidden="false" customHeight="false" outlineLevel="0" collapsed="false">
      <c r="B16" s="1131" t="s">
        <v>574</v>
      </c>
      <c r="C16" s="1132"/>
      <c r="D16" s="1133" t="n">
        <v>87475</v>
      </c>
      <c r="E16" s="1134" t="n">
        <v>30764</v>
      </c>
      <c r="F16" s="1133" t="n">
        <v>208347</v>
      </c>
      <c r="G16" s="1134" t="n">
        <v>8362</v>
      </c>
      <c r="H16" s="1133" t="n">
        <v>5755</v>
      </c>
      <c r="I16" s="1134" t="n">
        <v>2946</v>
      </c>
      <c r="J16" s="1135" t="n">
        <v>301577</v>
      </c>
      <c r="K16" s="1125"/>
      <c r="L16" s="994"/>
      <c r="M16" s="1136"/>
    </row>
    <row r="17" customFormat="false" ht="14.25" hidden="false" customHeight="false" outlineLevel="0" collapsed="false">
      <c r="B17" s="1113" t="s">
        <v>575</v>
      </c>
      <c r="C17" s="1137"/>
      <c r="D17" s="1138"/>
      <c r="E17" s="1139"/>
      <c r="F17" s="1138"/>
      <c r="G17" s="1139"/>
      <c r="H17" s="1138"/>
      <c r="I17" s="1139"/>
      <c r="J17" s="1140"/>
      <c r="K17" s="1140"/>
      <c r="L17" s="994"/>
      <c r="M17" s="7"/>
    </row>
    <row r="18" customFormat="false" ht="14.25" hidden="false" customHeight="false" outlineLevel="0" collapsed="false">
      <c r="B18" s="1104" t="s">
        <v>381</v>
      </c>
      <c r="C18" s="1141"/>
      <c r="D18" s="1118" t="s">
        <v>73</v>
      </c>
      <c r="E18" s="1117" t="s">
        <v>73</v>
      </c>
      <c r="F18" s="1119" t="n">
        <v>27026</v>
      </c>
      <c r="G18" s="1117" t="n">
        <v>1541</v>
      </c>
      <c r="H18" s="1118" t="s">
        <v>73</v>
      </c>
      <c r="I18" s="1117" t="s">
        <v>73</v>
      </c>
      <c r="J18" s="1119" t="n">
        <v>27026</v>
      </c>
      <c r="K18" s="1119"/>
      <c r="L18" s="994"/>
      <c r="M18" s="7"/>
    </row>
    <row r="19" customFormat="false" ht="14.25" hidden="false" customHeight="false" outlineLevel="0" collapsed="false">
      <c r="B19" s="1104" t="s">
        <v>36</v>
      </c>
      <c r="C19" s="1141"/>
      <c r="D19" s="1118" t="s">
        <v>73</v>
      </c>
      <c r="E19" s="1117" t="s">
        <v>73</v>
      </c>
      <c r="F19" s="1119" t="n">
        <v>32920</v>
      </c>
      <c r="G19" s="1117" t="s">
        <v>73</v>
      </c>
      <c r="H19" s="1118" t="s">
        <v>73</v>
      </c>
      <c r="I19" s="1117" t="s">
        <v>73</v>
      </c>
      <c r="J19" s="1119" t="n">
        <v>32920</v>
      </c>
      <c r="K19" s="1119"/>
      <c r="L19" s="994"/>
      <c r="M19" s="7"/>
    </row>
    <row r="20" customFormat="false" ht="14.25" hidden="false" customHeight="false" outlineLevel="0" collapsed="false">
      <c r="B20" s="1104" t="s">
        <v>382</v>
      </c>
      <c r="C20" s="1141"/>
      <c r="D20" s="1118" t="s">
        <v>73</v>
      </c>
      <c r="E20" s="1117" t="s">
        <v>73</v>
      </c>
      <c r="F20" s="1119" t="n">
        <v>16741</v>
      </c>
      <c r="G20" s="1122" t="n">
        <v>16741</v>
      </c>
      <c r="H20" s="1118" t="s">
        <v>73</v>
      </c>
      <c r="I20" s="1117" t="s">
        <v>73</v>
      </c>
      <c r="J20" s="1119" t="n">
        <v>16741</v>
      </c>
      <c r="K20" s="1119"/>
      <c r="L20" s="994"/>
      <c r="M20" s="7"/>
    </row>
    <row r="21" customFormat="false" ht="14.25" hidden="false" customHeight="false" outlineLevel="0" collapsed="false">
      <c r="B21" s="1104" t="s">
        <v>194</v>
      </c>
      <c r="C21" s="1141"/>
      <c r="D21" s="1119" t="n">
        <v>42619</v>
      </c>
      <c r="E21" s="1117" t="s">
        <v>73</v>
      </c>
      <c r="F21" s="1119" t="n">
        <v>8001</v>
      </c>
      <c r="G21" s="1117" t="s">
        <v>73</v>
      </c>
      <c r="H21" s="1118" t="s">
        <v>73</v>
      </c>
      <c r="I21" s="1117" t="s">
        <v>73</v>
      </c>
      <c r="J21" s="1119" t="n">
        <v>50620</v>
      </c>
      <c r="K21" s="1119"/>
      <c r="L21" s="994"/>
      <c r="M21" s="7"/>
    </row>
    <row r="22" customFormat="false" ht="14.25" hidden="false" customHeight="false" outlineLevel="0" collapsed="false">
      <c r="B22" s="1104" t="s">
        <v>189</v>
      </c>
      <c r="C22" s="1141"/>
      <c r="D22" s="1119" t="n">
        <v>91</v>
      </c>
      <c r="E22" s="1117" t="s">
        <v>73</v>
      </c>
      <c r="F22" s="1119" t="n">
        <v>95623</v>
      </c>
      <c r="G22" s="1117" t="n">
        <v>56</v>
      </c>
      <c r="H22" s="1120" t="n">
        <v>1626</v>
      </c>
      <c r="I22" s="1117" t="s">
        <v>73</v>
      </c>
      <c r="J22" s="1119" t="n">
        <v>97340</v>
      </c>
      <c r="K22" s="1119"/>
      <c r="L22" s="7"/>
      <c r="M22" s="7"/>
    </row>
    <row r="23" customFormat="false" ht="14.25" hidden="false" customHeight="false" outlineLevel="0" collapsed="false">
      <c r="B23" s="1104" t="s">
        <v>195</v>
      </c>
      <c r="C23" s="1141"/>
      <c r="D23" s="1120" t="n">
        <v>4667</v>
      </c>
      <c r="E23" s="1117" t="s">
        <v>73</v>
      </c>
      <c r="F23" s="1119" t="n">
        <v>12297</v>
      </c>
      <c r="G23" s="1117" t="s">
        <v>73</v>
      </c>
      <c r="H23" s="1118" t="s">
        <v>73</v>
      </c>
      <c r="I23" s="1117" t="s">
        <v>73</v>
      </c>
      <c r="J23" s="1119" t="n">
        <v>16964</v>
      </c>
      <c r="K23" s="1119"/>
      <c r="L23" s="7"/>
      <c r="M23" s="7"/>
    </row>
    <row r="24" customFormat="false" ht="14.25" hidden="false" customHeight="false" outlineLevel="0" collapsed="false">
      <c r="B24" s="1102" t="s">
        <v>385</v>
      </c>
      <c r="C24" s="1142"/>
      <c r="D24" s="1143" t="s">
        <v>73</v>
      </c>
      <c r="E24" s="1144" t="s">
        <v>73</v>
      </c>
      <c r="F24" s="1142" t="n">
        <v>9</v>
      </c>
      <c r="G24" s="1144" t="s">
        <v>73</v>
      </c>
      <c r="H24" s="1143" t="s">
        <v>73</v>
      </c>
      <c r="I24" s="1144" t="s">
        <v>73</v>
      </c>
      <c r="J24" s="1142" t="n">
        <v>9</v>
      </c>
      <c r="K24" s="1125"/>
      <c r="L24" s="7"/>
      <c r="M24" s="7"/>
    </row>
    <row r="25" customFormat="false" ht="14.25" hidden="false" customHeight="false" outlineLevel="0" collapsed="false">
      <c r="B25" s="1145" t="s">
        <v>545</v>
      </c>
      <c r="C25" s="1127"/>
      <c r="D25" s="1128" t="n">
        <v>47377</v>
      </c>
      <c r="E25" s="1128" t="n">
        <v>0</v>
      </c>
      <c r="F25" s="1128" t="n">
        <v>192617</v>
      </c>
      <c r="G25" s="1129" t="n">
        <v>18338</v>
      </c>
      <c r="H25" s="1128" t="n">
        <v>1626</v>
      </c>
      <c r="I25" s="1128" t="n">
        <v>0</v>
      </c>
      <c r="J25" s="1146" t="n">
        <v>241620</v>
      </c>
      <c r="K25" s="1125"/>
      <c r="L25" s="1136"/>
      <c r="M25" s="7"/>
    </row>
    <row r="26" customFormat="false" ht="14.25" hidden="false" customHeight="false" outlineLevel="0" collapsed="false">
      <c r="B26" s="1131" t="s">
        <v>574</v>
      </c>
      <c r="C26" s="1132"/>
      <c r="D26" s="1147" t="n">
        <v>44095</v>
      </c>
      <c r="E26" s="1147" t="s">
        <v>73</v>
      </c>
      <c r="F26" s="1147" t="n">
        <v>156217</v>
      </c>
      <c r="G26" s="1148" t="n">
        <v>14905</v>
      </c>
      <c r="H26" s="1147" t="n">
        <v>1400</v>
      </c>
      <c r="I26" s="1147" t="s">
        <v>73</v>
      </c>
      <c r="J26" s="1142" t="n">
        <v>201712</v>
      </c>
      <c r="K26" s="1125"/>
      <c r="L26" s="7"/>
      <c r="M26" s="7"/>
    </row>
    <row r="27" customFormat="false" ht="14.25" hidden="false" customHeight="false" outlineLevel="0" collapsed="false">
      <c r="B27" s="1149" t="s">
        <v>576</v>
      </c>
      <c r="C27" s="1149"/>
      <c r="D27" s="1149"/>
      <c r="E27" s="1149"/>
      <c r="F27" s="1149"/>
      <c r="G27" s="1149"/>
      <c r="H27" s="1149"/>
      <c r="I27" s="1149"/>
      <c r="J27" s="1149"/>
      <c r="K27" s="1125"/>
      <c r="L27" s="7"/>
      <c r="M27" s="7"/>
    </row>
    <row r="28" customFormat="false" ht="14.25" hidden="false" customHeight="false" outlineLevel="0" collapsed="false">
      <c r="B28" s="1150" t="s">
        <v>577</v>
      </c>
      <c r="C28" s="1151"/>
      <c r="D28" s="1151"/>
      <c r="E28" s="1151"/>
      <c r="F28" s="1151"/>
      <c r="G28" s="1151"/>
      <c r="H28" s="1151"/>
      <c r="I28" s="1151"/>
      <c r="J28" s="1151"/>
      <c r="K28" s="1151"/>
      <c r="L28" s="7"/>
      <c r="M28" s="7"/>
    </row>
    <row r="29" customFormat="false" ht="14.25" hidden="false" customHeight="false" outlineLevel="0" collapsed="false">
      <c r="B29" s="1150" t="s">
        <v>578</v>
      </c>
      <c r="C29" s="1151"/>
      <c r="D29" s="1151"/>
      <c r="E29" s="1151"/>
      <c r="F29" s="1151"/>
      <c r="G29" s="1151"/>
      <c r="H29" s="1151"/>
      <c r="I29" s="1151"/>
      <c r="J29" s="1151"/>
      <c r="K29" s="1151"/>
      <c r="L29" s="7"/>
      <c r="M29" s="7"/>
    </row>
    <row r="30" customFormat="false" ht="14.25" hidden="false" customHeight="false" outlineLevel="0" collapsed="false">
      <c r="B30" s="1152"/>
      <c r="C30" s="1152"/>
      <c r="D30" s="1152"/>
      <c r="E30" s="1152"/>
      <c r="F30" s="1152"/>
      <c r="G30" s="1152"/>
      <c r="H30" s="1152"/>
      <c r="I30" s="1152"/>
      <c r="J30" s="1152"/>
      <c r="K30" s="1151"/>
      <c r="L30" s="7"/>
      <c r="M30" s="7"/>
    </row>
    <row r="31" customFormat="false" ht="14.25" hidden="false" customHeight="false" outlineLevel="0" collapsed="false">
      <c r="B31" s="1107" t="s">
        <v>579</v>
      </c>
      <c r="C31" s="1152"/>
      <c r="D31" s="1152"/>
      <c r="E31" s="1152"/>
      <c r="F31" s="1152"/>
      <c r="G31" s="1152"/>
      <c r="H31" s="1152"/>
      <c r="I31" s="1152"/>
      <c r="J31" s="1152"/>
      <c r="K31" s="1151"/>
      <c r="L31" s="7"/>
      <c r="M31" s="7"/>
    </row>
    <row r="32" customFormat="false" ht="14.25" hidden="false" customHeight="true" outlineLevel="0" collapsed="false">
      <c r="B32" s="1153" t="s">
        <v>580</v>
      </c>
      <c r="C32" s="1153"/>
      <c r="D32" s="1153"/>
      <c r="E32" s="1153"/>
      <c r="F32" s="1153"/>
      <c r="G32" s="1153"/>
      <c r="H32" s="1153"/>
      <c r="I32" s="1153"/>
      <c r="J32" s="1153"/>
      <c r="K32" s="1154"/>
      <c r="L32" s="7"/>
      <c r="M32" s="7"/>
    </row>
    <row r="33" customFormat="false" ht="14.25" hidden="false" customHeight="false" outlineLevel="0" collapsed="false">
      <c r="B33" s="1074"/>
      <c r="C33" s="20"/>
      <c r="D33" s="20"/>
      <c r="E33" s="20"/>
      <c r="F33" s="20"/>
      <c r="G33" s="20"/>
      <c r="H33" s="20"/>
      <c r="I33" s="20"/>
      <c r="J33" s="20"/>
      <c r="K33" s="7"/>
      <c r="L33" s="994"/>
      <c r="M33" s="7"/>
    </row>
    <row r="34" customFormat="false" ht="14.25" hidden="false" customHeight="false" outlineLevel="0" collapsed="false">
      <c r="B34" s="1107" t="s">
        <v>581</v>
      </c>
      <c r="C34" s="1151"/>
      <c r="D34" s="1151"/>
      <c r="E34" s="1151"/>
      <c r="F34" s="1151"/>
      <c r="G34" s="1151"/>
      <c r="H34" s="1151"/>
      <c r="I34" s="1151"/>
      <c r="J34" s="1151"/>
      <c r="K34" s="1151"/>
      <c r="L34" s="9"/>
      <c r="M34" s="7"/>
    </row>
    <row r="35" customFormat="false" ht="14.25" hidden="false" customHeight="true" outlineLevel="0" collapsed="false">
      <c r="B35" s="1153" t="s">
        <v>582</v>
      </c>
      <c r="C35" s="1153"/>
      <c r="D35" s="1153"/>
      <c r="E35" s="1153"/>
      <c r="F35" s="1153"/>
      <c r="G35" s="1153"/>
      <c r="H35" s="1153"/>
      <c r="I35" s="1153"/>
      <c r="J35" s="1153"/>
      <c r="K35" s="1155"/>
      <c r="L35" s="1156"/>
      <c r="M35" s="5"/>
    </row>
    <row r="36" customFormat="false" ht="14.25" hidden="false" customHeight="false" outlineLevel="0" collapsed="false">
      <c r="B36" s="1074" t="s">
        <v>583</v>
      </c>
      <c r="C36" s="20"/>
      <c r="D36" s="20"/>
      <c r="E36" s="20"/>
      <c r="F36" s="20"/>
      <c r="G36" s="20"/>
      <c r="H36" s="20"/>
      <c r="I36" s="20"/>
      <c r="J36" s="20"/>
      <c r="K36" s="7"/>
      <c r="L36" s="7"/>
      <c r="M36" s="7"/>
    </row>
    <row r="37" customFormat="false" ht="14.25" hidden="false" customHeight="false" outlineLevel="0" collapsed="false">
      <c r="B37" s="1074"/>
      <c r="C37" s="20"/>
      <c r="D37" s="20"/>
      <c r="E37" s="20"/>
      <c r="F37" s="20"/>
      <c r="G37" s="20"/>
      <c r="H37" s="20"/>
      <c r="I37" s="20"/>
      <c r="J37" s="20"/>
      <c r="K37" s="7"/>
      <c r="L37" s="994"/>
      <c r="M37" s="7"/>
    </row>
    <row r="38" customFormat="false" ht="14.25" hidden="false" customHeight="true" outlineLevel="0" collapsed="false">
      <c r="B38" s="1157" t="s">
        <v>584</v>
      </c>
      <c r="C38" s="1157"/>
      <c r="D38" s="1157"/>
      <c r="E38" s="1157"/>
      <c r="F38" s="1157"/>
      <c r="G38" s="1157"/>
      <c r="H38" s="1157"/>
      <c r="I38" s="1157"/>
      <c r="J38" s="1157"/>
      <c r="K38" s="1157"/>
      <c r="L38" s="29"/>
      <c r="M38" s="29"/>
    </row>
    <row r="39" customFormat="false" ht="14.25" hidden="false" customHeight="true" outlineLevel="0" collapsed="false">
      <c r="B39" s="994"/>
      <c r="C39" s="1096"/>
      <c r="D39" s="1094" t="s">
        <v>585</v>
      </c>
      <c r="E39" s="1094"/>
      <c r="F39" s="7"/>
      <c r="G39" s="6"/>
      <c r="H39" s="1158"/>
      <c r="I39" s="5"/>
      <c r="J39" s="5"/>
      <c r="K39" s="994"/>
      <c r="L39" s="7"/>
      <c r="M39" s="5"/>
    </row>
    <row r="40" customFormat="false" ht="36" hidden="false" customHeight="false" outlineLevel="0" collapsed="false">
      <c r="B40" s="1159" t="s">
        <v>6</v>
      </c>
      <c r="C40" s="1160" t="s">
        <v>586</v>
      </c>
      <c r="D40" s="77" t="s">
        <v>587</v>
      </c>
      <c r="E40" s="77" t="s">
        <v>588</v>
      </c>
      <c r="F40" s="77" t="s">
        <v>589</v>
      </c>
      <c r="G40" s="77" t="s">
        <v>590</v>
      </c>
      <c r="H40" s="77" t="s">
        <v>591</v>
      </c>
      <c r="I40" s="77" t="s">
        <v>592</v>
      </c>
      <c r="J40" s="77" t="s">
        <v>593</v>
      </c>
      <c r="K40" s="77" t="s">
        <v>594</v>
      </c>
      <c r="L40" s="77" t="s">
        <v>595</v>
      </c>
      <c r="M40" s="1161" t="s">
        <v>29</v>
      </c>
    </row>
    <row r="41" customFormat="false" ht="14.25" hidden="false" customHeight="false" outlineLevel="0" collapsed="false">
      <c r="B41" s="1162" t="s">
        <v>596</v>
      </c>
      <c r="C41" s="80" t="n">
        <v>478</v>
      </c>
      <c r="D41" s="80" t="n">
        <v>8</v>
      </c>
      <c r="E41" s="80" t="n">
        <v>10</v>
      </c>
      <c r="F41" s="80" t="n">
        <v>-2</v>
      </c>
      <c r="G41" s="80" t="n">
        <v>163</v>
      </c>
      <c r="H41" s="80" t="n">
        <v>-373</v>
      </c>
      <c r="I41" s="105" t="n">
        <v>-3</v>
      </c>
      <c r="J41" s="105" t="s">
        <v>73</v>
      </c>
      <c r="K41" s="105" t="s">
        <v>73</v>
      </c>
      <c r="L41" s="105" t="n">
        <v>-2</v>
      </c>
      <c r="M41" s="80" t="n">
        <v>279</v>
      </c>
    </row>
    <row r="42" customFormat="false" ht="14.25" hidden="false" customHeight="false" outlineLevel="0" collapsed="false">
      <c r="B42" s="1163" t="s">
        <v>597</v>
      </c>
      <c r="C42" s="1164" t="n">
        <v>104</v>
      </c>
      <c r="D42" s="1035" t="n">
        <v>5</v>
      </c>
      <c r="E42" s="1164" t="n">
        <v>5</v>
      </c>
      <c r="F42" s="1035" t="s">
        <v>73</v>
      </c>
      <c r="G42" s="1164" t="n">
        <v>19</v>
      </c>
      <c r="H42" s="1164" t="n">
        <v>-78</v>
      </c>
      <c r="I42" s="1035" t="s">
        <v>73</v>
      </c>
      <c r="J42" s="1035" t="s">
        <v>73</v>
      </c>
      <c r="K42" s="1035" t="s">
        <v>73</v>
      </c>
      <c r="L42" s="1035" t="n">
        <v>-2</v>
      </c>
      <c r="M42" s="1164" t="n">
        <v>53</v>
      </c>
    </row>
    <row r="43" customFormat="false" ht="14.25" hidden="false" customHeight="false" outlineLevel="0" collapsed="false">
      <c r="B43" s="7" t="s">
        <v>598</v>
      </c>
      <c r="C43" s="80" t="n">
        <v>3841</v>
      </c>
      <c r="D43" s="80" t="n">
        <v>388</v>
      </c>
      <c r="E43" s="80" t="n">
        <v>313</v>
      </c>
      <c r="F43" s="105" t="s">
        <v>73</v>
      </c>
      <c r="G43" s="80" t="n">
        <v>2417</v>
      </c>
      <c r="H43" s="80" t="n">
        <v>-1441</v>
      </c>
      <c r="I43" s="105" t="n">
        <v>-22</v>
      </c>
      <c r="J43" s="105" t="s">
        <v>73</v>
      </c>
      <c r="K43" s="105" t="n">
        <v>-22</v>
      </c>
      <c r="L43" s="105" t="n">
        <v>-16</v>
      </c>
      <c r="M43" s="80" t="n">
        <v>5458</v>
      </c>
    </row>
    <row r="44" customFormat="false" ht="14.25" hidden="false" customHeight="false" outlineLevel="0" collapsed="false">
      <c r="B44" s="1163" t="s">
        <v>597</v>
      </c>
      <c r="C44" s="1164" t="n">
        <v>2842</v>
      </c>
      <c r="D44" s="1164" t="n">
        <v>324</v>
      </c>
      <c r="E44" s="1164" t="n">
        <v>238</v>
      </c>
      <c r="F44" s="1035" t="s">
        <v>73</v>
      </c>
      <c r="G44" s="1164" t="n">
        <v>2332</v>
      </c>
      <c r="H44" s="1164" t="n">
        <v>-1196</v>
      </c>
      <c r="I44" s="1035" t="n">
        <v>-15</v>
      </c>
      <c r="J44" s="1035" t="s">
        <v>73</v>
      </c>
      <c r="K44" s="1035" t="n">
        <v>-22</v>
      </c>
      <c r="L44" s="1035" t="n">
        <v>-17</v>
      </c>
      <c r="M44" s="1164" t="n">
        <v>4486</v>
      </c>
    </row>
    <row r="45" customFormat="false" ht="14.25" hidden="false" customHeight="false" outlineLevel="0" collapsed="false">
      <c r="B45" s="1165" t="s">
        <v>599</v>
      </c>
      <c r="C45" s="21" t="n">
        <v>37</v>
      </c>
      <c r="D45" s="21" t="n">
        <v>-488</v>
      </c>
      <c r="E45" s="21" t="n">
        <v>-197</v>
      </c>
      <c r="F45" s="105" t="s">
        <v>73</v>
      </c>
      <c r="G45" s="26" t="s">
        <v>73</v>
      </c>
      <c r="H45" s="26" t="s">
        <v>73</v>
      </c>
      <c r="I45" s="21" t="n">
        <v>488</v>
      </c>
      <c r="J45" s="26" t="s">
        <v>73</v>
      </c>
      <c r="K45" s="26" t="s">
        <v>73</v>
      </c>
      <c r="L45" s="105" t="s">
        <v>73</v>
      </c>
      <c r="M45" s="80" t="n">
        <v>-160</v>
      </c>
    </row>
    <row r="46" customFormat="false" ht="14.25" hidden="false" customHeight="false" outlineLevel="0" collapsed="false">
      <c r="B46" s="1165" t="s">
        <v>195</v>
      </c>
      <c r="C46" s="21" t="n">
        <v>1</v>
      </c>
      <c r="D46" s="1166" t="s">
        <v>73</v>
      </c>
      <c r="E46" s="26" t="s">
        <v>73</v>
      </c>
      <c r="F46" s="105" t="s">
        <v>73</v>
      </c>
      <c r="G46" s="26" t="s">
        <v>73</v>
      </c>
      <c r="H46" s="26" t="n">
        <v>-1</v>
      </c>
      <c r="I46" s="26" t="s">
        <v>73</v>
      </c>
      <c r="J46" s="26" t="s">
        <v>73</v>
      </c>
      <c r="K46" s="26" t="s">
        <v>73</v>
      </c>
      <c r="L46" s="105" t="s">
        <v>73</v>
      </c>
      <c r="M46" s="105" t="s">
        <v>73</v>
      </c>
    </row>
    <row r="47" customFormat="false" ht="14.25" hidden="false" customHeight="false" outlineLevel="0" collapsed="false">
      <c r="B47" s="1126" t="s">
        <v>600</v>
      </c>
      <c r="C47" s="992" t="n">
        <v>4355</v>
      </c>
      <c r="D47" s="992" t="n">
        <v>-92</v>
      </c>
      <c r="E47" s="992" t="n">
        <v>126</v>
      </c>
      <c r="F47" s="992" t="n">
        <v>-2</v>
      </c>
      <c r="G47" s="992" t="n">
        <v>2580</v>
      </c>
      <c r="H47" s="992" t="n">
        <v>-1813</v>
      </c>
      <c r="I47" s="992" t="n">
        <v>463</v>
      </c>
      <c r="J47" s="37" t="s">
        <v>73</v>
      </c>
      <c r="K47" s="992" t="n">
        <v>-22</v>
      </c>
      <c r="L47" s="992" t="n">
        <v>-18</v>
      </c>
      <c r="M47" s="992" t="n">
        <v>5577</v>
      </c>
    </row>
    <row r="48" customFormat="false" ht="14.25" hidden="false" customHeight="false" outlineLevel="0" collapsed="false">
      <c r="B48" s="1131" t="s">
        <v>601</v>
      </c>
      <c r="C48" s="1005" t="n">
        <v>4824</v>
      </c>
      <c r="D48" s="1005" t="n">
        <v>596</v>
      </c>
      <c r="E48" s="1005" t="n">
        <v>-173</v>
      </c>
      <c r="F48" s="1167" t="s">
        <v>73</v>
      </c>
      <c r="G48" s="1167" t="n">
        <v>464</v>
      </c>
      <c r="H48" s="1167" t="n">
        <v>-1402</v>
      </c>
      <c r="I48" s="1167" t="n">
        <v>237</v>
      </c>
      <c r="J48" s="1167" t="n">
        <v>-14</v>
      </c>
      <c r="K48" s="1167" t="n">
        <v>-137</v>
      </c>
      <c r="L48" s="1167" t="n">
        <v>-40</v>
      </c>
      <c r="M48" s="1005" t="n">
        <v>4355</v>
      </c>
    </row>
    <row r="49" customFormat="false" ht="14.25" hidden="false" customHeight="false" outlineLevel="0" collapsed="false">
      <c r="B49" s="1165"/>
      <c r="C49" s="21"/>
      <c r="D49" s="26"/>
      <c r="E49" s="21"/>
      <c r="F49" s="21"/>
      <c r="G49" s="21"/>
      <c r="H49" s="26"/>
      <c r="I49" s="26"/>
      <c r="J49" s="26"/>
      <c r="K49" s="26"/>
      <c r="L49" s="26"/>
      <c r="M49" s="26"/>
    </row>
    <row r="50" customFormat="false" ht="14.25" hidden="false" customHeight="true" outlineLevel="0" collapsed="false">
      <c r="B50" s="1155" t="s">
        <v>602</v>
      </c>
      <c r="C50" s="1155"/>
      <c r="D50" s="1155"/>
      <c r="E50" s="1155"/>
      <c r="F50" s="1155"/>
      <c r="G50" s="1155"/>
      <c r="H50" s="1155"/>
      <c r="I50" s="1155"/>
      <c r="J50" s="1155"/>
      <c r="K50" s="1155"/>
      <c r="L50" s="1155"/>
      <c r="M50" s="1155"/>
    </row>
    <row r="51" customFormat="false" ht="14.25" hidden="false" customHeight="false" outlineLevel="0" collapsed="false">
      <c r="B51" s="1107" t="s">
        <v>603</v>
      </c>
      <c r="C51" s="1155"/>
      <c r="D51" s="1155"/>
      <c r="E51" s="1155"/>
      <c r="F51" s="1155"/>
      <c r="G51" s="1168"/>
      <c r="H51" s="1168"/>
      <c r="I51" s="1168"/>
      <c r="J51" s="1168"/>
      <c r="K51" s="1168"/>
      <c r="L51" s="1169"/>
      <c r="M51" s="72"/>
    </row>
    <row r="52" customFormat="false" ht="14.25" hidden="false" customHeight="true" outlineLevel="0" collapsed="false">
      <c r="B52" s="1155" t="s">
        <v>604</v>
      </c>
      <c r="C52" s="1155"/>
      <c r="D52" s="1155"/>
      <c r="E52" s="1155"/>
      <c r="F52" s="1155"/>
      <c r="G52" s="1155"/>
      <c r="H52" s="1155"/>
      <c r="I52" s="1155"/>
      <c r="J52" s="1155"/>
      <c r="K52" s="1155"/>
      <c r="L52" s="1155"/>
      <c r="M52" s="1155"/>
    </row>
    <row r="53" customFormat="false" ht="14.25" hidden="false" customHeight="false" outlineLevel="0" collapsed="false">
      <c r="B53" s="994" t="s">
        <v>605</v>
      </c>
      <c r="C53" s="7"/>
      <c r="D53" s="7"/>
      <c r="E53" s="7"/>
      <c r="F53" s="7"/>
      <c r="G53" s="7"/>
      <c r="H53" s="7"/>
      <c r="I53" s="7"/>
      <c r="J53" s="72"/>
      <c r="K53" s="72"/>
      <c r="L53" s="72"/>
      <c r="M53" s="72"/>
    </row>
    <row r="54" customFormat="false" ht="14.25" hidden="false" customHeight="true" outlineLevel="0" collapsed="false">
      <c r="B54" s="1105" t="s">
        <v>606</v>
      </c>
      <c r="C54" s="1105"/>
      <c r="D54" s="1105"/>
      <c r="E54" s="1105"/>
      <c r="F54" s="1105"/>
      <c r="G54" s="1105"/>
      <c r="H54" s="1105"/>
      <c r="I54" s="1105"/>
      <c r="J54" s="1105"/>
      <c r="K54" s="1105"/>
      <c r="L54" s="1105"/>
      <c r="M54" s="1105"/>
    </row>
    <row r="55" customFormat="false" ht="14.25" hidden="false" customHeight="false" outlineLevel="0" collapsed="false">
      <c r="B55" s="5"/>
      <c r="C55" s="963"/>
      <c r="D55" s="963"/>
      <c r="E55" s="963"/>
      <c r="F55" s="963"/>
      <c r="G55" s="963"/>
      <c r="H55" s="963"/>
      <c r="I55" s="963"/>
      <c r="J55" s="963"/>
      <c r="K55" s="1170"/>
      <c r="L55" s="1170"/>
      <c r="M55" s="1170"/>
    </row>
    <row r="56" customFormat="false" ht="14.25" hidden="false" customHeight="false" outlineLevel="0" collapsed="false">
      <c r="B56" s="1101" t="s">
        <v>607</v>
      </c>
      <c r="C56" s="1102"/>
      <c r="D56" s="1102"/>
      <c r="E56" s="1101"/>
      <c r="F56" s="1102"/>
      <c r="G56" s="1106"/>
      <c r="H56" s="1106"/>
      <c r="I56" s="1106"/>
      <c r="J56" s="1106"/>
      <c r="K56" s="1106"/>
      <c r="L56" s="5"/>
      <c r="M56" s="5"/>
    </row>
    <row r="57" customFormat="false" ht="14.25" hidden="false" customHeight="false" outlineLevel="0" collapsed="false">
      <c r="B57" s="1159" t="s">
        <v>6</v>
      </c>
      <c r="C57" s="29"/>
      <c r="D57" s="29"/>
      <c r="E57" s="1171" t="n">
        <v>2014</v>
      </c>
      <c r="F57" s="1171" t="n">
        <v>2013</v>
      </c>
      <c r="G57" s="90"/>
      <c r="H57" s="90"/>
      <c r="I57" s="90"/>
      <c r="J57" s="5"/>
      <c r="K57" s="5"/>
      <c r="L57" s="90"/>
      <c r="M57" s="5"/>
    </row>
    <row r="58" customFormat="false" ht="14.25" hidden="false" customHeight="false" outlineLevel="0" collapsed="false">
      <c r="B58" s="7" t="s">
        <v>608</v>
      </c>
      <c r="C58" s="7"/>
      <c r="D58" s="7"/>
      <c r="E58" s="26" t="n">
        <v>38</v>
      </c>
      <c r="F58" s="26" t="n">
        <v>24</v>
      </c>
      <c r="G58" s="5"/>
      <c r="H58" s="90"/>
      <c r="I58" s="5"/>
      <c r="J58" s="5"/>
      <c r="K58" s="90"/>
      <c r="L58" s="5"/>
      <c r="M58" s="90"/>
    </row>
    <row r="59" customFormat="false" ht="14.25" hidden="false" customHeight="false" outlineLevel="0" collapsed="false">
      <c r="B59" s="7" t="s">
        <v>609</v>
      </c>
      <c r="C59" s="7"/>
      <c r="D59" s="7"/>
      <c r="E59" s="26"/>
      <c r="F59" s="26"/>
      <c r="G59" s="5"/>
      <c r="H59" s="90"/>
      <c r="I59" s="5"/>
      <c r="J59" s="5"/>
      <c r="K59" s="90"/>
      <c r="L59" s="5"/>
      <c r="M59" s="90"/>
    </row>
    <row r="60" customFormat="false" ht="14.25" hidden="false" customHeight="false" outlineLevel="0" collapsed="false">
      <c r="B60" s="7" t="s">
        <v>610</v>
      </c>
      <c r="C60" s="7"/>
      <c r="D60" s="7"/>
      <c r="E60" s="26" t="n">
        <v>9</v>
      </c>
      <c r="F60" s="26" t="n">
        <v>26</v>
      </c>
      <c r="G60" s="5"/>
      <c r="H60" s="90"/>
      <c r="I60" s="5"/>
      <c r="J60" s="5"/>
      <c r="K60" s="90"/>
      <c r="L60" s="5"/>
      <c r="M60" s="90"/>
    </row>
    <row r="61" customFormat="false" ht="14.25" hidden="false" customHeight="true" outlineLevel="0" collapsed="false">
      <c r="B61" s="1105" t="s">
        <v>611</v>
      </c>
      <c r="C61" s="1105"/>
      <c r="D61" s="7"/>
      <c r="E61" s="26" t="n">
        <v>-11</v>
      </c>
      <c r="F61" s="26" t="n">
        <v>-12</v>
      </c>
      <c r="G61" s="5"/>
      <c r="H61" s="90"/>
      <c r="I61" s="5"/>
      <c r="J61" s="5"/>
      <c r="K61" s="5"/>
      <c r="L61" s="5"/>
      <c r="M61" s="90"/>
    </row>
    <row r="62" customFormat="false" ht="14.25" hidden="false" customHeight="false" outlineLevel="0" collapsed="false">
      <c r="B62" s="7" t="s">
        <v>612</v>
      </c>
      <c r="C62" s="7"/>
      <c r="D62" s="7"/>
      <c r="E62" s="26"/>
      <c r="F62" s="26"/>
      <c r="G62" s="5"/>
      <c r="H62" s="90"/>
      <c r="I62" s="5"/>
      <c r="J62" s="5"/>
      <c r="K62" s="90"/>
      <c r="L62" s="5"/>
      <c r="M62" s="90"/>
    </row>
    <row r="63" customFormat="false" ht="14.25" hidden="false" customHeight="false" outlineLevel="0" collapsed="false">
      <c r="B63" s="7" t="s">
        <v>595</v>
      </c>
      <c r="C63" s="7"/>
      <c r="D63" s="7"/>
      <c r="E63" s="26" t="n">
        <v>0</v>
      </c>
      <c r="F63" s="26" t="n">
        <v>0</v>
      </c>
      <c r="G63" s="5"/>
      <c r="H63" s="90"/>
      <c r="I63" s="5"/>
      <c r="J63" s="5"/>
      <c r="K63" s="90"/>
      <c r="L63" s="5"/>
      <c r="M63" s="90"/>
    </row>
    <row r="64" customFormat="false" ht="14.25" hidden="false" customHeight="false" outlineLevel="0" collapsed="false">
      <c r="B64" s="54" t="s">
        <v>613</v>
      </c>
      <c r="C64" s="54"/>
      <c r="D64" s="54"/>
      <c r="E64" s="57" t="n">
        <v>36</v>
      </c>
      <c r="F64" s="57" t="n">
        <v>38</v>
      </c>
      <c r="G64" s="5"/>
      <c r="H64" s="90"/>
      <c r="I64" s="5"/>
      <c r="J64" s="39"/>
      <c r="K64" s="90"/>
      <c r="L64" s="5"/>
      <c r="M64" s="90"/>
    </row>
    <row r="65" customFormat="false" ht="14.25" hidden="false" customHeight="false" outlineLevel="0" collapsed="false">
      <c r="B65" s="39"/>
      <c r="C65" s="39"/>
      <c r="D65" s="39"/>
      <c r="E65" s="25"/>
      <c r="F65" s="25"/>
      <c r="G65" s="5"/>
      <c r="H65" s="90"/>
      <c r="I65" s="5"/>
      <c r="J65" s="39"/>
      <c r="K65" s="90"/>
      <c r="L65" s="5"/>
      <c r="M65" s="90"/>
    </row>
    <row r="66" customFormat="false" ht="14.25" hidden="false" customHeight="false" outlineLevel="0" collapsed="false">
      <c r="B66" s="1074" t="s">
        <v>583</v>
      </c>
      <c r="C66" s="98"/>
      <c r="D66" s="98"/>
      <c r="E66" s="98"/>
      <c r="F66" s="98"/>
      <c r="G66" s="98"/>
      <c r="H66" s="98"/>
      <c r="I66" s="9"/>
      <c r="J66" s="72"/>
      <c r="K66" s="1172"/>
      <c r="L66" s="72"/>
      <c r="M66" s="72"/>
    </row>
    <row r="67" customFormat="false" ht="14.25" hidden="false" customHeight="false" outlineLevel="0" collapsed="false">
      <c r="B67" s="1074"/>
      <c r="C67" s="98"/>
      <c r="D67" s="98"/>
      <c r="E67" s="98"/>
      <c r="F67" s="98"/>
      <c r="G67" s="98"/>
      <c r="H67" s="98"/>
      <c r="I67" s="9"/>
      <c r="J67" s="72"/>
      <c r="K67" s="1172"/>
      <c r="L67" s="72"/>
      <c r="M67" s="72"/>
    </row>
    <row r="68" customFormat="false" ht="14.25" hidden="false" customHeight="false" outlineLevel="0" collapsed="false">
      <c r="B68" s="1101" t="s">
        <v>614</v>
      </c>
      <c r="C68" s="1102"/>
      <c r="D68" s="1102"/>
      <c r="E68" s="1101"/>
      <c r="F68" s="1102"/>
      <c r="G68" s="1102"/>
      <c r="H68" s="1102"/>
      <c r="I68" s="1102"/>
      <c r="J68" s="72"/>
      <c r="K68" s="1106"/>
      <c r="L68" s="1173"/>
      <c r="M68" s="72"/>
    </row>
    <row r="69" customFormat="false" ht="25.5" hidden="false" customHeight="false" outlineLevel="0" collapsed="false">
      <c r="B69" s="1108" t="s">
        <v>6</v>
      </c>
      <c r="C69" s="60" t="s">
        <v>615</v>
      </c>
      <c r="D69" s="1174" t="s">
        <v>616</v>
      </c>
      <c r="E69" s="1175" t="s">
        <v>617</v>
      </c>
      <c r="F69" s="1175"/>
      <c r="G69" s="60" t="s">
        <v>618</v>
      </c>
      <c r="H69" s="1004"/>
      <c r="I69" s="1030" t="s">
        <v>619</v>
      </c>
      <c r="J69" s="72"/>
      <c r="K69" s="72"/>
      <c r="L69" s="5"/>
      <c r="M69" s="5"/>
    </row>
    <row r="70" customFormat="false" ht="14.25" hidden="false" customHeight="false" outlineLevel="0" collapsed="false">
      <c r="B70" s="1176" t="s">
        <v>620</v>
      </c>
      <c r="C70" s="24"/>
      <c r="D70" s="1177"/>
      <c r="E70" s="24"/>
      <c r="F70" s="24"/>
      <c r="G70" s="24"/>
      <c r="H70" s="72"/>
      <c r="I70" s="72"/>
      <c r="J70" s="72"/>
      <c r="K70" s="72"/>
      <c r="L70" s="5"/>
      <c r="M70" s="5"/>
    </row>
    <row r="71" customFormat="false" ht="14.25" hidden="false" customHeight="false" outlineLevel="0" collapsed="false">
      <c r="B71" s="121" t="s">
        <v>621</v>
      </c>
      <c r="C71" s="1120" t="n">
        <v>235</v>
      </c>
      <c r="D71" s="1122" t="n">
        <v>9</v>
      </c>
      <c r="E71" s="1178" t="s">
        <v>622</v>
      </c>
      <c r="F71" s="1178"/>
      <c r="G71" s="1179" t="s">
        <v>623</v>
      </c>
      <c r="H71" s="72"/>
      <c r="I71" s="1180" t="s">
        <v>624</v>
      </c>
      <c r="J71" s="72"/>
      <c r="K71" s="72"/>
      <c r="L71" s="5"/>
      <c r="M71" s="5"/>
    </row>
    <row r="72" customFormat="false" ht="14.25" hidden="false" customHeight="false" outlineLevel="0" collapsed="false">
      <c r="B72" s="1181" t="s">
        <v>625</v>
      </c>
      <c r="C72" s="1120" t="n">
        <v>44</v>
      </c>
      <c r="D72" s="1122" t="n">
        <v>44</v>
      </c>
      <c r="E72" s="1178" t="s">
        <v>622</v>
      </c>
      <c r="F72" s="1178"/>
      <c r="G72" s="1179" t="s">
        <v>623</v>
      </c>
      <c r="H72" s="72"/>
      <c r="I72" s="1180" t="s">
        <v>626</v>
      </c>
      <c r="J72" s="72"/>
      <c r="K72" s="72"/>
      <c r="L72" s="5"/>
      <c r="M72" s="5"/>
    </row>
    <row r="73" customFormat="false" ht="14.25" hidden="false" customHeight="false" outlineLevel="0" collapsed="false">
      <c r="B73" s="1182" t="s">
        <v>627</v>
      </c>
      <c r="C73" s="1183" t="s">
        <v>73</v>
      </c>
      <c r="D73" s="1184" t="s">
        <v>73</v>
      </c>
      <c r="E73" s="1178" t="s">
        <v>73</v>
      </c>
      <c r="F73" s="1178"/>
      <c r="G73" s="24" t="s">
        <v>73</v>
      </c>
      <c r="H73" s="72"/>
      <c r="I73" s="12" t="s">
        <v>73</v>
      </c>
      <c r="J73" s="72"/>
      <c r="K73" s="72"/>
      <c r="L73" s="5"/>
      <c r="M73" s="5"/>
    </row>
    <row r="74" customFormat="false" ht="14.25" hidden="false" customHeight="false" outlineLevel="0" collapsed="false">
      <c r="B74" s="1185" t="s">
        <v>545</v>
      </c>
      <c r="C74" s="1186" t="n">
        <v>279</v>
      </c>
      <c r="D74" s="1187" t="n">
        <v>53</v>
      </c>
      <c r="E74" s="1188"/>
      <c r="F74" s="1188"/>
      <c r="G74" s="1188"/>
      <c r="H74" s="1188"/>
      <c r="I74" s="1189" t="s">
        <v>628</v>
      </c>
      <c r="J74" s="72"/>
      <c r="K74" s="72"/>
      <c r="L74" s="1190"/>
      <c r="M74" s="1190"/>
    </row>
    <row r="75" customFormat="false" ht="14.25" hidden="false" customHeight="false" outlineLevel="0" collapsed="false">
      <c r="B75" s="1191" t="s">
        <v>574</v>
      </c>
      <c r="C75" s="1192" t="n">
        <v>478</v>
      </c>
      <c r="D75" s="1193" t="n">
        <v>104</v>
      </c>
      <c r="E75" s="1134"/>
      <c r="F75" s="1134"/>
      <c r="G75" s="1134"/>
      <c r="H75" s="1134"/>
      <c r="I75" s="1194" t="s">
        <v>629</v>
      </c>
      <c r="J75" s="72"/>
      <c r="K75" s="72"/>
      <c r="L75" s="5"/>
      <c r="M75" s="5"/>
    </row>
    <row r="76" customFormat="false" ht="14.25" hidden="false" customHeight="false" outlineLevel="0" collapsed="false">
      <c r="B76" s="1074"/>
      <c r="C76" s="98"/>
      <c r="D76" s="98"/>
      <c r="E76" s="98"/>
      <c r="F76" s="98"/>
      <c r="G76" s="98"/>
      <c r="H76" s="98"/>
      <c r="I76" s="9"/>
      <c r="J76" s="72"/>
      <c r="K76" s="1172"/>
      <c r="L76" s="5"/>
      <c r="M76" s="5"/>
    </row>
    <row r="77" customFormat="false" ht="14.25" hidden="false" customHeight="false" outlineLevel="0" collapsed="false">
      <c r="B77" s="1074" t="s">
        <v>367</v>
      </c>
      <c r="C77" s="24"/>
      <c r="D77" s="1177"/>
      <c r="E77" s="24"/>
      <c r="F77" s="24"/>
      <c r="G77" s="9"/>
      <c r="H77" s="9"/>
      <c r="I77" s="9"/>
      <c r="J77" s="72"/>
      <c r="K77" s="72"/>
      <c r="L77" s="5"/>
      <c r="M77" s="5"/>
    </row>
    <row r="78" customFormat="false" ht="14.25" hidden="false" customHeight="false" outlineLevel="0" collapsed="false">
      <c r="B78" s="24" t="s">
        <v>630</v>
      </c>
      <c r="C78" s="26" t="n">
        <v>2328</v>
      </c>
      <c r="D78" s="1122" t="n">
        <v>1820</v>
      </c>
      <c r="E78" s="1178" t="s">
        <v>631</v>
      </c>
      <c r="F78" s="1178"/>
      <c r="G78" s="24"/>
      <c r="H78" s="9"/>
      <c r="I78" s="12"/>
      <c r="J78" s="72"/>
      <c r="K78" s="72"/>
      <c r="L78" s="1195"/>
      <c r="M78" s="5"/>
    </row>
    <row r="79" customFormat="false" ht="14.25" hidden="false" customHeight="false" outlineLevel="0" collapsed="false">
      <c r="B79" s="1181" t="s">
        <v>632</v>
      </c>
      <c r="C79" s="26" t="n">
        <v>443</v>
      </c>
      <c r="D79" s="1122" t="n">
        <v>181</v>
      </c>
      <c r="E79" s="1178" t="s">
        <v>631</v>
      </c>
      <c r="F79" s="1178"/>
      <c r="G79" s="24"/>
      <c r="H79" s="9"/>
      <c r="I79" s="12"/>
      <c r="J79" s="72"/>
      <c r="K79" s="72"/>
      <c r="L79" s="5"/>
      <c r="M79" s="5"/>
    </row>
    <row r="80" customFormat="false" ht="14.25" hidden="false" customHeight="false" outlineLevel="0" collapsed="false">
      <c r="B80" s="1196" t="s">
        <v>633</v>
      </c>
      <c r="C80" s="26" t="n">
        <v>487</v>
      </c>
      <c r="D80" s="1122" t="n">
        <v>377</v>
      </c>
      <c r="E80" s="1178" t="s">
        <v>634</v>
      </c>
      <c r="F80" s="1178"/>
      <c r="G80" s="24"/>
      <c r="H80" s="9"/>
      <c r="I80" s="12"/>
      <c r="J80" s="72"/>
      <c r="K80" s="72"/>
      <c r="L80" s="5"/>
      <c r="M80" s="5"/>
    </row>
    <row r="81" customFormat="false" ht="14.25" hidden="false" customHeight="false" outlineLevel="0" collapsed="false">
      <c r="B81" s="24" t="s">
        <v>635</v>
      </c>
      <c r="C81" s="26" t="n">
        <v>1970</v>
      </c>
      <c r="D81" s="1122" t="n">
        <v>1950</v>
      </c>
      <c r="E81" s="1178" t="s">
        <v>636</v>
      </c>
      <c r="F81" s="1178"/>
      <c r="G81" s="24"/>
      <c r="H81" s="9"/>
      <c r="I81" s="12"/>
      <c r="J81" s="72"/>
      <c r="K81" s="72"/>
      <c r="L81" s="5"/>
      <c r="M81" s="5"/>
    </row>
    <row r="82" customFormat="false" ht="14.25" hidden="false" customHeight="false" outlineLevel="0" collapsed="false">
      <c r="B82" s="24" t="s">
        <v>627</v>
      </c>
      <c r="C82" s="12" t="n">
        <v>230</v>
      </c>
      <c r="D82" s="1122" t="n">
        <v>158</v>
      </c>
      <c r="E82" s="111" t="s">
        <v>73</v>
      </c>
      <c r="F82" s="111" t="s">
        <v>336</v>
      </c>
      <c r="G82" s="24"/>
      <c r="H82" s="9"/>
      <c r="I82" s="12"/>
      <c r="J82" s="72"/>
      <c r="K82" s="72"/>
      <c r="L82" s="5"/>
      <c r="M82" s="5"/>
    </row>
    <row r="83" customFormat="false" ht="14.25" hidden="false" customHeight="false" outlineLevel="0" collapsed="false">
      <c r="B83" s="1185" t="s">
        <v>545</v>
      </c>
      <c r="C83" s="1186" t="n">
        <v>5458</v>
      </c>
      <c r="D83" s="1187" t="n">
        <v>4486</v>
      </c>
      <c r="E83" s="1188"/>
      <c r="F83" s="1188"/>
      <c r="G83" s="1188"/>
      <c r="H83" s="1188"/>
      <c r="I83" s="1189" t="s">
        <v>637</v>
      </c>
      <c r="J83" s="72"/>
      <c r="K83" s="72"/>
      <c r="L83" s="1190"/>
      <c r="M83" s="1190"/>
    </row>
    <row r="84" customFormat="false" ht="14.25" hidden="false" customHeight="false" outlineLevel="0" collapsed="false">
      <c r="B84" s="1191" t="s">
        <v>574</v>
      </c>
      <c r="C84" s="1192" t="n">
        <v>3841</v>
      </c>
      <c r="D84" s="1193" t="n">
        <v>2842</v>
      </c>
      <c r="E84" s="1134"/>
      <c r="F84" s="1134"/>
      <c r="G84" s="1134"/>
      <c r="H84" s="1134"/>
      <c r="I84" s="1194" t="s">
        <v>638</v>
      </c>
      <c r="J84" s="72"/>
      <c r="K84" s="72"/>
      <c r="L84" s="5"/>
      <c r="M84" s="5"/>
    </row>
    <row r="85" customFormat="false" ht="14.25" hidden="false" customHeight="false" outlineLevel="0" collapsed="false">
      <c r="B85" s="24"/>
      <c r="C85" s="24"/>
      <c r="D85" s="1177"/>
      <c r="E85" s="24"/>
      <c r="F85" s="24"/>
      <c r="G85" s="24"/>
      <c r="H85" s="72"/>
      <c r="I85" s="72"/>
      <c r="J85" s="72"/>
      <c r="K85" s="72"/>
      <c r="L85" s="5"/>
      <c r="M85" s="5"/>
    </row>
    <row r="86" customFormat="false" ht="14.25" hidden="false" customHeight="false" outlineLevel="0" collapsed="false">
      <c r="B86" s="1197" t="s">
        <v>639</v>
      </c>
      <c r="C86" s="1198"/>
      <c r="D86" s="1198"/>
      <c r="E86" s="1199"/>
      <c r="F86" s="1200"/>
      <c r="G86" s="1200"/>
      <c r="H86" s="1200"/>
      <c r="I86" s="1201"/>
      <c r="J86" s="1202"/>
      <c r="K86" s="1202"/>
      <c r="L86" s="5"/>
      <c r="M86" s="90"/>
    </row>
    <row r="87" customFormat="false" ht="14.25" hidden="false" customHeight="false" outlineLevel="0" collapsed="false">
      <c r="B87" s="1196" t="s">
        <v>640</v>
      </c>
      <c r="C87" s="1203" t="n">
        <v>191</v>
      </c>
      <c r="D87" s="1203" t="s">
        <v>73</v>
      </c>
      <c r="E87" s="1204" t="s">
        <v>641</v>
      </c>
      <c r="F87" s="1204"/>
      <c r="G87" s="1204" t="s">
        <v>642</v>
      </c>
      <c r="H87" s="1204"/>
      <c r="I87" s="1205" t="s">
        <v>643</v>
      </c>
      <c r="J87" s="1206"/>
      <c r="K87" s="5"/>
      <c r="L87" s="90"/>
      <c r="M87" s="5"/>
    </row>
    <row r="88" customFormat="false" ht="14.25" hidden="false" customHeight="false" outlineLevel="0" collapsed="false">
      <c r="B88" s="1196"/>
      <c r="C88" s="1203"/>
      <c r="D88" s="1203"/>
      <c r="E88" s="1204"/>
      <c r="F88" s="1204"/>
      <c r="G88" s="1204" t="s">
        <v>644</v>
      </c>
      <c r="H88" s="1207"/>
      <c r="I88" s="1205"/>
      <c r="J88" s="1205"/>
      <c r="K88" s="5"/>
      <c r="L88" s="90"/>
      <c r="M88" s="5"/>
    </row>
    <row r="89" customFormat="false" ht="14.25" hidden="false" customHeight="false" outlineLevel="0" collapsed="false">
      <c r="B89" s="1196" t="s">
        <v>645</v>
      </c>
      <c r="C89" s="1208" t="n">
        <v>-220</v>
      </c>
      <c r="D89" s="1208" t="s">
        <v>73</v>
      </c>
      <c r="E89" s="1204" t="s">
        <v>641</v>
      </c>
      <c r="F89" s="1204"/>
      <c r="G89" s="1209" t="s">
        <v>642</v>
      </c>
      <c r="H89" s="1209"/>
      <c r="I89" s="1205" t="s">
        <v>646</v>
      </c>
      <c r="J89" s="1206"/>
      <c r="K89" s="5"/>
      <c r="L89" s="90"/>
      <c r="M89" s="5"/>
    </row>
    <row r="90" customFormat="false" ht="14.25" hidden="false" customHeight="false" outlineLevel="0" collapsed="false">
      <c r="B90" s="1196"/>
      <c r="C90" s="1208"/>
      <c r="D90" s="1208"/>
      <c r="E90" s="1198"/>
      <c r="F90" s="1198"/>
      <c r="G90" s="1204" t="s">
        <v>644</v>
      </c>
      <c r="H90" s="1207"/>
      <c r="I90" s="1210"/>
      <c r="J90" s="1210"/>
      <c r="K90" s="5"/>
      <c r="L90" s="90"/>
      <c r="M90" s="5"/>
    </row>
    <row r="91" customFormat="false" ht="14.25" hidden="false" customHeight="false" outlineLevel="0" collapsed="false">
      <c r="B91" s="1196"/>
      <c r="C91" s="1208"/>
      <c r="D91" s="1208"/>
      <c r="E91" s="1198"/>
      <c r="F91" s="1198"/>
      <c r="G91" s="1207" t="s">
        <v>647</v>
      </c>
      <c r="H91" s="1207"/>
      <c r="I91" s="1210"/>
      <c r="J91" s="1210"/>
      <c r="K91" s="5"/>
      <c r="L91" s="90"/>
      <c r="M91" s="5"/>
    </row>
    <row r="92" customFormat="false" ht="24" hidden="false" customHeight="false" outlineLevel="0" collapsed="false">
      <c r="B92" s="1196" t="s">
        <v>648</v>
      </c>
      <c r="C92" s="1208" t="n">
        <v>-31</v>
      </c>
      <c r="D92" s="1208" t="s">
        <v>73</v>
      </c>
      <c r="E92" s="1204" t="s">
        <v>641</v>
      </c>
      <c r="F92" s="1204"/>
      <c r="G92" s="1209" t="s">
        <v>649</v>
      </c>
      <c r="H92" s="1209"/>
      <c r="I92" s="1205" t="s">
        <v>650</v>
      </c>
      <c r="J92" s="1206"/>
      <c r="K92" s="5"/>
      <c r="L92" s="90"/>
      <c r="M92" s="5"/>
    </row>
    <row r="93" customFormat="false" ht="14.25" hidden="false" customHeight="false" outlineLevel="0" collapsed="false">
      <c r="B93" s="1196"/>
      <c r="C93" s="1208"/>
      <c r="D93" s="1208"/>
      <c r="E93" s="1198"/>
      <c r="F93" s="1198"/>
      <c r="G93" s="1204" t="s">
        <v>644</v>
      </c>
      <c r="H93" s="1207"/>
      <c r="I93" s="1210"/>
      <c r="J93" s="1210"/>
      <c r="K93" s="5"/>
      <c r="L93" s="90"/>
      <c r="M93" s="5"/>
    </row>
    <row r="94" customFormat="false" ht="24" hidden="false" customHeight="false" outlineLevel="0" collapsed="false">
      <c r="B94" s="1196" t="s">
        <v>651</v>
      </c>
      <c r="C94" s="1208" t="n">
        <v>-129</v>
      </c>
      <c r="D94" s="1208" t="s">
        <v>73</v>
      </c>
      <c r="E94" s="1204" t="s">
        <v>652</v>
      </c>
      <c r="F94" s="1204"/>
      <c r="G94" s="1209" t="s">
        <v>649</v>
      </c>
      <c r="H94" s="1209"/>
      <c r="I94" s="1205" t="s">
        <v>653</v>
      </c>
      <c r="J94" s="1206"/>
      <c r="K94" s="5"/>
      <c r="L94" s="90"/>
      <c r="M94" s="5"/>
    </row>
    <row r="95" customFormat="false" ht="14.25" hidden="false" customHeight="false" outlineLevel="0" collapsed="false">
      <c r="B95" s="1196"/>
      <c r="C95" s="1208"/>
      <c r="D95" s="1208"/>
      <c r="E95" s="1198"/>
      <c r="F95" s="1198"/>
      <c r="G95" s="1204" t="s">
        <v>654</v>
      </c>
      <c r="H95" s="1207"/>
      <c r="I95" s="1205"/>
      <c r="J95" s="1206"/>
      <c r="K95" s="5"/>
      <c r="L95" s="90"/>
      <c r="M95" s="5"/>
    </row>
    <row r="96" customFormat="false" ht="24" hidden="false" customHeight="false" outlineLevel="0" collapsed="false">
      <c r="B96" s="1211" t="s">
        <v>627</v>
      </c>
      <c r="C96" s="1212" t="n">
        <v>29</v>
      </c>
      <c r="D96" s="1212" t="s">
        <v>73</v>
      </c>
      <c r="E96" s="1204" t="s">
        <v>641</v>
      </c>
      <c r="F96" s="1204"/>
      <c r="G96" s="1213" t="s">
        <v>649</v>
      </c>
      <c r="H96" s="1213"/>
      <c r="I96" s="1205" t="s">
        <v>650</v>
      </c>
      <c r="J96" s="1214"/>
      <c r="K96" s="90"/>
      <c r="L96" s="5"/>
      <c r="M96" s="90"/>
    </row>
    <row r="97" customFormat="false" ht="14.25" hidden="false" customHeight="false" outlineLevel="0" collapsed="false">
      <c r="B97" s="1211"/>
      <c r="C97" s="1212"/>
      <c r="D97" s="1212"/>
      <c r="E97" s="1215"/>
      <c r="F97" s="1215"/>
      <c r="G97" s="1216" t="s">
        <v>644</v>
      </c>
      <c r="H97" s="1217"/>
      <c r="I97" s="1205"/>
      <c r="J97" s="1214"/>
      <c r="K97" s="90"/>
      <c r="L97" s="5"/>
      <c r="M97" s="90"/>
    </row>
    <row r="98" customFormat="false" ht="14.25" hidden="false" customHeight="false" outlineLevel="0" collapsed="false">
      <c r="B98" s="1185" t="s">
        <v>545</v>
      </c>
      <c r="C98" s="1218" t="n">
        <v>-160</v>
      </c>
      <c r="D98" s="1187" t="s">
        <v>73</v>
      </c>
      <c r="E98" s="1218"/>
      <c r="F98" s="1218"/>
      <c r="G98" s="1218"/>
      <c r="H98" s="1218"/>
      <c r="I98" s="1219" t="s">
        <v>655</v>
      </c>
      <c r="J98" s="1214"/>
      <c r="K98" s="90"/>
      <c r="L98" s="1190"/>
      <c r="M98" s="1220"/>
    </row>
    <row r="99" customFormat="false" ht="14.25" hidden="false" customHeight="false" outlineLevel="0" collapsed="false">
      <c r="B99" s="1191" t="s">
        <v>574</v>
      </c>
      <c r="C99" s="1192" t="n">
        <v>37</v>
      </c>
      <c r="D99" s="1193" t="s">
        <v>73</v>
      </c>
      <c r="E99" s="1134"/>
      <c r="F99" s="1134"/>
      <c r="G99" s="1134"/>
      <c r="H99" s="1134"/>
      <c r="I99" s="1221" t="s">
        <v>656</v>
      </c>
      <c r="J99" s="1214"/>
      <c r="K99" s="5"/>
      <c r="L99" s="90"/>
      <c r="M99" s="5"/>
    </row>
    <row r="100" customFormat="false" ht="14.25" hidden="false" customHeight="false" outlineLevel="0" collapsed="false">
      <c r="B100" s="1113"/>
      <c r="C100" s="1222"/>
      <c r="D100" s="1223"/>
      <c r="E100" s="1224"/>
      <c r="F100" s="1224"/>
      <c r="G100" s="1224"/>
      <c r="H100" s="1224"/>
      <c r="I100" s="1225"/>
      <c r="J100" s="72"/>
      <c r="K100" s="72"/>
      <c r="L100" s="5"/>
      <c r="M100" s="5"/>
    </row>
    <row r="101" customFormat="false" ht="14.25" hidden="false" customHeight="false" outlineLevel="0" collapsed="false">
      <c r="B101" s="1226" t="s">
        <v>657</v>
      </c>
      <c r="C101" s="121"/>
      <c r="D101" s="121"/>
      <c r="E101" s="121"/>
      <c r="F101" s="121"/>
      <c r="G101" s="121"/>
      <c r="H101" s="121"/>
      <c r="I101" s="121"/>
      <c r="J101" s="121"/>
      <c r="K101" s="1227"/>
      <c r="L101" s="119"/>
      <c r="M101" s="119"/>
    </row>
    <row r="102" customFormat="false" ht="14.25" hidden="false" customHeight="false" outlineLevel="0" collapsed="false">
      <c r="B102" s="121" t="s">
        <v>658</v>
      </c>
      <c r="C102" s="121"/>
      <c r="D102" s="121"/>
      <c r="E102" s="121"/>
      <c r="F102" s="121"/>
      <c r="G102" s="121"/>
      <c r="H102" s="121"/>
      <c r="I102" s="121"/>
      <c r="J102" s="121"/>
      <c r="K102" s="1227"/>
      <c r="L102" s="119"/>
      <c r="M102" s="119"/>
    </row>
    <row r="103" customFormat="false" ht="14.25" hidden="false" customHeight="false" outlineLevel="0" collapsed="false">
      <c r="B103" s="121" t="s">
        <v>659</v>
      </c>
      <c r="C103" s="121"/>
      <c r="D103" s="121"/>
      <c r="E103" s="121"/>
      <c r="F103" s="121"/>
      <c r="G103" s="121"/>
      <c r="H103" s="121"/>
      <c r="I103" s="121"/>
      <c r="J103" s="121"/>
      <c r="K103" s="1227"/>
      <c r="L103" s="119"/>
      <c r="M103" s="119"/>
    </row>
    <row r="104" customFormat="false" ht="14.25" hidden="false" customHeight="false" outlineLevel="0" collapsed="false">
      <c r="B104" s="1226" t="s">
        <v>660</v>
      </c>
      <c r="C104" s="121"/>
      <c r="D104" s="121"/>
      <c r="E104" s="121"/>
      <c r="F104" s="121"/>
      <c r="G104" s="121"/>
      <c r="H104" s="121"/>
      <c r="I104" s="121"/>
      <c r="J104" s="121"/>
      <c r="K104" s="119"/>
      <c r="L104" s="119"/>
      <c r="M104" s="119"/>
    </row>
    <row r="105" customFormat="false" ht="14.25" hidden="false" customHeight="false" outlineLevel="0" collapsed="false">
      <c r="B105" s="121" t="s">
        <v>661</v>
      </c>
      <c r="C105" s="121"/>
      <c r="D105" s="121"/>
      <c r="E105" s="121"/>
      <c r="F105" s="121"/>
      <c r="G105" s="121"/>
      <c r="H105" s="121"/>
      <c r="I105" s="121"/>
      <c r="J105" s="121"/>
      <c r="K105" s="119"/>
      <c r="L105" s="119"/>
      <c r="M105" s="119"/>
    </row>
    <row r="106" customFormat="false" ht="14.25" hidden="false" customHeight="false" outlineLevel="0" collapsed="false">
      <c r="B106" s="1226" t="s">
        <v>662</v>
      </c>
      <c r="C106" s="1228"/>
      <c r="D106" s="1228"/>
      <c r="E106" s="1228"/>
      <c r="F106" s="1228"/>
      <c r="G106" s="1228"/>
      <c r="H106" s="1228"/>
      <c r="I106" s="1228"/>
      <c r="J106" s="1229"/>
      <c r="K106" s="1229"/>
      <c r="L106" s="119"/>
      <c r="M106" s="119"/>
    </row>
    <row r="107" customFormat="false" ht="14.25" hidden="false" customHeight="false" outlineLevel="0" collapsed="false">
      <c r="B107" s="121" t="s">
        <v>663</v>
      </c>
      <c r="C107" s="1228"/>
      <c r="D107" s="1228"/>
      <c r="E107" s="1228"/>
      <c r="F107" s="1228"/>
      <c r="G107" s="1228"/>
      <c r="H107" s="1228"/>
      <c r="I107" s="1228"/>
      <c r="J107" s="1229"/>
      <c r="K107" s="1229"/>
      <c r="L107" s="119"/>
      <c r="M107" s="119"/>
    </row>
    <row r="108" customFormat="false" ht="14.25" hidden="false" customHeight="false" outlineLevel="0" collapsed="false">
      <c r="B108" s="121" t="s">
        <v>664</v>
      </c>
      <c r="C108" s="1228"/>
      <c r="D108" s="1228"/>
      <c r="E108" s="1228"/>
      <c r="F108" s="1228"/>
      <c r="G108" s="1228"/>
      <c r="H108" s="1228"/>
      <c r="I108" s="1228"/>
      <c r="J108" s="1229"/>
      <c r="K108" s="1229"/>
      <c r="L108" s="119"/>
      <c r="M108" s="119"/>
    </row>
    <row r="109" customFormat="false" ht="14.25" hidden="false" customHeight="false" outlineLevel="0" collapsed="false">
      <c r="B109" s="121" t="s">
        <v>665</v>
      </c>
      <c r="C109" s="1228"/>
      <c r="D109" s="1228"/>
      <c r="E109" s="1228"/>
      <c r="F109" s="1228"/>
      <c r="G109" s="1228"/>
      <c r="H109" s="1228"/>
      <c r="I109" s="1228"/>
      <c r="J109" s="1229"/>
      <c r="K109" s="1229"/>
      <c r="L109" s="119"/>
      <c r="M109" s="119"/>
    </row>
    <row r="110" customFormat="false" ht="14.25" hidden="false" customHeight="false" outlineLevel="0" collapsed="false">
      <c r="B110" s="121" t="s">
        <v>666</v>
      </c>
      <c r="C110" s="1228"/>
      <c r="D110" s="1228"/>
      <c r="E110" s="1228"/>
      <c r="F110" s="1228"/>
      <c r="G110" s="1228"/>
      <c r="H110" s="1228"/>
      <c r="I110" s="1228"/>
      <c r="J110" s="1229"/>
      <c r="K110" s="1229"/>
      <c r="L110" s="119"/>
      <c r="M110" s="119"/>
    </row>
    <row r="111" customFormat="false" ht="14.25" hidden="false" customHeight="false" outlineLevel="0" collapsed="false">
      <c r="B111" s="121" t="s">
        <v>667</v>
      </c>
      <c r="C111" s="1228"/>
      <c r="D111" s="1228"/>
      <c r="E111" s="1228"/>
      <c r="F111" s="1228"/>
      <c r="G111" s="1228"/>
      <c r="H111" s="1228"/>
      <c r="I111" s="1228"/>
      <c r="J111" s="1229"/>
      <c r="K111" s="1229"/>
      <c r="L111" s="119"/>
      <c r="M111" s="119"/>
    </row>
    <row r="112" customFormat="false" ht="14.25" hidden="false" customHeight="false" outlineLevel="0" collapsed="false">
      <c r="B112" s="1226" t="s">
        <v>668</v>
      </c>
      <c r="C112" s="98"/>
      <c r="D112" s="98"/>
      <c r="E112" s="98"/>
      <c r="F112" s="98"/>
      <c r="G112" s="98"/>
      <c r="H112" s="98"/>
      <c r="I112" s="9"/>
      <c r="J112" s="72"/>
      <c r="K112" s="72"/>
      <c r="L112" s="72"/>
      <c r="M112" s="72"/>
    </row>
    <row r="113" customFormat="false" ht="14.25" hidden="false" customHeight="false" outlineLevel="0" collapsed="false">
      <c r="B113" s="121" t="s">
        <v>669</v>
      </c>
      <c r="C113" s="98"/>
      <c r="D113" s="98"/>
      <c r="E113" s="98"/>
      <c r="F113" s="98"/>
      <c r="G113" s="98"/>
      <c r="H113" s="98"/>
      <c r="I113" s="9"/>
      <c r="J113" s="72"/>
      <c r="K113" s="72"/>
      <c r="L113" s="72"/>
      <c r="M113" s="72"/>
    </row>
  </sheetData>
  <mergeCells count="10">
    <mergeCell ref="C5:D5"/>
    <mergeCell ref="B30:J30"/>
    <mergeCell ref="B32:J32"/>
    <mergeCell ref="B35:J35"/>
    <mergeCell ref="B38:J38"/>
    <mergeCell ref="D39:E39"/>
    <mergeCell ref="B50:M50"/>
    <mergeCell ref="B52:M52"/>
    <mergeCell ref="B54:M54"/>
    <mergeCell ref="B61:C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068" width="9.32"/>
    <col collapsed="false" customWidth="true" hidden="false" outlineLevel="0" max="2" min="2" style="1068" width="21.49"/>
    <col collapsed="false" customWidth="true" hidden="false" outlineLevel="0" max="3" min="3" style="1068" width="30.32"/>
    <col collapsed="false" customWidth="true" hidden="false" outlineLevel="0" max="4" min="4" style="1068" width="13.49"/>
    <col collapsed="false" customWidth="true" hidden="false" outlineLevel="0" max="5" min="5" style="1068" width="16.82"/>
    <col collapsed="false" customWidth="true" hidden="false" outlineLevel="0" max="6" min="6" style="1068" width="12.82"/>
    <col collapsed="false" customWidth="false" hidden="false" outlineLevel="0" max="7" min="7" style="1068" width="9.32"/>
    <col collapsed="false" customWidth="true" hidden="false" outlineLevel="0" max="9" min="8" style="1068" width="12.32"/>
    <col collapsed="false" customWidth="true" hidden="false" outlineLevel="0" max="10" min="10" style="1068" width="12.15"/>
    <col collapsed="false" customWidth="false" hidden="false" outlineLevel="0" max="257" min="11" style="1068" width="9.32"/>
  </cols>
  <sheetData>
    <row r="2" customFormat="false" ht="14.25" hidden="false" customHeight="false" outlineLevel="0" collapsed="false">
      <c r="B2" s="43" t="s">
        <v>670</v>
      </c>
      <c r="C2" s="43"/>
      <c r="D2" s="980"/>
      <c r="E2" s="94"/>
      <c r="F2" s="29"/>
      <c r="G2" s="29"/>
      <c r="H2" s="29"/>
      <c r="I2" s="29"/>
      <c r="J2" s="1230"/>
    </row>
    <row r="3" customFormat="false" ht="14.25" hidden="false" customHeight="false" outlineLevel="0" collapsed="false">
      <c r="B3" s="39"/>
      <c r="C3" s="39"/>
      <c r="D3" s="72"/>
      <c r="E3" s="100"/>
      <c r="F3" s="9"/>
      <c r="G3" s="9"/>
      <c r="H3" s="9"/>
      <c r="I3" s="9"/>
      <c r="J3" s="1230"/>
    </row>
    <row r="4" customFormat="false" ht="14.25" hidden="false" customHeight="false" outlineLevel="0" collapsed="false">
      <c r="B4" s="39" t="s">
        <v>671</v>
      </c>
      <c r="C4" s="39"/>
      <c r="D4" s="72"/>
      <c r="E4" s="100"/>
      <c r="F4" s="9"/>
      <c r="G4" s="9"/>
      <c r="H4" s="9"/>
      <c r="I4" s="9"/>
      <c r="J4" s="1230"/>
    </row>
    <row r="5" customFormat="false" ht="14.25" hidden="false" customHeight="false" outlineLevel="0" collapsed="false">
      <c r="B5" s="39"/>
      <c r="C5" s="39"/>
      <c r="D5" s="72"/>
      <c r="E5" s="100"/>
      <c r="F5" s="9"/>
      <c r="G5" s="9"/>
      <c r="H5" s="9"/>
      <c r="I5" s="9"/>
      <c r="J5" s="1230"/>
    </row>
    <row r="6" customFormat="false" ht="14.25" hidden="false" customHeight="false" outlineLevel="0" collapsed="false">
      <c r="B6" s="39" t="s">
        <v>672</v>
      </c>
      <c r="C6" s="39"/>
      <c r="D6" s="72"/>
      <c r="E6" s="100"/>
      <c r="F6" s="100"/>
      <c r="G6" s="9"/>
      <c r="H6" s="9"/>
      <c r="I6" s="9"/>
      <c r="J6" s="1230"/>
    </row>
    <row r="7" customFormat="false" ht="14.25" hidden="false" customHeight="false" outlineLevel="0" collapsed="false">
      <c r="B7" s="72"/>
      <c r="C7" s="72"/>
      <c r="D7" s="120"/>
      <c r="E7" s="120"/>
      <c r="F7" s="120"/>
      <c r="G7" s="120"/>
      <c r="H7" s="1231" t="s">
        <v>29</v>
      </c>
      <c r="I7" s="1231" t="s">
        <v>29</v>
      </c>
      <c r="J7" s="1231"/>
    </row>
    <row r="8" customFormat="false" ht="14.25" hidden="false" customHeight="false" outlineLevel="0" collapsed="false">
      <c r="B8" s="29" t="s">
        <v>6</v>
      </c>
      <c r="C8" s="29"/>
      <c r="D8" s="1232"/>
      <c r="E8" s="1232"/>
      <c r="F8" s="1232"/>
      <c r="G8" s="1232"/>
      <c r="H8" s="1019" t="n">
        <v>2014</v>
      </c>
      <c r="I8" s="1019" t="n">
        <v>2013</v>
      </c>
      <c r="J8" s="1231"/>
    </row>
    <row r="9" customFormat="false" ht="14.25" hidden="false" customHeight="false" outlineLevel="0" collapsed="false">
      <c r="B9" s="9" t="s">
        <v>673</v>
      </c>
      <c r="C9" s="9"/>
      <c r="D9" s="119"/>
      <c r="E9" s="119"/>
      <c r="F9" s="119"/>
      <c r="G9" s="1231"/>
      <c r="H9" s="1231"/>
      <c r="I9" s="1231"/>
      <c r="J9" s="1233"/>
    </row>
    <row r="10" customFormat="false" ht="14.25" hidden="false" customHeight="false" outlineLevel="0" collapsed="false">
      <c r="B10" s="9" t="s">
        <v>674</v>
      </c>
      <c r="C10" s="9"/>
      <c r="D10" s="119"/>
      <c r="E10" s="119"/>
      <c r="F10" s="119"/>
      <c r="G10" s="119"/>
      <c r="H10" s="26" t="n">
        <v>29063</v>
      </c>
      <c r="I10" s="26" t="n">
        <v>28429</v>
      </c>
      <c r="J10" s="26"/>
    </row>
    <row r="11" customFormat="false" ht="14.25" hidden="false" customHeight="false" outlineLevel="0" collapsed="false">
      <c r="B11" s="9" t="s">
        <v>675</v>
      </c>
      <c r="C11" s="9"/>
      <c r="D11" s="119"/>
      <c r="E11" s="119"/>
      <c r="F11" s="119"/>
      <c r="G11" s="119"/>
      <c r="H11" s="26" t="n">
        <v>-2501</v>
      </c>
      <c r="I11" s="26" t="n">
        <v>-1734</v>
      </c>
      <c r="J11" s="26"/>
    </row>
    <row r="12" customFormat="false" ht="14.25" hidden="false" customHeight="false" outlineLevel="0" collapsed="false">
      <c r="B12" s="1047" t="s">
        <v>676</v>
      </c>
      <c r="C12" s="1047"/>
      <c r="D12" s="1234"/>
      <c r="E12" s="1234"/>
      <c r="F12" s="1234"/>
      <c r="G12" s="1234"/>
      <c r="H12" s="1235" t="n">
        <v>26562</v>
      </c>
      <c r="I12" s="1235" t="n">
        <v>26695</v>
      </c>
      <c r="J12" s="26"/>
    </row>
    <row r="13" customFormat="false" ht="14.25" hidden="false" customHeight="false" outlineLevel="0" collapsed="false">
      <c r="B13" s="9" t="s">
        <v>374</v>
      </c>
      <c r="C13" s="9"/>
      <c r="D13" s="119"/>
      <c r="E13" s="119"/>
      <c r="F13" s="119"/>
      <c r="G13" s="119"/>
      <c r="H13" s="26" t="s">
        <v>73</v>
      </c>
      <c r="I13" s="26" t="n">
        <v>-68</v>
      </c>
      <c r="J13" s="26"/>
    </row>
    <row r="14" customFormat="false" ht="14.25" hidden="false" customHeight="false" outlineLevel="0" collapsed="false">
      <c r="B14" s="9" t="s">
        <v>371</v>
      </c>
      <c r="C14" s="9"/>
      <c r="D14" s="119"/>
      <c r="E14" s="119"/>
      <c r="F14" s="119"/>
      <c r="G14" s="119"/>
      <c r="H14" s="26" t="n">
        <v>-2584</v>
      </c>
      <c r="I14" s="26" t="n">
        <v>-2987</v>
      </c>
      <c r="J14" s="26"/>
    </row>
    <row r="15" customFormat="false" ht="14.25" hidden="false" customHeight="false" outlineLevel="0" collapsed="false">
      <c r="B15" s="9" t="s">
        <v>677</v>
      </c>
      <c r="C15" s="9"/>
      <c r="D15" s="119"/>
      <c r="E15" s="119"/>
      <c r="F15" s="119"/>
      <c r="G15" s="119"/>
      <c r="H15" s="26" t="n">
        <v>-344</v>
      </c>
      <c r="I15" s="26" t="n">
        <v>-369</v>
      </c>
      <c r="J15" s="26"/>
    </row>
    <row r="16" customFormat="false" ht="14.25" hidden="false" customHeight="false" outlineLevel="0" collapsed="false">
      <c r="B16" s="9" t="s">
        <v>678</v>
      </c>
      <c r="C16" s="9"/>
      <c r="D16" s="119"/>
      <c r="E16" s="119"/>
      <c r="F16" s="119"/>
      <c r="G16" s="119"/>
      <c r="H16" s="26" t="s">
        <v>73</v>
      </c>
      <c r="I16" s="26" t="n">
        <v>-99</v>
      </c>
      <c r="J16" s="26"/>
    </row>
    <row r="17" customFormat="false" ht="14.25" hidden="false" customHeight="false" outlineLevel="0" collapsed="false">
      <c r="B17" s="9" t="s">
        <v>679</v>
      </c>
      <c r="C17" s="9"/>
      <c r="D17" s="119"/>
      <c r="E17" s="119"/>
      <c r="F17" s="119"/>
      <c r="G17" s="119"/>
      <c r="H17" s="26" t="n">
        <v>-33</v>
      </c>
      <c r="I17" s="26" t="n">
        <v>0</v>
      </c>
      <c r="J17" s="26"/>
    </row>
    <row r="18" customFormat="false" ht="14.25" hidden="false" customHeight="false" outlineLevel="0" collapsed="false">
      <c r="B18" s="9" t="s">
        <v>680</v>
      </c>
      <c r="C18" s="9"/>
      <c r="D18" s="119"/>
      <c r="E18" s="119"/>
      <c r="F18" s="119"/>
      <c r="G18" s="119"/>
      <c r="H18" s="26" t="n">
        <v>-780</v>
      </c>
      <c r="I18" s="26" t="n">
        <v>-60</v>
      </c>
      <c r="J18" s="26"/>
    </row>
    <row r="19" customFormat="false" ht="14.25" hidden="false" customHeight="false" outlineLevel="0" collapsed="false">
      <c r="B19" s="1004" t="s">
        <v>681</v>
      </c>
      <c r="C19" s="1004"/>
      <c r="D19" s="1236"/>
      <c r="E19" s="1236"/>
      <c r="F19" s="1236"/>
      <c r="G19" s="1236"/>
      <c r="H19" s="1167" t="n">
        <v>-3741</v>
      </c>
      <c r="I19" s="1167" t="n">
        <v>-3583</v>
      </c>
      <c r="J19" s="26"/>
    </row>
    <row r="20" customFormat="false" ht="14.25" hidden="false" customHeight="false" outlineLevel="0" collapsed="false">
      <c r="B20" s="34" t="s">
        <v>682</v>
      </c>
      <c r="C20" s="34"/>
      <c r="D20" s="1237"/>
      <c r="E20" s="1237"/>
      <c r="F20" s="1237"/>
      <c r="G20" s="1237"/>
      <c r="H20" s="37" t="n">
        <v>22821</v>
      </c>
      <c r="I20" s="37" t="n">
        <v>23112</v>
      </c>
      <c r="J20" s="25"/>
    </row>
    <row r="21" customFormat="false" ht="14.25" hidden="false" customHeight="false" outlineLevel="0" collapsed="false">
      <c r="B21" s="1047" t="s">
        <v>683</v>
      </c>
      <c r="C21" s="1047"/>
      <c r="D21" s="1234"/>
      <c r="E21" s="1234"/>
      <c r="F21" s="1234"/>
      <c r="G21" s="1234"/>
      <c r="H21" s="1235" t="n">
        <v>2779</v>
      </c>
      <c r="I21" s="1235" t="n">
        <v>1949</v>
      </c>
      <c r="J21" s="26"/>
    </row>
    <row r="22" customFormat="false" ht="14.25" hidden="false" customHeight="false" outlineLevel="0" collapsed="false">
      <c r="B22" s="9" t="s">
        <v>684</v>
      </c>
      <c r="C22" s="9"/>
      <c r="D22" s="119"/>
      <c r="E22" s="119"/>
      <c r="F22" s="119"/>
      <c r="G22" s="119"/>
      <c r="H22" s="26" t="n">
        <v>-12</v>
      </c>
      <c r="I22" s="26" t="n">
        <v>-616</v>
      </c>
      <c r="J22" s="26"/>
    </row>
    <row r="23" customFormat="false" ht="14.25" hidden="false" customHeight="false" outlineLevel="0" collapsed="false">
      <c r="B23" s="1004" t="s">
        <v>685</v>
      </c>
      <c r="C23" s="1004"/>
      <c r="D23" s="1236"/>
      <c r="E23" s="1236"/>
      <c r="F23" s="1236"/>
      <c r="G23" s="1236"/>
      <c r="H23" s="1167" t="n">
        <v>2767</v>
      </c>
      <c r="I23" s="1167" t="n">
        <v>1332</v>
      </c>
      <c r="J23" s="26"/>
    </row>
    <row r="24" customFormat="false" ht="14.25" hidden="false" customHeight="false" outlineLevel="0" collapsed="false">
      <c r="B24" s="34" t="s">
        <v>686</v>
      </c>
      <c r="C24" s="34"/>
      <c r="D24" s="1237"/>
      <c r="E24" s="1237"/>
      <c r="F24" s="1237"/>
      <c r="G24" s="1237"/>
      <c r="H24" s="37" t="n">
        <v>25588</v>
      </c>
      <c r="I24" s="37" t="n">
        <v>24444</v>
      </c>
      <c r="J24" s="26"/>
    </row>
    <row r="25" customFormat="false" ht="14.25" hidden="false" customHeight="false" outlineLevel="0" collapsed="false">
      <c r="B25" s="1047" t="s">
        <v>687</v>
      </c>
      <c r="C25" s="1047"/>
      <c r="D25" s="1234"/>
      <c r="E25" s="1234"/>
      <c r="F25" s="1234"/>
      <c r="G25" s="1234"/>
      <c r="H25" s="1235" t="n">
        <v>5011</v>
      </c>
      <c r="I25" s="1235" t="n">
        <v>4789</v>
      </c>
      <c r="J25" s="26"/>
    </row>
    <row r="26" customFormat="false" ht="14.25" hidden="false" customHeight="false" outlineLevel="0" collapsed="false">
      <c r="B26" s="9" t="s">
        <v>688</v>
      </c>
      <c r="C26" s="9"/>
      <c r="D26" s="119"/>
      <c r="E26" s="119"/>
      <c r="F26" s="119"/>
      <c r="G26" s="119"/>
      <c r="H26" s="26" t="s">
        <v>73</v>
      </c>
      <c r="I26" s="26" t="n">
        <v>-369</v>
      </c>
      <c r="J26" s="26"/>
    </row>
    <row r="27" customFormat="false" ht="14.25" hidden="false" customHeight="false" outlineLevel="0" collapsed="false">
      <c r="B27" s="9" t="s">
        <v>678</v>
      </c>
      <c r="C27" s="9"/>
      <c r="D27" s="119"/>
      <c r="E27" s="119"/>
      <c r="F27" s="119"/>
      <c r="G27" s="119"/>
      <c r="H27" s="26" t="s">
        <v>73</v>
      </c>
      <c r="I27" s="26" t="n">
        <v>-99</v>
      </c>
      <c r="J27" s="26"/>
    </row>
    <row r="28" customFormat="false" ht="14.25" hidden="false" customHeight="false" outlineLevel="0" collapsed="false">
      <c r="B28" s="9" t="s">
        <v>689</v>
      </c>
      <c r="C28" s="9"/>
      <c r="D28" s="119"/>
      <c r="E28" s="119"/>
      <c r="F28" s="119"/>
      <c r="G28" s="119"/>
      <c r="H28" s="26" t="n">
        <v>-505</v>
      </c>
      <c r="I28" s="26" t="n">
        <v>-616</v>
      </c>
      <c r="J28" s="26"/>
    </row>
    <row r="29" customFormat="false" ht="14.25" hidden="false" customHeight="false" outlineLevel="0" collapsed="false">
      <c r="B29" s="9" t="s">
        <v>690</v>
      </c>
      <c r="C29" s="9"/>
      <c r="D29" s="119"/>
      <c r="E29" s="119"/>
      <c r="F29" s="119"/>
      <c r="G29" s="119"/>
      <c r="H29" s="26" t="s">
        <v>73</v>
      </c>
      <c r="I29" s="26" t="n">
        <v>-190</v>
      </c>
      <c r="J29" s="26"/>
    </row>
    <row r="30" customFormat="false" ht="14.25" hidden="false" customHeight="false" outlineLevel="0" collapsed="false">
      <c r="B30" s="9" t="s">
        <v>680</v>
      </c>
      <c r="C30" s="9"/>
      <c r="D30" s="119"/>
      <c r="E30" s="119"/>
      <c r="F30" s="119"/>
      <c r="G30" s="119"/>
      <c r="H30" s="26" t="n">
        <v>-45</v>
      </c>
      <c r="I30" s="26" t="n">
        <v>81</v>
      </c>
      <c r="J30" s="26"/>
    </row>
    <row r="31" customFormat="false" ht="14.25" hidden="false" customHeight="false" outlineLevel="0" collapsed="false">
      <c r="B31" s="1047" t="s">
        <v>691</v>
      </c>
      <c r="C31" s="1047"/>
      <c r="D31" s="1234"/>
      <c r="E31" s="1234"/>
      <c r="F31" s="1234"/>
      <c r="G31" s="1234"/>
      <c r="H31" s="1235" t="n">
        <v>-550</v>
      </c>
      <c r="I31" s="1235" t="n">
        <v>-1193</v>
      </c>
      <c r="J31" s="26"/>
    </row>
    <row r="32" customFormat="false" ht="14.25" hidden="false" customHeight="false" outlineLevel="0" collapsed="false">
      <c r="B32" s="1004" t="s">
        <v>692</v>
      </c>
      <c r="C32" s="1004"/>
      <c r="D32" s="1236"/>
      <c r="E32" s="1236"/>
      <c r="F32" s="1236"/>
      <c r="G32" s="1236"/>
      <c r="H32" s="1167" t="n">
        <v>4461</v>
      </c>
      <c r="I32" s="1167" t="n">
        <v>3596</v>
      </c>
      <c r="J32" s="26"/>
    </row>
    <row r="33" customFormat="false" ht="14.25" hidden="false" customHeight="false" outlineLevel="0" collapsed="false">
      <c r="B33" s="54" t="s">
        <v>693</v>
      </c>
      <c r="C33" s="54"/>
      <c r="D33" s="1238"/>
      <c r="E33" s="1238"/>
      <c r="F33" s="1238"/>
      <c r="G33" s="1238"/>
      <c r="H33" s="57" t="n">
        <v>30049</v>
      </c>
      <c r="I33" s="57" t="n">
        <v>28040</v>
      </c>
      <c r="J33" s="25"/>
    </row>
    <row r="34" customFormat="false" ht="14.25" hidden="false" customHeight="false" outlineLevel="0" collapsed="false">
      <c r="B34" s="1239" t="s">
        <v>694</v>
      </c>
      <c r="C34" s="1076"/>
      <c r="D34" s="1076"/>
      <c r="E34" s="1076"/>
      <c r="F34" s="1076"/>
      <c r="G34" s="1240"/>
      <c r="H34" s="1240"/>
      <c r="I34" s="1240"/>
      <c r="J34" s="1241"/>
    </row>
    <row r="35" customFormat="false" ht="14.25" hidden="false" customHeight="false" outlineLevel="0" collapsed="false">
      <c r="B35" s="1239" t="s">
        <v>695</v>
      </c>
      <c r="C35" s="1076"/>
      <c r="D35" s="1076"/>
      <c r="E35" s="1076"/>
      <c r="F35" s="1076"/>
      <c r="G35" s="1242"/>
      <c r="H35" s="1242"/>
      <c r="I35" s="1242"/>
      <c r="J35" s="1241"/>
    </row>
    <row r="36" customFormat="false" ht="14.25" hidden="false" customHeight="false" outlineLevel="0" collapsed="false">
      <c r="B36" s="1239" t="s">
        <v>696</v>
      </c>
      <c r="C36" s="1076"/>
      <c r="D36" s="1076"/>
      <c r="E36" s="1076"/>
      <c r="F36" s="1076"/>
      <c r="G36" s="1242"/>
      <c r="H36" s="1242"/>
      <c r="I36" s="1242"/>
      <c r="J36" s="1241"/>
    </row>
    <row r="37" customFormat="false" ht="14.25" hidden="false" customHeight="false" outlineLevel="0" collapsed="false">
      <c r="B37" s="1239" t="s">
        <v>697</v>
      </c>
      <c r="C37" s="1076"/>
      <c r="D37" s="1076"/>
      <c r="E37" s="1076"/>
      <c r="F37" s="1076"/>
      <c r="G37" s="1242"/>
      <c r="H37" s="1242"/>
      <c r="I37" s="1242"/>
      <c r="J37" s="1241"/>
    </row>
    <row r="38" customFormat="false" ht="14.25" hidden="false" customHeight="false" outlineLevel="0" collapsed="false">
      <c r="B38" s="1239" t="s">
        <v>698</v>
      </c>
      <c r="C38" s="1076"/>
      <c r="D38" s="1076"/>
      <c r="E38" s="1076"/>
      <c r="F38" s="1076"/>
      <c r="G38" s="1242"/>
      <c r="H38" s="1242"/>
      <c r="I38" s="1242"/>
      <c r="J38" s="1241"/>
    </row>
    <row r="39" customFormat="false" ht="14.25" hidden="false" customHeight="false" outlineLevel="0" collapsed="false">
      <c r="B39" s="1243"/>
      <c r="C39" s="7"/>
      <c r="D39" s="7"/>
      <c r="E39" s="7"/>
      <c r="F39" s="7"/>
      <c r="G39" s="7"/>
      <c r="H39" s="1230"/>
      <c r="I39" s="5"/>
      <c r="J39" s="1244"/>
    </row>
    <row r="40" customFormat="false" ht="14.25" hidden="false" customHeight="false" outlineLevel="0" collapsed="false">
      <c r="B40" s="39" t="s">
        <v>699</v>
      </c>
      <c r="C40" s="7"/>
      <c r="D40" s="7"/>
      <c r="E40" s="7"/>
      <c r="F40" s="7"/>
      <c r="G40" s="7"/>
      <c r="H40" s="1230"/>
      <c r="I40" s="5"/>
      <c r="J40" s="1244"/>
    </row>
    <row r="41" customFormat="false" ht="14.25" hidden="false" customHeight="false" outlineLevel="0" collapsed="false">
      <c r="B41" s="1245"/>
      <c r="C41" s="7"/>
      <c r="D41" s="7"/>
      <c r="E41" s="7"/>
      <c r="F41" s="7"/>
      <c r="G41" s="7"/>
      <c r="H41" s="1231" t="s">
        <v>29</v>
      </c>
      <c r="I41" s="1231" t="s">
        <v>29</v>
      </c>
      <c r="J41" s="1231"/>
    </row>
    <row r="42" customFormat="false" ht="14.25" hidden="false" customHeight="false" outlineLevel="0" collapsed="false">
      <c r="B42" s="39" t="s">
        <v>6</v>
      </c>
      <c r="C42" s="7"/>
      <c r="D42" s="7"/>
      <c r="E42" s="7"/>
      <c r="F42" s="7"/>
      <c r="G42" s="29"/>
      <c r="H42" s="1019" t="n">
        <v>2014</v>
      </c>
      <c r="I42" s="1019" t="n">
        <v>2013</v>
      </c>
      <c r="J42" s="1231"/>
    </row>
    <row r="43" customFormat="false" ht="14.25" hidden="false" customHeight="false" outlineLevel="0" collapsed="false">
      <c r="B43" s="1047" t="s">
        <v>700</v>
      </c>
      <c r="C43" s="1047"/>
      <c r="D43" s="1047"/>
      <c r="E43" s="1047"/>
      <c r="F43" s="1047"/>
      <c r="G43" s="9"/>
      <c r="H43" s="26" t="n">
        <v>22270</v>
      </c>
      <c r="I43" s="26" t="n">
        <v>21729</v>
      </c>
      <c r="J43" s="26"/>
    </row>
    <row r="44" customFormat="false" ht="14.25" hidden="false" customHeight="false" outlineLevel="0" collapsed="false">
      <c r="B44" s="29" t="s">
        <v>701</v>
      </c>
      <c r="C44" s="29"/>
      <c r="D44" s="29"/>
      <c r="E44" s="29"/>
      <c r="F44" s="29"/>
      <c r="G44" s="29"/>
      <c r="H44" s="45" t="n">
        <v>29498</v>
      </c>
      <c r="I44" s="45" t="n">
        <v>26657</v>
      </c>
      <c r="J44" s="26"/>
    </row>
    <row r="45" customFormat="false" ht="14.25" hidden="false" customHeight="false" outlineLevel="0" collapsed="false">
      <c r="B45" s="1246"/>
      <c r="C45" s="1047"/>
      <c r="D45" s="1047"/>
      <c r="E45" s="1047"/>
      <c r="F45" s="1047"/>
      <c r="G45" s="1047"/>
      <c r="H45" s="1247"/>
      <c r="I45" s="1248"/>
      <c r="J45" s="1233"/>
    </row>
    <row r="46" customFormat="false" ht="14.25" hidden="false" customHeight="false" outlineLevel="0" collapsed="false">
      <c r="B46" s="39" t="s">
        <v>702</v>
      </c>
      <c r="C46" s="9"/>
      <c r="D46" s="9"/>
      <c r="E46" s="9"/>
      <c r="F46" s="9"/>
      <c r="G46" s="9"/>
      <c r="H46" s="1249"/>
      <c r="I46" s="72"/>
      <c r="J46" s="1233"/>
    </row>
    <row r="47" customFormat="false" ht="14.25" hidden="false" customHeight="false" outlineLevel="0" collapsed="false">
      <c r="B47" s="39"/>
      <c r="C47" s="9"/>
      <c r="D47" s="9"/>
      <c r="E47" s="9"/>
      <c r="F47" s="9"/>
      <c r="G47" s="9"/>
      <c r="H47" s="1249"/>
      <c r="I47" s="72"/>
      <c r="J47" s="1244"/>
    </row>
    <row r="48" customFormat="false" ht="14.25" hidden="false" customHeight="false" outlineLevel="0" collapsed="false">
      <c r="B48" s="39" t="s">
        <v>703</v>
      </c>
      <c r="C48" s="7"/>
      <c r="D48" s="7"/>
      <c r="E48" s="7"/>
      <c r="F48" s="7"/>
      <c r="G48" s="7"/>
      <c r="H48" s="1230"/>
      <c r="I48" s="5"/>
      <c r="J48" s="1244"/>
    </row>
    <row r="49" customFormat="false" ht="14.25" hidden="false" customHeight="false" outlineLevel="0" collapsed="false">
      <c r="B49" s="1250"/>
      <c r="C49" s="7"/>
      <c r="D49" s="7"/>
      <c r="E49" s="7"/>
      <c r="F49" s="1085" t="s">
        <v>29</v>
      </c>
      <c r="G49" s="1231" t="s">
        <v>29</v>
      </c>
      <c r="H49" s="1231" t="s">
        <v>29</v>
      </c>
      <c r="I49" s="1231" t="s">
        <v>29</v>
      </c>
      <c r="J49" s="1231"/>
    </row>
    <row r="50" customFormat="false" ht="14.25" hidden="false" customHeight="false" outlineLevel="0" collapsed="false">
      <c r="B50" s="994" t="s">
        <v>336</v>
      </c>
      <c r="C50" s="994"/>
      <c r="D50" s="994"/>
      <c r="E50" s="994"/>
      <c r="F50" s="12" t="n">
        <v>2014</v>
      </c>
      <c r="G50" s="12" t="n">
        <v>2014</v>
      </c>
      <c r="H50" s="12" t="n">
        <v>2013</v>
      </c>
      <c r="I50" s="12" t="n">
        <v>2013</v>
      </c>
      <c r="J50" s="12"/>
    </row>
    <row r="51" customFormat="false" ht="36" hidden="false" customHeight="false" outlineLevel="0" collapsed="false">
      <c r="B51" s="29" t="s">
        <v>6</v>
      </c>
      <c r="C51" s="29"/>
      <c r="D51" s="29"/>
      <c r="E51" s="29"/>
      <c r="F51" s="77" t="s">
        <v>704</v>
      </c>
      <c r="G51" s="77" t="s">
        <v>705</v>
      </c>
      <c r="H51" s="77" t="s">
        <v>704</v>
      </c>
      <c r="I51" s="77" t="s">
        <v>705</v>
      </c>
      <c r="J51" s="6"/>
    </row>
    <row r="52" customFormat="false" ht="14.25" hidden="false" customHeight="false" outlineLevel="0" collapsed="false">
      <c r="B52" s="39" t="s">
        <v>706</v>
      </c>
      <c r="C52" s="39"/>
      <c r="D52" s="39"/>
      <c r="E52" s="39"/>
      <c r="F52" s="25" t="n">
        <v>9522</v>
      </c>
      <c r="G52" s="25" t="n">
        <v>119029</v>
      </c>
      <c r="H52" s="25" t="n">
        <v>10376</v>
      </c>
      <c r="I52" s="25" t="n">
        <v>129705</v>
      </c>
      <c r="J52" s="1233"/>
    </row>
    <row r="53" customFormat="false" ht="14.25" hidden="false" customHeight="false" outlineLevel="0" collapsed="false">
      <c r="B53" s="9" t="s">
        <v>707</v>
      </c>
      <c r="C53" s="39"/>
      <c r="D53" s="39"/>
      <c r="E53" s="39"/>
      <c r="F53" s="26" t="n">
        <v>843</v>
      </c>
      <c r="G53" s="26" t="n">
        <v>10535</v>
      </c>
      <c r="H53" s="26" t="n">
        <v>505</v>
      </c>
      <c r="I53" s="26" t="n">
        <v>6312</v>
      </c>
      <c r="J53" s="1233"/>
    </row>
    <row r="54" customFormat="false" ht="14.25" hidden="false" customHeight="false" outlineLevel="0" collapsed="false">
      <c r="B54" s="9" t="s">
        <v>708</v>
      </c>
      <c r="C54" s="9"/>
      <c r="D54" s="9"/>
      <c r="E54" s="9"/>
      <c r="F54" s="26" t="n">
        <v>8451</v>
      </c>
      <c r="G54" s="26" t="n">
        <v>105637</v>
      </c>
      <c r="H54" s="26" t="n">
        <v>8964.5</v>
      </c>
      <c r="I54" s="26" t="n">
        <v>112061</v>
      </c>
      <c r="J54" s="1244"/>
    </row>
    <row r="55" customFormat="false" ht="14.25" hidden="false" customHeight="false" outlineLevel="0" collapsed="false">
      <c r="B55" s="9" t="s">
        <v>709</v>
      </c>
      <c r="C55" s="9"/>
      <c r="D55" s="9"/>
      <c r="E55" s="9"/>
      <c r="F55" s="26" t="n">
        <v>5743</v>
      </c>
      <c r="G55" s="26" t="n">
        <v>71792</v>
      </c>
      <c r="H55" s="26" t="n">
        <v>6786.5</v>
      </c>
      <c r="I55" s="26" t="n">
        <v>84844</v>
      </c>
      <c r="J55" s="1244"/>
    </row>
    <row r="56" customFormat="false" ht="14.25" hidden="false" customHeight="false" outlineLevel="0" collapsed="false">
      <c r="B56" s="1045" t="s">
        <v>710</v>
      </c>
      <c r="C56" s="9"/>
      <c r="D56" s="9"/>
      <c r="E56" s="9"/>
      <c r="F56" s="1251" t="n">
        <v>4048</v>
      </c>
      <c r="G56" s="1251" t="n">
        <v>50600</v>
      </c>
      <c r="H56" s="1251" t="s">
        <v>73</v>
      </c>
      <c r="I56" s="1251" t="s">
        <v>73</v>
      </c>
      <c r="J56" s="1244"/>
    </row>
    <row r="57" customFormat="false" ht="14.25" hidden="false" customHeight="false" outlineLevel="0" collapsed="false">
      <c r="B57" s="1045" t="s">
        <v>711</v>
      </c>
      <c r="C57" s="9"/>
      <c r="D57" s="9"/>
      <c r="E57" s="9"/>
      <c r="F57" s="1251" t="n">
        <v>1695</v>
      </c>
      <c r="G57" s="1251" t="n">
        <v>21192</v>
      </c>
      <c r="H57" s="1251" t="n">
        <v>6787</v>
      </c>
      <c r="I57" s="1251" t="n">
        <v>84844</v>
      </c>
      <c r="J57" s="1244"/>
    </row>
    <row r="58" customFormat="false" ht="14.25" hidden="false" customHeight="false" outlineLevel="0" collapsed="false">
      <c r="B58" s="9" t="s">
        <v>712</v>
      </c>
      <c r="C58" s="9"/>
      <c r="D58" s="9"/>
      <c r="E58" s="9"/>
      <c r="F58" s="26" t="n">
        <v>766</v>
      </c>
      <c r="G58" s="26" t="n">
        <v>9572</v>
      </c>
      <c r="H58" s="26" t="n">
        <v>468</v>
      </c>
      <c r="I58" s="26" t="n">
        <v>5848</v>
      </c>
      <c r="J58" s="1244"/>
    </row>
    <row r="59" customFormat="false" ht="14.25" hidden="false" customHeight="false" outlineLevel="0" collapsed="false">
      <c r="B59" s="9" t="s">
        <v>713</v>
      </c>
      <c r="C59" s="9"/>
      <c r="D59" s="9"/>
      <c r="E59" s="9"/>
      <c r="F59" s="26" t="n">
        <v>1755</v>
      </c>
      <c r="G59" s="26" t="n">
        <v>21940</v>
      </c>
      <c r="H59" s="26" t="n">
        <v>1588</v>
      </c>
      <c r="I59" s="26" t="n">
        <v>19848</v>
      </c>
      <c r="J59" s="1244"/>
    </row>
    <row r="60" customFormat="false" ht="14.25" hidden="false" customHeight="false" outlineLevel="0" collapsed="false">
      <c r="B60" s="1045" t="s">
        <v>714</v>
      </c>
      <c r="C60" s="9"/>
      <c r="D60" s="9"/>
      <c r="E60" s="9"/>
      <c r="F60" s="1251" t="n">
        <v>897</v>
      </c>
      <c r="G60" s="1251" t="n">
        <v>11219</v>
      </c>
      <c r="H60" s="1251" t="n">
        <v>900</v>
      </c>
      <c r="I60" s="1251" t="n">
        <v>11248</v>
      </c>
      <c r="J60" s="1244"/>
    </row>
    <row r="61" customFormat="false" ht="14.25" hidden="false" customHeight="false" outlineLevel="0" collapsed="false">
      <c r="B61" s="1045" t="s">
        <v>715</v>
      </c>
      <c r="C61" s="9"/>
      <c r="D61" s="9"/>
      <c r="E61" s="9"/>
      <c r="F61" s="1251" t="n">
        <v>858</v>
      </c>
      <c r="G61" s="1251" t="n">
        <v>10721</v>
      </c>
      <c r="H61" s="1251" t="n">
        <v>688</v>
      </c>
      <c r="I61" s="1251" t="n">
        <v>8600</v>
      </c>
      <c r="J61" s="1244"/>
    </row>
    <row r="62" customFormat="false" ht="14.25" hidden="false" customHeight="false" outlineLevel="0" collapsed="false">
      <c r="B62" s="9" t="s">
        <v>716</v>
      </c>
      <c r="C62" s="9"/>
      <c r="D62" s="9"/>
      <c r="E62" s="9"/>
      <c r="F62" s="26" t="n">
        <v>187</v>
      </c>
      <c r="G62" s="26" t="n">
        <v>2333</v>
      </c>
      <c r="H62" s="26" t="n">
        <v>122</v>
      </c>
      <c r="I62" s="26" t="n">
        <v>1521</v>
      </c>
      <c r="J62" s="1244"/>
    </row>
    <row r="63" customFormat="false" ht="14.25" hidden="false" customHeight="false" outlineLevel="0" collapsed="false">
      <c r="B63" s="9"/>
      <c r="C63" s="9"/>
      <c r="D63" s="9"/>
      <c r="E63" s="9"/>
      <c r="F63" s="21"/>
      <c r="G63" s="21"/>
      <c r="H63" s="21"/>
      <c r="I63" s="21"/>
      <c r="J63" s="1244"/>
    </row>
    <row r="64" customFormat="false" ht="14.25" hidden="false" customHeight="false" outlineLevel="0" collapsed="false">
      <c r="B64" s="9" t="s">
        <v>717</v>
      </c>
      <c r="C64" s="9"/>
      <c r="D64" s="9"/>
      <c r="E64" s="9"/>
      <c r="F64" s="26" t="n">
        <v>1071</v>
      </c>
      <c r="G64" s="26" t="n">
        <v>13392</v>
      </c>
      <c r="H64" s="26" t="n">
        <v>1410.5</v>
      </c>
      <c r="I64" s="26" t="n">
        <v>17644</v>
      </c>
      <c r="J64" s="1244"/>
    </row>
    <row r="65" customFormat="false" ht="14.25" hidden="false" customHeight="false" outlineLevel="0" collapsed="false">
      <c r="B65" s="1252" t="s">
        <v>718</v>
      </c>
      <c r="C65" s="9"/>
      <c r="D65" s="9"/>
      <c r="E65" s="9"/>
      <c r="F65" s="26" t="n">
        <v>57</v>
      </c>
      <c r="G65" s="26" t="n">
        <v>717</v>
      </c>
      <c r="H65" s="26" t="n">
        <v>20</v>
      </c>
      <c r="I65" s="26" t="n">
        <v>258</v>
      </c>
      <c r="J65" s="1244"/>
    </row>
    <row r="66" customFormat="false" ht="14.25" hidden="false" customHeight="false" outlineLevel="0" collapsed="false">
      <c r="B66" s="1252" t="s">
        <v>719</v>
      </c>
      <c r="C66" s="9"/>
      <c r="D66" s="9"/>
      <c r="E66" s="9"/>
      <c r="F66" s="26" t="n">
        <v>17</v>
      </c>
      <c r="G66" s="26" t="n">
        <v>211</v>
      </c>
      <c r="H66" s="26" t="n">
        <v>13.5</v>
      </c>
      <c r="I66" s="26" t="n">
        <v>170</v>
      </c>
      <c r="J66" s="1244"/>
    </row>
    <row r="67" customFormat="false" ht="14.25" hidden="false" customHeight="false" outlineLevel="0" collapsed="false">
      <c r="B67" s="1252" t="s">
        <v>720</v>
      </c>
      <c r="C67" s="9"/>
      <c r="D67" s="9"/>
      <c r="E67" s="9"/>
      <c r="F67" s="26" t="n">
        <v>2</v>
      </c>
      <c r="G67" s="26" t="n">
        <v>20</v>
      </c>
      <c r="H67" s="26" t="n">
        <v>3</v>
      </c>
      <c r="I67" s="26" t="n">
        <v>32</v>
      </c>
      <c r="J67" s="1244"/>
    </row>
    <row r="68" customFormat="false" ht="14.25" hidden="false" customHeight="false" outlineLevel="0" collapsed="false">
      <c r="B68" s="1252" t="s">
        <v>721</v>
      </c>
      <c r="C68" s="9"/>
      <c r="D68" s="9"/>
      <c r="E68" s="9"/>
      <c r="F68" s="26" t="s">
        <v>73</v>
      </c>
      <c r="G68" s="26" t="s">
        <v>73</v>
      </c>
      <c r="H68" s="26" t="s">
        <v>73</v>
      </c>
      <c r="I68" s="26" t="s">
        <v>73</v>
      </c>
      <c r="J68" s="1244"/>
    </row>
    <row r="69" customFormat="false" ht="14.25" hidden="false" customHeight="false" outlineLevel="0" collapsed="false">
      <c r="B69" s="1252" t="s">
        <v>722</v>
      </c>
      <c r="C69" s="9"/>
      <c r="D69" s="9"/>
      <c r="E69" s="9"/>
      <c r="F69" s="26" t="s">
        <v>73</v>
      </c>
      <c r="G69" s="26" t="s">
        <v>73</v>
      </c>
      <c r="H69" s="26" t="s">
        <v>73</v>
      </c>
      <c r="I69" s="26" t="s">
        <v>73</v>
      </c>
      <c r="J69" s="1244"/>
    </row>
    <row r="70" customFormat="false" ht="14.25" hidden="false" customHeight="false" outlineLevel="0" collapsed="false">
      <c r="B70" s="1252" t="s">
        <v>723</v>
      </c>
      <c r="C70" s="9"/>
      <c r="D70" s="9"/>
      <c r="E70" s="9"/>
      <c r="F70" s="26" t="n">
        <v>27</v>
      </c>
      <c r="G70" s="26" t="n">
        <v>338</v>
      </c>
      <c r="H70" s="26" t="n">
        <v>49</v>
      </c>
      <c r="I70" s="26" t="n">
        <v>611</v>
      </c>
      <c r="J70" s="1244"/>
    </row>
    <row r="71" customFormat="false" ht="14.25" hidden="false" customHeight="false" outlineLevel="0" collapsed="false">
      <c r="B71" s="1252" t="s">
        <v>724</v>
      </c>
      <c r="C71" s="9"/>
      <c r="D71" s="9"/>
      <c r="E71" s="9"/>
      <c r="F71" s="26" t="n">
        <v>154</v>
      </c>
      <c r="G71" s="26" t="n">
        <v>1921</v>
      </c>
      <c r="H71" s="26" t="n">
        <v>301</v>
      </c>
      <c r="I71" s="26" t="n">
        <v>3768</v>
      </c>
      <c r="J71" s="1244"/>
    </row>
    <row r="72" customFormat="false" ht="14.25" hidden="false" customHeight="false" outlineLevel="0" collapsed="false">
      <c r="B72" s="1252" t="s">
        <v>725</v>
      </c>
      <c r="C72" s="9"/>
      <c r="D72" s="9"/>
      <c r="E72" s="9"/>
      <c r="F72" s="26" t="n">
        <v>255</v>
      </c>
      <c r="G72" s="26" t="n">
        <v>3181</v>
      </c>
      <c r="H72" s="26" t="n">
        <v>475.5</v>
      </c>
      <c r="I72" s="26" t="n">
        <v>5949</v>
      </c>
      <c r="J72" s="1244"/>
    </row>
    <row r="73" customFormat="false" ht="14.25" hidden="false" customHeight="false" outlineLevel="0" collapsed="false">
      <c r="B73" s="1252" t="s">
        <v>726</v>
      </c>
      <c r="C73" s="9"/>
      <c r="D73" s="9"/>
      <c r="E73" s="9"/>
      <c r="F73" s="26" t="n">
        <v>222</v>
      </c>
      <c r="G73" s="26" t="n">
        <v>2777</v>
      </c>
      <c r="H73" s="26" t="n">
        <v>385.5</v>
      </c>
      <c r="I73" s="26" t="n">
        <v>4826</v>
      </c>
      <c r="J73" s="1244"/>
    </row>
    <row r="74" customFormat="false" ht="14.25" hidden="false" customHeight="false" outlineLevel="0" collapsed="false">
      <c r="B74" s="1252" t="s">
        <v>727</v>
      </c>
      <c r="C74" s="9"/>
      <c r="D74" s="9"/>
      <c r="E74" s="9"/>
      <c r="F74" s="26" t="n">
        <v>12</v>
      </c>
      <c r="G74" s="26" t="n">
        <v>155</v>
      </c>
      <c r="H74" s="26" t="n">
        <v>35</v>
      </c>
      <c r="I74" s="26" t="n">
        <v>449</v>
      </c>
      <c r="J74" s="1244"/>
    </row>
    <row r="75" customFormat="false" ht="14.25" hidden="false" customHeight="false" outlineLevel="0" collapsed="false">
      <c r="B75" s="1252" t="s">
        <v>728</v>
      </c>
      <c r="C75" s="9"/>
      <c r="D75" s="9"/>
      <c r="E75" s="9"/>
      <c r="F75" s="26" t="n">
        <v>53</v>
      </c>
      <c r="G75" s="26" t="n">
        <v>666</v>
      </c>
      <c r="H75" s="26" t="s">
        <v>73</v>
      </c>
      <c r="I75" s="26" t="s">
        <v>73</v>
      </c>
      <c r="J75" s="1244"/>
    </row>
    <row r="76" customFormat="false" ht="14.25" hidden="false" customHeight="false" outlineLevel="0" collapsed="false">
      <c r="B76" s="1252" t="s">
        <v>729</v>
      </c>
      <c r="C76" s="9"/>
      <c r="D76" s="9"/>
      <c r="E76" s="9"/>
      <c r="F76" s="26" t="s">
        <v>73</v>
      </c>
      <c r="G76" s="26" t="s">
        <v>73</v>
      </c>
      <c r="H76" s="26" t="s">
        <v>73</v>
      </c>
      <c r="I76" s="26" t="s">
        <v>73</v>
      </c>
      <c r="J76" s="1244"/>
    </row>
    <row r="77" customFormat="false" ht="14.25" hidden="false" customHeight="false" outlineLevel="0" collapsed="false">
      <c r="B77" s="1253" t="s">
        <v>730</v>
      </c>
      <c r="C77" s="9"/>
      <c r="D77" s="9"/>
      <c r="E77" s="9"/>
      <c r="F77" s="26"/>
      <c r="G77" s="26"/>
      <c r="H77" s="26"/>
      <c r="I77" s="26"/>
      <c r="J77" s="1244"/>
    </row>
    <row r="78" customFormat="false" ht="14.25" hidden="false" customHeight="false" outlineLevel="0" collapsed="false">
      <c r="B78" s="1253" t="s">
        <v>731</v>
      </c>
      <c r="C78" s="9"/>
      <c r="D78" s="9"/>
      <c r="E78" s="9"/>
      <c r="F78" s="26" t="s">
        <v>73</v>
      </c>
      <c r="G78" s="26" t="s">
        <v>73</v>
      </c>
      <c r="H78" s="26" t="s">
        <v>73</v>
      </c>
      <c r="I78" s="26" t="s">
        <v>73</v>
      </c>
      <c r="J78" s="1244"/>
    </row>
    <row r="79" customFormat="false" ht="14.25" hidden="false" customHeight="false" outlineLevel="0" collapsed="false">
      <c r="B79" s="1252" t="s">
        <v>732</v>
      </c>
      <c r="C79" s="9"/>
      <c r="D79" s="9"/>
      <c r="E79" s="9"/>
      <c r="F79" s="26" t="s">
        <v>73</v>
      </c>
      <c r="G79" s="26" t="s">
        <v>73</v>
      </c>
      <c r="H79" s="26" t="n">
        <v>2</v>
      </c>
      <c r="I79" s="26" t="n">
        <v>21</v>
      </c>
      <c r="J79" s="1244"/>
    </row>
    <row r="80" customFormat="false" ht="14.25" hidden="false" customHeight="false" outlineLevel="0" collapsed="false">
      <c r="B80" s="1252" t="s">
        <v>733</v>
      </c>
      <c r="C80" s="9"/>
      <c r="D80" s="9"/>
      <c r="E80" s="9"/>
      <c r="F80" s="26" t="n">
        <v>195</v>
      </c>
      <c r="G80" s="26" t="n">
        <v>2442</v>
      </c>
      <c r="H80" s="26" t="s">
        <v>73</v>
      </c>
      <c r="I80" s="26" t="s">
        <v>73</v>
      </c>
      <c r="J80" s="1244"/>
    </row>
    <row r="81" customFormat="false" ht="14.25" hidden="false" customHeight="false" outlineLevel="0" collapsed="false">
      <c r="B81" s="1252" t="s">
        <v>734</v>
      </c>
      <c r="C81" s="9"/>
      <c r="D81" s="9"/>
      <c r="E81" s="9"/>
      <c r="F81" s="26" t="n">
        <v>77</v>
      </c>
      <c r="G81" s="26" t="n">
        <v>964</v>
      </c>
      <c r="H81" s="26" t="n">
        <v>125</v>
      </c>
      <c r="I81" s="26" t="n">
        <v>1560</v>
      </c>
      <c r="J81" s="1244"/>
    </row>
    <row r="82" customFormat="false" ht="14.25" hidden="false" customHeight="false" outlineLevel="0" collapsed="false">
      <c r="B82" s="1252"/>
      <c r="C82" s="9"/>
      <c r="D82" s="9"/>
      <c r="E82" s="9"/>
      <c r="F82" s="26"/>
      <c r="G82" s="26"/>
      <c r="H82" s="26"/>
      <c r="I82" s="26"/>
      <c r="J82" s="1244"/>
    </row>
    <row r="83" customFormat="false" ht="14.25" hidden="false" customHeight="false" outlineLevel="0" collapsed="false">
      <c r="B83" s="9"/>
      <c r="C83" s="9"/>
      <c r="D83" s="9"/>
      <c r="E83" s="9"/>
      <c r="F83" s="26"/>
      <c r="G83" s="26"/>
      <c r="H83" s="26"/>
      <c r="I83" s="26"/>
      <c r="J83" s="1244"/>
    </row>
    <row r="84" customFormat="false" ht="14.25" hidden="false" customHeight="false" outlineLevel="0" collapsed="false">
      <c r="B84" s="39" t="s">
        <v>735</v>
      </c>
      <c r="C84" s="9"/>
      <c r="D84" s="9"/>
      <c r="E84" s="9"/>
      <c r="F84" s="20" t="n">
        <v>185</v>
      </c>
      <c r="G84" s="20" t="n">
        <v>2308</v>
      </c>
      <c r="H84" s="25" t="s">
        <v>73</v>
      </c>
      <c r="I84" s="25" t="s">
        <v>73</v>
      </c>
      <c r="J84" s="1244"/>
    </row>
    <row r="85" customFormat="false" ht="14.25" hidden="false" customHeight="false" outlineLevel="0" collapsed="false">
      <c r="B85" s="9"/>
      <c r="C85" s="9"/>
      <c r="D85" s="9"/>
      <c r="E85" s="9"/>
      <c r="F85" s="21"/>
      <c r="G85" s="21"/>
      <c r="H85" s="21"/>
      <c r="I85" s="21"/>
      <c r="J85" s="1244"/>
    </row>
    <row r="86" customFormat="false" ht="14.25" hidden="false" customHeight="false" outlineLevel="0" collapsed="false">
      <c r="B86" s="1254" t="s">
        <v>126</v>
      </c>
      <c r="C86" s="1254"/>
      <c r="D86" s="1254"/>
      <c r="E86" s="1254"/>
      <c r="F86" s="25" t="n">
        <v>584</v>
      </c>
      <c r="G86" s="25" t="n">
        <v>7296</v>
      </c>
      <c r="H86" s="25" t="n">
        <v>699.5</v>
      </c>
      <c r="I86" s="25" t="n">
        <v>8753</v>
      </c>
      <c r="J86" s="1244"/>
    </row>
    <row r="87" customFormat="false" ht="14.25" hidden="false" customHeight="false" outlineLevel="0" collapsed="false">
      <c r="B87" s="9" t="s">
        <v>736</v>
      </c>
      <c r="C87" s="9"/>
      <c r="D87" s="9"/>
      <c r="E87" s="9"/>
      <c r="F87" s="26" t="n">
        <v>312</v>
      </c>
      <c r="G87" s="26" t="n">
        <v>3898</v>
      </c>
      <c r="H87" s="26" t="n">
        <v>409.5</v>
      </c>
      <c r="I87" s="26" t="n">
        <v>5131</v>
      </c>
      <c r="J87" s="1244"/>
    </row>
    <row r="88" customFormat="false" ht="14.25" hidden="false" customHeight="false" outlineLevel="0" collapsed="false">
      <c r="B88" s="9" t="s">
        <v>737</v>
      </c>
      <c r="C88" s="9"/>
      <c r="D88" s="9"/>
      <c r="E88" s="9"/>
      <c r="F88" s="26" t="n">
        <v>112</v>
      </c>
      <c r="G88" s="26" t="n">
        <v>1402</v>
      </c>
      <c r="H88" s="26" t="n">
        <v>186</v>
      </c>
      <c r="I88" s="26" t="n">
        <v>2321</v>
      </c>
      <c r="J88" s="1244"/>
    </row>
    <row r="89" customFormat="false" ht="14.25" hidden="false" customHeight="false" outlineLevel="0" collapsed="false">
      <c r="B89" s="9" t="s">
        <v>738</v>
      </c>
      <c r="C89" s="9"/>
      <c r="D89" s="9"/>
      <c r="E89" s="9"/>
      <c r="F89" s="26" t="n">
        <v>160</v>
      </c>
      <c r="G89" s="26" t="n">
        <v>1996</v>
      </c>
      <c r="H89" s="26" t="n">
        <v>104</v>
      </c>
      <c r="I89" s="26" t="n">
        <v>1301</v>
      </c>
      <c r="J89" s="1244"/>
    </row>
    <row r="90" customFormat="false" ht="14.25" hidden="false" customHeight="false" outlineLevel="0" collapsed="false">
      <c r="B90" s="9"/>
      <c r="C90" s="9"/>
      <c r="D90" s="9"/>
      <c r="E90" s="9"/>
      <c r="F90" s="21"/>
      <c r="G90" s="21"/>
      <c r="H90" s="21"/>
      <c r="I90" s="21"/>
      <c r="J90" s="1244"/>
    </row>
    <row r="91" customFormat="false" ht="14.25" hidden="false" customHeight="false" outlineLevel="0" collapsed="false">
      <c r="B91" s="39" t="s">
        <v>739</v>
      </c>
      <c r="C91" s="39"/>
      <c r="D91" s="39"/>
      <c r="E91" s="39"/>
      <c r="F91" s="25" t="n">
        <v>1347</v>
      </c>
      <c r="G91" s="25" t="n">
        <v>16842</v>
      </c>
      <c r="H91" s="25" t="n">
        <v>1344</v>
      </c>
      <c r="I91" s="25" t="n">
        <v>16796</v>
      </c>
      <c r="J91" s="1244"/>
    </row>
    <row r="92" customFormat="false" ht="14.25" hidden="false" customHeight="false" outlineLevel="0" collapsed="false">
      <c r="B92" s="29" t="s">
        <v>717</v>
      </c>
      <c r="C92" s="29"/>
      <c r="D92" s="29"/>
      <c r="E92" s="29"/>
      <c r="F92" s="45" t="n">
        <v>1347</v>
      </c>
      <c r="G92" s="45" t="n">
        <v>16842</v>
      </c>
      <c r="H92" s="45" t="n">
        <v>1344</v>
      </c>
      <c r="I92" s="45" t="n">
        <v>16796</v>
      </c>
      <c r="J92" s="1244"/>
    </row>
    <row r="93" customFormat="false" ht="14.25" hidden="false" customHeight="false" outlineLevel="0" collapsed="false">
      <c r="B93" s="39" t="s">
        <v>740</v>
      </c>
      <c r="C93" s="39"/>
      <c r="D93" s="39"/>
      <c r="E93" s="39"/>
      <c r="F93" s="25" t="n">
        <v>11638</v>
      </c>
      <c r="G93" s="25" t="n">
        <v>145475</v>
      </c>
      <c r="H93" s="25" t="n">
        <v>12419.5</v>
      </c>
      <c r="I93" s="25" t="n">
        <v>155254</v>
      </c>
      <c r="J93" s="1244"/>
    </row>
    <row r="94" customFormat="false" ht="14.25" hidden="false" customHeight="false" outlineLevel="0" collapsed="false">
      <c r="B94" s="9"/>
      <c r="C94" s="9"/>
      <c r="D94" s="9"/>
      <c r="E94" s="9"/>
      <c r="F94" s="21"/>
      <c r="G94" s="21"/>
      <c r="H94" s="21"/>
      <c r="I94" s="21"/>
      <c r="J94" s="1244"/>
    </row>
    <row r="95" customFormat="false" ht="14.25" hidden="false" customHeight="false" outlineLevel="0" collapsed="false">
      <c r="B95" s="39" t="s">
        <v>741</v>
      </c>
      <c r="C95" s="39"/>
      <c r="D95" s="39"/>
      <c r="E95" s="39"/>
      <c r="F95" s="20"/>
      <c r="G95" s="20"/>
      <c r="H95" s="20"/>
      <c r="I95" s="20"/>
      <c r="J95" s="1244"/>
    </row>
    <row r="96" customFormat="false" ht="14.25" hidden="false" customHeight="false" outlineLevel="0" collapsed="false">
      <c r="B96" s="9" t="s">
        <v>742</v>
      </c>
      <c r="C96" s="9"/>
      <c r="D96" s="9"/>
      <c r="E96" s="9"/>
      <c r="F96" s="26" t="n">
        <v>5995</v>
      </c>
      <c r="G96" s="26" t="n">
        <v>74938</v>
      </c>
      <c r="H96" s="26" t="n">
        <v>4318</v>
      </c>
      <c r="I96" s="26" t="n">
        <v>53969</v>
      </c>
      <c r="J96" s="1244"/>
    </row>
    <row r="97" customFormat="false" ht="14.25" hidden="false" customHeight="false" outlineLevel="0" collapsed="false">
      <c r="B97" s="54" t="s">
        <v>286</v>
      </c>
      <c r="C97" s="54"/>
      <c r="D97" s="54"/>
      <c r="E97" s="54"/>
      <c r="F97" s="57" t="n">
        <v>17633</v>
      </c>
      <c r="G97" s="57" t="n">
        <v>220413</v>
      </c>
      <c r="H97" s="57" t="n">
        <v>16737.5</v>
      </c>
      <c r="I97" s="57" t="n">
        <v>209223</v>
      </c>
      <c r="J97" s="1244"/>
    </row>
    <row r="98" customFormat="false" ht="14.25" hidden="false" customHeight="false" outlineLevel="0" collapsed="false">
      <c r="B98" s="120"/>
      <c r="C98" s="39"/>
      <c r="D98" s="39"/>
      <c r="E98" s="39"/>
      <c r="F98" s="25"/>
      <c r="G98" s="25"/>
      <c r="H98" s="25"/>
      <c r="I98" s="25"/>
      <c r="J98" s="1233"/>
    </row>
    <row r="99" customFormat="false" ht="14.25" hidden="false" customHeight="false" outlineLevel="0" collapsed="false">
      <c r="B99" s="1255" t="s">
        <v>743</v>
      </c>
      <c r="C99" s="39"/>
      <c r="D99" s="39"/>
      <c r="E99" s="39"/>
      <c r="F99" s="39"/>
      <c r="G99" s="9"/>
      <c r="H99" s="9"/>
      <c r="I99" s="9"/>
      <c r="J99" s="1233"/>
    </row>
    <row r="100" customFormat="false" ht="14.25" hidden="false" customHeight="true" outlineLevel="0" collapsed="false">
      <c r="B100" s="9"/>
      <c r="C100" s="1032" t="s">
        <v>744</v>
      </c>
      <c r="D100" s="1027" t="s">
        <v>745</v>
      </c>
      <c r="E100" s="1027"/>
      <c r="F100" s="1027"/>
      <c r="G100" s="1027"/>
      <c r="H100" s="1256" t="s">
        <v>746</v>
      </c>
      <c r="I100" s="8"/>
      <c r="J100" s="1233"/>
    </row>
    <row r="101" customFormat="false" ht="14.25" hidden="false" customHeight="false" outlineLevel="0" collapsed="false">
      <c r="B101" s="9" t="s">
        <v>747</v>
      </c>
      <c r="C101" s="1032"/>
      <c r="D101" s="1257" t="s">
        <v>748</v>
      </c>
      <c r="E101" s="1257" t="s">
        <v>749</v>
      </c>
      <c r="F101" s="1258" t="s">
        <v>750</v>
      </c>
      <c r="G101" s="1257" t="s">
        <v>751</v>
      </c>
      <c r="H101" s="1256"/>
      <c r="I101" s="8" t="s">
        <v>286</v>
      </c>
      <c r="J101" s="1233"/>
    </row>
    <row r="102" customFormat="false" ht="14.25" hidden="false" customHeight="false" outlineLevel="0" collapsed="false">
      <c r="B102" s="1047" t="s">
        <v>752</v>
      </c>
      <c r="C102" s="1259" t="n">
        <v>4.5</v>
      </c>
      <c r="D102" s="1260" t="n">
        <v>2.5</v>
      </c>
      <c r="E102" s="1261" t="s">
        <v>753</v>
      </c>
      <c r="F102" s="1261" t="s">
        <v>753</v>
      </c>
      <c r="G102" s="1261" t="s">
        <v>753</v>
      </c>
      <c r="H102" s="1259" t="n">
        <v>2.5</v>
      </c>
      <c r="I102" s="1262" t="n">
        <v>7</v>
      </c>
      <c r="J102" s="1233"/>
    </row>
    <row r="103" customFormat="false" ht="14.25" hidden="false" customHeight="false" outlineLevel="0" collapsed="false">
      <c r="B103" s="9" t="s">
        <v>754</v>
      </c>
      <c r="C103" s="1263" t="n">
        <v>6</v>
      </c>
      <c r="D103" s="1264" t="n">
        <v>2.5</v>
      </c>
      <c r="E103" s="1265" t="s">
        <v>753</v>
      </c>
      <c r="F103" s="1265" t="s">
        <v>753</v>
      </c>
      <c r="G103" s="1265" t="s">
        <v>753</v>
      </c>
      <c r="H103" s="1263" t="n">
        <v>2.5</v>
      </c>
      <c r="I103" s="1266" t="n">
        <v>8.5</v>
      </c>
      <c r="J103" s="1233"/>
    </row>
    <row r="104" customFormat="false" ht="14.25" hidden="false" customHeight="false" outlineLevel="0" collapsed="false">
      <c r="B104" s="9" t="s">
        <v>755</v>
      </c>
      <c r="C104" s="1263" t="n">
        <v>8</v>
      </c>
      <c r="D104" s="1267" t="n">
        <v>2.5</v>
      </c>
      <c r="E104" s="1268" t="s">
        <v>753</v>
      </c>
      <c r="F104" s="1268" t="s">
        <v>753</v>
      </c>
      <c r="G104" s="1268" t="s">
        <v>753</v>
      </c>
      <c r="H104" s="1269" t="n">
        <v>2.5</v>
      </c>
      <c r="I104" s="1270" t="n">
        <v>10.5</v>
      </c>
      <c r="J104" s="1233"/>
    </row>
    <row r="105" customFormat="false" ht="14.25" hidden="false" customHeight="false" outlineLevel="0" collapsed="false">
      <c r="B105" s="1047"/>
      <c r="C105" s="1259"/>
      <c r="D105" s="1265"/>
      <c r="E105" s="1265"/>
      <c r="F105" s="1265"/>
      <c r="G105" s="1265"/>
      <c r="H105" s="1265"/>
      <c r="I105" s="1271"/>
      <c r="J105" s="1233"/>
    </row>
    <row r="106" customFormat="false" ht="14.25" hidden="false" customHeight="false" outlineLevel="0" collapsed="false">
      <c r="B106" s="29" t="s">
        <v>6</v>
      </c>
      <c r="C106" s="43"/>
      <c r="D106" s="43"/>
      <c r="E106" s="58"/>
      <c r="F106" s="58"/>
      <c r="G106" s="58"/>
      <c r="H106" s="58"/>
      <c r="I106" s="45"/>
      <c r="J106" s="1233"/>
    </row>
    <row r="107" customFormat="false" ht="14.25" hidden="false" customHeight="false" outlineLevel="0" collapsed="false">
      <c r="B107" s="1047" t="s">
        <v>752</v>
      </c>
      <c r="C107" s="1272" t="n">
        <v>6546.375</v>
      </c>
      <c r="D107" s="1272" t="n">
        <v>3637</v>
      </c>
      <c r="E107" s="1261" t="s">
        <v>73</v>
      </c>
      <c r="F107" s="1261" t="s">
        <v>73</v>
      </c>
      <c r="G107" s="1261" t="s">
        <v>73</v>
      </c>
      <c r="H107" s="1272" t="n">
        <v>3637</v>
      </c>
      <c r="I107" s="1273" t="n">
        <v>10183.25</v>
      </c>
      <c r="J107" s="1233"/>
    </row>
    <row r="108" customFormat="false" ht="14.25" hidden="false" customHeight="false" outlineLevel="0" collapsed="false">
      <c r="B108" s="9" t="s">
        <v>754</v>
      </c>
      <c r="C108" s="1274" t="n">
        <v>8727.5</v>
      </c>
      <c r="D108" s="1274" t="n">
        <v>3637</v>
      </c>
      <c r="E108" s="1265" t="s">
        <v>73</v>
      </c>
      <c r="F108" s="1265" t="s">
        <v>73</v>
      </c>
      <c r="G108" s="1265" t="s">
        <v>73</v>
      </c>
      <c r="H108" s="1274" t="n">
        <v>3637</v>
      </c>
      <c r="I108" s="1275" t="n">
        <v>12365.375</v>
      </c>
      <c r="J108" s="1233"/>
    </row>
    <row r="109" customFormat="false" ht="14.25" hidden="false" customHeight="false" outlineLevel="0" collapsed="false">
      <c r="B109" s="9" t="s">
        <v>755</v>
      </c>
      <c r="C109" s="1276" t="n">
        <v>11638</v>
      </c>
      <c r="D109" s="1276" t="n">
        <v>3637</v>
      </c>
      <c r="E109" s="1265" t="s">
        <v>73</v>
      </c>
      <c r="F109" s="1265" t="s">
        <v>73</v>
      </c>
      <c r="G109" s="1265" t="s">
        <v>73</v>
      </c>
      <c r="H109" s="1276" t="n">
        <v>3637</v>
      </c>
      <c r="I109" s="1277" t="n">
        <v>15274.875</v>
      </c>
      <c r="J109" s="1233"/>
    </row>
    <row r="110" customFormat="false" ht="14.25" hidden="false" customHeight="false" outlineLevel="0" collapsed="false">
      <c r="B110" s="34"/>
      <c r="C110" s="34"/>
      <c r="D110" s="34"/>
      <c r="E110" s="37"/>
      <c r="F110" s="37"/>
      <c r="G110" s="37"/>
      <c r="H110" s="37"/>
      <c r="I110" s="37"/>
      <c r="J110" s="1233"/>
    </row>
    <row r="111" customFormat="false" ht="14.25" hidden="false" customHeight="false" outlineLevel="0" collapsed="false">
      <c r="B111" s="1278" t="s">
        <v>756</v>
      </c>
      <c r="C111" s="39"/>
      <c r="D111" s="39"/>
      <c r="E111" s="39"/>
      <c r="F111" s="25"/>
      <c r="G111" s="25"/>
      <c r="H111" s="25"/>
      <c r="I111" s="25"/>
      <c r="J111" s="1233"/>
    </row>
    <row r="112" customFormat="false" ht="14.25" hidden="false" customHeight="false" outlineLevel="0" collapsed="false">
      <c r="B112" s="1278"/>
      <c r="C112" s="39"/>
      <c r="D112" s="39"/>
      <c r="E112" s="39"/>
      <c r="F112" s="25"/>
      <c r="G112" s="25"/>
      <c r="H112" s="25"/>
      <c r="I112" s="1231" t="s">
        <v>29</v>
      </c>
      <c r="J112" s="1233"/>
    </row>
    <row r="113" customFormat="false" ht="14.25" hidden="false" customHeight="false" outlineLevel="0" collapsed="false">
      <c r="B113" s="1255" t="s">
        <v>757</v>
      </c>
      <c r="C113" s="39"/>
      <c r="D113" s="39"/>
      <c r="E113" s="39"/>
      <c r="F113" s="25"/>
      <c r="G113" s="25"/>
      <c r="H113" s="25"/>
      <c r="I113" s="12" t="n">
        <v>2014</v>
      </c>
      <c r="J113" s="1233"/>
    </row>
    <row r="114" customFormat="false" ht="14.25" hidden="false" customHeight="false" outlineLevel="0" collapsed="false">
      <c r="B114" s="1279" t="s">
        <v>758</v>
      </c>
      <c r="C114" s="54"/>
      <c r="D114" s="54"/>
      <c r="E114" s="54"/>
      <c r="F114" s="57"/>
      <c r="G114" s="57"/>
      <c r="H114" s="57"/>
      <c r="I114" s="1280" t="n">
        <v>11.2</v>
      </c>
      <c r="J114" s="1233"/>
    </row>
    <row r="115" customFormat="false" ht="14.25" hidden="false" customHeight="false" outlineLevel="0" collapsed="false">
      <c r="B115" s="119" t="s">
        <v>759</v>
      </c>
      <c r="C115" s="39"/>
      <c r="D115" s="39"/>
      <c r="E115" s="39"/>
      <c r="F115" s="25"/>
      <c r="G115" s="25"/>
      <c r="H115" s="25"/>
      <c r="I115" s="25"/>
      <c r="J115" s="1233"/>
    </row>
    <row r="116" customFormat="false" ht="14.25" hidden="false" customHeight="false" outlineLevel="0" collapsed="false">
      <c r="B116" s="39"/>
      <c r="C116" s="39"/>
      <c r="D116" s="39"/>
      <c r="E116" s="39"/>
      <c r="F116" s="25"/>
      <c r="G116" s="25"/>
      <c r="H116" s="25"/>
      <c r="I116" s="25"/>
      <c r="J116" s="1233"/>
    </row>
    <row r="117" customFormat="false" ht="14.25" hidden="false" customHeight="false" outlineLevel="0" collapsed="false">
      <c r="B117" s="39" t="s">
        <v>702</v>
      </c>
      <c r="C117" s="39"/>
      <c r="D117" s="39"/>
      <c r="E117" s="39"/>
      <c r="F117" s="25"/>
      <c r="G117" s="25"/>
      <c r="H117" s="25"/>
      <c r="I117" s="25"/>
      <c r="J117" s="1233"/>
    </row>
    <row r="118" customFormat="false" ht="14.25" hidden="false" customHeight="false" outlineLevel="0" collapsed="false">
      <c r="B118" s="39"/>
      <c r="C118" s="39"/>
      <c r="D118" s="39"/>
      <c r="E118" s="39"/>
      <c r="F118" s="25"/>
      <c r="G118" s="25"/>
      <c r="H118" s="25"/>
      <c r="I118" s="25"/>
      <c r="J118" s="1233"/>
    </row>
    <row r="119" customFormat="false" ht="14.25" hidden="false" customHeight="false" outlineLevel="0" collapsed="false">
      <c r="B119" s="39" t="s">
        <v>198</v>
      </c>
      <c r="C119" s="39"/>
      <c r="D119" s="39"/>
      <c r="E119" s="39"/>
      <c r="F119" s="39"/>
      <c r="G119" s="9"/>
      <c r="H119" s="9"/>
      <c r="I119" s="9"/>
      <c r="J119" s="9"/>
    </row>
    <row r="120" customFormat="false" ht="14.25" hidden="false" customHeight="false" outlineLevel="0" collapsed="false">
      <c r="B120" s="9"/>
      <c r="C120" s="9"/>
      <c r="D120" s="119"/>
      <c r="E120" s="119"/>
      <c r="F120" s="119"/>
      <c r="G120" s="119"/>
      <c r="H120" s="1085" t="s">
        <v>29</v>
      </c>
      <c r="I120" s="1231" t="s">
        <v>29</v>
      </c>
      <c r="J120" s="1231"/>
    </row>
    <row r="121" customFormat="false" ht="14.25" hidden="false" customHeight="false" outlineLevel="0" collapsed="false">
      <c r="B121" s="29" t="s">
        <v>747</v>
      </c>
      <c r="C121" s="43"/>
      <c r="D121" s="43"/>
      <c r="E121" s="43"/>
      <c r="F121" s="43"/>
      <c r="G121" s="43"/>
      <c r="H121" s="1231" t="n">
        <v>2014</v>
      </c>
      <c r="I121" s="1231" t="n">
        <v>2013</v>
      </c>
      <c r="J121" s="12"/>
    </row>
    <row r="122" customFormat="false" ht="14.25" hidden="false" customHeight="false" outlineLevel="0" collapsed="false">
      <c r="B122" s="9" t="s">
        <v>760</v>
      </c>
      <c r="C122" s="39"/>
      <c r="D122" s="120"/>
      <c r="E122" s="120"/>
      <c r="F122" s="120"/>
      <c r="G122" s="120"/>
      <c r="H122" s="1281" t="n">
        <v>15.7</v>
      </c>
      <c r="I122" s="1281" t="n">
        <v>14.9</v>
      </c>
      <c r="J122" s="1244"/>
    </row>
    <row r="123" customFormat="false" ht="14.25" hidden="false" customHeight="false" outlineLevel="0" collapsed="false">
      <c r="B123" s="9" t="s">
        <v>761</v>
      </c>
      <c r="C123" s="9"/>
      <c r="D123" s="120"/>
      <c r="E123" s="120"/>
      <c r="F123" s="120"/>
      <c r="G123" s="120"/>
      <c r="H123" s="1282" t="n">
        <v>17.6</v>
      </c>
      <c r="I123" s="1282" t="n">
        <v>15.7</v>
      </c>
      <c r="J123" s="1244"/>
    </row>
    <row r="124" customFormat="false" ht="14.25" hidden="false" customHeight="false" outlineLevel="0" collapsed="false">
      <c r="B124" s="9" t="s">
        <v>762</v>
      </c>
      <c r="C124" s="9"/>
      <c r="D124" s="9"/>
      <c r="E124" s="9"/>
      <c r="F124" s="9"/>
      <c r="G124" s="9"/>
      <c r="H124" s="1282" t="n">
        <v>20.7</v>
      </c>
      <c r="I124" s="1282" t="n">
        <v>18.1</v>
      </c>
      <c r="J124" s="1244"/>
    </row>
    <row r="125" customFormat="false" ht="14.25" hidden="false" customHeight="false" outlineLevel="0" collapsed="false">
      <c r="B125" s="9"/>
      <c r="C125" s="9"/>
      <c r="D125" s="9"/>
      <c r="E125" s="9"/>
      <c r="F125" s="9"/>
      <c r="G125" s="9"/>
      <c r="H125" s="1282"/>
      <c r="I125" s="1282"/>
      <c r="J125" s="1244"/>
    </row>
    <row r="126" customFormat="false" ht="14.25" hidden="false" customHeight="false" outlineLevel="0" collapsed="false">
      <c r="B126" s="1252" t="s">
        <v>763</v>
      </c>
      <c r="C126" s="9"/>
      <c r="D126" s="9"/>
      <c r="E126" s="9"/>
      <c r="F126" s="9"/>
      <c r="G126" s="9"/>
      <c r="H126" s="1282" t="n">
        <v>15.3</v>
      </c>
      <c r="I126" s="1282" t="n">
        <v>14</v>
      </c>
      <c r="J126" s="1244"/>
    </row>
    <row r="127" customFormat="false" ht="14.25" hidden="false" customHeight="false" outlineLevel="0" collapsed="false">
      <c r="B127" s="1252" t="s">
        <v>764</v>
      </c>
      <c r="C127" s="9"/>
      <c r="D127" s="9"/>
      <c r="E127" s="9"/>
      <c r="F127" s="9"/>
      <c r="G127" s="9"/>
      <c r="H127" s="1282" t="n">
        <v>17.2</v>
      </c>
      <c r="I127" s="1282" t="n">
        <v>14.9</v>
      </c>
      <c r="J127" s="1244"/>
    </row>
    <row r="128" customFormat="false" ht="14.25" hidden="false" customHeight="false" outlineLevel="0" collapsed="false">
      <c r="B128" s="1252" t="s">
        <v>765</v>
      </c>
      <c r="C128" s="9"/>
      <c r="D128" s="9"/>
      <c r="E128" s="9"/>
      <c r="F128" s="9"/>
      <c r="G128" s="9"/>
      <c r="H128" s="1282" t="n">
        <v>20.3</v>
      </c>
      <c r="I128" s="1282" t="n">
        <v>17.2</v>
      </c>
      <c r="J128" s="1244"/>
    </row>
    <row r="129" customFormat="false" ht="14.25" hidden="false" customHeight="false" outlineLevel="0" collapsed="false">
      <c r="B129" s="1047"/>
      <c r="C129" s="1047"/>
      <c r="D129" s="1047"/>
      <c r="E129" s="1047"/>
      <c r="F129" s="1047"/>
      <c r="G129" s="1047"/>
      <c r="H129" s="1047"/>
      <c r="I129" s="1047"/>
      <c r="J129" s="1244"/>
    </row>
    <row r="130" customFormat="false" ht="14.25" hidden="false" customHeight="false" outlineLevel="0" collapsed="false">
      <c r="B130" s="39" t="s">
        <v>766</v>
      </c>
      <c r="C130" s="39"/>
      <c r="D130" s="39"/>
      <c r="E130" s="39"/>
      <c r="F130" s="39"/>
      <c r="G130" s="9"/>
      <c r="H130" s="9"/>
      <c r="I130" s="9"/>
      <c r="J130" s="1244"/>
    </row>
    <row r="131" customFormat="false" ht="14.25" hidden="false" customHeight="false" outlineLevel="0" collapsed="false">
      <c r="B131" s="9"/>
      <c r="C131" s="9"/>
      <c r="D131" s="119"/>
      <c r="E131" s="119"/>
      <c r="F131" s="119"/>
      <c r="G131" s="119"/>
      <c r="H131" s="1085" t="s">
        <v>29</v>
      </c>
      <c r="I131" s="1231" t="s">
        <v>29</v>
      </c>
      <c r="J131" s="1244"/>
    </row>
    <row r="132" customFormat="false" ht="14.25" hidden="false" customHeight="false" outlineLevel="0" collapsed="false">
      <c r="B132" s="29" t="s">
        <v>747</v>
      </c>
      <c r="C132" s="43"/>
      <c r="D132" s="43"/>
      <c r="E132" s="43"/>
      <c r="F132" s="43"/>
      <c r="G132" s="43"/>
      <c r="H132" s="1231" t="n">
        <v>2014</v>
      </c>
      <c r="I132" s="1231" t="n">
        <v>2013</v>
      </c>
      <c r="J132" s="1244"/>
    </row>
    <row r="133" customFormat="false" ht="14.25" hidden="false" customHeight="false" outlineLevel="0" collapsed="false">
      <c r="B133" s="9" t="s">
        <v>760</v>
      </c>
      <c r="C133" s="39"/>
      <c r="D133" s="120"/>
      <c r="E133" s="120"/>
      <c r="F133" s="120"/>
      <c r="G133" s="120"/>
      <c r="H133" s="1281" t="n">
        <v>10.5</v>
      </c>
      <c r="I133" s="1281" t="n">
        <v>11</v>
      </c>
      <c r="J133" s="1244"/>
    </row>
    <row r="134" customFormat="false" ht="14.25" hidden="false" customHeight="false" outlineLevel="0" collapsed="false">
      <c r="B134" s="9" t="s">
        <v>761</v>
      </c>
      <c r="C134" s="9"/>
      <c r="D134" s="120"/>
      <c r="E134" s="120"/>
      <c r="F134" s="120"/>
      <c r="G134" s="120"/>
      <c r="H134" s="1282" t="n">
        <v>11.8</v>
      </c>
      <c r="I134" s="1282" t="n">
        <v>11.7</v>
      </c>
      <c r="J134" s="1244"/>
    </row>
    <row r="135" customFormat="false" ht="14.25" hidden="false" customHeight="false" outlineLevel="0" collapsed="false">
      <c r="B135" s="9" t="s">
        <v>762</v>
      </c>
      <c r="C135" s="9"/>
      <c r="D135" s="9"/>
      <c r="E135" s="9"/>
      <c r="F135" s="9"/>
      <c r="G135" s="9"/>
      <c r="H135" s="1282" t="n">
        <v>13.8</v>
      </c>
      <c r="I135" s="1282" t="n">
        <v>13.4</v>
      </c>
      <c r="J135" s="1244"/>
    </row>
    <row r="136" customFormat="false" ht="14.25" hidden="false" customHeight="false" outlineLevel="0" collapsed="false">
      <c r="B136" s="9"/>
      <c r="C136" s="9"/>
      <c r="D136" s="9"/>
      <c r="E136" s="9"/>
      <c r="F136" s="9"/>
      <c r="G136" s="9"/>
      <c r="H136" s="1282"/>
      <c r="I136" s="1282"/>
      <c r="J136" s="1244"/>
    </row>
    <row r="137" customFormat="false" ht="14.25" hidden="false" customHeight="false" outlineLevel="0" collapsed="false">
      <c r="B137" s="1252" t="s">
        <v>763</v>
      </c>
      <c r="C137" s="9"/>
      <c r="D137" s="9"/>
      <c r="E137" s="9"/>
      <c r="F137" s="9"/>
      <c r="G137" s="9"/>
      <c r="H137" s="1282" t="n">
        <v>10.3</v>
      </c>
      <c r="I137" s="1282" t="n">
        <v>10.4</v>
      </c>
      <c r="J137" s="1244"/>
    </row>
    <row r="138" customFormat="false" ht="14.25" hidden="false" customHeight="false" outlineLevel="0" collapsed="false">
      <c r="B138" s="1252" t="s">
        <v>764</v>
      </c>
      <c r="C138" s="9"/>
      <c r="D138" s="9"/>
      <c r="E138" s="9"/>
      <c r="F138" s="9"/>
      <c r="G138" s="9"/>
      <c r="H138" s="1282" t="n">
        <v>11.5</v>
      </c>
      <c r="I138" s="1282" t="n">
        <v>11</v>
      </c>
      <c r="J138" s="1244"/>
    </row>
    <row r="139" customFormat="false" ht="14.25" hidden="false" customHeight="false" outlineLevel="0" collapsed="false">
      <c r="B139" s="1283" t="s">
        <v>765</v>
      </c>
      <c r="C139" s="29"/>
      <c r="D139" s="29"/>
      <c r="E139" s="29"/>
      <c r="F139" s="29"/>
      <c r="G139" s="29"/>
      <c r="H139" s="1284" t="n">
        <v>13.5</v>
      </c>
      <c r="I139" s="1284" t="n">
        <v>12.7</v>
      </c>
      <c r="J139" s="1244"/>
    </row>
    <row r="140" customFormat="false" ht="14.25" hidden="false" customHeight="false" outlineLevel="0" collapsed="false">
      <c r="B140" s="1252"/>
      <c r="C140" s="9"/>
      <c r="D140" s="9"/>
      <c r="E140" s="9"/>
      <c r="F140" s="9"/>
      <c r="G140" s="9"/>
      <c r="H140" s="1282"/>
      <c r="I140" s="1282"/>
      <c r="J140" s="1244"/>
    </row>
    <row r="141" customFormat="false" ht="14.25" hidden="false" customHeight="false" outlineLevel="0" collapsed="false">
      <c r="B141" s="120"/>
      <c r="C141" s="9"/>
      <c r="D141" s="9"/>
      <c r="E141" s="9"/>
      <c r="F141" s="9"/>
      <c r="G141" s="9"/>
      <c r="H141" s="9"/>
      <c r="I141" s="1085" t="s">
        <v>29</v>
      </c>
      <c r="J141" s="1244"/>
    </row>
    <row r="142" customFormat="false" ht="14.25" hidden="false" customHeight="false" outlineLevel="0" collapsed="false">
      <c r="B142" s="1278" t="s">
        <v>767</v>
      </c>
      <c r="C142" s="29"/>
      <c r="D142" s="29"/>
      <c r="E142" s="29"/>
      <c r="F142" s="29"/>
      <c r="G142" s="29"/>
      <c r="H142" s="29"/>
      <c r="I142" s="1231" t="n">
        <v>2014</v>
      </c>
      <c r="J142" s="1244"/>
    </row>
    <row r="143" customFormat="false" ht="14.25" hidden="false" customHeight="false" outlineLevel="0" collapsed="false">
      <c r="B143" s="1285" t="s">
        <v>768</v>
      </c>
      <c r="C143" s="9"/>
      <c r="D143" s="9"/>
      <c r="E143" s="9"/>
      <c r="F143" s="9"/>
      <c r="G143" s="9"/>
      <c r="H143" s="9"/>
      <c r="I143" s="1272" t="n">
        <v>25382</v>
      </c>
      <c r="J143" s="1244"/>
    </row>
    <row r="144" customFormat="false" ht="14.25" hidden="false" customHeight="false" outlineLevel="0" collapsed="false">
      <c r="B144" s="1286" t="s">
        <v>769</v>
      </c>
      <c r="C144" s="9"/>
      <c r="D144" s="9"/>
      <c r="E144" s="9"/>
      <c r="F144" s="9"/>
      <c r="G144" s="9"/>
      <c r="H144" s="9"/>
      <c r="I144" s="1274" t="n">
        <v>590759</v>
      </c>
      <c r="J144" s="1244"/>
    </row>
    <row r="145" customFormat="false" ht="14.25" hidden="false" customHeight="false" outlineLevel="0" collapsed="false">
      <c r="B145" s="1287" t="s">
        <v>770</v>
      </c>
      <c r="C145" s="9"/>
      <c r="D145" s="9"/>
      <c r="E145" s="9"/>
      <c r="F145" s="9"/>
      <c r="G145" s="9"/>
      <c r="H145" s="9"/>
      <c r="I145" s="9" t="n">
        <v>4.3</v>
      </c>
      <c r="J145" s="1244"/>
    </row>
    <row r="146" customFormat="false" ht="14.25" hidden="false" customHeight="false" outlineLevel="0" collapsed="false">
      <c r="B146" s="1288" t="s">
        <v>771</v>
      </c>
      <c r="C146" s="1047"/>
      <c r="D146" s="1047"/>
      <c r="E146" s="1047"/>
      <c r="F146" s="1047"/>
      <c r="G146" s="1047"/>
      <c r="H146" s="1047"/>
      <c r="I146" s="1047"/>
      <c r="J146" s="1244"/>
    </row>
    <row r="147" customFormat="false" ht="14.25" hidden="false" customHeight="false" outlineLevel="0" collapsed="false">
      <c r="B147" s="1288" t="s">
        <v>772</v>
      </c>
      <c r="C147" s="119"/>
      <c r="D147" s="119"/>
      <c r="E147" s="119"/>
      <c r="F147" s="119"/>
      <c r="G147" s="119"/>
      <c r="H147" s="119"/>
      <c r="I147" s="119"/>
      <c r="J147" s="1289"/>
    </row>
    <row r="148" customFormat="false" ht="14.25" hidden="false" customHeight="false" outlineLevel="0" collapsed="false">
      <c r="B148" s="1288"/>
      <c r="C148" s="119"/>
      <c r="D148" s="119"/>
      <c r="E148" s="119"/>
      <c r="F148" s="119"/>
      <c r="G148" s="119"/>
      <c r="H148" s="119"/>
      <c r="I148" s="119"/>
      <c r="J148" s="1289"/>
    </row>
    <row r="149" customFormat="false" ht="14.25" hidden="false" customHeight="false" outlineLevel="0" collapsed="false">
      <c r="B149" s="1290" t="s">
        <v>773</v>
      </c>
      <c r="C149" s="9"/>
      <c r="D149" s="9"/>
      <c r="E149" s="9"/>
      <c r="F149" s="9"/>
      <c r="G149" s="9"/>
      <c r="H149" s="9"/>
      <c r="I149" s="9"/>
      <c r="J149" s="1244"/>
    </row>
    <row r="150" customFormat="false" ht="55.5" hidden="false" customHeight="true" outlineLevel="0" collapsed="false">
      <c r="B150" s="1291"/>
      <c r="C150" s="1232"/>
      <c r="D150" s="1232"/>
      <c r="E150" s="1292" t="s">
        <v>774</v>
      </c>
      <c r="F150" s="1292" t="s">
        <v>775</v>
      </c>
      <c r="G150" s="1292" t="s">
        <v>776</v>
      </c>
      <c r="H150" s="1292" t="s">
        <v>777</v>
      </c>
      <c r="I150" s="1292" t="s">
        <v>778</v>
      </c>
      <c r="J150" s="1244"/>
    </row>
    <row r="151" customFormat="false" ht="14.25" hidden="false" customHeight="false" outlineLevel="0" collapsed="false">
      <c r="B151" s="1293" t="s">
        <v>779</v>
      </c>
      <c r="C151" s="9"/>
      <c r="D151" s="9"/>
      <c r="E151" s="26" t="n">
        <v>22623</v>
      </c>
      <c r="F151" s="26" t="n">
        <v>14258</v>
      </c>
      <c r="G151" s="26" t="n">
        <v>43221</v>
      </c>
      <c r="H151" s="26" t="n">
        <v>5177</v>
      </c>
      <c r="I151" s="12" t="s">
        <v>780</v>
      </c>
      <c r="J151" s="1244"/>
    </row>
    <row r="152" customFormat="false" ht="14.25" hidden="false" customHeight="false" outlineLevel="0" collapsed="false">
      <c r="B152" s="1294" t="s">
        <v>781</v>
      </c>
      <c r="C152" s="9"/>
      <c r="D152" s="9"/>
      <c r="E152" s="1251" t="n">
        <v>2125</v>
      </c>
      <c r="F152" s="1251" t="n">
        <v>963</v>
      </c>
      <c r="G152" s="1251" t="n">
        <v>5802</v>
      </c>
      <c r="H152" s="1251" t="n">
        <v>412</v>
      </c>
      <c r="I152" s="1045" t="n">
        <v>17.8</v>
      </c>
      <c r="J152" s="1244"/>
    </row>
    <row r="153" customFormat="false" ht="14.25" hidden="false" customHeight="false" outlineLevel="0" collapsed="false">
      <c r="B153" s="1294" t="s">
        <v>782</v>
      </c>
      <c r="C153" s="9"/>
      <c r="D153" s="9"/>
      <c r="E153" s="1251" t="n">
        <v>5904</v>
      </c>
      <c r="F153" s="1251" t="n">
        <v>4926</v>
      </c>
      <c r="G153" s="1251" t="n">
        <v>12652</v>
      </c>
      <c r="H153" s="1251" t="n">
        <v>1787</v>
      </c>
      <c r="I153" s="1295" t="n">
        <v>31.9</v>
      </c>
      <c r="J153" s="1244"/>
    </row>
    <row r="154" customFormat="false" ht="14.25" hidden="false" customHeight="false" outlineLevel="0" collapsed="false">
      <c r="B154" s="1294" t="s">
        <v>783</v>
      </c>
      <c r="C154" s="9"/>
      <c r="D154" s="9"/>
      <c r="E154" s="1251" t="n">
        <v>10327</v>
      </c>
      <c r="F154" s="1251" t="n">
        <v>6332</v>
      </c>
      <c r="G154" s="1251" t="n">
        <v>18580</v>
      </c>
      <c r="H154" s="1251" t="n">
        <v>2419</v>
      </c>
      <c r="I154" s="1295" t="n">
        <v>58</v>
      </c>
      <c r="J154" s="1244"/>
    </row>
    <row r="155" customFormat="false" ht="14.25" hidden="false" customHeight="false" outlineLevel="0" collapsed="false">
      <c r="B155" s="1294" t="s">
        <v>784</v>
      </c>
      <c r="C155" s="9"/>
      <c r="D155" s="9"/>
      <c r="E155" s="1251" t="n">
        <v>2709</v>
      </c>
      <c r="F155" s="1251" t="n">
        <v>1282</v>
      </c>
      <c r="G155" s="1251" t="n">
        <v>4151</v>
      </c>
      <c r="H155" s="1251" t="n">
        <v>370</v>
      </c>
      <c r="I155" s="1295" t="n">
        <v>87.8</v>
      </c>
      <c r="J155" s="1244"/>
    </row>
    <row r="156" customFormat="false" ht="14.25" hidden="false" customHeight="false" outlineLevel="0" collapsed="false">
      <c r="B156" s="1294" t="s">
        <v>785</v>
      </c>
      <c r="C156" s="9"/>
      <c r="D156" s="9"/>
      <c r="E156" s="1251" t="n">
        <v>470</v>
      </c>
      <c r="F156" s="1251" t="n">
        <v>225</v>
      </c>
      <c r="G156" s="1251" t="n">
        <v>643</v>
      </c>
      <c r="H156" s="1251" t="n">
        <v>32</v>
      </c>
      <c r="I156" s="1295" t="n">
        <v>151.1</v>
      </c>
      <c r="J156" s="1244"/>
    </row>
    <row r="157" customFormat="false" ht="14.25" hidden="false" customHeight="false" outlineLevel="0" collapsed="false">
      <c r="B157" s="1294" t="s">
        <v>786</v>
      </c>
      <c r="C157" s="9"/>
      <c r="D157" s="9"/>
      <c r="E157" s="1251" t="n">
        <v>43</v>
      </c>
      <c r="F157" s="1251" t="n">
        <v>57</v>
      </c>
      <c r="G157" s="1251" t="n">
        <v>86</v>
      </c>
      <c r="H157" s="1251" t="n">
        <v>26</v>
      </c>
      <c r="I157" s="1295" t="n">
        <v>204.6</v>
      </c>
      <c r="J157" s="1244"/>
    </row>
    <row r="158" customFormat="false" ht="14.25" hidden="false" customHeight="false" outlineLevel="0" collapsed="false">
      <c r="B158" s="1294" t="s">
        <v>787</v>
      </c>
      <c r="C158" s="9"/>
      <c r="D158" s="9"/>
      <c r="E158" s="1251" t="n">
        <v>453</v>
      </c>
      <c r="F158" s="1251" t="n">
        <v>300</v>
      </c>
      <c r="G158" s="1251" t="n">
        <v>483</v>
      </c>
      <c r="H158" s="1251" t="n">
        <v>90</v>
      </c>
      <c r="I158" s="1295" t="n">
        <v>115.6</v>
      </c>
      <c r="J158" s="1244"/>
    </row>
    <row r="159" customFormat="false" ht="14.25" hidden="false" customHeight="false" outlineLevel="0" collapsed="false">
      <c r="B159" s="1294" t="s">
        <v>788</v>
      </c>
      <c r="C159" s="9"/>
      <c r="D159" s="9"/>
      <c r="E159" s="1251" t="n">
        <v>593</v>
      </c>
      <c r="F159" s="1251" t="n">
        <v>173</v>
      </c>
      <c r="G159" s="1251" t="n">
        <v>824</v>
      </c>
      <c r="H159" s="1251" t="n">
        <v>41</v>
      </c>
      <c r="I159" s="1295" t="n">
        <v>0</v>
      </c>
      <c r="J159" s="1244"/>
    </row>
    <row r="160" customFormat="false" ht="14.25" hidden="false" customHeight="false" outlineLevel="0" collapsed="false">
      <c r="B160" s="1294"/>
      <c r="C160" s="9"/>
      <c r="D160" s="9"/>
      <c r="E160" s="26"/>
      <c r="F160" s="26"/>
      <c r="G160" s="26"/>
      <c r="H160" s="26"/>
      <c r="I160" s="26"/>
      <c r="J160" s="1244"/>
    </row>
    <row r="161" customFormat="false" ht="14.25" hidden="false" customHeight="false" outlineLevel="0" collapsed="false">
      <c r="B161" s="1293" t="s">
        <v>789</v>
      </c>
      <c r="C161" s="9"/>
      <c r="D161" s="9"/>
      <c r="E161" s="26" t="n">
        <v>106734</v>
      </c>
      <c r="F161" s="26" t="n">
        <v>58905</v>
      </c>
      <c r="G161" s="26" t="n">
        <v>128621</v>
      </c>
      <c r="H161" s="26" t="n">
        <v>25996</v>
      </c>
      <c r="I161" s="113" t="n">
        <v>39.3</v>
      </c>
      <c r="J161" s="1244"/>
    </row>
    <row r="162" customFormat="false" ht="14.25" hidden="false" customHeight="false" outlineLevel="0" collapsed="false">
      <c r="B162" s="119" t="s">
        <v>781</v>
      </c>
      <c r="C162" s="9"/>
      <c r="D162" s="9"/>
      <c r="E162" s="1251" t="n">
        <v>10760</v>
      </c>
      <c r="F162" s="1251" t="n">
        <v>5160</v>
      </c>
      <c r="G162" s="1251" t="n">
        <v>11846</v>
      </c>
      <c r="H162" s="1251" t="n">
        <v>2399</v>
      </c>
      <c r="I162" s="1295" t="n">
        <v>9.9</v>
      </c>
      <c r="J162" s="1244"/>
    </row>
    <row r="163" customFormat="false" ht="14.25" hidden="false" customHeight="false" outlineLevel="0" collapsed="false">
      <c r="B163" s="1294" t="s">
        <v>782</v>
      </c>
      <c r="C163" s="9"/>
      <c r="D163" s="9"/>
      <c r="E163" s="1251" t="n">
        <v>22711</v>
      </c>
      <c r="F163" s="1251" t="n">
        <v>21196</v>
      </c>
      <c r="G163" s="1251" t="n">
        <v>32221</v>
      </c>
      <c r="H163" s="1251" t="n">
        <v>9664</v>
      </c>
      <c r="I163" s="1295" t="n">
        <v>21.9</v>
      </c>
      <c r="J163" s="1244"/>
    </row>
    <row r="164" customFormat="false" ht="14.25" hidden="false" customHeight="false" outlineLevel="0" collapsed="false">
      <c r="B164" s="1294" t="s">
        <v>783</v>
      </c>
      <c r="C164" s="9"/>
      <c r="D164" s="9"/>
      <c r="E164" s="1251" t="n">
        <v>48656</v>
      </c>
      <c r="F164" s="1251" t="n">
        <v>24038</v>
      </c>
      <c r="G164" s="1251" t="n">
        <v>57894</v>
      </c>
      <c r="H164" s="1251" t="n">
        <v>10563</v>
      </c>
      <c r="I164" s="1295" t="n">
        <v>39.5</v>
      </c>
      <c r="J164" s="1244"/>
    </row>
    <row r="165" customFormat="false" ht="14.25" hidden="false" customHeight="false" outlineLevel="0" collapsed="false">
      <c r="B165" s="1294" t="s">
        <v>784</v>
      </c>
      <c r="C165" s="9"/>
      <c r="D165" s="9"/>
      <c r="E165" s="1251" t="n">
        <v>16289</v>
      </c>
      <c r="F165" s="1251" t="n">
        <v>6229</v>
      </c>
      <c r="G165" s="1251" t="n">
        <v>18238</v>
      </c>
      <c r="H165" s="1251" t="n">
        <v>2635</v>
      </c>
      <c r="I165" s="1295" t="n">
        <v>56.4</v>
      </c>
      <c r="J165" s="1244"/>
    </row>
    <row r="166" customFormat="false" ht="14.25" hidden="false" customHeight="false" outlineLevel="0" collapsed="false">
      <c r="B166" s="1294" t="s">
        <v>785</v>
      </c>
      <c r="C166" s="9"/>
      <c r="D166" s="9"/>
      <c r="E166" s="1251" t="n">
        <v>2833</v>
      </c>
      <c r="F166" s="1251" t="n">
        <v>1008</v>
      </c>
      <c r="G166" s="1251" t="n">
        <v>2990</v>
      </c>
      <c r="H166" s="1251" t="n">
        <v>404</v>
      </c>
      <c r="I166" s="1295" t="n">
        <v>98.5</v>
      </c>
      <c r="J166" s="1244"/>
    </row>
    <row r="167" customFormat="false" ht="14.25" hidden="false" customHeight="false" outlineLevel="0" collapsed="false">
      <c r="B167" s="1294" t="s">
        <v>786</v>
      </c>
      <c r="C167" s="9"/>
      <c r="D167" s="9"/>
      <c r="E167" s="1251" t="n">
        <v>458</v>
      </c>
      <c r="F167" s="1251" t="n">
        <v>59</v>
      </c>
      <c r="G167" s="1251" t="n">
        <v>333</v>
      </c>
      <c r="H167" s="1251" t="n">
        <v>21</v>
      </c>
      <c r="I167" s="1295" t="n">
        <v>113.8</v>
      </c>
      <c r="J167" s="1244"/>
    </row>
    <row r="168" customFormat="false" ht="14.25" hidden="false" customHeight="false" outlineLevel="0" collapsed="false">
      <c r="B168" s="1294" t="s">
        <v>787</v>
      </c>
      <c r="C168" s="9"/>
      <c r="D168" s="9"/>
      <c r="E168" s="1251" t="n">
        <v>1001</v>
      </c>
      <c r="F168" s="1251" t="n">
        <v>667</v>
      </c>
      <c r="G168" s="1251" t="n">
        <v>1196</v>
      </c>
      <c r="H168" s="1251" t="n">
        <v>309</v>
      </c>
      <c r="I168" s="1295" t="n">
        <v>69</v>
      </c>
      <c r="J168" s="1244"/>
    </row>
    <row r="169" customFormat="false" ht="14.25" hidden="false" customHeight="false" outlineLevel="0" collapsed="false">
      <c r="B169" s="1294" t="s">
        <v>788</v>
      </c>
      <c r="C169" s="9"/>
      <c r="D169" s="9"/>
      <c r="E169" s="1251" t="n">
        <v>4027</v>
      </c>
      <c r="F169" s="1251" t="n">
        <v>548</v>
      </c>
      <c r="G169" s="1251" t="n">
        <v>3901</v>
      </c>
      <c r="H169" s="1251" t="n">
        <v>1</v>
      </c>
      <c r="I169" s="1295" t="n">
        <v>129.7</v>
      </c>
      <c r="J169" s="1244"/>
    </row>
    <row r="170" customFormat="false" ht="14.25" hidden="false" customHeight="false" outlineLevel="0" collapsed="false">
      <c r="B170" s="9"/>
      <c r="C170" s="9"/>
      <c r="D170" s="9"/>
      <c r="E170" s="26"/>
      <c r="F170" s="26"/>
      <c r="G170" s="26"/>
      <c r="H170" s="26"/>
      <c r="I170" s="113"/>
      <c r="J170" s="1244"/>
    </row>
    <row r="171" customFormat="false" ht="14.25" hidden="false" customHeight="false" outlineLevel="0" collapsed="false">
      <c r="B171" s="1293" t="s">
        <v>790</v>
      </c>
      <c r="C171" s="9"/>
      <c r="D171" s="9"/>
      <c r="E171" s="26" t="n">
        <v>37916</v>
      </c>
      <c r="F171" s="26" t="n">
        <v>3383</v>
      </c>
      <c r="G171" s="26" t="n">
        <v>47494</v>
      </c>
      <c r="H171" s="26" t="n">
        <v>967</v>
      </c>
      <c r="I171" s="113" t="n">
        <v>20.2</v>
      </c>
      <c r="J171" s="1244"/>
    </row>
    <row r="172" customFormat="false" ht="14.25" hidden="false" customHeight="false" outlineLevel="0" collapsed="false">
      <c r="B172" s="1294" t="s">
        <v>781</v>
      </c>
      <c r="C172" s="9"/>
      <c r="D172" s="9"/>
      <c r="E172" s="1251" t="n">
        <v>12910</v>
      </c>
      <c r="F172" s="1251" t="n">
        <v>933</v>
      </c>
      <c r="G172" s="1251" t="n">
        <v>15647</v>
      </c>
      <c r="H172" s="1251" t="n">
        <v>458</v>
      </c>
      <c r="I172" s="1295" t="n">
        <v>11.1</v>
      </c>
      <c r="J172" s="1244"/>
    </row>
    <row r="173" customFormat="false" ht="14.25" hidden="false" customHeight="false" outlineLevel="0" collapsed="false">
      <c r="B173" s="1294" t="s">
        <v>782</v>
      </c>
      <c r="C173" s="9"/>
      <c r="D173" s="9"/>
      <c r="E173" s="1251" t="n">
        <v>24306</v>
      </c>
      <c r="F173" s="1251" t="n">
        <v>786</v>
      </c>
      <c r="G173" s="1251" t="n">
        <v>29942</v>
      </c>
      <c r="H173" s="1251" t="n">
        <v>275</v>
      </c>
      <c r="I173" s="1295" t="n">
        <v>21.6</v>
      </c>
      <c r="J173" s="1244"/>
    </row>
    <row r="174" customFormat="false" ht="14.25" hidden="false" customHeight="false" outlineLevel="0" collapsed="false">
      <c r="B174" s="1294" t="s">
        <v>783</v>
      </c>
      <c r="C174" s="9"/>
      <c r="D174" s="9"/>
      <c r="E174" s="1251" t="n">
        <v>510</v>
      </c>
      <c r="F174" s="1251" t="n">
        <v>1198</v>
      </c>
      <c r="G174" s="1251" t="n">
        <v>1628</v>
      </c>
      <c r="H174" s="1251" t="n">
        <v>139</v>
      </c>
      <c r="I174" s="1034" t="n">
        <v>62.4</v>
      </c>
      <c r="J174" s="120"/>
    </row>
    <row r="175" customFormat="false" ht="14.25" hidden="false" customHeight="false" outlineLevel="0" collapsed="false">
      <c r="B175" s="1294" t="s">
        <v>784</v>
      </c>
      <c r="C175" s="9"/>
      <c r="D175" s="9"/>
      <c r="E175" s="1251" t="n">
        <v>111</v>
      </c>
      <c r="F175" s="1251" t="n">
        <v>194</v>
      </c>
      <c r="G175" s="1251" t="n">
        <v>166</v>
      </c>
      <c r="H175" s="1251" t="n">
        <v>46</v>
      </c>
      <c r="I175" s="1295" t="n">
        <v>111.2</v>
      </c>
      <c r="J175" s="1244"/>
    </row>
    <row r="176" customFormat="false" ht="14.25" hidden="false" customHeight="false" outlineLevel="0" collapsed="false">
      <c r="B176" s="1294" t="s">
        <v>785</v>
      </c>
      <c r="C176" s="9"/>
      <c r="D176" s="9"/>
      <c r="E176" s="1251" t="n">
        <v>51</v>
      </c>
      <c r="F176" s="1251" t="n">
        <v>150</v>
      </c>
      <c r="G176" s="1251" t="n">
        <v>34</v>
      </c>
      <c r="H176" s="1251" t="n">
        <v>23</v>
      </c>
      <c r="I176" s="1295" t="n">
        <v>191.9</v>
      </c>
      <c r="J176" s="1244"/>
    </row>
    <row r="177" customFormat="false" ht="14.25" hidden="false" customHeight="false" outlineLevel="0" collapsed="false">
      <c r="B177" s="1294" t="s">
        <v>786</v>
      </c>
      <c r="C177" s="9"/>
      <c r="D177" s="9"/>
      <c r="E177" s="1251" t="n">
        <v>0</v>
      </c>
      <c r="F177" s="1251" t="n">
        <v>10</v>
      </c>
      <c r="G177" s="1251" t="n">
        <v>3</v>
      </c>
      <c r="H177" s="1251" t="n">
        <v>3</v>
      </c>
      <c r="I177" s="1295" t="n">
        <v>247.4</v>
      </c>
      <c r="J177" s="1244"/>
    </row>
    <row r="178" customFormat="false" ht="14.25" hidden="false" customHeight="false" outlineLevel="0" collapsed="false">
      <c r="B178" s="1294" t="s">
        <v>787</v>
      </c>
      <c r="C178" s="9"/>
      <c r="D178" s="9"/>
      <c r="E178" s="1251" t="n">
        <v>28</v>
      </c>
      <c r="F178" s="1251" t="n">
        <v>112</v>
      </c>
      <c r="G178" s="1251" t="n">
        <v>74</v>
      </c>
      <c r="H178" s="1251" t="n">
        <v>24</v>
      </c>
      <c r="I178" s="1295" t="n">
        <v>127.8</v>
      </c>
      <c r="J178" s="1244"/>
    </row>
    <row r="179" customFormat="false" ht="14.25" hidden="false" customHeight="false" outlineLevel="0" collapsed="false">
      <c r="B179" s="1294" t="s">
        <v>788</v>
      </c>
      <c r="C179" s="9"/>
      <c r="D179" s="9"/>
      <c r="E179" s="1251" t="s">
        <v>73</v>
      </c>
      <c r="F179" s="1251" t="s">
        <v>73</v>
      </c>
      <c r="G179" s="1251" t="n">
        <v>0</v>
      </c>
      <c r="H179" s="1251" t="s">
        <v>73</v>
      </c>
      <c r="I179" s="1295" t="n">
        <v>0</v>
      </c>
      <c r="J179" s="1244"/>
    </row>
    <row r="180" customFormat="false" ht="14.25" hidden="false" customHeight="false" outlineLevel="0" collapsed="false">
      <c r="B180" s="1294"/>
      <c r="C180" s="9"/>
      <c r="D180" s="9"/>
      <c r="E180" s="26"/>
      <c r="F180" s="26"/>
      <c r="G180" s="26"/>
      <c r="H180" s="26"/>
      <c r="I180" s="113"/>
      <c r="J180" s="1244"/>
    </row>
    <row r="181" customFormat="false" ht="14.25" hidden="false" customHeight="false" outlineLevel="0" collapsed="false">
      <c r="B181" s="1293" t="s">
        <v>791</v>
      </c>
      <c r="C181" s="9"/>
      <c r="D181" s="9"/>
      <c r="E181" s="26" t="n">
        <v>128767</v>
      </c>
      <c r="F181" s="26" t="n">
        <v>5358</v>
      </c>
      <c r="G181" s="26" t="n">
        <v>132453</v>
      </c>
      <c r="H181" s="26" t="n">
        <v>3686</v>
      </c>
      <c r="I181" s="113" t="n">
        <v>8.5</v>
      </c>
      <c r="J181" s="1244"/>
    </row>
    <row r="182" customFormat="false" ht="14.25" hidden="false" customHeight="false" outlineLevel="0" collapsed="false">
      <c r="B182" s="1294" t="s">
        <v>792</v>
      </c>
      <c r="C182" s="9"/>
      <c r="D182" s="9"/>
      <c r="E182" s="1251" t="n">
        <v>81047</v>
      </c>
      <c r="F182" s="1251" t="n">
        <v>4300</v>
      </c>
      <c r="G182" s="1251" t="n">
        <v>83992</v>
      </c>
      <c r="H182" s="1251" t="n">
        <v>2945</v>
      </c>
      <c r="I182" s="1295" t="n">
        <v>3.3</v>
      </c>
      <c r="J182" s="1244"/>
    </row>
    <row r="183" customFormat="false" ht="14.25" hidden="false" customHeight="false" outlineLevel="0" collapsed="false">
      <c r="B183" s="1294" t="s">
        <v>793</v>
      </c>
      <c r="C183" s="9"/>
      <c r="D183" s="9"/>
      <c r="E183" s="1251" t="n">
        <v>28092</v>
      </c>
      <c r="F183" s="1251" t="n">
        <v>697</v>
      </c>
      <c r="G183" s="1251" t="n">
        <v>28625</v>
      </c>
      <c r="H183" s="1251" t="n">
        <v>533</v>
      </c>
      <c r="I183" s="1295" t="n">
        <v>7.5</v>
      </c>
      <c r="J183" s="1244"/>
    </row>
    <row r="184" customFormat="false" ht="14.25" hidden="false" customHeight="false" outlineLevel="0" collapsed="false">
      <c r="B184" s="1294" t="s">
        <v>794</v>
      </c>
      <c r="C184" s="9"/>
      <c r="D184" s="9"/>
      <c r="E184" s="1251" t="n">
        <v>12027</v>
      </c>
      <c r="F184" s="1251" t="n">
        <v>230</v>
      </c>
      <c r="G184" s="1251" t="n">
        <v>12168</v>
      </c>
      <c r="H184" s="1251" t="n">
        <v>140</v>
      </c>
      <c r="I184" s="1295" t="n">
        <v>15.2</v>
      </c>
      <c r="J184" s="1244"/>
    </row>
    <row r="185" customFormat="false" ht="14.25" hidden="false" customHeight="false" outlineLevel="0" collapsed="false">
      <c r="B185" s="1294" t="s">
        <v>795</v>
      </c>
      <c r="C185" s="9"/>
      <c r="D185" s="9"/>
      <c r="E185" s="1251" t="n">
        <v>3887</v>
      </c>
      <c r="F185" s="1251" t="n">
        <v>84</v>
      </c>
      <c r="G185" s="1251" t="n">
        <v>3936</v>
      </c>
      <c r="H185" s="1251" t="n">
        <v>48</v>
      </c>
      <c r="I185" s="1295" t="n">
        <v>28.7</v>
      </c>
      <c r="J185" s="1244"/>
    </row>
    <row r="186" customFormat="false" ht="14.25" hidden="false" customHeight="false" outlineLevel="0" collapsed="false">
      <c r="B186" s="1294" t="s">
        <v>796</v>
      </c>
      <c r="C186" s="9"/>
      <c r="D186" s="9"/>
      <c r="E186" s="1251" t="n">
        <v>1618</v>
      </c>
      <c r="F186" s="1251" t="n">
        <v>38</v>
      </c>
      <c r="G186" s="1251" t="n">
        <v>1633</v>
      </c>
      <c r="H186" s="1251" t="n">
        <v>15</v>
      </c>
      <c r="I186" s="1295" t="n">
        <v>57.9</v>
      </c>
      <c r="J186" s="1244"/>
    </row>
    <row r="187" customFormat="false" ht="14.25" hidden="false" customHeight="false" outlineLevel="0" collapsed="false">
      <c r="B187" s="1294" t="s">
        <v>797</v>
      </c>
      <c r="C187" s="9"/>
      <c r="D187" s="9"/>
      <c r="E187" s="1251" t="n">
        <v>654</v>
      </c>
      <c r="F187" s="1251" t="n">
        <v>4</v>
      </c>
      <c r="G187" s="1251" t="n">
        <v>656</v>
      </c>
      <c r="H187" s="1251" t="n">
        <v>2</v>
      </c>
      <c r="I187" s="1295" t="n">
        <v>88.7</v>
      </c>
      <c r="J187" s="1244"/>
    </row>
    <row r="188" customFormat="false" ht="14.25" hidden="false" customHeight="false" outlineLevel="0" collapsed="false">
      <c r="B188" s="1294" t="s">
        <v>798</v>
      </c>
      <c r="C188" s="9"/>
      <c r="D188" s="9"/>
      <c r="E188" s="1251" t="n">
        <v>36</v>
      </c>
      <c r="F188" s="1251" t="n">
        <v>2</v>
      </c>
      <c r="G188" s="1251" t="n">
        <v>37</v>
      </c>
      <c r="H188" s="1251" t="n">
        <v>1</v>
      </c>
      <c r="I188" s="1295" t="n">
        <v>28.5</v>
      </c>
      <c r="J188" s="1244"/>
    </row>
    <row r="189" customFormat="false" ht="14.25" hidden="false" customHeight="false" outlineLevel="0" collapsed="false">
      <c r="B189" s="1294" t="s">
        <v>788</v>
      </c>
      <c r="C189" s="9"/>
      <c r="D189" s="9"/>
      <c r="E189" s="1251" t="n">
        <v>1405</v>
      </c>
      <c r="F189" s="1251" t="n">
        <v>3</v>
      </c>
      <c r="G189" s="1251" t="n">
        <v>1407</v>
      </c>
      <c r="H189" s="1251" t="n">
        <v>2</v>
      </c>
      <c r="I189" s="1295" t="n">
        <v>125.2</v>
      </c>
      <c r="J189" s="1244"/>
    </row>
    <row r="190" customFormat="false" ht="14.25" hidden="false" customHeight="false" outlineLevel="0" collapsed="false">
      <c r="B190" s="1294"/>
      <c r="C190" s="9"/>
      <c r="D190" s="9"/>
      <c r="E190" s="26"/>
      <c r="F190" s="26"/>
      <c r="G190" s="26"/>
      <c r="H190" s="26"/>
      <c r="I190" s="113"/>
      <c r="J190" s="1244"/>
    </row>
    <row r="191" customFormat="false" ht="14.25" hidden="false" customHeight="false" outlineLevel="0" collapsed="false">
      <c r="B191" s="1293" t="s">
        <v>799</v>
      </c>
      <c r="C191" s="9"/>
      <c r="D191" s="9"/>
      <c r="E191" s="26" t="n">
        <v>28228</v>
      </c>
      <c r="F191" s="26" t="n">
        <v>12653</v>
      </c>
      <c r="G191" s="26" t="n">
        <v>34987</v>
      </c>
      <c r="H191" s="26" t="n">
        <v>7733</v>
      </c>
      <c r="I191" s="1296" t="n">
        <v>30.6</v>
      </c>
      <c r="J191" s="1244"/>
    </row>
    <row r="192" customFormat="false" ht="14.25" hidden="false" customHeight="false" outlineLevel="0" collapsed="false">
      <c r="B192" s="1294" t="s">
        <v>792</v>
      </c>
      <c r="C192" s="9"/>
      <c r="D192" s="9"/>
      <c r="E192" s="1297" t="n">
        <v>7987</v>
      </c>
      <c r="F192" s="1297" t="n">
        <v>6890</v>
      </c>
      <c r="G192" s="1297" t="n">
        <v>11934</v>
      </c>
      <c r="H192" s="1297" t="n">
        <v>4143</v>
      </c>
      <c r="I192" s="1298" t="n">
        <v>8.9374714454128</v>
      </c>
      <c r="J192" s="1244"/>
    </row>
    <row r="193" customFormat="false" ht="14.25" hidden="false" customHeight="false" outlineLevel="0" collapsed="false">
      <c r="B193" s="1294" t="s">
        <v>793</v>
      </c>
      <c r="C193" s="9"/>
      <c r="D193" s="9"/>
      <c r="E193" s="1297" t="n">
        <v>6745</v>
      </c>
      <c r="F193" s="1297" t="n">
        <v>2807</v>
      </c>
      <c r="G193" s="1297" t="n">
        <v>8294</v>
      </c>
      <c r="H193" s="1297" t="n">
        <v>1783</v>
      </c>
      <c r="I193" s="1298" t="n">
        <v>19.3629403030571</v>
      </c>
      <c r="J193" s="1244"/>
    </row>
    <row r="194" customFormat="false" ht="14.25" hidden="false" customHeight="false" outlineLevel="0" collapsed="false">
      <c r="B194" s="1294" t="s">
        <v>794</v>
      </c>
      <c r="C194" s="9"/>
      <c r="D194" s="9"/>
      <c r="E194" s="1297" t="n">
        <v>4304</v>
      </c>
      <c r="F194" s="1297" t="n">
        <v>1502</v>
      </c>
      <c r="G194" s="1297" t="n">
        <v>5033</v>
      </c>
      <c r="H194" s="1297" t="n">
        <v>962</v>
      </c>
      <c r="I194" s="1298" t="n">
        <v>31.7229494011614</v>
      </c>
      <c r="J194" s="1244"/>
    </row>
    <row r="195" customFormat="false" ht="14.25" hidden="false" customHeight="false" outlineLevel="0" collapsed="false">
      <c r="B195" s="1294" t="s">
        <v>795</v>
      </c>
      <c r="C195" s="9"/>
      <c r="D195" s="9"/>
      <c r="E195" s="1297" t="n">
        <v>3024</v>
      </c>
      <c r="F195" s="1297" t="n">
        <v>807</v>
      </c>
      <c r="G195" s="1297" t="n">
        <v>3389</v>
      </c>
      <c r="H195" s="1297" t="n">
        <v>497</v>
      </c>
      <c r="I195" s="1298" t="n">
        <v>38.4889141132141</v>
      </c>
      <c r="J195" s="1244"/>
    </row>
    <row r="196" customFormat="false" ht="14.25" hidden="false" customHeight="false" outlineLevel="0" collapsed="false">
      <c r="B196" s="1294" t="s">
        <v>796</v>
      </c>
      <c r="C196" s="9"/>
      <c r="D196" s="9"/>
      <c r="E196" s="1297" t="n">
        <v>2849</v>
      </c>
      <c r="F196" s="1297" t="n">
        <v>305</v>
      </c>
      <c r="G196" s="1297" t="n">
        <v>2958</v>
      </c>
      <c r="H196" s="1297" t="n">
        <v>178</v>
      </c>
      <c r="I196" s="1298" t="n">
        <v>40.8737809215625</v>
      </c>
      <c r="J196" s="1244"/>
    </row>
    <row r="197" customFormat="false" ht="14.25" hidden="false" customHeight="false" outlineLevel="0" collapsed="false">
      <c r="B197" s="1294" t="s">
        <v>797</v>
      </c>
      <c r="C197" s="9"/>
      <c r="D197" s="9"/>
      <c r="E197" s="1297" t="n">
        <v>2237</v>
      </c>
      <c r="F197" s="1297" t="n">
        <v>134</v>
      </c>
      <c r="G197" s="1297" t="n">
        <v>2226</v>
      </c>
      <c r="H197" s="1297" t="n">
        <v>80</v>
      </c>
      <c r="I197" s="1298" t="n">
        <v>55.5966019017432</v>
      </c>
      <c r="J197" s="1244"/>
    </row>
    <row r="198" customFormat="false" ht="14.25" hidden="false" customHeight="false" outlineLevel="0" collapsed="false">
      <c r="B198" s="1294" t="s">
        <v>798</v>
      </c>
      <c r="C198" s="9"/>
      <c r="D198" s="9"/>
      <c r="E198" s="1297" t="n">
        <v>62</v>
      </c>
      <c r="F198" s="1297" t="n">
        <v>84</v>
      </c>
      <c r="G198" s="1297" t="n">
        <v>89</v>
      </c>
      <c r="H198" s="1297" t="n">
        <v>26</v>
      </c>
      <c r="I198" s="1298" t="n">
        <v>44.135885130636</v>
      </c>
      <c r="J198" s="1244"/>
    </row>
    <row r="199" customFormat="false" ht="14.25" hidden="false" customHeight="false" outlineLevel="0" collapsed="false">
      <c r="B199" s="1294" t="s">
        <v>788</v>
      </c>
      <c r="C199" s="9"/>
      <c r="D199" s="9"/>
      <c r="E199" s="1297" t="n">
        <v>1021</v>
      </c>
      <c r="F199" s="1297" t="n">
        <v>123</v>
      </c>
      <c r="G199" s="1297" t="n">
        <v>1064</v>
      </c>
      <c r="H199" s="1297" t="n">
        <v>64</v>
      </c>
      <c r="I199" s="1298" t="n">
        <v>250.135472931985</v>
      </c>
      <c r="J199" s="1244"/>
    </row>
    <row r="200" customFormat="false" ht="14.25" hidden="false" customHeight="false" outlineLevel="0" collapsed="false">
      <c r="B200" s="1294"/>
      <c r="C200" s="9"/>
      <c r="D200" s="9"/>
      <c r="E200" s="26"/>
      <c r="F200" s="26"/>
      <c r="G200" s="26"/>
      <c r="H200" s="26"/>
      <c r="I200" s="26"/>
      <c r="J200" s="1244"/>
    </row>
    <row r="201" customFormat="false" ht="14.25" hidden="false" customHeight="false" outlineLevel="0" collapsed="false">
      <c r="B201" s="1287" t="s">
        <v>800</v>
      </c>
      <c r="C201" s="1299"/>
      <c r="D201" s="1299"/>
      <c r="E201" s="26" t="n">
        <v>2689</v>
      </c>
      <c r="F201" s="26" t="n">
        <v>17</v>
      </c>
      <c r="G201" s="26" t="n">
        <v>2343</v>
      </c>
      <c r="H201" s="26" t="n">
        <v>7</v>
      </c>
      <c r="I201" s="113" t="n">
        <v>99.6</v>
      </c>
      <c r="J201" s="1300"/>
    </row>
    <row r="202" customFormat="false" ht="14.25" hidden="false" customHeight="false" outlineLevel="0" collapsed="false">
      <c r="B202" s="1301" t="s">
        <v>801</v>
      </c>
      <c r="C202" s="1047"/>
      <c r="D202" s="1047"/>
      <c r="E202" s="1047"/>
      <c r="F202" s="1047"/>
      <c r="G202" s="1047"/>
      <c r="H202" s="1047"/>
      <c r="I202" s="1047"/>
      <c r="J202" s="1244"/>
    </row>
    <row r="203" customFormat="false" ht="14.25" hidden="false" customHeight="false" outlineLevel="0" collapsed="false">
      <c r="B203" s="1301" t="s">
        <v>802</v>
      </c>
      <c r="C203" s="9"/>
      <c r="D203" s="9"/>
      <c r="E203" s="9"/>
      <c r="F203" s="9"/>
      <c r="G203" s="9"/>
      <c r="H203" s="9"/>
      <c r="I203" s="9"/>
      <c r="J203" s="1244"/>
    </row>
    <row r="204" customFormat="false" ht="14.25" hidden="false" customHeight="false" outlineLevel="0" collapsed="false">
      <c r="B204" s="1288" t="s">
        <v>803</v>
      </c>
      <c r="C204" s="9"/>
      <c r="D204" s="9"/>
      <c r="E204" s="9"/>
      <c r="F204" s="9"/>
      <c r="G204" s="9"/>
      <c r="H204" s="9"/>
      <c r="I204" s="9"/>
      <c r="J204" s="1244"/>
    </row>
    <row r="205" customFormat="false" ht="14.25" hidden="false" customHeight="false" outlineLevel="0" collapsed="false">
      <c r="B205" s="1301"/>
      <c r="C205" s="9"/>
      <c r="D205" s="9"/>
      <c r="E205" s="9"/>
      <c r="F205" s="9"/>
      <c r="G205" s="9"/>
      <c r="H205" s="9"/>
      <c r="I205" s="9"/>
      <c r="J205" s="1244"/>
    </row>
    <row r="206" customFormat="false" ht="14.25" hidden="false" customHeight="false" outlineLevel="0" collapsed="false">
      <c r="B206" s="39" t="s">
        <v>702</v>
      </c>
      <c r="C206" s="9"/>
      <c r="D206" s="9"/>
      <c r="E206" s="9"/>
      <c r="F206" s="9"/>
      <c r="G206" s="9"/>
      <c r="H206" s="9"/>
      <c r="I206" s="9"/>
      <c r="J206" s="1244"/>
    </row>
    <row r="207" customFormat="false" ht="14.25" hidden="false" customHeight="false" outlineLevel="0" collapsed="false">
      <c r="B207" s="39"/>
      <c r="C207" s="9"/>
      <c r="D207" s="9"/>
      <c r="E207" s="9"/>
      <c r="F207" s="9"/>
      <c r="G207" s="9"/>
      <c r="H207" s="9"/>
      <c r="I207" s="9"/>
      <c r="J207" s="1244"/>
    </row>
    <row r="208" customFormat="false" ht="14.25" hidden="false" customHeight="false" outlineLevel="0" collapsed="false">
      <c r="B208" s="1302" t="s">
        <v>804</v>
      </c>
      <c r="C208" s="9"/>
      <c r="D208" s="9"/>
      <c r="E208" s="9"/>
      <c r="F208" s="9"/>
      <c r="G208" s="9"/>
      <c r="H208" s="9"/>
      <c r="I208" s="9"/>
      <c r="J208" s="1244"/>
    </row>
    <row r="209" customFormat="false" ht="14.25" hidden="false" customHeight="true" outlineLevel="0" collapsed="false">
      <c r="B209" s="1293"/>
      <c r="C209" s="1303" t="s">
        <v>805</v>
      </c>
      <c r="D209" s="1303"/>
      <c r="E209" s="1303" t="s">
        <v>806</v>
      </c>
      <c r="F209" s="1303"/>
      <c r="G209" s="1303" t="s">
        <v>807</v>
      </c>
      <c r="H209" s="1303"/>
      <c r="I209" s="1303" t="s">
        <v>286</v>
      </c>
      <c r="J209" s="1303"/>
    </row>
    <row r="210" customFormat="false" ht="36" hidden="false" customHeight="false" outlineLevel="0" collapsed="false">
      <c r="B210" s="1304" t="s">
        <v>6</v>
      </c>
      <c r="C210" s="1305" t="s">
        <v>705</v>
      </c>
      <c r="D210" s="1306" t="s">
        <v>808</v>
      </c>
      <c r="E210" s="1305" t="s">
        <v>705</v>
      </c>
      <c r="F210" s="1306" t="s">
        <v>808</v>
      </c>
      <c r="G210" s="1305" t="s">
        <v>705</v>
      </c>
      <c r="H210" s="1306" t="s">
        <v>808</v>
      </c>
      <c r="I210" s="1305" t="s">
        <v>705</v>
      </c>
      <c r="J210" s="1306" t="s">
        <v>808</v>
      </c>
    </row>
    <row r="211" customFormat="false" ht="25.5" hidden="false" customHeight="false" outlineLevel="0" collapsed="false">
      <c r="B211" s="1307" t="s">
        <v>809</v>
      </c>
      <c r="C211" s="1308" t="n">
        <v>958</v>
      </c>
      <c r="D211" s="1308" t="n">
        <v>77</v>
      </c>
      <c r="E211" s="1308" t="n">
        <v>1113</v>
      </c>
      <c r="F211" s="1308" t="n">
        <v>89</v>
      </c>
      <c r="G211" s="1308" t="s">
        <v>73</v>
      </c>
      <c r="H211" s="1308" t="s">
        <v>73</v>
      </c>
      <c r="I211" s="1308" t="n">
        <v>2071</v>
      </c>
      <c r="J211" s="1308" t="n">
        <v>166</v>
      </c>
    </row>
    <row r="212" customFormat="false" ht="14.25" hidden="false" customHeight="false" outlineLevel="0" collapsed="false">
      <c r="B212" s="1307" t="s">
        <v>810</v>
      </c>
      <c r="C212" s="1308" t="n">
        <v>286</v>
      </c>
      <c r="D212" s="1308" t="n">
        <v>23</v>
      </c>
      <c r="E212" s="1308" t="n">
        <v>277</v>
      </c>
      <c r="F212" s="1308" t="n">
        <v>22</v>
      </c>
      <c r="G212" s="1308" t="s">
        <v>73</v>
      </c>
      <c r="H212" s="1308" t="s">
        <v>73</v>
      </c>
      <c r="I212" s="1308" t="n">
        <v>563</v>
      </c>
      <c r="J212" s="1308" t="n">
        <v>45</v>
      </c>
    </row>
    <row r="213" customFormat="false" ht="24" hidden="false" customHeight="false" outlineLevel="0" collapsed="false">
      <c r="B213" s="1307" t="s">
        <v>811</v>
      </c>
      <c r="C213" s="1308" t="n">
        <v>334</v>
      </c>
      <c r="D213" s="1308" t="n">
        <v>27</v>
      </c>
      <c r="E213" s="1308" t="s">
        <v>73</v>
      </c>
      <c r="F213" s="1308" t="s">
        <v>73</v>
      </c>
      <c r="G213" s="1308" t="n">
        <v>1996</v>
      </c>
      <c r="H213" s="1308" t="n">
        <v>160</v>
      </c>
      <c r="I213" s="1308" t="n">
        <v>2330</v>
      </c>
      <c r="J213" s="1308" t="n">
        <v>187</v>
      </c>
    </row>
    <row r="214" customFormat="false" ht="14.25" hidden="false" customHeight="false" outlineLevel="0" collapsed="false">
      <c r="B214" s="1307" t="s">
        <v>812</v>
      </c>
      <c r="C214" s="1308" t="s">
        <v>73</v>
      </c>
      <c r="D214" s="1308" t="s">
        <v>73</v>
      </c>
      <c r="E214" s="1308" t="n">
        <v>12</v>
      </c>
      <c r="F214" s="1308" t="n">
        <v>1</v>
      </c>
      <c r="G214" s="1308" t="s">
        <v>73</v>
      </c>
      <c r="H214" s="1308" t="s">
        <v>73</v>
      </c>
      <c r="I214" s="1308" t="n">
        <v>12</v>
      </c>
      <c r="J214" s="1308" t="n">
        <v>1</v>
      </c>
    </row>
    <row r="215" customFormat="false" ht="14.25" hidden="false" customHeight="false" outlineLevel="0" collapsed="false">
      <c r="B215" s="1307" t="s">
        <v>813</v>
      </c>
      <c r="C215" s="1308" t="s">
        <v>73</v>
      </c>
      <c r="D215" s="1308" t="s">
        <v>73</v>
      </c>
      <c r="E215" s="1308" t="n">
        <v>0</v>
      </c>
      <c r="F215" s="1308" t="n">
        <v>0</v>
      </c>
      <c r="G215" s="1308" t="n">
        <v>0</v>
      </c>
      <c r="H215" s="1308" t="n">
        <v>0</v>
      </c>
      <c r="I215" s="1308" t="n">
        <v>0</v>
      </c>
      <c r="J215" s="1308" t="n">
        <v>0</v>
      </c>
    </row>
    <row r="216" customFormat="false" ht="14.25" hidden="false" customHeight="false" outlineLevel="0" collapsed="false">
      <c r="B216" s="1307" t="s">
        <v>132</v>
      </c>
      <c r="C216" s="1308" t="n">
        <v>-633</v>
      </c>
      <c r="D216" s="1308" t="n">
        <v>-51</v>
      </c>
      <c r="E216" s="1308" t="s">
        <v>73</v>
      </c>
      <c r="F216" s="1308" t="s">
        <v>73</v>
      </c>
      <c r="G216" s="1308" t="s">
        <v>73</v>
      </c>
      <c r="H216" s="1308" t="s">
        <v>73</v>
      </c>
      <c r="I216" s="1308" t="n">
        <v>-633</v>
      </c>
      <c r="J216" s="1308" t="n">
        <v>-51</v>
      </c>
    </row>
    <row r="217" customFormat="false" ht="24" hidden="false" customHeight="false" outlineLevel="0" collapsed="false">
      <c r="B217" s="1307" t="s">
        <v>814</v>
      </c>
      <c r="C217" s="1308" t="n">
        <v>1849</v>
      </c>
      <c r="D217" s="1308" t="n">
        <v>148</v>
      </c>
      <c r="E217" s="1308" t="s">
        <v>73</v>
      </c>
      <c r="F217" s="1308" t="s">
        <v>73</v>
      </c>
      <c r="G217" s="1308" t="s">
        <v>73</v>
      </c>
      <c r="H217" s="1308" t="s">
        <v>73</v>
      </c>
      <c r="I217" s="1308" t="n">
        <v>1849</v>
      </c>
      <c r="J217" s="1308" t="n">
        <v>148</v>
      </c>
    </row>
    <row r="218" customFormat="false" ht="24" hidden="false" customHeight="false" outlineLevel="0" collapsed="false">
      <c r="B218" s="1307" t="s">
        <v>815</v>
      </c>
      <c r="C218" s="1308" t="n">
        <v>636</v>
      </c>
      <c r="D218" s="1308" t="n">
        <v>51</v>
      </c>
      <c r="E218" s="1308" t="s">
        <v>73</v>
      </c>
      <c r="F218" s="1308" t="s">
        <v>73</v>
      </c>
      <c r="G218" s="1308" t="s">
        <v>73</v>
      </c>
      <c r="H218" s="1308" t="s">
        <v>73</v>
      </c>
      <c r="I218" s="1308" t="n">
        <v>636</v>
      </c>
      <c r="J218" s="1308" t="n">
        <v>51</v>
      </c>
    </row>
    <row r="219" customFormat="false" ht="24" hidden="false" customHeight="false" outlineLevel="0" collapsed="false">
      <c r="B219" s="1309" t="s">
        <v>816</v>
      </c>
      <c r="C219" s="1308" t="n">
        <v>468</v>
      </c>
      <c r="D219" s="1308" t="n">
        <v>37</v>
      </c>
      <c r="E219" s="1308" t="s">
        <v>73</v>
      </c>
      <c r="F219" s="1308" t="s">
        <v>73</v>
      </c>
      <c r="G219" s="1308" t="s">
        <v>73</v>
      </c>
      <c r="H219" s="1308" t="s">
        <v>73</v>
      </c>
      <c r="I219" s="1308" t="n">
        <v>468</v>
      </c>
      <c r="J219" s="1308" t="n">
        <v>37</v>
      </c>
    </row>
    <row r="220" customFormat="false" ht="14.25" hidden="false" customHeight="false" outlineLevel="0" collapsed="false">
      <c r="B220" s="1310" t="s">
        <v>286</v>
      </c>
      <c r="C220" s="1311" t="n">
        <v>3898</v>
      </c>
      <c r="D220" s="1311" t="n">
        <v>312</v>
      </c>
      <c r="E220" s="1311" t="n">
        <v>1402</v>
      </c>
      <c r="F220" s="1311" t="n">
        <v>112</v>
      </c>
      <c r="G220" s="1311" t="n">
        <v>1996</v>
      </c>
      <c r="H220" s="1311" t="n">
        <v>160</v>
      </c>
      <c r="I220" s="1311" t="n">
        <v>7296</v>
      </c>
      <c r="J220" s="1311" t="n">
        <v>584</v>
      </c>
    </row>
    <row r="221" customFormat="false" ht="14.25" hidden="false" customHeight="false" outlineLevel="0" collapsed="false">
      <c r="B221" s="1288" t="s">
        <v>817</v>
      </c>
      <c r="C221" s="1293"/>
      <c r="D221" s="1293"/>
      <c r="E221" s="1293"/>
      <c r="F221" s="1293"/>
      <c r="G221" s="1293"/>
      <c r="H221" s="1293"/>
      <c r="I221" s="1293"/>
      <c r="J221" s="1293"/>
    </row>
    <row r="222" customFormat="false" ht="14.25" hidden="false" customHeight="false" outlineLevel="0" collapsed="false">
      <c r="B222" s="1301" t="s">
        <v>818</v>
      </c>
      <c r="C222" s="9"/>
      <c r="D222" s="9"/>
      <c r="E222" s="9"/>
      <c r="F222" s="9"/>
      <c r="G222" s="9"/>
      <c r="H222" s="9"/>
      <c r="I222" s="9"/>
      <c r="J222" s="1244"/>
    </row>
  </sheetData>
  <mergeCells count="7">
    <mergeCell ref="C100:C101"/>
    <mergeCell ref="D100:G100"/>
    <mergeCell ref="H100:H101"/>
    <mergeCell ref="C209:D209"/>
    <mergeCell ref="E209:F209"/>
    <mergeCell ref="G209:H209"/>
    <mergeCell ref="I209:J2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068" width="9.32"/>
    <col collapsed="false" customWidth="true" hidden="false" outlineLevel="0" max="2" min="2" style="1068" width="23.99"/>
    <col collapsed="false" customWidth="false" hidden="false" outlineLevel="0" max="4" min="3" style="1068" width="9.32"/>
    <col collapsed="false" customWidth="true" hidden="false" outlineLevel="0" max="5" min="5" style="1068" width="17.15"/>
    <col collapsed="false" customWidth="false" hidden="false" outlineLevel="0" max="257" min="6" style="1068" width="9.32"/>
  </cols>
  <sheetData>
    <row r="2" customFormat="false" ht="14.25" hidden="false" customHeight="false" outlineLevel="0" collapsed="false">
      <c r="B2" s="43" t="s">
        <v>819</v>
      </c>
      <c r="C2" s="43"/>
      <c r="D2" s="980"/>
      <c r="E2" s="980"/>
      <c r="F2" s="980"/>
      <c r="G2" s="1312"/>
      <c r="H2" s="17"/>
      <c r="I2" s="29"/>
    </row>
    <row r="3" customFormat="false" ht="14.25" hidden="false" customHeight="false" outlineLevel="0" collapsed="false">
      <c r="B3" s="9"/>
      <c r="C3" s="9"/>
      <c r="D3" s="120"/>
      <c r="E3" s="120"/>
      <c r="F3" s="92" t="s">
        <v>2</v>
      </c>
      <c r="G3" s="92" t="s">
        <v>2</v>
      </c>
      <c r="H3" s="92" t="s">
        <v>5</v>
      </c>
      <c r="I3" s="92" t="s">
        <v>5</v>
      </c>
    </row>
    <row r="4" customFormat="false" ht="14.25" hidden="false" customHeight="false" outlineLevel="0" collapsed="false">
      <c r="B4" s="111" t="s">
        <v>6</v>
      </c>
      <c r="C4" s="43"/>
      <c r="D4" s="1232"/>
      <c r="E4" s="1232"/>
      <c r="F4" s="17" t="n">
        <v>2014</v>
      </c>
      <c r="G4" s="17" t="n">
        <v>2013</v>
      </c>
      <c r="H4" s="17" t="n">
        <v>2014</v>
      </c>
      <c r="I4" s="17" t="n">
        <v>2013</v>
      </c>
    </row>
    <row r="5" customFormat="false" ht="14.25" hidden="false" customHeight="true" outlineLevel="0" collapsed="false">
      <c r="B5" s="1313" t="s">
        <v>8</v>
      </c>
      <c r="C5" s="39"/>
      <c r="D5" s="120"/>
      <c r="E5" s="120"/>
      <c r="F5" s="21" t="n">
        <v>0</v>
      </c>
      <c r="G5" s="21" t="n">
        <v>37</v>
      </c>
      <c r="H5" s="21" t="n">
        <v>28</v>
      </c>
      <c r="I5" s="21" t="n">
        <v>154</v>
      </c>
    </row>
    <row r="6" customFormat="false" ht="14.25" hidden="false" customHeight="true" outlineLevel="0" collapsed="false">
      <c r="B6" s="1313" t="s">
        <v>9</v>
      </c>
      <c r="C6" s="39"/>
      <c r="D6" s="120"/>
      <c r="E6" s="120"/>
      <c r="F6" s="21" t="n">
        <v>0</v>
      </c>
      <c r="G6" s="21" t="n">
        <v>12</v>
      </c>
      <c r="H6" s="21" t="n">
        <v>0</v>
      </c>
      <c r="I6" s="21" t="n">
        <v>38</v>
      </c>
    </row>
    <row r="7" customFormat="false" ht="14.25" hidden="false" customHeight="true" outlineLevel="0" collapsed="false">
      <c r="B7" s="1314" t="s">
        <v>12</v>
      </c>
      <c r="C7" s="39"/>
      <c r="D7" s="1232"/>
      <c r="E7" s="1232"/>
      <c r="F7" s="26" t="n">
        <v>7</v>
      </c>
      <c r="G7" s="26" t="n">
        <v>4</v>
      </c>
      <c r="H7" s="26" t="n">
        <v>21</v>
      </c>
      <c r="I7" s="26" t="n">
        <v>7</v>
      </c>
    </row>
    <row r="8" customFormat="false" ht="14.25" hidden="false" customHeight="true" outlineLevel="0" collapsed="false">
      <c r="B8" s="1315" t="s">
        <v>13</v>
      </c>
      <c r="C8" s="34"/>
      <c r="D8" s="120"/>
      <c r="E8" s="120"/>
      <c r="F8" s="63" t="n">
        <v>7</v>
      </c>
      <c r="G8" s="63" t="n">
        <v>53</v>
      </c>
      <c r="H8" s="63" t="n">
        <v>49</v>
      </c>
      <c r="I8" s="63" t="n">
        <v>199</v>
      </c>
    </row>
    <row r="9" customFormat="false" ht="14.25" hidden="false" customHeight="true" outlineLevel="0" collapsed="false">
      <c r="B9" s="1316"/>
      <c r="C9" s="39"/>
      <c r="D9" s="120"/>
      <c r="E9" s="120"/>
      <c r="F9" s="41"/>
      <c r="G9" s="1044"/>
      <c r="H9" s="1044"/>
      <c r="I9" s="7"/>
    </row>
    <row r="10" customFormat="false" ht="14.25" hidden="false" customHeight="true" outlineLevel="0" collapsed="false">
      <c r="B10" s="1313" t="s">
        <v>17</v>
      </c>
      <c r="C10" s="39"/>
      <c r="D10" s="120"/>
      <c r="E10" s="120"/>
      <c r="F10" s="82" t="n">
        <v>-7</v>
      </c>
      <c r="G10" s="92" t="n">
        <v>-28</v>
      </c>
      <c r="H10" s="92" t="n">
        <v>-53</v>
      </c>
      <c r="I10" s="7" t="n">
        <v>-118</v>
      </c>
    </row>
    <row r="11" customFormat="false" ht="14.25" hidden="false" customHeight="true" outlineLevel="0" collapsed="false">
      <c r="B11" s="1314" t="s">
        <v>19</v>
      </c>
      <c r="C11" s="39"/>
      <c r="D11" s="1232"/>
      <c r="E11" s="1232"/>
      <c r="F11" s="82" t="n">
        <v>0</v>
      </c>
      <c r="G11" s="92" t="n">
        <v>-7</v>
      </c>
      <c r="H11" s="92" t="n">
        <v>-5</v>
      </c>
      <c r="I11" s="7" t="n">
        <v>-26</v>
      </c>
    </row>
    <row r="12" customFormat="false" ht="14.25" hidden="false" customHeight="true" outlineLevel="0" collapsed="false">
      <c r="B12" s="1315" t="s">
        <v>20</v>
      </c>
      <c r="C12" s="34"/>
      <c r="D12" s="119"/>
      <c r="E12" s="119"/>
      <c r="F12" s="1317" t="n">
        <v>0</v>
      </c>
      <c r="G12" s="1317" t="n">
        <v>18</v>
      </c>
      <c r="H12" s="1317" t="n">
        <v>-9</v>
      </c>
      <c r="I12" s="1317" t="n">
        <v>55</v>
      </c>
    </row>
    <row r="13" customFormat="false" ht="14.25" hidden="false" customHeight="true" outlineLevel="0" collapsed="false">
      <c r="B13" s="1314" t="s">
        <v>22</v>
      </c>
      <c r="C13" s="39"/>
      <c r="D13" s="1232"/>
      <c r="E13" s="1232"/>
      <c r="F13" s="1318" t="n">
        <v>0</v>
      </c>
      <c r="G13" s="92" t="n">
        <v>-5</v>
      </c>
      <c r="H13" s="92" t="n">
        <v>-1</v>
      </c>
      <c r="I13" s="7" t="n">
        <v>-13</v>
      </c>
    </row>
    <row r="14" customFormat="false" ht="14.25" hidden="false" customHeight="true" outlineLevel="0" collapsed="false">
      <c r="B14" s="1319" t="s">
        <v>820</v>
      </c>
      <c r="C14" s="1319"/>
      <c r="D14" s="120"/>
      <c r="E14" s="120"/>
      <c r="F14" s="1317" t="n">
        <v>0</v>
      </c>
      <c r="G14" s="1317" t="n">
        <v>13</v>
      </c>
      <c r="H14" s="1317" t="n">
        <v>-10</v>
      </c>
      <c r="I14" s="1317" t="n">
        <v>42</v>
      </c>
    </row>
    <row r="15" customFormat="false" ht="14.25" hidden="false" customHeight="true" outlineLevel="0" collapsed="false">
      <c r="B15" s="1320" t="s">
        <v>821</v>
      </c>
      <c r="C15" s="1320"/>
      <c r="D15" s="120"/>
      <c r="E15" s="120"/>
      <c r="F15" s="1318" t="s">
        <v>73</v>
      </c>
      <c r="G15" s="92" t="s">
        <v>73</v>
      </c>
      <c r="H15" s="92" t="n">
        <v>-19</v>
      </c>
      <c r="I15" s="92" t="n">
        <v>1</v>
      </c>
    </row>
    <row r="16" customFormat="false" ht="14.25" hidden="false" customHeight="true" outlineLevel="0" collapsed="false">
      <c r="B16" s="1320" t="s">
        <v>822</v>
      </c>
      <c r="C16" s="1320"/>
      <c r="D16" s="1232"/>
      <c r="E16" s="119"/>
      <c r="F16" s="1318" t="s">
        <v>73</v>
      </c>
      <c r="G16" s="92" t="s">
        <v>73</v>
      </c>
      <c r="H16" s="92" t="n">
        <v>-10</v>
      </c>
      <c r="I16" s="92" t="n">
        <v>-34</v>
      </c>
    </row>
    <row r="17" customFormat="false" ht="14.25" hidden="false" customHeight="true" outlineLevel="0" collapsed="false">
      <c r="B17" s="1321" t="s">
        <v>823</v>
      </c>
      <c r="C17" s="1321"/>
      <c r="D17" s="1321"/>
      <c r="E17" s="1322"/>
      <c r="F17" s="1323" t="n">
        <v>0</v>
      </c>
      <c r="G17" s="1323" t="n">
        <v>13</v>
      </c>
      <c r="H17" s="1323" t="n">
        <v>-39</v>
      </c>
      <c r="I17" s="1323" t="n">
        <v>9</v>
      </c>
    </row>
    <row r="18" customFormat="false" ht="14.25" hidden="false" customHeight="true" outlineLevel="0" collapsed="false">
      <c r="B18" s="1324"/>
      <c r="C18" s="39"/>
      <c r="D18" s="41"/>
      <c r="E18" s="41"/>
      <c r="F18" s="20"/>
      <c r="G18" s="1042"/>
      <c r="H18" s="1042"/>
      <c r="I18" s="5"/>
    </row>
    <row r="19" customFormat="false" ht="14.25" hidden="false" customHeight="true" outlineLevel="0" collapsed="false">
      <c r="B19" s="1320" t="s">
        <v>824</v>
      </c>
      <c r="C19" s="1320"/>
      <c r="D19" s="1320"/>
      <c r="E19" s="1320"/>
      <c r="F19" s="1325" t="n">
        <v>0</v>
      </c>
      <c r="G19" s="1325" t="n">
        <v>0</v>
      </c>
      <c r="H19" s="1325" t="n">
        <v>-0.01</v>
      </c>
      <c r="I19" s="1325" t="n">
        <v>0</v>
      </c>
    </row>
    <row r="20" customFormat="false" ht="14.25" hidden="false" customHeight="true" outlineLevel="0" collapsed="false">
      <c r="B20" s="1320" t="s">
        <v>825</v>
      </c>
      <c r="C20" s="1320"/>
      <c r="D20" s="1320"/>
      <c r="E20" s="1320"/>
      <c r="F20" s="1325" t="n">
        <v>0</v>
      </c>
      <c r="G20" s="1325" t="n">
        <v>0</v>
      </c>
      <c r="H20" s="1325" t="n">
        <v>-0.01</v>
      </c>
      <c r="I20" s="1325" t="n">
        <v>0</v>
      </c>
    </row>
    <row r="21" customFormat="false" ht="14.25" hidden="false" customHeight="true" outlineLevel="0" collapsed="false">
      <c r="B21" s="39"/>
      <c r="C21" s="39"/>
      <c r="D21" s="120"/>
      <c r="E21" s="20"/>
      <c r="F21" s="1230"/>
      <c r="G21" s="5"/>
      <c r="H21" s="5"/>
      <c r="I21" s="90"/>
    </row>
    <row r="22" customFormat="false" ht="14.25" hidden="false" customHeight="true" outlineLevel="0" collapsed="false">
      <c r="B22" s="1316" t="s">
        <v>826</v>
      </c>
      <c r="C22" s="39"/>
      <c r="D22" s="39"/>
      <c r="E22" s="39"/>
      <c r="F22" s="1232"/>
      <c r="G22" s="20"/>
      <c r="H22" s="94"/>
      <c r="I22" s="980"/>
    </row>
    <row r="23" customFormat="false" ht="14.25" hidden="false" customHeight="true" outlineLevel="0" collapsed="false">
      <c r="B23" s="1234"/>
      <c r="C23" s="1091"/>
      <c r="D23" s="1091"/>
      <c r="E23" s="1091"/>
      <c r="F23" s="120"/>
      <c r="G23" s="1091"/>
      <c r="H23" s="12" t="s">
        <v>29</v>
      </c>
      <c r="I23" s="12" t="s">
        <v>29</v>
      </c>
    </row>
    <row r="24" customFormat="false" ht="14.25" hidden="false" customHeight="true" outlineLevel="0" collapsed="false">
      <c r="B24" s="43" t="s">
        <v>6</v>
      </c>
      <c r="C24" s="1019"/>
      <c r="D24" s="1019"/>
      <c r="E24" s="1019"/>
      <c r="F24" s="1232"/>
      <c r="G24" s="1019"/>
      <c r="H24" s="17" t="n">
        <v>2014</v>
      </c>
      <c r="I24" s="17" t="n">
        <v>2013</v>
      </c>
    </row>
    <row r="25" customFormat="false" ht="14.25" hidden="false" customHeight="true" outlineLevel="0" collapsed="false">
      <c r="B25" s="39" t="s">
        <v>363</v>
      </c>
      <c r="C25" s="39"/>
      <c r="D25" s="39"/>
      <c r="E25" s="39"/>
      <c r="F25" s="120"/>
      <c r="G25" s="39"/>
      <c r="H25" s="100"/>
      <c r="I25" s="72"/>
    </row>
    <row r="26" customFormat="false" ht="14.25" hidden="false" customHeight="true" outlineLevel="0" collapsed="false">
      <c r="B26" s="9" t="s">
        <v>34</v>
      </c>
      <c r="C26" s="39"/>
      <c r="D26" s="39"/>
      <c r="E26" s="39"/>
      <c r="F26" s="120"/>
      <c r="G26" s="26"/>
      <c r="H26" s="26" t="s">
        <v>73</v>
      </c>
      <c r="I26" s="26" t="n">
        <v>6144</v>
      </c>
    </row>
    <row r="27" customFormat="false" ht="14.25" hidden="false" customHeight="true" outlineLevel="0" collapsed="false">
      <c r="B27" s="9" t="s">
        <v>190</v>
      </c>
      <c r="C27" s="39"/>
      <c r="D27" s="39"/>
      <c r="E27" s="39"/>
      <c r="F27" s="120"/>
      <c r="G27" s="26"/>
      <c r="H27" s="26" t="s">
        <v>73</v>
      </c>
      <c r="I27" s="26" t="n">
        <v>1534</v>
      </c>
    </row>
    <row r="28" customFormat="false" ht="14.25" hidden="false" customHeight="true" outlineLevel="0" collapsed="false">
      <c r="B28" s="9" t="s">
        <v>598</v>
      </c>
      <c r="C28" s="39"/>
      <c r="D28" s="39"/>
      <c r="E28" s="39"/>
      <c r="F28" s="120"/>
      <c r="G28" s="26"/>
      <c r="H28" s="26" t="s">
        <v>73</v>
      </c>
      <c r="I28" s="26" t="n">
        <v>385</v>
      </c>
    </row>
    <row r="29" customFormat="false" ht="14.25" hidden="false" customHeight="true" outlineLevel="0" collapsed="false">
      <c r="B29" s="9" t="s">
        <v>827</v>
      </c>
      <c r="C29" s="39"/>
      <c r="D29" s="39"/>
      <c r="E29" s="39"/>
      <c r="F29" s="120"/>
      <c r="G29" s="26"/>
      <c r="H29" s="26" t="s">
        <v>73</v>
      </c>
      <c r="I29" s="26" t="s">
        <v>73</v>
      </c>
    </row>
    <row r="30" customFormat="false" ht="14.25" hidden="false" customHeight="true" outlineLevel="0" collapsed="false">
      <c r="B30" s="9" t="s">
        <v>828</v>
      </c>
      <c r="C30" s="39"/>
      <c r="D30" s="39"/>
      <c r="E30" s="39"/>
      <c r="F30" s="1232"/>
      <c r="G30" s="26"/>
      <c r="H30" s="26" t="s">
        <v>73</v>
      </c>
      <c r="I30" s="26" t="n">
        <v>832</v>
      </c>
    </row>
    <row r="31" customFormat="false" ht="14.25" hidden="false" customHeight="true" outlineLevel="0" collapsed="false">
      <c r="B31" s="54" t="s">
        <v>829</v>
      </c>
      <c r="C31" s="54"/>
      <c r="D31" s="54"/>
      <c r="E31" s="54"/>
      <c r="F31" s="1236"/>
      <c r="G31" s="57"/>
      <c r="H31" s="1167" t="s">
        <v>73</v>
      </c>
      <c r="I31" s="972" t="n">
        <v>8895</v>
      </c>
    </row>
    <row r="32" customFormat="false" ht="14.25" hidden="false" customHeight="true" outlineLevel="0" collapsed="false">
      <c r="B32" s="39"/>
      <c r="C32" s="39"/>
      <c r="D32" s="39"/>
      <c r="E32" s="39"/>
      <c r="F32" s="120"/>
      <c r="G32" s="39"/>
      <c r="H32" s="90"/>
      <c r="I32" s="5"/>
    </row>
    <row r="33" customFormat="false" ht="14.25" hidden="false" customHeight="true" outlineLevel="0" collapsed="false">
      <c r="B33" s="994" t="s">
        <v>830</v>
      </c>
      <c r="C33" s="39"/>
      <c r="D33" s="39"/>
      <c r="E33" s="39"/>
      <c r="F33" s="120"/>
      <c r="G33" s="39"/>
      <c r="H33" s="90"/>
      <c r="I33" s="5"/>
    </row>
    <row r="34" customFormat="false" ht="14.25" hidden="false" customHeight="true" outlineLevel="0" collapsed="false">
      <c r="B34" s="7" t="s">
        <v>381</v>
      </c>
      <c r="C34" s="39"/>
      <c r="D34" s="39"/>
      <c r="E34" s="39"/>
      <c r="F34" s="120"/>
      <c r="G34" s="26"/>
      <c r="H34" s="26" t="s">
        <v>73</v>
      </c>
      <c r="I34" s="26" t="n">
        <v>78</v>
      </c>
    </row>
    <row r="35" customFormat="false" ht="14.25" hidden="false" customHeight="true" outlineLevel="0" collapsed="false">
      <c r="B35" s="7" t="s">
        <v>36</v>
      </c>
      <c r="C35" s="39"/>
      <c r="D35" s="39"/>
      <c r="E35" s="39"/>
      <c r="F35" s="120"/>
      <c r="G35" s="26"/>
      <c r="H35" s="26" t="s">
        <v>73</v>
      </c>
      <c r="I35" s="26" t="n">
        <v>3384</v>
      </c>
    </row>
    <row r="36" customFormat="false" ht="14.25" hidden="false" customHeight="true" outlineLevel="0" collapsed="false">
      <c r="B36" s="7" t="s">
        <v>382</v>
      </c>
      <c r="C36" s="39"/>
      <c r="D36" s="39"/>
      <c r="E36" s="39"/>
      <c r="F36" s="120"/>
      <c r="G36" s="26"/>
      <c r="H36" s="26" t="s">
        <v>73</v>
      </c>
      <c r="I36" s="26" t="n">
        <v>625</v>
      </c>
    </row>
    <row r="37" customFormat="false" ht="14.25" hidden="false" customHeight="true" outlineLevel="0" collapsed="false">
      <c r="B37" s="7" t="s">
        <v>831</v>
      </c>
      <c r="C37" s="39"/>
      <c r="D37" s="39"/>
      <c r="E37" s="39"/>
      <c r="F37" s="1232"/>
      <c r="G37" s="26"/>
      <c r="H37" s="26" t="s">
        <v>73</v>
      </c>
      <c r="I37" s="26" t="n">
        <v>111</v>
      </c>
    </row>
    <row r="38" customFormat="false" ht="14.25" hidden="false" customHeight="true" outlineLevel="0" collapsed="false">
      <c r="B38" s="54" t="s">
        <v>832</v>
      </c>
      <c r="C38" s="54"/>
      <c r="D38" s="54"/>
      <c r="E38" s="54"/>
      <c r="F38" s="1232"/>
      <c r="G38" s="57"/>
      <c r="H38" s="57" t="s">
        <v>73</v>
      </c>
      <c r="I38" s="972" t="n">
        <v>4198</v>
      </c>
    </row>
    <row r="39" customFormat="false" ht="14.25" hidden="false" customHeight="true" outlineLevel="0" collapsed="false">
      <c r="B39" s="7"/>
      <c r="C39" s="39"/>
      <c r="D39" s="39"/>
      <c r="E39" s="39"/>
      <c r="F39" s="41"/>
      <c r="G39" s="20"/>
      <c r="H39" s="90"/>
      <c r="I39" s="5"/>
    </row>
    <row r="40" customFormat="false" ht="144.75" hidden="false" customHeight="true" outlineLevel="0" collapsed="false">
      <c r="B40" s="1326" t="s">
        <v>833</v>
      </c>
      <c r="C40" s="1326"/>
      <c r="D40" s="1326"/>
      <c r="E40" s="1326"/>
      <c r="F40" s="1326"/>
      <c r="G40" s="1326"/>
      <c r="H40" s="1326"/>
      <c r="I40" s="1326"/>
    </row>
  </sheetData>
  <mergeCells count="3">
    <mergeCell ref="B14:C14"/>
    <mergeCell ref="B17:D17"/>
    <mergeCell ref="B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068" width="9.32"/>
    <col collapsed="false" customWidth="true" hidden="false" outlineLevel="0" max="2" min="2" style="1068" width="19.32"/>
    <col collapsed="false" customWidth="false" hidden="false" outlineLevel="0" max="257" min="3" style="1068" width="9.32"/>
  </cols>
  <sheetData>
    <row r="2" customFormat="false" ht="18" hidden="false" customHeight="false" outlineLevel="0" collapsed="false">
      <c r="B2" s="1016" t="s">
        <v>834</v>
      </c>
      <c r="C2" s="5"/>
      <c r="D2" s="5"/>
      <c r="E2" s="90"/>
      <c r="F2" s="7"/>
      <c r="G2" s="7"/>
      <c r="H2" s="5"/>
      <c r="I2" s="5"/>
    </row>
    <row r="3" customFormat="false" ht="18" hidden="false" customHeight="false" outlineLevel="0" collapsed="false">
      <c r="B3" s="979" t="s">
        <v>0</v>
      </c>
      <c r="C3" s="5"/>
      <c r="D3" s="5"/>
      <c r="E3" s="90"/>
      <c r="F3" s="7"/>
      <c r="G3" s="7"/>
      <c r="H3" s="5"/>
      <c r="I3" s="5"/>
    </row>
    <row r="4" customFormat="false" ht="14.25" hidden="false" customHeight="false" outlineLevel="0" collapsed="false">
      <c r="B4" s="7"/>
      <c r="C4" s="91"/>
      <c r="D4" s="91"/>
      <c r="E4" s="91"/>
      <c r="F4" s="12" t="s">
        <v>2</v>
      </c>
      <c r="G4" s="12" t="s">
        <v>2</v>
      </c>
      <c r="H4" s="12" t="s">
        <v>5</v>
      </c>
      <c r="I4" s="12" t="s">
        <v>5</v>
      </c>
    </row>
    <row r="5" customFormat="false" ht="14.25" hidden="false" customHeight="false" outlineLevel="0" collapsed="false">
      <c r="B5" s="15" t="s">
        <v>6</v>
      </c>
      <c r="C5" s="980"/>
      <c r="D5" s="980"/>
      <c r="E5" s="980"/>
      <c r="F5" s="17" t="n">
        <v>2014</v>
      </c>
      <c r="G5" s="17" t="n">
        <v>2013</v>
      </c>
      <c r="H5" s="17" t="n">
        <v>2014</v>
      </c>
      <c r="I5" s="17" t="n">
        <v>2013</v>
      </c>
    </row>
    <row r="6" customFormat="false" ht="14.25" hidden="false" customHeight="true" outlineLevel="0" collapsed="false">
      <c r="B6" s="961" t="s">
        <v>333</v>
      </c>
      <c r="C6" s="9"/>
      <c r="D6" s="9"/>
      <c r="E6" s="9"/>
      <c r="F6" s="9"/>
      <c r="G6" s="9"/>
      <c r="H6" s="9"/>
      <c r="I6" s="9"/>
    </row>
    <row r="7" customFormat="false" ht="14.25" hidden="false" customHeight="true" outlineLevel="0" collapsed="false">
      <c r="B7" s="1024" t="s">
        <v>334</v>
      </c>
      <c r="C7" s="983"/>
      <c r="D7" s="983"/>
      <c r="E7" s="983"/>
      <c r="F7" s="984" t="n">
        <v>445</v>
      </c>
      <c r="G7" s="984" t="n">
        <v>500</v>
      </c>
      <c r="H7" s="984" t="n">
        <v>1942</v>
      </c>
      <c r="I7" s="984" t="n">
        <v>2140</v>
      </c>
    </row>
    <row r="8" customFormat="false" ht="14.25" hidden="false" customHeight="true" outlineLevel="0" collapsed="false">
      <c r="B8" s="1024" t="s">
        <v>335</v>
      </c>
      <c r="C8" s="983"/>
      <c r="D8" s="983"/>
      <c r="E8" s="983"/>
      <c r="F8" s="984" t="n">
        <v>-292</v>
      </c>
      <c r="G8" s="984" t="n">
        <v>-357</v>
      </c>
      <c r="H8" s="984" t="n">
        <v>-1293</v>
      </c>
      <c r="I8" s="984" t="n">
        <v>-1499</v>
      </c>
    </row>
    <row r="9" customFormat="false" ht="14.25" hidden="false" customHeight="true" outlineLevel="0" collapsed="false">
      <c r="B9" s="9" t="s">
        <v>8</v>
      </c>
      <c r="C9" s="47" t="s">
        <v>336</v>
      </c>
      <c r="D9" s="47"/>
      <c r="E9" s="47"/>
      <c r="F9" s="7" t="n">
        <v>153</v>
      </c>
      <c r="G9" s="7" t="n">
        <v>143</v>
      </c>
      <c r="H9" s="7" t="n">
        <v>649</v>
      </c>
      <c r="I9" s="7" t="n">
        <v>641</v>
      </c>
    </row>
    <row r="10" customFormat="false" ht="14.25" hidden="false" customHeight="true" outlineLevel="0" collapsed="false">
      <c r="B10" s="1024" t="s">
        <v>337</v>
      </c>
      <c r="C10" s="987"/>
      <c r="D10" s="987"/>
      <c r="E10" s="987"/>
      <c r="F10" s="984" t="n">
        <v>283</v>
      </c>
      <c r="G10" s="984" t="n">
        <v>344</v>
      </c>
      <c r="H10" s="984" t="n">
        <v>1093</v>
      </c>
      <c r="I10" s="984" t="n">
        <v>1259</v>
      </c>
    </row>
    <row r="11" customFormat="false" ht="14.25" hidden="false" customHeight="true" outlineLevel="0" collapsed="false">
      <c r="B11" s="1024" t="s">
        <v>338</v>
      </c>
      <c r="C11" s="987"/>
      <c r="D11" s="987"/>
      <c r="E11" s="987"/>
      <c r="F11" s="984" t="n">
        <v>-74</v>
      </c>
      <c r="G11" s="984" t="n">
        <v>-67</v>
      </c>
      <c r="H11" s="984" t="n">
        <v>-273</v>
      </c>
      <c r="I11" s="984" t="n">
        <v>-250</v>
      </c>
    </row>
    <row r="12" customFormat="false" ht="14.25" hidden="false" customHeight="true" outlineLevel="0" collapsed="false">
      <c r="B12" s="9" t="s">
        <v>9</v>
      </c>
      <c r="C12" s="988"/>
      <c r="D12" s="988"/>
      <c r="E12" s="988"/>
      <c r="F12" s="7" t="n">
        <v>209</v>
      </c>
      <c r="G12" s="7" t="n">
        <v>277</v>
      </c>
      <c r="H12" s="7" t="n">
        <v>820</v>
      </c>
      <c r="I12" s="80" t="n">
        <v>1009</v>
      </c>
    </row>
    <row r="13" customFormat="false" ht="14.25" hidden="false" customHeight="true" outlineLevel="0" collapsed="false">
      <c r="B13" s="24" t="s">
        <v>10</v>
      </c>
      <c r="C13" s="5"/>
      <c r="D13" s="5"/>
      <c r="E13" s="5"/>
      <c r="F13" s="80" t="n">
        <v>72</v>
      </c>
      <c r="G13" s="80" t="n">
        <v>54</v>
      </c>
      <c r="H13" s="80" t="n">
        <v>186</v>
      </c>
      <c r="I13" s="80" t="n">
        <v>131</v>
      </c>
    </row>
    <row r="14" customFormat="false" ht="14.25" hidden="false" customHeight="true" outlineLevel="0" collapsed="false">
      <c r="B14" s="9" t="s">
        <v>835</v>
      </c>
      <c r="C14" s="988"/>
      <c r="D14" s="988"/>
      <c r="E14" s="988"/>
      <c r="F14" s="105" t="n">
        <v>1982</v>
      </c>
      <c r="G14" s="105" t="n">
        <v>1527</v>
      </c>
      <c r="H14" s="105" t="n">
        <v>2333</v>
      </c>
      <c r="I14" s="80" t="n">
        <v>1827</v>
      </c>
    </row>
    <row r="15" customFormat="false" ht="14.25" hidden="false" customHeight="true" outlineLevel="0" collapsed="false">
      <c r="B15" s="29" t="s">
        <v>12</v>
      </c>
      <c r="C15" s="990"/>
      <c r="D15" s="990"/>
      <c r="E15" s="990"/>
      <c r="F15" s="31" t="n">
        <v>224</v>
      </c>
      <c r="G15" s="31" t="n">
        <v>198</v>
      </c>
      <c r="H15" s="31" t="n">
        <v>975</v>
      </c>
      <c r="I15" s="80" t="n">
        <v>674</v>
      </c>
    </row>
    <row r="16" customFormat="false" ht="14.25" hidden="false" customHeight="true" outlineLevel="0" collapsed="false">
      <c r="B16" s="39" t="s">
        <v>13</v>
      </c>
      <c r="C16" s="991"/>
      <c r="D16" s="991"/>
      <c r="E16" s="991"/>
      <c r="F16" s="106" t="n">
        <v>2640</v>
      </c>
      <c r="G16" s="106" t="n">
        <v>2199</v>
      </c>
      <c r="H16" s="992" t="n">
        <v>4963</v>
      </c>
      <c r="I16" s="992" t="n">
        <v>4282</v>
      </c>
    </row>
    <row r="17" customFormat="false" ht="14.25" hidden="false" customHeight="true" outlineLevel="0" collapsed="false">
      <c r="B17" s="39"/>
      <c r="C17" s="991"/>
      <c r="D17" s="991"/>
      <c r="E17" s="991"/>
      <c r="F17" s="7"/>
      <c r="G17" s="7"/>
      <c r="H17" s="7"/>
      <c r="I17" s="7"/>
    </row>
    <row r="18" customFormat="false" ht="14.25" hidden="false" customHeight="true" outlineLevel="0" collapsed="false">
      <c r="B18" s="39" t="s">
        <v>340</v>
      </c>
      <c r="C18" s="993" t="s">
        <v>336</v>
      </c>
      <c r="D18" s="993"/>
      <c r="E18" s="993"/>
      <c r="F18" s="7"/>
      <c r="G18" s="7"/>
      <c r="H18" s="7"/>
      <c r="I18" s="7"/>
    </row>
    <row r="19" customFormat="false" ht="14.25" hidden="false" customHeight="true" outlineLevel="0" collapsed="false">
      <c r="B19" s="9" t="s">
        <v>325</v>
      </c>
      <c r="C19" s="993"/>
      <c r="D19" s="993"/>
      <c r="E19" s="993"/>
      <c r="F19" s="7"/>
      <c r="G19" s="7"/>
      <c r="H19" s="7"/>
      <c r="I19" s="7"/>
    </row>
    <row r="20" customFormat="false" ht="14.25" hidden="false" customHeight="true" outlineLevel="0" collapsed="false">
      <c r="B20" s="24" t="s">
        <v>326</v>
      </c>
      <c r="C20" s="997"/>
      <c r="D20" s="997"/>
      <c r="E20" s="997"/>
      <c r="F20" s="80" t="n">
        <v>-270</v>
      </c>
      <c r="G20" s="80" t="n">
        <v>-245</v>
      </c>
      <c r="H20" s="80" t="n">
        <v>-1070</v>
      </c>
      <c r="I20" s="80" t="n">
        <v>-982</v>
      </c>
    </row>
    <row r="21" customFormat="false" ht="14.25" hidden="false" customHeight="true" outlineLevel="0" collapsed="false">
      <c r="B21" s="24" t="s">
        <v>327</v>
      </c>
      <c r="C21" s="997"/>
      <c r="D21" s="997"/>
      <c r="E21" s="997"/>
      <c r="F21" s="80" t="n">
        <v>-240</v>
      </c>
      <c r="G21" s="80" t="n">
        <v>-303</v>
      </c>
      <c r="H21" s="80" t="n">
        <v>-904</v>
      </c>
      <c r="I21" s="80" t="n">
        <v>-1018</v>
      </c>
    </row>
    <row r="22" customFormat="false" ht="14.25" hidden="false" customHeight="true" outlineLevel="0" collapsed="false">
      <c r="B22" s="29" t="s">
        <v>341</v>
      </c>
      <c r="C22" s="29"/>
      <c r="D22" s="15"/>
      <c r="E22" s="15"/>
      <c r="F22" s="31" t="n">
        <v>-32</v>
      </c>
      <c r="G22" s="31" t="n">
        <v>-35</v>
      </c>
      <c r="H22" s="31" t="n">
        <v>-261</v>
      </c>
      <c r="I22" s="80" t="n">
        <v>-109</v>
      </c>
    </row>
    <row r="23" customFormat="false" ht="14.25" hidden="false" customHeight="true" outlineLevel="0" collapsed="false">
      <c r="B23" s="39" t="s">
        <v>17</v>
      </c>
      <c r="C23" s="993" t="s">
        <v>336</v>
      </c>
      <c r="D23" s="993"/>
      <c r="E23" s="993"/>
      <c r="F23" s="994" t="n">
        <v>-542</v>
      </c>
      <c r="G23" s="106" t="n">
        <v>-583</v>
      </c>
      <c r="H23" s="992" t="n">
        <v>-2235</v>
      </c>
      <c r="I23" s="992" t="n">
        <v>-2109</v>
      </c>
    </row>
    <row r="24" customFormat="false" ht="14.25" hidden="false" customHeight="true" outlineLevel="0" collapsed="false">
      <c r="B24" s="39"/>
      <c r="C24" s="991"/>
      <c r="D24" s="991"/>
      <c r="E24" s="991"/>
      <c r="F24" s="7"/>
      <c r="G24" s="7"/>
      <c r="H24" s="7"/>
      <c r="I24" s="7"/>
    </row>
    <row r="25" customFormat="false" ht="14.25" hidden="false" customHeight="true" outlineLevel="0" collapsed="false">
      <c r="B25" s="39" t="s">
        <v>18</v>
      </c>
      <c r="C25" s="991"/>
      <c r="D25" s="991"/>
      <c r="E25" s="991"/>
      <c r="F25" s="106" t="n">
        <v>2098</v>
      </c>
      <c r="G25" s="106" t="n">
        <v>1616</v>
      </c>
      <c r="H25" s="106" t="n">
        <v>2728</v>
      </c>
      <c r="I25" s="106" t="n">
        <v>2173</v>
      </c>
    </row>
    <row r="26" customFormat="false" ht="14.25" hidden="false" customHeight="true" outlineLevel="0" collapsed="false">
      <c r="B26" s="24" t="s">
        <v>19</v>
      </c>
      <c r="C26" s="72"/>
      <c r="D26" s="72"/>
      <c r="E26" s="72"/>
      <c r="F26" s="26" t="n">
        <v>-38</v>
      </c>
      <c r="G26" s="26" t="n">
        <v>-68</v>
      </c>
      <c r="H26" s="26" t="n">
        <v>-98</v>
      </c>
      <c r="I26" s="26" t="n">
        <v>-124</v>
      </c>
    </row>
    <row r="27" customFormat="false" ht="14.25" hidden="false" customHeight="true" outlineLevel="0" collapsed="false">
      <c r="B27" s="24" t="s">
        <v>836</v>
      </c>
      <c r="C27" s="72"/>
      <c r="D27" s="72"/>
      <c r="E27" s="72"/>
      <c r="F27" s="26" t="n">
        <v>-15</v>
      </c>
      <c r="G27" s="26" t="n">
        <v>-4</v>
      </c>
      <c r="H27" s="26" t="n">
        <v>-15</v>
      </c>
      <c r="I27" s="26" t="n">
        <v>-4</v>
      </c>
    </row>
    <row r="28" customFormat="false" ht="14.25" hidden="false" customHeight="true" outlineLevel="0" collapsed="false">
      <c r="B28" s="34" t="s">
        <v>20</v>
      </c>
      <c r="C28" s="1327"/>
      <c r="D28" s="1327"/>
      <c r="E28" s="1327"/>
      <c r="F28" s="992" t="n">
        <v>2045</v>
      </c>
      <c r="G28" s="992" t="n">
        <v>1544</v>
      </c>
      <c r="H28" s="992" t="n">
        <v>2615</v>
      </c>
      <c r="I28" s="992" t="n">
        <v>2045</v>
      </c>
    </row>
    <row r="29" customFormat="false" ht="14.25" hidden="false" customHeight="true" outlineLevel="0" collapsed="false">
      <c r="B29" s="9" t="s">
        <v>837</v>
      </c>
      <c r="C29" s="991"/>
      <c r="D29" s="991"/>
      <c r="E29" s="991"/>
      <c r="F29" s="26" t="n">
        <v>-1</v>
      </c>
      <c r="G29" s="26" t="n">
        <v>102</v>
      </c>
      <c r="H29" s="26" t="n">
        <v>-1</v>
      </c>
      <c r="I29" s="26" t="n">
        <v>102</v>
      </c>
    </row>
    <row r="30" customFormat="false" ht="14.25" hidden="false" customHeight="true" outlineLevel="0" collapsed="false">
      <c r="B30" s="9" t="s">
        <v>22</v>
      </c>
      <c r="C30" s="990"/>
      <c r="D30" s="990"/>
      <c r="E30" s="990"/>
      <c r="F30" s="45" t="n">
        <v>-177</v>
      </c>
      <c r="G30" s="31" t="n">
        <v>-134</v>
      </c>
      <c r="H30" s="45" t="n">
        <v>-189</v>
      </c>
      <c r="I30" s="26" t="n">
        <v>-192</v>
      </c>
    </row>
    <row r="31" customFormat="false" ht="14.25" hidden="false" customHeight="true" outlineLevel="0" collapsed="false">
      <c r="B31" s="54" t="s">
        <v>329</v>
      </c>
      <c r="C31" s="1328"/>
      <c r="D31" s="1328"/>
      <c r="E31" s="1328"/>
      <c r="F31" s="972" t="n">
        <v>1867</v>
      </c>
      <c r="G31" s="972" t="n">
        <v>1512</v>
      </c>
      <c r="H31" s="972" t="n">
        <v>2425</v>
      </c>
      <c r="I31" s="972" t="n">
        <v>1955</v>
      </c>
    </row>
  </sheetData>
  <mergeCells count="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6" min="1" style="1068" width="9.32"/>
    <col collapsed="false" customWidth="true" hidden="false" outlineLevel="0" max="7" min="7" style="1068" width="27.15"/>
    <col collapsed="false" customWidth="false" hidden="false" outlineLevel="0" max="257" min="8" style="1068" width="9.32"/>
  </cols>
  <sheetData>
    <row r="2" customFormat="false" ht="18" hidden="false" customHeight="false" outlineLevel="0" collapsed="false">
      <c r="B2" s="1016" t="s">
        <v>834</v>
      </c>
      <c r="C2" s="7"/>
      <c r="D2" s="994"/>
      <c r="E2" s="7"/>
      <c r="F2" s="9"/>
      <c r="G2" s="7"/>
      <c r="H2" s="9"/>
      <c r="I2" s="9"/>
    </row>
    <row r="3" customFormat="false" ht="18" hidden="false" customHeight="false" outlineLevel="0" collapsed="false">
      <c r="B3" s="1016" t="s">
        <v>362</v>
      </c>
      <c r="C3" s="1017"/>
      <c r="D3" s="1017"/>
      <c r="E3" s="1016"/>
      <c r="F3" s="994"/>
      <c r="G3" s="92"/>
      <c r="H3" s="1018"/>
      <c r="I3" s="5"/>
    </row>
    <row r="4" customFormat="false" ht="14.25" hidden="false" customHeight="false" outlineLevel="0" collapsed="false">
      <c r="B4" s="994"/>
      <c r="C4" s="5"/>
      <c r="D4" s="90"/>
      <c r="E4" s="1329"/>
      <c r="F4" s="1329"/>
      <c r="G4" s="1231"/>
      <c r="H4" s="1231" t="s">
        <v>29</v>
      </c>
      <c r="I4" s="1231" t="s">
        <v>29</v>
      </c>
    </row>
    <row r="5" customFormat="false" ht="14.25" hidden="false" customHeight="false" outlineLevel="0" collapsed="false">
      <c r="B5" s="29" t="s">
        <v>6</v>
      </c>
      <c r="C5" s="980"/>
      <c r="D5" s="1001"/>
      <c r="E5" s="29"/>
      <c r="F5" s="29"/>
      <c r="G5" s="1019"/>
      <c r="H5" s="1019" t="n">
        <v>2014</v>
      </c>
      <c r="I5" s="1019" t="n">
        <v>2013</v>
      </c>
    </row>
    <row r="6" customFormat="false" ht="14.25" hidden="false" customHeight="false" outlineLevel="0" collapsed="false">
      <c r="B6" s="39" t="s">
        <v>363</v>
      </c>
      <c r="C6" s="72"/>
      <c r="D6" s="1020"/>
      <c r="E6" s="9"/>
      <c r="F6" s="9"/>
      <c r="G6" s="9"/>
      <c r="H6" s="9"/>
      <c r="I6" s="9"/>
    </row>
    <row r="7" customFormat="false" ht="14.25" hidden="false" customHeight="false" outlineLevel="0" collapsed="false">
      <c r="B7" s="7" t="s">
        <v>364</v>
      </c>
      <c r="C7" s="5"/>
      <c r="D7" s="7"/>
      <c r="E7" s="80"/>
      <c r="F7" s="80"/>
      <c r="G7" s="80"/>
      <c r="H7" s="80" t="n">
        <v>931</v>
      </c>
      <c r="I7" s="80" t="n">
        <v>45</v>
      </c>
    </row>
    <row r="8" customFormat="false" ht="14.25" hidden="false" customHeight="false" outlineLevel="0" collapsed="false">
      <c r="B8" s="7" t="s">
        <v>838</v>
      </c>
      <c r="C8" s="5"/>
      <c r="D8" s="7"/>
      <c r="E8" s="80"/>
      <c r="F8" s="80"/>
      <c r="G8" s="80"/>
      <c r="H8" s="80" t="n">
        <v>5035</v>
      </c>
      <c r="I8" s="80" t="n">
        <v>4953</v>
      </c>
    </row>
    <row r="9" customFormat="false" ht="14.25" hidden="false" customHeight="false" outlineLevel="0" collapsed="false">
      <c r="B9" s="7" t="s">
        <v>188</v>
      </c>
      <c r="C9" s="5"/>
      <c r="D9" s="1021"/>
      <c r="E9" s="80"/>
      <c r="F9" s="80"/>
      <c r="G9" s="80"/>
      <c r="H9" s="80" t="n">
        <v>86704</v>
      </c>
      <c r="I9" s="80" t="n">
        <v>80917</v>
      </c>
    </row>
    <row r="10" customFormat="false" ht="14.25" hidden="false" customHeight="false" outlineLevel="0" collapsed="false">
      <c r="B10" s="7" t="s">
        <v>34</v>
      </c>
      <c r="C10" s="5"/>
      <c r="D10" s="1021"/>
      <c r="E10" s="80"/>
      <c r="F10" s="80"/>
      <c r="G10" s="80"/>
      <c r="H10" s="80" t="n">
        <v>39809</v>
      </c>
      <c r="I10" s="80" t="n">
        <v>34155</v>
      </c>
    </row>
    <row r="11" customFormat="false" ht="14.25" hidden="false" customHeight="false" outlineLevel="0" collapsed="false">
      <c r="B11" s="7" t="s">
        <v>190</v>
      </c>
      <c r="C11" s="5"/>
      <c r="D11" s="7"/>
      <c r="E11" s="80"/>
      <c r="F11" s="80"/>
      <c r="G11" s="80"/>
      <c r="H11" s="80" t="n">
        <v>11321</v>
      </c>
      <c r="I11" s="80" t="n">
        <v>11128</v>
      </c>
    </row>
    <row r="12" customFormat="false" ht="14.25" hidden="false" customHeight="false" outlineLevel="0" collapsed="false">
      <c r="B12" s="7" t="s">
        <v>366</v>
      </c>
      <c r="C12" s="5"/>
      <c r="D12" s="1021"/>
      <c r="E12" s="80"/>
      <c r="F12" s="80"/>
      <c r="G12" s="80"/>
      <c r="H12" s="80" t="n">
        <v>43</v>
      </c>
      <c r="I12" s="80" t="n">
        <v>737</v>
      </c>
    </row>
    <row r="13" customFormat="false" ht="14.25" hidden="false" customHeight="false" outlineLevel="0" collapsed="false">
      <c r="B13" s="7" t="s">
        <v>367</v>
      </c>
      <c r="C13" s="5"/>
      <c r="D13" s="7"/>
      <c r="E13" s="80"/>
      <c r="F13" s="80"/>
      <c r="G13" s="80"/>
      <c r="H13" s="80" t="n">
        <v>6061</v>
      </c>
      <c r="I13" s="80" t="n">
        <v>5351</v>
      </c>
    </row>
    <row r="14" customFormat="false" ht="14.25" hidden="false" customHeight="false" outlineLevel="0" collapsed="false">
      <c r="B14" s="7" t="s">
        <v>368</v>
      </c>
      <c r="C14" s="5"/>
      <c r="D14" s="1021"/>
      <c r="E14" s="80"/>
      <c r="F14" s="80"/>
      <c r="G14" s="80"/>
      <c r="H14" s="80" t="n">
        <v>5981</v>
      </c>
      <c r="I14" s="80" t="n">
        <v>4219</v>
      </c>
    </row>
    <row r="15" customFormat="false" ht="14.25" hidden="false" customHeight="false" outlineLevel="0" collapsed="false">
      <c r="B15" s="7" t="s">
        <v>369</v>
      </c>
      <c r="C15" s="7"/>
      <c r="D15" s="7"/>
      <c r="E15" s="7"/>
      <c r="F15" s="7"/>
      <c r="G15" s="7"/>
      <c r="H15" s="80" t="n">
        <v>1</v>
      </c>
      <c r="I15" s="80" t="n">
        <v>-11</v>
      </c>
    </row>
    <row r="16" customFormat="false" ht="14.25" hidden="false" customHeight="false" outlineLevel="0" collapsed="false">
      <c r="B16" s="7" t="s">
        <v>839</v>
      </c>
      <c r="C16" s="72"/>
      <c r="D16" s="1022"/>
      <c r="E16" s="1022"/>
      <c r="F16" s="1022"/>
      <c r="G16" s="1022"/>
      <c r="H16" s="80" t="n">
        <v>16986</v>
      </c>
      <c r="I16" s="80" t="n">
        <v>17723</v>
      </c>
    </row>
    <row r="17" customFormat="false" ht="14.25" hidden="false" customHeight="false" outlineLevel="0" collapsed="false">
      <c r="B17" s="7" t="s">
        <v>370</v>
      </c>
      <c r="C17" s="72"/>
      <c r="D17" s="1022"/>
      <c r="E17" s="1022"/>
      <c r="F17" s="1022"/>
      <c r="G17" s="1022"/>
      <c r="H17" s="80" t="n">
        <v>7</v>
      </c>
      <c r="I17" s="80" t="n">
        <v>7</v>
      </c>
    </row>
    <row r="18" customFormat="false" ht="14.25" hidden="false" customHeight="false" outlineLevel="0" collapsed="false">
      <c r="B18" s="7" t="s">
        <v>371</v>
      </c>
      <c r="C18" s="5"/>
      <c r="D18" s="90"/>
      <c r="E18" s="105"/>
      <c r="F18" s="105"/>
      <c r="G18" s="105"/>
      <c r="H18" s="80" t="n">
        <v>758</v>
      </c>
      <c r="I18" s="80" t="n">
        <v>729</v>
      </c>
    </row>
    <row r="19" customFormat="false" ht="14.25" hidden="false" customHeight="false" outlineLevel="0" collapsed="false">
      <c r="B19" s="7" t="s">
        <v>372</v>
      </c>
      <c r="C19" s="5"/>
      <c r="D19" s="90"/>
      <c r="E19" s="80"/>
      <c r="F19" s="80"/>
      <c r="G19" s="80"/>
      <c r="H19" s="80" t="n">
        <v>119</v>
      </c>
      <c r="I19" s="80" t="n">
        <v>118</v>
      </c>
    </row>
    <row r="20" customFormat="false" ht="14.25" hidden="false" customHeight="false" outlineLevel="0" collapsed="false">
      <c r="B20" s="7" t="s">
        <v>374</v>
      </c>
      <c r="C20" s="5"/>
      <c r="D20" s="90"/>
      <c r="E20" s="80"/>
      <c r="F20" s="80"/>
      <c r="G20" s="80"/>
      <c r="H20" s="80" t="n">
        <v>14</v>
      </c>
      <c r="I20" s="80" t="n">
        <v>28</v>
      </c>
    </row>
    <row r="21" customFormat="false" ht="14.25" hidden="false" customHeight="false" outlineLevel="0" collapsed="false">
      <c r="B21" s="7" t="s">
        <v>375</v>
      </c>
      <c r="C21" s="5"/>
      <c r="D21" s="90"/>
      <c r="E21" s="80"/>
      <c r="F21" s="80"/>
      <c r="G21" s="80"/>
      <c r="H21" s="80" t="n">
        <v>50</v>
      </c>
      <c r="I21" s="80" t="n">
        <v>0</v>
      </c>
    </row>
    <row r="22" customFormat="false" ht="14.25" hidden="false" customHeight="false" outlineLevel="0" collapsed="false">
      <c r="B22" s="9" t="s">
        <v>191</v>
      </c>
      <c r="C22" s="72"/>
      <c r="D22" s="100"/>
      <c r="E22" s="21"/>
      <c r="F22" s="21"/>
      <c r="G22" s="21"/>
      <c r="H22" s="80" t="n">
        <v>3727</v>
      </c>
      <c r="I22" s="80" t="n">
        <v>2533</v>
      </c>
    </row>
    <row r="23" customFormat="false" ht="14.25" hidden="false" customHeight="false" outlineLevel="0" collapsed="false">
      <c r="B23" s="7" t="s">
        <v>377</v>
      </c>
      <c r="C23" s="5"/>
      <c r="D23" s="90"/>
      <c r="E23" s="80"/>
      <c r="F23" s="80"/>
      <c r="G23" s="80"/>
      <c r="H23" s="80" t="n">
        <v>884</v>
      </c>
      <c r="I23" s="80" t="n">
        <v>1291</v>
      </c>
    </row>
    <row r="24" customFormat="false" ht="14.25" hidden="false" customHeight="false" outlineLevel="0" collapsed="false">
      <c r="B24" s="34" t="s">
        <v>39</v>
      </c>
      <c r="C24" s="1023"/>
      <c r="D24" s="1023"/>
      <c r="E24" s="992"/>
      <c r="F24" s="992"/>
      <c r="G24" s="992"/>
      <c r="H24" s="992" t="n">
        <v>178431</v>
      </c>
      <c r="I24" s="992" t="n">
        <v>163923</v>
      </c>
    </row>
    <row r="25" customFormat="false" ht="14.25" hidden="false" customHeight="false" outlineLevel="0" collapsed="false">
      <c r="B25" s="9"/>
      <c r="C25" s="5"/>
      <c r="D25" s="90"/>
      <c r="E25" s="1021"/>
      <c r="F25" s="1021"/>
      <c r="G25" s="1021"/>
      <c r="H25" s="1021"/>
      <c r="I25" s="1021"/>
    </row>
    <row r="26" customFormat="false" ht="14.25" hidden="false" customHeight="false" outlineLevel="0" collapsed="false">
      <c r="B26" s="39" t="s">
        <v>380</v>
      </c>
      <c r="C26" s="5"/>
      <c r="D26" s="90"/>
      <c r="E26" s="1021"/>
      <c r="F26" s="1021"/>
      <c r="G26" s="1021"/>
      <c r="H26" s="1021"/>
      <c r="I26" s="1021"/>
    </row>
    <row r="27" customFormat="false" ht="14.25" hidden="false" customHeight="false" outlineLevel="0" collapsed="false">
      <c r="B27" s="7" t="s">
        <v>381</v>
      </c>
      <c r="C27" s="5"/>
      <c r="D27" s="90"/>
      <c r="E27" s="80"/>
      <c r="F27" s="80"/>
      <c r="G27" s="80"/>
      <c r="H27" s="80" t="n">
        <v>27452</v>
      </c>
      <c r="I27" s="80" t="n">
        <v>17500</v>
      </c>
    </row>
    <row r="28" customFormat="false" ht="14.25" hidden="false" customHeight="false" outlineLevel="0" collapsed="false">
      <c r="B28" s="7" t="s">
        <v>36</v>
      </c>
      <c r="C28" s="5"/>
      <c r="D28" s="90"/>
      <c r="E28" s="80"/>
      <c r="F28" s="80"/>
      <c r="G28" s="80"/>
      <c r="H28" s="80" t="n">
        <v>49367</v>
      </c>
      <c r="I28" s="80" t="n">
        <v>47531</v>
      </c>
    </row>
    <row r="29" customFormat="false" ht="14.25" hidden="false" customHeight="false" outlineLevel="0" collapsed="false">
      <c r="B29" s="7" t="s">
        <v>383</v>
      </c>
      <c r="C29" s="5"/>
      <c r="D29" s="90"/>
      <c r="E29" s="80"/>
      <c r="F29" s="80"/>
      <c r="G29" s="80"/>
      <c r="H29" s="80" t="n">
        <v>63280</v>
      </c>
      <c r="I29" s="80" t="n">
        <v>62961</v>
      </c>
    </row>
    <row r="30" customFormat="false" ht="14.25" hidden="false" customHeight="false" outlineLevel="0" collapsed="false">
      <c r="B30" s="7" t="s">
        <v>368</v>
      </c>
      <c r="C30" s="5"/>
      <c r="D30" s="1021"/>
      <c r="E30" s="80"/>
      <c r="F30" s="80"/>
      <c r="G30" s="80"/>
      <c r="H30" s="80" t="n">
        <v>4653</v>
      </c>
      <c r="I30" s="80" t="n">
        <v>3627</v>
      </c>
    </row>
    <row r="31" customFormat="false" ht="14.25" hidden="false" customHeight="false" outlineLevel="0" collapsed="false">
      <c r="B31" s="7" t="s">
        <v>369</v>
      </c>
      <c r="C31" s="7"/>
      <c r="D31" s="7"/>
      <c r="E31" s="7"/>
      <c r="F31" s="7"/>
      <c r="G31" s="7"/>
      <c r="H31" s="80" t="n">
        <v>1368</v>
      </c>
      <c r="I31" s="80" t="n">
        <v>715</v>
      </c>
    </row>
    <row r="32" customFormat="false" ht="14.25" hidden="false" customHeight="false" outlineLevel="0" collapsed="false">
      <c r="B32" s="7" t="s">
        <v>384</v>
      </c>
      <c r="C32" s="5"/>
      <c r="D32" s="90"/>
      <c r="E32" s="80"/>
      <c r="F32" s="80"/>
      <c r="G32" s="80"/>
      <c r="H32" s="105" t="n">
        <v>4</v>
      </c>
      <c r="I32" s="105" t="n">
        <v>11</v>
      </c>
    </row>
    <row r="33" customFormat="false" ht="14.25" hidden="false" customHeight="false" outlineLevel="0" collapsed="false">
      <c r="B33" s="9" t="s">
        <v>195</v>
      </c>
      <c r="C33" s="5"/>
      <c r="D33" s="90"/>
      <c r="E33" s="80"/>
      <c r="F33" s="80"/>
      <c r="G33" s="80"/>
      <c r="H33" s="80" t="n">
        <v>2895</v>
      </c>
      <c r="I33" s="80" t="n">
        <v>4173</v>
      </c>
    </row>
    <row r="34" customFormat="false" ht="14.25" hidden="false" customHeight="false" outlineLevel="0" collapsed="false">
      <c r="B34" s="7" t="s">
        <v>385</v>
      </c>
      <c r="C34" s="5"/>
      <c r="D34" s="90"/>
      <c r="E34" s="80"/>
      <c r="F34" s="80"/>
      <c r="G34" s="80"/>
      <c r="H34" s="80" t="n">
        <v>642</v>
      </c>
      <c r="I34" s="80" t="n">
        <v>1150</v>
      </c>
    </row>
    <row r="35" customFormat="false" ht="14.25" hidden="false" customHeight="false" outlineLevel="0" collapsed="false">
      <c r="B35" s="7" t="s">
        <v>386</v>
      </c>
      <c r="C35" s="5"/>
      <c r="D35" s="90"/>
      <c r="E35" s="80"/>
      <c r="F35" s="80"/>
      <c r="G35" s="80"/>
      <c r="H35" s="105" t="n">
        <v>0</v>
      </c>
      <c r="I35" s="105" t="n">
        <v>10</v>
      </c>
    </row>
    <row r="36" customFormat="false" ht="14.25" hidden="false" customHeight="false" outlineLevel="0" collapsed="false">
      <c r="B36" s="7" t="s">
        <v>387</v>
      </c>
      <c r="C36" s="5"/>
      <c r="D36" s="90"/>
      <c r="E36" s="80"/>
      <c r="F36" s="80"/>
      <c r="G36" s="80"/>
      <c r="H36" s="80" t="n">
        <v>206</v>
      </c>
      <c r="I36" s="80" t="n">
        <v>184</v>
      </c>
    </row>
    <row r="37" customFormat="false" ht="14.25" hidden="false" customHeight="false" outlineLevel="0" collapsed="false">
      <c r="B37" s="7" t="s">
        <v>388</v>
      </c>
      <c r="C37" s="5"/>
      <c r="D37" s="90"/>
      <c r="E37" s="80"/>
      <c r="F37" s="80"/>
      <c r="G37" s="80"/>
      <c r="H37" s="80" t="n">
        <v>171</v>
      </c>
      <c r="I37" s="80" t="n">
        <v>166</v>
      </c>
    </row>
    <row r="38" customFormat="false" ht="14.25" hidden="false" customHeight="false" outlineLevel="0" collapsed="false">
      <c r="B38" s="9" t="s">
        <v>389</v>
      </c>
      <c r="C38" s="72"/>
      <c r="D38" s="100"/>
      <c r="E38" s="21"/>
      <c r="F38" s="21"/>
      <c r="G38" s="21"/>
      <c r="H38" s="21" t="n">
        <v>7728</v>
      </c>
      <c r="I38" s="21" t="n">
        <v>5971</v>
      </c>
    </row>
    <row r="39" customFormat="false" ht="14.25" hidden="false" customHeight="false" outlineLevel="0" collapsed="false">
      <c r="B39" s="34" t="s">
        <v>391</v>
      </c>
      <c r="C39" s="1023"/>
      <c r="D39" s="1023"/>
      <c r="E39" s="992"/>
      <c r="F39" s="992"/>
      <c r="G39" s="992"/>
      <c r="H39" s="992" t="n">
        <v>157766</v>
      </c>
      <c r="I39" s="992" t="n">
        <v>143999</v>
      </c>
    </row>
    <row r="40" customFormat="false" ht="14.25" hidden="false" customHeight="false" outlineLevel="0" collapsed="false">
      <c r="B40" s="24"/>
      <c r="C40" s="72"/>
      <c r="D40" s="100"/>
      <c r="E40" s="1020"/>
      <c r="F40" s="1020"/>
      <c r="G40" s="1020"/>
      <c r="H40" s="1020"/>
      <c r="I40" s="1020"/>
    </row>
    <row r="41" customFormat="false" ht="14.25" hidden="false" customHeight="false" outlineLevel="0" collapsed="false">
      <c r="B41" s="1074" t="s">
        <v>840</v>
      </c>
      <c r="C41" s="100"/>
      <c r="D41" s="100"/>
      <c r="E41" s="1330"/>
      <c r="F41" s="1330"/>
      <c r="G41" s="1330"/>
      <c r="H41" s="20" t="n">
        <v>4</v>
      </c>
      <c r="I41" s="20" t="n">
        <v>3</v>
      </c>
    </row>
    <row r="42" customFormat="false" ht="14.25" hidden="false" customHeight="false" outlineLevel="0" collapsed="false">
      <c r="B42" s="24"/>
      <c r="C42" s="72"/>
      <c r="D42" s="100"/>
      <c r="E42" s="1020"/>
      <c r="F42" s="1020"/>
      <c r="G42" s="1020"/>
      <c r="H42" s="1020"/>
      <c r="I42" s="1020"/>
    </row>
    <row r="43" customFormat="false" ht="14.25" hidden="false" customHeight="false" outlineLevel="0" collapsed="false">
      <c r="B43" s="994" t="s">
        <v>38</v>
      </c>
      <c r="C43" s="72"/>
      <c r="D43" s="1020"/>
      <c r="E43" s="1020"/>
      <c r="F43" s="1020"/>
      <c r="G43" s="1020"/>
      <c r="H43" s="1020"/>
      <c r="I43" s="1020"/>
    </row>
    <row r="44" customFormat="false" ht="14.25" hidden="false" customHeight="false" outlineLevel="0" collapsed="false">
      <c r="B44" s="994"/>
      <c r="C44" s="72"/>
      <c r="D44" s="100"/>
      <c r="E44" s="1020"/>
      <c r="F44" s="1020"/>
      <c r="G44" s="1020"/>
      <c r="H44" s="1020"/>
      <c r="I44" s="1020"/>
    </row>
    <row r="45" customFormat="false" ht="14.25" hidden="false" customHeight="false" outlineLevel="0" collapsed="false">
      <c r="B45" s="7" t="s">
        <v>392</v>
      </c>
      <c r="C45" s="72"/>
      <c r="D45" s="100"/>
      <c r="E45" s="21"/>
      <c r="F45" s="21"/>
      <c r="G45" s="21"/>
      <c r="H45" s="21" t="n">
        <v>4050</v>
      </c>
      <c r="I45" s="21" t="n">
        <v>4050</v>
      </c>
    </row>
    <row r="46" customFormat="false" ht="14.25" hidden="false" customHeight="false" outlineLevel="0" collapsed="false">
      <c r="B46" s="7" t="s">
        <v>393</v>
      </c>
      <c r="C46" s="72"/>
      <c r="D46" s="100"/>
      <c r="E46" s="72"/>
      <c r="F46" s="72"/>
      <c r="G46" s="72"/>
      <c r="H46" s="21" t="n">
        <v>1080</v>
      </c>
      <c r="I46" s="21" t="n">
        <v>1080</v>
      </c>
    </row>
    <row r="47" customFormat="false" ht="14.25" hidden="false" customHeight="false" outlineLevel="0" collapsed="false">
      <c r="B47" s="7" t="s">
        <v>394</v>
      </c>
      <c r="C47" s="72"/>
      <c r="D47" s="100"/>
      <c r="E47" s="21"/>
      <c r="F47" s="21"/>
      <c r="G47" s="21"/>
      <c r="H47" s="21" t="n">
        <v>-5</v>
      </c>
      <c r="I47" s="21" t="n">
        <v>-2</v>
      </c>
    </row>
    <row r="48" customFormat="false" ht="14.25" hidden="false" customHeight="false" outlineLevel="0" collapsed="false">
      <c r="B48" s="29" t="s">
        <v>395</v>
      </c>
      <c r="C48" s="980"/>
      <c r="D48" s="94"/>
      <c r="E48" s="31"/>
      <c r="F48" s="31"/>
      <c r="G48" s="21"/>
      <c r="H48" s="21" t="n">
        <v>15536</v>
      </c>
      <c r="I48" s="21" t="n">
        <v>14793</v>
      </c>
    </row>
    <row r="49" customFormat="false" ht="14.25" hidden="false" customHeight="false" outlineLevel="0" collapsed="false">
      <c r="B49" s="54" t="s">
        <v>196</v>
      </c>
      <c r="C49" s="1025"/>
      <c r="D49" s="1025"/>
      <c r="E49" s="972"/>
      <c r="F49" s="972"/>
      <c r="G49" s="972"/>
      <c r="H49" s="972" t="n">
        <v>20661</v>
      </c>
      <c r="I49" s="972" t="n">
        <v>19921</v>
      </c>
    </row>
    <row r="50" customFormat="false" ht="14.25" hidden="false" customHeight="false" outlineLevel="0" collapsed="false">
      <c r="B50" s="1074" t="s">
        <v>197</v>
      </c>
      <c r="C50" s="100"/>
      <c r="D50" s="100"/>
      <c r="E50" s="20"/>
      <c r="F50" s="20"/>
      <c r="G50" s="20"/>
      <c r="H50" s="20" t="n">
        <v>178431</v>
      </c>
      <c r="I50" s="20" t="n">
        <v>163923</v>
      </c>
    </row>
    <row r="51" customFormat="false" ht="14.25" hidden="false" customHeight="false" outlineLevel="0" collapsed="false">
      <c r="B51" s="7"/>
      <c r="C51" s="5"/>
      <c r="D51" s="90"/>
      <c r="E51" s="80"/>
      <c r="F51" s="80"/>
      <c r="G51" s="80"/>
      <c r="H51" s="80"/>
      <c r="I51" s="80"/>
    </row>
    <row r="52" customFormat="false" ht="14.25" hidden="false" customHeight="false" outlineLevel="0" collapsed="false">
      <c r="B52" s="9" t="s">
        <v>396</v>
      </c>
      <c r="C52" s="5"/>
      <c r="D52" s="90"/>
      <c r="E52" s="80"/>
      <c r="F52" s="80"/>
      <c r="G52" s="80"/>
      <c r="H52" s="21" t="n">
        <v>3946</v>
      </c>
      <c r="I52" s="21" t="n">
        <v>2454</v>
      </c>
    </row>
    <row r="53" customFormat="false" ht="14.25" hidden="false" customHeight="false" outlineLevel="0" collapsed="false">
      <c r="B53" s="9" t="s">
        <v>397</v>
      </c>
      <c r="C53" s="5"/>
      <c r="D53" s="90"/>
      <c r="E53" s="80"/>
      <c r="F53" s="80"/>
      <c r="G53" s="80"/>
      <c r="H53" s="21" t="n">
        <v>9238</v>
      </c>
      <c r="I53" s="21" t="n">
        <v>7033</v>
      </c>
    </row>
    <row r="54" customFormat="false" ht="14.25" hidden="false" customHeight="false" outlineLevel="0" collapsed="false">
      <c r="B54" s="7" t="s">
        <v>398</v>
      </c>
      <c r="C54" s="5"/>
      <c r="D54" s="90"/>
      <c r="E54" s="80"/>
      <c r="F54" s="80"/>
      <c r="G54" s="80"/>
      <c r="H54" s="21" t="n">
        <v>71103</v>
      </c>
      <c r="I54" s="21" t="n">
        <v>70385</v>
      </c>
    </row>
    <row r="55" customFormat="false" ht="14.25" hidden="false" customHeight="false" outlineLevel="0" collapsed="false">
      <c r="B55" s="29" t="s">
        <v>841</v>
      </c>
      <c r="C55" s="980"/>
      <c r="D55" s="94"/>
      <c r="E55" s="31"/>
      <c r="F55" s="31"/>
      <c r="G55" s="31"/>
      <c r="H55" s="31" t="n">
        <v>23824</v>
      </c>
      <c r="I55" s="31" t="n">
        <v>26713</v>
      </c>
    </row>
    <row r="56" customFormat="false" ht="14.25" hidden="false" customHeight="false" outlineLevel="0" collapsed="false">
      <c r="B56" s="1015" t="s">
        <v>842</v>
      </c>
      <c r="C56" s="120"/>
      <c r="D56" s="120"/>
      <c r="E56" s="120"/>
      <c r="F56" s="120"/>
      <c r="G56" s="120"/>
      <c r="H56" s="120"/>
      <c r="I56"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32421875" defaultRowHeight="14.25" zeroHeight="false" outlineLevelRow="0" outlineLevelCol="0"/>
  <cols>
    <col collapsed="false" customWidth="false" hidden="false" outlineLevel="0" max="1" min="1" style="1068" width="9.32"/>
    <col collapsed="false" customWidth="true" hidden="false" outlineLevel="0" max="2" min="2" style="1068" width="34.15"/>
    <col collapsed="false" customWidth="true" hidden="false" outlineLevel="0" max="3" min="3" style="1068" width="30.49"/>
    <col collapsed="false" customWidth="false" hidden="false" outlineLevel="0" max="5" min="4" style="1068" width="9.32"/>
    <col collapsed="false" customWidth="true" hidden="false" outlineLevel="0" max="6" min="6" style="1068" width="12.49"/>
    <col collapsed="false" customWidth="false" hidden="false" outlineLevel="0" max="7" min="7" style="1068" width="9.32"/>
    <col collapsed="false" customWidth="true" hidden="false" outlineLevel="0" max="8" min="8" style="1068" width="21.65"/>
    <col collapsed="false" customWidth="true" hidden="false" outlineLevel="0" max="9" min="9" style="1068" width="9.99"/>
    <col collapsed="false" customWidth="false" hidden="false" outlineLevel="0" max="257" min="10" style="1068" width="9.32"/>
  </cols>
  <sheetData>
    <row r="2" customFormat="false" ht="14.25" hidden="false" customHeight="false" outlineLevel="0" collapsed="false">
      <c r="B2" s="43" t="s">
        <v>843</v>
      </c>
      <c r="C2" s="43"/>
      <c r="D2" s="980"/>
      <c r="E2" s="94"/>
      <c r="F2" s="29"/>
      <c r="G2" s="29"/>
      <c r="H2" s="29"/>
      <c r="I2" s="29"/>
      <c r="J2" s="1230"/>
    </row>
    <row r="3" customFormat="false" ht="14.25" hidden="false" customHeight="false" outlineLevel="0" collapsed="false">
      <c r="B3" s="39"/>
      <c r="C3" s="39"/>
      <c r="D3" s="72"/>
      <c r="E3" s="100"/>
      <c r="F3" s="9"/>
      <c r="G3" s="9"/>
      <c r="H3" s="9"/>
      <c r="I3" s="9"/>
      <c r="J3" s="1230"/>
    </row>
    <row r="4" customFormat="false" ht="14.25" hidden="false" customHeight="false" outlineLevel="0" collapsed="false">
      <c r="B4" s="39" t="s">
        <v>671</v>
      </c>
      <c r="C4" s="39"/>
      <c r="D4" s="72"/>
      <c r="E4" s="100"/>
      <c r="F4" s="9"/>
      <c r="G4" s="9"/>
      <c r="H4" s="9"/>
      <c r="I4" s="9"/>
      <c r="J4" s="1230"/>
    </row>
    <row r="5" customFormat="false" ht="14.25" hidden="false" customHeight="false" outlineLevel="0" collapsed="false">
      <c r="B5" s="39" t="s">
        <v>844</v>
      </c>
      <c r="C5" s="39"/>
      <c r="D5" s="72"/>
      <c r="E5" s="100"/>
      <c r="F5" s="100"/>
      <c r="G5" s="9"/>
      <c r="H5" s="9"/>
      <c r="I5" s="9"/>
      <c r="J5" s="1230"/>
    </row>
    <row r="6" customFormat="false" ht="14.25" hidden="false" customHeight="false" outlineLevel="0" collapsed="false">
      <c r="B6" s="72"/>
      <c r="C6" s="72"/>
      <c r="D6" s="120"/>
      <c r="E6" s="120"/>
      <c r="F6" s="120"/>
      <c r="G6" s="120"/>
      <c r="H6" s="1231" t="s">
        <v>29</v>
      </c>
      <c r="I6" s="1085" t="s">
        <v>29</v>
      </c>
      <c r="J6" s="1244"/>
    </row>
    <row r="7" customFormat="false" ht="14.25" hidden="false" customHeight="false" outlineLevel="0" collapsed="false">
      <c r="B7" s="29" t="s">
        <v>6</v>
      </c>
      <c r="C7" s="29"/>
      <c r="D7" s="1232"/>
      <c r="E7" s="1232"/>
      <c r="F7" s="1232"/>
      <c r="G7" s="1232"/>
      <c r="H7" s="1019" t="n">
        <v>2014</v>
      </c>
      <c r="I7" s="1019" t="n">
        <v>2013</v>
      </c>
      <c r="J7" s="1244"/>
    </row>
    <row r="8" customFormat="false" ht="14.25" hidden="false" customHeight="false" outlineLevel="0" collapsed="false">
      <c r="B8" s="9" t="s">
        <v>673</v>
      </c>
      <c r="C8" s="9"/>
      <c r="D8" s="119"/>
      <c r="E8" s="119"/>
      <c r="F8" s="119"/>
      <c r="G8" s="119"/>
      <c r="H8" s="1231"/>
      <c r="I8" s="1231"/>
      <c r="J8" s="1244"/>
    </row>
    <row r="9" customFormat="false" ht="14.25" hidden="false" customHeight="false" outlineLevel="0" collapsed="false">
      <c r="B9" s="9" t="s">
        <v>674</v>
      </c>
      <c r="C9" s="9"/>
      <c r="D9" s="119"/>
      <c r="E9" s="119"/>
      <c r="F9" s="119"/>
      <c r="G9" s="119"/>
      <c r="H9" s="26" t="n">
        <v>20661</v>
      </c>
      <c r="I9" s="26" t="n">
        <v>19923</v>
      </c>
      <c r="J9" s="1244"/>
    </row>
    <row r="10" customFormat="false" ht="14.25" hidden="false" customHeight="false" outlineLevel="0" collapsed="false">
      <c r="B10" s="9" t="s">
        <v>675</v>
      </c>
      <c r="C10" s="9"/>
      <c r="D10" s="119"/>
      <c r="E10" s="119"/>
      <c r="F10" s="119"/>
      <c r="G10" s="119"/>
      <c r="H10" s="26" t="n">
        <v>-2501</v>
      </c>
      <c r="I10" s="26" t="n">
        <v>-1734</v>
      </c>
      <c r="J10" s="1244"/>
    </row>
    <row r="11" customFormat="false" ht="14.25" hidden="false" customHeight="false" outlineLevel="0" collapsed="false">
      <c r="B11" s="1047" t="s">
        <v>676</v>
      </c>
      <c r="C11" s="1047"/>
      <c r="D11" s="1234"/>
      <c r="E11" s="1234"/>
      <c r="F11" s="1234"/>
      <c r="G11" s="1234"/>
      <c r="H11" s="1235" t="n">
        <v>18160</v>
      </c>
      <c r="I11" s="1235" t="n">
        <v>18189</v>
      </c>
      <c r="J11" s="1244"/>
    </row>
    <row r="12" customFormat="false" ht="14.25" hidden="false" customHeight="false" outlineLevel="0" collapsed="false">
      <c r="B12" s="9" t="s">
        <v>374</v>
      </c>
      <c r="C12" s="9"/>
      <c r="D12" s="119"/>
      <c r="E12" s="119"/>
      <c r="F12" s="119"/>
      <c r="G12" s="119"/>
      <c r="H12" s="26" t="s">
        <v>73</v>
      </c>
      <c r="I12" s="26" t="n">
        <v>-28</v>
      </c>
      <c r="J12" s="1244"/>
    </row>
    <row r="13" customFormat="false" ht="14.25" hidden="false" customHeight="false" outlineLevel="0" collapsed="false">
      <c r="B13" s="9" t="s">
        <v>371</v>
      </c>
      <c r="C13" s="9"/>
      <c r="D13" s="119"/>
      <c r="E13" s="119"/>
      <c r="F13" s="119"/>
      <c r="G13" s="119"/>
      <c r="H13" s="26" t="n">
        <v>-758</v>
      </c>
      <c r="I13" s="26" t="n">
        <v>-729</v>
      </c>
      <c r="J13" s="1244"/>
    </row>
    <row r="14" customFormat="false" ht="14.25" hidden="false" customHeight="false" outlineLevel="0" collapsed="false">
      <c r="B14" s="9" t="s">
        <v>677</v>
      </c>
      <c r="C14" s="9"/>
      <c r="D14" s="119"/>
      <c r="E14" s="119"/>
      <c r="F14" s="119"/>
      <c r="G14" s="119"/>
      <c r="H14" s="26" t="s">
        <v>73</v>
      </c>
      <c r="I14" s="26" t="n">
        <v>-81</v>
      </c>
      <c r="J14" s="1244"/>
    </row>
    <row r="15" customFormat="false" ht="14.25" hidden="false" customHeight="false" outlineLevel="0" collapsed="false">
      <c r="B15" s="9" t="s">
        <v>845</v>
      </c>
      <c r="C15" s="9"/>
      <c r="D15" s="119"/>
      <c r="E15" s="119"/>
      <c r="F15" s="119"/>
      <c r="G15" s="119"/>
      <c r="H15" s="26" t="s">
        <v>73</v>
      </c>
      <c r="I15" s="26" t="s">
        <v>73</v>
      </c>
      <c r="J15" s="1244"/>
    </row>
    <row r="16" customFormat="false" ht="14.25" hidden="false" customHeight="false" outlineLevel="0" collapsed="false">
      <c r="B16" s="9" t="s">
        <v>679</v>
      </c>
      <c r="C16" s="9"/>
      <c r="D16" s="119"/>
      <c r="E16" s="119"/>
      <c r="F16" s="119"/>
      <c r="G16" s="119"/>
      <c r="H16" s="26" t="s">
        <v>73</v>
      </c>
      <c r="I16" s="26" t="s">
        <v>73</v>
      </c>
      <c r="J16" s="1244"/>
    </row>
    <row r="17" customFormat="false" ht="14.25" hidden="false" customHeight="false" outlineLevel="0" collapsed="false">
      <c r="B17" s="9" t="s">
        <v>680</v>
      </c>
      <c r="C17" s="9"/>
      <c r="D17" s="119"/>
      <c r="E17" s="119"/>
      <c r="F17" s="119"/>
      <c r="G17" s="119"/>
      <c r="H17" s="26" t="n">
        <v>-238</v>
      </c>
      <c r="I17" s="26" t="s">
        <v>73</v>
      </c>
      <c r="J17" s="1331"/>
    </row>
    <row r="18" customFormat="false" ht="14.25" hidden="false" customHeight="false" outlineLevel="0" collapsed="false">
      <c r="B18" s="1004" t="s">
        <v>681</v>
      </c>
      <c r="C18" s="1004"/>
      <c r="D18" s="1236"/>
      <c r="E18" s="1236"/>
      <c r="F18" s="1236"/>
      <c r="G18" s="1236"/>
      <c r="H18" s="1167" t="n">
        <v>-996</v>
      </c>
      <c r="I18" s="1167" t="n">
        <v>-838</v>
      </c>
      <c r="J18" s="1244"/>
    </row>
    <row r="19" customFormat="false" ht="14.25" hidden="false" customHeight="false" outlineLevel="0" collapsed="false">
      <c r="B19" s="34" t="s">
        <v>682</v>
      </c>
      <c r="C19" s="34"/>
      <c r="D19" s="1237"/>
      <c r="E19" s="1237"/>
      <c r="F19" s="1237"/>
      <c r="G19" s="1237"/>
      <c r="H19" s="37" t="n">
        <v>17164</v>
      </c>
      <c r="I19" s="37" t="n">
        <v>17351</v>
      </c>
      <c r="J19" s="1244"/>
    </row>
    <row r="20" customFormat="false" ht="14.25" hidden="false" customHeight="false" outlineLevel="0" collapsed="false">
      <c r="B20" s="1047" t="s">
        <v>683</v>
      </c>
      <c r="C20" s="1047"/>
      <c r="D20" s="1234"/>
      <c r="E20" s="1234"/>
      <c r="F20" s="1234"/>
      <c r="G20" s="1234"/>
      <c r="H20" s="1235" t="n">
        <v>2800</v>
      </c>
      <c r="I20" s="1235" t="n">
        <v>1949</v>
      </c>
      <c r="J20" s="1331"/>
    </row>
    <row r="21" customFormat="false" ht="14.25" hidden="false" customHeight="false" outlineLevel="0" collapsed="false">
      <c r="B21" s="9" t="s">
        <v>684</v>
      </c>
      <c r="C21" s="9"/>
      <c r="D21" s="119"/>
      <c r="E21" s="119"/>
      <c r="F21" s="119"/>
      <c r="G21" s="119"/>
      <c r="H21" s="26" t="n">
        <v>-32</v>
      </c>
      <c r="I21" s="26" t="n">
        <v>0</v>
      </c>
      <c r="J21" s="1244"/>
    </row>
    <row r="22" customFormat="false" ht="14.25" hidden="false" customHeight="false" outlineLevel="0" collapsed="false">
      <c r="B22" s="1004" t="s">
        <v>685</v>
      </c>
      <c r="C22" s="1004"/>
      <c r="D22" s="1236"/>
      <c r="E22" s="1236"/>
      <c r="F22" s="1236"/>
      <c r="G22" s="1236"/>
      <c r="H22" s="1167" t="n">
        <v>2768</v>
      </c>
      <c r="I22" s="1167" t="n">
        <v>1949</v>
      </c>
      <c r="J22" s="1244"/>
    </row>
    <row r="23" customFormat="false" ht="14.25" hidden="false" customHeight="false" outlineLevel="0" collapsed="false">
      <c r="B23" s="34" t="s">
        <v>686</v>
      </c>
      <c r="C23" s="34"/>
      <c r="D23" s="1237"/>
      <c r="E23" s="1237"/>
      <c r="F23" s="1237"/>
      <c r="G23" s="1237"/>
      <c r="H23" s="37" t="n">
        <v>19932</v>
      </c>
      <c r="I23" s="37" t="n">
        <v>19299</v>
      </c>
      <c r="J23" s="1244"/>
    </row>
    <row r="24" customFormat="false" ht="14.25" hidden="false" customHeight="false" outlineLevel="0" collapsed="false">
      <c r="B24" s="1047" t="s">
        <v>687</v>
      </c>
      <c r="C24" s="1047"/>
      <c r="D24" s="1234"/>
      <c r="E24" s="1234"/>
      <c r="F24" s="1234"/>
      <c r="G24" s="1234"/>
      <c r="H24" s="1235" t="n">
        <v>4731</v>
      </c>
      <c r="I24" s="1235" t="n">
        <v>4143</v>
      </c>
      <c r="J24" s="1244"/>
    </row>
    <row r="25" customFormat="false" ht="14.25" hidden="false" customHeight="false" outlineLevel="0" collapsed="false">
      <c r="B25" s="9" t="s">
        <v>688</v>
      </c>
      <c r="C25" s="9"/>
      <c r="D25" s="119"/>
      <c r="E25" s="119"/>
      <c r="F25" s="119"/>
      <c r="G25" s="119"/>
      <c r="H25" s="26" t="n">
        <v>55</v>
      </c>
      <c r="I25" s="26" t="n">
        <v>-81</v>
      </c>
      <c r="J25" s="1244"/>
    </row>
    <row r="26" customFormat="false" ht="14.25" hidden="false" customHeight="false" outlineLevel="0" collapsed="false">
      <c r="B26" s="9" t="s">
        <v>678</v>
      </c>
      <c r="C26" s="9"/>
      <c r="D26" s="119"/>
      <c r="E26" s="119"/>
      <c r="F26" s="119"/>
      <c r="G26" s="119"/>
      <c r="H26" s="26" t="s">
        <v>73</v>
      </c>
      <c r="I26" s="26" t="s">
        <v>73</v>
      </c>
      <c r="J26" s="1244"/>
    </row>
    <row r="27" customFormat="false" ht="14.25" hidden="false" customHeight="false" outlineLevel="0" collapsed="false">
      <c r="B27" s="9" t="s">
        <v>689</v>
      </c>
      <c r="C27" s="9"/>
      <c r="D27" s="119"/>
      <c r="E27" s="119"/>
      <c r="F27" s="119"/>
      <c r="G27" s="119"/>
      <c r="H27" s="26" t="n">
        <v>-505</v>
      </c>
      <c r="I27" s="26" t="s">
        <v>73</v>
      </c>
      <c r="J27" s="1331"/>
    </row>
    <row r="28" customFormat="false" ht="14.25" hidden="false" customHeight="false" outlineLevel="0" collapsed="false">
      <c r="B28" s="9" t="s">
        <v>690</v>
      </c>
      <c r="C28" s="9"/>
      <c r="D28" s="119"/>
      <c r="E28" s="119"/>
      <c r="F28" s="119"/>
      <c r="G28" s="119"/>
      <c r="H28" s="26" t="s">
        <v>73</v>
      </c>
      <c r="I28" s="26" t="s">
        <v>73</v>
      </c>
      <c r="J28" s="1331"/>
    </row>
    <row r="29" customFormat="false" ht="14.25" hidden="false" customHeight="false" outlineLevel="0" collapsed="false">
      <c r="B29" s="9" t="s">
        <v>680</v>
      </c>
      <c r="C29" s="9"/>
      <c r="D29" s="119"/>
      <c r="E29" s="119"/>
      <c r="F29" s="119"/>
      <c r="G29" s="119"/>
      <c r="H29" s="26" t="n">
        <v>-45</v>
      </c>
      <c r="I29" s="26" t="s">
        <v>73</v>
      </c>
      <c r="J29" s="1331"/>
    </row>
    <row r="30" customFormat="false" ht="14.25" hidden="false" customHeight="false" outlineLevel="0" collapsed="false">
      <c r="B30" s="1004" t="s">
        <v>691</v>
      </c>
      <c r="C30" s="1004"/>
      <c r="D30" s="1236"/>
      <c r="E30" s="1236"/>
      <c r="F30" s="1236"/>
      <c r="G30" s="1236"/>
      <c r="H30" s="1167" t="n">
        <v>-495</v>
      </c>
      <c r="I30" s="1167" t="n">
        <v>-81</v>
      </c>
      <c r="J30" s="1331"/>
    </row>
    <row r="31" customFormat="false" ht="14.25" hidden="false" customHeight="false" outlineLevel="0" collapsed="false">
      <c r="B31" s="9" t="s">
        <v>692</v>
      </c>
      <c r="C31" s="9"/>
      <c r="D31" s="119"/>
      <c r="E31" s="119"/>
      <c r="F31" s="119"/>
      <c r="G31" s="119"/>
      <c r="H31" s="26" t="n">
        <v>4236</v>
      </c>
      <c r="I31" s="26" t="n">
        <v>4061</v>
      </c>
      <c r="J31" s="1244"/>
    </row>
    <row r="32" customFormat="false" ht="14.25" hidden="false" customHeight="false" outlineLevel="0" collapsed="false">
      <c r="B32" s="54" t="s">
        <v>846</v>
      </c>
      <c r="C32" s="54"/>
      <c r="D32" s="1238"/>
      <c r="E32" s="1238"/>
      <c r="F32" s="1238"/>
      <c r="G32" s="1238"/>
      <c r="H32" s="57" t="n">
        <v>24168</v>
      </c>
      <c r="I32" s="57" t="n">
        <v>23361</v>
      </c>
      <c r="J32" s="1331"/>
    </row>
    <row r="33" customFormat="false" ht="14.25" hidden="false" customHeight="false" outlineLevel="0" collapsed="false">
      <c r="B33" s="118" t="s">
        <v>694</v>
      </c>
      <c r="C33" s="39"/>
      <c r="D33" s="1076"/>
      <c r="E33" s="1076"/>
      <c r="F33" s="1076"/>
      <c r="G33" s="1332"/>
      <c r="H33" s="1332"/>
      <c r="I33" s="1332"/>
      <c r="J33" s="1331"/>
    </row>
    <row r="34" customFormat="false" ht="14.25" hidden="false" customHeight="false" outlineLevel="0" collapsed="false">
      <c r="B34" s="118" t="s">
        <v>847</v>
      </c>
      <c r="C34" s="39"/>
      <c r="D34" s="1076"/>
      <c r="E34" s="1076"/>
      <c r="F34" s="1076"/>
      <c r="G34" s="1332"/>
      <c r="H34" s="1332"/>
      <c r="I34" s="1332"/>
      <c r="J34" s="1331"/>
    </row>
    <row r="35" customFormat="false" ht="14.25" hidden="false" customHeight="false" outlineLevel="0" collapsed="false">
      <c r="B35" s="118" t="s">
        <v>848</v>
      </c>
      <c r="C35" s="39"/>
      <c r="D35" s="1076"/>
      <c r="E35" s="1076"/>
      <c r="F35" s="1076"/>
      <c r="G35" s="1332"/>
      <c r="H35" s="1332"/>
      <c r="I35" s="1332"/>
      <c r="J35" s="1331"/>
    </row>
    <row r="36" customFormat="false" ht="14.25" hidden="false" customHeight="false" outlineLevel="0" collapsed="false">
      <c r="B36" s="118" t="s">
        <v>849</v>
      </c>
      <c r="C36" s="39"/>
      <c r="D36" s="1076"/>
      <c r="E36" s="1076"/>
      <c r="F36" s="1076"/>
      <c r="G36" s="1332"/>
      <c r="H36" s="1332"/>
      <c r="I36" s="1332"/>
      <c r="J36" s="1331"/>
    </row>
    <row r="37" customFormat="false" ht="14.25" hidden="false" customHeight="false" outlineLevel="0" collapsed="false">
      <c r="B37" s="118" t="s">
        <v>850</v>
      </c>
      <c r="C37" s="39"/>
      <c r="D37" s="1076"/>
      <c r="E37" s="1076"/>
      <c r="F37" s="1076"/>
      <c r="G37" s="1332"/>
      <c r="H37" s="1332"/>
      <c r="I37" s="1332"/>
      <c r="J37" s="1244"/>
    </row>
    <row r="38" customFormat="false" ht="14.25" hidden="false" customHeight="false" outlineLevel="0" collapsed="false">
      <c r="B38" s="119"/>
      <c r="C38" s="39"/>
      <c r="D38" s="1076"/>
      <c r="E38" s="1076"/>
      <c r="F38" s="1076"/>
      <c r="G38" s="1332"/>
      <c r="H38" s="1332"/>
      <c r="I38" s="1332"/>
      <c r="J38" s="1244"/>
    </row>
    <row r="39" customFormat="false" ht="14.25" hidden="false" customHeight="false" outlineLevel="0" collapsed="false">
      <c r="B39" s="119"/>
      <c r="C39" s="39"/>
      <c r="D39" s="1076"/>
      <c r="E39" s="1076"/>
      <c r="F39" s="1076"/>
      <c r="G39" s="1332"/>
      <c r="H39" s="1332"/>
      <c r="I39" s="1332"/>
      <c r="J39" s="1244"/>
    </row>
    <row r="40" customFormat="false" ht="14.25" hidden="false" customHeight="false" outlineLevel="0" collapsed="false">
      <c r="B40" s="1333" t="s">
        <v>699</v>
      </c>
      <c r="C40" s="120"/>
      <c r="D40" s="120"/>
      <c r="E40" s="120"/>
      <c r="F40" s="12"/>
      <c r="G40" s="1244"/>
      <c r="H40" s="1244"/>
      <c r="I40" s="1244"/>
      <c r="J40" s="1244"/>
    </row>
    <row r="41" customFormat="false" ht="14.25" hidden="false" customHeight="false" outlineLevel="0" collapsed="false">
      <c r="B41" s="1244"/>
      <c r="C41" s="120"/>
      <c r="D41" s="120"/>
      <c r="E41" s="120"/>
      <c r="F41" s="12"/>
      <c r="G41" s="1231"/>
      <c r="H41" s="1085" t="s">
        <v>29</v>
      </c>
      <c r="I41" s="1231" t="s">
        <v>29</v>
      </c>
      <c r="J41" s="1244"/>
    </row>
    <row r="42" customFormat="false" ht="14.25" hidden="false" customHeight="false" outlineLevel="0" collapsed="false">
      <c r="B42" s="29" t="s">
        <v>6</v>
      </c>
      <c r="C42" s="120"/>
      <c r="D42" s="120"/>
      <c r="E42" s="120"/>
      <c r="F42" s="12"/>
      <c r="G42" s="1019"/>
      <c r="H42" s="1019" t="n">
        <v>2014</v>
      </c>
      <c r="I42" s="1019" t="n">
        <v>2013</v>
      </c>
      <c r="J42" s="1244"/>
    </row>
    <row r="43" customFormat="false" ht="14.25" hidden="false" customHeight="false" outlineLevel="0" collapsed="false">
      <c r="B43" s="1334" t="s">
        <v>851</v>
      </c>
      <c r="C43" s="1234"/>
      <c r="D43" s="1234"/>
      <c r="E43" s="1234"/>
      <c r="F43" s="944"/>
      <c r="G43" s="944"/>
      <c r="H43" s="1235" t="n">
        <v>17258</v>
      </c>
      <c r="I43" s="1235" t="n">
        <v>17131</v>
      </c>
      <c r="J43" s="1244"/>
    </row>
    <row r="44" customFormat="false" ht="14.25" hidden="false" customHeight="false" outlineLevel="0" collapsed="false">
      <c r="B44" s="1283" t="s">
        <v>852</v>
      </c>
      <c r="C44" s="1232"/>
      <c r="D44" s="1232"/>
      <c r="E44" s="1232"/>
      <c r="F44" s="17"/>
      <c r="G44" s="17"/>
      <c r="H44" s="45" t="n">
        <v>24262</v>
      </c>
      <c r="I44" s="45" t="n">
        <v>23141</v>
      </c>
      <c r="J44" s="1244"/>
    </row>
    <row r="45" customFormat="false" ht="14.25" hidden="false" customHeight="false" outlineLevel="0" collapsed="false">
      <c r="B45" s="1334"/>
      <c r="C45" s="1234"/>
      <c r="D45" s="1234"/>
      <c r="E45" s="1234"/>
      <c r="F45" s="944"/>
      <c r="G45" s="1235"/>
      <c r="H45" s="1235"/>
      <c r="I45" s="1235"/>
      <c r="J45" s="1244"/>
    </row>
    <row r="46" customFormat="false" ht="14.25" hidden="false" customHeight="false" outlineLevel="0" collapsed="false">
      <c r="B46" s="39" t="s">
        <v>853</v>
      </c>
      <c r="C46" s="994"/>
      <c r="D46" s="12"/>
      <c r="E46" s="12"/>
      <c r="F46" s="12"/>
      <c r="G46" s="12"/>
      <c r="H46" s="12"/>
      <c r="I46" s="12"/>
      <c r="J46" s="1244"/>
    </row>
    <row r="47" customFormat="false" ht="14.25" hidden="false" customHeight="false" outlineLevel="0" collapsed="false">
      <c r="B47" s="39" t="s">
        <v>703</v>
      </c>
      <c r="C47" s="994"/>
      <c r="D47" s="12"/>
      <c r="E47" s="12"/>
      <c r="F47" s="12"/>
      <c r="G47" s="12"/>
      <c r="H47" s="12"/>
      <c r="I47" s="12"/>
      <c r="J47" s="1244"/>
    </row>
    <row r="48" customFormat="false" ht="14.25" hidden="false" customHeight="false" outlineLevel="0" collapsed="false">
      <c r="B48" s="994"/>
      <c r="C48" s="994"/>
      <c r="D48" s="994"/>
      <c r="E48" s="994"/>
      <c r="F48" s="12" t="s">
        <v>29</v>
      </c>
      <c r="G48" s="12" t="s">
        <v>29</v>
      </c>
      <c r="H48" s="12" t="s">
        <v>29</v>
      </c>
      <c r="I48" s="12" t="s">
        <v>29</v>
      </c>
      <c r="J48" s="1244"/>
    </row>
    <row r="49" customFormat="false" ht="14.25" hidden="false" customHeight="false" outlineLevel="0" collapsed="false">
      <c r="B49" s="994" t="s">
        <v>336</v>
      </c>
      <c r="C49" s="994"/>
      <c r="D49" s="994"/>
      <c r="E49" s="994"/>
      <c r="F49" s="12" t="n">
        <v>2014</v>
      </c>
      <c r="G49" s="12" t="n">
        <v>2014</v>
      </c>
      <c r="H49" s="12" t="n">
        <v>2013</v>
      </c>
      <c r="I49" s="12" t="n">
        <v>2013</v>
      </c>
      <c r="J49" s="1244"/>
    </row>
    <row r="50" customFormat="false" ht="36" hidden="false" customHeight="false" outlineLevel="0" collapsed="false">
      <c r="B50" s="29" t="s">
        <v>6</v>
      </c>
      <c r="C50" s="29"/>
      <c r="D50" s="29"/>
      <c r="E50" s="29"/>
      <c r="F50" s="77" t="s">
        <v>704</v>
      </c>
      <c r="G50" s="77" t="s">
        <v>705</v>
      </c>
      <c r="H50" s="77" t="s">
        <v>704</v>
      </c>
      <c r="I50" s="77" t="s">
        <v>705</v>
      </c>
      <c r="J50" s="1244"/>
    </row>
    <row r="51" customFormat="false" ht="14.25" hidden="false" customHeight="false" outlineLevel="0" collapsed="false">
      <c r="B51" s="39" t="s">
        <v>706</v>
      </c>
      <c r="C51" s="39"/>
      <c r="D51" s="39"/>
      <c r="E51" s="39"/>
      <c r="F51" s="1258" t="n">
        <v>5759</v>
      </c>
      <c r="G51" s="1258" t="n">
        <v>71986</v>
      </c>
      <c r="H51" s="1258" t="n">
        <v>6296</v>
      </c>
      <c r="I51" s="1258" t="n">
        <v>78700</v>
      </c>
      <c r="J51" s="1244"/>
    </row>
    <row r="52" customFormat="false" ht="14.25" hidden="false" customHeight="false" outlineLevel="0" collapsed="false">
      <c r="B52" s="9" t="s">
        <v>854</v>
      </c>
      <c r="C52" s="39"/>
      <c r="D52" s="39"/>
      <c r="E52" s="39"/>
      <c r="F52" s="1335" t="n">
        <v>100</v>
      </c>
      <c r="G52" s="1335" t="n">
        <v>1249</v>
      </c>
      <c r="H52" s="26" t="n">
        <v>65</v>
      </c>
      <c r="I52" s="1335" t="n">
        <v>809</v>
      </c>
      <c r="J52" s="1244"/>
    </row>
    <row r="53" customFormat="false" ht="14.25" hidden="false" customHeight="false" outlineLevel="0" collapsed="false">
      <c r="B53" s="9" t="s">
        <v>708</v>
      </c>
      <c r="C53" s="9"/>
      <c r="D53" s="9"/>
      <c r="E53" s="9"/>
      <c r="F53" s="26" t="n">
        <v>2674</v>
      </c>
      <c r="G53" s="26" t="n">
        <v>33429</v>
      </c>
      <c r="H53" s="26" t="n">
        <v>3428</v>
      </c>
      <c r="I53" s="26" t="n">
        <v>42854</v>
      </c>
      <c r="J53" s="1244"/>
    </row>
    <row r="54" customFormat="false" ht="14.25" hidden="false" customHeight="false" outlineLevel="0" collapsed="false">
      <c r="B54" s="9" t="s">
        <v>709</v>
      </c>
      <c r="C54" s="9"/>
      <c r="D54" s="9"/>
      <c r="E54" s="9"/>
      <c r="F54" s="26" t="n">
        <v>2130</v>
      </c>
      <c r="G54" s="26" t="n">
        <v>26622</v>
      </c>
      <c r="H54" s="26" t="n">
        <v>3100</v>
      </c>
      <c r="I54" s="26" t="n">
        <v>38749</v>
      </c>
      <c r="J54" s="1244"/>
    </row>
    <row r="55" customFormat="false" ht="14.25" hidden="false" customHeight="false" outlineLevel="0" collapsed="false">
      <c r="B55" s="1045" t="s">
        <v>710</v>
      </c>
      <c r="C55" s="9"/>
      <c r="D55" s="9"/>
      <c r="E55" s="9"/>
      <c r="F55" s="26" t="n">
        <v>1461</v>
      </c>
      <c r="G55" s="26" t="n">
        <v>18257</v>
      </c>
      <c r="H55" s="26" t="s">
        <v>73</v>
      </c>
      <c r="I55" s="26" t="s">
        <v>73</v>
      </c>
      <c r="J55" s="1244"/>
    </row>
    <row r="56" customFormat="false" ht="14.25" hidden="false" customHeight="false" outlineLevel="0" collapsed="false">
      <c r="B56" s="1045" t="s">
        <v>711</v>
      </c>
      <c r="C56" s="9"/>
      <c r="D56" s="9"/>
      <c r="E56" s="9"/>
      <c r="F56" s="26" t="n">
        <v>669</v>
      </c>
      <c r="G56" s="26" t="n">
        <v>8365</v>
      </c>
      <c r="H56" s="26" t="n">
        <v>3100</v>
      </c>
      <c r="I56" s="26" t="n">
        <v>38749</v>
      </c>
      <c r="J56" s="1244"/>
    </row>
    <row r="57" customFormat="false" ht="14.25" hidden="false" customHeight="false" outlineLevel="0" collapsed="false">
      <c r="B57" s="9" t="s">
        <v>712</v>
      </c>
      <c r="C57" s="9"/>
      <c r="D57" s="9"/>
      <c r="E57" s="9"/>
      <c r="F57" s="26" t="n">
        <v>302</v>
      </c>
      <c r="G57" s="26" t="n">
        <v>3777</v>
      </c>
      <c r="H57" s="26" t="n">
        <v>105</v>
      </c>
      <c r="I57" s="26" t="n">
        <v>1318</v>
      </c>
      <c r="J57" s="1244"/>
    </row>
    <row r="58" customFormat="false" ht="14.25" hidden="false" customHeight="false" outlineLevel="0" collapsed="false">
      <c r="B58" s="9" t="s">
        <v>713</v>
      </c>
      <c r="C58" s="9"/>
      <c r="D58" s="9"/>
      <c r="E58" s="9"/>
      <c r="F58" s="26" t="n">
        <v>148</v>
      </c>
      <c r="G58" s="26" t="n">
        <v>1854</v>
      </c>
      <c r="H58" s="26" t="n">
        <v>180</v>
      </c>
      <c r="I58" s="26" t="n">
        <v>2254</v>
      </c>
      <c r="J58" s="1244"/>
    </row>
    <row r="59" customFormat="false" ht="14.25" hidden="false" customHeight="false" outlineLevel="0" collapsed="false">
      <c r="B59" s="1045" t="s">
        <v>714</v>
      </c>
      <c r="C59" s="9"/>
      <c r="D59" s="9"/>
      <c r="E59" s="9"/>
      <c r="F59" s="26" t="n">
        <v>7</v>
      </c>
      <c r="G59" s="26" t="n">
        <v>86</v>
      </c>
      <c r="H59" s="26" t="n">
        <v>12</v>
      </c>
      <c r="I59" s="26" t="n">
        <v>153</v>
      </c>
      <c r="J59" s="1244"/>
    </row>
    <row r="60" customFormat="false" ht="14.25" hidden="false" customHeight="false" outlineLevel="0" collapsed="false">
      <c r="B60" s="1045" t="s">
        <v>715</v>
      </c>
      <c r="C60" s="9"/>
      <c r="D60" s="9"/>
      <c r="E60" s="9"/>
      <c r="F60" s="26" t="n">
        <v>141</v>
      </c>
      <c r="G60" s="26" t="n">
        <v>1768</v>
      </c>
      <c r="H60" s="26" t="n">
        <v>168</v>
      </c>
      <c r="I60" s="26" t="n">
        <v>2101</v>
      </c>
      <c r="J60" s="1244"/>
    </row>
    <row r="61" customFormat="false" ht="14.25" hidden="false" customHeight="false" outlineLevel="0" collapsed="false">
      <c r="B61" s="9" t="s">
        <v>716</v>
      </c>
      <c r="C61" s="9"/>
      <c r="D61" s="9"/>
      <c r="E61" s="9"/>
      <c r="F61" s="26" t="n">
        <v>94</v>
      </c>
      <c r="G61" s="26" t="n">
        <v>1176</v>
      </c>
      <c r="H61" s="26" t="n">
        <v>43</v>
      </c>
      <c r="I61" s="26" t="n">
        <v>533</v>
      </c>
      <c r="J61" s="1244"/>
    </row>
    <row r="62" customFormat="false" ht="14.25" hidden="false" customHeight="false" outlineLevel="0" collapsed="false">
      <c r="B62" s="9"/>
      <c r="C62" s="9"/>
      <c r="D62" s="9"/>
      <c r="E62" s="9"/>
      <c r="F62" s="26"/>
      <c r="G62" s="26"/>
      <c r="H62" s="26"/>
      <c r="I62" s="26"/>
      <c r="J62" s="1244"/>
    </row>
    <row r="63" customFormat="false" ht="14.25" hidden="false" customHeight="false" outlineLevel="0" collapsed="false">
      <c r="B63" s="9" t="s">
        <v>717</v>
      </c>
      <c r="C63" s="9"/>
      <c r="D63" s="9"/>
      <c r="E63" s="9"/>
      <c r="F63" s="26" t="n">
        <v>3085</v>
      </c>
      <c r="G63" s="26" t="n">
        <v>38557</v>
      </c>
      <c r="H63" s="26" t="n">
        <v>2868</v>
      </c>
      <c r="I63" s="26" t="n">
        <v>35846</v>
      </c>
      <c r="J63" s="1244"/>
    </row>
    <row r="64" customFormat="false" ht="14.25" hidden="false" customHeight="false" outlineLevel="0" collapsed="false">
      <c r="B64" s="9" t="s">
        <v>718</v>
      </c>
      <c r="C64" s="9"/>
      <c r="D64" s="9"/>
      <c r="E64" s="9"/>
      <c r="F64" s="26" t="n">
        <v>14</v>
      </c>
      <c r="G64" s="26" t="n">
        <v>174</v>
      </c>
      <c r="H64" s="26" t="n">
        <v>2</v>
      </c>
      <c r="I64" s="26" t="n">
        <v>26</v>
      </c>
      <c r="J64" s="1244"/>
    </row>
    <row r="65" customFormat="false" ht="14.25" hidden="false" customHeight="false" outlineLevel="0" collapsed="false">
      <c r="B65" s="9" t="s">
        <v>719</v>
      </c>
      <c r="C65" s="9"/>
      <c r="D65" s="9"/>
      <c r="E65" s="9"/>
      <c r="F65" s="26" t="n">
        <v>1</v>
      </c>
      <c r="G65" s="26" t="n">
        <v>8</v>
      </c>
      <c r="H65" s="26" t="s">
        <v>73</v>
      </c>
      <c r="I65" s="26" t="s">
        <v>73</v>
      </c>
      <c r="J65" s="1244"/>
    </row>
    <row r="66" customFormat="false" ht="14.25" hidden="false" customHeight="false" outlineLevel="0" collapsed="false">
      <c r="B66" s="9" t="s">
        <v>720</v>
      </c>
      <c r="C66" s="9"/>
      <c r="D66" s="9"/>
      <c r="E66" s="9"/>
      <c r="F66" s="26" t="s">
        <v>73</v>
      </c>
      <c r="G66" s="26" t="s">
        <v>73</v>
      </c>
      <c r="H66" s="26" t="s">
        <v>73</v>
      </c>
      <c r="I66" s="26" t="s">
        <v>73</v>
      </c>
      <c r="J66" s="1244"/>
    </row>
    <row r="67" customFormat="false" ht="14.25" hidden="false" customHeight="false" outlineLevel="0" collapsed="false">
      <c r="B67" s="9" t="s">
        <v>721</v>
      </c>
      <c r="C67" s="9"/>
      <c r="D67" s="9"/>
      <c r="E67" s="9"/>
      <c r="F67" s="26" t="s">
        <v>73</v>
      </c>
      <c r="G67" s="26" t="s">
        <v>73</v>
      </c>
      <c r="H67" s="26" t="s">
        <v>73</v>
      </c>
      <c r="I67" s="26" t="s">
        <v>73</v>
      </c>
      <c r="J67" s="1244"/>
    </row>
    <row r="68" customFormat="false" ht="14.25" hidden="false" customHeight="false" outlineLevel="0" collapsed="false">
      <c r="B68" s="9" t="s">
        <v>722</v>
      </c>
      <c r="C68" s="9"/>
      <c r="D68" s="9"/>
      <c r="E68" s="9"/>
      <c r="F68" s="26" t="s">
        <v>73</v>
      </c>
      <c r="G68" s="26" t="s">
        <v>73</v>
      </c>
      <c r="H68" s="26" t="s">
        <v>73</v>
      </c>
      <c r="I68" s="26" t="s">
        <v>73</v>
      </c>
      <c r="J68" s="1244"/>
    </row>
    <row r="69" customFormat="false" ht="14.25" hidden="false" customHeight="false" outlineLevel="0" collapsed="false">
      <c r="B69" s="9" t="s">
        <v>723</v>
      </c>
      <c r="C69" s="9"/>
      <c r="D69" s="9"/>
      <c r="E69" s="9"/>
      <c r="F69" s="26" t="n">
        <v>1319</v>
      </c>
      <c r="G69" s="26" t="n">
        <v>16481</v>
      </c>
      <c r="H69" s="26" t="n">
        <v>1291</v>
      </c>
      <c r="I69" s="26" t="n">
        <v>16126</v>
      </c>
      <c r="J69" s="1244"/>
    </row>
    <row r="70" customFormat="false" ht="14.25" hidden="false" customHeight="false" outlineLevel="0" collapsed="false">
      <c r="B70" s="9" t="s">
        <v>724</v>
      </c>
      <c r="C70" s="9"/>
      <c r="D70" s="9"/>
      <c r="E70" s="9"/>
      <c r="F70" s="26" t="n">
        <v>57</v>
      </c>
      <c r="G70" s="26" t="n">
        <v>718</v>
      </c>
      <c r="H70" s="26" t="n">
        <v>53</v>
      </c>
      <c r="I70" s="26" t="n">
        <v>664</v>
      </c>
      <c r="J70" s="1244"/>
    </row>
    <row r="71" customFormat="false" ht="14.25" hidden="false" customHeight="false" outlineLevel="0" collapsed="false">
      <c r="B71" s="9" t="s">
        <v>725</v>
      </c>
      <c r="C71" s="9"/>
      <c r="D71" s="9"/>
      <c r="E71" s="9"/>
      <c r="F71" s="26" t="n">
        <v>28</v>
      </c>
      <c r="G71" s="26" t="n">
        <v>345</v>
      </c>
      <c r="H71" s="26" t="n">
        <v>0</v>
      </c>
      <c r="I71" s="26" t="n">
        <v>1</v>
      </c>
      <c r="J71" s="1244"/>
    </row>
    <row r="72" customFormat="false" ht="14.25" hidden="false" customHeight="false" outlineLevel="0" collapsed="false">
      <c r="B72" s="1252" t="s">
        <v>726</v>
      </c>
      <c r="C72" s="9"/>
      <c r="D72" s="9"/>
      <c r="E72" s="9"/>
      <c r="F72" s="26" t="n">
        <v>202</v>
      </c>
      <c r="G72" s="26" t="n">
        <v>2530</v>
      </c>
      <c r="H72" s="26" t="n">
        <v>101</v>
      </c>
      <c r="I72" s="26" t="n">
        <v>1258</v>
      </c>
      <c r="J72" s="1244"/>
    </row>
    <row r="73" customFormat="false" ht="14.25" hidden="false" customHeight="false" outlineLevel="0" collapsed="false">
      <c r="B73" s="9" t="s">
        <v>727</v>
      </c>
      <c r="C73" s="9"/>
      <c r="D73" s="9"/>
      <c r="E73" s="9"/>
      <c r="F73" s="26" t="n">
        <v>5</v>
      </c>
      <c r="G73" s="26" t="n">
        <v>60</v>
      </c>
      <c r="H73" s="26" t="n">
        <v>0</v>
      </c>
      <c r="I73" s="26" t="n">
        <v>1</v>
      </c>
      <c r="J73" s="1244"/>
    </row>
    <row r="74" customFormat="false" ht="14.25" hidden="false" customHeight="false" outlineLevel="0" collapsed="false">
      <c r="B74" s="9" t="s">
        <v>728</v>
      </c>
      <c r="C74" s="9"/>
      <c r="D74" s="9"/>
      <c r="E74" s="9"/>
      <c r="F74" s="26" t="s">
        <v>73</v>
      </c>
      <c r="G74" s="26" t="s">
        <v>73</v>
      </c>
      <c r="H74" s="26" t="s">
        <v>73</v>
      </c>
      <c r="I74" s="26" t="s">
        <v>73</v>
      </c>
      <c r="J74" s="1244"/>
    </row>
    <row r="75" customFormat="false" ht="14.25" hidden="false" customHeight="false" outlineLevel="0" collapsed="false">
      <c r="B75" s="9" t="s">
        <v>729</v>
      </c>
      <c r="C75" s="9"/>
      <c r="D75" s="9"/>
      <c r="E75" s="9"/>
      <c r="F75" s="26" t="n">
        <v>0</v>
      </c>
      <c r="G75" s="26" t="n">
        <v>0</v>
      </c>
      <c r="H75" s="26" t="n">
        <v>0</v>
      </c>
      <c r="I75" s="26" t="n">
        <v>6</v>
      </c>
      <c r="J75" s="1244"/>
    </row>
    <row r="76" customFormat="false" ht="14.25" hidden="false" customHeight="false" outlineLevel="0" collapsed="false">
      <c r="B76" s="9" t="s">
        <v>855</v>
      </c>
      <c r="C76" s="9"/>
      <c r="D76" s="9"/>
      <c r="E76" s="9"/>
      <c r="F76" s="26" t="s">
        <v>73</v>
      </c>
      <c r="G76" s="26" t="s">
        <v>73</v>
      </c>
      <c r="H76" s="26" t="s">
        <v>73</v>
      </c>
      <c r="I76" s="26" t="s">
        <v>73</v>
      </c>
      <c r="J76" s="1244"/>
    </row>
    <row r="77" customFormat="false" ht="14.25" hidden="false" customHeight="false" outlineLevel="0" collapsed="false">
      <c r="B77" s="9" t="s">
        <v>732</v>
      </c>
      <c r="C77" s="9"/>
      <c r="D77" s="9"/>
      <c r="E77" s="9"/>
      <c r="F77" s="26" t="s">
        <v>73</v>
      </c>
      <c r="G77" s="26" t="s">
        <v>73</v>
      </c>
      <c r="H77" s="26" t="s">
        <v>73</v>
      </c>
      <c r="I77" s="26" t="s">
        <v>73</v>
      </c>
      <c r="J77" s="1244"/>
    </row>
    <row r="78" customFormat="false" ht="14.25" hidden="false" customHeight="false" outlineLevel="0" collapsed="false">
      <c r="B78" s="9" t="s">
        <v>733</v>
      </c>
      <c r="C78" s="9"/>
      <c r="D78" s="9"/>
      <c r="E78" s="9"/>
      <c r="F78" s="26" t="n">
        <v>1451</v>
      </c>
      <c r="G78" s="26" t="n">
        <v>18139</v>
      </c>
      <c r="H78" s="26" t="s">
        <v>73</v>
      </c>
      <c r="I78" s="26" t="s">
        <v>73</v>
      </c>
      <c r="J78" s="1244"/>
    </row>
    <row r="79" customFormat="false" ht="14.25" hidden="false" customHeight="false" outlineLevel="0" collapsed="false">
      <c r="B79" s="9" t="s">
        <v>734</v>
      </c>
      <c r="C79" s="9"/>
      <c r="D79" s="9"/>
      <c r="E79" s="9"/>
      <c r="F79" s="26" t="n">
        <v>8</v>
      </c>
      <c r="G79" s="26" t="n">
        <v>102</v>
      </c>
      <c r="H79" s="26" t="n">
        <v>1421</v>
      </c>
      <c r="I79" s="26" t="n">
        <v>17764</v>
      </c>
      <c r="J79" s="1244"/>
    </row>
    <row r="80" customFormat="false" ht="14.25" hidden="false" customHeight="false" outlineLevel="0" collapsed="false">
      <c r="B80" s="9"/>
      <c r="C80" s="9"/>
      <c r="D80" s="9"/>
      <c r="E80" s="9"/>
      <c r="F80" s="1335"/>
      <c r="G80" s="1335"/>
      <c r="H80" s="1335"/>
      <c r="I80" s="1335"/>
      <c r="J80" s="1244"/>
    </row>
    <row r="81" customFormat="false" ht="14.25" hidden="false" customHeight="false" outlineLevel="0" collapsed="false">
      <c r="B81" s="39" t="s">
        <v>735</v>
      </c>
      <c r="C81" s="9"/>
      <c r="D81" s="9"/>
      <c r="E81" s="9"/>
      <c r="F81" s="1258" t="n">
        <v>14</v>
      </c>
      <c r="G81" s="1258" t="n">
        <v>172</v>
      </c>
      <c r="H81" s="1258" t="s">
        <v>73</v>
      </c>
      <c r="I81" s="1258" t="s">
        <v>73</v>
      </c>
      <c r="J81" s="1244"/>
    </row>
    <row r="82" customFormat="false" ht="14.25" hidden="false" customHeight="false" outlineLevel="0" collapsed="false">
      <c r="B82" s="9"/>
      <c r="C82" s="9"/>
      <c r="D82" s="9"/>
      <c r="E82" s="9"/>
      <c r="F82" s="1336"/>
      <c r="G82" s="1336"/>
      <c r="H82" s="1336"/>
      <c r="I82" s="1336"/>
      <c r="J82" s="1244"/>
    </row>
    <row r="83" customFormat="false" ht="14.25" hidden="false" customHeight="false" outlineLevel="0" collapsed="false">
      <c r="B83" s="1254" t="s">
        <v>126</v>
      </c>
      <c r="C83" s="1254"/>
      <c r="D83" s="1254"/>
      <c r="E83" s="1254"/>
      <c r="F83" s="1258" t="n">
        <v>218</v>
      </c>
      <c r="G83" s="1258" t="n">
        <v>2724</v>
      </c>
      <c r="H83" s="1258" t="n">
        <v>128</v>
      </c>
      <c r="I83" s="1258" t="n">
        <v>1596</v>
      </c>
      <c r="J83" s="1244"/>
    </row>
    <row r="84" customFormat="false" ht="14.25" hidden="false" customHeight="false" outlineLevel="0" collapsed="false">
      <c r="B84" s="9" t="s">
        <v>736</v>
      </c>
      <c r="C84" s="9"/>
      <c r="D84" s="9"/>
      <c r="E84" s="9"/>
      <c r="F84" s="1335" t="n">
        <v>42</v>
      </c>
      <c r="G84" s="1335" t="n">
        <v>524</v>
      </c>
      <c r="H84" s="1335" t="n">
        <v>34</v>
      </c>
      <c r="I84" s="1335" t="n">
        <v>429</v>
      </c>
      <c r="J84" s="1244"/>
    </row>
    <row r="85" customFormat="false" ht="14.25" hidden="false" customHeight="false" outlineLevel="0" collapsed="false">
      <c r="B85" s="9" t="s">
        <v>737</v>
      </c>
      <c r="C85" s="9"/>
      <c r="D85" s="9"/>
      <c r="E85" s="9"/>
      <c r="F85" s="1335" t="n">
        <v>2</v>
      </c>
      <c r="G85" s="1335" t="n">
        <v>26</v>
      </c>
      <c r="H85" s="1335" t="n">
        <v>5</v>
      </c>
      <c r="I85" s="1335" t="n">
        <v>59</v>
      </c>
      <c r="J85" s="1244"/>
    </row>
    <row r="86" customFormat="false" ht="14.25" hidden="false" customHeight="false" outlineLevel="0" collapsed="false">
      <c r="B86" s="9" t="s">
        <v>738</v>
      </c>
      <c r="C86" s="9"/>
      <c r="D86" s="9"/>
      <c r="E86" s="9"/>
      <c r="F86" s="1335" t="n">
        <v>174</v>
      </c>
      <c r="G86" s="1335" t="n">
        <v>2174</v>
      </c>
      <c r="H86" s="1335" t="n">
        <v>89</v>
      </c>
      <c r="I86" s="1335" t="n">
        <v>1108</v>
      </c>
      <c r="J86" s="1244"/>
    </row>
    <row r="87" customFormat="false" ht="14.25" hidden="false" customHeight="false" outlineLevel="0" collapsed="false">
      <c r="B87" s="9"/>
      <c r="C87" s="9"/>
      <c r="D87" s="9"/>
      <c r="E87" s="9"/>
      <c r="F87" s="1336"/>
      <c r="G87" s="1336"/>
      <c r="H87" s="1336"/>
      <c r="I87" s="1336"/>
      <c r="J87" s="1244"/>
    </row>
    <row r="88" customFormat="false" ht="14.25" hidden="false" customHeight="false" outlineLevel="0" collapsed="false">
      <c r="B88" s="39" t="s">
        <v>739</v>
      </c>
      <c r="C88" s="39"/>
      <c r="D88" s="39"/>
      <c r="E88" s="39"/>
      <c r="F88" s="1258" t="n">
        <v>322</v>
      </c>
      <c r="G88" s="1258" t="n">
        <v>4028</v>
      </c>
      <c r="H88" s="1258" t="n">
        <v>250</v>
      </c>
      <c r="I88" s="1258" t="n">
        <v>3121</v>
      </c>
      <c r="J88" s="1244"/>
    </row>
    <row r="89" customFormat="false" ht="14.25" hidden="false" customHeight="false" outlineLevel="0" collapsed="false">
      <c r="B89" s="29" t="s">
        <v>717</v>
      </c>
      <c r="C89" s="29"/>
      <c r="D89" s="29"/>
      <c r="E89" s="29"/>
      <c r="F89" s="1337" t="n">
        <v>322</v>
      </c>
      <c r="G89" s="1337" t="n">
        <v>4028</v>
      </c>
      <c r="H89" s="1337" t="n">
        <v>250</v>
      </c>
      <c r="I89" s="1337" t="n">
        <v>3121</v>
      </c>
      <c r="J89" s="1244"/>
    </row>
    <row r="90" customFormat="false" ht="14.25" hidden="false" customHeight="false" outlineLevel="0" collapsed="false">
      <c r="B90" s="39" t="s">
        <v>740</v>
      </c>
      <c r="C90" s="39"/>
      <c r="D90" s="39"/>
      <c r="E90" s="39"/>
      <c r="F90" s="1258" t="n">
        <v>6313</v>
      </c>
      <c r="G90" s="1258" t="n">
        <v>78910</v>
      </c>
      <c r="H90" s="1258" t="n">
        <v>6674</v>
      </c>
      <c r="I90" s="1258" t="n">
        <v>83417</v>
      </c>
      <c r="J90" s="1244"/>
    </row>
    <row r="91" customFormat="false" ht="14.25" hidden="false" customHeight="false" outlineLevel="0" collapsed="false">
      <c r="B91" s="9"/>
      <c r="C91" s="9"/>
      <c r="D91" s="9"/>
      <c r="E91" s="9"/>
      <c r="F91" s="21"/>
      <c r="G91" s="21"/>
      <c r="H91" s="21"/>
      <c r="I91" s="21"/>
      <c r="J91" s="1244"/>
    </row>
    <row r="92" customFormat="false" ht="14.25" hidden="false" customHeight="false" outlineLevel="0" collapsed="false">
      <c r="B92" s="39" t="s">
        <v>741</v>
      </c>
      <c r="C92" s="39"/>
      <c r="D92" s="39"/>
      <c r="E92" s="39"/>
      <c r="F92" s="20"/>
      <c r="G92" s="20"/>
      <c r="H92" s="20"/>
      <c r="I92" s="20"/>
      <c r="J92" s="1244"/>
    </row>
    <row r="93" customFormat="false" ht="14.25" hidden="false" customHeight="false" outlineLevel="0" collapsed="false">
      <c r="B93" s="9" t="s">
        <v>742</v>
      </c>
      <c r="C93" s="29"/>
      <c r="D93" s="29"/>
      <c r="E93" s="29"/>
      <c r="F93" s="1337" t="s">
        <v>73</v>
      </c>
      <c r="G93" s="1337" t="s">
        <v>73</v>
      </c>
      <c r="H93" s="1337" t="s">
        <v>73</v>
      </c>
      <c r="I93" s="1337" t="s">
        <v>73</v>
      </c>
      <c r="J93" s="1244"/>
    </row>
    <row r="94" customFormat="false" ht="14.25" hidden="false" customHeight="false" outlineLevel="0" collapsed="false">
      <c r="B94" s="54" t="s">
        <v>286</v>
      </c>
      <c r="C94" s="54"/>
      <c r="D94" s="54"/>
      <c r="E94" s="54"/>
      <c r="F94" s="1338" t="n">
        <v>6313</v>
      </c>
      <c r="G94" s="1338" t="n">
        <v>78910</v>
      </c>
      <c r="H94" s="1338" t="n">
        <v>6674</v>
      </c>
      <c r="I94" s="1338" t="n">
        <v>83417</v>
      </c>
      <c r="J94" s="1244"/>
    </row>
    <row r="95" customFormat="false" ht="14.25" hidden="false" customHeight="false" outlineLevel="0" collapsed="false">
      <c r="B95" s="39"/>
      <c r="C95" s="39"/>
      <c r="D95" s="1258"/>
      <c r="E95" s="1258"/>
      <c r="F95" s="1258"/>
      <c r="G95" s="1258"/>
      <c r="H95" s="1258"/>
      <c r="I95" s="1258"/>
      <c r="J95" s="1244"/>
    </row>
    <row r="96" customFormat="false" ht="14.25" hidden="false" customHeight="false" outlineLevel="0" collapsed="false">
      <c r="B96" s="39"/>
      <c r="C96" s="39"/>
      <c r="D96" s="25"/>
      <c r="E96" s="25"/>
      <c r="F96" s="25"/>
      <c r="G96" s="25"/>
      <c r="H96" s="25"/>
      <c r="I96" s="25"/>
      <c r="J96" s="1244"/>
    </row>
    <row r="97" customFormat="false" ht="14.25" hidden="false" customHeight="false" outlineLevel="0" collapsed="false">
      <c r="B97" s="1255" t="s">
        <v>743</v>
      </c>
      <c r="C97" s="39"/>
      <c r="D97" s="39"/>
      <c r="E97" s="39"/>
      <c r="F97" s="39"/>
      <c r="G97" s="9"/>
      <c r="H97" s="9"/>
      <c r="I97" s="9"/>
      <c r="J97" s="1233"/>
    </row>
    <row r="98" customFormat="false" ht="14.25" hidden="false" customHeight="true" outlineLevel="0" collapsed="false">
      <c r="B98" s="9"/>
      <c r="C98" s="1032" t="s">
        <v>744</v>
      </c>
      <c r="D98" s="1027" t="s">
        <v>745</v>
      </c>
      <c r="E98" s="1027"/>
      <c r="F98" s="1027"/>
      <c r="G98" s="1027"/>
      <c r="H98" s="1339" t="s">
        <v>746</v>
      </c>
      <c r="I98" s="1233"/>
      <c r="J98" s="1233"/>
    </row>
    <row r="99" customFormat="false" ht="14.25" hidden="false" customHeight="false" outlineLevel="0" collapsed="false">
      <c r="B99" s="9" t="s">
        <v>747</v>
      </c>
      <c r="C99" s="1032"/>
      <c r="D99" s="1257" t="s">
        <v>748</v>
      </c>
      <c r="E99" s="1257" t="s">
        <v>749</v>
      </c>
      <c r="F99" s="1258" t="s">
        <v>750</v>
      </c>
      <c r="G99" s="1257" t="s">
        <v>751</v>
      </c>
      <c r="H99" s="1339"/>
      <c r="I99" s="16" t="s">
        <v>286</v>
      </c>
      <c r="J99" s="1233"/>
    </row>
    <row r="100" customFormat="false" ht="14.25" hidden="false" customHeight="false" outlineLevel="0" collapsed="false">
      <c r="B100" s="1047" t="s">
        <v>752</v>
      </c>
      <c r="C100" s="1259" t="n">
        <v>4.5</v>
      </c>
      <c r="D100" s="1260" t="n">
        <v>2.5</v>
      </c>
      <c r="E100" s="1261" t="s">
        <v>753</v>
      </c>
      <c r="F100" s="1261" t="s">
        <v>753</v>
      </c>
      <c r="G100" s="1261" t="s">
        <v>753</v>
      </c>
      <c r="H100" s="1260" t="n">
        <v>2.5</v>
      </c>
      <c r="I100" s="1266" t="n">
        <v>7</v>
      </c>
      <c r="J100" s="1233"/>
    </row>
    <row r="101" customFormat="false" ht="14.25" hidden="false" customHeight="false" outlineLevel="0" collapsed="false">
      <c r="B101" s="9" t="s">
        <v>754</v>
      </c>
      <c r="C101" s="1263" t="n">
        <v>6</v>
      </c>
      <c r="D101" s="1264" t="n">
        <v>2.5</v>
      </c>
      <c r="E101" s="1265" t="s">
        <v>753</v>
      </c>
      <c r="F101" s="1265" t="s">
        <v>753</v>
      </c>
      <c r="G101" s="1265" t="s">
        <v>753</v>
      </c>
      <c r="H101" s="1264" t="n">
        <v>2.5</v>
      </c>
      <c r="I101" s="1266" t="n">
        <v>8.5</v>
      </c>
      <c r="J101" s="1233"/>
    </row>
    <row r="102" customFormat="false" ht="14.25" hidden="false" customHeight="false" outlineLevel="0" collapsed="false">
      <c r="B102" s="9" t="s">
        <v>755</v>
      </c>
      <c r="C102" s="1263" t="n">
        <v>8</v>
      </c>
      <c r="D102" s="1264" t="n">
        <v>2.5</v>
      </c>
      <c r="E102" s="1265" t="s">
        <v>753</v>
      </c>
      <c r="F102" s="1265" t="s">
        <v>753</v>
      </c>
      <c r="G102" s="1265" t="s">
        <v>753</v>
      </c>
      <c r="H102" s="1264" t="n">
        <v>2.5</v>
      </c>
      <c r="I102" s="1270" t="n">
        <v>10.5</v>
      </c>
      <c r="J102" s="1233"/>
    </row>
    <row r="103" customFormat="false" ht="14.25" hidden="false" customHeight="false" outlineLevel="0" collapsed="false">
      <c r="B103" s="1047"/>
      <c r="C103" s="34"/>
      <c r="D103" s="1340"/>
      <c r="E103" s="1261"/>
      <c r="F103" s="1261"/>
      <c r="G103" s="1261"/>
      <c r="H103" s="1261"/>
      <c r="I103" s="1341"/>
      <c r="J103" s="1233"/>
    </row>
    <row r="104" customFormat="false" ht="14.25" hidden="false" customHeight="false" outlineLevel="0" collapsed="false">
      <c r="B104" s="9" t="s">
        <v>6</v>
      </c>
      <c r="C104" s="39"/>
      <c r="D104" s="39"/>
      <c r="E104" s="39"/>
      <c r="F104" s="25"/>
      <c r="G104" s="25"/>
      <c r="H104" s="25"/>
      <c r="I104" s="26"/>
      <c r="J104" s="1233"/>
    </row>
    <row r="105" customFormat="false" ht="14.25" hidden="false" customHeight="false" outlineLevel="0" collapsed="false">
      <c r="B105" s="1047" t="s">
        <v>752</v>
      </c>
      <c r="C105" s="1272" t="n">
        <v>3551</v>
      </c>
      <c r="D105" s="1272" t="n">
        <v>1973</v>
      </c>
      <c r="E105" s="1261" t="s">
        <v>73</v>
      </c>
      <c r="F105" s="1261" t="s">
        <v>73</v>
      </c>
      <c r="G105" s="1261" t="s">
        <v>73</v>
      </c>
      <c r="H105" s="1342" t="n">
        <v>1973</v>
      </c>
      <c r="I105" s="1343" t="n">
        <v>5524</v>
      </c>
      <c r="J105" s="1233"/>
    </row>
    <row r="106" customFormat="false" ht="14.25" hidden="false" customHeight="false" outlineLevel="0" collapsed="false">
      <c r="B106" s="9" t="s">
        <v>754</v>
      </c>
      <c r="C106" s="1274" t="n">
        <v>4735</v>
      </c>
      <c r="D106" s="1274" t="n">
        <v>1973</v>
      </c>
      <c r="E106" s="1265" t="s">
        <v>73</v>
      </c>
      <c r="F106" s="1265" t="s">
        <v>73</v>
      </c>
      <c r="G106" s="1265" t="s">
        <v>73</v>
      </c>
      <c r="H106" s="1335" t="n">
        <v>1973</v>
      </c>
      <c r="I106" s="1258" t="n">
        <v>6707</v>
      </c>
      <c r="J106" s="1233"/>
    </row>
    <row r="107" customFormat="false" ht="14.25" hidden="false" customHeight="false" outlineLevel="0" collapsed="false">
      <c r="B107" s="9" t="s">
        <v>755</v>
      </c>
      <c r="C107" s="1276" t="n">
        <v>6313</v>
      </c>
      <c r="D107" s="1274" t="n">
        <v>1973</v>
      </c>
      <c r="E107" s="1265" t="s">
        <v>73</v>
      </c>
      <c r="F107" s="1265" t="s">
        <v>73</v>
      </c>
      <c r="G107" s="1265" t="s">
        <v>73</v>
      </c>
      <c r="H107" s="1335" t="n">
        <v>1973</v>
      </c>
      <c r="I107" s="1258" t="n">
        <v>8286</v>
      </c>
      <c r="J107" s="1233"/>
    </row>
    <row r="108" customFormat="false" ht="14.25" hidden="false" customHeight="false" outlineLevel="0" collapsed="false">
      <c r="B108" s="34"/>
      <c r="C108" s="34"/>
      <c r="D108" s="34"/>
      <c r="E108" s="34"/>
      <c r="F108" s="37"/>
      <c r="G108" s="37"/>
      <c r="H108" s="37"/>
      <c r="I108" s="37"/>
      <c r="J108" s="1233"/>
    </row>
    <row r="109" customFormat="false" ht="14.25" hidden="false" customHeight="false" outlineLevel="0" collapsed="false">
      <c r="B109" s="1255" t="s">
        <v>756</v>
      </c>
      <c r="C109" s="39"/>
      <c r="D109" s="39"/>
      <c r="E109" s="39"/>
      <c r="F109" s="25"/>
      <c r="G109" s="25"/>
      <c r="H109" s="25"/>
      <c r="I109" s="25"/>
      <c r="J109" s="1233"/>
    </row>
    <row r="110" customFormat="false" ht="14.25" hidden="false" customHeight="false" outlineLevel="0" collapsed="false">
      <c r="B110" s="1344"/>
      <c r="C110" s="39"/>
      <c r="D110" s="39"/>
      <c r="E110" s="39"/>
      <c r="F110" s="25"/>
      <c r="G110" s="25"/>
      <c r="H110" s="25"/>
      <c r="I110" s="1231" t="s">
        <v>29</v>
      </c>
      <c r="J110" s="1233"/>
    </row>
    <row r="111" customFormat="false" ht="14.25" hidden="false" customHeight="false" outlineLevel="0" collapsed="false">
      <c r="B111" s="1255" t="s">
        <v>757</v>
      </c>
      <c r="C111" s="39"/>
      <c r="D111" s="39"/>
      <c r="E111" s="39"/>
      <c r="F111" s="25"/>
      <c r="G111" s="25"/>
      <c r="H111" s="25"/>
      <c r="I111" s="1231" t="n">
        <v>2014</v>
      </c>
      <c r="J111" s="1233"/>
    </row>
    <row r="112" customFormat="false" ht="14.25" hidden="false" customHeight="false" outlineLevel="0" collapsed="false">
      <c r="B112" s="1279" t="s">
        <v>758</v>
      </c>
      <c r="C112" s="1345"/>
      <c r="D112" s="1345"/>
      <c r="E112" s="1345"/>
      <c r="F112" s="1345"/>
      <c r="G112" s="1345"/>
      <c r="H112" s="1345"/>
      <c r="I112" s="1279" t="n">
        <v>17.3</v>
      </c>
      <c r="J112" s="1233"/>
    </row>
    <row r="113" customFormat="false" ht="14.25" hidden="false" customHeight="false" outlineLevel="0" collapsed="false">
      <c r="B113" s="9" t="s">
        <v>759</v>
      </c>
      <c r="C113" s="39"/>
      <c r="D113" s="39"/>
      <c r="E113" s="39"/>
      <c r="F113" s="25"/>
      <c r="G113" s="25"/>
      <c r="H113" s="25"/>
      <c r="I113" s="25"/>
      <c r="J113" s="1233"/>
    </row>
    <row r="114" customFormat="false" ht="14.25" hidden="false" customHeight="false" outlineLevel="0" collapsed="false">
      <c r="B114" s="39" t="s">
        <v>853</v>
      </c>
      <c r="C114" s="39"/>
      <c r="D114" s="39"/>
      <c r="E114" s="39"/>
      <c r="F114" s="25"/>
      <c r="G114" s="25"/>
      <c r="H114" s="25"/>
      <c r="I114" s="25"/>
      <c r="J114" s="1233"/>
    </row>
    <row r="115" customFormat="false" ht="14.25" hidden="false" customHeight="false" outlineLevel="0" collapsed="false">
      <c r="B115" s="39" t="s">
        <v>198</v>
      </c>
      <c r="C115" s="39"/>
      <c r="D115" s="39"/>
      <c r="E115" s="39"/>
      <c r="F115" s="39"/>
      <c r="G115" s="9"/>
      <c r="H115" s="9"/>
      <c r="I115" s="9"/>
      <c r="J115" s="9"/>
    </row>
    <row r="116" customFormat="false" ht="14.25" hidden="false" customHeight="false" outlineLevel="0" collapsed="false">
      <c r="B116" s="9"/>
      <c r="C116" s="9"/>
      <c r="D116" s="119"/>
      <c r="E116" s="119"/>
      <c r="F116" s="119"/>
      <c r="G116" s="1231"/>
      <c r="H116" s="1231" t="s">
        <v>29</v>
      </c>
      <c r="I116" s="1231" t="s">
        <v>29</v>
      </c>
      <c r="J116" s="1233"/>
    </row>
    <row r="117" customFormat="false" ht="14.25" hidden="false" customHeight="false" outlineLevel="0" collapsed="false">
      <c r="B117" s="29" t="s">
        <v>747</v>
      </c>
      <c r="C117" s="43"/>
      <c r="D117" s="43"/>
      <c r="E117" s="43"/>
      <c r="F117" s="43"/>
      <c r="G117" s="43"/>
      <c r="H117" s="1231" t="n">
        <v>2014</v>
      </c>
      <c r="I117" s="12" t="n">
        <v>2013</v>
      </c>
      <c r="J117" s="1244"/>
    </row>
    <row r="118" customFormat="false" ht="14.25" hidden="false" customHeight="false" outlineLevel="0" collapsed="false">
      <c r="B118" s="1334" t="s">
        <v>760</v>
      </c>
      <c r="C118" s="39"/>
      <c r="D118" s="120"/>
      <c r="E118" s="120"/>
      <c r="F118" s="120"/>
      <c r="G118" s="120"/>
      <c r="H118" s="1346" t="n">
        <v>21.8</v>
      </c>
      <c r="I118" s="1346" t="n">
        <v>20.8009278260966</v>
      </c>
      <c r="J118" s="1244"/>
    </row>
    <row r="119" customFormat="false" ht="14.25" hidden="false" customHeight="false" outlineLevel="0" collapsed="false">
      <c r="B119" s="1252" t="s">
        <v>761</v>
      </c>
      <c r="C119" s="9"/>
      <c r="D119" s="120"/>
      <c r="E119" s="120"/>
      <c r="F119" s="120"/>
      <c r="G119" s="120"/>
      <c r="H119" s="1347" t="n">
        <v>25.3</v>
      </c>
      <c r="I119" s="1347" t="n">
        <v>23.1370668337329</v>
      </c>
      <c r="J119" s="1244"/>
    </row>
    <row r="120" customFormat="false" ht="14.25" hidden="false" customHeight="false" outlineLevel="0" collapsed="false">
      <c r="B120" s="1252" t="s">
        <v>856</v>
      </c>
      <c r="C120" s="9"/>
      <c r="D120" s="9"/>
      <c r="E120" s="9"/>
      <c r="F120" s="9"/>
      <c r="G120" s="9"/>
      <c r="H120" s="1347" t="n">
        <v>30.6</v>
      </c>
      <c r="I120" s="1347" t="n">
        <v>28.0059444749512</v>
      </c>
      <c r="J120" s="1244"/>
    </row>
    <row r="121" customFormat="false" ht="14.25" hidden="false" customHeight="false" outlineLevel="0" collapsed="false">
      <c r="B121" s="1252"/>
      <c r="C121" s="9"/>
      <c r="D121" s="9"/>
      <c r="E121" s="9"/>
      <c r="F121" s="9"/>
      <c r="G121" s="9"/>
      <c r="H121" s="1347"/>
      <c r="I121" s="1347"/>
      <c r="J121" s="1244"/>
    </row>
    <row r="122" customFormat="false" ht="14.25" hidden="false" customHeight="false" outlineLevel="0" collapsed="false">
      <c r="B122" s="1252" t="s">
        <v>857</v>
      </c>
      <c r="C122" s="1348"/>
      <c r="D122" s="1348"/>
      <c r="E122" s="1348"/>
      <c r="F122" s="1348"/>
      <c r="G122" s="1348"/>
      <c r="H122" s="1347" t="n">
        <v>21.9</v>
      </c>
      <c r="I122" s="1347" t="n">
        <v>20.5361032480969</v>
      </c>
      <c r="J122" s="1244"/>
    </row>
    <row r="123" customFormat="false" ht="14.25" hidden="false" customHeight="false" outlineLevel="0" collapsed="false">
      <c r="B123" s="1252" t="s">
        <v>858</v>
      </c>
      <c r="C123" s="1349"/>
      <c r="D123" s="1349"/>
      <c r="E123" s="1349"/>
      <c r="F123" s="1349"/>
      <c r="G123" s="1349"/>
      <c r="H123" s="1347" t="n">
        <v>25.4</v>
      </c>
      <c r="I123" s="1347" t="n">
        <v>22.8722422557333</v>
      </c>
      <c r="J123" s="5"/>
    </row>
    <row r="124" customFormat="false" ht="14.25" hidden="false" customHeight="false" outlineLevel="0" collapsed="false">
      <c r="B124" s="1283" t="s">
        <v>859</v>
      </c>
      <c r="C124" s="980"/>
      <c r="D124" s="980"/>
      <c r="E124" s="94"/>
      <c r="F124" s="29"/>
      <c r="G124" s="29"/>
      <c r="H124" s="1350" t="n">
        <v>30.7</v>
      </c>
      <c r="I124" s="1350" t="n">
        <v>27.7411198969515</v>
      </c>
      <c r="J124" s="5"/>
    </row>
    <row r="125" customFormat="false" ht="14.25" hidden="false" customHeight="false" outlineLevel="0" collapsed="false">
      <c r="B125" s="5"/>
      <c r="C125" s="5"/>
      <c r="D125" s="5"/>
      <c r="E125" s="90"/>
      <c r="F125" s="7"/>
      <c r="G125" s="7"/>
      <c r="H125" s="5"/>
      <c r="I125" s="5"/>
      <c r="J125" s="5"/>
    </row>
    <row r="126" customFormat="false" ht="14.25" hidden="false" customHeight="false" outlineLevel="0" collapsed="false">
      <c r="B126" s="39" t="s">
        <v>766</v>
      </c>
      <c r="C126" s="39"/>
      <c r="D126" s="39"/>
      <c r="E126" s="39"/>
      <c r="F126" s="39"/>
      <c r="G126" s="9"/>
      <c r="H126" s="9"/>
      <c r="I126" s="9"/>
      <c r="J126" s="9"/>
    </row>
    <row r="127" customFormat="false" ht="14.25" hidden="false" customHeight="false" outlineLevel="0" collapsed="false">
      <c r="B127" s="9"/>
      <c r="C127" s="9"/>
      <c r="D127" s="119"/>
      <c r="E127" s="119"/>
      <c r="F127" s="119"/>
      <c r="G127" s="1231"/>
      <c r="H127" s="1231" t="s">
        <v>29</v>
      </c>
      <c r="I127" s="1231" t="s">
        <v>29</v>
      </c>
      <c r="J127" s="1233"/>
    </row>
    <row r="128" customFormat="false" ht="14.25" hidden="false" customHeight="false" outlineLevel="0" collapsed="false">
      <c r="B128" s="29" t="s">
        <v>747</v>
      </c>
      <c r="C128" s="43"/>
      <c r="D128" s="43"/>
      <c r="E128" s="43"/>
      <c r="F128" s="43"/>
      <c r="G128" s="43"/>
      <c r="H128" s="1231" t="n">
        <v>2014</v>
      </c>
      <c r="I128" s="12" t="n">
        <v>2013</v>
      </c>
      <c r="J128" s="1244"/>
    </row>
    <row r="129" customFormat="false" ht="14.25" hidden="false" customHeight="false" outlineLevel="0" collapsed="false">
      <c r="B129" s="1334" t="s">
        <v>760</v>
      </c>
      <c r="C129" s="39"/>
      <c r="D129" s="120"/>
      <c r="E129" s="120"/>
      <c r="F129" s="120"/>
      <c r="G129" s="120"/>
      <c r="H129" s="1346" t="n">
        <v>21.8</v>
      </c>
      <c r="I129" s="1346" t="n">
        <v>20.8009278260966</v>
      </c>
      <c r="J129" s="1244"/>
    </row>
    <row r="130" customFormat="false" ht="14.25" hidden="false" customHeight="false" outlineLevel="0" collapsed="false">
      <c r="B130" s="1252" t="s">
        <v>761</v>
      </c>
      <c r="C130" s="9"/>
      <c r="D130" s="120"/>
      <c r="E130" s="120"/>
      <c r="F130" s="120"/>
      <c r="G130" s="120"/>
      <c r="H130" s="1347" t="n">
        <v>25.3</v>
      </c>
      <c r="I130" s="1347" t="n">
        <v>23.1370668337329</v>
      </c>
      <c r="J130" s="1244"/>
    </row>
    <row r="131" customFormat="false" ht="14.25" hidden="false" customHeight="false" outlineLevel="0" collapsed="false">
      <c r="B131" s="1252" t="s">
        <v>856</v>
      </c>
      <c r="C131" s="9"/>
      <c r="D131" s="9"/>
      <c r="E131" s="9"/>
      <c r="F131" s="9"/>
      <c r="G131" s="9"/>
      <c r="H131" s="1347" t="n">
        <v>30.6</v>
      </c>
      <c r="I131" s="1347" t="n">
        <v>28.0059444749512</v>
      </c>
      <c r="J131" s="1244"/>
    </row>
    <row r="132" customFormat="false" ht="14.25" hidden="false" customHeight="false" outlineLevel="0" collapsed="false">
      <c r="B132" s="1252"/>
      <c r="C132" s="9"/>
      <c r="D132" s="9"/>
      <c r="E132" s="9"/>
      <c r="F132" s="9"/>
      <c r="G132" s="9"/>
      <c r="H132" s="1347"/>
      <c r="I132" s="1347"/>
      <c r="J132" s="1244"/>
    </row>
    <row r="133" customFormat="false" ht="14.25" hidden="false" customHeight="false" outlineLevel="0" collapsed="false">
      <c r="B133" s="1252" t="s">
        <v>857</v>
      </c>
      <c r="C133" s="1348"/>
      <c r="D133" s="1348"/>
      <c r="E133" s="1348"/>
      <c r="F133" s="1348"/>
      <c r="G133" s="1348"/>
      <c r="H133" s="1347" t="n">
        <v>21.9</v>
      </c>
      <c r="I133" s="1347" t="n">
        <v>20.5361032480969</v>
      </c>
      <c r="J133" s="1244"/>
    </row>
    <row r="134" customFormat="false" ht="14.25" hidden="false" customHeight="false" outlineLevel="0" collapsed="false">
      <c r="B134" s="1252" t="s">
        <v>858</v>
      </c>
      <c r="C134" s="1349"/>
      <c r="D134" s="1349"/>
      <c r="E134" s="1349"/>
      <c r="F134" s="1349"/>
      <c r="G134" s="1349"/>
      <c r="H134" s="1347" t="n">
        <v>25.4</v>
      </c>
      <c r="I134" s="1347" t="n">
        <v>22.8722422557333</v>
      </c>
      <c r="J134" s="5"/>
    </row>
    <row r="135" customFormat="false" ht="14.25" hidden="false" customHeight="false" outlineLevel="0" collapsed="false">
      <c r="B135" s="1283" t="s">
        <v>859</v>
      </c>
      <c r="C135" s="980"/>
      <c r="D135" s="980"/>
      <c r="E135" s="94"/>
      <c r="F135" s="29"/>
      <c r="G135" s="29"/>
      <c r="H135" s="1350" t="n">
        <v>30.7</v>
      </c>
      <c r="I135" s="1350" t="n">
        <v>27.7411198969515</v>
      </c>
      <c r="J135" s="5"/>
    </row>
    <row r="136" customFormat="false" ht="14.25" hidden="false" customHeight="false" outlineLevel="0" collapsed="false">
      <c r="B136" s="5"/>
      <c r="C136" s="5"/>
      <c r="D136" s="5"/>
      <c r="E136" s="90"/>
      <c r="F136" s="7"/>
      <c r="G136" s="7"/>
      <c r="H136" s="5"/>
      <c r="I136" s="5"/>
      <c r="J136" s="5"/>
    </row>
    <row r="137" customFormat="false" ht="14.25" hidden="false" customHeight="false" outlineLevel="0" collapsed="false">
      <c r="B137" s="5"/>
      <c r="C137" s="5"/>
      <c r="D137" s="5"/>
      <c r="E137" s="90"/>
      <c r="F137" s="7"/>
      <c r="G137" s="7"/>
      <c r="H137" s="5"/>
      <c r="I137" s="1231" t="s">
        <v>29</v>
      </c>
      <c r="J137" s="5"/>
    </row>
    <row r="138" customFormat="false" ht="14.25" hidden="false" customHeight="false" outlineLevel="0" collapsed="false">
      <c r="B138" s="1255" t="s">
        <v>860</v>
      </c>
      <c r="C138" s="1351"/>
      <c r="D138" s="1351"/>
      <c r="E138" s="1352"/>
      <c r="F138" s="1353"/>
      <c r="G138" s="1353"/>
      <c r="H138" s="1351"/>
      <c r="I138" s="1354" t="n">
        <v>2014</v>
      </c>
      <c r="J138" s="1351"/>
    </row>
    <row r="139" customFormat="false" ht="14.25" hidden="false" customHeight="false" outlineLevel="0" collapsed="false">
      <c r="B139" s="1285" t="s">
        <v>768</v>
      </c>
      <c r="C139" s="1047"/>
      <c r="D139" s="1047"/>
      <c r="E139" s="34"/>
      <c r="F139" s="1047"/>
      <c r="G139" s="1047"/>
      <c r="H139" s="1047"/>
      <c r="I139" s="1342" t="n">
        <v>20047</v>
      </c>
      <c r="J139" s="7"/>
    </row>
    <row r="140" customFormat="false" ht="14.25" hidden="false" customHeight="false" outlineLevel="0" collapsed="false">
      <c r="B140" s="1252" t="s">
        <v>769</v>
      </c>
      <c r="C140" s="7"/>
      <c r="D140" s="7"/>
      <c r="E140" s="994"/>
      <c r="F140" s="7"/>
      <c r="G140" s="7"/>
      <c r="H140" s="7"/>
      <c r="I140" s="1335" t="n">
        <v>225148</v>
      </c>
      <c r="J140" s="7"/>
    </row>
    <row r="141" customFormat="false" ht="14.25" hidden="false" customHeight="false" outlineLevel="0" collapsed="false">
      <c r="B141" s="1252" t="s">
        <v>770</v>
      </c>
      <c r="C141" s="7"/>
      <c r="D141" s="7"/>
      <c r="E141" s="994"/>
      <c r="F141" s="7"/>
      <c r="G141" s="7"/>
      <c r="H141" s="7"/>
      <c r="I141" s="1355" t="n">
        <v>8.9</v>
      </c>
      <c r="J141" s="7"/>
    </row>
    <row r="142" customFormat="false" ht="14.25" hidden="false" customHeight="false" outlineLevel="0" collapsed="false">
      <c r="B142" s="1356" t="s">
        <v>861</v>
      </c>
      <c r="C142" s="1248"/>
      <c r="D142" s="1248"/>
      <c r="E142" s="1023"/>
      <c r="F142" s="1047"/>
      <c r="G142" s="1047"/>
      <c r="H142" s="1248"/>
      <c r="I142" s="1248"/>
      <c r="J142" s="5"/>
    </row>
    <row r="143" customFormat="false" ht="14.25" hidden="false" customHeight="false" outlineLevel="0" collapsed="false">
      <c r="B143" s="1288" t="s">
        <v>862</v>
      </c>
      <c r="C143" s="5"/>
      <c r="D143" s="5"/>
      <c r="E143" s="90"/>
      <c r="F143" s="7"/>
      <c r="G143" s="7"/>
      <c r="H143" s="5"/>
      <c r="I143" s="5"/>
      <c r="J143" s="5"/>
    </row>
    <row r="144" customFormat="false" ht="14.25" hidden="false" customHeight="false" outlineLevel="0" collapsed="false">
      <c r="B144" s="1357"/>
      <c r="C144" s="5"/>
      <c r="D144" s="5"/>
      <c r="E144" s="90"/>
      <c r="F144" s="7"/>
      <c r="G144" s="7"/>
      <c r="H144" s="5"/>
      <c r="I144" s="5"/>
      <c r="J144" s="5"/>
    </row>
    <row r="145" customFormat="false" ht="14.25" hidden="false" customHeight="false" outlineLevel="0" collapsed="false">
      <c r="B145" s="1333" t="s">
        <v>773</v>
      </c>
      <c r="C145" s="5"/>
      <c r="D145" s="5"/>
      <c r="E145" s="90"/>
      <c r="F145" s="7"/>
      <c r="G145" s="7"/>
      <c r="H145" s="5"/>
      <c r="I145" s="5"/>
      <c r="J145" s="5"/>
    </row>
    <row r="146" customFormat="false" ht="72.75" hidden="false" customHeight="true" outlineLevel="0" collapsed="false">
      <c r="B146" s="980"/>
      <c r="C146" s="980"/>
      <c r="D146" s="980"/>
      <c r="E146" s="1292" t="s">
        <v>774</v>
      </c>
      <c r="F146" s="1292" t="s">
        <v>775</v>
      </c>
      <c r="G146" s="1292" t="s">
        <v>776</v>
      </c>
      <c r="H146" s="1292" t="s">
        <v>777</v>
      </c>
      <c r="I146" s="1292" t="s">
        <v>778</v>
      </c>
      <c r="J146" s="5"/>
    </row>
    <row r="147" customFormat="false" ht="14.25" hidden="false" customHeight="false" outlineLevel="0" collapsed="false">
      <c r="B147" s="1286" t="s">
        <v>779</v>
      </c>
      <c r="C147" s="72"/>
      <c r="D147" s="72"/>
      <c r="E147" s="21" t="n">
        <v>5172</v>
      </c>
      <c r="F147" s="80" t="n">
        <v>11619</v>
      </c>
      <c r="G147" s="80" t="n">
        <v>16040</v>
      </c>
      <c r="H147" s="80" t="n">
        <v>10890</v>
      </c>
      <c r="I147" s="1347" t="n">
        <v>52.2</v>
      </c>
      <c r="J147" s="5"/>
    </row>
    <row r="148" customFormat="false" ht="14.25" hidden="false" customHeight="false" outlineLevel="0" collapsed="false">
      <c r="B148" s="1294" t="s">
        <v>781</v>
      </c>
      <c r="C148" s="5"/>
      <c r="D148" s="5"/>
      <c r="E148" s="1297" t="n">
        <v>1660</v>
      </c>
      <c r="F148" s="1297" t="n">
        <v>335</v>
      </c>
      <c r="G148" s="1297" t="n">
        <v>1976</v>
      </c>
      <c r="H148" s="1297" t="n">
        <v>315</v>
      </c>
      <c r="I148" s="1298" t="n">
        <v>19.6592985638499</v>
      </c>
      <c r="J148" s="5"/>
    </row>
    <row r="149" customFormat="false" ht="14.25" hidden="false" customHeight="false" outlineLevel="0" collapsed="false">
      <c r="B149" s="1294" t="s">
        <v>782</v>
      </c>
      <c r="C149" s="5"/>
      <c r="D149" s="5"/>
      <c r="E149" s="1297" t="n">
        <v>1417</v>
      </c>
      <c r="F149" s="1297" t="n">
        <v>3243</v>
      </c>
      <c r="G149" s="1297" t="n">
        <v>4383</v>
      </c>
      <c r="H149" s="1297" t="n">
        <v>2946</v>
      </c>
      <c r="I149" s="1298" t="n">
        <v>33.6597679269161</v>
      </c>
      <c r="J149" s="5"/>
    </row>
    <row r="150" customFormat="false" ht="14.25" hidden="false" customHeight="false" outlineLevel="0" collapsed="false">
      <c r="B150" s="1294" t="s">
        <v>783</v>
      </c>
      <c r="C150" s="5"/>
      <c r="D150" s="5"/>
      <c r="E150" s="1297" t="n">
        <v>1444</v>
      </c>
      <c r="F150" s="1297" t="n">
        <v>6411</v>
      </c>
      <c r="G150" s="1297" t="n">
        <v>7539</v>
      </c>
      <c r="H150" s="1297" t="n">
        <v>6083</v>
      </c>
      <c r="I150" s="1298" t="n">
        <v>59.7816641885582</v>
      </c>
      <c r="J150" s="5"/>
    </row>
    <row r="151" customFormat="false" ht="14.25" hidden="false" customHeight="false" outlineLevel="0" collapsed="false">
      <c r="B151" s="1294" t="s">
        <v>784</v>
      </c>
      <c r="C151" s="5"/>
      <c r="D151" s="5"/>
      <c r="E151" s="1297" t="n">
        <v>302</v>
      </c>
      <c r="F151" s="1297" t="n">
        <v>1303</v>
      </c>
      <c r="G151" s="1297" t="n">
        <v>1508</v>
      </c>
      <c r="H151" s="1297" t="n">
        <v>1249</v>
      </c>
      <c r="I151" s="1298" t="n">
        <v>96.5834719214729</v>
      </c>
      <c r="J151" s="5"/>
    </row>
    <row r="152" customFormat="false" ht="14.25" hidden="false" customHeight="false" outlineLevel="0" collapsed="false">
      <c r="B152" s="1294" t="s">
        <v>785</v>
      </c>
      <c r="C152" s="5"/>
      <c r="D152" s="5"/>
      <c r="E152" s="1297" t="n">
        <v>92</v>
      </c>
      <c r="F152" s="1297" t="n">
        <v>216</v>
      </c>
      <c r="G152" s="1297" t="n">
        <v>284</v>
      </c>
      <c r="H152" s="1297" t="n">
        <v>194</v>
      </c>
      <c r="I152" s="1298" t="n">
        <v>163.702512810356</v>
      </c>
      <c r="J152" s="5"/>
    </row>
    <row r="153" customFormat="false" ht="14.25" hidden="false" customHeight="false" outlineLevel="0" collapsed="false">
      <c r="B153" s="1294" t="s">
        <v>786</v>
      </c>
      <c r="C153" s="5"/>
      <c r="D153" s="5"/>
      <c r="E153" s="1297" t="n">
        <v>3</v>
      </c>
      <c r="F153" s="1297" t="n">
        <v>29</v>
      </c>
      <c r="G153" s="1297" t="n">
        <v>31</v>
      </c>
      <c r="H153" s="1297" t="n">
        <v>28</v>
      </c>
      <c r="I153" s="1298" t="n">
        <v>220.976105939999</v>
      </c>
      <c r="J153" s="5"/>
    </row>
    <row r="154" customFormat="false" ht="14.25" hidden="false" customHeight="false" outlineLevel="0" collapsed="false">
      <c r="B154" s="1294" t="s">
        <v>787</v>
      </c>
      <c r="C154" s="5"/>
      <c r="D154" s="5"/>
      <c r="E154" s="1297" t="n">
        <v>2</v>
      </c>
      <c r="F154" s="1297" t="n">
        <v>2</v>
      </c>
      <c r="G154" s="1297" t="n">
        <v>4</v>
      </c>
      <c r="H154" s="1297" t="n">
        <v>1</v>
      </c>
      <c r="I154" s="1298" t="n">
        <v>121.340114126053</v>
      </c>
      <c r="J154" s="5"/>
    </row>
    <row r="155" customFormat="false" ht="14.25" hidden="false" customHeight="false" outlineLevel="0" collapsed="false">
      <c r="B155" s="1294" t="s">
        <v>788</v>
      </c>
      <c r="C155" s="5"/>
      <c r="D155" s="5"/>
      <c r="E155" s="1297" t="n">
        <v>251</v>
      </c>
      <c r="F155" s="1297" t="n">
        <v>81</v>
      </c>
      <c r="G155" s="1297" t="n">
        <v>315</v>
      </c>
      <c r="H155" s="1297" t="n">
        <v>74</v>
      </c>
      <c r="I155" s="1358" t="n">
        <v>0</v>
      </c>
      <c r="J155" s="5"/>
    </row>
    <row r="156" customFormat="false" ht="14.25" hidden="false" customHeight="false" outlineLevel="0" collapsed="false">
      <c r="B156" s="1294"/>
      <c r="C156" s="5"/>
      <c r="D156" s="5"/>
      <c r="E156" s="1335"/>
      <c r="F156" s="1335"/>
      <c r="G156" s="1335"/>
      <c r="H156" s="1335"/>
      <c r="I156" s="1335"/>
      <c r="J156" s="5"/>
    </row>
    <row r="157" customFormat="false" ht="14.25" hidden="false" customHeight="false" outlineLevel="0" collapsed="false">
      <c r="B157" s="1293" t="s">
        <v>789</v>
      </c>
      <c r="C157" s="5"/>
      <c r="D157" s="5"/>
      <c r="E157" s="80" t="n">
        <v>20770</v>
      </c>
      <c r="F157" s="80" t="n">
        <v>33353</v>
      </c>
      <c r="G157" s="80" t="n">
        <v>42752</v>
      </c>
      <c r="H157" s="80" t="n">
        <v>22725</v>
      </c>
      <c r="I157" s="81" t="n">
        <v>42.7</v>
      </c>
      <c r="J157" s="5"/>
    </row>
    <row r="158" customFormat="false" ht="14.25" hidden="false" customHeight="false" outlineLevel="0" collapsed="false">
      <c r="B158" s="1294" t="s">
        <v>781</v>
      </c>
      <c r="C158" s="5"/>
      <c r="D158" s="5"/>
      <c r="E158" s="1297" t="n">
        <v>726</v>
      </c>
      <c r="F158" s="1297" t="n">
        <v>2085</v>
      </c>
      <c r="G158" s="1297" t="n">
        <v>1713</v>
      </c>
      <c r="H158" s="1297" t="n">
        <v>1069</v>
      </c>
      <c r="I158" s="1298" t="n">
        <v>12.9451980697576</v>
      </c>
      <c r="J158" s="5"/>
    </row>
    <row r="159" customFormat="false" ht="14.25" hidden="false" customHeight="false" outlineLevel="0" collapsed="false">
      <c r="B159" s="1294" t="s">
        <v>782</v>
      </c>
      <c r="C159" s="5"/>
      <c r="D159" s="5"/>
      <c r="E159" s="1297" t="n">
        <v>4867</v>
      </c>
      <c r="F159" s="1297" t="n">
        <v>10914</v>
      </c>
      <c r="G159" s="1297" t="n">
        <v>11625</v>
      </c>
      <c r="H159" s="1297" t="n">
        <v>6833</v>
      </c>
      <c r="I159" s="1298" t="n">
        <v>23.7331243553963</v>
      </c>
      <c r="J159" s="5"/>
    </row>
    <row r="160" customFormat="false" ht="14.25" hidden="false" customHeight="false" outlineLevel="0" collapsed="false">
      <c r="B160" s="1294" t="s">
        <v>783</v>
      </c>
      <c r="C160" s="5"/>
      <c r="D160" s="5"/>
      <c r="E160" s="1297" t="n">
        <v>10887</v>
      </c>
      <c r="F160" s="1297" t="n">
        <v>14542</v>
      </c>
      <c r="G160" s="1297" t="n">
        <v>20990</v>
      </c>
      <c r="H160" s="1297" t="n">
        <v>10535</v>
      </c>
      <c r="I160" s="1298" t="n">
        <v>43.0363687487868</v>
      </c>
      <c r="J160" s="5"/>
    </row>
    <row r="161" customFormat="false" ht="14.25" hidden="false" customHeight="false" outlineLevel="0" collapsed="false">
      <c r="B161" s="1294" t="s">
        <v>784</v>
      </c>
      <c r="C161" s="5"/>
      <c r="D161" s="5"/>
      <c r="E161" s="1297" t="n">
        <v>3442</v>
      </c>
      <c r="F161" s="1297" t="n">
        <v>4239</v>
      </c>
      <c r="G161" s="1297" t="n">
        <v>6913</v>
      </c>
      <c r="H161" s="1297" t="n">
        <v>3478</v>
      </c>
      <c r="I161" s="1298" t="n">
        <v>64.2288566727407</v>
      </c>
      <c r="J161" s="5"/>
    </row>
    <row r="162" customFormat="false" ht="14.25" hidden="false" customHeight="false" outlineLevel="0" collapsed="false">
      <c r="B162" s="1294" t="s">
        <v>785</v>
      </c>
      <c r="C162" s="5"/>
      <c r="D162" s="5"/>
      <c r="E162" s="1297" t="n">
        <v>451</v>
      </c>
      <c r="F162" s="1297" t="n">
        <v>521</v>
      </c>
      <c r="G162" s="1297" t="n">
        <v>806</v>
      </c>
      <c r="H162" s="1297" t="n">
        <v>470</v>
      </c>
      <c r="I162" s="1298" t="n">
        <v>115.706824691803</v>
      </c>
      <c r="J162" s="5"/>
    </row>
    <row r="163" customFormat="false" ht="14.25" hidden="false" customHeight="false" outlineLevel="0" collapsed="false">
      <c r="B163" s="1294" t="s">
        <v>786</v>
      </c>
      <c r="C163" s="5"/>
      <c r="D163" s="5"/>
      <c r="E163" s="1297" t="n">
        <v>21</v>
      </c>
      <c r="F163" s="1297" t="n">
        <v>33</v>
      </c>
      <c r="G163" s="1297" t="n">
        <v>54</v>
      </c>
      <c r="H163" s="1297" t="n">
        <v>33</v>
      </c>
      <c r="I163" s="1298" t="n">
        <v>130.326061956526</v>
      </c>
      <c r="J163" s="5"/>
    </row>
    <row r="164" customFormat="false" ht="14.25" hidden="false" customHeight="false" outlineLevel="0" collapsed="false">
      <c r="B164" s="1294" t="s">
        <v>787</v>
      </c>
      <c r="C164" s="5"/>
      <c r="D164" s="5"/>
      <c r="E164" s="1297" t="n">
        <v>160</v>
      </c>
      <c r="F164" s="1297" t="n">
        <v>879</v>
      </c>
      <c r="G164" s="1297" t="n">
        <v>397</v>
      </c>
      <c r="H164" s="1297" t="n">
        <v>267</v>
      </c>
      <c r="I164" s="1298" t="n">
        <v>89.5731479809332</v>
      </c>
      <c r="J164" s="5"/>
    </row>
    <row r="165" customFormat="false" ht="14.25" hidden="false" customHeight="false" outlineLevel="0" collapsed="false">
      <c r="B165" s="1294" t="s">
        <v>788</v>
      </c>
      <c r="C165" s="5"/>
      <c r="D165" s="5"/>
      <c r="E165" s="1297" t="n">
        <v>216</v>
      </c>
      <c r="F165" s="1297" t="n">
        <v>139</v>
      </c>
      <c r="G165" s="1297" t="n">
        <v>254</v>
      </c>
      <c r="H165" s="1297" t="n">
        <v>39</v>
      </c>
      <c r="I165" s="1298" t="n">
        <v>174.690753447155</v>
      </c>
      <c r="J165" s="5"/>
    </row>
    <row r="166" customFormat="false" ht="14.25" hidden="false" customHeight="false" outlineLevel="0" collapsed="false">
      <c r="B166" s="1294"/>
      <c r="C166" s="5"/>
      <c r="D166" s="5"/>
      <c r="E166" s="1335"/>
      <c r="F166" s="1335"/>
      <c r="G166" s="1335"/>
      <c r="H166" s="1335"/>
      <c r="I166" s="1335"/>
      <c r="J166" s="5"/>
    </row>
    <row r="167" customFormat="false" ht="14.25" hidden="false" customHeight="false" outlineLevel="0" collapsed="false">
      <c r="B167" s="1293" t="s">
        <v>790</v>
      </c>
      <c r="C167" s="5"/>
      <c r="D167" s="5"/>
      <c r="E167" s="80" t="n">
        <v>15352</v>
      </c>
      <c r="F167" s="80" t="n">
        <v>829</v>
      </c>
      <c r="G167" s="80" t="n">
        <v>16985</v>
      </c>
      <c r="H167" s="80" t="n">
        <v>373</v>
      </c>
      <c r="I167" s="81" t="n">
        <v>22.2</v>
      </c>
      <c r="J167" s="5"/>
    </row>
    <row r="168" customFormat="false" ht="14.25" hidden="false" customHeight="false" outlineLevel="0" collapsed="false">
      <c r="B168" s="1294" t="s">
        <v>781</v>
      </c>
      <c r="C168" s="5"/>
      <c r="D168" s="5"/>
      <c r="E168" s="1297" t="n">
        <v>6661</v>
      </c>
      <c r="F168" s="1297" t="n">
        <v>247</v>
      </c>
      <c r="G168" s="1297" t="n">
        <v>7421</v>
      </c>
      <c r="H168" s="1297" t="n">
        <v>59</v>
      </c>
      <c r="I168" s="1298" t="n">
        <v>9.82915512637179</v>
      </c>
      <c r="J168" s="5"/>
    </row>
    <row r="169" customFormat="false" ht="14.25" hidden="false" customHeight="false" outlineLevel="0" collapsed="false">
      <c r="B169" s="1294" t="s">
        <v>782</v>
      </c>
      <c r="C169" s="5"/>
      <c r="D169" s="5"/>
      <c r="E169" s="1297" t="n">
        <v>8382</v>
      </c>
      <c r="F169" s="1297" t="n">
        <v>204</v>
      </c>
      <c r="G169" s="1297" t="n">
        <v>8997</v>
      </c>
      <c r="H169" s="1297" t="n">
        <v>73</v>
      </c>
      <c r="I169" s="1298" t="n">
        <v>29.2360707082196</v>
      </c>
      <c r="J169" s="5"/>
    </row>
    <row r="170" customFormat="false" ht="14.25" hidden="false" customHeight="false" outlineLevel="0" collapsed="false">
      <c r="B170" s="1294" t="s">
        <v>783</v>
      </c>
      <c r="C170" s="5"/>
      <c r="D170" s="5"/>
      <c r="E170" s="1297" t="n">
        <v>235</v>
      </c>
      <c r="F170" s="1297" t="n">
        <v>336</v>
      </c>
      <c r="G170" s="1297" t="n">
        <v>498</v>
      </c>
      <c r="H170" s="1297" t="n">
        <v>234</v>
      </c>
      <c r="I170" s="1298" t="n">
        <v>68.5960852784441</v>
      </c>
      <c r="J170" s="5"/>
    </row>
    <row r="171" customFormat="false" ht="14.25" hidden="false" customHeight="false" outlineLevel="0" collapsed="false">
      <c r="B171" s="1294" t="s">
        <v>784</v>
      </c>
      <c r="C171" s="5"/>
      <c r="D171" s="5"/>
      <c r="E171" s="1297" t="n">
        <v>64</v>
      </c>
      <c r="F171" s="1297" t="n">
        <v>38</v>
      </c>
      <c r="G171" s="1297" t="n">
        <v>60</v>
      </c>
      <c r="H171" s="1297" t="n">
        <v>5</v>
      </c>
      <c r="I171" s="1298" t="n">
        <v>102.989899209215</v>
      </c>
      <c r="J171" s="5"/>
    </row>
    <row r="172" customFormat="false" ht="14.25" hidden="false" customHeight="false" outlineLevel="0" collapsed="false">
      <c r="B172" s="1294" t="s">
        <v>785</v>
      </c>
      <c r="C172" s="5"/>
      <c r="D172" s="5"/>
      <c r="E172" s="1359" t="n">
        <v>3</v>
      </c>
      <c r="F172" s="1359" t="s">
        <v>73</v>
      </c>
      <c r="G172" s="1359" t="n">
        <v>1</v>
      </c>
      <c r="H172" s="1359" t="s">
        <v>73</v>
      </c>
      <c r="I172" s="1360" t="n">
        <v>176.6</v>
      </c>
      <c r="J172" s="5"/>
    </row>
    <row r="173" customFormat="false" ht="14.25" hidden="false" customHeight="false" outlineLevel="0" collapsed="false">
      <c r="B173" s="1294" t="s">
        <v>786</v>
      </c>
      <c r="C173" s="5"/>
      <c r="D173" s="5"/>
      <c r="E173" s="1359" t="s">
        <v>73</v>
      </c>
      <c r="F173" s="1359" t="s">
        <v>73</v>
      </c>
      <c r="G173" s="1359" t="s">
        <v>73</v>
      </c>
      <c r="H173" s="1359" t="s">
        <v>73</v>
      </c>
      <c r="I173" s="1360" t="s">
        <v>73</v>
      </c>
      <c r="J173" s="5"/>
    </row>
    <row r="174" customFormat="false" ht="14.25" hidden="false" customHeight="false" outlineLevel="0" collapsed="false">
      <c r="B174" s="1294" t="s">
        <v>787</v>
      </c>
      <c r="C174" s="5"/>
      <c r="D174" s="5"/>
      <c r="E174" s="1359" t="n">
        <v>6</v>
      </c>
      <c r="F174" s="1359" t="n">
        <v>4</v>
      </c>
      <c r="G174" s="1359" t="n">
        <v>10</v>
      </c>
      <c r="H174" s="1359" t="n">
        <v>3</v>
      </c>
      <c r="I174" s="1360" t="n">
        <v>136.6</v>
      </c>
      <c r="J174" s="5"/>
    </row>
    <row r="175" customFormat="false" ht="14.25" hidden="false" customHeight="false" outlineLevel="0" collapsed="false">
      <c r="B175" s="1294" t="s">
        <v>788</v>
      </c>
      <c r="C175" s="5"/>
      <c r="D175" s="5"/>
      <c r="E175" s="1359" t="s">
        <v>73</v>
      </c>
      <c r="F175" s="1359" t="s">
        <v>73</v>
      </c>
      <c r="G175" s="1359" t="n">
        <v>0</v>
      </c>
      <c r="H175" s="1359" t="s">
        <v>73</v>
      </c>
      <c r="I175" s="1360" t="n">
        <v>0</v>
      </c>
      <c r="J175" s="5"/>
    </row>
    <row r="176" customFormat="false" ht="14.25" hidden="false" customHeight="false" outlineLevel="0" collapsed="false">
      <c r="B176" s="1294"/>
      <c r="C176" s="5"/>
      <c r="D176" s="5"/>
      <c r="E176" s="1335"/>
      <c r="F176" s="1335"/>
      <c r="G176" s="1335"/>
      <c r="H176" s="1335"/>
      <c r="I176" s="1355"/>
      <c r="J176" s="5"/>
    </row>
    <row r="177" customFormat="false" ht="14.25" hidden="false" customHeight="false" outlineLevel="0" collapsed="false">
      <c r="B177" s="1293" t="s">
        <v>791</v>
      </c>
      <c r="C177" s="5"/>
      <c r="D177" s="5"/>
      <c r="E177" s="80" t="n">
        <v>831</v>
      </c>
      <c r="F177" s="80" t="n">
        <v>271</v>
      </c>
      <c r="G177" s="80" t="n">
        <v>1018</v>
      </c>
      <c r="H177" s="80" t="n">
        <v>187</v>
      </c>
      <c r="I177" s="81" t="n">
        <v>8.5</v>
      </c>
      <c r="J177" s="5"/>
    </row>
    <row r="178" customFormat="false" ht="14.25" hidden="false" customHeight="false" outlineLevel="0" collapsed="false">
      <c r="B178" s="1294" t="s">
        <v>792</v>
      </c>
      <c r="C178" s="5"/>
      <c r="D178" s="5"/>
      <c r="E178" s="1297" t="n">
        <v>330</v>
      </c>
      <c r="F178" s="1297" t="n">
        <v>124</v>
      </c>
      <c r="G178" s="1297" t="n">
        <v>416</v>
      </c>
      <c r="H178" s="1297" t="n">
        <v>86</v>
      </c>
      <c r="I178" s="1298" t="n">
        <v>3.00058344205299</v>
      </c>
      <c r="J178" s="5"/>
    </row>
    <row r="179" customFormat="false" ht="14.25" hidden="false" customHeight="false" outlineLevel="0" collapsed="false">
      <c r="B179" s="1294" t="s">
        <v>793</v>
      </c>
      <c r="C179" s="5"/>
      <c r="D179" s="5"/>
      <c r="E179" s="1297" t="n">
        <v>279</v>
      </c>
      <c r="F179" s="1297" t="n">
        <v>84</v>
      </c>
      <c r="G179" s="1297" t="n">
        <v>337</v>
      </c>
      <c r="H179" s="1297" t="n">
        <v>58</v>
      </c>
      <c r="I179" s="1298" t="n">
        <v>6.82870197677881</v>
      </c>
      <c r="J179" s="5"/>
    </row>
    <row r="180" customFormat="false" ht="14.25" hidden="false" customHeight="false" outlineLevel="0" collapsed="false">
      <c r="B180" s="1294" t="s">
        <v>794</v>
      </c>
      <c r="C180" s="5"/>
      <c r="D180" s="5"/>
      <c r="E180" s="1297" t="n">
        <v>155</v>
      </c>
      <c r="F180" s="1297" t="n">
        <v>48</v>
      </c>
      <c r="G180" s="1297" t="n">
        <v>188</v>
      </c>
      <c r="H180" s="1297" t="n">
        <v>33</v>
      </c>
      <c r="I180" s="1298" t="n">
        <v>13.0374308568875</v>
      </c>
      <c r="J180" s="5"/>
    </row>
    <row r="181" customFormat="false" ht="14.25" hidden="false" customHeight="false" outlineLevel="0" collapsed="false">
      <c r="B181" s="1294" t="s">
        <v>795</v>
      </c>
      <c r="C181" s="5"/>
      <c r="D181" s="5"/>
      <c r="E181" s="1297" t="n">
        <v>54</v>
      </c>
      <c r="F181" s="1297" t="n">
        <v>14</v>
      </c>
      <c r="G181" s="1297" t="n">
        <v>63</v>
      </c>
      <c r="H181" s="1297" t="n">
        <v>10</v>
      </c>
      <c r="I181" s="1298" t="n">
        <v>23.6975956862586</v>
      </c>
      <c r="J181" s="5"/>
    </row>
    <row r="182" customFormat="false" ht="14.25" hidden="false" customHeight="false" outlineLevel="0" collapsed="false">
      <c r="B182" s="1294" t="s">
        <v>796</v>
      </c>
      <c r="C182" s="5"/>
      <c r="D182" s="5"/>
      <c r="E182" s="1359" t="s">
        <v>73</v>
      </c>
      <c r="F182" s="1359" t="s">
        <v>73</v>
      </c>
      <c r="G182" s="1359" t="s">
        <v>73</v>
      </c>
      <c r="H182" s="1359" t="s">
        <v>73</v>
      </c>
      <c r="I182" s="1360" t="s">
        <v>73</v>
      </c>
      <c r="J182" s="5"/>
    </row>
    <row r="183" customFormat="false" ht="14.25" hidden="false" customHeight="false" outlineLevel="0" collapsed="false">
      <c r="B183" s="1294" t="s">
        <v>797</v>
      </c>
      <c r="C183" s="5"/>
      <c r="D183" s="5"/>
      <c r="E183" s="1297" t="n">
        <v>3</v>
      </c>
      <c r="F183" s="1297" t="n">
        <v>0</v>
      </c>
      <c r="G183" s="1297" t="n">
        <v>3</v>
      </c>
      <c r="H183" s="1297" t="n">
        <v>0</v>
      </c>
      <c r="I183" s="1298" t="n">
        <v>63.2703592815605</v>
      </c>
      <c r="J183" s="5"/>
    </row>
    <row r="184" customFormat="false" ht="14.25" hidden="false" customHeight="false" outlineLevel="0" collapsed="false">
      <c r="B184" s="1294" t="s">
        <v>798</v>
      </c>
      <c r="C184" s="5"/>
      <c r="D184" s="5"/>
      <c r="E184" s="1297" t="n">
        <v>1</v>
      </c>
      <c r="F184" s="1297" t="n">
        <v>0</v>
      </c>
      <c r="G184" s="1297" t="n">
        <v>1</v>
      </c>
      <c r="H184" s="1297" t="n">
        <v>0</v>
      </c>
      <c r="I184" s="1298" t="n">
        <v>22.1793355814446</v>
      </c>
      <c r="J184" s="5"/>
    </row>
    <row r="185" customFormat="false" ht="14.25" hidden="false" customHeight="false" outlineLevel="0" collapsed="false">
      <c r="B185" s="1294" t="s">
        <v>788</v>
      </c>
      <c r="C185" s="5"/>
      <c r="D185" s="5"/>
      <c r="E185" s="1297" t="n">
        <v>9</v>
      </c>
      <c r="F185" s="1297" t="n">
        <v>0</v>
      </c>
      <c r="G185" s="1297" t="n">
        <v>9</v>
      </c>
      <c r="H185" s="1297" t="n">
        <v>0</v>
      </c>
      <c r="I185" s="1298" t="n">
        <v>95.5898041121774</v>
      </c>
      <c r="J185" s="5"/>
    </row>
    <row r="186" customFormat="false" ht="14.25" hidden="false" customHeight="false" outlineLevel="0" collapsed="false">
      <c r="B186" s="1294"/>
      <c r="C186" s="5"/>
      <c r="D186" s="5"/>
      <c r="E186" s="1335"/>
      <c r="F186" s="1335"/>
      <c r="G186" s="1335"/>
      <c r="H186" s="1335"/>
      <c r="I186" s="1355"/>
      <c r="J186" s="5"/>
    </row>
    <row r="187" customFormat="false" ht="14.25" hidden="false" customHeight="false" outlineLevel="0" collapsed="false">
      <c r="B187" s="1293" t="s">
        <v>799</v>
      </c>
      <c r="C187" s="5"/>
      <c r="D187" s="5"/>
      <c r="E187" s="80" t="n">
        <v>3573</v>
      </c>
      <c r="F187" s="80" t="n">
        <v>2692</v>
      </c>
      <c r="G187" s="80" t="n">
        <v>5354</v>
      </c>
      <c r="H187" s="80" t="n">
        <v>1783</v>
      </c>
      <c r="I187" s="81" t="n">
        <v>33</v>
      </c>
      <c r="J187" s="5"/>
    </row>
    <row r="188" customFormat="false" ht="14.25" hidden="false" customHeight="false" outlineLevel="0" collapsed="false">
      <c r="B188" s="1294" t="s">
        <v>792</v>
      </c>
      <c r="C188" s="5"/>
      <c r="D188" s="5"/>
      <c r="E188" s="1297" t="n">
        <v>1063</v>
      </c>
      <c r="F188" s="1297" t="n">
        <v>1425</v>
      </c>
      <c r="G188" s="1297" t="n">
        <v>2021</v>
      </c>
      <c r="H188" s="1297" t="n">
        <v>958</v>
      </c>
      <c r="I188" s="1298" t="n">
        <v>10.8021375159257</v>
      </c>
      <c r="J188" s="5"/>
    </row>
    <row r="189" customFormat="false" ht="14.25" hidden="false" customHeight="false" outlineLevel="0" collapsed="false">
      <c r="B189" s="1294" t="s">
        <v>793</v>
      </c>
      <c r="C189" s="5"/>
      <c r="D189" s="5"/>
      <c r="E189" s="1297" t="n">
        <v>1189</v>
      </c>
      <c r="F189" s="1297" t="n">
        <v>646</v>
      </c>
      <c r="G189" s="1297" t="n">
        <v>1618</v>
      </c>
      <c r="H189" s="1297" t="n">
        <v>430</v>
      </c>
      <c r="I189" s="1298" t="n">
        <v>22.9739999761665</v>
      </c>
      <c r="J189" s="5"/>
    </row>
    <row r="190" customFormat="false" ht="14.25" hidden="false" customHeight="false" outlineLevel="0" collapsed="false">
      <c r="B190" s="1294" t="s">
        <v>794</v>
      </c>
      <c r="C190" s="5"/>
      <c r="D190" s="5"/>
      <c r="E190" s="1297" t="n">
        <v>677</v>
      </c>
      <c r="F190" s="1297" t="n">
        <v>368</v>
      </c>
      <c r="G190" s="1297" t="n">
        <v>912</v>
      </c>
      <c r="H190" s="1297" t="n">
        <v>236</v>
      </c>
      <c r="I190" s="1298" t="n">
        <v>37.0149708145238</v>
      </c>
      <c r="J190" s="5"/>
    </row>
    <row r="191" customFormat="false" ht="14.25" hidden="false" customHeight="false" outlineLevel="0" collapsed="false">
      <c r="B191" s="1294" t="s">
        <v>795</v>
      </c>
      <c r="C191" s="5"/>
      <c r="D191" s="5"/>
      <c r="E191" s="1297" t="n">
        <v>294</v>
      </c>
      <c r="F191" s="1297" t="n">
        <v>178</v>
      </c>
      <c r="G191" s="1297" t="n">
        <v>405</v>
      </c>
      <c r="H191" s="1297" t="n">
        <v>111</v>
      </c>
      <c r="I191" s="1298" t="n">
        <v>47.9128429709467</v>
      </c>
      <c r="J191" s="5"/>
    </row>
    <row r="192" customFormat="false" ht="14.25" hidden="false" customHeight="false" outlineLevel="0" collapsed="false">
      <c r="B192" s="1294" t="s">
        <v>796</v>
      </c>
      <c r="C192" s="5"/>
      <c r="D192" s="5"/>
      <c r="E192" s="1297" t="n">
        <v>154</v>
      </c>
      <c r="F192" s="1297" t="n">
        <v>47</v>
      </c>
      <c r="G192" s="1297" t="n">
        <v>184</v>
      </c>
      <c r="H192" s="1297" t="n">
        <v>29</v>
      </c>
      <c r="I192" s="1298" t="n">
        <v>54.1227707304063</v>
      </c>
      <c r="J192" s="5"/>
    </row>
    <row r="193" customFormat="false" ht="14.25" hidden="false" customHeight="false" outlineLevel="0" collapsed="false">
      <c r="B193" s="1294" t="s">
        <v>797</v>
      </c>
      <c r="C193" s="5"/>
      <c r="D193" s="5"/>
      <c r="E193" s="1297" t="n">
        <v>83</v>
      </c>
      <c r="F193" s="1297" t="n">
        <v>14</v>
      </c>
      <c r="G193" s="1297" t="n">
        <v>92</v>
      </c>
      <c r="H193" s="1297" t="n">
        <v>9</v>
      </c>
      <c r="I193" s="1298" t="n">
        <v>78.8520338762902</v>
      </c>
      <c r="J193" s="5"/>
    </row>
    <row r="194" customFormat="false" ht="14.25" hidden="false" customHeight="false" outlineLevel="0" collapsed="false">
      <c r="B194" s="1294" t="s">
        <v>798</v>
      </c>
      <c r="C194" s="5"/>
      <c r="D194" s="5"/>
      <c r="E194" s="1297" t="n">
        <v>7</v>
      </c>
      <c r="F194" s="1297" t="n">
        <v>5</v>
      </c>
      <c r="G194" s="1297" t="n">
        <v>10</v>
      </c>
      <c r="H194" s="1297" t="n">
        <v>3</v>
      </c>
      <c r="I194" s="1298" t="n">
        <v>55.7629287710735</v>
      </c>
      <c r="J194" s="5"/>
    </row>
    <row r="195" customFormat="false" ht="14.25" hidden="false" customHeight="false" outlineLevel="0" collapsed="false">
      <c r="B195" s="1294" t="s">
        <v>788</v>
      </c>
      <c r="C195" s="5"/>
      <c r="D195" s="5"/>
      <c r="E195" s="1297" t="n">
        <v>106</v>
      </c>
      <c r="F195" s="1297" t="n">
        <v>9</v>
      </c>
      <c r="G195" s="1297" t="n">
        <v>112</v>
      </c>
      <c r="H195" s="1297" t="n">
        <v>6</v>
      </c>
      <c r="I195" s="1298" t="n">
        <v>417.493425422441</v>
      </c>
      <c r="J195" s="5"/>
    </row>
    <row r="196" customFormat="false" ht="14.25" hidden="false" customHeight="false" outlineLevel="0" collapsed="false">
      <c r="B196" s="1294"/>
      <c r="C196" s="5"/>
      <c r="D196" s="5"/>
      <c r="E196" s="1335"/>
      <c r="F196" s="1335"/>
      <c r="G196" s="1335"/>
      <c r="H196" s="1335"/>
      <c r="I196" s="1335"/>
      <c r="J196" s="5"/>
    </row>
    <row r="197" customFormat="false" ht="14.25" hidden="false" customHeight="false" outlineLevel="0" collapsed="false">
      <c r="B197" s="1287" t="s">
        <v>800</v>
      </c>
      <c r="C197" s="980"/>
      <c r="D197" s="980"/>
      <c r="E197" s="1337" t="n">
        <v>1148</v>
      </c>
      <c r="F197" s="1337" t="n">
        <v>0</v>
      </c>
      <c r="G197" s="1337" t="n">
        <v>1148</v>
      </c>
      <c r="H197" s="1337" t="n">
        <v>0</v>
      </c>
      <c r="I197" s="1361" t="n">
        <v>102.4</v>
      </c>
      <c r="J197" s="5"/>
    </row>
    <row r="198" customFormat="false" ht="14.25" hidden="false" customHeight="false" outlineLevel="0" collapsed="false">
      <c r="B198" s="120" t="s">
        <v>801</v>
      </c>
      <c r="C198" s="5"/>
      <c r="D198" s="5"/>
      <c r="E198" s="90"/>
      <c r="F198" s="7"/>
      <c r="G198" s="7"/>
      <c r="H198" s="5"/>
      <c r="I198" s="5"/>
      <c r="J198" s="5"/>
    </row>
    <row r="199" customFormat="false" ht="14.25" hidden="false" customHeight="false" outlineLevel="0" collapsed="false">
      <c r="B199" s="120" t="s">
        <v>802</v>
      </c>
      <c r="C199" s="5"/>
      <c r="D199" s="5"/>
      <c r="E199" s="90"/>
      <c r="F199" s="7"/>
      <c r="G199" s="7"/>
      <c r="H199" s="5"/>
      <c r="I199" s="5"/>
      <c r="J199" s="5"/>
    </row>
    <row r="200" customFormat="false" ht="14.25" hidden="false" customHeight="false" outlineLevel="0" collapsed="false">
      <c r="B200" s="1015" t="s">
        <v>803</v>
      </c>
      <c r="C200" s="5"/>
      <c r="D200" s="5"/>
      <c r="E200" s="90"/>
      <c r="F200" s="7"/>
      <c r="G200" s="7"/>
      <c r="H200" s="5"/>
      <c r="I200" s="5"/>
      <c r="J200" s="5"/>
    </row>
    <row r="201" customFormat="false" ht="14.25" hidden="false" customHeight="false" outlineLevel="0" collapsed="false">
      <c r="B201" s="120"/>
      <c r="C201" s="5"/>
      <c r="D201" s="5"/>
      <c r="E201" s="90"/>
      <c r="F201" s="7"/>
      <c r="G201" s="7"/>
      <c r="H201" s="5"/>
      <c r="I201" s="5"/>
      <c r="J201" s="5"/>
    </row>
    <row r="202" customFormat="false" ht="14.25" hidden="false" customHeight="false" outlineLevel="0" collapsed="false">
      <c r="B202" s="39" t="s">
        <v>853</v>
      </c>
      <c r="C202" s="5"/>
      <c r="D202" s="5"/>
      <c r="E202" s="90"/>
      <c r="F202" s="7"/>
      <c r="G202" s="7"/>
      <c r="H202" s="5"/>
      <c r="I202" s="5"/>
      <c r="J202" s="5"/>
    </row>
    <row r="203" customFormat="false" ht="14.25" hidden="false" customHeight="false" outlineLevel="0" collapsed="false">
      <c r="B203" s="39"/>
      <c r="C203" s="5"/>
      <c r="D203" s="5"/>
      <c r="E203" s="90"/>
      <c r="F203" s="7"/>
      <c r="G203" s="7"/>
      <c r="H203" s="5"/>
      <c r="I203" s="5"/>
      <c r="J203" s="5"/>
    </row>
    <row r="204" customFormat="false" ht="14.25" hidden="false" customHeight="false" outlineLevel="0" collapsed="false">
      <c r="B204" s="1302" t="s">
        <v>804</v>
      </c>
      <c r="C204" s="5"/>
      <c r="D204" s="5"/>
      <c r="E204" s="90"/>
      <c r="F204" s="7"/>
      <c r="G204" s="7"/>
      <c r="H204" s="5"/>
      <c r="I204" s="5"/>
      <c r="J204" s="5"/>
    </row>
    <row r="205" customFormat="false" ht="14.25" hidden="false" customHeight="true" outlineLevel="0" collapsed="false">
      <c r="B205" s="5"/>
      <c r="C205" s="1303" t="s">
        <v>805</v>
      </c>
      <c r="D205" s="1303"/>
      <c r="E205" s="1303" t="s">
        <v>806</v>
      </c>
      <c r="F205" s="1303"/>
      <c r="G205" s="1303" t="s">
        <v>807</v>
      </c>
      <c r="H205" s="1303"/>
      <c r="I205" s="1303" t="s">
        <v>286</v>
      </c>
      <c r="J205" s="1303"/>
    </row>
    <row r="206" customFormat="false" ht="36" hidden="false" customHeight="false" outlineLevel="0" collapsed="false">
      <c r="B206" s="1304" t="s">
        <v>6</v>
      </c>
      <c r="C206" s="1305" t="s">
        <v>705</v>
      </c>
      <c r="D206" s="1306" t="s">
        <v>808</v>
      </c>
      <c r="E206" s="1305" t="s">
        <v>705</v>
      </c>
      <c r="F206" s="1306" t="s">
        <v>808</v>
      </c>
      <c r="G206" s="1305" t="s">
        <v>705</v>
      </c>
      <c r="H206" s="1306" t="s">
        <v>808</v>
      </c>
      <c r="I206" s="1305" t="s">
        <v>705</v>
      </c>
      <c r="J206" s="1306" t="s">
        <v>808</v>
      </c>
    </row>
    <row r="207" customFormat="false" ht="14.25" hidden="false" customHeight="true" outlineLevel="0" collapsed="false">
      <c r="B207" s="1307" t="s">
        <v>809</v>
      </c>
      <c r="C207" s="1308" t="n">
        <v>2</v>
      </c>
      <c r="D207" s="1308" t="n">
        <v>0</v>
      </c>
      <c r="E207" s="1308" t="n">
        <v>0</v>
      </c>
      <c r="F207" s="1308" t="n">
        <v>0</v>
      </c>
      <c r="G207" s="1308" t="s">
        <v>73</v>
      </c>
      <c r="H207" s="1308" t="s">
        <v>73</v>
      </c>
      <c r="I207" s="1308" t="n">
        <v>2</v>
      </c>
      <c r="J207" s="1308" t="n">
        <v>0</v>
      </c>
    </row>
    <row r="208" customFormat="false" ht="14.25" hidden="false" customHeight="true" outlineLevel="0" collapsed="false">
      <c r="B208" s="1307" t="s">
        <v>810</v>
      </c>
      <c r="C208" s="1308" t="n">
        <v>130</v>
      </c>
      <c r="D208" s="1308" t="n">
        <v>10</v>
      </c>
      <c r="E208" s="1308" t="n">
        <v>26</v>
      </c>
      <c r="F208" s="1308" t="n">
        <v>2</v>
      </c>
      <c r="G208" s="1308" t="s">
        <v>73</v>
      </c>
      <c r="H208" s="1308" t="s">
        <v>73</v>
      </c>
      <c r="I208" s="1308" t="n">
        <v>156</v>
      </c>
      <c r="J208" s="1308" t="n">
        <v>12</v>
      </c>
    </row>
    <row r="209" customFormat="false" ht="14.25" hidden="false" customHeight="true" outlineLevel="0" collapsed="false">
      <c r="B209" s="1307" t="s">
        <v>811</v>
      </c>
      <c r="C209" s="1308" t="n">
        <v>25</v>
      </c>
      <c r="D209" s="1308" t="n">
        <v>2</v>
      </c>
      <c r="E209" s="1308" t="s">
        <v>73</v>
      </c>
      <c r="F209" s="1308" t="s">
        <v>73</v>
      </c>
      <c r="G209" s="1308" t="n">
        <v>2174</v>
      </c>
      <c r="H209" s="1308" t="n">
        <v>174</v>
      </c>
      <c r="I209" s="1308" t="n">
        <v>2199</v>
      </c>
      <c r="J209" s="1308" t="n">
        <v>176</v>
      </c>
    </row>
    <row r="210" customFormat="false" ht="14.25" hidden="false" customHeight="true" outlineLevel="0" collapsed="false">
      <c r="B210" s="1307" t="s">
        <v>812</v>
      </c>
      <c r="C210" s="1308" t="s">
        <v>73</v>
      </c>
      <c r="D210" s="1308" t="s">
        <v>73</v>
      </c>
      <c r="E210" s="1308" t="n">
        <v>0</v>
      </c>
      <c r="F210" s="1308" t="n">
        <v>0</v>
      </c>
      <c r="G210" s="1308" t="s">
        <v>73</v>
      </c>
      <c r="H210" s="1308" t="s">
        <v>73</v>
      </c>
      <c r="I210" s="1308" t="n">
        <v>0</v>
      </c>
      <c r="J210" s="1308" t="n">
        <v>0</v>
      </c>
    </row>
    <row r="211" customFormat="false" ht="14.25" hidden="false" customHeight="true" outlineLevel="0" collapsed="false">
      <c r="B211" s="1307" t="s">
        <v>863</v>
      </c>
      <c r="C211" s="1308" t="s">
        <v>73</v>
      </c>
      <c r="D211" s="1308" t="s">
        <v>73</v>
      </c>
      <c r="E211" s="1308" t="n">
        <v>0</v>
      </c>
      <c r="F211" s="1308" t="n">
        <v>0</v>
      </c>
      <c r="G211" s="1308" t="s">
        <v>73</v>
      </c>
      <c r="H211" s="1308" t="s">
        <v>73</v>
      </c>
      <c r="I211" s="1308" t="n">
        <v>0</v>
      </c>
      <c r="J211" s="1308" t="n">
        <v>0</v>
      </c>
    </row>
    <row r="212" customFormat="false" ht="14.25" hidden="false" customHeight="true" outlineLevel="0" collapsed="false">
      <c r="B212" s="1307" t="s">
        <v>132</v>
      </c>
      <c r="C212" s="1308" t="n">
        <v>-2</v>
      </c>
      <c r="D212" s="1308" t="n">
        <v>0</v>
      </c>
      <c r="E212" s="1308" t="s">
        <v>73</v>
      </c>
      <c r="F212" s="1308" t="s">
        <v>73</v>
      </c>
      <c r="G212" s="1308" t="s">
        <v>73</v>
      </c>
      <c r="H212" s="1308" t="s">
        <v>73</v>
      </c>
      <c r="I212" s="1308" t="n">
        <v>-2</v>
      </c>
      <c r="J212" s="1308" t="n">
        <v>0</v>
      </c>
    </row>
    <row r="213" customFormat="false" ht="14.25" hidden="false" customHeight="true" outlineLevel="0" collapsed="false">
      <c r="B213" s="1307" t="s">
        <v>814</v>
      </c>
      <c r="C213" s="1308" t="n">
        <v>369</v>
      </c>
      <c r="D213" s="1308" t="n">
        <v>30</v>
      </c>
      <c r="E213" s="1308" t="s">
        <v>73</v>
      </c>
      <c r="F213" s="1308" t="s">
        <v>73</v>
      </c>
      <c r="G213" s="1308" t="s">
        <v>73</v>
      </c>
      <c r="H213" s="1308" t="s">
        <v>73</v>
      </c>
      <c r="I213" s="1308" t="n">
        <v>369</v>
      </c>
      <c r="J213" s="1308" t="n">
        <v>30</v>
      </c>
    </row>
    <row r="214" customFormat="false" ht="14.25" hidden="false" customHeight="true" outlineLevel="0" collapsed="false">
      <c r="B214" s="1307" t="s">
        <v>815</v>
      </c>
      <c r="C214" s="1308" t="n">
        <v>0</v>
      </c>
      <c r="D214" s="1308" t="n">
        <v>0</v>
      </c>
      <c r="E214" s="1308" t="s">
        <v>73</v>
      </c>
      <c r="F214" s="1308" t="s">
        <v>73</v>
      </c>
      <c r="G214" s="1308" t="s">
        <v>73</v>
      </c>
      <c r="H214" s="1308" t="s">
        <v>73</v>
      </c>
      <c r="I214" s="1308" t="n">
        <v>0</v>
      </c>
      <c r="J214" s="1308" t="n">
        <v>0</v>
      </c>
    </row>
    <row r="215" customFormat="false" ht="14.25" hidden="false" customHeight="true" outlineLevel="0" collapsed="false">
      <c r="B215" s="1309" t="s">
        <v>816</v>
      </c>
      <c r="C215" s="1308" t="n">
        <v>0</v>
      </c>
      <c r="D215" s="1308" t="n">
        <v>0</v>
      </c>
      <c r="E215" s="1308" t="s">
        <v>73</v>
      </c>
      <c r="F215" s="1308" t="s">
        <v>73</v>
      </c>
      <c r="G215" s="1308" t="s">
        <v>73</v>
      </c>
      <c r="H215" s="1308" t="s">
        <v>73</v>
      </c>
      <c r="I215" s="1308" t="n">
        <v>0</v>
      </c>
      <c r="J215" s="1308" t="n">
        <v>0</v>
      </c>
    </row>
    <row r="216" customFormat="false" ht="14.25" hidden="false" customHeight="true" outlineLevel="0" collapsed="false">
      <c r="B216" s="1310" t="s">
        <v>286</v>
      </c>
      <c r="C216" s="1311" t="n">
        <v>524</v>
      </c>
      <c r="D216" s="1311" t="n">
        <v>42</v>
      </c>
      <c r="E216" s="1311" t="n">
        <v>26</v>
      </c>
      <c r="F216" s="1311" t="n">
        <v>2</v>
      </c>
      <c r="G216" s="1311" t="n">
        <v>2174</v>
      </c>
      <c r="H216" s="1311" t="n">
        <v>174</v>
      </c>
      <c r="I216" s="1311" t="n">
        <v>2724</v>
      </c>
      <c r="J216" s="1311" t="n">
        <v>218</v>
      </c>
    </row>
    <row r="217" customFormat="false" ht="14.25" hidden="false" customHeight="false" outlineLevel="0" collapsed="false">
      <c r="B217" s="1288" t="s">
        <v>817</v>
      </c>
      <c r="C217" s="1293"/>
      <c r="D217" s="1293"/>
      <c r="E217" s="1293"/>
      <c r="F217" s="1293"/>
      <c r="G217" s="1293"/>
      <c r="H217" s="1293"/>
      <c r="I217" s="1293"/>
      <c r="J217" s="1293"/>
    </row>
    <row r="218" customFormat="false" ht="14.25" hidden="false" customHeight="false" outlineLevel="0" collapsed="false">
      <c r="B218" s="1301" t="s">
        <v>818</v>
      </c>
      <c r="C218" s="5"/>
      <c r="D218" s="5"/>
      <c r="E218" s="90"/>
      <c r="F218" s="7"/>
      <c r="G218" s="7"/>
      <c r="H218" s="5"/>
      <c r="I218" s="5"/>
      <c r="J218" s="5"/>
    </row>
  </sheetData>
  <mergeCells count="7">
    <mergeCell ref="C98:C99"/>
    <mergeCell ref="D98:G98"/>
    <mergeCell ref="H98:H99"/>
    <mergeCell ref="C205:D205"/>
    <mergeCell ref="E205:F205"/>
    <mergeCell ref="G205:H205"/>
    <mergeCell ref="I205:J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A1" activeCellId="0" sqref="A1"/>
    </sheetView>
  </sheetViews>
  <sheetFormatPr defaultColWidth="8.82421875" defaultRowHeight="12" zeroHeight="false" outlineLevelRow="0" outlineLevelCol="0"/>
  <cols>
    <col collapsed="false" customWidth="true" hidden="false" outlineLevel="0" max="1" min="1" style="346" width="23.32"/>
    <col collapsed="false" customWidth="true" hidden="false" outlineLevel="0" max="2" min="2" style="347" width="27.82"/>
    <col collapsed="false" customWidth="true" hidden="false" outlineLevel="0" max="3" min="3" style="348" width="7.49"/>
    <col collapsed="false" customWidth="true" hidden="false" outlineLevel="0" max="5" min="4" style="347" width="7.49"/>
    <col collapsed="false" customWidth="true" hidden="false" outlineLevel="0" max="6" min="6" style="348" width="7.49"/>
    <col collapsed="false" customWidth="true" hidden="false" outlineLevel="0" max="8" min="7" style="347" width="7.49"/>
    <col collapsed="false" customWidth="true" hidden="false" outlineLevel="0" max="9" min="9" style="348" width="7.49"/>
    <col collapsed="false" customWidth="true" hidden="false" outlineLevel="0" max="11" min="10" style="347" width="7.49"/>
    <col collapsed="false" customWidth="true" hidden="false" outlineLevel="0" max="12" min="12" style="348" width="7.49"/>
    <col collapsed="false" customWidth="true" hidden="false" outlineLevel="0" max="17" min="13" style="347" width="7.49"/>
    <col collapsed="false" customWidth="true" hidden="false" outlineLevel="0" max="18" min="18" style="347" width="8.49"/>
    <col collapsed="false" customWidth="true" hidden="false" outlineLevel="0" max="19" min="19" style="347" width="8.32"/>
    <col collapsed="false" customWidth="true" hidden="false" outlineLevel="0" max="20" min="20" style="347" width="7.32"/>
    <col collapsed="false" customWidth="true" hidden="false" outlineLevel="0" max="21" min="21" style="347" width="12.65"/>
    <col collapsed="false" customWidth="false" hidden="false" outlineLevel="0" max="257" min="22" style="347" width="8.82"/>
  </cols>
  <sheetData>
    <row r="1" customFormat="false" ht="10.5" hidden="false" customHeight="true" outlineLevel="0" collapsed="false">
      <c r="B1" s="349"/>
      <c r="C1" s="349"/>
      <c r="D1" s="349"/>
      <c r="E1" s="349"/>
      <c r="F1" s="349"/>
      <c r="G1" s="349"/>
      <c r="H1" s="349"/>
      <c r="I1" s="349"/>
      <c r="J1" s="349"/>
      <c r="K1" s="349"/>
      <c r="L1" s="349"/>
      <c r="M1" s="349"/>
      <c r="N1" s="349"/>
      <c r="O1" s="349"/>
      <c r="P1" s="349"/>
      <c r="Q1" s="349"/>
      <c r="R1" s="349"/>
      <c r="S1" s="349"/>
      <c r="T1" s="349"/>
    </row>
    <row r="2" customFormat="false" ht="12" hidden="false" customHeight="true" outlineLevel="0" collapsed="false">
      <c r="B2" s="350"/>
      <c r="C2" s="351" t="s">
        <v>227</v>
      </c>
      <c r="D2" s="351"/>
      <c r="E2" s="351"/>
      <c r="F2" s="351"/>
      <c r="G2" s="351"/>
      <c r="H2" s="351"/>
      <c r="I2" s="351"/>
      <c r="J2" s="351"/>
      <c r="K2" s="351"/>
      <c r="L2" s="351"/>
      <c r="M2" s="351"/>
      <c r="N2" s="351"/>
      <c r="O2" s="351"/>
      <c r="P2" s="351"/>
      <c r="Q2" s="351"/>
      <c r="R2" s="351"/>
      <c r="S2" s="351"/>
      <c r="T2" s="351"/>
    </row>
    <row r="3" customFormat="false" ht="12" hidden="false" customHeight="true" outlineLevel="0" collapsed="false">
      <c r="B3" s="352"/>
      <c r="C3" s="351"/>
      <c r="D3" s="351"/>
      <c r="E3" s="351"/>
      <c r="F3" s="351"/>
      <c r="G3" s="351"/>
      <c r="H3" s="351"/>
      <c r="I3" s="351"/>
      <c r="J3" s="351"/>
      <c r="K3" s="351"/>
      <c r="L3" s="351"/>
      <c r="M3" s="351"/>
      <c r="N3" s="351"/>
      <c r="O3" s="351"/>
      <c r="P3" s="351"/>
      <c r="Q3" s="351"/>
      <c r="R3" s="351"/>
      <c r="S3" s="351"/>
      <c r="T3" s="351"/>
    </row>
    <row r="4" customFormat="false" ht="36" hidden="false" customHeight="true" outlineLevel="0" collapsed="false">
      <c r="B4" s="353"/>
      <c r="C4" s="354" t="s">
        <v>95</v>
      </c>
      <c r="D4" s="354"/>
      <c r="E4" s="354"/>
      <c r="F4" s="354" t="s">
        <v>96</v>
      </c>
      <c r="G4" s="354"/>
      <c r="H4" s="354"/>
      <c r="I4" s="354" t="s">
        <v>97</v>
      </c>
      <c r="J4" s="354"/>
      <c r="K4" s="354"/>
      <c r="L4" s="354" t="s">
        <v>98</v>
      </c>
      <c r="M4" s="354"/>
      <c r="N4" s="354"/>
      <c r="O4" s="354" t="s">
        <v>228</v>
      </c>
      <c r="P4" s="354"/>
      <c r="Q4" s="354"/>
      <c r="R4" s="354" t="s">
        <v>229</v>
      </c>
      <c r="S4" s="354"/>
      <c r="T4" s="354"/>
    </row>
    <row r="5" customFormat="false" ht="12" hidden="false" customHeight="false" outlineLevel="0" collapsed="false">
      <c r="B5" s="355"/>
      <c r="C5" s="356" t="s">
        <v>2</v>
      </c>
      <c r="D5" s="357" t="s">
        <v>3</v>
      </c>
      <c r="E5" s="358"/>
      <c r="F5" s="356" t="s">
        <v>2</v>
      </c>
      <c r="G5" s="357" t="s">
        <v>3</v>
      </c>
      <c r="H5" s="358"/>
      <c r="I5" s="356" t="s">
        <v>2</v>
      </c>
      <c r="J5" s="357" t="s">
        <v>3</v>
      </c>
      <c r="K5" s="358"/>
      <c r="L5" s="356" t="s">
        <v>2</v>
      </c>
      <c r="M5" s="357" t="s">
        <v>3</v>
      </c>
      <c r="N5" s="358"/>
      <c r="O5" s="356" t="s">
        <v>2</v>
      </c>
      <c r="P5" s="357" t="s">
        <v>3</v>
      </c>
      <c r="Q5" s="358"/>
      <c r="R5" s="356" t="s">
        <v>2</v>
      </c>
      <c r="S5" s="357" t="s">
        <v>3</v>
      </c>
      <c r="T5" s="358"/>
    </row>
    <row r="6" customFormat="false" ht="12" hidden="false" customHeight="true" outlineLevel="0" collapsed="false">
      <c r="B6" s="359" t="s">
        <v>6</v>
      </c>
      <c r="C6" s="360" t="s">
        <v>230</v>
      </c>
      <c r="D6" s="361" t="s">
        <v>230</v>
      </c>
      <c r="E6" s="362" t="s">
        <v>231</v>
      </c>
      <c r="F6" s="360" t="s">
        <v>230</v>
      </c>
      <c r="G6" s="361" t="s">
        <v>230</v>
      </c>
      <c r="H6" s="362" t="s">
        <v>231</v>
      </c>
      <c r="I6" s="360" t="s">
        <v>230</v>
      </c>
      <c r="J6" s="361" t="s">
        <v>230</v>
      </c>
      <c r="K6" s="362" t="s">
        <v>231</v>
      </c>
      <c r="L6" s="360" t="s">
        <v>230</v>
      </c>
      <c r="M6" s="361" t="s">
        <v>230</v>
      </c>
      <c r="N6" s="362" t="s">
        <v>231</v>
      </c>
      <c r="O6" s="360" t="s">
        <v>230</v>
      </c>
      <c r="P6" s="361" t="s">
        <v>230</v>
      </c>
      <c r="Q6" s="362" t="s">
        <v>231</v>
      </c>
      <c r="R6" s="360" t="s">
        <v>230</v>
      </c>
      <c r="S6" s="361" t="s">
        <v>230</v>
      </c>
      <c r="T6" s="362" t="s">
        <v>231</v>
      </c>
    </row>
    <row r="7" customFormat="false" ht="12" hidden="false" customHeight="true" outlineLevel="0" collapsed="false">
      <c r="B7" s="363" t="s">
        <v>232</v>
      </c>
      <c r="C7" s="364" t="n">
        <v>961</v>
      </c>
      <c r="D7" s="365" t="n">
        <v>963</v>
      </c>
      <c r="E7" s="366" t="n">
        <v>-0.00207684319833853</v>
      </c>
      <c r="F7" s="367" t="n">
        <v>294</v>
      </c>
      <c r="G7" s="365" t="n">
        <v>283</v>
      </c>
      <c r="H7" s="366" t="n">
        <v>0.03886925795053</v>
      </c>
      <c r="I7" s="368" t="n">
        <v>33</v>
      </c>
      <c r="J7" s="369" t="n">
        <v>35</v>
      </c>
      <c r="K7" s="366" t="n">
        <v>-0.0571428571428571</v>
      </c>
      <c r="L7" s="368" t="n">
        <v>47</v>
      </c>
      <c r="M7" s="369" t="n">
        <v>70</v>
      </c>
      <c r="N7" s="366" t="n">
        <v>-0.328571428571429</v>
      </c>
      <c r="O7" s="367" t="n">
        <v>21</v>
      </c>
      <c r="P7" s="365" t="n">
        <v>45</v>
      </c>
      <c r="Q7" s="366" t="n">
        <v>-0.533333333333333</v>
      </c>
      <c r="R7" s="367" t="n">
        <v>1356</v>
      </c>
      <c r="S7" s="365" t="n">
        <v>1396</v>
      </c>
      <c r="T7" s="366" t="n">
        <v>-0.0286532951289398</v>
      </c>
    </row>
    <row r="8" customFormat="false" ht="12" hidden="false" customHeight="true" outlineLevel="0" collapsed="false">
      <c r="B8" s="363" t="s">
        <v>9</v>
      </c>
      <c r="C8" s="364" t="n">
        <v>279</v>
      </c>
      <c r="D8" s="365" t="n">
        <v>278</v>
      </c>
      <c r="E8" s="366" t="n">
        <v>0.00359712230215827</v>
      </c>
      <c r="F8" s="367" t="n">
        <v>168</v>
      </c>
      <c r="G8" s="365" t="n">
        <v>135</v>
      </c>
      <c r="H8" s="366" t="n">
        <v>0.244444444444444</v>
      </c>
      <c r="I8" s="368" t="n">
        <v>330</v>
      </c>
      <c r="J8" s="369" t="n">
        <v>262</v>
      </c>
      <c r="K8" s="366" t="n">
        <v>0.259541984732824</v>
      </c>
      <c r="L8" s="368" t="n">
        <v>-3</v>
      </c>
      <c r="M8" s="369" t="n">
        <v>-3</v>
      </c>
      <c r="N8" s="366"/>
      <c r="O8" s="367" t="n">
        <v>-11</v>
      </c>
      <c r="P8" s="365" t="n">
        <v>-5</v>
      </c>
      <c r="Q8" s="366"/>
      <c r="R8" s="367" t="n">
        <v>763</v>
      </c>
      <c r="S8" s="365" t="n">
        <v>667</v>
      </c>
      <c r="T8" s="366" t="n">
        <v>0.143928035982009</v>
      </c>
    </row>
    <row r="9" customFormat="false" ht="12" hidden="false" customHeight="true" outlineLevel="0" collapsed="false">
      <c r="B9" s="370" t="s">
        <v>10</v>
      </c>
      <c r="C9" s="364" t="n">
        <v>128</v>
      </c>
      <c r="D9" s="365" t="n">
        <v>70</v>
      </c>
      <c r="E9" s="366" t="n">
        <v>0.828571428571429</v>
      </c>
      <c r="F9" s="367" t="n">
        <v>124</v>
      </c>
      <c r="G9" s="365" t="n">
        <v>141</v>
      </c>
      <c r="H9" s="366" t="n">
        <v>-0.120567375886525</v>
      </c>
      <c r="I9" s="368" t="n">
        <v>118</v>
      </c>
      <c r="J9" s="369" t="n">
        <v>90</v>
      </c>
      <c r="K9" s="366" t="n">
        <v>0.311111111111111</v>
      </c>
      <c r="L9" s="368" t="n">
        <v>15</v>
      </c>
      <c r="M9" s="369" t="n">
        <v>28</v>
      </c>
      <c r="N9" s="366" t="n">
        <v>-0.464285714285714</v>
      </c>
      <c r="O9" s="367" t="n">
        <v>-18</v>
      </c>
      <c r="P9" s="365" t="n">
        <v>-38</v>
      </c>
      <c r="Q9" s="366"/>
      <c r="R9" s="367" t="n">
        <v>367</v>
      </c>
      <c r="S9" s="365" t="n">
        <v>291</v>
      </c>
      <c r="T9" s="366" t="n">
        <v>0.261168384879725</v>
      </c>
    </row>
    <row r="10" customFormat="false" ht="12" hidden="false" customHeight="true" outlineLevel="0" collapsed="false">
      <c r="B10" s="363" t="s">
        <v>11</v>
      </c>
      <c r="C10" s="364" t="n">
        <v>1</v>
      </c>
      <c r="D10" s="365" t="n">
        <v>1</v>
      </c>
      <c r="E10" s="366" t="n">
        <v>0</v>
      </c>
      <c r="F10" s="367" t="n">
        <v>0</v>
      </c>
      <c r="G10" s="365" t="n">
        <v>0</v>
      </c>
      <c r="H10" s="366"/>
      <c r="I10" s="368" t="n">
        <v>0</v>
      </c>
      <c r="J10" s="369" t="n">
        <v>0</v>
      </c>
      <c r="K10" s="366"/>
      <c r="L10" s="368" t="n">
        <v>-1</v>
      </c>
      <c r="M10" s="369" t="n">
        <v>0</v>
      </c>
      <c r="N10" s="366"/>
      <c r="O10" s="367" t="n">
        <v>-1</v>
      </c>
      <c r="P10" s="365" t="n">
        <v>6</v>
      </c>
      <c r="Q10" s="366"/>
      <c r="R10" s="367" t="n">
        <v>-1</v>
      </c>
      <c r="S10" s="365" t="n">
        <v>7</v>
      </c>
      <c r="T10" s="366"/>
    </row>
    <row r="11" customFormat="false" ht="12" hidden="false" customHeight="true" outlineLevel="0" collapsed="false">
      <c r="B11" s="370" t="s">
        <v>233</v>
      </c>
      <c r="C11" s="371" t="n">
        <v>11</v>
      </c>
      <c r="D11" s="365" t="n">
        <v>7</v>
      </c>
      <c r="E11" s="366" t="n">
        <v>0.571428571428571</v>
      </c>
      <c r="F11" s="367" t="n">
        <v>1</v>
      </c>
      <c r="G11" s="365" t="n">
        <v>1</v>
      </c>
      <c r="H11" s="366" t="n">
        <v>0</v>
      </c>
      <c r="I11" s="368" t="n">
        <v>8</v>
      </c>
      <c r="J11" s="369" t="n">
        <v>5</v>
      </c>
      <c r="K11" s="366" t="n">
        <v>0.6</v>
      </c>
      <c r="L11" s="368" t="n">
        <v>6</v>
      </c>
      <c r="M11" s="369" t="n">
        <v>2</v>
      </c>
      <c r="N11" s="366"/>
      <c r="O11" s="367" t="n">
        <v>2</v>
      </c>
      <c r="P11" s="365" t="n">
        <v>378</v>
      </c>
      <c r="Q11" s="366" t="n">
        <v>-0.994708994708995</v>
      </c>
      <c r="R11" s="367" t="n">
        <v>28</v>
      </c>
      <c r="S11" s="365" t="n">
        <v>393</v>
      </c>
      <c r="T11" s="366" t="n">
        <v>-0.928753180661578</v>
      </c>
    </row>
    <row r="12" customFormat="false" ht="12" hidden="false" customHeight="true" outlineLevel="0" collapsed="false">
      <c r="B12" s="372" t="s">
        <v>234</v>
      </c>
      <c r="C12" s="373" t="n">
        <v>1380</v>
      </c>
      <c r="D12" s="374" t="n">
        <v>1319</v>
      </c>
      <c r="E12" s="375" t="n">
        <v>0.0462471569370735</v>
      </c>
      <c r="F12" s="376" t="n">
        <v>587</v>
      </c>
      <c r="G12" s="374" t="n">
        <v>560</v>
      </c>
      <c r="H12" s="375" t="n">
        <v>0.0482142857142857</v>
      </c>
      <c r="I12" s="377" t="n">
        <v>489</v>
      </c>
      <c r="J12" s="378" t="n">
        <v>392</v>
      </c>
      <c r="K12" s="375" t="n">
        <v>0.247448979591837</v>
      </c>
      <c r="L12" s="377" t="n">
        <v>64</v>
      </c>
      <c r="M12" s="378" t="n">
        <v>97</v>
      </c>
      <c r="N12" s="375" t="n">
        <v>-0.34020618556701</v>
      </c>
      <c r="O12" s="376" t="n">
        <v>-7</v>
      </c>
      <c r="P12" s="374" t="n">
        <v>386</v>
      </c>
      <c r="Q12" s="375"/>
      <c r="R12" s="376" t="n">
        <v>2513</v>
      </c>
      <c r="S12" s="374" t="n">
        <v>2754</v>
      </c>
      <c r="T12" s="375" t="n">
        <v>-0.0875090777051561</v>
      </c>
    </row>
    <row r="13" customFormat="false" ht="12" hidden="false" customHeight="true" outlineLevel="0" collapsed="false">
      <c r="B13" s="370" t="s">
        <v>14</v>
      </c>
      <c r="C13" s="364" t="n">
        <v>-345</v>
      </c>
      <c r="D13" s="365" t="n">
        <v>-328</v>
      </c>
      <c r="E13" s="366" t="n">
        <v>0.0518292682926829</v>
      </c>
      <c r="F13" s="367" t="n">
        <v>-197</v>
      </c>
      <c r="G13" s="365" t="n">
        <v>-177</v>
      </c>
      <c r="H13" s="366" t="n">
        <v>0.112994350282486</v>
      </c>
      <c r="I13" s="368" t="n">
        <v>-132</v>
      </c>
      <c r="J13" s="369" t="n">
        <v>-118</v>
      </c>
      <c r="K13" s="366" t="n">
        <v>0.11864406779661</v>
      </c>
      <c r="L13" s="368" t="n">
        <v>-73</v>
      </c>
      <c r="M13" s="369" t="n">
        <v>-64</v>
      </c>
      <c r="N13" s="366" t="n">
        <v>0.140625</v>
      </c>
      <c r="O13" s="367" t="n">
        <v>-11</v>
      </c>
      <c r="P13" s="365" t="n">
        <v>-41</v>
      </c>
      <c r="Q13" s="366" t="n">
        <v>-0.731707317073171</v>
      </c>
      <c r="R13" s="367" t="n">
        <v>-758</v>
      </c>
      <c r="S13" s="365" t="n">
        <v>-728</v>
      </c>
      <c r="T13" s="366" t="n">
        <v>0.0412087912087912</v>
      </c>
    </row>
    <row r="14" customFormat="false" ht="12" hidden="false" customHeight="true" outlineLevel="0" collapsed="false">
      <c r="B14" s="370" t="s">
        <v>15</v>
      </c>
      <c r="C14" s="364" t="n">
        <v>-362</v>
      </c>
      <c r="D14" s="365" t="n">
        <v>-334</v>
      </c>
      <c r="E14" s="366" t="n">
        <v>0.0838323353293413</v>
      </c>
      <c r="F14" s="367" t="n">
        <v>-21</v>
      </c>
      <c r="G14" s="365" t="n">
        <v>-9</v>
      </c>
      <c r="H14" s="366" t="n">
        <v>1.33333333333333</v>
      </c>
      <c r="I14" s="368" t="n">
        <v>-74</v>
      </c>
      <c r="J14" s="369" t="n">
        <v>-66</v>
      </c>
      <c r="K14" s="366" t="n">
        <v>0.121212121212121</v>
      </c>
      <c r="L14" s="368" t="n">
        <v>12.1640490929892</v>
      </c>
      <c r="M14" s="369" t="n">
        <v>11.5</v>
      </c>
      <c r="N14" s="366" t="n">
        <v>0.0909090909090909</v>
      </c>
      <c r="O14" s="367" t="n">
        <v>28.8359509070108</v>
      </c>
      <c r="P14" s="365" t="n">
        <v>19.5</v>
      </c>
      <c r="Q14" s="366" t="n">
        <v>0.478766713180043</v>
      </c>
      <c r="R14" s="367" t="n">
        <v>-416</v>
      </c>
      <c r="S14" s="365" t="n">
        <v>-378</v>
      </c>
      <c r="T14" s="366" t="n">
        <v>0.100529100529101</v>
      </c>
    </row>
    <row r="15" customFormat="false" ht="12" hidden="false" customHeight="true" outlineLevel="0" collapsed="false">
      <c r="B15" s="363" t="s">
        <v>235</v>
      </c>
      <c r="C15" s="364" t="n">
        <v>-18</v>
      </c>
      <c r="D15" s="365" t="n">
        <v>-25</v>
      </c>
      <c r="E15" s="366" t="n">
        <v>-0.28</v>
      </c>
      <c r="F15" s="367" t="n">
        <v>-3</v>
      </c>
      <c r="G15" s="365" t="n">
        <v>-9</v>
      </c>
      <c r="H15" s="366" t="n">
        <v>-0.666666666666667</v>
      </c>
      <c r="I15" s="368" t="n">
        <v>-1</v>
      </c>
      <c r="J15" s="369" t="n">
        <v>-1</v>
      </c>
      <c r="K15" s="366" t="n">
        <v>0</v>
      </c>
      <c r="L15" s="368" t="n">
        <v>-12</v>
      </c>
      <c r="M15" s="369" t="n">
        <v>-12</v>
      </c>
      <c r="N15" s="366" t="n">
        <v>0</v>
      </c>
      <c r="O15" s="367" t="n">
        <v>-19</v>
      </c>
      <c r="P15" s="365" t="n">
        <v>-363</v>
      </c>
      <c r="Q15" s="366" t="n">
        <v>-0.947658402203857</v>
      </c>
      <c r="R15" s="370" t="n">
        <v>-53</v>
      </c>
      <c r="S15" s="379" t="n">
        <v>-410</v>
      </c>
      <c r="T15" s="366" t="n">
        <v>-0.870731707317073</v>
      </c>
    </row>
    <row r="16" customFormat="false" ht="12" hidden="false" customHeight="true" outlineLevel="0" collapsed="false">
      <c r="B16" s="372" t="s">
        <v>236</v>
      </c>
      <c r="C16" s="380" t="n">
        <v>-725</v>
      </c>
      <c r="D16" s="381" t="n">
        <v>-687</v>
      </c>
      <c r="E16" s="375" t="n">
        <v>0.0553129548762737</v>
      </c>
      <c r="F16" s="376" t="n">
        <v>-221</v>
      </c>
      <c r="G16" s="374" t="n">
        <v>-195</v>
      </c>
      <c r="H16" s="375" t="n">
        <v>0.133333333333333</v>
      </c>
      <c r="I16" s="382" t="n">
        <v>-207</v>
      </c>
      <c r="J16" s="383" t="n">
        <v>-185</v>
      </c>
      <c r="K16" s="375" t="n">
        <v>0.118918918918919</v>
      </c>
      <c r="L16" s="377" t="n">
        <v>-73</v>
      </c>
      <c r="M16" s="378" t="n">
        <v>-65</v>
      </c>
      <c r="N16" s="375" t="n">
        <v>0.123076923076923</v>
      </c>
      <c r="O16" s="376" t="n">
        <v>-1</v>
      </c>
      <c r="P16" s="374" t="n">
        <v>-384</v>
      </c>
      <c r="Q16" s="375" t="n">
        <v>-0.997395833333333</v>
      </c>
      <c r="R16" s="376" t="n">
        <v>-1227</v>
      </c>
      <c r="S16" s="374" t="n">
        <v>-1516</v>
      </c>
      <c r="T16" s="375" t="n">
        <v>-0.190633245382586</v>
      </c>
    </row>
    <row r="17" customFormat="false" ht="12" hidden="false" customHeight="true" outlineLevel="0" collapsed="false">
      <c r="B17" s="370" t="s">
        <v>19</v>
      </c>
      <c r="C17" s="160" t="n">
        <v>-102</v>
      </c>
      <c r="D17" s="365" t="n">
        <v>-86</v>
      </c>
      <c r="E17" s="384" t="n">
        <v>0.186046511627907</v>
      </c>
      <c r="F17" s="367" t="n">
        <v>-26</v>
      </c>
      <c r="G17" s="365" t="n">
        <v>-25</v>
      </c>
      <c r="H17" s="384" t="n">
        <v>0.04</v>
      </c>
      <c r="I17" s="385" t="n">
        <v>-2</v>
      </c>
      <c r="J17" s="386" t="n">
        <v>0</v>
      </c>
      <c r="K17" s="384"/>
      <c r="L17" s="368" t="n">
        <v>0</v>
      </c>
      <c r="M17" s="369" t="n">
        <v>0</v>
      </c>
      <c r="N17" s="384"/>
      <c r="O17" s="367" t="n">
        <v>1</v>
      </c>
      <c r="P17" s="365" t="n">
        <v>-1</v>
      </c>
      <c r="Q17" s="384"/>
      <c r="R17" s="367" t="n">
        <v>-129</v>
      </c>
      <c r="S17" s="365" t="n">
        <v>-112</v>
      </c>
      <c r="T17" s="384" t="n">
        <v>0.151785714285714</v>
      </c>
    </row>
    <row r="18" customFormat="false" ht="12" hidden="false" customHeight="true" outlineLevel="0" collapsed="false">
      <c r="B18" s="387" t="s">
        <v>20</v>
      </c>
      <c r="C18" s="388" t="n">
        <v>553</v>
      </c>
      <c r="D18" s="389" t="n">
        <v>546</v>
      </c>
      <c r="E18" s="390" t="n">
        <v>0.0128205128205128</v>
      </c>
      <c r="F18" s="388" t="n">
        <v>340</v>
      </c>
      <c r="G18" s="389" t="n">
        <v>340</v>
      </c>
      <c r="H18" s="390" t="n">
        <v>0</v>
      </c>
      <c r="I18" s="391" t="n">
        <v>280</v>
      </c>
      <c r="J18" s="392" t="n">
        <v>207</v>
      </c>
      <c r="K18" s="390" t="n">
        <v>0.352657004830918</v>
      </c>
      <c r="L18" s="393" t="n">
        <v>-9</v>
      </c>
      <c r="M18" s="394" t="n">
        <v>32</v>
      </c>
      <c r="N18" s="390"/>
      <c r="O18" s="388" t="n">
        <v>-7</v>
      </c>
      <c r="P18" s="389" t="n">
        <v>1</v>
      </c>
      <c r="Q18" s="390"/>
      <c r="R18" s="388" t="n">
        <v>1157</v>
      </c>
      <c r="S18" s="389" t="n">
        <v>1126</v>
      </c>
      <c r="T18" s="390" t="n">
        <v>0.0275310834813499</v>
      </c>
    </row>
    <row r="19" customFormat="false" ht="12" hidden="false" customHeight="true" outlineLevel="0" collapsed="false">
      <c r="B19" s="395" t="s">
        <v>237</v>
      </c>
      <c r="C19" s="396" t="n">
        <v>52.5</v>
      </c>
      <c r="D19" s="397" t="n">
        <v>52.1</v>
      </c>
      <c r="E19" s="366"/>
      <c r="F19" s="398" t="n">
        <v>37.649063032368</v>
      </c>
      <c r="G19" s="398" t="n">
        <v>34.8214285714286</v>
      </c>
      <c r="H19" s="366"/>
      <c r="I19" s="399" t="n">
        <v>42.3312883435583</v>
      </c>
      <c r="J19" s="399" t="n">
        <v>47.1938775510204</v>
      </c>
      <c r="K19" s="366"/>
      <c r="L19" s="386"/>
      <c r="M19" s="386" t="n">
        <v>67.0103092783505</v>
      </c>
      <c r="N19" s="366"/>
      <c r="O19" s="367"/>
      <c r="P19" s="365"/>
      <c r="Q19" s="366"/>
      <c r="R19" s="386" t="n">
        <v>48.8261042578591</v>
      </c>
      <c r="S19" s="386" t="n">
        <v>49</v>
      </c>
      <c r="T19" s="366"/>
    </row>
    <row r="20" customFormat="false" ht="12" hidden="false" customHeight="true" outlineLevel="0" collapsed="false">
      <c r="B20" s="395" t="s">
        <v>238</v>
      </c>
      <c r="C20" s="396" t="n">
        <v>15.1</v>
      </c>
      <c r="D20" s="397" t="n">
        <v>14.6</v>
      </c>
      <c r="E20" s="400"/>
      <c r="F20" s="398" t="n">
        <v>13</v>
      </c>
      <c r="G20" s="398" t="n">
        <v>12</v>
      </c>
      <c r="H20" s="400"/>
      <c r="I20" s="399" t="n">
        <v>40</v>
      </c>
      <c r="J20" s="399" t="n">
        <v>28</v>
      </c>
      <c r="K20" s="400"/>
      <c r="L20" s="385"/>
      <c r="M20" s="386"/>
      <c r="N20" s="400"/>
      <c r="O20" s="401"/>
      <c r="P20" s="402"/>
      <c r="Q20" s="400"/>
      <c r="R20" s="403" t="n">
        <v>14.59</v>
      </c>
      <c r="S20" s="404" t="n">
        <v>13.6</v>
      </c>
      <c r="T20" s="400"/>
    </row>
    <row r="21" customFormat="false" ht="12" hidden="false" customHeight="true" outlineLevel="0" collapsed="false">
      <c r="B21" s="395" t="s">
        <v>239</v>
      </c>
      <c r="C21" s="405" t="n">
        <v>11554</v>
      </c>
      <c r="D21" s="406" t="n">
        <v>11853</v>
      </c>
      <c r="E21" s="366" t="n">
        <v>-0.0252256812621277</v>
      </c>
      <c r="F21" s="405" t="n">
        <v>7950</v>
      </c>
      <c r="G21" s="406" t="n">
        <v>8451</v>
      </c>
      <c r="H21" s="366" t="n">
        <v>-0.0592829250976216</v>
      </c>
      <c r="I21" s="405" t="n">
        <v>1982</v>
      </c>
      <c r="J21" s="406" t="n">
        <v>2245</v>
      </c>
      <c r="K21" s="366" t="n">
        <v>-0.117149220489978</v>
      </c>
      <c r="L21" s="405" t="n">
        <v>826.705470596235</v>
      </c>
      <c r="M21" s="406" t="n">
        <v>844</v>
      </c>
      <c r="N21" s="366" t="n">
        <v>-1</v>
      </c>
      <c r="O21" s="405" t="n">
        <v>1539.29452940376</v>
      </c>
      <c r="P21" s="406" t="n">
        <v>1403</v>
      </c>
      <c r="Q21" s="366"/>
      <c r="R21" s="407" t="n">
        <v>23852</v>
      </c>
      <c r="S21" s="407" t="n">
        <v>24796</v>
      </c>
      <c r="T21" s="366" t="n">
        <v>-0.0380706565575093</v>
      </c>
    </row>
    <row r="22" customFormat="false" ht="12" hidden="false" customHeight="true" outlineLevel="0" collapsed="false">
      <c r="B22" s="395" t="s">
        <v>240</v>
      </c>
      <c r="C22" s="405" t="n">
        <v>70003</v>
      </c>
      <c r="D22" s="406" t="n">
        <v>73656</v>
      </c>
      <c r="E22" s="366" t="n">
        <v>-0.0495954165309004</v>
      </c>
      <c r="F22" s="405" t="n">
        <v>53415</v>
      </c>
      <c r="G22" s="406" t="n">
        <v>57346</v>
      </c>
      <c r="H22" s="366" t="n">
        <v>-0.0685488089840617</v>
      </c>
      <c r="I22" s="405" t="n">
        <v>4970</v>
      </c>
      <c r="J22" s="406" t="n">
        <v>4791</v>
      </c>
      <c r="K22" s="366" t="n">
        <v>0.0373617198914632</v>
      </c>
      <c r="L22" s="405" t="n">
        <v>6470.02727119604</v>
      </c>
      <c r="M22" s="406" t="n">
        <v>6669</v>
      </c>
      <c r="N22" s="366" t="n">
        <v>-1</v>
      </c>
      <c r="O22" s="405" t="n">
        <v>10616.972728804</v>
      </c>
      <c r="P22" s="406" t="n">
        <v>10087</v>
      </c>
      <c r="Q22" s="366"/>
      <c r="R22" s="408" t="n">
        <v>145475</v>
      </c>
      <c r="S22" s="407" t="n">
        <v>152549</v>
      </c>
      <c r="T22" s="366" t="n">
        <v>-0.0463719853948567</v>
      </c>
    </row>
    <row r="23" s="348" customFormat="true" ht="12" hidden="false" customHeight="true" outlineLevel="0" collapsed="false">
      <c r="A23" s="346"/>
      <c r="B23" s="409" t="s">
        <v>241</v>
      </c>
      <c r="C23" s="410" t="n">
        <v>16685</v>
      </c>
      <c r="D23" s="411" t="n">
        <v>16807</v>
      </c>
      <c r="E23" s="384" t="n">
        <v>-0.00725888022847623</v>
      </c>
      <c r="F23" s="410" t="n">
        <v>5985</v>
      </c>
      <c r="G23" s="411" t="n">
        <v>6004</v>
      </c>
      <c r="H23" s="384" t="n">
        <v>-0.00316455696202532</v>
      </c>
      <c r="I23" s="410" t="n">
        <v>3478</v>
      </c>
      <c r="J23" s="411" t="n">
        <v>3492</v>
      </c>
      <c r="K23" s="384" t="n">
        <v>-0.00400916380297824</v>
      </c>
      <c r="L23" s="410" t="n">
        <v>2319.49</v>
      </c>
      <c r="M23" s="411" t="n">
        <v>2311.43</v>
      </c>
      <c r="N23" s="384" t="n">
        <v>0.00348701885845556</v>
      </c>
      <c r="O23" s="410" t="n">
        <v>929.509999999998</v>
      </c>
      <c r="P23" s="411" t="n">
        <v>912.57</v>
      </c>
      <c r="Q23" s="384"/>
      <c r="R23" s="412" t="n">
        <v>29397</v>
      </c>
      <c r="S23" s="413" t="n">
        <v>29527</v>
      </c>
      <c r="T23" s="384" t="n">
        <v>-0.00440275002540048</v>
      </c>
      <c r="U23" s="347"/>
    </row>
    <row r="24" customFormat="false" ht="12" hidden="false" customHeight="true" outlineLevel="0" collapsed="false">
      <c r="B24" s="414" t="s">
        <v>242</v>
      </c>
      <c r="C24" s="395"/>
      <c r="D24" s="415"/>
      <c r="E24" s="375"/>
      <c r="F24" s="416"/>
      <c r="G24" s="417"/>
      <c r="H24" s="375"/>
      <c r="I24" s="418"/>
      <c r="J24" s="419"/>
      <c r="K24" s="375"/>
      <c r="L24" s="416"/>
      <c r="M24" s="417"/>
      <c r="N24" s="375"/>
      <c r="O24" s="420"/>
      <c r="P24" s="421"/>
      <c r="Q24" s="366"/>
      <c r="R24" s="422"/>
      <c r="S24" s="423"/>
      <c r="T24" s="375"/>
    </row>
    <row r="25" customFormat="false" ht="12" hidden="false" customHeight="true" outlineLevel="0" collapsed="false">
      <c r="B25" s="395" t="s">
        <v>243</v>
      </c>
      <c r="C25" s="424" t="n">
        <v>81</v>
      </c>
      <c r="D25" s="425" t="n">
        <v>82.9</v>
      </c>
      <c r="E25" s="366" t="n">
        <v>-0.0229191797346201</v>
      </c>
      <c r="F25" s="426" t="n">
        <v>100.8</v>
      </c>
      <c r="G25" s="427" t="n">
        <v>107.9</v>
      </c>
      <c r="H25" s="366" t="n">
        <v>-0.0658016682113068</v>
      </c>
      <c r="I25" s="428"/>
      <c r="J25" s="429"/>
      <c r="K25" s="366"/>
      <c r="L25" s="430"/>
      <c r="M25" s="431"/>
      <c r="N25" s="366"/>
      <c r="O25" s="426" t="n">
        <v>7.30000000000007</v>
      </c>
      <c r="P25" s="427" t="n">
        <v>7.10000000000002</v>
      </c>
      <c r="Q25" s="366"/>
      <c r="R25" s="432" t="n">
        <v>189.1</v>
      </c>
      <c r="S25" s="433" t="n">
        <v>197.9</v>
      </c>
      <c r="T25" s="366" t="n">
        <v>-0.0444669024759977</v>
      </c>
    </row>
    <row r="26" s="348" customFormat="true" ht="12" hidden="false" customHeight="true" outlineLevel="0" collapsed="false">
      <c r="A26" s="346"/>
      <c r="B26" s="395" t="s">
        <v>244</v>
      </c>
      <c r="C26" s="424" t="n">
        <v>125.6</v>
      </c>
      <c r="D26" s="425" t="n">
        <v>127.9</v>
      </c>
      <c r="E26" s="366" t="n">
        <v>-0.0179827990617671</v>
      </c>
      <c r="F26" s="426" t="n">
        <v>0.3</v>
      </c>
      <c r="G26" s="427" t="n">
        <v>0.5</v>
      </c>
      <c r="H26" s="366" t="n">
        <v>-0.4</v>
      </c>
      <c r="I26" s="434" t="n">
        <v>5.9</v>
      </c>
      <c r="J26" s="435" t="n">
        <v>5.9</v>
      </c>
      <c r="K26" s="366"/>
      <c r="L26" s="436"/>
      <c r="M26" s="437"/>
      <c r="N26" s="366"/>
      <c r="O26" s="438"/>
      <c r="P26" s="439"/>
      <c r="Q26" s="366"/>
      <c r="R26" s="432" t="n">
        <v>131.8</v>
      </c>
      <c r="S26" s="433" t="n">
        <v>134.3</v>
      </c>
      <c r="T26" s="366" t="n">
        <v>-0.0186150409530903</v>
      </c>
      <c r="U26" s="347"/>
    </row>
    <row r="27" customFormat="false" ht="12" hidden="false" customHeight="true" outlineLevel="0" collapsed="false">
      <c r="B27" s="395" t="s">
        <v>245</v>
      </c>
      <c r="C27" s="424" t="n">
        <v>24.1</v>
      </c>
      <c r="D27" s="425" t="n">
        <v>24.6</v>
      </c>
      <c r="E27" s="366" t="n">
        <v>-0.0203252032520325</v>
      </c>
      <c r="F27" s="370"/>
      <c r="G27" s="379"/>
      <c r="H27" s="366"/>
      <c r="I27" s="434" t="n">
        <v>3.1</v>
      </c>
      <c r="J27" s="435" t="n">
        <v>3</v>
      </c>
      <c r="K27" s="366" t="n">
        <v>0.0333333333333334</v>
      </c>
      <c r="L27" s="436"/>
      <c r="M27" s="437"/>
      <c r="N27" s="366"/>
      <c r="O27" s="438"/>
      <c r="P27" s="439"/>
      <c r="Q27" s="366"/>
      <c r="R27" s="432" t="n">
        <v>27.2</v>
      </c>
      <c r="S27" s="433" t="n">
        <v>27.6</v>
      </c>
      <c r="T27" s="366" t="n">
        <v>-0.0144927536231884</v>
      </c>
    </row>
    <row r="28" s="348" customFormat="true" ht="12" hidden="false" customHeight="true" outlineLevel="0" collapsed="false">
      <c r="A28" s="440"/>
      <c r="B28" s="441" t="s">
        <v>246</v>
      </c>
      <c r="C28" s="442" t="n">
        <v>230.7</v>
      </c>
      <c r="D28" s="443" t="n">
        <v>235.4</v>
      </c>
      <c r="E28" s="390" t="n">
        <v>-0.0199660152931182</v>
      </c>
      <c r="F28" s="444" t="n">
        <v>101.1</v>
      </c>
      <c r="G28" s="445" t="n">
        <v>108.4</v>
      </c>
      <c r="H28" s="390" t="n">
        <v>-0.0673431734317344</v>
      </c>
      <c r="I28" s="446" t="n">
        <v>9</v>
      </c>
      <c r="J28" s="447" t="n">
        <v>8.9</v>
      </c>
      <c r="K28" s="390" t="n">
        <v>0.0112359550561797</v>
      </c>
      <c r="L28" s="448"/>
      <c r="M28" s="449"/>
      <c r="N28" s="390"/>
      <c r="O28" s="444" t="n">
        <v>7.30000000000007</v>
      </c>
      <c r="P28" s="445" t="n">
        <v>7.10000000000002</v>
      </c>
      <c r="Q28" s="390"/>
      <c r="R28" s="450" t="n">
        <v>348.1</v>
      </c>
      <c r="S28" s="451" t="n">
        <v>359.8</v>
      </c>
      <c r="T28" s="390" t="n">
        <v>-0.0325180655919955</v>
      </c>
    </row>
    <row r="29" customFormat="false" ht="12" hidden="false" customHeight="false" outlineLevel="0" collapsed="false">
      <c r="B29" s="395" t="s">
        <v>247</v>
      </c>
      <c r="C29" s="424" t="n">
        <v>44.9</v>
      </c>
      <c r="D29" s="425" t="n">
        <v>45.4</v>
      </c>
      <c r="E29" s="366" t="n">
        <v>-0.0110132158590311</v>
      </c>
      <c r="F29" s="452" t="n">
        <v>66</v>
      </c>
      <c r="G29" s="453" t="n">
        <v>73</v>
      </c>
      <c r="H29" s="366" t="n">
        <v>-0.0958904109589041</v>
      </c>
      <c r="I29" s="454"/>
      <c r="J29" s="455"/>
      <c r="K29" s="366"/>
      <c r="L29" s="436"/>
      <c r="M29" s="437"/>
      <c r="N29" s="366"/>
      <c r="O29" s="426" t="n">
        <v>1.90000000000003</v>
      </c>
      <c r="P29" s="427" t="n">
        <v>0.499999999999972</v>
      </c>
      <c r="Q29" s="366"/>
      <c r="R29" s="432" t="n">
        <v>112.8</v>
      </c>
      <c r="S29" s="433" t="n">
        <v>118.9</v>
      </c>
      <c r="T29" s="366" t="n">
        <v>-0.0513036164844403</v>
      </c>
      <c r="U29" s="456"/>
    </row>
    <row r="30" s="348" customFormat="true" ht="12" hidden="false" customHeight="true" outlineLevel="0" collapsed="false">
      <c r="A30" s="346"/>
      <c r="B30" s="395" t="s">
        <v>248</v>
      </c>
      <c r="C30" s="424" t="n">
        <v>73.4</v>
      </c>
      <c r="D30" s="425" t="n">
        <v>74.8</v>
      </c>
      <c r="E30" s="366" t="n">
        <v>-0.0187165775401068</v>
      </c>
      <c r="F30" s="457" t="n">
        <v>0.1</v>
      </c>
      <c r="G30" s="458" t="n">
        <v>0.2</v>
      </c>
      <c r="H30" s="366" t="n">
        <v>-0.5</v>
      </c>
      <c r="I30" s="434" t="n">
        <v>11</v>
      </c>
      <c r="J30" s="435" t="n">
        <v>10.8</v>
      </c>
      <c r="K30" s="366" t="n">
        <v>0.0185185185185185</v>
      </c>
      <c r="L30" s="401"/>
      <c r="M30" s="459"/>
      <c r="N30" s="366"/>
      <c r="O30" s="438"/>
      <c r="P30" s="460"/>
      <c r="Q30" s="366"/>
      <c r="R30" s="432" t="n">
        <v>84.5</v>
      </c>
      <c r="S30" s="433" t="n">
        <v>85.8</v>
      </c>
      <c r="T30" s="461" t="n">
        <v>-0.0151515151515151</v>
      </c>
      <c r="U30" s="347"/>
    </row>
    <row r="31" s="348" customFormat="true" ht="12" hidden="false" customHeight="true" outlineLevel="0" collapsed="false">
      <c r="A31" s="440"/>
      <c r="B31" s="441" t="s">
        <v>249</v>
      </c>
      <c r="C31" s="442" t="n">
        <v>118.3</v>
      </c>
      <c r="D31" s="443" t="n">
        <v>120.2</v>
      </c>
      <c r="E31" s="390" t="n">
        <v>-0.0158069883527455</v>
      </c>
      <c r="F31" s="462" t="n">
        <v>66.1</v>
      </c>
      <c r="G31" s="463" t="n">
        <v>73.2</v>
      </c>
      <c r="H31" s="390" t="n">
        <v>-0.0969945355191258</v>
      </c>
      <c r="I31" s="446" t="n">
        <v>11</v>
      </c>
      <c r="J31" s="447" t="n">
        <v>10.8</v>
      </c>
      <c r="K31" s="390" t="n">
        <v>0.0185185185185185</v>
      </c>
      <c r="L31" s="464"/>
      <c r="M31" s="465"/>
      <c r="N31" s="390"/>
      <c r="O31" s="444" t="n">
        <v>1.90000000000003</v>
      </c>
      <c r="P31" s="463" t="n">
        <v>0.499999999999972</v>
      </c>
      <c r="Q31" s="390"/>
      <c r="R31" s="450" t="n">
        <v>197.3</v>
      </c>
      <c r="S31" s="451" t="n">
        <v>204.7</v>
      </c>
      <c r="T31" s="466" t="n">
        <v>-0.0361504640937957</v>
      </c>
    </row>
    <row r="32" s="348" customFormat="true" ht="12" hidden="false" customHeight="true" outlineLevel="0" collapsed="false">
      <c r="A32" s="346"/>
      <c r="B32" s="467"/>
      <c r="C32" s="468"/>
      <c r="D32" s="468"/>
      <c r="E32" s="468"/>
      <c r="F32" s="468"/>
      <c r="G32" s="468"/>
      <c r="H32" s="468"/>
      <c r="I32" s="468"/>
      <c r="J32" s="468"/>
      <c r="K32" s="468"/>
      <c r="L32" s="468"/>
      <c r="M32" s="468"/>
      <c r="N32" s="468"/>
      <c r="O32" s="468"/>
      <c r="P32" s="468"/>
      <c r="Q32" s="468"/>
      <c r="R32" s="467"/>
      <c r="S32" s="467"/>
      <c r="T32" s="467"/>
      <c r="U32" s="347"/>
    </row>
    <row r="33" s="348" customFormat="true" ht="12" hidden="false" customHeight="true" outlineLevel="0" collapsed="false">
      <c r="A33" s="469"/>
      <c r="B33" s="350"/>
      <c r="C33" s="351" t="s">
        <v>227</v>
      </c>
      <c r="D33" s="351"/>
      <c r="E33" s="351"/>
      <c r="F33" s="351"/>
      <c r="G33" s="351"/>
      <c r="H33" s="351"/>
      <c r="I33" s="351"/>
      <c r="J33" s="351"/>
      <c r="K33" s="351"/>
      <c r="L33" s="351"/>
      <c r="M33" s="351"/>
      <c r="N33" s="351"/>
      <c r="O33" s="351"/>
      <c r="P33" s="351"/>
      <c r="Q33" s="351"/>
      <c r="R33" s="351"/>
      <c r="S33" s="351"/>
      <c r="T33" s="351"/>
      <c r="U33" s="347"/>
    </row>
    <row r="34" s="348" customFormat="true" ht="12" hidden="false" customHeight="false" outlineLevel="0" collapsed="false">
      <c r="A34" s="469"/>
      <c r="B34" s="352"/>
      <c r="C34" s="351"/>
      <c r="D34" s="351"/>
      <c r="E34" s="351"/>
      <c r="F34" s="351"/>
      <c r="G34" s="351"/>
      <c r="H34" s="351"/>
      <c r="I34" s="351"/>
      <c r="J34" s="351"/>
      <c r="K34" s="351"/>
      <c r="L34" s="351"/>
      <c r="M34" s="351"/>
      <c r="N34" s="351"/>
      <c r="O34" s="351"/>
      <c r="P34" s="351"/>
      <c r="Q34" s="351"/>
      <c r="R34" s="351"/>
      <c r="S34" s="351"/>
      <c r="T34" s="351"/>
      <c r="U34" s="347"/>
    </row>
    <row r="35" customFormat="false" ht="36" hidden="false" customHeight="true" outlineLevel="0" collapsed="false">
      <c r="A35" s="470"/>
      <c r="B35" s="353"/>
      <c r="C35" s="354" t="s">
        <v>95</v>
      </c>
      <c r="D35" s="354"/>
      <c r="E35" s="354"/>
      <c r="F35" s="354" t="s">
        <v>96</v>
      </c>
      <c r="G35" s="354"/>
      <c r="H35" s="354"/>
      <c r="I35" s="354" t="s">
        <v>97</v>
      </c>
      <c r="J35" s="354"/>
      <c r="K35" s="354"/>
      <c r="L35" s="354" t="s">
        <v>98</v>
      </c>
      <c r="M35" s="354"/>
      <c r="N35" s="354"/>
      <c r="O35" s="354" t="s">
        <v>228</v>
      </c>
      <c r="P35" s="354"/>
      <c r="Q35" s="354"/>
      <c r="R35" s="354" t="s">
        <v>229</v>
      </c>
      <c r="S35" s="354"/>
      <c r="T35" s="354"/>
    </row>
    <row r="36" customFormat="false" ht="12" hidden="false" customHeight="true" outlineLevel="0" collapsed="false">
      <c r="B36" s="355"/>
      <c r="C36" s="471" t="s">
        <v>5</v>
      </c>
      <c r="D36" s="471"/>
      <c r="E36" s="358"/>
      <c r="F36" s="471" t="s">
        <v>5</v>
      </c>
      <c r="G36" s="471"/>
      <c r="H36" s="358"/>
      <c r="I36" s="471" t="s">
        <v>5</v>
      </c>
      <c r="J36" s="471"/>
      <c r="K36" s="358"/>
      <c r="L36" s="471" t="s">
        <v>5</v>
      </c>
      <c r="M36" s="471"/>
      <c r="N36" s="358"/>
      <c r="O36" s="471" t="s">
        <v>5</v>
      </c>
      <c r="P36" s="471"/>
      <c r="Q36" s="358"/>
      <c r="R36" s="471" t="s">
        <v>5</v>
      </c>
      <c r="S36" s="471"/>
      <c r="T36" s="358"/>
    </row>
    <row r="37" customFormat="false" ht="10.5" hidden="false" customHeight="true" outlineLevel="0" collapsed="false">
      <c r="B37" s="359" t="s">
        <v>6</v>
      </c>
      <c r="C37" s="472" t="n">
        <v>2014</v>
      </c>
      <c r="D37" s="473" t="n">
        <v>2013</v>
      </c>
      <c r="E37" s="474" t="s">
        <v>231</v>
      </c>
      <c r="F37" s="472" t="n">
        <v>2014</v>
      </c>
      <c r="G37" s="473" t="n">
        <v>2013</v>
      </c>
      <c r="H37" s="474" t="s">
        <v>231</v>
      </c>
      <c r="I37" s="472" t="n">
        <v>2014</v>
      </c>
      <c r="J37" s="473" t="n">
        <v>2013</v>
      </c>
      <c r="K37" s="474" t="s">
        <v>231</v>
      </c>
      <c r="L37" s="472" t="n">
        <v>2014</v>
      </c>
      <c r="M37" s="473" t="n">
        <v>2013</v>
      </c>
      <c r="N37" s="474" t="s">
        <v>231</v>
      </c>
      <c r="O37" s="472" t="n">
        <v>2014</v>
      </c>
      <c r="P37" s="473" t="n">
        <v>2013</v>
      </c>
      <c r="Q37" s="474" t="s">
        <v>231</v>
      </c>
      <c r="R37" s="472" t="n">
        <v>2014</v>
      </c>
      <c r="S37" s="473" t="n">
        <v>2013</v>
      </c>
      <c r="T37" s="474" t="s">
        <v>231</v>
      </c>
    </row>
    <row r="38" customFormat="false" ht="10.5" hidden="false" customHeight="true" outlineLevel="0" collapsed="false">
      <c r="B38" s="363" t="s">
        <v>232</v>
      </c>
      <c r="C38" s="364" t="n">
        <v>3817</v>
      </c>
      <c r="D38" s="365" t="n">
        <v>3808</v>
      </c>
      <c r="E38" s="366" t="n">
        <v>0.00236344537815126</v>
      </c>
      <c r="F38" s="367" t="n">
        <v>1126</v>
      </c>
      <c r="G38" s="365" t="n">
        <v>1112</v>
      </c>
      <c r="H38" s="366" t="n">
        <v>0.012589928057554</v>
      </c>
      <c r="I38" s="368" t="n">
        <v>142</v>
      </c>
      <c r="J38" s="369" t="n">
        <v>120</v>
      </c>
      <c r="K38" s="366" t="n">
        <v>0.183333333333333</v>
      </c>
      <c r="L38" s="368" t="n">
        <v>279</v>
      </c>
      <c r="M38" s="369" t="n">
        <v>340</v>
      </c>
      <c r="N38" s="366" t="n">
        <v>-0.179411764705882</v>
      </c>
      <c r="O38" s="367" t="n">
        <v>118</v>
      </c>
      <c r="P38" s="365" t="n">
        <v>145</v>
      </c>
      <c r="Q38" s="366" t="n">
        <v>-0.186206896551724</v>
      </c>
      <c r="R38" s="367" t="n">
        <v>5482</v>
      </c>
      <c r="S38" s="365" t="n">
        <v>5525</v>
      </c>
      <c r="T38" s="366" t="n">
        <v>-0.00778280542986425</v>
      </c>
      <c r="U38" s="475"/>
    </row>
    <row r="39" customFormat="false" ht="12" hidden="false" customHeight="true" outlineLevel="0" collapsed="false">
      <c r="B39" s="363" t="s">
        <v>9</v>
      </c>
      <c r="C39" s="364" t="n">
        <v>1099</v>
      </c>
      <c r="D39" s="365" t="n">
        <v>1030</v>
      </c>
      <c r="E39" s="366" t="n">
        <v>0.0669902912621359</v>
      </c>
      <c r="F39" s="367" t="n">
        <v>626</v>
      </c>
      <c r="G39" s="365" t="n">
        <v>568</v>
      </c>
      <c r="H39" s="366" t="n">
        <v>0.102112676056338</v>
      </c>
      <c r="I39" s="368" t="n">
        <v>1167</v>
      </c>
      <c r="J39" s="369" t="n">
        <v>1090</v>
      </c>
      <c r="K39" s="366" t="n">
        <v>0.0706422018348624</v>
      </c>
      <c r="L39" s="368" t="n">
        <v>-11</v>
      </c>
      <c r="M39" s="369" t="n">
        <v>-8</v>
      </c>
      <c r="N39" s="366"/>
      <c r="O39" s="367" t="n">
        <v>-39</v>
      </c>
      <c r="P39" s="365" t="n">
        <v>-38</v>
      </c>
      <c r="Q39" s="366"/>
      <c r="R39" s="367" t="n">
        <v>2842</v>
      </c>
      <c r="S39" s="365" t="n">
        <v>2642</v>
      </c>
      <c r="T39" s="366" t="n">
        <v>0.0757002271006813</v>
      </c>
      <c r="U39" s="475"/>
    </row>
    <row r="40" customFormat="false" ht="12.75" hidden="false" customHeight="true" outlineLevel="0" collapsed="false">
      <c r="B40" s="370" t="s">
        <v>10</v>
      </c>
      <c r="C40" s="364" t="n">
        <v>381</v>
      </c>
      <c r="D40" s="365" t="n">
        <v>362</v>
      </c>
      <c r="E40" s="366" t="n">
        <v>0.0524861878453039</v>
      </c>
      <c r="F40" s="367" t="n">
        <v>693</v>
      </c>
      <c r="G40" s="365" t="n">
        <v>934</v>
      </c>
      <c r="H40" s="366" t="n">
        <v>-0.258029978586724</v>
      </c>
      <c r="I40" s="368" t="n">
        <v>358</v>
      </c>
      <c r="J40" s="369" t="n">
        <v>293</v>
      </c>
      <c r="K40" s="366" t="n">
        <v>0.221843003412969</v>
      </c>
      <c r="L40" s="368" t="n">
        <v>84</v>
      </c>
      <c r="M40" s="369" t="n">
        <v>69</v>
      </c>
      <c r="N40" s="366" t="n">
        <v>0.217391304347826</v>
      </c>
      <c r="O40" s="367" t="n">
        <v>-91</v>
      </c>
      <c r="P40" s="365" t="n">
        <v>-119</v>
      </c>
      <c r="Q40" s="366"/>
      <c r="R40" s="367" t="n">
        <v>1425</v>
      </c>
      <c r="S40" s="365" t="n">
        <v>1539</v>
      </c>
      <c r="T40" s="366" t="n">
        <v>-0.0740740740740741</v>
      </c>
      <c r="U40" s="475"/>
    </row>
    <row r="41" customFormat="false" ht="12" hidden="false" customHeight="false" outlineLevel="0" collapsed="false">
      <c r="B41" s="363" t="s">
        <v>11</v>
      </c>
      <c r="C41" s="364" t="n">
        <v>5</v>
      </c>
      <c r="D41" s="365" t="n">
        <v>3</v>
      </c>
      <c r="E41" s="366" t="n">
        <v>0.666666666666667</v>
      </c>
      <c r="F41" s="367" t="n">
        <v>0</v>
      </c>
      <c r="G41" s="365" t="n">
        <v>0</v>
      </c>
      <c r="H41" s="366"/>
      <c r="I41" s="368" t="n">
        <v>0</v>
      </c>
      <c r="J41" s="369" t="n">
        <v>0</v>
      </c>
      <c r="K41" s="366"/>
      <c r="L41" s="368" t="n">
        <v>-1</v>
      </c>
      <c r="M41" s="369" t="n">
        <v>-2</v>
      </c>
      <c r="N41" s="366"/>
      <c r="O41" s="367" t="n">
        <v>14</v>
      </c>
      <c r="P41" s="365" t="n">
        <v>78</v>
      </c>
      <c r="Q41" s="366" t="n">
        <v>-0.820512820512821</v>
      </c>
      <c r="R41" s="367" t="n">
        <v>18</v>
      </c>
      <c r="S41" s="365" t="n">
        <v>79</v>
      </c>
      <c r="T41" s="366" t="n">
        <v>-0.772151898734177</v>
      </c>
      <c r="U41" s="476"/>
    </row>
    <row r="42" customFormat="false" ht="12" hidden="false" customHeight="true" outlineLevel="0" collapsed="false">
      <c r="B42" s="370" t="s">
        <v>233</v>
      </c>
      <c r="C42" s="371" t="n">
        <v>30</v>
      </c>
      <c r="D42" s="365" t="n">
        <v>75</v>
      </c>
      <c r="E42" s="366" t="n">
        <v>-0.6</v>
      </c>
      <c r="F42" s="367" t="n">
        <v>4</v>
      </c>
      <c r="G42" s="365" t="n">
        <v>4</v>
      </c>
      <c r="H42" s="366" t="n">
        <v>0</v>
      </c>
      <c r="I42" s="368" t="n">
        <v>26</v>
      </c>
      <c r="J42" s="369" t="n">
        <v>29</v>
      </c>
      <c r="K42" s="366" t="n">
        <v>-0.103448275862069</v>
      </c>
      <c r="L42" s="368" t="n">
        <v>11</v>
      </c>
      <c r="M42" s="369" t="n">
        <v>18</v>
      </c>
      <c r="N42" s="366" t="n">
        <v>-0.388888888888889</v>
      </c>
      <c r="O42" s="367" t="n">
        <v>386</v>
      </c>
      <c r="P42" s="365" t="n">
        <v>-20</v>
      </c>
      <c r="Q42" s="366"/>
      <c r="R42" s="367" t="n">
        <v>457</v>
      </c>
      <c r="S42" s="365" t="n">
        <v>106</v>
      </c>
      <c r="T42" s="366"/>
      <c r="U42" s="476"/>
    </row>
    <row r="43" customFormat="false" ht="12" hidden="false" customHeight="true" outlineLevel="0" collapsed="false">
      <c r="B43" s="372" t="s">
        <v>234</v>
      </c>
      <c r="C43" s="373" t="n">
        <v>5332</v>
      </c>
      <c r="D43" s="374" t="n">
        <v>5278</v>
      </c>
      <c r="E43" s="375" t="n">
        <v>0.0102311481621826</v>
      </c>
      <c r="F43" s="376" t="n">
        <v>2449</v>
      </c>
      <c r="G43" s="374" t="n">
        <v>2618</v>
      </c>
      <c r="H43" s="375" t="n">
        <v>-0.0645530939648587</v>
      </c>
      <c r="I43" s="377" t="n">
        <v>1693</v>
      </c>
      <c r="J43" s="378" t="n">
        <v>1532</v>
      </c>
      <c r="K43" s="375" t="n">
        <v>0.10509138381201</v>
      </c>
      <c r="L43" s="377" t="n">
        <v>362</v>
      </c>
      <c r="M43" s="378" t="n">
        <v>417</v>
      </c>
      <c r="N43" s="375" t="n">
        <v>-0.13189448441247</v>
      </c>
      <c r="O43" s="376" t="n">
        <v>388</v>
      </c>
      <c r="P43" s="374" t="n">
        <v>46</v>
      </c>
      <c r="Q43" s="375"/>
      <c r="R43" s="376" t="n">
        <v>10224</v>
      </c>
      <c r="S43" s="374" t="n">
        <v>9891</v>
      </c>
      <c r="T43" s="375" t="n">
        <v>0.0336669699727025</v>
      </c>
      <c r="U43" s="477"/>
    </row>
    <row r="44" customFormat="false" ht="12" hidden="false" customHeight="true" outlineLevel="0" collapsed="false">
      <c r="B44" s="370" t="s">
        <v>14</v>
      </c>
      <c r="C44" s="364" t="n">
        <v>-1345</v>
      </c>
      <c r="D44" s="365" t="n">
        <v>-1361</v>
      </c>
      <c r="E44" s="366" t="n">
        <v>-0.011756061719324</v>
      </c>
      <c r="F44" s="367" t="n">
        <v>-768</v>
      </c>
      <c r="G44" s="365" t="n">
        <v>-783</v>
      </c>
      <c r="H44" s="366" t="n">
        <v>-0.0191570881226054</v>
      </c>
      <c r="I44" s="368" t="n">
        <v>-492</v>
      </c>
      <c r="J44" s="369" t="n">
        <v>-480</v>
      </c>
      <c r="K44" s="366" t="n">
        <v>0.025</v>
      </c>
      <c r="L44" s="368" t="n">
        <v>-270</v>
      </c>
      <c r="M44" s="369" t="n">
        <v>-233</v>
      </c>
      <c r="N44" s="366" t="n">
        <v>0.158798283261803</v>
      </c>
      <c r="O44" s="367" t="n">
        <v>-274</v>
      </c>
      <c r="P44" s="365" t="n">
        <v>-121</v>
      </c>
      <c r="Q44" s="366" t="n">
        <v>1.26446280991736</v>
      </c>
      <c r="R44" s="367" t="n">
        <v>-3149</v>
      </c>
      <c r="S44" s="365" t="n">
        <v>-2978</v>
      </c>
      <c r="T44" s="366" t="n">
        <v>0.0574210879785091</v>
      </c>
      <c r="U44" s="478"/>
    </row>
    <row r="45" customFormat="false" ht="12" hidden="false" customHeight="true" outlineLevel="0" collapsed="false">
      <c r="B45" s="370" t="s">
        <v>15</v>
      </c>
      <c r="C45" s="364" t="n">
        <v>-1399</v>
      </c>
      <c r="D45" s="365" t="n">
        <v>-1496</v>
      </c>
      <c r="E45" s="366" t="n">
        <v>-0.0648395721925134</v>
      </c>
      <c r="F45" s="367" t="n">
        <v>-48</v>
      </c>
      <c r="G45" s="365" t="n">
        <v>-79</v>
      </c>
      <c r="H45" s="366" t="n">
        <v>-0.392405063291139</v>
      </c>
      <c r="I45" s="368" t="n">
        <v>-291</v>
      </c>
      <c r="J45" s="369" t="n">
        <v>-313</v>
      </c>
      <c r="K45" s="366" t="n">
        <v>-0.0702875399361022</v>
      </c>
      <c r="L45" s="368" t="n">
        <v>45.6094724084784</v>
      </c>
      <c r="M45" s="369" t="n">
        <v>-1.06154269829655</v>
      </c>
      <c r="N45" s="366"/>
      <c r="O45" s="367" t="n">
        <v>57.3905275915215</v>
      </c>
      <c r="P45" s="365" t="n">
        <v>54.0615426982965</v>
      </c>
      <c r="Q45" s="366" t="n">
        <v>0.0615776895565702</v>
      </c>
      <c r="R45" s="367" t="n">
        <v>-1635</v>
      </c>
      <c r="S45" s="365" t="n">
        <v>-1835</v>
      </c>
      <c r="T45" s="366" t="n">
        <v>-0.108991825613079</v>
      </c>
      <c r="U45" s="477"/>
    </row>
    <row r="46" customFormat="false" ht="12" hidden="false" customHeight="true" outlineLevel="0" collapsed="false">
      <c r="B46" s="363" t="s">
        <v>235</v>
      </c>
      <c r="C46" s="364" t="n">
        <v>-97</v>
      </c>
      <c r="D46" s="365" t="n">
        <v>-103</v>
      </c>
      <c r="E46" s="366" t="n">
        <v>-0.058252427184466</v>
      </c>
      <c r="F46" s="367" t="n">
        <v>-29</v>
      </c>
      <c r="G46" s="365" t="n">
        <v>-35</v>
      </c>
      <c r="H46" s="366" t="n">
        <v>-0.171428571428571</v>
      </c>
      <c r="I46" s="368" t="n">
        <v>-4</v>
      </c>
      <c r="J46" s="369" t="n">
        <v>-7</v>
      </c>
      <c r="K46" s="366" t="n">
        <v>-0.428571428571429</v>
      </c>
      <c r="L46" s="368" t="n">
        <v>-49</v>
      </c>
      <c r="M46" s="369" t="n">
        <v>-42</v>
      </c>
      <c r="N46" s="366" t="n">
        <v>0.170731707317073</v>
      </c>
      <c r="O46" s="367" t="n">
        <v>-403</v>
      </c>
      <c r="P46" s="365" t="n">
        <v>-40</v>
      </c>
      <c r="Q46" s="366"/>
      <c r="R46" s="370" t="n">
        <v>-582</v>
      </c>
      <c r="S46" s="365" t="n">
        <v>-227</v>
      </c>
      <c r="T46" s="366" t="n">
        <v>1.56387665198238</v>
      </c>
      <c r="U46" s="476"/>
    </row>
    <row r="47" customFormat="false" ht="12" hidden="false" customHeight="true" outlineLevel="0" collapsed="false">
      <c r="B47" s="372" t="s">
        <v>236</v>
      </c>
      <c r="C47" s="380" t="n">
        <v>-2841</v>
      </c>
      <c r="D47" s="479" t="n">
        <v>-2960</v>
      </c>
      <c r="E47" s="375" t="n">
        <v>-0.0402027027027027</v>
      </c>
      <c r="F47" s="376" t="n">
        <v>-845</v>
      </c>
      <c r="G47" s="374" t="n">
        <v>-897</v>
      </c>
      <c r="H47" s="375" t="n">
        <v>-0.0579710144927536</v>
      </c>
      <c r="I47" s="377" t="n">
        <v>-787</v>
      </c>
      <c r="J47" s="378" t="n">
        <v>-800</v>
      </c>
      <c r="K47" s="375" t="n">
        <v>-0.01625</v>
      </c>
      <c r="L47" s="377" t="n">
        <v>-273</v>
      </c>
      <c r="M47" s="378" t="n">
        <v>-276</v>
      </c>
      <c r="N47" s="375" t="n">
        <v>-0.0108303249097473</v>
      </c>
      <c r="O47" s="376" t="n">
        <v>-620</v>
      </c>
      <c r="P47" s="374" t="n">
        <v>-107</v>
      </c>
      <c r="Q47" s="375"/>
      <c r="R47" s="376" t="n">
        <v>-5366</v>
      </c>
      <c r="S47" s="374" t="n">
        <v>-5040</v>
      </c>
      <c r="T47" s="375" t="n">
        <v>0.0646825396825397</v>
      </c>
      <c r="U47" s="477"/>
    </row>
    <row r="48" customFormat="false" ht="12" hidden="false" customHeight="true" outlineLevel="0" collapsed="false">
      <c r="B48" s="370" t="s">
        <v>19</v>
      </c>
      <c r="C48" s="160" t="n">
        <v>-431</v>
      </c>
      <c r="D48" s="365" t="n">
        <v>-477</v>
      </c>
      <c r="E48" s="366" t="n">
        <v>-0.0964360587002097</v>
      </c>
      <c r="F48" s="367" t="n">
        <v>-98</v>
      </c>
      <c r="G48" s="365" t="n">
        <v>-252</v>
      </c>
      <c r="H48" s="366" t="n">
        <v>-0.611111111111111</v>
      </c>
      <c r="I48" s="368" t="n">
        <v>-3</v>
      </c>
      <c r="J48" s="369" t="n">
        <v>-3</v>
      </c>
      <c r="K48" s="366" t="n">
        <v>0</v>
      </c>
      <c r="L48" s="368" t="n">
        <v>0</v>
      </c>
      <c r="M48" s="369" t="n">
        <v>0</v>
      </c>
      <c r="N48" s="366"/>
      <c r="O48" s="367" t="n">
        <v>-2</v>
      </c>
      <c r="P48" s="365" t="n">
        <v>-3</v>
      </c>
      <c r="Q48" s="366" t="n">
        <v>-0.333333333333333</v>
      </c>
      <c r="R48" s="367" t="n">
        <v>-534</v>
      </c>
      <c r="S48" s="365" t="n">
        <v>-735</v>
      </c>
      <c r="T48" s="384" t="n">
        <v>-0.273469387755102</v>
      </c>
    </row>
    <row r="49" customFormat="false" ht="12" hidden="false" customHeight="true" outlineLevel="0" collapsed="false">
      <c r="B49" s="387" t="s">
        <v>20</v>
      </c>
      <c r="C49" s="388" t="n">
        <v>2060</v>
      </c>
      <c r="D49" s="389" t="n">
        <v>1841</v>
      </c>
      <c r="E49" s="390" t="n">
        <v>0.118957088538838</v>
      </c>
      <c r="F49" s="388" t="n">
        <v>1506</v>
      </c>
      <c r="G49" s="389" t="n">
        <v>1469</v>
      </c>
      <c r="H49" s="390" t="n">
        <v>0.0251872021783526</v>
      </c>
      <c r="I49" s="393" t="n">
        <v>903</v>
      </c>
      <c r="J49" s="394" t="n">
        <v>729</v>
      </c>
      <c r="K49" s="390" t="n">
        <v>0.238683127572016</v>
      </c>
      <c r="L49" s="393" t="n">
        <v>89</v>
      </c>
      <c r="M49" s="394" t="n">
        <v>141</v>
      </c>
      <c r="N49" s="390" t="n">
        <v>-0.371428571428571</v>
      </c>
      <c r="O49" s="388" t="n">
        <v>-234</v>
      </c>
      <c r="P49" s="389" t="n">
        <v>-64</v>
      </c>
      <c r="Q49" s="390"/>
      <c r="R49" s="388" t="n">
        <v>4324</v>
      </c>
      <c r="S49" s="389" t="n">
        <v>4116</v>
      </c>
      <c r="T49" s="390" t="n">
        <v>0.0505344995140914</v>
      </c>
    </row>
    <row r="50" customFormat="false" ht="12" hidden="false" customHeight="true" outlineLevel="0" collapsed="false">
      <c r="B50" s="395" t="s">
        <v>237</v>
      </c>
      <c r="C50" s="405" t="n">
        <v>53.3</v>
      </c>
      <c r="D50" s="365" t="n">
        <v>56.1</v>
      </c>
      <c r="E50" s="366"/>
      <c r="F50" s="398" t="n">
        <v>34.5038791343406</v>
      </c>
      <c r="G50" s="398" t="n">
        <v>34.2627960275019</v>
      </c>
      <c r="H50" s="366"/>
      <c r="I50" s="399" t="n">
        <v>46.4855286473715</v>
      </c>
      <c r="J50" s="399" t="n">
        <v>52.2193211488251</v>
      </c>
      <c r="K50" s="366"/>
      <c r="L50" s="480" t="n">
        <v>75.6906077348066</v>
      </c>
      <c r="M50" s="481" t="n">
        <v>66.4268585131894</v>
      </c>
      <c r="N50" s="366"/>
      <c r="O50" s="367"/>
      <c r="P50" s="482"/>
      <c r="Q50" s="366"/>
      <c r="R50" s="386" t="n">
        <v>49</v>
      </c>
      <c r="S50" s="386" t="n">
        <v>51</v>
      </c>
      <c r="T50" s="366"/>
    </row>
    <row r="51" customFormat="false" ht="12" hidden="false" customHeight="true" outlineLevel="0" collapsed="false">
      <c r="B51" s="483" t="s">
        <v>238</v>
      </c>
      <c r="C51" s="396" t="n">
        <v>14.4</v>
      </c>
      <c r="D51" s="402" t="n">
        <v>12.8</v>
      </c>
      <c r="E51" s="484"/>
      <c r="F51" s="398" t="n">
        <v>14</v>
      </c>
      <c r="G51" s="398" t="n">
        <v>14</v>
      </c>
      <c r="H51" s="484"/>
      <c r="I51" s="399" t="n">
        <v>32</v>
      </c>
      <c r="J51" s="399" t="n">
        <v>26</v>
      </c>
      <c r="K51" s="484"/>
      <c r="L51" s="485"/>
      <c r="M51" s="486"/>
      <c r="N51" s="484"/>
      <c r="O51" s="401"/>
      <c r="P51" s="402"/>
      <c r="Q51" s="484"/>
      <c r="R51" s="403" t="n">
        <v>14.43</v>
      </c>
      <c r="S51" s="404" t="n">
        <v>13.7</v>
      </c>
      <c r="T51" s="484"/>
    </row>
    <row r="52" customFormat="false" ht="12" hidden="false" customHeight="true" outlineLevel="0" collapsed="false">
      <c r="B52" s="395" t="s">
        <v>239</v>
      </c>
      <c r="C52" s="405" t="n">
        <v>11554</v>
      </c>
      <c r="D52" s="406" t="n">
        <v>11627</v>
      </c>
      <c r="E52" s="366" t="n">
        <v>-0.00627848972219833</v>
      </c>
      <c r="F52" s="405" t="n">
        <v>7950</v>
      </c>
      <c r="G52" s="406" t="n">
        <v>8441</v>
      </c>
      <c r="H52" s="366"/>
      <c r="I52" s="405" t="n">
        <v>1982</v>
      </c>
      <c r="J52" s="406" t="n">
        <v>2019</v>
      </c>
      <c r="K52" s="366" t="n">
        <v>-0.0183259039128281</v>
      </c>
      <c r="L52" s="405" t="n">
        <v>826.705470596235</v>
      </c>
      <c r="M52" s="406" t="n">
        <v>552</v>
      </c>
      <c r="N52" s="366"/>
      <c r="O52" s="405" t="n">
        <v>1539.29452940376</v>
      </c>
      <c r="P52" s="406" t="n">
        <v>868</v>
      </c>
      <c r="Q52" s="366"/>
      <c r="R52" s="407" t="n">
        <v>23852</v>
      </c>
      <c r="S52" s="407" t="n">
        <v>23507</v>
      </c>
      <c r="T52" s="366" t="n">
        <v>0.0146764793465776</v>
      </c>
    </row>
    <row r="53" customFormat="false" ht="12" hidden="false" customHeight="true" outlineLevel="0" collapsed="false">
      <c r="B53" s="395" t="s">
        <v>240</v>
      </c>
      <c r="C53" s="405" t="n">
        <v>70003</v>
      </c>
      <c r="D53" s="406" t="n">
        <v>75911</v>
      </c>
      <c r="E53" s="366" t="n">
        <v>-0.0778279827692956</v>
      </c>
      <c r="F53" s="405" t="n">
        <v>53415</v>
      </c>
      <c r="G53" s="406" t="n">
        <v>59023</v>
      </c>
      <c r="H53" s="366"/>
      <c r="I53" s="405" t="n">
        <v>4970</v>
      </c>
      <c r="J53" s="406" t="n">
        <v>2827</v>
      </c>
      <c r="K53" s="366" t="n">
        <v>0.758047400070746</v>
      </c>
      <c r="L53" s="405" t="n">
        <v>6470.02727119604</v>
      </c>
      <c r="M53" s="406" t="n">
        <v>4849</v>
      </c>
      <c r="N53" s="366"/>
      <c r="O53" s="405" t="n">
        <v>10616.972728804</v>
      </c>
      <c r="P53" s="406" t="n">
        <v>12644</v>
      </c>
      <c r="Q53" s="366"/>
      <c r="R53" s="408" t="n">
        <v>145475</v>
      </c>
      <c r="S53" s="407" t="n">
        <v>155254</v>
      </c>
      <c r="T53" s="366" t="n">
        <v>-0.0629871050021256</v>
      </c>
    </row>
    <row r="54" customFormat="false" ht="12" hidden="false" customHeight="true" outlineLevel="0" collapsed="false">
      <c r="A54" s="440"/>
      <c r="B54" s="409" t="s">
        <v>241</v>
      </c>
      <c r="C54" s="410" t="n">
        <v>16685</v>
      </c>
      <c r="D54" s="411" t="n">
        <v>17273</v>
      </c>
      <c r="E54" s="384" t="n">
        <v>-0.0340415677647195</v>
      </c>
      <c r="F54" s="410" t="n">
        <v>5985</v>
      </c>
      <c r="G54" s="411" t="n">
        <v>6008</v>
      </c>
      <c r="H54" s="384"/>
      <c r="I54" s="410" t="n">
        <v>3478</v>
      </c>
      <c r="J54" s="411" t="n">
        <v>3452</v>
      </c>
      <c r="K54" s="384" t="n">
        <v>0.00753186558516802</v>
      </c>
      <c r="L54" s="410" t="n">
        <v>2319.49</v>
      </c>
      <c r="M54" s="411" t="n">
        <v>1829.73</v>
      </c>
      <c r="N54" s="384"/>
      <c r="O54" s="410" t="n">
        <v>929.509999999998</v>
      </c>
      <c r="P54" s="411" t="n">
        <v>866.27</v>
      </c>
      <c r="Q54" s="384"/>
      <c r="R54" s="412" t="n">
        <v>29397</v>
      </c>
      <c r="S54" s="413" t="n">
        <v>29429</v>
      </c>
      <c r="T54" s="384" t="n">
        <v>-0.00108736280539604</v>
      </c>
      <c r="U54" s="487"/>
    </row>
    <row r="55" customFormat="false" ht="12" hidden="false" customHeight="true" outlineLevel="0" collapsed="false">
      <c r="B55" s="414" t="s">
        <v>242</v>
      </c>
      <c r="C55" s="488"/>
      <c r="D55" s="417"/>
      <c r="E55" s="375"/>
      <c r="F55" s="416"/>
      <c r="G55" s="417"/>
      <c r="H55" s="375"/>
      <c r="I55" s="489"/>
      <c r="J55" s="490"/>
      <c r="K55" s="375"/>
      <c r="L55" s="416"/>
      <c r="M55" s="417"/>
      <c r="N55" s="375"/>
      <c r="O55" s="416"/>
      <c r="P55" s="417"/>
      <c r="Q55" s="375"/>
      <c r="R55" s="422"/>
      <c r="S55" s="423"/>
      <c r="T55" s="375"/>
    </row>
    <row r="56" customFormat="false" ht="12" hidden="false" customHeight="true" outlineLevel="0" collapsed="false">
      <c r="B56" s="395" t="s">
        <v>243</v>
      </c>
      <c r="C56" s="424" t="n">
        <v>81</v>
      </c>
      <c r="D56" s="425" t="n">
        <v>81.7</v>
      </c>
      <c r="E56" s="366" t="n">
        <v>-0.00856793145654821</v>
      </c>
      <c r="F56" s="426" t="n">
        <v>100.8</v>
      </c>
      <c r="G56" s="427" t="n">
        <v>96.1</v>
      </c>
      <c r="H56" s="366"/>
      <c r="I56" s="428"/>
      <c r="J56" s="429"/>
      <c r="K56" s="366"/>
      <c r="L56" s="430"/>
      <c r="M56" s="431"/>
      <c r="N56" s="366"/>
      <c r="O56" s="426" t="n">
        <v>7.30000000000007</v>
      </c>
      <c r="P56" s="427" t="n">
        <v>6.39999999999998</v>
      </c>
      <c r="Q56" s="366"/>
      <c r="R56" s="432" t="n">
        <v>189.1</v>
      </c>
      <c r="S56" s="433" t="n">
        <v>184.2</v>
      </c>
      <c r="T56" s="366" t="n">
        <v>0.0266015200868628</v>
      </c>
    </row>
    <row r="57" customFormat="false" ht="12" hidden="false" customHeight="true" outlineLevel="0" collapsed="false">
      <c r="A57" s="440"/>
      <c r="B57" s="395" t="s">
        <v>244</v>
      </c>
      <c r="C57" s="424" t="n">
        <v>125.6</v>
      </c>
      <c r="D57" s="425" t="n">
        <v>124.6</v>
      </c>
      <c r="E57" s="366" t="n">
        <v>0.00802568218298556</v>
      </c>
      <c r="F57" s="426" t="n">
        <v>0.3</v>
      </c>
      <c r="G57" s="379" t="n">
        <v>0.5</v>
      </c>
      <c r="H57" s="366"/>
      <c r="I57" s="434" t="n">
        <v>5.9</v>
      </c>
      <c r="J57" s="435" t="n">
        <v>5.3</v>
      </c>
      <c r="K57" s="366" t="n">
        <v>0.113207547169811</v>
      </c>
      <c r="L57" s="436"/>
      <c r="M57" s="437"/>
      <c r="N57" s="366"/>
      <c r="O57" s="438"/>
      <c r="P57" s="439"/>
      <c r="Q57" s="366"/>
      <c r="R57" s="432" t="n">
        <v>131.8</v>
      </c>
      <c r="S57" s="433" t="n">
        <v>130.4</v>
      </c>
      <c r="T57" s="366" t="n">
        <v>0.0107361963190182</v>
      </c>
      <c r="U57" s="348"/>
    </row>
    <row r="58" customFormat="false" ht="12" hidden="false" customHeight="true" outlineLevel="0" collapsed="false">
      <c r="B58" s="395" t="s">
        <v>245</v>
      </c>
      <c r="C58" s="424" t="n">
        <v>24.1</v>
      </c>
      <c r="D58" s="425" t="n">
        <v>24.7</v>
      </c>
      <c r="E58" s="366" t="n">
        <v>-0.0242914979757094</v>
      </c>
      <c r="F58" s="426"/>
      <c r="G58" s="379"/>
      <c r="H58" s="366"/>
      <c r="I58" s="434" t="n">
        <v>3.1</v>
      </c>
      <c r="J58" s="435" t="n">
        <v>3.2</v>
      </c>
      <c r="K58" s="366" t="n">
        <v>-0.03125</v>
      </c>
      <c r="L58" s="436"/>
      <c r="M58" s="437"/>
      <c r="N58" s="366"/>
      <c r="O58" s="438"/>
      <c r="P58" s="439"/>
      <c r="Q58" s="366"/>
      <c r="R58" s="432" t="n">
        <v>27.2</v>
      </c>
      <c r="S58" s="433" t="n">
        <v>27.9</v>
      </c>
      <c r="T58" s="366" t="n">
        <v>-0.0250896057347677</v>
      </c>
    </row>
    <row r="59" customFormat="false" ht="12" hidden="false" customHeight="true" outlineLevel="0" collapsed="false">
      <c r="A59" s="440"/>
      <c r="B59" s="441" t="s">
        <v>246</v>
      </c>
      <c r="C59" s="442" t="n">
        <v>230.7</v>
      </c>
      <c r="D59" s="443" t="n">
        <v>231</v>
      </c>
      <c r="E59" s="390" t="n">
        <v>-0.00129870129870135</v>
      </c>
      <c r="F59" s="444" t="n">
        <v>101.1</v>
      </c>
      <c r="G59" s="445" t="n">
        <v>96.6</v>
      </c>
      <c r="H59" s="390"/>
      <c r="I59" s="446" t="n">
        <v>9</v>
      </c>
      <c r="J59" s="447" t="n">
        <v>8.5</v>
      </c>
      <c r="K59" s="390" t="n">
        <v>0.0588235294117647</v>
      </c>
      <c r="L59" s="448"/>
      <c r="M59" s="449"/>
      <c r="N59" s="390"/>
      <c r="O59" s="444" t="n">
        <v>7.30000000000007</v>
      </c>
      <c r="P59" s="445" t="n">
        <v>6.39999999999998</v>
      </c>
      <c r="Q59" s="390"/>
      <c r="R59" s="450" t="n">
        <v>348.1</v>
      </c>
      <c r="S59" s="445" t="n">
        <v>342.5</v>
      </c>
      <c r="T59" s="390" t="n">
        <v>0.0163503649635037</v>
      </c>
      <c r="U59" s="348"/>
    </row>
    <row r="60" customFormat="false" ht="12" hidden="false" customHeight="true" outlineLevel="0" collapsed="false">
      <c r="A60" s="440"/>
      <c r="B60" s="395" t="s">
        <v>247</v>
      </c>
      <c r="C60" s="424" t="n">
        <v>44.9</v>
      </c>
      <c r="D60" s="425" t="n">
        <v>45.1</v>
      </c>
      <c r="E60" s="461" t="n">
        <v>-0.00443458980044352</v>
      </c>
      <c r="F60" s="452" t="n">
        <v>66</v>
      </c>
      <c r="G60" s="453" t="n">
        <v>66.5</v>
      </c>
      <c r="H60" s="461"/>
      <c r="I60" s="454"/>
      <c r="J60" s="455"/>
      <c r="K60" s="461"/>
      <c r="L60" s="436"/>
      <c r="M60" s="437"/>
      <c r="N60" s="461"/>
      <c r="O60" s="426" t="n">
        <v>1.90000000000003</v>
      </c>
      <c r="P60" s="427" t="n">
        <v>2.90000000000001</v>
      </c>
      <c r="Q60" s="461"/>
      <c r="R60" s="432" t="n">
        <v>112.8</v>
      </c>
      <c r="S60" s="433" t="n">
        <v>114.5</v>
      </c>
      <c r="T60" s="366" t="n">
        <v>-0.0148471615720522</v>
      </c>
      <c r="U60" s="348"/>
    </row>
    <row r="61" customFormat="false" ht="12" hidden="false" customHeight="true" outlineLevel="0" collapsed="false">
      <c r="A61" s="440"/>
      <c r="B61" s="395" t="s">
        <v>248</v>
      </c>
      <c r="C61" s="424" t="n">
        <v>73.4</v>
      </c>
      <c r="D61" s="425" t="n">
        <v>74.9</v>
      </c>
      <c r="E61" s="461" t="n">
        <v>-0.0200267022696929</v>
      </c>
      <c r="F61" s="457" t="n">
        <v>0.1</v>
      </c>
      <c r="G61" s="458" t="n">
        <v>0.2</v>
      </c>
      <c r="H61" s="461"/>
      <c r="I61" s="434" t="n">
        <v>11</v>
      </c>
      <c r="J61" s="435" t="n">
        <v>11.1</v>
      </c>
      <c r="K61" s="461" t="n">
        <v>-0.00900900900900898</v>
      </c>
      <c r="L61" s="401"/>
      <c r="M61" s="459"/>
      <c r="N61" s="461"/>
      <c r="O61" s="438"/>
      <c r="P61" s="439"/>
      <c r="Q61" s="461"/>
      <c r="R61" s="432" t="n">
        <v>84.5</v>
      </c>
      <c r="S61" s="433" t="n">
        <v>86.2</v>
      </c>
      <c r="T61" s="461" t="n">
        <v>-0.0197215777262181</v>
      </c>
      <c r="U61" s="348"/>
    </row>
    <row r="62" customFormat="false" ht="12" hidden="false" customHeight="true" outlineLevel="0" collapsed="false">
      <c r="A62" s="440"/>
      <c r="B62" s="441" t="s">
        <v>249</v>
      </c>
      <c r="C62" s="442" t="n">
        <v>118.3</v>
      </c>
      <c r="D62" s="443" t="n">
        <v>120</v>
      </c>
      <c r="E62" s="466" t="n">
        <v>-0.0141666666666667</v>
      </c>
      <c r="F62" s="462" t="n">
        <v>66.1</v>
      </c>
      <c r="G62" s="463" t="n">
        <v>66.7</v>
      </c>
      <c r="H62" s="466"/>
      <c r="I62" s="446" t="n">
        <v>11</v>
      </c>
      <c r="J62" s="447" t="n">
        <v>11.1</v>
      </c>
      <c r="K62" s="466" t="n">
        <v>-0.00900900900900898</v>
      </c>
      <c r="L62" s="464"/>
      <c r="M62" s="465"/>
      <c r="N62" s="466"/>
      <c r="O62" s="444" t="n">
        <v>1.90000000000003</v>
      </c>
      <c r="P62" s="445" t="n">
        <v>2.90000000000001</v>
      </c>
      <c r="Q62" s="466"/>
      <c r="R62" s="450" t="n">
        <v>197.3</v>
      </c>
      <c r="S62" s="445" t="n">
        <v>200.7</v>
      </c>
      <c r="T62" s="466" t="n">
        <v>-0.0169407075236671</v>
      </c>
      <c r="U62" s="348"/>
    </row>
    <row r="63" s="348" customFormat="true" ht="25.5" hidden="false" customHeight="true" outlineLevel="0" collapsed="false">
      <c r="A63" s="346"/>
      <c r="B63" s="491" t="s">
        <v>250</v>
      </c>
      <c r="C63" s="491"/>
      <c r="D63" s="491"/>
      <c r="E63" s="491"/>
      <c r="F63" s="491"/>
      <c r="G63" s="491"/>
      <c r="H63" s="491"/>
      <c r="I63" s="491"/>
      <c r="J63" s="491"/>
      <c r="K63" s="491"/>
      <c r="L63" s="491"/>
      <c r="M63" s="491"/>
      <c r="N63" s="491"/>
      <c r="O63" s="491"/>
      <c r="P63" s="491"/>
      <c r="Q63" s="491"/>
      <c r="R63" s="491"/>
      <c r="S63" s="491"/>
      <c r="T63" s="491"/>
      <c r="U63" s="347"/>
    </row>
    <row r="64" customFormat="false" ht="12" hidden="false" customHeight="true" outlineLevel="0" collapsed="false">
      <c r="B64" s="492"/>
      <c r="C64" s="487"/>
      <c r="E64" s="493"/>
      <c r="F64" s="347"/>
      <c r="H64" s="493"/>
      <c r="I64" s="347"/>
      <c r="K64" s="493"/>
      <c r="L64" s="347"/>
      <c r="N64" s="493"/>
      <c r="Q64" s="493"/>
      <c r="T64" s="493"/>
    </row>
  </sheetData>
  <mergeCells count="21">
    <mergeCell ref="C2:T3"/>
    <mergeCell ref="C4:E4"/>
    <mergeCell ref="F4:H4"/>
    <mergeCell ref="I4:K4"/>
    <mergeCell ref="L4:N4"/>
    <mergeCell ref="O4:Q4"/>
    <mergeCell ref="R4:T4"/>
    <mergeCell ref="C33:T34"/>
    <mergeCell ref="C35:E35"/>
    <mergeCell ref="F35:H35"/>
    <mergeCell ref="I35:K35"/>
    <mergeCell ref="L35:N35"/>
    <mergeCell ref="O35:Q35"/>
    <mergeCell ref="R35:T35"/>
    <mergeCell ref="C36:D36"/>
    <mergeCell ref="F36:G36"/>
    <mergeCell ref="I36:J36"/>
    <mergeCell ref="L36:M36"/>
    <mergeCell ref="O36:P36"/>
    <mergeCell ref="R36:S36"/>
    <mergeCell ref="B63:T63"/>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494" width="23.32"/>
    <col collapsed="false" customWidth="true" hidden="false" outlineLevel="0" max="2" min="2" style="495" width="29.15"/>
    <col collapsed="false" customWidth="true" hidden="false" outlineLevel="0" max="7" min="3" style="495" width="7.32"/>
    <col collapsed="false" customWidth="true" hidden="false" outlineLevel="0" max="10" min="8" style="495" width="7.15"/>
    <col collapsed="false" customWidth="true" hidden="false" outlineLevel="0" max="14" min="11" style="495" width="6.99"/>
    <col collapsed="false" customWidth="true" hidden="false" outlineLevel="0" max="16" min="15" style="495" width="7.49"/>
    <col collapsed="false" customWidth="true" hidden="false" outlineLevel="0" max="18" min="17" style="495" width="6.99"/>
    <col collapsed="false" customWidth="false" hidden="false" outlineLevel="0" max="257" min="19" style="495" width="9.32"/>
  </cols>
  <sheetData>
    <row r="1" s="498" customFormat="true" ht="10.5" hidden="false" customHeight="true" outlineLevel="0" collapsed="false">
      <c r="A1" s="496"/>
      <c r="B1" s="497"/>
      <c r="C1" s="497"/>
      <c r="D1" s="497"/>
      <c r="E1" s="497"/>
      <c r="F1" s="497"/>
      <c r="G1" s="497"/>
      <c r="H1" s="497"/>
      <c r="I1" s="497"/>
      <c r="J1" s="497"/>
      <c r="K1" s="497"/>
      <c r="L1" s="497"/>
      <c r="M1" s="497"/>
      <c r="N1" s="497"/>
      <c r="O1" s="497"/>
      <c r="P1" s="497"/>
    </row>
    <row r="2" s="498" customFormat="true" ht="10.5" hidden="false" customHeight="true" outlineLevel="0" collapsed="false">
      <c r="A2" s="496"/>
      <c r="B2" s="499" t="s">
        <v>251</v>
      </c>
      <c r="C2" s="285"/>
      <c r="D2" s="285"/>
      <c r="E2" s="285"/>
      <c r="F2" s="285"/>
      <c r="G2" s="285"/>
      <c r="H2" s="285"/>
      <c r="I2" s="285"/>
      <c r="J2" s="285"/>
      <c r="K2" s="285"/>
      <c r="L2" s="285"/>
      <c r="M2" s="500"/>
      <c r="N2" s="129"/>
      <c r="O2" s="129"/>
      <c r="P2" s="129"/>
      <c r="Q2" s="129"/>
      <c r="R2" s="129"/>
    </row>
    <row r="3" s="498" customFormat="true" ht="10.5" hidden="false" customHeight="true" outlineLevel="0" collapsed="false">
      <c r="A3" s="496"/>
      <c r="B3" s="501"/>
      <c r="C3" s="502"/>
      <c r="D3" s="503"/>
      <c r="E3" s="503"/>
      <c r="F3" s="503"/>
      <c r="G3" s="503"/>
      <c r="H3" s="503"/>
      <c r="I3" s="503"/>
      <c r="J3" s="503"/>
      <c r="K3" s="502"/>
      <c r="L3" s="504"/>
      <c r="M3" s="505" t="s">
        <v>179</v>
      </c>
      <c r="N3" s="505"/>
      <c r="O3" s="132" t="s">
        <v>252</v>
      </c>
      <c r="P3" s="134" t="s">
        <v>253</v>
      </c>
      <c r="Q3" s="506" t="s">
        <v>122</v>
      </c>
      <c r="R3" s="506"/>
    </row>
    <row r="4" s="498" customFormat="true" ht="13.5" hidden="false" customHeight="true" outlineLevel="0" collapsed="false">
      <c r="A4" s="507"/>
      <c r="B4" s="508" t="s">
        <v>6</v>
      </c>
      <c r="C4" s="135" t="s">
        <v>82</v>
      </c>
      <c r="D4" s="509" t="s">
        <v>83</v>
      </c>
      <c r="E4" s="509" t="s">
        <v>84</v>
      </c>
      <c r="F4" s="509" t="s">
        <v>85</v>
      </c>
      <c r="G4" s="509" t="s">
        <v>86</v>
      </c>
      <c r="H4" s="509" t="s">
        <v>87</v>
      </c>
      <c r="I4" s="509" t="s">
        <v>88</v>
      </c>
      <c r="J4" s="509" t="s">
        <v>89</v>
      </c>
      <c r="K4" s="135" t="s">
        <v>90</v>
      </c>
      <c r="L4" s="136" t="s">
        <v>91</v>
      </c>
      <c r="M4" s="135" t="s">
        <v>90</v>
      </c>
      <c r="N4" s="136" t="s">
        <v>91</v>
      </c>
      <c r="O4" s="132"/>
      <c r="P4" s="134"/>
      <c r="Q4" s="135" t="s">
        <v>254</v>
      </c>
      <c r="R4" s="136" t="s">
        <v>255</v>
      </c>
    </row>
    <row r="5" s="498" customFormat="true" ht="10.5" hidden="false" customHeight="true" outlineLevel="0" collapsed="false">
      <c r="A5" s="510"/>
      <c r="B5" s="139" t="s">
        <v>8</v>
      </c>
      <c r="C5" s="364" t="n">
        <v>961</v>
      </c>
      <c r="D5" s="511" t="n">
        <v>963</v>
      </c>
      <c r="E5" s="193" t="n">
        <v>953</v>
      </c>
      <c r="F5" s="193" t="n">
        <v>940</v>
      </c>
      <c r="G5" s="193" t="n">
        <v>947</v>
      </c>
      <c r="H5" s="151" t="n">
        <v>953</v>
      </c>
      <c r="I5" s="151" t="n">
        <v>955</v>
      </c>
      <c r="J5" s="151" t="n">
        <v>953</v>
      </c>
      <c r="K5" s="281" t="n">
        <v>-0.00207684319833853</v>
      </c>
      <c r="L5" s="282" t="n">
        <v>0.0147835269271383</v>
      </c>
      <c r="M5" s="152" t="n">
        <v>0.00718751149615149</v>
      </c>
      <c r="N5" s="145" t="n">
        <v>0.0322360939742812</v>
      </c>
      <c r="O5" s="364" t="n">
        <v>3817</v>
      </c>
      <c r="P5" s="511" t="n">
        <v>3808</v>
      </c>
      <c r="Q5" s="281" t="n">
        <v>0.00236344537815126</v>
      </c>
      <c r="R5" s="145" t="n">
        <v>0.028273823034465</v>
      </c>
    </row>
    <row r="6" s="498" customFormat="true" ht="10.5" hidden="false" customHeight="true" outlineLevel="0" collapsed="false">
      <c r="A6" s="510"/>
      <c r="B6" s="139" t="s">
        <v>9</v>
      </c>
      <c r="C6" s="364" t="n">
        <v>279</v>
      </c>
      <c r="D6" s="183" t="n">
        <v>278</v>
      </c>
      <c r="E6" s="128" t="n">
        <v>264</v>
      </c>
      <c r="F6" s="151" t="n">
        <v>278</v>
      </c>
      <c r="G6" s="151" t="n">
        <v>260</v>
      </c>
      <c r="H6" s="128" t="n">
        <v>260</v>
      </c>
      <c r="I6" s="128" t="n">
        <v>257</v>
      </c>
      <c r="J6" s="128" t="n">
        <v>253</v>
      </c>
      <c r="K6" s="288" t="n">
        <v>0.00359712230215827</v>
      </c>
      <c r="L6" s="289" t="n">
        <v>0.0730769230769231</v>
      </c>
      <c r="M6" s="152" t="n">
        <v>0.0141993570003067</v>
      </c>
      <c r="N6" s="153" t="n">
        <v>0.0945441091257229</v>
      </c>
      <c r="O6" s="364" t="n">
        <v>1099</v>
      </c>
      <c r="P6" s="183" t="n">
        <v>1030</v>
      </c>
      <c r="Q6" s="288" t="n">
        <v>0.0669902912621359</v>
      </c>
      <c r="R6" s="153" t="n">
        <v>0.0976292237722221</v>
      </c>
    </row>
    <row r="7" s="498" customFormat="true" ht="10.5" hidden="false" customHeight="true" outlineLevel="0" collapsed="false">
      <c r="A7" s="510"/>
      <c r="B7" s="139" t="s">
        <v>10</v>
      </c>
      <c r="C7" s="364" t="n">
        <v>128</v>
      </c>
      <c r="D7" s="183" t="n">
        <v>70</v>
      </c>
      <c r="E7" s="128" t="n">
        <v>89</v>
      </c>
      <c r="F7" s="151" t="n">
        <v>94</v>
      </c>
      <c r="G7" s="151" t="n">
        <v>87</v>
      </c>
      <c r="H7" s="128" t="n">
        <v>71</v>
      </c>
      <c r="I7" s="128" t="n">
        <v>94</v>
      </c>
      <c r="J7" s="128" t="n">
        <v>110</v>
      </c>
      <c r="K7" s="288" t="n">
        <v>0.828571428571429</v>
      </c>
      <c r="L7" s="289" t="n">
        <v>0.471264367816092</v>
      </c>
      <c r="M7" s="152" t="n">
        <v>0.846694722553799</v>
      </c>
      <c r="N7" s="153" t="n">
        <v>0.512592166637902</v>
      </c>
      <c r="O7" s="364" t="n">
        <v>381</v>
      </c>
      <c r="P7" s="183" t="n">
        <v>362</v>
      </c>
      <c r="Q7" s="288" t="n">
        <v>0.0524861878453039</v>
      </c>
      <c r="R7" s="153" t="n">
        <v>0.0883735071051499</v>
      </c>
    </row>
    <row r="8" s="498" customFormat="true" ht="10.5" hidden="false" customHeight="true" outlineLevel="0" collapsed="false">
      <c r="A8" s="510"/>
      <c r="B8" s="139" t="s">
        <v>256</v>
      </c>
      <c r="C8" s="364" t="n">
        <v>12</v>
      </c>
      <c r="D8" s="183" t="n">
        <v>8</v>
      </c>
      <c r="E8" s="128" t="n">
        <v>8</v>
      </c>
      <c r="F8" s="151" t="n">
        <v>7</v>
      </c>
      <c r="G8" s="151" t="n">
        <v>12</v>
      </c>
      <c r="H8" s="128" t="n">
        <v>21</v>
      </c>
      <c r="I8" s="128" t="n">
        <v>16</v>
      </c>
      <c r="J8" s="128" t="n">
        <v>29</v>
      </c>
      <c r="K8" s="288" t="n">
        <v>0.5</v>
      </c>
      <c r="L8" s="289" t="n">
        <v>0</v>
      </c>
      <c r="M8" s="152" t="n">
        <v>0.508587267571336</v>
      </c>
      <c r="N8" s="153" t="n">
        <v>0.0680792218980271</v>
      </c>
      <c r="O8" s="364" t="n">
        <v>35</v>
      </c>
      <c r="P8" s="183" t="n">
        <v>78</v>
      </c>
      <c r="Q8" s="288" t="n">
        <v>-0.551282051282051</v>
      </c>
      <c r="R8" s="153" t="n">
        <v>-0.525676646337908</v>
      </c>
    </row>
    <row r="9" s="498" customFormat="true" ht="10.5" hidden="false" customHeight="true" outlineLevel="0" collapsed="false">
      <c r="A9" s="512"/>
      <c r="B9" s="513" t="s">
        <v>257</v>
      </c>
      <c r="C9" s="373" t="n">
        <v>1380</v>
      </c>
      <c r="D9" s="479" t="n">
        <v>1319</v>
      </c>
      <c r="E9" s="479" t="n">
        <v>1314</v>
      </c>
      <c r="F9" s="479" t="n">
        <v>1319</v>
      </c>
      <c r="G9" s="479" t="n">
        <v>1306</v>
      </c>
      <c r="H9" s="479" t="n">
        <v>1305</v>
      </c>
      <c r="I9" s="479" t="n">
        <v>1322</v>
      </c>
      <c r="J9" s="479" t="n">
        <v>1345</v>
      </c>
      <c r="K9" s="514" t="n">
        <v>0.0462471569370735</v>
      </c>
      <c r="L9" s="515" t="n">
        <v>0.0566615620214395</v>
      </c>
      <c r="M9" s="516" t="n">
        <v>0.056457180362727</v>
      </c>
      <c r="N9" s="517" t="n">
        <v>0.0768147628124658</v>
      </c>
      <c r="O9" s="373" t="n">
        <v>5332</v>
      </c>
      <c r="P9" s="479" t="n">
        <v>5278</v>
      </c>
      <c r="Q9" s="514" t="n">
        <v>0.0102311481621826</v>
      </c>
      <c r="R9" s="517" t="n">
        <v>0.037861095741919</v>
      </c>
    </row>
    <row r="10" s="498" customFormat="true" ht="10.5" hidden="false" customHeight="true" outlineLevel="0" collapsed="false">
      <c r="A10" s="510"/>
      <c r="B10" s="139" t="s">
        <v>14</v>
      </c>
      <c r="C10" s="364" t="n">
        <v>-345</v>
      </c>
      <c r="D10" s="183" t="n">
        <v>-328</v>
      </c>
      <c r="E10" s="128" t="n">
        <v>-335</v>
      </c>
      <c r="F10" s="151" t="n">
        <v>-337</v>
      </c>
      <c r="G10" s="151" t="n">
        <v>-334</v>
      </c>
      <c r="H10" s="128" t="n">
        <v>-339</v>
      </c>
      <c r="I10" s="128" t="n">
        <v>-344</v>
      </c>
      <c r="J10" s="128" t="n">
        <v>-344</v>
      </c>
      <c r="K10" s="288" t="n">
        <v>0.0518292682926829</v>
      </c>
      <c r="L10" s="289" t="n">
        <v>0.032934131736527</v>
      </c>
      <c r="M10" s="152" t="n">
        <v>0.0606302062776833</v>
      </c>
      <c r="N10" s="153" t="n">
        <v>0.054496537835701</v>
      </c>
      <c r="O10" s="364" t="n">
        <v>-1345</v>
      </c>
      <c r="P10" s="183" t="n">
        <v>-1361</v>
      </c>
      <c r="Q10" s="288" t="n">
        <v>-0.011756061719324</v>
      </c>
      <c r="R10" s="153" t="n">
        <v>0.0150134004294364</v>
      </c>
    </row>
    <row r="11" s="498" customFormat="true" ht="10.5" hidden="false" customHeight="true" outlineLevel="0" collapsed="false">
      <c r="A11" s="510"/>
      <c r="B11" s="139" t="s">
        <v>258</v>
      </c>
      <c r="C11" s="364" t="n">
        <v>-362</v>
      </c>
      <c r="D11" s="183" t="n">
        <v>-334</v>
      </c>
      <c r="E11" s="128" t="n">
        <v>-349</v>
      </c>
      <c r="F11" s="151" t="n">
        <v>-354</v>
      </c>
      <c r="G11" s="151" t="n">
        <v>-388</v>
      </c>
      <c r="H11" s="128" t="n">
        <v>-356</v>
      </c>
      <c r="I11" s="128" t="n">
        <v>-375</v>
      </c>
      <c r="J11" s="128" t="n">
        <v>-377</v>
      </c>
      <c r="K11" s="288" t="n">
        <v>0.0838323353293413</v>
      </c>
      <c r="L11" s="289" t="n">
        <v>-0.0670103092783505</v>
      </c>
      <c r="M11" s="152" t="n">
        <v>0.0907039477258138</v>
      </c>
      <c r="N11" s="153" t="n">
        <v>-0.0487039052752731</v>
      </c>
      <c r="O11" s="364" t="n">
        <v>-1399</v>
      </c>
      <c r="P11" s="183" t="n">
        <v>-1496</v>
      </c>
      <c r="Q11" s="288" t="n">
        <v>-0.0648395721925134</v>
      </c>
      <c r="R11" s="153" t="n">
        <v>-0.0397808058953175</v>
      </c>
    </row>
    <row r="12" s="498" customFormat="true" ht="10.5" hidden="false" customHeight="true" outlineLevel="0" collapsed="false">
      <c r="A12" s="512"/>
      <c r="B12" s="513" t="s">
        <v>259</v>
      </c>
      <c r="C12" s="380" t="n">
        <v>-725</v>
      </c>
      <c r="D12" s="518" t="n">
        <v>-687</v>
      </c>
      <c r="E12" s="127" t="n">
        <v>-711</v>
      </c>
      <c r="F12" s="479" t="n">
        <v>-718</v>
      </c>
      <c r="G12" s="479" t="n">
        <v>-749</v>
      </c>
      <c r="H12" s="127" t="n">
        <v>-721</v>
      </c>
      <c r="I12" s="127" t="n">
        <v>-745</v>
      </c>
      <c r="J12" s="127" t="n">
        <v>-745</v>
      </c>
      <c r="K12" s="514" t="n">
        <v>0.0553129548762737</v>
      </c>
      <c r="L12" s="515" t="n">
        <v>-0.0320427236315087</v>
      </c>
      <c r="M12" s="516" t="n">
        <v>0.0621593800992699</v>
      </c>
      <c r="N12" s="517" t="n">
        <v>-0.0124708803689368</v>
      </c>
      <c r="O12" s="380" t="n">
        <v>-2841</v>
      </c>
      <c r="P12" s="518" t="n">
        <v>-2960</v>
      </c>
      <c r="Q12" s="514" t="n">
        <v>-0.0402027027027027</v>
      </c>
      <c r="R12" s="517" t="n">
        <v>-0.00789774762626039</v>
      </c>
    </row>
    <row r="13" s="498" customFormat="true" ht="10.5" hidden="false" customHeight="true" outlineLevel="0" collapsed="false">
      <c r="A13" s="512"/>
      <c r="B13" s="513" t="s">
        <v>18</v>
      </c>
      <c r="C13" s="380" t="n">
        <v>655</v>
      </c>
      <c r="D13" s="518" t="n">
        <v>632</v>
      </c>
      <c r="E13" s="127" t="n">
        <v>603</v>
      </c>
      <c r="F13" s="127" t="n">
        <v>601</v>
      </c>
      <c r="G13" s="127" t="n">
        <v>557</v>
      </c>
      <c r="H13" s="127" t="n">
        <v>584</v>
      </c>
      <c r="I13" s="127" t="n">
        <v>577</v>
      </c>
      <c r="J13" s="127" t="n">
        <v>600</v>
      </c>
      <c r="K13" s="514" t="n">
        <v>0.0363924050632911</v>
      </c>
      <c r="L13" s="515" t="n">
        <v>0.175942549371634</v>
      </c>
      <c r="M13" s="516" t="n">
        <v>0.0502080880921552</v>
      </c>
      <c r="N13" s="517" t="n">
        <v>0.196743002543202</v>
      </c>
      <c r="O13" s="380" t="n">
        <v>2491</v>
      </c>
      <c r="P13" s="518" t="n">
        <v>2318</v>
      </c>
      <c r="Q13" s="514" t="n">
        <v>0.0746333045729077</v>
      </c>
      <c r="R13" s="517" t="n">
        <v>0.0956934964699234</v>
      </c>
    </row>
    <row r="14" s="498" customFormat="true" ht="10.5" hidden="false" customHeight="true" outlineLevel="0" collapsed="false">
      <c r="A14" s="510"/>
      <c r="B14" s="139" t="s">
        <v>19</v>
      </c>
      <c r="C14" s="364" t="n">
        <v>-102</v>
      </c>
      <c r="D14" s="183" t="n">
        <v>-86</v>
      </c>
      <c r="E14" s="128" t="n">
        <v>-119</v>
      </c>
      <c r="F14" s="193" t="n">
        <v>-124</v>
      </c>
      <c r="G14" s="193" t="n">
        <v>-144</v>
      </c>
      <c r="H14" s="128" t="n">
        <v>-107</v>
      </c>
      <c r="I14" s="128" t="n">
        <v>-95</v>
      </c>
      <c r="J14" s="128" t="n">
        <v>-131</v>
      </c>
      <c r="K14" s="288" t="n">
        <v>0.186046511627907</v>
      </c>
      <c r="L14" s="289" t="n">
        <v>-0.291666666666667</v>
      </c>
      <c r="M14" s="158" t="n">
        <v>0.19052199818767</v>
      </c>
      <c r="N14" s="153" t="n">
        <v>-0.282627871487091</v>
      </c>
      <c r="O14" s="364" t="n">
        <v>-431</v>
      </c>
      <c r="P14" s="183" t="n">
        <v>-477</v>
      </c>
      <c r="Q14" s="288" t="n">
        <v>-0.0964360587002097</v>
      </c>
      <c r="R14" s="153" t="n">
        <v>-0.0937912123202168</v>
      </c>
    </row>
    <row r="15" s="498" customFormat="true" ht="10.5" hidden="false" customHeight="true" outlineLevel="0" collapsed="false">
      <c r="A15" s="512"/>
      <c r="B15" s="519" t="s">
        <v>20</v>
      </c>
      <c r="C15" s="520" t="n">
        <v>553</v>
      </c>
      <c r="D15" s="521" t="n">
        <v>546</v>
      </c>
      <c r="E15" s="167" t="n">
        <v>484</v>
      </c>
      <c r="F15" s="166" t="n">
        <v>477</v>
      </c>
      <c r="G15" s="166" t="n">
        <v>413</v>
      </c>
      <c r="H15" s="167" t="n">
        <v>477</v>
      </c>
      <c r="I15" s="167" t="n">
        <v>482</v>
      </c>
      <c r="J15" s="167" t="n">
        <v>469</v>
      </c>
      <c r="K15" s="522" t="n">
        <v>0.0128205128205128</v>
      </c>
      <c r="L15" s="523" t="n">
        <v>0.338983050847458</v>
      </c>
      <c r="M15" s="524" t="n">
        <v>0.0281311831359969</v>
      </c>
      <c r="N15" s="525" t="n">
        <v>0.362638306073387</v>
      </c>
      <c r="O15" s="520" t="n">
        <v>2060</v>
      </c>
      <c r="P15" s="521" t="n">
        <v>1841</v>
      </c>
      <c r="Q15" s="522" t="n">
        <v>0.118957088538838</v>
      </c>
      <c r="R15" s="526" t="n">
        <v>0.145588422898329</v>
      </c>
    </row>
    <row r="16" s="498" customFormat="true" ht="10.5" hidden="false" customHeight="true" outlineLevel="0" collapsed="false">
      <c r="A16" s="510"/>
      <c r="B16" s="139" t="s">
        <v>237</v>
      </c>
      <c r="C16" s="157" t="n">
        <v>52.5</v>
      </c>
      <c r="D16" s="151" t="n">
        <v>52.1</v>
      </c>
      <c r="E16" s="151" t="n">
        <v>54.1</v>
      </c>
      <c r="F16" s="151" t="n">
        <v>54.4</v>
      </c>
      <c r="G16" s="151" t="n">
        <v>57.4</v>
      </c>
      <c r="H16" s="151" t="n">
        <v>55.2</v>
      </c>
      <c r="I16" s="151" t="n">
        <v>56.4</v>
      </c>
      <c r="J16" s="151" t="n">
        <v>55.4</v>
      </c>
      <c r="K16" s="288"/>
      <c r="L16" s="289"/>
      <c r="M16" s="152"/>
      <c r="N16" s="153"/>
      <c r="O16" s="157" t="n">
        <v>53.3</v>
      </c>
      <c r="P16" s="151" t="n">
        <v>56.1</v>
      </c>
      <c r="Q16" s="288"/>
      <c r="R16" s="527"/>
    </row>
    <row r="17" s="498" customFormat="true" ht="10.5" hidden="false" customHeight="true" outlineLevel="0" collapsed="false">
      <c r="A17" s="510"/>
      <c r="B17" s="139" t="s">
        <v>238</v>
      </c>
      <c r="C17" s="157" t="n">
        <v>15.1</v>
      </c>
      <c r="D17" s="151" t="n">
        <v>14.6</v>
      </c>
      <c r="E17" s="151" t="n">
        <v>14</v>
      </c>
      <c r="F17" s="151" t="n">
        <v>13.8</v>
      </c>
      <c r="G17" s="151" t="n">
        <v>12.5</v>
      </c>
      <c r="H17" s="151" t="n">
        <v>13</v>
      </c>
      <c r="I17" s="151" t="n">
        <v>12.8</v>
      </c>
      <c r="J17" s="151" t="n">
        <v>13.1</v>
      </c>
      <c r="K17" s="288"/>
      <c r="L17" s="289"/>
      <c r="M17" s="528"/>
      <c r="N17" s="529"/>
      <c r="O17" s="157" t="n">
        <v>14.4</v>
      </c>
      <c r="P17" s="151" t="n">
        <v>12.8</v>
      </c>
      <c r="Q17" s="288"/>
      <c r="R17" s="527"/>
    </row>
    <row r="18" s="498" customFormat="true" ht="10.5" hidden="false" customHeight="true" outlineLevel="0" collapsed="false">
      <c r="A18" s="510"/>
      <c r="B18" s="139" t="s">
        <v>239</v>
      </c>
      <c r="C18" s="371" t="n">
        <v>11554</v>
      </c>
      <c r="D18" s="193" t="n">
        <v>11853</v>
      </c>
      <c r="E18" s="193" t="n">
        <v>11344</v>
      </c>
      <c r="F18" s="193" t="n">
        <v>11566</v>
      </c>
      <c r="G18" s="193" t="n">
        <v>11627</v>
      </c>
      <c r="H18" s="193" t="n">
        <v>12012</v>
      </c>
      <c r="I18" s="193" t="n">
        <v>11994</v>
      </c>
      <c r="J18" s="193" t="n">
        <v>12004</v>
      </c>
      <c r="K18" s="288" t="n">
        <v>-0.0252256812621277</v>
      </c>
      <c r="L18" s="289" t="n">
        <v>-0.00627848972219833</v>
      </c>
      <c r="M18" s="152" t="n">
        <v>0.00558670753271762</v>
      </c>
      <c r="N18" s="153" t="n">
        <v>0.0300830516476649</v>
      </c>
      <c r="O18" s="371" t="n">
        <v>11554</v>
      </c>
      <c r="P18" s="193" t="n">
        <v>11627</v>
      </c>
      <c r="Q18" s="288" t="n">
        <v>-0.00627848972219833</v>
      </c>
      <c r="R18" s="153" t="n">
        <v>0.0300830516476649</v>
      </c>
    </row>
    <row r="19" s="498" customFormat="true" ht="10.5" hidden="false" customHeight="true" outlineLevel="0" collapsed="false">
      <c r="A19" s="510"/>
      <c r="B19" s="395" t="s">
        <v>240</v>
      </c>
      <c r="C19" s="371" t="n">
        <v>70003</v>
      </c>
      <c r="D19" s="193" t="n">
        <v>73656</v>
      </c>
      <c r="E19" s="193" t="n">
        <v>72428</v>
      </c>
      <c r="F19" s="193" t="n">
        <v>74712</v>
      </c>
      <c r="G19" s="193" t="n">
        <v>75911</v>
      </c>
      <c r="H19" s="193" t="n">
        <v>77623</v>
      </c>
      <c r="I19" s="193" t="n">
        <v>78468</v>
      </c>
      <c r="J19" s="193" t="n">
        <v>81284</v>
      </c>
      <c r="K19" s="288" t="n">
        <v>-0.0495954165309004</v>
      </c>
      <c r="L19" s="289" t="n">
        <v>-0.0778279827692956</v>
      </c>
      <c r="M19" s="152" t="n">
        <v>-0.0213267648556178</v>
      </c>
      <c r="N19" s="153" t="n">
        <v>-0.0516091158988969</v>
      </c>
      <c r="O19" s="371" t="n">
        <v>70003</v>
      </c>
      <c r="P19" s="193" t="n">
        <v>75911</v>
      </c>
      <c r="Q19" s="288" t="n">
        <v>-0.0778279827692956</v>
      </c>
      <c r="R19" s="153" t="n">
        <v>-0.0516091158988969</v>
      </c>
    </row>
    <row r="20" s="498" customFormat="true" ht="10.5" hidden="false" customHeight="true" outlineLevel="0" collapsed="false">
      <c r="A20" s="510"/>
      <c r="B20" s="530" t="s">
        <v>241</v>
      </c>
      <c r="C20" s="531" t="n">
        <v>16685</v>
      </c>
      <c r="D20" s="532" t="n">
        <v>16807</v>
      </c>
      <c r="E20" s="532" t="n">
        <v>17047</v>
      </c>
      <c r="F20" s="532" t="n">
        <v>17214</v>
      </c>
      <c r="G20" s="532" t="n">
        <v>17273</v>
      </c>
      <c r="H20" s="532" t="n">
        <v>17392</v>
      </c>
      <c r="I20" s="532" t="n">
        <v>17302</v>
      </c>
      <c r="J20" s="532" t="n">
        <v>17357</v>
      </c>
      <c r="K20" s="533" t="n">
        <v>-0.00725888022847623</v>
      </c>
      <c r="L20" s="534" t="n">
        <v>-0.0340415677647195</v>
      </c>
      <c r="M20" s="535"/>
      <c r="N20" s="536"/>
      <c r="O20" s="531" t="n">
        <v>16685</v>
      </c>
      <c r="P20" s="532" t="n">
        <v>17273</v>
      </c>
      <c r="Q20" s="533" t="n">
        <v>-0.0340415677647195</v>
      </c>
      <c r="R20" s="536"/>
    </row>
    <row r="21" s="498" customFormat="true" ht="10.5" hidden="false" customHeight="true" outlineLevel="0" collapsed="false">
      <c r="A21" s="512"/>
      <c r="B21" s="513" t="s">
        <v>242</v>
      </c>
      <c r="C21" s="273"/>
      <c r="D21" s="128"/>
      <c r="E21" s="128"/>
      <c r="F21" s="128"/>
      <c r="G21" s="128"/>
      <c r="H21" s="128"/>
      <c r="I21" s="128"/>
      <c r="J21" s="128"/>
      <c r="K21" s="288"/>
      <c r="L21" s="289"/>
      <c r="M21" s="152"/>
      <c r="N21" s="153"/>
      <c r="O21" s="273"/>
      <c r="P21" s="128"/>
      <c r="Q21" s="276"/>
      <c r="R21" s="527"/>
    </row>
    <row r="22" s="498" customFormat="true" ht="10.5" hidden="false" customHeight="true" outlineLevel="0" collapsed="false">
      <c r="A22" s="510"/>
      <c r="B22" s="139" t="s">
        <v>243</v>
      </c>
      <c r="C22" s="537" t="n">
        <v>81</v>
      </c>
      <c r="D22" s="538" t="n">
        <v>82.9</v>
      </c>
      <c r="E22" s="538" t="n">
        <v>82</v>
      </c>
      <c r="F22" s="538" t="n">
        <v>82.2</v>
      </c>
      <c r="G22" s="538" t="n">
        <v>81.7</v>
      </c>
      <c r="H22" s="538" t="n">
        <v>82.7</v>
      </c>
      <c r="I22" s="538" t="n">
        <v>82.5</v>
      </c>
      <c r="J22" s="538" t="n">
        <v>84.9</v>
      </c>
      <c r="K22" s="288" t="n">
        <v>-0.0229191797346201</v>
      </c>
      <c r="L22" s="289" t="n">
        <v>-0.00856793145654821</v>
      </c>
      <c r="M22" s="152" t="n">
        <v>0.00855098309989</v>
      </c>
      <c r="N22" s="153" t="n">
        <v>0.0230127215442806</v>
      </c>
      <c r="O22" s="537" t="n">
        <v>81</v>
      </c>
      <c r="P22" s="538" t="n">
        <v>81.7</v>
      </c>
      <c r="Q22" s="288" t="n">
        <v>-0.00856793145654821</v>
      </c>
      <c r="R22" s="153" t="n">
        <v>0.0230127215442806</v>
      </c>
    </row>
    <row r="23" s="498" customFormat="true" ht="10.5" hidden="false" customHeight="true" outlineLevel="0" collapsed="false">
      <c r="A23" s="510"/>
      <c r="B23" s="139" t="s">
        <v>244</v>
      </c>
      <c r="C23" s="537" t="n">
        <v>125.6</v>
      </c>
      <c r="D23" s="538" t="n">
        <v>127.9</v>
      </c>
      <c r="E23" s="538" t="n">
        <v>125.6</v>
      </c>
      <c r="F23" s="538" t="n">
        <v>125.4</v>
      </c>
      <c r="G23" s="538" t="n">
        <v>124.6</v>
      </c>
      <c r="H23" s="538" t="n">
        <v>124.7</v>
      </c>
      <c r="I23" s="538" t="n">
        <v>123.3</v>
      </c>
      <c r="J23" s="538" t="n">
        <v>125.1</v>
      </c>
      <c r="K23" s="288" t="n">
        <v>-0.0179827990617671</v>
      </c>
      <c r="L23" s="289" t="n">
        <v>0.00802568218298556</v>
      </c>
      <c r="M23" s="152" t="n">
        <v>0.0128916528458691</v>
      </c>
      <c r="N23" s="153" t="n">
        <v>0.0432655021761095</v>
      </c>
      <c r="O23" s="537" t="n">
        <v>125.6</v>
      </c>
      <c r="P23" s="538" t="n">
        <v>124.6</v>
      </c>
      <c r="Q23" s="288" t="n">
        <v>0.00802568218298556</v>
      </c>
      <c r="R23" s="153" t="n">
        <v>0.0432655021761095</v>
      </c>
    </row>
    <row r="24" s="498" customFormat="true" ht="10.5" hidden="false" customHeight="true" outlineLevel="0" collapsed="false">
      <c r="A24" s="510"/>
      <c r="B24" s="139" t="s">
        <v>245</v>
      </c>
      <c r="C24" s="537" t="n">
        <v>24.1</v>
      </c>
      <c r="D24" s="538" t="n">
        <v>24.6</v>
      </c>
      <c r="E24" s="538" t="n">
        <v>24.3</v>
      </c>
      <c r="F24" s="538" t="n">
        <v>24.6</v>
      </c>
      <c r="G24" s="538" t="n">
        <v>24.7</v>
      </c>
      <c r="H24" s="538" t="n">
        <v>25</v>
      </c>
      <c r="I24" s="538" t="n">
        <v>25.1</v>
      </c>
      <c r="J24" s="538" t="n">
        <v>25.4</v>
      </c>
      <c r="K24" s="288" t="n">
        <v>-0.0203252032520325</v>
      </c>
      <c r="L24" s="289" t="n">
        <v>-0.0242914979757094</v>
      </c>
      <c r="M24" s="152" t="n">
        <v>-0.0096676793329642</v>
      </c>
      <c r="N24" s="153" t="n">
        <v>-0.00992500357187987</v>
      </c>
      <c r="O24" s="537" t="n">
        <v>24.1</v>
      </c>
      <c r="P24" s="538" t="n">
        <v>24.7</v>
      </c>
      <c r="Q24" s="288" t="n">
        <v>-0.0242914979757094</v>
      </c>
      <c r="R24" s="153" t="n">
        <v>-0.00992500357187987</v>
      </c>
    </row>
    <row r="25" s="498" customFormat="true" ht="10.5" hidden="false" customHeight="true" outlineLevel="0" collapsed="false">
      <c r="A25" s="512"/>
      <c r="B25" s="513" t="s">
        <v>246</v>
      </c>
      <c r="C25" s="539" t="n">
        <v>230.7</v>
      </c>
      <c r="D25" s="540" t="n">
        <v>235.4</v>
      </c>
      <c r="E25" s="540" t="n">
        <v>231.9</v>
      </c>
      <c r="F25" s="540" t="n">
        <v>232.2</v>
      </c>
      <c r="G25" s="540" t="n">
        <v>231</v>
      </c>
      <c r="H25" s="540" t="n">
        <v>232.4</v>
      </c>
      <c r="I25" s="540" t="n">
        <v>230.9</v>
      </c>
      <c r="J25" s="540" t="n">
        <v>235.4</v>
      </c>
      <c r="K25" s="514" t="n">
        <v>-0.0199660152931182</v>
      </c>
      <c r="L25" s="515" t="n">
        <v>-0.00129870129870135</v>
      </c>
      <c r="M25" s="516" t="n">
        <v>0.0090064886777621</v>
      </c>
      <c r="N25" s="517" t="n">
        <v>0.0304154800982932</v>
      </c>
      <c r="O25" s="539" t="n">
        <v>230.7</v>
      </c>
      <c r="P25" s="540" t="n">
        <v>231</v>
      </c>
      <c r="Q25" s="514" t="n">
        <v>-0.00129870129870135</v>
      </c>
      <c r="R25" s="517" t="n">
        <v>0.0304154800982932</v>
      </c>
    </row>
    <row r="26" s="498" customFormat="true" ht="10.5" hidden="false" customHeight="true" outlineLevel="0" collapsed="false">
      <c r="A26" s="510"/>
      <c r="B26" s="139" t="s">
        <v>247</v>
      </c>
      <c r="C26" s="537" t="n">
        <v>44.9</v>
      </c>
      <c r="D26" s="538" t="n">
        <v>45.4</v>
      </c>
      <c r="E26" s="538" t="n">
        <v>46.7</v>
      </c>
      <c r="F26" s="538" t="n">
        <v>44</v>
      </c>
      <c r="G26" s="538" t="n">
        <v>45.1</v>
      </c>
      <c r="H26" s="538" t="n">
        <v>43.5</v>
      </c>
      <c r="I26" s="538" t="n">
        <v>43.6</v>
      </c>
      <c r="J26" s="538" t="n">
        <v>44.3</v>
      </c>
      <c r="K26" s="288" t="n">
        <v>-0.0110132158590311</v>
      </c>
      <c r="L26" s="289" t="n">
        <v>-0.00443458980044352</v>
      </c>
      <c r="M26" s="152" t="n">
        <v>0.0217919904877661</v>
      </c>
      <c r="N26" s="153" t="n">
        <v>0.0283383547418898</v>
      </c>
      <c r="O26" s="537" t="n">
        <v>44.9</v>
      </c>
      <c r="P26" s="538" t="n">
        <v>45.1</v>
      </c>
      <c r="Q26" s="288" t="n">
        <v>-0.00443458980044352</v>
      </c>
      <c r="R26" s="153" t="n">
        <v>0.0283383547418898</v>
      </c>
    </row>
    <row r="27" s="498" customFormat="true" ht="10.5" hidden="false" customHeight="true" outlineLevel="0" collapsed="false">
      <c r="A27" s="510"/>
      <c r="B27" s="139" t="s">
        <v>248</v>
      </c>
      <c r="C27" s="537" t="n">
        <v>73.4</v>
      </c>
      <c r="D27" s="538" t="n">
        <v>74.8</v>
      </c>
      <c r="E27" s="538" t="n">
        <v>75.2</v>
      </c>
      <c r="F27" s="538" t="n">
        <v>73.9</v>
      </c>
      <c r="G27" s="538" t="n">
        <v>74.9</v>
      </c>
      <c r="H27" s="538" t="n">
        <v>75.3</v>
      </c>
      <c r="I27" s="538" t="n">
        <v>76.2</v>
      </c>
      <c r="J27" s="538" t="n">
        <v>76.3</v>
      </c>
      <c r="K27" s="288" t="n">
        <v>-0.0187165775401068</v>
      </c>
      <c r="L27" s="289" t="n">
        <v>-0.0200267022696929</v>
      </c>
      <c r="M27" s="152" t="n">
        <v>0.0026069760540739</v>
      </c>
      <c r="N27" s="153" t="n">
        <v>0.00545014752819872</v>
      </c>
      <c r="O27" s="537" t="n">
        <v>73.4</v>
      </c>
      <c r="P27" s="538" t="n">
        <v>74.9</v>
      </c>
      <c r="Q27" s="288" t="n">
        <v>-0.0200267022696929</v>
      </c>
      <c r="R27" s="153" t="n">
        <v>0.00545014752819872</v>
      </c>
    </row>
    <row r="28" s="498" customFormat="true" ht="10.5" hidden="false" customHeight="true" outlineLevel="0" collapsed="false">
      <c r="A28" s="512"/>
      <c r="B28" s="519" t="s">
        <v>249</v>
      </c>
      <c r="C28" s="541" t="n">
        <v>118.3</v>
      </c>
      <c r="D28" s="542" t="n">
        <v>120.2</v>
      </c>
      <c r="E28" s="542" t="n">
        <v>121.9</v>
      </c>
      <c r="F28" s="542" t="n">
        <v>117.9</v>
      </c>
      <c r="G28" s="542" t="n">
        <v>120</v>
      </c>
      <c r="H28" s="542" t="n">
        <v>118.8</v>
      </c>
      <c r="I28" s="542" t="n">
        <v>119.8</v>
      </c>
      <c r="J28" s="542" t="n">
        <v>120.6</v>
      </c>
      <c r="K28" s="514" t="n">
        <v>-0.0158069883527455</v>
      </c>
      <c r="L28" s="515" t="n">
        <v>-0.0141666666666667</v>
      </c>
      <c r="M28" s="524" t="n">
        <v>0.00984065506864651</v>
      </c>
      <c r="N28" s="526" t="n">
        <v>0.0140610084092698</v>
      </c>
      <c r="O28" s="541" t="n">
        <v>118.3</v>
      </c>
      <c r="P28" s="542" t="n">
        <v>120</v>
      </c>
      <c r="Q28" s="522" t="n">
        <v>-0.0141666666666667</v>
      </c>
      <c r="R28" s="526" t="n">
        <v>0.0140610084092698</v>
      </c>
    </row>
    <row r="29" s="547" customFormat="true" ht="12" hidden="false" customHeight="true" outlineLevel="0" collapsed="false">
      <c r="A29" s="543"/>
      <c r="B29" s="544" t="s">
        <v>260</v>
      </c>
      <c r="C29" s="545"/>
      <c r="D29" s="545"/>
      <c r="E29" s="545"/>
      <c r="F29" s="545"/>
      <c r="G29" s="545"/>
      <c r="H29" s="545"/>
      <c r="I29" s="545"/>
      <c r="J29" s="545"/>
      <c r="K29" s="546"/>
      <c r="L29" s="546"/>
    </row>
    <row r="30" customFormat="false" ht="12" hidden="false" customHeight="true" outlineLevel="0" collapsed="false">
      <c r="A30" s="548"/>
      <c r="B30" s="549"/>
      <c r="C30" s="550"/>
      <c r="D30" s="550"/>
      <c r="E30" s="550"/>
      <c r="F30" s="550"/>
      <c r="G30" s="550"/>
      <c r="H30" s="550"/>
      <c r="I30" s="550"/>
      <c r="J30" s="550"/>
      <c r="K30" s="550"/>
      <c r="L30" s="550"/>
      <c r="M30" s="551"/>
      <c r="N30" s="551"/>
      <c r="O30" s="551"/>
      <c r="P30" s="551"/>
      <c r="Q30" s="552"/>
      <c r="R30" s="552"/>
      <c r="S30" s="552"/>
    </row>
    <row r="31" s="553" customFormat="true" ht="12" hidden="false" customHeight="false" outlineLevel="0" collapsed="false"/>
    <row r="32" s="553" customFormat="true" ht="12" hidden="false" customHeight="false" outlineLevel="0" collapsed="false"/>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row r="38" s="553" customFormat="true" ht="12" hidden="false" customHeight="false" outlineLevel="0" collapsed="false"/>
    <row r="39" s="553" customFormat="true" ht="12" hidden="false" customHeight="false" outlineLevel="0" collapsed="false"/>
    <row r="40" s="553" customFormat="true" ht="12" hidden="false" customHeight="false" outlineLevel="0" collapsed="false"/>
    <row r="41" s="553" customFormat="true" ht="12" hidden="false" customHeight="false" outlineLevel="0" collapsed="false"/>
    <row r="42" s="553" customFormat="true" ht="12" hidden="false" customHeight="false" outlineLevel="0" collapsed="false"/>
    <row r="43" s="553" customFormat="true" ht="12" hidden="false" customHeight="false" outlineLevel="0" collapsed="false"/>
    <row r="44" s="553" customFormat="true" ht="12" hidden="false" customHeight="false" outlineLevel="0" collapsed="false"/>
    <row r="45" s="553" customFormat="true" ht="12" hidden="false" customHeight="false" outlineLevel="0" collapsed="false"/>
  </sheetData>
  <mergeCells count="4">
    <mergeCell ref="M3:N3"/>
    <mergeCell ref="O3:O4"/>
    <mergeCell ref="P3:P4"/>
    <mergeCell ref="Q3:R3"/>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495" width="23.32"/>
    <col collapsed="false" customWidth="true" hidden="false" outlineLevel="0" max="2" min="2" style="495" width="33.32"/>
    <col collapsed="false" customWidth="true" hidden="false" outlineLevel="0" max="7" min="3" style="495" width="7.49"/>
    <col collapsed="false" customWidth="true" hidden="false" outlineLevel="0" max="8" min="8" style="495" width="7.32"/>
    <col collapsed="false" customWidth="true" hidden="false" outlineLevel="0" max="12" min="9" style="495" width="7.49"/>
    <col collapsed="false" customWidth="true" hidden="false" outlineLevel="0" max="15" min="13" style="495" width="8.49"/>
    <col collapsed="false" customWidth="false" hidden="false" outlineLevel="0" max="257" min="16" style="495" width="9.32"/>
  </cols>
  <sheetData>
    <row r="1" s="498" customFormat="true" ht="10.5" hidden="false" customHeight="true" outlineLevel="0" collapsed="false">
      <c r="A1" s="496"/>
      <c r="B1" s="497"/>
      <c r="C1" s="497"/>
      <c r="D1" s="497"/>
      <c r="E1" s="497"/>
      <c r="F1" s="497"/>
      <c r="G1" s="497"/>
      <c r="H1" s="497"/>
      <c r="I1" s="497"/>
      <c r="J1" s="497"/>
      <c r="K1" s="497"/>
      <c r="L1" s="497"/>
      <c r="M1" s="497"/>
      <c r="N1" s="497"/>
      <c r="O1" s="497"/>
      <c r="P1" s="497"/>
    </row>
    <row r="2" s="498" customFormat="true" ht="10.5" hidden="false" customHeight="true" outlineLevel="0" collapsed="false">
      <c r="A2" s="496"/>
      <c r="B2" s="301" t="s">
        <v>261</v>
      </c>
      <c r="C2" s="554"/>
      <c r="D2" s="554"/>
      <c r="E2" s="554"/>
      <c r="F2" s="554"/>
      <c r="G2" s="554"/>
      <c r="H2" s="554"/>
      <c r="I2" s="554"/>
      <c r="J2" s="554"/>
      <c r="K2" s="554"/>
      <c r="L2" s="554"/>
      <c r="M2" s="129"/>
      <c r="N2" s="129"/>
      <c r="O2" s="129"/>
    </row>
    <row r="3" s="498" customFormat="true" ht="24" hidden="false" customHeight="true" outlineLevel="0" collapsed="false">
      <c r="A3" s="507"/>
      <c r="B3" s="555" t="s">
        <v>6</v>
      </c>
      <c r="C3" s="132" t="s">
        <v>82</v>
      </c>
      <c r="D3" s="133" t="s">
        <v>83</v>
      </c>
      <c r="E3" s="133" t="s">
        <v>84</v>
      </c>
      <c r="F3" s="133" t="s">
        <v>85</v>
      </c>
      <c r="G3" s="133" t="s">
        <v>86</v>
      </c>
      <c r="H3" s="133" t="s">
        <v>87</v>
      </c>
      <c r="I3" s="133" t="s">
        <v>88</v>
      </c>
      <c r="J3" s="133" t="s">
        <v>89</v>
      </c>
      <c r="K3" s="132" t="s">
        <v>90</v>
      </c>
      <c r="L3" s="134" t="s">
        <v>91</v>
      </c>
      <c r="M3" s="132" t="s">
        <v>252</v>
      </c>
      <c r="N3" s="134" t="s">
        <v>253</v>
      </c>
      <c r="O3" s="556" t="s">
        <v>122</v>
      </c>
      <c r="P3" s="557"/>
    </row>
    <row r="4" s="498" customFormat="true" ht="10.5" hidden="false" customHeight="true" outlineLevel="0" collapsed="false">
      <c r="A4" s="558"/>
      <c r="B4" s="181" t="s">
        <v>8</v>
      </c>
      <c r="C4" s="559" t="n">
        <v>303</v>
      </c>
      <c r="D4" s="511" t="n">
        <v>308</v>
      </c>
      <c r="E4" s="193" t="n">
        <v>310</v>
      </c>
      <c r="F4" s="193" t="n">
        <v>310</v>
      </c>
      <c r="G4" s="193" t="n">
        <v>310</v>
      </c>
      <c r="H4" s="151" t="n">
        <v>312</v>
      </c>
      <c r="I4" s="151" t="n">
        <v>312</v>
      </c>
      <c r="J4" s="151" t="n">
        <v>318</v>
      </c>
      <c r="K4" s="281" t="n">
        <v>-0.0162337662337662</v>
      </c>
      <c r="L4" s="282" t="n">
        <v>-0.0225806451612903</v>
      </c>
      <c r="M4" s="559" t="n">
        <v>1231</v>
      </c>
      <c r="N4" s="511" t="n">
        <v>1252</v>
      </c>
      <c r="O4" s="560" t="n">
        <v>-0.0167731629392971</v>
      </c>
      <c r="P4" s="557"/>
    </row>
    <row r="5" s="498" customFormat="true" ht="10.5" hidden="false" customHeight="true" outlineLevel="0" collapsed="false">
      <c r="A5" s="558"/>
      <c r="B5" s="181" t="s">
        <v>9</v>
      </c>
      <c r="C5" s="364" t="n">
        <v>49</v>
      </c>
      <c r="D5" s="183" t="n">
        <v>48</v>
      </c>
      <c r="E5" s="128" t="n">
        <v>39</v>
      </c>
      <c r="F5" s="151" t="n">
        <v>45</v>
      </c>
      <c r="G5" s="151" t="n">
        <v>32</v>
      </c>
      <c r="H5" s="128" t="n">
        <v>30</v>
      </c>
      <c r="I5" s="128" t="n">
        <v>32</v>
      </c>
      <c r="J5" s="128" t="n">
        <v>22</v>
      </c>
      <c r="K5" s="288" t="n">
        <v>0.0208333333333333</v>
      </c>
      <c r="L5" s="289" t="n">
        <v>0.53125</v>
      </c>
      <c r="M5" s="364" t="n">
        <v>181</v>
      </c>
      <c r="N5" s="183" t="n">
        <v>116</v>
      </c>
      <c r="O5" s="148" t="n">
        <v>0.560344827586207</v>
      </c>
      <c r="P5" s="557"/>
    </row>
    <row r="6" s="498" customFormat="true" ht="10.5" hidden="false" customHeight="true" outlineLevel="0" collapsed="false">
      <c r="A6" s="558"/>
      <c r="B6" s="181" t="s">
        <v>10</v>
      </c>
      <c r="C6" s="364" t="n">
        <v>27</v>
      </c>
      <c r="D6" s="183" t="n">
        <v>13</v>
      </c>
      <c r="E6" s="128" t="n">
        <v>21</v>
      </c>
      <c r="F6" s="151" t="n">
        <v>35</v>
      </c>
      <c r="G6" s="151" t="n">
        <v>25</v>
      </c>
      <c r="H6" s="128" t="n">
        <v>14</v>
      </c>
      <c r="I6" s="128" t="n">
        <v>19</v>
      </c>
      <c r="J6" s="128" t="n">
        <v>49</v>
      </c>
      <c r="K6" s="288" t="n">
        <v>1.07692307692308</v>
      </c>
      <c r="L6" s="289" t="n">
        <v>0.08</v>
      </c>
      <c r="M6" s="364" t="n">
        <v>96</v>
      </c>
      <c r="N6" s="183" t="n">
        <v>107</v>
      </c>
      <c r="O6" s="148" t="n">
        <v>-0.102803738317757</v>
      </c>
      <c r="P6" s="557"/>
    </row>
    <row r="7" s="498" customFormat="true" ht="10.5" hidden="false" customHeight="true" outlineLevel="0" collapsed="false">
      <c r="A7" s="558"/>
      <c r="B7" s="181" t="s">
        <v>256</v>
      </c>
      <c r="C7" s="364" t="n">
        <v>2</v>
      </c>
      <c r="D7" s="183" t="n">
        <v>1</v>
      </c>
      <c r="E7" s="128" t="n">
        <v>1</v>
      </c>
      <c r="F7" s="151" t="n">
        <v>-2</v>
      </c>
      <c r="G7" s="151" t="n">
        <v>0</v>
      </c>
      <c r="H7" s="128" t="n">
        <v>3</v>
      </c>
      <c r="I7" s="128" t="n">
        <v>4</v>
      </c>
      <c r="J7" s="128" t="n">
        <v>3</v>
      </c>
      <c r="K7" s="288" t="n">
        <v>1</v>
      </c>
      <c r="L7" s="289"/>
      <c r="M7" s="364" t="n">
        <v>2</v>
      </c>
      <c r="N7" s="183" t="n">
        <v>10</v>
      </c>
      <c r="O7" s="148" t="n">
        <v>-0.8</v>
      </c>
      <c r="P7" s="557"/>
    </row>
    <row r="8" s="498" customFormat="true" ht="10.5" hidden="false" customHeight="true" outlineLevel="0" collapsed="false">
      <c r="A8" s="561"/>
      <c r="B8" s="562" t="s">
        <v>257</v>
      </c>
      <c r="C8" s="380" t="n">
        <v>381</v>
      </c>
      <c r="D8" s="518" t="n">
        <v>370</v>
      </c>
      <c r="E8" s="127" t="n">
        <v>371</v>
      </c>
      <c r="F8" s="479" t="n">
        <v>388</v>
      </c>
      <c r="G8" s="479" t="n">
        <v>367</v>
      </c>
      <c r="H8" s="127" t="n">
        <v>359</v>
      </c>
      <c r="I8" s="127" t="n">
        <v>367</v>
      </c>
      <c r="J8" s="127" t="n">
        <v>392</v>
      </c>
      <c r="K8" s="514" t="n">
        <v>0.0297297297297297</v>
      </c>
      <c r="L8" s="515" t="n">
        <v>0.0381471389645777</v>
      </c>
      <c r="M8" s="380" t="n">
        <v>1510</v>
      </c>
      <c r="N8" s="518" t="n">
        <v>1485</v>
      </c>
      <c r="O8" s="563" t="n">
        <v>0.0168350168350168</v>
      </c>
      <c r="P8" s="557"/>
    </row>
    <row r="9" s="498" customFormat="true" ht="10.5" hidden="false" customHeight="true" outlineLevel="0" collapsed="false">
      <c r="A9" s="558"/>
      <c r="B9" s="181" t="s">
        <v>14</v>
      </c>
      <c r="C9" s="364" t="n">
        <v>-78</v>
      </c>
      <c r="D9" s="183" t="n">
        <v>-74</v>
      </c>
      <c r="E9" s="128" t="n">
        <v>-72</v>
      </c>
      <c r="F9" s="151" t="n">
        <v>-74</v>
      </c>
      <c r="G9" s="151" t="n">
        <v>-75</v>
      </c>
      <c r="H9" s="128" t="n">
        <v>-76</v>
      </c>
      <c r="I9" s="128" t="n">
        <v>-75</v>
      </c>
      <c r="J9" s="128" t="n">
        <v>-75</v>
      </c>
      <c r="K9" s="288" t="n">
        <v>0.0540540540540541</v>
      </c>
      <c r="L9" s="289" t="n">
        <v>0.04</v>
      </c>
      <c r="M9" s="364" t="n">
        <v>-298</v>
      </c>
      <c r="N9" s="183" t="n">
        <v>-301</v>
      </c>
      <c r="O9" s="148" t="n">
        <v>-0.00996677740863787</v>
      </c>
      <c r="P9" s="557"/>
    </row>
    <row r="10" s="498" customFormat="true" ht="10.5" hidden="false" customHeight="true" outlineLevel="0" collapsed="false">
      <c r="A10" s="558"/>
      <c r="B10" s="181" t="s">
        <v>258</v>
      </c>
      <c r="C10" s="364" t="n">
        <v>-135</v>
      </c>
      <c r="D10" s="183" t="n">
        <v>-120</v>
      </c>
      <c r="E10" s="128" t="n">
        <v>-123</v>
      </c>
      <c r="F10" s="151" t="n">
        <v>-126</v>
      </c>
      <c r="G10" s="151" t="n">
        <v>-126</v>
      </c>
      <c r="H10" s="128" t="n">
        <v>-124</v>
      </c>
      <c r="I10" s="128" t="n">
        <v>-129</v>
      </c>
      <c r="J10" s="128" t="n">
        <v>-127</v>
      </c>
      <c r="K10" s="288" t="n">
        <v>0.125</v>
      </c>
      <c r="L10" s="289" t="n">
        <v>0.0714285714285714</v>
      </c>
      <c r="M10" s="364" t="n">
        <v>-504</v>
      </c>
      <c r="N10" s="183" t="n">
        <v>-506</v>
      </c>
      <c r="O10" s="148" t="n">
        <v>-0.00395256916996047</v>
      </c>
      <c r="P10" s="557"/>
    </row>
    <row r="11" s="498" customFormat="true" ht="10.5" hidden="false" customHeight="true" outlineLevel="0" collapsed="false">
      <c r="A11" s="561"/>
      <c r="B11" s="562" t="s">
        <v>259</v>
      </c>
      <c r="C11" s="380" t="n">
        <v>-216</v>
      </c>
      <c r="D11" s="518" t="n">
        <v>-198</v>
      </c>
      <c r="E11" s="127" t="n">
        <v>-199</v>
      </c>
      <c r="F11" s="479" t="n">
        <v>-204</v>
      </c>
      <c r="G11" s="479" t="n">
        <v>-205</v>
      </c>
      <c r="H11" s="127" t="n">
        <v>-203</v>
      </c>
      <c r="I11" s="127" t="n">
        <v>-208</v>
      </c>
      <c r="J11" s="127" t="n">
        <v>-206</v>
      </c>
      <c r="K11" s="514" t="n">
        <v>0.0909090909090909</v>
      </c>
      <c r="L11" s="515" t="n">
        <v>0.0536585365853659</v>
      </c>
      <c r="M11" s="380" t="n">
        <v>-817</v>
      </c>
      <c r="N11" s="518" t="n">
        <v>-822</v>
      </c>
      <c r="O11" s="563" t="n">
        <v>-0.00608272506082725</v>
      </c>
      <c r="P11" s="557"/>
    </row>
    <row r="12" s="498" customFormat="true" ht="10.5" hidden="false" customHeight="true" outlineLevel="0" collapsed="false">
      <c r="A12" s="561"/>
      <c r="B12" s="562" t="s">
        <v>18</v>
      </c>
      <c r="C12" s="380" t="n">
        <v>165</v>
      </c>
      <c r="D12" s="518" t="n">
        <v>172</v>
      </c>
      <c r="E12" s="127" t="n">
        <v>172</v>
      </c>
      <c r="F12" s="127" t="n">
        <v>184</v>
      </c>
      <c r="G12" s="127" t="n">
        <v>162</v>
      </c>
      <c r="H12" s="127" t="n">
        <v>156</v>
      </c>
      <c r="I12" s="127" t="n">
        <v>159</v>
      </c>
      <c r="J12" s="127" t="n">
        <v>186</v>
      </c>
      <c r="K12" s="514" t="n">
        <v>-0.0406976744186047</v>
      </c>
      <c r="L12" s="515" t="n">
        <v>0.0185185185185185</v>
      </c>
      <c r="M12" s="380" t="n">
        <v>693</v>
      </c>
      <c r="N12" s="518" t="n">
        <v>663</v>
      </c>
      <c r="O12" s="563" t="n">
        <v>0.0452488687782805</v>
      </c>
      <c r="P12" s="557"/>
    </row>
    <row r="13" s="498" customFormat="true" ht="10.5" hidden="false" customHeight="true" outlineLevel="0" collapsed="false">
      <c r="A13" s="558"/>
      <c r="B13" s="181" t="s">
        <v>19</v>
      </c>
      <c r="C13" s="364" t="n">
        <v>-52</v>
      </c>
      <c r="D13" s="183" t="n">
        <v>-44</v>
      </c>
      <c r="E13" s="128" t="n">
        <v>-59</v>
      </c>
      <c r="F13" s="193" t="n">
        <v>-67</v>
      </c>
      <c r="G13" s="193" t="n">
        <v>-73</v>
      </c>
      <c r="H13" s="128" t="n">
        <v>-74</v>
      </c>
      <c r="I13" s="128" t="n">
        <v>-77</v>
      </c>
      <c r="J13" s="128" t="n">
        <v>-86</v>
      </c>
      <c r="K13" s="288" t="n">
        <v>0.181818181818182</v>
      </c>
      <c r="L13" s="289" t="n">
        <v>-0.287671232876712</v>
      </c>
      <c r="M13" s="364" t="n">
        <v>-222</v>
      </c>
      <c r="N13" s="183" t="n">
        <v>-310</v>
      </c>
      <c r="O13" s="148" t="n">
        <v>-0.283870967741936</v>
      </c>
      <c r="P13" s="557"/>
    </row>
    <row r="14" s="498" customFormat="true" ht="10.5" hidden="false" customHeight="true" outlineLevel="0" collapsed="false">
      <c r="A14" s="561"/>
      <c r="B14" s="564" t="s">
        <v>20</v>
      </c>
      <c r="C14" s="520" t="n">
        <v>113</v>
      </c>
      <c r="D14" s="521" t="n">
        <v>128</v>
      </c>
      <c r="E14" s="167" t="n">
        <v>113</v>
      </c>
      <c r="F14" s="166" t="n">
        <v>117</v>
      </c>
      <c r="G14" s="166" t="n">
        <v>89</v>
      </c>
      <c r="H14" s="167" t="n">
        <v>82</v>
      </c>
      <c r="I14" s="167" t="n">
        <v>82</v>
      </c>
      <c r="J14" s="167" t="n">
        <v>100</v>
      </c>
      <c r="K14" s="522" t="n">
        <v>-0.1171875</v>
      </c>
      <c r="L14" s="523" t="n">
        <v>0.269662921348315</v>
      </c>
      <c r="M14" s="520" t="n">
        <v>471</v>
      </c>
      <c r="N14" s="521" t="n">
        <v>353</v>
      </c>
      <c r="O14" s="565" t="n">
        <v>0.334277620396601</v>
      </c>
      <c r="P14" s="557"/>
    </row>
    <row r="15" s="498" customFormat="true" ht="10.5" hidden="false" customHeight="true" outlineLevel="0" collapsed="false">
      <c r="A15" s="558"/>
      <c r="B15" s="181" t="s">
        <v>237</v>
      </c>
      <c r="C15" s="157" t="n">
        <v>56.7</v>
      </c>
      <c r="D15" s="151" t="n">
        <v>53.5</v>
      </c>
      <c r="E15" s="151" t="n">
        <v>53.6</v>
      </c>
      <c r="F15" s="151" t="n">
        <v>52.6</v>
      </c>
      <c r="G15" s="151" t="n">
        <v>55.9</v>
      </c>
      <c r="H15" s="151" t="n">
        <v>56.5</v>
      </c>
      <c r="I15" s="151" t="n">
        <v>56.7</v>
      </c>
      <c r="J15" s="151" t="n">
        <v>52.6</v>
      </c>
      <c r="K15" s="288"/>
      <c r="L15" s="289"/>
      <c r="M15" s="157" t="n">
        <v>54.1</v>
      </c>
      <c r="N15" s="151" t="n">
        <v>55.4</v>
      </c>
      <c r="O15" s="148"/>
      <c r="P15" s="557"/>
    </row>
    <row r="16" s="498" customFormat="true" ht="10.5" hidden="false" customHeight="true" outlineLevel="0" collapsed="false">
      <c r="A16" s="558"/>
      <c r="B16" s="181" t="s">
        <v>238</v>
      </c>
      <c r="C16" s="157" t="n">
        <v>11.5</v>
      </c>
      <c r="D16" s="151" t="n">
        <v>12.1</v>
      </c>
      <c r="E16" s="151" t="n">
        <v>11.9</v>
      </c>
      <c r="F16" s="151" t="n">
        <v>13.5</v>
      </c>
      <c r="G16" s="151" t="n">
        <v>12</v>
      </c>
      <c r="H16" s="151" t="n">
        <v>11.3</v>
      </c>
      <c r="I16" s="151" t="n">
        <v>11.7</v>
      </c>
      <c r="J16" s="151" t="n">
        <v>13.7</v>
      </c>
      <c r="K16" s="288"/>
      <c r="L16" s="289"/>
      <c r="M16" s="157" t="n">
        <v>12.4</v>
      </c>
      <c r="N16" s="151" t="n">
        <v>12.2</v>
      </c>
      <c r="O16" s="148"/>
      <c r="P16" s="557"/>
    </row>
    <row r="17" s="498" customFormat="true" ht="10.5" hidden="false" customHeight="true" outlineLevel="0" collapsed="false">
      <c r="A17" s="558"/>
      <c r="B17" s="181" t="s">
        <v>239</v>
      </c>
      <c r="C17" s="371" t="n">
        <v>3518</v>
      </c>
      <c r="D17" s="193" t="n">
        <v>3469</v>
      </c>
      <c r="E17" s="193" t="n">
        <v>3559</v>
      </c>
      <c r="F17" s="193" t="n">
        <v>3614</v>
      </c>
      <c r="G17" s="193" t="n">
        <v>3298</v>
      </c>
      <c r="H17" s="193" t="n">
        <v>3416</v>
      </c>
      <c r="I17" s="193" t="n">
        <v>3330</v>
      </c>
      <c r="J17" s="193" t="n">
        <v>3418</v>
      </c>
      <c r="K17" s="288" t="n">
        <v>0.0141251081003171</v>
      </c>
      <c r="L17" s="289" t="n">
        <v>0.0667070952092177</v>
      </c>
      <c r="M17" s="371" t="n">
        <v>3518</v>
      </c>
      <c r="N17" s="193" t="n">
        <v>3298</v>
      </c>
      <c r="O17" s="148" t="n">
        <v>0.0667070952092177</v>
      </c>
      <c r="P17" s="557"/>
    </row>
    <row r="18" s="498" customFormat="true" ht="10.5" hidden="false" customHeight="true" outlineLevel="0" collapsed="false">
      <c r="A18" s="558"/>
      <c r="B18" s="395" t="s">
        <v>240</v>
      </c>
      <c r="C18" s="371" t="n">
        <v>24081</v>
      </c>
      <c r="D18" s="193" t="n">
        <v>24313</v>
      </c>
      <c r="E18" s="193" t="n">
        <v>24460</v>
      </c>
      <c r="F18" s="193" t="n">
        <v>24932</v>
      </c>
      <c r="G18" s="193" t="n">
        <v>22613</v>
      </c>
      <c r="H18" s="193" t="n">
        <v>22996</v>
      </c>
      <c r="I18" s="193" t="n">
        <v>23244</v>
      </c>
      <c r="J18" s="193" t="n">
        <v>24081</v>
      </c>
      <c r="K18" s="288" t="n">
        <v>-0.00954222021140954</v>
      </c>
      <c r="L18" s="289" t="n">
        <v>0.0649184097642949</v>
      </c>
      <c r="M18" s="371" t="n">
        <v>24081</v>
      </c>
      <c r="N18" s="193" t="n">
        <v>22613</v>
      </c>
      <c r="O18" s="148" t="n">
        <v>0.0649184097642949</v>
      </c>
      <c r="P18" s="557"/>
    </row>
    <row r="19" s="498" customFormat="true" ht="10.5" hidden="false" customHeight="true" outlineLevel="0" collapsed="false">
      <c r="A19" s="558"/>
      <c r="B19" s="566" t="s">
        <v>241</v>
      </c>
      <c r="C19" s="531" t="n">
        <v>3253</v>
      </c>
      <c r="D19" s="532" t="n">
        <v>3286</v>
      </c>
      <c r="E19" s="532" t="n">
        <v>3351</v>
      </c>
      <c r="F19" s="532" t="n">
        <v>3367</v>
      </c>
      <c r="G19" s="532" t="n">
        <v>3411</v>
      </c>
      <c r="H19" s="532" t="n">
        <v>3464</v>
      </c>
      <c r="I19" s="532" t="n">
        <v>3509</v>
      </c>
      <c r="J19" s="532" t="n">
        <v>3523</v>
      </c>
      <c r="K19" s="533" t="n">
        <v>-0.0100426049908704</v>
      </c>
      <c r="L19" s="534" t="n">
        <v>-0.0463207270595133</v>
      </c>
      <c r="M19" s="531" t="n">
        <v>3253</v>
      </c>
      <c r="N19" s="532" t="n">
        <v>3411</v>
      </c>
      <c r="O19" s="567" t="n">
        <v>-0.0463207270595133</v>
      </c>
      <c r="P19" s="557"/>
    </row>
    <row r="20" s="498" customFormat="true" ht="10.5" hidden="false" customHeight="true" outlineLevel="0" collapsed="false">
      <c r="A20" s="561"/>
      <c r="B20" s="562" t="s">
        <v>242</v>
      </c>
      <c r="C20" s="273"/>
      <c r="D20" s="128"/>
      <c r="E20" s="128"/>
      <c r="F20" s="128"/>
      <c r="G20" s="128"/>
      <c r="H20" s="128"/>
      <c r="I20" s="128"/>
      <c r="J20" s="128"/>
      <c r="K20" s="288"/>
      <c r="L20" s="289"/>
      <c r="M20" s="273"/>
      <c r="N20" s="128"/>
      <c r="O20" s="568"/>
      <c r="P20" s="557"/>
    </row>
    <row r="21" s="498" customFormat="true" ht="10.5" hidden="false" customHeight="true" outlineLevel="0" collapsed="false">
      <c r="A21" s="558"/>
      <c r="B21" s="181" t="s">
        <v>243</v>
      </c>
      <c r="C21" s="537" t="n">
        <v>22.4</v>
      </c>
      <c r="D21" s="538" t="n">
        <v>21.7</v>
      </c>
      <c r="E21" s="538" t="n">
        <v>22.1</v>
      </c>
      <c r="F21" s="538" t="n">
        <v>21.7</v>
      </c>
      <c r="G21" s="538" t="n">
        <v>21.9</v>
      </c>
      <c r="H21" s="538" t="n">
        <v>22</v>
      </c>
      <c r="I21" s="538" t="n">
        <v>21.9</v>
      </c>
      <c r="J21" s="538" t="n">
        <v>22</v>
      </c>
      <c r="K21" s="288" t="n">
        <v>0.0322580645161292</v>
      </c>
      <c r="L21" s="289" t="n">
        <v>0.0228310502283108</v>
      </c>
      <c r="M21" s="537" t="n">
        <v>22.4</v>
      </c>
      <c r="N21" s="538" t="n">
        <v>21.9</v>
      </c>
      <c r="O21" s="148" t="n">
        <v>0.0228310502283108</v>
      </c>
      <c r="P21" s="557"/>
    </row>
    <row r="22" s="498" customFormat="true" ht="10.5" hidden="false" customHeight="true" outlineLevel="0" collapsed="false">
      <c r="A22" s="558"/>
      <c r="B22" s="181" t="s">
        <v>244</v>
      </c>
      <c r="C22" s="537" t="n">
        <v>32</v>
      </c>
      <c r="D22" s="538" t="n">
        <v>31.7</v>
      </c>
      <c r="E22" s="538" t="n">
        <v>31.6</v>
      </c>
      <c r="F22" s="538" t="n">
        <v>31.5</v>
      </c>
      <c r="G22" s="538" t="n">
        <v>31.6</v>
      </c>
      <c r="H22" s="538" t="n">
        <v>31.4</v>
      </c>
      <c r="I22" s="538" t="n">
        <v>31.1</v>
      </c>
      <c r="J22" s="538" t="n">
        <v>30.9</v>
      </c>
      <c r="K22" s="288" t="n">
        <v>0.00946372239747636</v>
      </c>
      <c r="L22" s="289" t="n">
        <v>0.0126582278481012</v>
      </c>
      <c r="M22" s="537" t="n">
        <v>32</v>
      </c>
      <c r="N22" s="538" t="n">
        <v>31.6</v>
      </c>
      <c r="O22" s="148" t="n">
        <v>0.0126582278481012</v>
      </c>
      <c r="P22" s="557"/>
    </row>
    <row r="23" s="498" customFormat="true" ht="10.5" hidden="false" customHeight="true" outlineLevel="0" collapsed="false">
      <c r="A23" s="558"/>
      <c r="B23" s="181" t="s">
        <v>245</v>
      </c>
      <c r="C23" s="537" t="n">
        <v>11.8</v>
      </c>
      <c r="D23" s="538" t="n">
        <v>12.1</v>
      </c>
      <c r="E23" s="538" t="n">
        <v>11.9</v>
      </c>
      <c r="F23" s="538" t="n">
        <v>12</v>
      </c>
      <c r="G23" s="538" t="n">
        <v>12</v>
      </c>
      <c r="H23" s="538" t="n">
        <v>12.2</v>
      </c>
      <c r="I23" s="538" t="n">
        <v>12.4</v>
      </c>
      <c r="J23" s="538" t="n">
        <v>12.4</v>
      </c>
      <c r="K23" s="288" t="n">
        <v>-0.0247933884297521</v>
      </c>
      <c r="L23" s="289" t="n">
        <v>-0.0166666666666669</v>
      </c>
      <c r="M23" s="537" t="n">
        <v>11.8</v>
      </c>
      <c r="N23" s="538" t="n">
        <v>12</v>
      </c>
      <c r="O23" s="148" t="n">
        <v>-0.0166666666666669</v>
      </c>
      <c r="P23" s="557"/>
    </row>
    <row r="24" s="498" customFormat="true" ht="10.5" hidden="false" customHeight="true" outlineLevel="0" collapsed="false">
      <c r="A24" s="561"/>
      <c r="B24" s="562" t="s">
        <v>246</v>
      </c>
      <c r="C24" s="539" t="n">
        <v>66.2</v>
      </c>
      <c r="D24" s="540" t="n">
        <v>65.5</v>
      </c>
      <c r="E24" s="540" t="n">
        <v>65.6</v>
      </c>
      <c r="F24" s="540" t="n">
        <v>65.2</v>
      </c>
      <c r="G24" s="540" t="n">
        <v>65.5</v>
      </c>
      <c r="H24" s="540" t="n">
        <v>65.6</v>
      </c>
      <c r="I24" s="540" t="n">
        <v>65.4</v>
      </c>
      <c r="J24" s="540" t="n">
        <v>65.3</v>
      </c>
      <c r="K24" s="514" t="n">
        <v>0.0106870229007634</v>
      </c>
      <c r="L24" s="515" t="n">
        <v>0.0106870229007634</v>
      </c>
      <c r="M24" s="539" t="n">
        <v>66.2</v>
      </c>
      <c r="N24" s="540" t="n">
        <v>65.5</v>
      </c>
      <c r="O24" s="563" t="n">
        <v>0.0106870229007634</v>
      </c>
      <c r="P24" s="557"/>
    </row>
    <row r="25" s="498" customFormat="true" ht="10.5" hidden="false" customHeight="true" outlineLevel="0" collapsed="false">
      <c r="A25" s="558"/>
      <c r="B25" s="181" t="s">
        <v>247</v>
      </c>
      <c r="C25" s="537" t="n">
        <v>9.1</v>
      </c>
      <c r="D25" s="538" t="n">
        <v>9.8</v>
      </c>
      <c r="E25" s="538" t="n">
        <v>9.9</v>
      </c>
      <c r="F25" s="538" t="n">
        <v>9.3</v>
      </c>
      <c r="G25" s="538" t="n">
        <v>9.1</v>
      </c>
      <c r="H25" s="538" t="n">
        <v>8.8</v>
      </c>
      <c r="I25" s="538" t="n">
        <v>8.6</v>
      </c>
      <c r="J25" s="538" t="n">
        <v>8.5</v>
      </c>
      <c r="K25" s="288" t="n">
        <v>-0.0714285714285714</v>
      </c>
      <c r="L25" s="289" t="n">
        <v>-3.90408096571484E-016</v>
      </c>
      <c r="M25" s="537" t="n">
        <v>9.1</v>
      </c>
      <c r="N25" s="538" t="n">
        <v>9.1</v>
      </c>
      <c r="O25" s="148" t="n">
        <v>-3.90408096571484E-016</v>
      </c>
      <c r="P25" s="557"/>
    </row>
    <row r="26" s="498" customFormat="true" ht="10.5" hidden="false" customHeight="true" outlineLevel="0" collapsed="false">
      <c r="A26" s="558"/>
      <c r="B26" s="181" t="s">
        <v>248</v>
      </c>
      <c r="C26" s="537" t="n">
        <v>23.8</v>
      </c>
      <c r="D26" s="538" t="n">
        <v>23.5</v>
      </c>
      <c r="E26" s="538" t="n">
        <v>23.7</v>
      </c>
      <c r="F26" s="538" t="n">
        <v>23.2</v>
      </c>
      <c r="G26" s="538" t="n">
        <v>23.5</v>
      </c>
      <c r="H26" s="538" t="n">
        <v>23.3</v>
      </c>
      <c r="I26" s="538" t="n">
        <v>23.6</v>
      </c>
      <c r="J26" s="538" t="n">
        <v>23.4</v>
      </c>
      <c r="K26" s="288" t="n">
        <v>0.0127659574468085</v>
      </c>
      <c r="L26" s="289" t="n">
        <v>0.0127659574468085</v>
      </c>
      <c r="M26" s="537" t="n">
        <v>23.8</v>
      </c>
      <c r="N26" s="538" t="n">
        <v>23.5</v>
      </c>
      <c r="O26" s="148" t="n">
        <v>0.0127659574468085</v>
      </c>
      <c r="P26" s="557"/>
    </row>
    <row r="27" s="498" customFormat="true" ht="10.5" hidden="false" customHeight="true" outlineLevel="0" collapsed="false">
      <c r="A27" s="561"/>
      <c r="B27" s="564" t="s">
        <v>249</v>
      </c>
      <c r="C27" s="541" t="n">
        <v>32.9</v>
      </c>
      <c r="D27" s="542" t="n">
        <v>33.3</v>
      </c>
      <c r="E27" s="542" t="n">
        <v>33.6</v>
      </c>
      <c r="F27" s="542" t="n">
        <v>32.5</v>
      </c>
      <c r="G27" s="542" t="n">
        <v>32.6</v>
      </c>
      <c r="H27" s="542" t="n">
        <v>32.1</v>
      </c>
      <c r="I27" s="542" t="n">
        <v>32.2</v>
      </c>
      <c r="J27" s="542" t="n">
        <v>31.9</v>
      </c>
      <c r="K27" s="514" t="n">
        <v>-0.012012012012012</v>
      </c>
      <c r="L27" s="515" t="n">
        <v>0.00920245398772997</v>
      </c>
      <c r="M27" s="541" t="n">
        <v>32.9</v>
      </c>
      <c r="N27" s="542" t="n">
        <v>32.6</v>
      </c>
      <c r="O27" s="565" t="n">
        <v>0.00920245398772997</v>
      </c>
      <c r="P27" s="557"/>
    </row>
    <row r="28" s="498" customFormat="true" ht="12" hidden="false" customHeight="true" outlineLevel="0" collapsed="false">
      <c r="A28" s="548"/>
      <c r="B28" s="569" t="s">
        <v>262</v>
      </c>
      <c r="C28" s="544"/>
      <c r="D28" s="544"/>
      <c r="E28" s="544"/>
      <c r="F28" s="544"/>
      <c r="G28" s="544"/>
      <c r="H28" s="544"/>
      <c r="I28" s="544"/>
      <c r="J28" s="544"/>
      <c r="K28" s="570"/>
      <c r="L28" s="570"/>
      <c r="M28" s="571"/>
      <c r="N28" s="572"/>
      <c r="O28" s="571"/>
    </row>
    <row r="29" customFormat="false" ht="12" hidden="false" customHeight="true" outlineLevel="0" collapsed="false">
      <c r="B29" s="549"/>
      <c r="C29" s="573"/>
      <c r="D29" s="573"/>
      <c r="E29" s="573"/>
      <c r="F29" s="573"/>
      <c r="G29" s="573"/>
      <c r="H29" s="573"/>
      <c r="I29" s="573"/>
      <c r="J29" s="573"/>
      <c r="K29" s="574"/>
      <c r="L29" s="574"/>
      <c r="M29" s="574"/>
      <c r="N29" s="574"/>
      <c r="O29" s="574"/>
      <c r="P29" s="575"/>
    </row>
    <row r="30" customFormat="false" ht="12" hidden="false" customHeight="true" outlineLevel="0" collapsed="false">
      <c r="B30" s="549"/>
      <c r="C30" s="549"/>
      <c r="D30" s="549"/>
      <c r="E30" s="549"/>
      <c r="F30" s="549"/>
      <c r="G30" s="549"/>
      <c r="H30" s="549"/>
      <c r="I30" s="549"/>
      <c r="J30" s="549"/>
      <c r="K30" s="574"/>
      <c r="L30" s="574"/>
      <c r="M30" s="574"/>
      <c r="N30" s="574"/>
      <c r="O30" s="574"/>
      <c r="P30" s="575"/>
    </row>
    <row r="31" s="553" customFormat="true" ht="12" hidden="false" customHeight="false" outlineLevel="0" collapsed="false"/>
    <row r="32" s="553" customFormat="true" ht="12" hidden="false" customHeight="false" outlineLevel="0" collapsed="false"/>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row r="38" s="553" customFormat="true" ht="12" hidden="false" customHeight="false" outlineLevel="0" collapsed="false"/>
    <row r="39" s="553" customFormat="true" ht="12" hidden="false" customHeight="false" outlineLevel="0" collapsed="false"/>
    <row r="40" s="553" customFormat="true" ht="12" hidden="false" customHeight="false" outlineLevel="0" collapsed="false"/>
  </sheetData>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495" width="23.32"/>
    <col collapsed="false" customWidth="true" hidden="false" outlineLevel="0" max="2" min="2" style="495" width="33.32"/>
    <col collapsed="false" customWidth="true" hidden="false" outlineLevel="0" max="7" min="3" style="495" width="7.49"/>
    <col collapsed="false" customWidth="true" hidden="false" outlineLevel="0" max="8" min="8" style="495" width="7.15"/>
    <col collapsed="false" customWidth="true" hidden="false" outlineLevel="0" max="12" min="9" style="495" width="7.49"/>
    <col collapsed="false" customWidth="true" hidden="false" outlineLevel="0" max="15" min="13" style="495" width="8.49"/>
    <col collapsed="false" customWidth="false" hidden="false" outlineLevel="0" max="257" min="16" style="495" width="9.32"/>
  </cols>
  <sheetData>
    <row r="1" s="498" customFormat="true" ht="10.5" hidden="false" customHeight="true" outlineLevel="0" collapsed="false">
      <c r="A1" s="496"/>
      <c r="B1" s="497"/>
      <c r="C1" s="497"/>
      <c r="D1" s="497"/>
      <c r="E1" s="497"/>
      <c r="F1" s="497"/>
      <c r="G1" s="497"/>
      <c r="H1" s="497"/>
      <c r="I1" s="497"/>
      <c r="J1" s="497"/>
      <c r="K1" s="497"/>
      <c r="L1" s="497"/>
      <c r="M1" s="497"/>
      <c r="N1" s="497"/>
      <c r="O1" s="497"/>
      <c r="P1" s="497"/>
    </row>
    <row r="2" s="498" customFormat="true" ht="10.5" hidden="false" customHeight="true" outlineLevel="0" collapsed="false">
      <c r="A2" s="496"/>
      <c r="B2" s="301" t="s">
        <v>263</v>
      </c>
      <c r="C2" s="554"/>
      <c r="D2" s="554"/>
      <c r="E2" s="554"/>
      <c r="F2" s="554"/>
      <c r="G2" s="554"/>
      <c r="H2" s="554"/>
      <c r="I2" s="554"/>
      <c r="J2" s="554"/>
      <c r="K2" s="554"/>
      <c r="L2" s="554"/>
      <c r="M2" s="129"/>
      <c r="N2" s="129"/>
      <c r="O2" s="129"/>
    </row>
    <row r="3" s="498" customFormat="true" ht="24.75" hidden="false" customHeight="true" outlineLevel="0" collapsed="false">
      <c r="A3" s="507"/>
      <c r="B3" s="555" t="s">
        <v>6</v>
      </c>
      <c r="C3" s="132" t="s">
        <v>82</v>
      </c>
      <c r="D3" s="133" t="s">
        <v>83</v>
      </c>
      <c r="E3" s="133" t="s">
        <v>84</v>
      </c>
      <c r="F3" s="133" t="s">
        <v>85</v>
      </c>
      <c r="G3" s="133" t="s">
        <v>86</v>
      </c>
      <c r="H3" s="133" t="s">
        <v>87</v>
      </c>
      <c r="I3" s="133" t="s">
        <v>88</v>
      </c>
      <c r="J3" s="133" t="s">
        <v>89</v>
      </c>
      <c r="K3" s="132" t="s">
        <v>90</v>
      </c>
      <c r="L3" s="134" t="s">
        <v>91</v>
      </c>
      <c r="M3" s="132" t="s">
        <v>252</v>
      </c>
      <c r="N3" s="134" t="s">
        <v>253</v>
      </c>
      <c r="O3" s="556" t="s">
        <v>122</v>
      </c>
      <c r="P3" s="576"/>
    </row>
    <row r="4" s="498" customFormat="true" ht="10.5" hidden="false" customHeight="true" outlineLevel="0" collapsed="false">
      <c r="A4" s="558"/>
      <c r="B4" s="139" t="s">
        <v>8</v>
      </c>
      <c r="C4" s="559" t="n">
        <v>188</v>
      </c>
      <c r="D4" s="511" t="n">
        <v>189</v>
      </c>
      <c r="E4" s="193" t="n">
        <v>190</v>
      </c>
      <c r="F4" s="193" t="n">
        <v>184</v>
      </c>
      <c r="G4" s="193" t="n">
        <v>180</v>
      </c>
      <c r="H4" s="151" t="n">
        <v>174</v>
      </c>
      <c r="I4" s="151" t="n">
        <v>165</v>
      </c>
      <c r="J4" s="151" t="n">
        <v>146</v>
      </c>
      <c r="K4" s="281" t="n">
        <v>-0.00529100529100529</v>
      </c>
      <c r="L4" s="282" t="n">
        <v>0.0444444444444444</v>
      </c>
      <c r="M4" s="559" t="n">
        <v>751</v>
      </c>
      <c r="N4" s="511" t="n">
        <v>665</v>
      </c>
      <c r="O4" s="560" t="n">
        <v>0.129323308270677</v>
      </c>
      <c r="P4" s="557"/>
    </row>
    <row r="5" s="498" customFormat="true" ht="10.5" hidden="false" customHeight="true" outlineLevel="0" collapsed="false">
      <c r="A5" s="558"/>
      <c r="B5" s="139" t="s">
        <v>9</v>
      </c>
      <c r="C5" s="364" t="n">
        <v>92</v>
      </c>
      <c r="D5" s="183" t="n">
        <v>91</v>
      </c>
      <c r="E5" s="128" t="n">
        <v>94</v>
      </c>
      <c r="F5" s="151" t="n">
        <v>93</v>
      </c>
      <c r="G5" s="151" t="n">
        <v>92</v>
      </c>
      <c r="H5" s="128" t="n">
        <v>89</v>
      </c>
      <c r="I5" s="128" t="n">
        <v>86</v>
      </c>
      <c r="J5" s="128" t="n">
        <v>87</v>
      </c>
      <c r="K5" s="288" t="n">
        <v>0.010989010989011</v>
      </c>
      <c r="L5" s="289" t="n">
        <v>0</v>
      </c>
      <c r="M5" s="364" t="n">
        <v>370</v>
      </c>
      <c r="N5" s="511" t="n">
        <v>354</v>
      </c>
      <c r="O5" s="148" t="n">
        <v>0.0451977401129944</v>
      </c>
      <c r="P5" s="557"/>
    </row>
    <row r="6" s="498" customFormat="true" ht="10.5" hidden="false" customHeight="true" outlineLevel="0" collapsed="false">
      <c r="A6" s="558"/>
      <c r="B6" s="139" t="s">
        <v>10</v>
      </c>
      <c r="C6" s="364" t="n">
        <v>32</v>
      </c>
      <c r="D6" s="183" t="n">
        <v>25</v>
      </c>
      <c r="E6" s="128" t="n">
        <v>23</v>
      </c>
      <c r="F6" s="151" t="n">
        <v>22</v>
      </c>
      <c r="G6" s="151" t="n">
        <v>22</v>
      </c>
      <c r="H6" s="128" t="n">
        <v>16</v>
      </c>
      <c r="I6" s="128" t="n">
        <v>26</v>
      </c>
      <c r="J6" s="128" t="n">
        <v>20</v>
      </c>
      <c r="K6" s="288" t="n">
        <v>0.28</v>
      </c>
      <c r="L6" s="289" t="n">
        <v>0.454545454545455</v>
      </c>
      <c r="M6" s="364" t="n">
        <v>102</v>
      </c>
      <c r="N6" s="511" t="n">
        <v>84</v>
      </c>
      <c r="O6" s="148" t="n">
        <v>0.214285714285714</v>
      </c>
      <c r="P6" s="557"/>
    </row>
    <row r="7" s="498" customFormat="true" ht="10.5" hidden="false" customHeight="true" outlineLevel="0" collapsed="false">
      <c r="A7" s="558"/>
      <c r="B7" s="139" t="s">
        <v>256</v>
      </c>
      <c r="C7" s="364" t="n">
        <v>1</v>
      </c>
      <c r="D7" s="183" t="n">
        <v>1</v>
      </c>
      <c r="E7" s="128" t="n">
        <v>1</v>
      </c>
      <c r="F7" s="151" t="n">
        <v>0</v>
      </c>
      <c r="G7" s="151" t="n">
        <v>1</v>
      </c>
      <c r="H7" s="128" t="n">
        <v>4</v>
      </c>
      <c r="I7" s="128" t="n">
        <v>1</v>
      </c>
      <c r="J7" s="128" t="n">
        <v>8</v>
      </c>
      <c r="K7" s="288" t="n">
        <v>0</v>
      </c>
      <c r="L7" s="289" t="n">
        <v>0</v>
      </c>
      <c r="M7" s="364" t="n">
        <v>3</v>
      </c>
      <c r="N7" s="511" t="n">
        <v>14</v>
      </c>
      <c r="O7" s="148" t="n">
        <v>-0.785714285714286</v>
      </c>
      <c r="P7" s="557"/>
    </row>
    <row r="8" s="498" customFormat="true" ht="10.5" hidden="false" customHeight="true" outlineLevel="0" collapsed="false">
      <c r="A8" s="561"/>
      <c r="B8" s="513" t="s">
        <v>257</v>
      </c>
      <c r="C8" s="380" t="n">
        <v>313</v>
      </c>
      <c r="D8" s="518" t="n">
        <v>306</v>
      </c>
      <c r="E8" s="127" t="n">
        <v>308</v>
      </c>
      <c r="F8" s="479" t="n">
        <v>299</v>
      </c>
      <c r="G8" s="479" t="n">
        <v>295</v>
      </c>
      <c r="H8" s="127" t="n">
        <v>283</v>
      </c>
      <c r="I8" s="127" t="n">
        <v>278</v>
      </c>
      <c r="J8" s="127" t="n">
        <v>261</v>
      </c>
      <c r="K8" s="514" t="n">
        <v>0.0228758169934641</v>
      </c>
      <c r="L8" s="515" t="n">
        <v>0.0610169491525424</v>
      </c>
      <c r="M8" s="380" t="n">
        <v>1226</v>
      </c>
      <c r="N8" s="381" t="n">
        <v>1117</v>
      </c>
      <c r="O8" s="563" t="n">
        <v>0.0975828111011638</v>
      </c>
      <c r="P8" s="577"/>
    </row>
    <row r="9" s="498" customFormat="true" ht="10.5" hidden="false" customHeight="true" outlineLevel="0" collapsed="false">
      <c r="A9" s="558"/>
      <c r="B9" s="139" t="s">
        <v>14</v>
      </c>
      <c r="C9" s="364" t="n">
        <v>-59</v>
      </c>
      <c r="D9" s="183" t="n">
        <v>-54</v>
      </c>
      <c r="E9" s="128" t="n">
        <v>-56</v>
      </c>
      <c r="F9" s="151" t="n">
        <v>-58</v>
      </c>
      <c r="G9" s="151" t="n">
        <v>-57</v>
      </c>
      <c r="H9" s="128" t="n">
        <v>-59</v>
      </c>
      <c r="I9" s="128" t="n">
        <v>-55</v>
      </c>
      <c r="J9" s="128" t="n">
        <v>-57</v>
      </c>
      <c r="K9" s="288" t="n">
        <v>0.0925925925925926</v>
      </c>
      <c r="L9" s="289" t="n">
        <v>0.0350877192982456</v>
      </c>
      <c r="M9" s="364" t="n">
        <v>-227</v>
      </c>
      <c r="N9" s="511" t="n">
        <v>-228</v>
      </c>
      <c r="O9" s="148" t="n">
        <v>-0.0043859649122807</v>
      </c>
      <c r="P9" s="577"/>
    </row>
    <row r="10" s="498" customFormat="true" ht="10.5" hidden="false" customHeight="true" outlineLevel="0" collapsed="false">
      <c r="A10" s="558"/>
      <c r="B10" s="139" t="s">
        <v>258</v>
      </c>
      <c r="C10" s="364" t="n">
        <v>-110</v>
      </c>
      <c r="D10" s="183" t="n">
        <v>-98</v>
      </c>
      <c r="E10" s="128" t="n">
        <v>-102</v>
      </c>
      <c r="F10" s="151" t="n">
        <v>-101</v>
      </c>
      <c r="G10" s="151" t="n">
        <v>-108</v>
      </c>
      <c r="H10" s="128" t="n">
        <v>-101</v>
      </c>
      <c r="I10" s="128" t="n">
        <v>-103</v>
      </c>
      <c r="J10" s="128" t="n">
        <v>-102</v>
      </c>
      <c r="K10" s="288" t="n">
        <v>0.122448979591837</v>
      </c>
      <c r="L10" s="289" t="n">
        <v>0.0185185185185185</v>
      </c>
      <c r="M10" s="364" t="n">
        <v>-411</v>
      </c>
      <c r="N10" s="511" t="n">
        <v>-414</v>
      </c>
      <c r="O10" s="148" t="n">
        <v>-0.0072463768115942</v>
      </c>
      <c r="P10" s="577"/>
    </row>
    <row r="11" s="498" customFormat="true" ht="10.5" hidden="false" customHeight="true" outlineLevel="0" collapsed="false">
      <c r="A11" s="561"/>
      <c r="B11" s="513" t="s">
        <v>259</v>
      </c>
      <c r="C11" s="380" t="n">
        <v>-171</v>
      </c>
      <c r="D11" s="518" t="n">
        <v>-154</v>
      </c>
      <c r="E11" s="127" t="n">
        <v>-159</v>
      </c>
      <c r="F11" s="479" t="n">
        <v>-161</v>
      </c>
      <c r="G11" s="479" t="n">
        <v>-166</v>
      </c>
      <c r="H11" s="127" t="n">
        <v>-162</v>
      </c>
      <c r="I11" s="127" t="n">
        <v>-160</v>
      </c>
      <c r="J11" s="127" t="n">
        <v>-160</v>
      </c>
      <c r="K11" s="514" t="n">
        <v>0.11038961038961</v>
      </c>
      <c r="L11" s="515" t="n">
        <v>0.0301204819277108</v>
      </c>
      <c r="M11" s="380" t="n">
        <v>-645</v>
      </c>
      <c r="N11" s="381" t="n">
        <v>-648</v>
      </c>
      <c r="O11" s="563" t="n">
        <v>-0.00462962962962963</v>
      </c>
    </row>
    <row r="12" s="498" customFormat="true" ht="10.5" hidden="false" customHeight="true" outlineLevel="0" collapsed="false">
      <c r="A12" s="561"/>
      <c r="B12" s="513" t="s">
        <v>18</v>
      </c>
      <c r="C12" s="380" t="n">
        <v>142</v>
      </c>
      <c r="D12" s="518" t="n">
        <v>152</v>
      </c>
      <c r="E12" s="127" t="n">
        <v>149</v>
      </c>
      <c r="F12" s="127" t="n">
        <v>138</v>
      </c>
      <c r="G12" s="127" t="n">
        <v>129</v>
      </c>
      <c r="H12" s="127" t="n">
        <v>121</v>
      </c>
      <c r="I12" s="127" t="n">
        <v>118</v>
      </c>
      <c r="J12" s="127" t="n">
        <v>101</v>
      </c>
      <c r="K12" s="514" t="n">
        <v>-0.0657894736842105</v>
      </c>
      <c r="L12" s="515" t="n">
        <v>0.10077519379845</v>
      </c>
      <c r="M12" s="380" t="n">
        <v>581</v>
      </c>
      <c r="N12" s="381" t="n">
        <v>469</v>
      </c>
      <c r="O12" s="563" t="n">
        <v>0.238805970149254</v>
      </c>
    </row>
    <row r="13" s="498" customFormat="true" ht="10.5" hidden="false" customHeight="true" outlineLevel="0" collapsed="false">
      <c r="A13" s="558"/>
      <c r="B13" s="139" t="s">
        <v>19</v>
      </c>
      <c r="C13" s="364" t="n">
        <v>-21</v>
      </c>
      <c r="D13" s="183" t="n">
        <v>-24</v>
      </c>
      <c r="E13" s="128" t="n">
        <v>-20</v>
      </c>
      <c r="F13" s="193" t="n">
        <v>-7</v>
      </c>
      <c r="G13" s="193" t="n">
        <v>-22</v>
      </c>
      <c r="H13" s="128" t="n">
        <v>-14</v>
      </c>
      <c r="I13" s="128" t="n">
        <v>-8</v>
      </c>
      <c r="J13" s="128" t="n">
        <v>-13</v>
      </c>
      <c r="K13" s="288" t="n">
        <v>-0.125</v>
      </c>
      <c r="L13" s="289" t="n">
        <v>-0.0454545454545455</v>
      </c>
      <c r="M13" s="364" t="n">
        <v>-72</v>
      </c>
      <c r="N13" s="511" t="n">
        <v>-57</v>
      </c>
      <c r="O13" s="148" t="n">
        <v>0.263157894736842</v>
      </c>
    </row>
    <row r="14" s="498" customFormat="true" ht="10.5" hidden="false" customHeight="true" outlineLevel="0" collapsed="false">
      <c r="A14" s="561"/>
      <c r="B14" s="564" t="s">
        <v>20</v>
      </c>
      <c r="C14" s="520" t="n">
        <v>121</v>
      </c>
      <c r="D14" s="521" t="n">
        <v>128</v>
      </c>
      <c r="E14" s="167" t="n">
        <v>129</v>
      </c>
      <c r="F14" s="166" t="n">
        <v>131</v>
      </c>
      <c r="G14" s="166" t="n">
        <v>107</v>
      </c>
      <c r="H14" s="167" t="n">
        <v>107</v>
      </c>
      <c r="I14" s="167" t="n">
        <v>110</v>
      </c>
      <c r="J14" s="167" t="n">
        <v>88</v>
      </c>
      <c r="K14" s="522" t="n">
        <v>-0.0546875</v>
      </c>
      <c r="L14" s="523" t="n">
        <v>0.130841121495327</v>
      </c>
      <c r="M14" s="520" t="n">
        <v>509</v>
      </c>
      <c r="N14" s="207" t="n">
        <v>412</v>
      </c>
      <c r="O14" s="565" t="n">
        <v>0.235436893203884</v>
      </c>
    </row>
    <row r="15" s="498" customFormat="true" ht="10.5" hidden="false" customHeight="true" outlineLevel="0" collapsed="false">
      <c r="A15" s="558"/>
      <c r="B15" s="139" t="s">
        <v>237</v>
      </c>
      <c r="C15" s="371" t="n">
        <v>54.6</v>
      </c>
      <c r="D15" s="151" t="n">
        <v>50.3</v>
      </c>
      <c r="E15" s="151" t="n">
        <v>51.6</v>
      </c>
      <c r="F15" s="151" t="n">
        <v>53.8</v>
      </c>
      <c r="G15" s="151" t="n">
        <v>56.3</v>
      </c>
      <c r="H15" s="151" t="n">
        <v>57.2</v>
      </c>
      <c r="I15" s="151" t="n">
        <v>57.6</v>
      </c>
      <c r="J15" s="151" t="n">
        <v>61.3</v>
      </c>
      <c r="K15" s="288"/>
      <c r="L15" s="289"/>
      <c r="M15" s="371" t="n">
        <v>52.6</v>
      </c>
      <c r="N15" s="151" t="n">
        <v>58</v>
      </c>
      <c r="O15" s="148"/>
    </row>
    <row r="16" s="498" customFormat="true" ht="10.5" hidden="false" customHeight="true" outlineLevel="0" collapsed="false">
      <c r="A16" s="558"/>
      <c r="B16" s="139" t="s">
        <v>238</v>
      </c>
      <c r="C16" s="371" t="n">
        <v>19.3</v>
      </c>
      <c r="D16" s="193" t="n">
        <v>21.2</v>
      </c>
      <c r="E16" s="193" t="n">
        <v>20.8</v>
      </c>
      <c r="F16" s="193" t="n">
        <v>19</v>
      </c>
      <c r="G16" s="193" t="n">
        <v>17.5</v>
      </c>
      <c r="H16" s="193" t="n">
        <v>16.3</v>
      </c>
      <c r="I16" s="193" t="n">
        <v>15.8</v>
      </c>
      <c r="J16" s="193" t="n">
        <v>13.3</v>
      </c>
      <c r="K16" s="288"/>
      <c r="L16" s="289"/>
      <c r="M16" s="371" t="n">
        <v>20.2</v>
      </c>
      <c r="N16" s="193" t="n">
        <v>15.8</v>
      </c>
      <c r="O16" s="148"/>
    </row>
    <row r="17" s="498" customFormat="true" ht="10.5" hidden="false" customHeight="true" outlineLevel="0" collapsed="false">
      <c r="A17" s="558"/>
      <c r="B17" s="139" t="s">
        <v>239</v>
      </c>
      <c r="C17" s="371" t="n">
        <v>1958</v>
      </c>
      <c r="D17" s="193" t="n">
        <v>2008</v>
      </c>
      <c r="E17" s="193" t="n">
        <v>1978</v>
      </c>
      <c r="F17" s="193" t="n">
        <v>2002</v>
      </c>
      <c r="G17" s="193" t="n">
        <v>2016</v>
      </c>
      <c r="H17" s="193" t="n">
        <v>2048</v>
      </c>
      <c r="I17" s="193" t="n">
        <v>2055</v>
      </c>
      <c r="J17" s="193" t="n">
        <v>2036</v>
      </c>
      <c r="K17" s="288" t="n">
        <v>-0.0249003984063745</v>
      </c>
      <c r="L17" s="289" t="n">
        <v>-0.0287698412698413</v>
      </c>
      <c r="M17" s="371" t="n">
        <v>1958</v>
      </c>
      <c r="N17" s="193" t="n">
        <v>2016</v>
      </c>
      <c r="O17" s="148" t="n">
        <v>-0.0287698412698413</v>
      </c>
    </row>
    <row r="18" s="498" customFormat="true" ht="10.5" hidden="false" customHeight="true" outlineLevel="0" collapsed="false">
      <c r="A18" s="558"/>
      <c r="B18" s="395" t="s">
        <v>240</v>
      </c>
      <c r="C18" s="371" t="n">
        <v>12591</v>
      </c>
      <c r="D18" s="193" t="n">
        <v>13505</v>
      </c>
      <c r="E18" s="193" t="n">
        <v>13174</v>
      </c>
      <c r="F18" s="193" t="n">
        <v>13389</v>
      </c>
      <c r="G18" s="193" t="n">
        <v>14237</v>
      </c>
      <c r="H18" s="193" t="n">
        <v>14057</v>
      </c>
      <c r="I18" s="193" t="n">
        <v>14223</v>
      </c>
      <c r="J18" s="193" t="n">
        <v>13962</v>
      </c>
      <c r="K18" s="288" t="n">
        <v>-0.0676786375416512</v>
      </c>
      <c r="L18" s="289" t="n">
        <v>-0.115614244573997</v>
      </c>
      <c r="M18" s="371" t="n">
        <v>12591</v>
      </c>
      <c r="N18" s="193" t="n">
        <v>14237</v>
      </c>
      <c r="O18" s="148" t="n">
        <v>-0.115614244573997</v>
      </c>
    </row>
    <row r="19" s="498" customFormat="true" ht="10.5" hidden="false" customHeight="true" outlineLevel="0" collapsed="false">
      <c r="A19" s="558"/>
      <c r="B19" s="530" t="s">
        <v>241</v>
      </c>
      <c r="C19" s="531" t="n">
        <v>3717</v>
      </c>
      <c r="D19" s="532" t="n">
        <v>3747</v>
      </c>
      <c r="E19" s="532" t="n">
        <v>3864</v>
      </c>
      <c r="F19" s="532" t="n">
        <v>3923</v>
      </c>
      <c r="G19" s="532" t="n">
        <v>3949</v>
      </c>
      <c r="H19" s="532" t="n">
        <v>3946</v>
      </c>
      <c r="I19" s="532" t="n">
        <v>3986</v>
      </c>
      <c r="J19" s="532" t="n">
        <v>3981</v>
      </c>
      <c r="K19" s="533" t="n">
        <v>-0.00800640512409928</v>
      </c>
      <c r="L19" s="534" t="n">
        <v>-0.0587490503925044</v>
      </c>
      <c r="M19" s="531" t="n">
        <v>3717</v>
      </c>
      <c r="N19" s="532" t="n">
        <v>3949</v>
      </c>
      <c r="O19" s="567" t="n">
        <v>-0.0587490503925044</v>
      </c>
    </row>
    <row r="20" s="498" customFormat="true" ht="10.5" hidden="false" customHeight="true" outlineLevel="0" collapsed="false">
      <c r="A20" s="561"/>
      <c r="B20" s="513" t="s">
        <v>242</v>
      </c>
      <c r="C20" s="140"/>
      <c r="D20" s="128"/>
      <c r="E20" s="128"/>
      <c r="F20" s="128"/>
      <c r="G20" s="128"/>
      <c r="H20" s="128"/>
      <c r="I20" s="128"/>
      <c r="J20" s="128"/>
      <c r="K20" s="288"/>
      <c r="L20" s="289"/>
      <c r="M20" s="140"/>
      <c r="N20" s="128"/>
      <c r="O20" s="568"/>
    </row>
    <row r="21" s="498" customFormat="true" ht="10.5" hidden="false" customHeight="true" outlineLevel="0" collapsed="false">
      <c r="A21" s="558"/>
      <c r="B21" s="139" t="s">
        <v>243</v>
      </c>
      <c r="C21" s="578" t="n">
        <v>15.4</v>
      </c>
      <c r="D21" s="538" t="n">
        <v>15.3</v>
      </c>
      <c r="E21" s="538" t="n">
        <v>15.2</v>
      </c>
      <c r="F21" s="538" t="n">
        <v>15</v>
      </c>
      <c r="G21" s="538" t="n">
        <v>14.6</v>
      </c>
      <c r="H21" s="538" t="n">
        <v>14.4</v>
      </c>
      <c r="I21" s="538" t="n">
        <v>14.3</v>
      </c>
      <c r="J21" s="538" t="n">
        <v>14.3</v>
      </c>
      <c r="K21" s="288" t="n">
        <v>0.00653594771241886</v>
      </c>
      <c r="L21" s="289" t="n">
        <v>0.054794520547946</v>
      </c>
      <c r="M21" s="578" t="n">
        <v>15.4</v>
      </c>
      <c r="N21" s="538" t="n">
        <v>14.6</v>
      </c>
      <c r="O21" s="148" t="n">
        <v>0.054794520547946</v>
      </c>
    </row>
    <row r="22" s="498" customFormat="true" ht="10.5" hidden="false" customHeight="true" outlineLevel="0" collapsed="false">
      <c r="A22" s="558"/>
      <c r="B22" s="139" t="s">
        <v>244</v>
      </c>
      <c r="C22" s="578" t="n">
        <v>27.4</v>
      </c>
      <c r="D22" s="538" t="n">
        <v>27.3</v>
      </c>
      <c r="E22" s="538" t="n">
        <v>27.1</v>
      </c>
      <c r="F22" s="538" t="n">
        <v>27</v>
      </c>
      <c r="G22" s="538" t="n">
        <v>26.9</v>
      </c>
      <c r="H22" s="538" t="n">
        <v>26.7</v>
      </c>
      <c r="I22" s="538" t="n">
        <v>26.5</v>
      </c>
      <c r="J22" s="538" t="n">
        <v>26.2</v>
      </c>
      <c r="K22" s="288" t="n">
        <v>0.00366300366300359</v>
      </c>
      <c r="L22" s="289" t="n">
        <v>0.0185873605947955</v>
      </c>
      <c r="M22" s="578" t="n">
        <v>27.4</v>
      </c>
      <c r="N22" s="538" t="n">
        <v>26.9</v>
      </c>
      <c r="O22" s="148" t="n">
        <v>0.0185873605947955</v>
      </c>
    </row>
    <row r="23" s="498" customFormat="true" ht="10.5" hidden="false" customHeight="true" outlineLevel="0" collapsed="false">
      <c r="A23" s="558"/>
      <c r="B23" s="139" t="s">
        <v>245</v>
      </c>
      <c r="C23" s="578" t="n">
        <v>6.4</v>
      </c>
      <c r="D23" s="538" t="n">
        <v>6.4</v>
      </c>
      <c r="E23" s="538" t="n">
        <v>6.4</v>
      </c>
      <c r="F23" s="538" t="n">
        <v>6.3</v>
      </c>
      <c r="G23" s="538" t="n">
        <v>6.3</v>
      </c>
      <c r="H23" s="538" t="n">
        <v>6.3</v>
      </c>
      <c r="I23" s="538" t="n">
        <v>6.2</v>
      </c>
      <c r="J23" s="538" t="n">
        <v>6.1</v>
      </c>
      <c r="K23" s="288" t="n">
        <v>-5.55111512312578E-016</v>
      </c>
      <c r="L23" s="289" t="n">
        <v>0.015873015873015</v>
      </c>
      <c r="M23" s="578" t="n">
        <v>6.4</v>
      </c>
      <c r="N23" s="538" t="n">
        <v>6.3</v>
      </c>
      <c r="O23" s="148" t="n">
        <v>0.015873015873015</v>
      </c>
    </row>
    <row r="24" s="498" customFormat="true" ht="10.5" hidden="false" customHeight="true" outlineLevel="0" collapsed="false">
      <c r="A24" s="561"/>
      <c r="B24" s="513" t="s">
        <v>246</v>
      </c>
      <c r="C24" s="579" t="n">
        <v>49.2</v>
      </c>
      <c r="D24" s="540" t="n">
        <v>49</v>
      </c>
      <c r="E24" s="540" t="n">
        <v>48.7</v>
      </c>
      <c r="F24" s="540" t="n">
        <v>48.3</v>
      </c>
      <c r="G24" s="540" t="n">
        <v>47.8</v>
      </c>
      <c r="H24" s="540" t="n">
        <v>47.4</v>
      </c>
      <c r="I24" s="540" t="n">
        <v>47</v>
      </c>
      <c r="J24" s="540" t="n">
        <v>46.6</v>
      </c>
      <c r="K24" s="514" t="n">
        <v>0.00408163265306128</v>
      </c>
      <c r="L24" s="515" t="n">
        <v>0.0292887029288704</v>
      </c>
      <c r="M24" s="579" t="n">
        <v>49.2</v>
      </c>
      <c r="N24" s="540" t="n">
        <v>47.8</v>
      </c>
      <c r="O24" s="563" t="n">
        <v>0.0292887029288704</v>
      </c>
    </row>
    <row r="25" s="498" customFormat="true" ht="10.5" hidden="false" customHeight="true" outlineLevel="0" collapsed="false">
      <c r="A25" s="558"/>
      <c r="B25" s="139" t="s">
        <v>247</v>
      </c>
      <c r="C25" s="578" t="n">
        <v>10.2</v>
      </c>
      <c r="D25" s="538" t="n">
        <v>10</v>
      </c>
      <c r="E25" s="538" t="n">
        <v>9.8</v>
      </c>
      <c r="F25" s="538" t="n">
        <v>9.4</v>
      </c>
      <c r="G25" s="538" t="n">
        <v>9.7</v>
      </c>
      <c r="H25" s="538" t="n">
        <v>9.3</v>
      </c>
      <c r="I25" s="538" t="n">
        <v>9.2</v>
      </c>
      <c r="J25" s="538" t="n">
        <v>9</v>
      </c>
      <c r="K25" s="288" t="n">
        <v>0.0199999999999999</v>
      </c>
      <c r="L25" s="289" t="n">
        <v>0.0515463917525773</v>
      </c>
      <c r="M25" s="578" t="n">
        <v>10.2</v>
      </c>
      <c r="N25" s="538" t="n">
        <v>9.7</v>
      </c>
      <c r="O25" s="148" t="n">
        <v>0.0515463917525773</v>
      </c>
    </row>
    <row r="26" s="498" customFormat="true" ht="10.5" hidden="false" customHeight="true" outlineLevel="0" collapsed="false">
      <c r="A26" s="558"/>
      <c r="B26" s="139" t="s">
        <v>248</v>
      </c>
      <c r="C26" s="578" t="n">
        <v>20.8</v>
      </c>
      <c r="D26" s="538" t="n">
        <v>21</v>
      </c>
      <c r="E26" s="538" t="n">
        <v>21.4</v>
      </c>
      <c r="F26" s="538" t="n">
        <v>21.3</v>
      </c>
      <c r="G26" s="538" t="n">
        <v>21.6</v>
      </c>
      <c r="H26" s="538" t="n">
        <v>21.8</v>
      </c>
      <c r="I26" s="538" t="n">
        <v>22.3</v>
      </c>
      <c r="J26" s="538" t="n">
        <v>22.3</v>
      </c>
      <c r="K26" s="288" t="n">
        <v>-0.00952380952380949</v>
      </c>
      <c r="L26" s="289" t="n">
        <v>-0.0370370370370371</v>
      </c>
      <c r="M26" s="578" t="n">
        <v>20.8</v>
      </c>
      <c r="N26" s="538" t="n">
        <v>21.6</v>
      </c>
      <c r="O26" s="148" t="n">
        <v>-0.0370370370370371</v>
      </c>
    </row>
    <row r="27" s="498" customFormat="true" ht="10.5" hidden="false" customHeight="true" outlineLevel="0" collapsed="false">
      <c r="A27" s="561"/>
      <c r="B27" s="519" t="s">
        <v>249</v>
      </c>
      <c r="C27" s="580" t="n">
        <v>31</v>
      </c>
      <c r="D27" s="542" t="n">
        <v>31</v>
      </c>
      <c r="E27" s="542" t="n">
        <v>31.2</v>
      </c>
      <c r="F27" s="542" t="n">
        <v>30.7</v>
      </c>
      <c r="G27" s="542" t="n">
        <v>31.3</v>
      </c>
      <c r="H27" s="542" t="n">
        <v>31.1</v>
      </c>
      <c r="I27" s="542" t="n">
        <v>31.5</v>
      </c>
      <c r="J27" s="542" t="n">
        <v>31.3</v>
      </c>
      <c r="K27" s="522" t="n">
        <v>0</v>
      </c>
      <c r="L27" s="523" t="n">
        <v>-0.00958466453674124</v>
      </c>
      <c r="M27" s="580" t="n">
        <v>31</v>
      </c>
      <c r="N27" s="542" t="n">
        <v>31.3</v>
      </c>
      <c r="O27" s="565" t="n">
        <v>-0.00958466453674124</v>
      </c>
    </row>
    <row r="28" s="498" customFormat="true" ht="12" hidden="false" customHeight="false" outlineLevel="0" collapsed="false">
      <c r="A28" s="548"/>
      <c r="B28" s="544"/>
      <c r="C28" s="544"/>
      <c r="D28" s="544"/>
      <c r="E28" s="544"/>
      <c r="F28" s="544"/>
      <c r="G28" s="544"/>
      <c r="H28" s="544"/>
      <c r="I28" s="544"/>
      <c r="J28" s="544"/>
      <c r="K28" s="581"/>
      <c r="L28" s="581"/>
      <c r="M28" s="582"/>
      <c r="N28" s="581"/>
      <c r="O28" s="582"/>
    </row>
    <row r="29" customFormat="false" ht="12" hidden="false" customHeight="false" outlineLevel="0" collapsed="false">
      <c r="B29" s="549"/>
      <c r="C29" s="569"/>
      <c r="D29" s="569"/>
      <c r="E29" s="569"/>
      <c r="F29" s="569"/>
      <c r="G29" s="569"/>
      <c r="H29" s="569"/>
      <c r="I29" s="569"/>
      <c r="J29" s="569"/>
      <c r="K29" s="583"/>
      <c r="L29" s="583"/>
      <c r="M29" s="583"/>
      <c r="N29" s="583"/>
      <c r="O29" s="583"/>
    </row>
    <row r="30" s="553" customFormat="true" ht="12" hidden="false" customHeight="false" outlineLevel="0" collapsed="false"/>
    <row r="31" s="553" customFormat="true" ht="12" hidden="false" customHeight="false" outlineLevel="0" collapsed="false"/>
    <row r="32" s="553" customFormat="true" ht="12" hidden="false" customHeight="false" outlineLevel="0" collapsed="false"/>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row r="38" s="553" customFormat="true" ht="12" hidden="false" customHeight="false" outlineLevel="0" collapsed="false"/>
    <row r="39" s="553" customFormat="true" ht="12" hidden="false" customHeight="false" outlineLevel="0" collapsed="false"/>
    <row r="40" s="553" customFormat="true" ht="12" hidden="false" customHeight="false" outlineLevel="0" collapsed="false"/>
    <row r="41" s="553" customFormat="true" ht="12" hidden="false" customHeight="false" outlineLevel="0" collapsed="false"/>
  </sheetData>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84" width="23.32"/>
    <col collapsed="false" customWidth="true" hidden="false" outlineLevel="0" max="2" min="2" style="495" width="29.15"/>
    <col collapsed="false" customWidth="true" hidden="false" outlineLevel="0" max="10" min="3" style="495" width="7.32"/>
    <col collapsed="false" customWidth="true" hidden="false" outlineLevel="0" max="12" min="11" style="495" width="6.99"/>
    <col collapsed="false" customWidth="true" hidden="false" outlineLevel="0" max="13" min="13" style="495" width="7.65"/>
    <col collapsed="false" customWidth="true" hidden="false" outlineLevel="0" max="14" min="14" style="495" width="6.99"/>
    <col collapsed="false" customWidth="true" hidden="false" outlineLevel="0" max="16" min="15" style="495" width="7.32"/>
    <col collapsed="false" customWidth="true" hidden="false" outlineLevel="0" max="18" min="17" style="495" width="6.99"/>
    <col collapsed="false" customWidth="false" hidden="false" outlineLevel="0" max="257" min="19" style="495" width="9.32"/>
  </cols>
  <sheetData>
    <row r="1" s="498" customFormat="true" ht="10.5" hidden="false" customHeight="true" outlineLevel="0" collapsed="false">
      <c r="A1" s="496"/>
      <c r="B1" s="497"/>
      <c r="C1" s="497"/>
      <c r="D1" s="497"/>
      <c r="E1" s="497"/>
      <c r="F1" s="497"/>
      <c r="G1" s="497"/>
      <c r="H1" s="497"/>
      <c r="I1" s="497"/>
      <c r="J1" s="497"/>
      <c r="K1" s="497"/>
      <c r="L1" s="497"/>
      <c r="M1" s="497"/>
      <c r="N1" s="497"/>
      <c r="O1" s="497"/>
      <c r="P1" s="497"/>
      <c r="Q1" s="497"/>
      <c r="R1" s="497"/>
      <c r="S1" s="497"/>
    </row>
    <row r="2" s="498" customFormat="true" ht="10.5" hidden="false" customHeight="true" outlineLevel="0" collapsed="false">
      <c r="A2" s="496"/>
      <c r="B2" s="499" t="s">
        <v>264</v>
      </c>
      <c r="C2" s="285"/>
      <c r="D2" s="285"/>
      <c r="E2" s="285"/>
      <c r="F2" s="285"/>
      <c r="G2" s="285"/>
      <c r="H2" s="285"/>
      <c r="I2" s="285"/>
      <c r="J2" s="285"/>
      <c r="K2" s="285"/>
      <c r="L2" s="285"/>
      <c r="M2" s="500"/>
      <c r="N2" s="129"/>
      <c r="O2" s="129"/>
      <c r="P2" s="129"/>
      <c r="Q2" s="129"/>
      <c r="R2" s="129"/>
    </row>
    <row r="3" s="498" customFormat="true" ht="10.5" hidden="false" customHeight="true" outlineLevel="0" collapsed="false">
      <c r="A3" s="496"/>
      <c r="B3" s="585"/>
      <c r="C3" s="502"/>
      <c r="D3" s="503"/>
      <c r="E3" s="503"/>
      <c r="F3" s="503"/>
      <c r="G3" s="503"/>
      <c r="H3" s="503"/>
      <c r="I3" s="503"/>
      <c r="J3" s="503"/>
      <c r="K3" s="502"/>
      <c r="L3" s="504"/>
      <c r="M3" s="505" t="s">
        <v>179</v>
      </c>
      <c r="N3" s="505"/>
      <c r="O3" s="586" t="s">
        <v>252</v>
      </c>
      <c r="P3" s="587" t="s">
        <v>253</v>
      </c>
      <c r="Q3" s="506" t="s">
        <v>122</v>
      </c>
      <c r="R3" s="506"/>
    </row>
    <row r="4" s="498" customFormat="true" ht="13.5" hidden="false" customHeight="true" outlineLevel="0" collapsed="false">
      <c r="A4" s="507"/>
      <c r="B4" s="588" t="s">
        <v>6</v>
      </c>
      <c r="C4" s="135" t="s">
        <v>82</v>
      </c>
      <c r="D4" s="509" t="s">
        <v>83</v>
      </c>
      <c r="E4" s="509" t="s">
        <v>84</v>
      </c>
      <c r="F4" s="509" t="s">
        <v>85</v>
      </c>
      <c r="G4" s="509" t="s">
        <v>86</v>
      </c>
      <c r="H4" s="509" t="s">
        <v>87</v>
      </c>
      <c r="I4" s="509" t="s">
        <v>88</v>
      </c>
      <c r="J4" s="509" t="s">
        <v>89</v>
      </c>
      <c r="K4" s="135" t="s">
        <v>90</v>
      </c>
      <c r="L4" s="136" t="s">
        <v>91</v>
      </c>
      <c r="M4" s="135" t="s">
        <v>90</v>
      </c>
      <c r="N4" s="136" t="s">
        <v>91</v>
      </c>
      <c r="O4" s="586"/>
      <c r="P4" s="587"/>
      <c r="Q4" s="135" t="s">
        <v>254</v>
      </c>
      <c r="R4" s="136" t="s">
        <v>255</v>
      </c>
      <c r="S4" s="557"/>
    </row>
    <row r="5" s="498" customFormat="true" ht="10.5" hidden="false" customHeight="true" outlineLevel="0" collapsed="false">
      <c r="A5" s="558"/>
      <c r="B5" s="139" t="s">
        <v>8</v>
      </c>
      <c r="C5" s="589" t="n">
        <v>192</v>
      </c>
      <c r="D5" s="150" t="n">
        <v>192</v>
      </c>
      <c r="E5" s="511" t="n">
        <v>190</v>
      </c>
      <c r="F5" s="193" t="n">
        <v>194</v>
      </c>
      <c r="G5" s="193" t="n">
        <v>197</v>
      </c>
      <c r="H5" s="151" t="n">
        <v>206</v>
      </c>
      <c r="I5" s="151" t="n">
        <v>205</v>
      </c>
      <c r="J5" s="151" t="n">
        <v>194</v>
      </c>
      <c r="K5" s="281" t="n">
        <v>0</v>
      </c>
      <c r="L5" s="282" t="n">
        <v>-0.0253807106598985</v>
      </c>
      <c r="M5" s="152" t="n">
        <v>0.0431123009201178</v>
      </c>
      <c r="N5" s="145" t="n">
        <v>0.0165651115848688</v>
      </c>
      <c r="O5" s="559" t="n">
        <v>768</v>
      </c>
      <c r="P5" s="511" t="n">
        <v>802</v>
      </c>
      <c r="Q5" s="281" t="n">
        <v>-0.0423940149625935</v>
      </c>
      <c r="R5" s="145" t="n">
        <v>0.024460714862178</v>
      </c>
      <c r="S5" s="557"/>
    </row>
    <row r="6" s="498" customFormat="true" ht="10.5" hidden="false" customHeight="true" outlineLevel="0" collapsed="false">
      <c r="A6" s="558"/>
      <c r="B6" s="139" t="s">
        <v>9</v>
      </c>
      <c r="C6" s="149" t="n">
        <v>43</v>
      </c>
      <c r="D6" s="150" t="n">
        <v>44</v>
      </c>
      <c r="E6" s="183" t="n">
        <v>45</v>
      </c>
      <c r="F6" s="128" t="n">
        <v>41</v>
      </c>
      <c r="G6" s="151" t="n">
        <v>41</v>
      </c>
      <c r="H6" s="128" t="n">
        <v>43</v>
      </c>
      <c r="I6" s="128" t="n">
        <v>42</v>
      </c>
      <c r="J6" s="128" t="n">
        <v>42</v>
      </c>
      <c r="K6" s="288" t="n">
        <v>-0.0227272727272727</v>
      </c>
      <c r="L6" s="289" t="n">
        <v>0.0487804878048781</v>
      </c>
      <c r="M6" s="152" t="n">
        <v>0.0163159032946183</v>
      </c>
      <c r="N6" s="153" t="n">
        <v>0.0945492941075532</v>
      </c>
      <c r="O6" s="364" t="n">
        <v>173</v>
      </c>
      <c r="P6" s="511" t="n">
        <v>168</v>
      </c>
      <c r="Q6" s="288" t="n">
        <v>0.0297619047619048</v>
      </c>
      <c r="R6" s="153" t="n">
        <v>0.099591250024371</v>
      </c>
      <c r="S6" s="557"/>
    </row>
    <row r="7" s="498" customFormat="true" ht="10.5" hidden="false" customHeight="true" outlineLevel="0" collapsed="false">
      <c r="A7" s="558"/>
      <c r="B7" s="139" t="s">
        <v>10</v>
      </c>
      <c r="C7" s="149" t="n">
        <v>20</v>
      </c>
      <c r="D7" s="150" t="n">
        <v>16</v>
      </c>
      <c r="E7" s="183" t="n">
        <v>19</v>
      </c>
      <c r="F7" s="128" t="n">
        <v>14</v>
      </c>
      <c r="G7" s="151" t="n">
        <v>18</v>
      </c>
      <c r="H7" s="128" t="n">
        <v>18</v>
      </c>
      <c r="I7" s="128" t="n">
        <v>23</v>
      </c>
      <c r="J7" s="128" t="n">
        <v>18</v>
      </c>
      <c r="K7" s="288" t="n">
        <v>0.25</v>
      </c>
      <c r="L7" s="289" t="n">
        <v>0.111111111111111</v>
      </c>
      <c r="M7" s="152" t="n">
        <v>0.269724915641316</v>
      </c>
      <c r="N7" s="153" t="n">
        <v>0.134913882184325</v>
      </c>
      <c r="O7" s="364" t="n">
        <v>69</v>
      </c>
      <c r="P7" s="511" t="n">
        <v>77</v>
      </c>
      <c r="Q7" s="288" t="n">
        <v>-0.103896103896104</v>
      </c>
      <c r="R7" s="153" t="n">
        <v>-0.0311969206985054</v>
      </c>
      <c r="S7" s="557"/>
    </row>
    <row r="8" s="498" customFormat="true" ht="10.5" hidden="false" customHeight="true" outlineLevel="0" collapsed="false">
      <c r="A8" s="558"/>
      <c r="B8" s="139" t="s">
        <v>256</v>
      </c>
      <c r="C8" s="149" t="n">
        <v>0</v>
      </c>
      <c r="D8" s="150" t="n">
        <v>0</v>
      </c>
      <c r="E8" s="183" t="n">
        <v>0</v>
      </c>
      <c r="F8" s="128" t="n">
        <v>0</v>
      </c>
      <c r="G8" s="151" t="n">
        <v>1</v>
      </c>
      <c r="H8" s="128" t="n">
        <v>1</v>
      </c>
      <c r="I8" s="128" t="n">
        <v>2</v>
      </c>
      <c r="J8" s="128" t="n">
        <v>2</v>
      </c>
      <c r="K8" s="288"/>
      <c r="L8" s="289" t="n">
        <v>-1</v>
      </c>
      <c r="M8" s="152" t="n">
        <v>-3.07012972774976</v>
      </c>
      <c r="N8" s="153" t="n">
        <v>-0.836970204911921</v>
      </c>
      <c r="O8" s="364" t="n">
        <v>0</v>
      </c>
      <c r="P8" s="511" t="n">
        <v>6</v>
      </c>
      <c r="Q8" s="288" t="n">
        <v>-1</v>
      </c>
      <c r="R8" s="153" t="n">
        <v>-0.990761791856872</v>
      </c>
      <c r="S8" s="557"/>
    </row>
    <row r="9" s="498" customFormat="true" ht="10.5" hidden="false" customHeight="true" outlineLevel="0" collapsed="false">
      <c r="A9" s="561"/>
      <c r="B9" s="513" t="s">
        <v>257</v>
      </c>
      <c r="C9" s="590" t="n">
        <v>255</v>
      </c>
      <c r="D9" s="479" t="n">
        <v>252</v>
      </c>
      <c r="E9" s="381" t="n">
        <v>254</v>
      </c>
      <c r="F9" s="479" t="n">
        <v>249</v>
      </c>
      <c r="G9" s="479" t="n">
        <v>257</v>
      </c>
      <c r="H9" s="127" t="n">
        <v>268</v>
      </c>
      <c r="I9" s="127" t="n">
        <v>272</v>
      </c>
      <c r="J9" s="127" t="n">
        <v>256</v>
      </c>
      <c r="K9" s="514" t="n">
        <v>0.0119047619047619</v>
      </c>
      <c r="L9" s="515" t="n">
        <v>-0.00778210116731518</v>
      </c>
      <c r="M9" s="516" t="n">
        <v>0.0539059543718863</v>
      </c>
      <c r="N9" s="517" t="n">
        <v>0.0337551260355178</v>
      </c>
      <c r="O9" s="380" t="n">
        <v>1010</v>
      </c>
      <c r="P9" s="381" t="n">
        <v>1053</v>
      </c>
      <c r="Q9" s="514" t="n">
        <v>-0.0408357075023742</v>
      </c>
      <c r="R9" s="517" t="n">
        <v>0.0260634997657807</v>
      </c>
      <c r="S9" s="557"/>
    </row>
    <row r="10" s="498" customFormat="true" ht="10.5" hidden="false" customHeight="true" outlineLevel="0" collapsed="false">
      <c r="A10" s="558"/>
      <c r="B10" s="139" t="s">
        <v>14</v>
      </c>
      <c r="C10" s="149" t="n">
        <v>-36</v>
      </c>
      <c r="D10" s="150" t="n">
        <v>-36</v>
      </c>
      <c r="E10" s="183" t="n">
        <v>-37</v>
      </c>
      <c r="F10" s="128" t="n">
        <v>-38</v>
      </c>
      <c r="G10" s="151" t="n">
        <v>-38</v>
      </c>
      <c r="H10" s="128" t="n">
        <v>-38</v>
      </c>
      <c r="I10" s="128" t="n">
        <v>-40</v>
      </c>
      <c r="J10" s="128" t="n">
        <v>-41</v>
      </c>
      <c r="K10" s="288" t="n">
        <v>0</v>
      </c>
      <c r="L10" s="289" t="n">
        <v>-0.0526315789473684</v>
      </c>
      <c r="M10" s="152" t="n">
        <v>0.0279204773697288</v>
      </c>
      <c r="N10" s="153" t="n">
        <v>-0.00711584621905759</v>
      </c>
      <c r="O10" s="364" t="n">
        <v>-147</v>
      </c>
      <c r="P10" s="511" t="n">
        <v>-157</v>
      </c>
      <c r="Q10" s="288" t="n">
        <v>-0.0636942675159236</v>
      </c>
      <c r="R10" s="153" t="n">
        <v>0.0121397993868109</v>
      </c>
      <c r="S10" s="557"/>
    </row>
    <row r="11" s="498" customFormat="true" ht="10.5" hidden="false" customHeight="true" outlineLevel="0" collapsed="false">
      <c r="A11" s="558"/>
      <c r="B11" s="139" t="s">
        <v>258</v>
      </c>
      <c r="C11" s="149" t="n">
        <v>-76</v>
      </c>
      <c r="D11" s="150" t="n">
        <v>-71</v>
      </c>
      <c r="E11" s="183" t="n">
        <v>-71</v>
      </c>
      <c r="F11" s="128" t="n">
        <v>-70</v>
      </c>
      <c r="G11" s="151" t="n">
        <v>-74</v>
      </c>
      <c r="H11" s="128" t="n">
        <v>-74</v>
      </c>
      <c r="I11" s="128" t="n">
        <v>-77</v>
      </c>
      <c r="J11" s="128" t="n">
        <v>-80</v>
      </c>
      <c r="K11" s="288" t="n">
        <v>0.0704225352112676</v>
      </c>
      <c r="L11" s="289" t="n">
        <v>0.027027027027027</v>
      </c>
      <c r="M11" s="152" t="n">
        <v>0.121461503243246</v>
      </c>
      <c r="N11" s="153" t="n">
        <v>0.0647114129397606</v>
      </c>
      <c r="O11" s="364" t="n">
        <v>-288</v>
      </c>
      <c r="P11" s="511" t="n">
        <v>-305</v>
      </c>
      <c r="Q11" s="288" t="n">
        <v>-0.0557377049180328</v>
      </c>
      <c r="R11" s="153" t="n">
        <v>0.0101794232093257</v>
      </c>
      <c r="S11" s="557"/>
    </row>
    <row r="12" s="498" customFormat="true" ht="10.5" hidden="false" customHeight="true" outlineLevel="0" collapsed="false">
      <c r="A12" s="561"/>
      <c r="B12" s="513" t="s">
        <v>259</v>
      </c>
      <c r="C12" s="590" t="n">
        <v>-114</v>
      </c>
      <c r="D12" s="591" t="n">
        <v>-108</v>
      </c>
      <c r="E12" s="518" t="n">
        <v>-110</v>
      </c>
      <c r="F12" s="127" t="n">
        <v>-110</v>
      </c>
      <c r="G12" s="479" t="n">
        <v>-114</v>
      </c>
      <c r="H12" s="127" t="n">
        <v>-114</v>
      </c>
      <c r="I12" s="127" t="n">
        <v>-119</v>
      </c>
      <c r="J12" s="127" t="n">
        <v>-122</v>
      </c>
      <c r="K12" s="514" t="n">
        <v>0.0555555555555556</v>
      </c>
      <c r="L12" s="515" t="n">
        <v>0</v>
      </c>
      <c r="M12" s="516" t="n">
        <v>0.088090744779427</v>
      </c>
      <c r="N12" s="517" t="n">
        <v>0.0383685824490083</v>
      </c>
      <c r="O12" s="380" t="n">
        <v>-442</v>
      </c>
      <c r="P12" s="381" t="n">
        <v>-469</v>
      </c>
      <c r="Q12" s="514" t="n">
        <v>-0.0575692963752665</v>
      </c>
      <c r="R12" s="517" t="n">
        <v>0.00933081087620735</v>
      </c>
      <c r="S12" s="557"/>
    </row>
    <row r="13" s="498" customFormat="true" ht="10.5" hidden="false" customHeight="true" outlineLevel="0" collapsed="false">
      <c r="A13" s="561"/>
      <c r="B13" s="513" t="s">
        <v>18</v>
      </c>
      <c r="C13" s="590" t="n">
        <v>141</v>
      </c>
      <c r="D13" s="591" t="n">
        <v>144</v>
      </c>
      <c r="E13" s="518" t="n">
        <v>144</v>
      </c>
      <c r="F13" s="127" t="n">
        <v>139</v>
      </c>
      <c r="G13" s="127" t="n">
        <v>143</v>
      </c>
      <c r="H13" s="127" t="n">
        <v>154</v>
      </c>
      <c r="I13" s="127" t="n">
        <v>153</v>
      </c>
      <c r="J13" s="127" t="n">
        <v>134</v>
      </c>
      <c r="K13" s="514" t="n">
        <v>-0.0208333333333333</v>
      </c>
      <c r="L13" s="515" t="n">
        <v>-0.013986013986014</v>
      </c>
      <c r="M13" s="516" t="n">
        <v>0.0279952752337596</v>
      </c>
      <c r="N13" s="517" t="n">
        <v>0.0300834263310519</v>
      </c>
      <c r="O13" s="380" t="n">
        <v>568</v>
      </c>
      <c r="P13" s="381" t="n">
        <v>584</v>
      </c>
      <c r="Q13" s="514" t="n">
        <v>-0.0273972602739726</v>
      </c>
      <c r="R13" s="517" t="n">
        <v>0.0394684169645347</v>
      </c>
      <c r="S13" s="557"/>
    </row>
    <row r="14" s="498" customFormat="true" ht="10.5" hidden="false" customHeight="true" outlineLevel="0" collapsed="false">
      <c r="A14" s="558"/>
      <c r="B14" s="139" t="s">
        <v>19</v>
      </c>
      <c r="C14" s="149" t="n">
        <v>-15</v>
      </c>
      <c r="D14" s="150" t="n">
        <v>-8</v>
      </c>
      <c r="E14" s="183" t="n">
        <v>-17</v>
      </c>
      <c r="F14" s="128" t="n">
        <v>-14</v>
      </c>
      <c r="G14" s="193" t="n">
        <v>-16</v>
      </c>
      <c r="H14" s="128" t="n">
        <v>-8</v>
      </c>
      <c r="I14" s="128" t="n">
        <v>13</v>
      </c>
      <c r="J14" s="128" t="n">
        <v>-11</v>
      </c>
      <c r="K14" s="288" t="n">
        <v>0.875</v>
      </c>
      <c r="L14" s="289" t="n">
        <v>-0.0625</v>
      </c>
      <c r="M14" s="158" t="n">
        <v>0.8700594330489</v>
      </c>
      <c r="N14" s="153" t="n">
        <v>-0.011137413817125</v>
      </c>
      <c r="O14" s="364" t="n">
        <v>-54</v>
      </c>
      <c r="P14" s="511" t="n">
        <v>-22</v>
      </c>
      <c r="Q14" s="288" t="n">
        <v>1.45454545454545</v>
      </c>
      <c r="R14" s="153" t="n">
        <v>1.49765662294236</v>
      </c>
      <c r="S14" s="557"/>
    </row>
    <row r="15" s="498" customFormat="true" ht="10.5" hidden="false" customHeight="true" outlineLevel="0" collapsed="false">
      <c r="A15" s="561"/>
      <c r="B15" s="519" t="s">
        <v>20</v>
      </c>
      <c r="C15" s="592" t="n">
        <v>126</v>
      </c>
      <c r="D15" s="593" t="n">
        <v>136</v>
      </c>
      <c r="E15" s="521" t="n">
        <v>127</v>
      </c>
      <c r="F15" s="167" t="n">
        <v>125</v>
      </c>
      <c r="G15" s="166" t="n">
        <v>127</v>
      </c>
      <c r="H15" s="167" t="n">
        <v>146</v>
      </c>
      <c r="I15" s="167" t="n">
        <v>166</v>
      </c>
      <c r="J15" s="167" t="n">
        <v>123</v>
      </c>
      <c r="K15" s="522" t="n">
        <v>-0.0735294117647059</v>
      </c>
      <c r="L15" s="523" t="n">
        <v>-0.0078740157480315</v>
      </c>
      <c r="M15" s="524" t="n">
        <v>-0.0237160537682131</v>
      </c>
      <c r="N15" s="525" t="n">
        <v>0.035159265420019</v>
      </c>
      <c r="O15" s="520" t="n">
        <v>514</v>
      </c>
      <c r="P15" s="207" t="n">
        <v>562</v>
      </c>
      <c r="Q15" s="522" t="n">
        <v>-0.0854092526690392</v>
      </c>
      <c r="R15" s="526" t="n">
        <v>-0.0204452092222277</v>
      </c>
      <c r="S15" s="557"/>
    </row>
    <row r="16" s="498" customFormat="true" ht="10.5" hidden="false" customHeight="true" outlineLevel="0" collapsed="false">
      <c r="A16" s="558"/>
      <c r="B16" s="139" t="s">
        <v>237</v>
      </c>
      <c r="C16" s="157" t="n">
        <v>44.7</v>
      </c>
      <c r="D16" s="151" t="n">
        <v>42.9</v>
      </c>
      <c r="E16" s="151" t="n">
        <v>43.3</v>
      </c>
      <c r="F16" s="151" t="n">
        <v>44.2</v>
      </c>
      <c r="G16" s="151" t="n">
        <v>44.4</v>
      </c>
      <c r="H16" s="151" t="n">
        <v>42.5</v>
      </c>
      <c r="I16" s="151" t="n">
        <v>43.8</v>
      </c>
      <c r="J16" s="151" t="n">
        <v>47.7</v>
      </c>
      <c r="K16" s="288"/>
      <c r="L16" s="289"/>
      <c r="M16" s="152"/>
      <c r="N16" s="153"/>
      <c r="O16" s="157" t="n">
        <v>43.8</v>
      </c>
      <c r="P16" s="151" t="n">
        <v>44.5</v>
      </c>
      <c r="Q16" s="288"/>
      <c r="R16" s="527"/>
      <c r="S16" s="557"/>
    </row>
    <row r="17" s="498" customFormat="true" ht="10.5" hidden="false" customHeight="true" outlineLevel="0" collapsed="false">
      <c r="A17" s="558"/>
      <c r="B17" s="139" t="s">
        <v>238</v>
      </c>
      <c r="C17" s="157" t="n">
        <v>16.9</v>
      </c>
      <c r="D17" s="151" t="n">
        <v>16.7</v>
      </c>
      <c r="E17" s="151" t="n">
        <v>16.7</v>
      </c>
      <c r="F17" s="151" t="n">
        <v>15.3</v>
      </c>
      <c r="G17" s="151" t="n">
        <v>14.7</v>
      </c>
      <c r="H17" s="151" t="n">
        <v>15.6</v>
      </c>
      <c r="I17" s="151" t="n">
        <v>15.1</v>
      </c>
      <c r="J17" s="151" t="n">
        <v>12.3</v>
      </c>
      <c r="K17" s="288"/>
      <c r="L17" s="289"/>
      <c r="M17" s="528"/>
      <c r="N17" s="529"/>
      <c r="O17" s="157" t="n">
        <v>16.4</v>
      </c>
      <c r="P17" s="151" t="n">
        <v>14.4</v>
      </c>
      <c r="Q17" s="288"/>
      <c r="R17" s="527"/>
      <c r="S17" s="557"/>
    </row>
    <row r="18" s="498" customFormat="true" ht="10.5" hidden="false" customHeight="true" outlineLevel="0" collapsed="false">
      <c r="A18" s="558"/>
      <c r="B18" s="139" t="s">
        <v>239</v>
      </c>
      <c r="C18" s="371" t="n">
        <v>2256</v>
      </c>
      <c r="D18" s="193" t="n">
        <v>2418</v>
      </c>
      <c r="E18" s="193" t="n">
        <v>2360</v>
      </c>
      <c r="F18" s="193" t="n">
        <v>2440</v>
      </c>
      <c r="G18" s="193" t="n">
        <v>2617</v>
      </c>
      <c r="H18" s="193" t="n">
        <v>2779</v>
      </c>
      <c r="I18" s="193" t="n">
        <v>2754</v>
      </c>
      <c r="J18" s="193" t="n">
        <v>2878</v>
      </c>
      <c r="K18" s="288" t="n">
        <v>-0.0669975186104218</v>
      </c>
      <c r="L18" s="289" t="n">
        <v>-0.137944210928544</v>
      </c>
      <c r="M18" s="152" t="n">
        <v>0.0493954334481901</v>
      </c>
      <c r="N18" s="153" t="n">
        <v>-0.0664096211546638</v>
      </c>
      <c r="O18" s="371" t="n">
        <v>2256</v>
      </c>
      <c r="P18" s="193" t="n">
        <v>2617</v>
      </c>
      <c r="Q18" s="288" t="n">
        <v>-0.137944210928544</v>
      </c>
      <c r="R18" s="153" t="n">
        <v>-0.0664096211546638</v>
      </c>
      <c r="S18" s="557"/>
    </row>
    <row r="19" s="498" customFormat="true" ht="10.5" hidden="false" customHeight="true" outlineLevel="0" collapsed="false">
      <c r="A19" s="558"/>
      <c r="B19" s="395" t="s">
        <v>240</v>
      </c>
      <c r="C19" s="371" t="n">
        <v>15328</v>
      </c>
      <c r="D19" s="193" t="n">
        <v>16857</v>
      </c>
      <c r="E19" s="193" t="n">
        <v>16037</v>
      </c>
      <c r="F19" s="193" t="n">
        <v>16636</v>
      </c>
      <c r="G19" s="193" t="n">
        <v>17951</v>
      </c>
      <c r="H19" s="193" t="n">
        <v>18611</v>
      </c>
      <c r="I19" s="193" t="n">
        <v>18896</v>
      </c>
      <c r="J19" s="193" t="n">
        <v>19877</v>
      </c>
      <c r="K19" s="288" t="n">
        <v>-0.0907041585098179</v>
      </c>
      <c r="L19" s="289" t="n">
        <v>-0.146119993315136</v>
      </c>
      <c r="M19" s="152" t="n">
        <v>0.0126678923875745</v>
      </c>
      <c r="N19" s="153" t="n">
        <v>-0.0767778652457088</v>
      </c>
      <c r="O19" s="371" t="n">
        <v>15328</v>
      </c>
      <c r="P19" s="193" t="n">
        <v>17951</v>
      </c>
      <c r="Q19" s="288" t="n">
        <v>-0.146119993315136</v>
      </c>
      <c r="R19" s="153" t="n">
        <v>-0.0767778652457088</v>
      </c>
      <c r="S19" s="557"/>
    </row>
    <row r="20" s="498" customFormat="true" ht="10.5" hidden="false" customHeight="true" outlineLevel="0" collapsed="false">
      <c r="A20" s="558"/>
      <c r="B20" s="530" t="s">
        <v>241</v>
      </c>
      <c r="C20" s="531" t="n">
        <v>1338</v>
      </c>
      <c r="D20" s="532" t="n">
        <v>1371</v>
      </c>
      <c r="E20" s="532" t="n">
        <v>1395</v>
      </c>
      <c r="F20" s="532" t="n">
        <v>1425</v>
      </c>
      <c r="G20" s="532" t="n">
        <v>1405</v>
      </c>
      <c r="H20" s="532" t="n">
        <v>1419</v>
      </c>
      <c r="I20" s="532" t="n">
        <v>1407</v>
      </c>
      <c r="J20" s="532" t="n">
        <v>1405</v>
      </c>
      <c r="K20" s="533" t="n">
        <v>-0.0240700218818381</v>
      </c>
      <c r="L20" s="534" t="n">
        <v>-0.0476868327402135</v>
      </c>
      <c r="M20" s="535" t="n">
        <v>-0.0240032101557656</v>
      </c>
      <c r="N20" s="536" t="n">
        <v>-0.0478579918718283</v>
      </c>
      <c r="O20" s="531" t="n">
        <v>1338</v>
      </c>
      <c r="P20" s="532" t="n">
        <v>1405</v>
      </c>
      <c r="Q20" s="533" t="n">
        <v>-0.0476868327402135</v>
      </c>
      <c r="R20" s="536"/>
      <c r="S20" s="557"/>
    </row>
    <row r="21" s="498" customFormat="true" ht="10.5" hidden="false" customHeight="true" outlineLevel="0" collapsed="false">
      <c r="A21" s="561"/>
      <c r="B21" s="513" t="s">
        <v>242</v>
      </c>
      <c r="C21" s="594"/>
      <c r="D21" s="196"/>
      <c r="E21" s="128"/>
      <c r="F21" s="128"/>
      <c r="G21" s="128"/>
      <c r="H21" s="128"/>
      <c r="I21" s="128"/>
      <c r="J21" s="128"/>
      <c r="K21" s="288"/>
      <c r="L21" s="289"/>
      <c r="M21" s="152"/>
      <c r="N21" s="153"/>
      <c r="O21" s="594"/>
      <c r="P21" s="196"/>
      <c r="Q21" s="276"/>
      <c r="R21" s="527"/>
      <c r="S21" s="557"/>
    </row>
    <row r="22" s="498" customFormat="true" ht="10.5" hidden="false" customHeight="true" outlineLevel="0" collapsed="false">
      <c r="A22" s="558"/>
      <c r="B22" s="139" t="s">
        <v>243</v>
      </c>
      <c r="C22" s="537" t="n">
        <v>18.9</v>
      </c>
      <c r="D22" s="538" t="n">
        <v>20.3</v>
      </c>
      <c r="E22" s="538" t="n">
        <v>19.6</v>
      </c>
      <c r="F22" s="538" t="n">
        <v>19.6</v>
      </c>
      <c r="G22" s="538" t="n">
        <v>19.1</v>
      </c>
      <c r="H22" s="538" t="n">
        <v>19.7</v>
      </c>
      <c r="I22" s="538" t="n">
        <v>20.1</v>
      </c>
      <c r="J22" s="538" t="n">
        <v>20.9</v>
      </c>
      <c r="K22" s="288" t="n">
        <v>-0.0689655172413793</v>
      </c>
      <c r="L22" s="289" t="n">
        <v>-0.0104712041884818</v>
      </c>
      <c r="M22" s="152" t="n">
        <v>0.0354514332569085</v>
      </c>
      <c r="N22" s="153" t="n">
        <v>0.0693447557457891</v>
      </c>
      <c r="O22" s="537" t="n">
        <v>18.9</v>
      </c>
      <c r="P22" s="538" t="n">
        <v>19.1</v>
      </c>
      <c r="Q22" s="288" t="n">
        <v>-0.0104712041884818</v>
      </c>
      <c r="R22" s="153" t="n">
        <v>0.0693447557457891</v>
      </c>
      <c r="S22" s="557"/>
    </row>
    <row r="23" s="498" customFormat="true" ht="10.5" hidden="false" customHeight="true" outlineLevel="0" collapsed="false">
      <c r="A23" s="558"/>
      <c r="B23" s="139" t="s">
        <v>244</v>
      </c>
      <c r="C23" s="595" t="n">
        <v>24</v>
      </c>
      <c r="D23" s="538" t="n">
        <v>26.3</v>
      </c>
      <c r="E23" s="538" t="n">
        <v>25.1</v>
      </c>
      <c r="F23" s="538" t="n">
        <v>25</v>
      </c>
      <c r="G23" s="538" t="n">
        <v>24.4</v>
      </c>
      <c r="H23" s="538" t="n">
        <v>25</v>
      </c>
      <c r="I23" s="538" t="n">
        <v>25.6</v>
      </c>
      <c r="J23" s="538" t="n">
        <v>26.7</v>
      </c>
      <c r="K23" s="288" t="n">
        <v>-0.0874524714828898</v>
      </c>
      <c r="L23" s="289" t="n">
        <v>-0.0163934426229508</v>
      </c>
      <c r="M23" s="152" t="n">
        <v>0.0202075796405723</v>
      </c>
      <c r="N23" s="153" t="n">
        <v>0.0648723767677277</v>
      </c>
      <c r="O23" s="595" t="n">
        <v>24</v>
      </c>
      <c r="P23" s="538" t="n">
        <v>24.4</v>
      </c>
      <c r="Q23" s="288" t="n">
        <v>-0.0163934426229508</v>
      </c>
      <c r="R23" s="153" t="n">
        <v>0.0648723767677277</v>
      </c>
      <c r="S23" s="557"/>
    </row>
    <row r="24" s="498" customFormat="true" ht="10.5" hidden="false" customHeight="true" outlineLevel="0" collapsed="false">
      <c r="A24" s="558"/>
      <c r="B24" s="139" t="s">
        <v>245</v>
      </c>
      <c r="C24" s="595" t="n">
        <v>0.6</v>
      </c>
      <c r="D24" s="538" t="n">
        <v>0.7</v>
      </c>
      <c r="E24" s="538" t="n">
        <v>0.6</v>
      </c>
      <c r="F24" s="538" t="n">
        <v>0.7</v>
      </c>
      <c r="G24" s="538" t="n">
        <v>0.7</v>
      </c>
      <c r="H24" s="538" t="n">
        <v>0.7</v>
      </c>
      <c r="I24" s="538" t="n">
        <v>0.7</v>
      </c>
      <c r="J24" s="538" t="n">
        <v>0.7</v>
      </c>
      <c r="K24" s="288" t="n">
        <v>-0.142857142857143</v>
      </c>
      <c r="L24" s="289" t="n">
        <v>-0.142857142857143</v>
      </c>
      <c r="M24" s="152" t="n">
        <v>0.0221739636756553</v>
      </c>
      <c r="N24" s="153" t="n">
        <v>0.0146126765517836</v>
      </c>
      <c r="O24" s="595" t="n">
        <v>0.6</v>
      </c>
      <c r="P24" s="538" t="n">
        <v>0.7</v>
      </c>
      <c r="Q24" s="288" t="n">
        <v>-0.142857142857143</v>
      </c>
      <c r="R24" s="153" t="n">
        <v>0.0146126765517836</v>
      </c>
      <c r="S24" s="557"/>
    </row>
    <row r="25" s="498" customFormat="true" ht="10.5" hidden="false" customHeight="true" outlineLevel="0" collapsed="false">
      <c r="A25" s="561"/>
      <c r="B25" s="513" t="s">
        <v>246</v>
      </c>
      <c r="C25" s="596" t="n">
        <v>43.5</v>
      </c>
      <c r="D25" s="540" t="n">
        <v>47.3</v>
      </c>
      <c r="E25" s="540" t="n">
        <v>45.3</v>
      </c>
      <c r="F25" s="540" t="n">
        <v>45.3</v>
      </c>
      <c r="G25" s="540" t="n">
        <v>44.2</v>
      </c>
      <c r="H25" s="540" t="n">
        <v>45.4</v>
      </c>
      <c r="I25" s="540" t="n">
        <v>46.4</v>
      </c>
      <c r="J25" s="540" t="n">
        <v>48.3</v>
      </c>
      <c r="K25" s="514" t="n">
        <v>-0.080338266384778</v>
      </c>
      <c r="L25" s="515" t="n">
        <v>-0.0158371040723983</v>
      </c>
      <c r="M25" s="516" t="n">
        <v>0.0267933142400278</v>
      </c>
      <c r="N25" s="517" t="n">
        <v>0.0660328839774818</v>
      </c>
      <c r="O25" s="596" t="n">
        <v>43.5</v>
      </c>
      <c r="P25" s="540" t="n">
        <v>44.2</v>
      </c>
      <c r="Q25" s="514" t="n">
        <v>-0.0158371040723983</v>
      </c>
      <c r="R25" s="517" t="n">
        <v>0.0660328839774818</v>
      </c>
      <c r="S25" s="557"/>
    </row>
    <row r="26" s="498" customFormat="true" ht="10.5" hidden="false" customHeight="true" outlineLevel="0" collapsed="false">
      <c r="A26" s="558"/>
      <c r="B26" s="139" t="s">
        <v>247</v>
      </c>
      <c r="C26" s="595" t="n">
        <v>9.9</v>
      </c>
      <c r="D26" s="538" t="n">
        <v>10.6</v>
      </c>
      <c r="E26" s="538" t="n">
        <v>11.6</v>
      </c>
      <c r="F26" s="538" t="n">
        <v>10.4</v>
      </c>
      <c r="G26" s="538" t="n">
        <v>10.4</v>
      </c>
      <c r="H26" s="538" t="n">
        <v>10.6</v>
      </c>
      <c r="I26" s="538" t="n">
        <v>11.3</v>
      </c>
      <c r="J26" s="538" t="n">
        <v>11.4</v>
      </c>
      <c r="K26" s="288" t="n">
        <v>-0.0660377358490567</v>
      </c>
      <c r="L26" s="289" t="n">
        <v>-0.0480769230769232</v>
      </c>
      <c r="M26" s="152" t="n">
        <v>0.035004484093788</v>
      </c>
      <c r="N26" s="153" t="n">
        <v>0.0265746459113108</v>
      </c>
      <c r="O26" s="595" t="n">
        <v>9.9</v>
      </c>
      <c r="P26" s="538" t="n">
        <v>10.4</v>
      </c>
      <c r="Q26" s="288" t="n">
        <v>-0.0480769230769232</v>
      </c>
      <c r="R26" s="153" t="n">
        <v>0.0265746459113108</v>
      </c>
      <c r="S26" s="557"/>
    </row>
    <row r="27" s="498" customFormat="true" ht="10.5" hidden="false" customHeight="true" outlineLevel="0" collapsed="false">
      <c r="A27" s="558"/>
      <c r="B27" s="139" t="s">
        <v>248</v>
      </c>
      <c r="C27" s="595" t="n">
        <v>8</v>
      </c>
      <c r="D27" s="538" t="n">
        <v>8.9</v>
      </c>
      <c r="E27" s="538" t="n">
        <v>8.7</v>
      </c>
      <c r="F27" s="538" t="n">
        <v>8.1</v>
      </c>
      <c r="G27" s="538" t="n">
        <v>7.9</v>
      </c>
      <c r="H27" s="538" t="n">
        <v>8.2</v>
      </c>
      <c r="I27" s="538" t="n">
        <v>8.7</v>
      </c>
      <c r="J27" s="538" t="n">
        <v>8.5</v>
      </c>
      <c r="K27" s="288" t="n">
        <v>-0.101123595505618</v>
      </c>
      <c r="L27" s="289" t="n">
        <v>0.0126582278481012</v>
      </c>
      <c r="M27" s="152" t="n">
        <v>0.0178454387606646</v>
      </c>
      <c r="N27" s="153" t="n">
        <v>0.101864905480304</v>
      </c>
      <c r="O27" s="595" t="n">
        <v>8</v>
      </c>
      <c r="P27" s="538" t="n">
        <v>7.9</v>
      </c>
      <c r="Q27" s="288" t="n">
        <v>0.0126582278481012</v>
      </c>
      <c r="R27" s="153" t="n">
        <v>0.101864905480304</v>
      </c>
      <c r="S27" s="557"/>
    </row>
    <row r="28" s="498" customFormat="true" ht="10.5" hidden="false" customHeight="true" outlineLevel="0" collapsed="false">
      <c r="A28" s="561"/>
      <c r="B28" s="564" t="s">
        <v>249</v>
      </c>
      <c r="C28" s="597" t="n">
        <v>17.9</v>
      </c>
      <c r="D28" s="542" t="n">
        <v>19.5</v>
      </c>
      <c r="E28" s="542" t="n">
        <v>20.3</v>
      </c>
      <c r="F28" s="542" t="n">
        <v>18.5</v>
      </c>
      <c r="G28" s="542" t="n">
        <v>18.3</v>
      </c>
      <c r="H28" s="542" t="n">
        <v>18.8</v>
      </c>
      <c r="I28" s="542" t="n">
        <v>20</v>
      </c>
      <c r="J28" s="542" t="n">
        <v>19.9</v>
      </c>
      <c r="K28" s="522" t="n">
        <v>-0.0820512820512821</v>
      </c>
      <c r="L28" s="523" t="n">
        <v>-0.0218579234972679</v>
      </c>
      <c r="M28" s="524" t="n">
        <v>0.0271981334571136</v>
      </c>
      <c r="N28" s="526" t="n">
        <v>0.0592012190894504</v>
      </c>
      <c r="O28" s="597" t="n">
        <v>17.9</v>
      </c>
      <c r="P28" s="542" t="n">
        <v>18.3</v>
      </c>
      <c r="Q28" s="522" t="n">
        <v>-0.0218579234972679</v>
      </c>
      <c r="R28" s="526" t="n">
        <v>0.0592012190894504</v>
      </c>
      <c r="S28" s="557"/>
    </row>
    <row r="29" s="547" customFormat="true" ht="12.75" hidden="false" customHeight="false" outlineLevel="0" collapsed="false">
      <c r="A29" s="543"/>
      <c r="B29" s="569" t="s">
        <v>265</v>
      </c>
      <c r="C29" s="569"/>
      <c r="D29" s="569"/>
      <c r="E29" s="569"/>
      <c r="F29" s="569"/>
      <c r="G29" s="569"/>
      <c r="H29" s="569"/>
      <c r="I29" s="569"/>
      <c r="J29" s="569"/>
      <c r="K29" s="598"/>
      <c r="L29" s="598"/>
      <c r="M29" s="599"/>
      <c r="N29" s="599"/>
      <c r="O29" s="599"/>
      <c r="P29" s="599"/>
      <c r="Q29" s="552"/>
      <c r="R29" s="552"/>
    </row>
    <row r="30" s="498" customFormat="true" ht="12" hidden="false" customHeight="false" outlineLevel="0" collapsed="false">
      <c r="A30" s="600"/>
      <c r="B30" s="601"/>
      <c r="C30" s="601"/>
      <c r="D30" s="601"/>
      <c r="E30" s="601"/>
      <c r="F30" s="601"/>
      <c r="G30" s="601"/>
      <c r="H30" s="601"/>
      <c r="I30" s="601"/>
      <c r="J30" s="601"/>
      <c r="K30" s="601"/>
      <c r="L30" s="601"/>
      <c r="M30" s="602"/>
      <c r="N30" s="602"/>
      <c r="O30" s="602"/>
      <c r="P30" s="602"/>
      <c r="Q30" s="495"/>
      <c r="R30" s="495"/>
    </row>
    <row r="31" s="553" customFormat="true" ht="12" hidden="false" customHeight="false" outlineLevel="0" collapsed="false"/>
    <row r="32" s="553" customFormat="true" ht="12" hidden="false" customHeight="false" outlineLevel="0" collapsed="false"/>
    <row r="33" s="553" customFormat="true" ht="12" hidden="false" customHeight="false" outlineLevel="0" collapsed="false"/>
    <row r="34" s="553" customFormat="true" ht="12" hidden="false" customHeight="false" outlineLevel="0" collapsed="false"/>
    <row r="35" s="553" customFormat="true" ht="12" hidden="false" customHeight="false" outlineLevel="0" collapsed="false"/>
    <row r="36" s="553" customFormat="true" ht="12" hidden="false" customHeight="false" outlineLevel="0" collapsed="false"/>
    <row r="37" s="553" customFormat="true" ht="12" hidden="false" customHeight="false" outlineLevel="0" collapsed="false"/>
    <row r="38" s="553" customFormat="true" ht="12" hidden="false" customHeight="false" outlineLevel="0" collapsed="false"/>
    <row r="39" s="553" customFormat="true" ht="12" hidden="false" customHeight="false" outlineLevel="0" collapsed="false"/>
    <row r="40" s="553" customFormat="true" ht="12" hidden="false" customHeight="false" outlineLevel="0" collapsed="false"/>
    <row r="41" s="553" customFormat="true" ht="12" hidden="false" customHeight="false" outlineLevel="0" collapsed="false"/>
    <row r="42" s="553" customFormat="true" ht="12" hidden="false" customHeight="false" outlineLevel="0" collapsed="false"/>
    <row r="43" s="553" customFormat="true" ht="12" hidden="false" customHeight="false" outlineLevel="0" collapsed="false"/>
    <row r="44" s="553" customFormat="true" ht="12" hidden="false" customHeight="false" outlineLevel="0" collapsed="false"/>
    <row r="45" s="553" customFormat="true" ht="12" hidden="false" customHeight="false" outlineLevel="0" collapsed="false"/>
    <row r="46" s="553" customFormat="true" ht="12" hidden="false" customHeight="false" outlineLevel="0" collapsed="false"/>
  </sheetData>
  <mergeCells count="5">
    <mergeCell ref="M3:N3"/>
    <mergeCell ref="O3:O4"/>
    <mergeCell ref="P3:P4"/>
    <mergeCell ref="Q3:R3"/>
    <mergeCell ref="B30:L30"/>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1:44:27Z</dcterms:created>
  <dc:creator>Christer Liljeqvist</dc:creator>
  <dc:description/>
  <dc:language>en-US</dc:language>
  <cp:lastModifiedBy>Crayford, Andrew</cp:lastModifiedBy>
  <cp:lastPrinted>2015-01-19T12:10:24Z</cp:lastPrinted>
  <dcterms:modified xsi:type="dcterms:W3CDTF">2015-01-28T06:04:08Z</dcterms:modified>
  <cp:revision>0</cp:revision>
  <dc:subject/>
  <dc:title/>
</cp:coreProperties>
</file>